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6"/>
  </bookViews>
  <sheets>
    <sheet name="S60" sheetId="1" state="visible" r:id="rId2"/>
    <sheet name="H2" sheetId="2" state="visible" r:id="rId3"/>
    <sheet name="H7" sheetId="3" state="visible" r:id="rId4"/>
    <sheet name="H12" sheetId="4" state="visible" r:id="rId5"/>
    <sheet name="H17" sheetId="5" state="visible" r:id="rId6"/>
    <sheet name="H22" sheetId="6" state="visible" r:id="rId7"/>
    <sheet name="H2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表　夫の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一般世帯数（最年長の子供が</t>
    </r>
  </si>
  <si>
    <r>
      <rPr>
        <sz val="11"/>
        <color rgb="FF000000"/>
        <rFont val="Noto Sans"/>
        <family val="2"/>
      </rPr>
      <t xml:space="preserve">　　　 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（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
有無・数・年齢</t>
    </r>
  </si>
  <si>
    <t xml:space="preserve">総数</t>
  </si>
  <si>
    <r>
      <rPr>
        <sz val="11"/>
        <color rgb="FF000000"/>
        <rFont val="Noto Sans"/>
        <family val="2"/>
      </rPr>
      <t xml:space="preserve">夫が
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福　井　県</t>
  </si>
  <si>
    <t xml:space="preserve">夫婦のいる一般世帯</t>
  </si>
  <si>
    <t xml:space="preserve">　子供なし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　以　上</t>
  </si>
  <si>
    <t xml:space="preserve">　　　（注）夫の年齢は最も若い世代の夫婦の夫の年齢とし、子供はその夫婦の子供とする。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8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false" outlineLevel="0" collapsed="false">
      <c r="A7" s="11" t="s">
        <v>20</v>
      </c>
      <c r="B7" s="10" t="n">
        <v>173266</v>
      </c>
      <c r="C7" s="10" t="n">
        <v>34</v>
      </c>
      <c r="D7" s="10" t="n">
        <v>1545</v>
      </c>
      <c r="E7" s="10" t="n">
        <v>10455</v>
      </c>
      <c r="F7" s="10" t="n">
        <v>22285</v>
      </c>
      <c r="G7" s="10" t="n">
        <v>29964</v>
      </c>
      <c r="H7" s="10" t="n">
        <v>25043</v>
      </c>
      <c r="I7" s="10" t="n">
        <v>22034</v>
      </c>
      <c r="J7" s="10" t="n">
        <v>21777</v>
      </c>
      <c r="K7" s="10" t="n">
        <v>16977</v>
      </c>
      <c r="L7" s="10" t="n">
        <v>9201</v>
      </c>
      <c r="M7" s="10" t="n">
        <v>5999</v>
      </c>
      <c r="N7" s="10" t="n">
        <v>4215</v>
      </c>
      <c r="O7" s="10" t="n">
        <v>2469</v>
      </c>
      <c r="P7" s="10" t="n">
        <v>978</v>
      </c>
      <c r="Q7" s="10" t="n">
        <v>290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11" t="s">
        <v>21</v>
      </c>
      <c r="B9" s="10" t="n">
        <v>35941</v>
      </c>
      <c r="C9" s="10" t="n">
        <v>22</v>
      </c>
      <c r="D9" s="10" t="n">
        <v>740</v>
      </c>
      <c r="E9" s="10" t="n">
        <v>3239</v>
      </c>
      <c r="F9" s="10" t="n">
        <v>2556</v>
      </c>
      <c r="G9" s="10" t="n">
        <v>1507</v>
      </c>
      <c r="H9" s="10" t="n">
        <v>994</v>
      </c>
      <c r="I9" s="10" t="n">
        <v>1754</v>
      </c>
      <c r="J9" s="10" t="n">
        <v>4222</v>
      </c>
      <c r="K9" s="10" t="n">
        <v>6459</v>
      </c>
      <c r="L9" s="10" t="n">
        <v>5089</v>
      </c>
      <c r="M9" s="10" t="n">
        <v>3804</v>
      </c>
      <c r="N9" s="10" t="n">
        <v>2922</v>
      </c>
      <c r="O9" s="10" t="n">
        <v>1755</v>
      </c>
      <c r="P9" s="10" t="n">
        <v>680</v>
      </c>
      <c r="Q9" s="10" t="n">
        <v>198</v>
      </c>
    </row>
    <row r="10" customFormat="false" ht="13.5" hidden="false" customHeight="false" outlineLevel="0" collapsed="false">
      <c r="A10" s="11" t="s">
        <v>22</v>
      </c>
      <c r="B10" s="10" t="n">
        <v>137325</v>
      </c>
      <c r="C10" s="10" t="n">
        <v>12</v>
      </c>
      <c r="D10" s="10" t="n">
        <v>805</v>
      </c>
      <c r="E10" s="10" t="n">
        <v>7216</v>
      </c>
      <c r="F10" s="10" t="n">
        <v>19729</v>
      </c>
      <c r="G10" s="10" t="n">
        <v>28457</v>
      </c>
      <c r="H10" s="10" t="n">
        <v>24049</v>
      </c>
      <c r="I10" s="10" t="n">
        <v>20280</v>
      </c>
      <c r="J10" s="10" t="n">
        <v>17555</v>
      </c>
      <c r="K10" s="10" t="n">
        <v>10518</v>
      </c>
      <c r="L10" s="10" t="n">
        <v>4112</v>
      </c>
      <c r="M10" s="10" t="n">
        <v>2195</v>
      </c>
      <c r="N10" s="10" t="n">
        <v>1293</v>
      </c>
      <c r="O10" s="10" t="n">
        <v>714</v>
      </c>
      <c r="P10" s="10" t="n">
        <v>298</v>
      </c>
      <c r="Q10" s="10" t="n">
        <v>92</v>
      </c>
    </row>
    <row r="11" customFormat="false" ht="13.5" hidden="false" customHeight="false" outlineLevel="0" collapsed="false">
      <c r="A11" s="11" t="s">
        <v>23</v>
      </c>
      <c r="B11" s="10" t="n">
        <v>46160</v>
      </c>
      <c r="C11" s="10" t="n">
        <v>0</v>
      </c>
      <c r="D11" s="10" t="n">
        <v>0</v>
      </c>
      <c r="E11" s="10" t="n">
        <v>1</v>
      </c>
      <c r="F11" s="10" t="n">
        <v>20</v>
      </c>
      <c r="G11" s="10" t="n">
        <v>115</v>
      </c>
      <c r="H11" s="10" t="n">
        <v>2465</v>
      </c>
      <c r="I11" s="10" t="n">
        <v>10674</v>
      </c>
      <c r="J11" s="10" t="n">
        <v>14593</v>
      </c>
      <c r="K11" s="10" t="n">
        <v>9803</v>
      </c>
      <c r="L11" s="10" t="n">
        <v>3957</v>
      </c>
      <c r="M11" s="10" t="n">
        <v>2149</v>
      </c>
      <c r="N11" s="10" t="n">
        <v>1284</v>
      </c>
      <c r="O11" s="10" t="n">
        <v>711</v>
      </c>
      <c r="P11" s="10" t="n">
        <v>297</v>
      </c>
      <c r="Q11" s="10" t="n">
        <v>91</v>
      </c>
    </row>
    <row r="12" customFormat="false" ht="13.5" hidden="false" customHeight="false" outlineLevel="0" collapsed="false">
      <c r="A12" s="11" t="s">
        <v>24</v>
      </c>
      <c r="B12" s="10" t="n">
        <v>91165</v>
      </c>
      <c r="C12" s="10" t="n">
        <v>12</v>
      </c>
      <c r="D12" s="10" t="n">
        <v>805</v>
      </c>
      <c r="E12" s="10" t="n">
        <v>7215</v>
      </c>
      <c r="F12" s="10" t="n">
        <v>19709</v>
      </c>
      <c r="G12" s="10" t="n">
        <v>28342</v>
      </c>
      <c r="H12" s="10" t="n">
        <v>21584</v>
      </c>
      <c r="I12" s="10" t="n">
        <v>9606</v>
      </c>
      <c r="J12" s="10" t="n">
        <v>2962</v>
      </c>
      <c r="K12" s="10" t="n">
        <v>715</v>
      </c>
      <c r="L12" s="10" t="n">
        <v>155</v>
      </c>
      <c r="M12" s="10" t="n">
        <v>46</v>
      </c>
      <c r="N12" s="10" t="n">
        <v>9</v>
      </c>
      <c r="O12" s="10" t="n">
        <v>3</v>
      </c>
      <c r="P12" s="10" t="n">
        <v>1</v>
      </c>
      <c r="Q12" s="10" t="n">
        <v>1</v>
      </c>
    </row>
    <row r="13" customFormat="false" ht="13.5" hidden="false" customHeight="false" outlineLevel="0" collapsed="false">
      <c r="A13" s="11" t="s">
        <v>25</v>
      </c>
      <c r="B13" s="10" t="n">
        <v>9684</v>
      </c>
      <c r="C13" s="10" t="n">
        <v>9</v>
      </c>
      <c r="D13" s="10" t="n">
        <v>462</v>
      </c>
      <c r="E13" s="10" t="n">
        <v>3028</v>
      </c>
      <c r="F13" s="10" t="n">
        <v>4167</v>
      </c>
      <c r="G13" s="10" t="n">
        <v>1780</v>
      </c>
      <c r="H13" s="10" t="n">
        <v>202</v>
      </c>
      <c r="I13" s="10" t="n">
        <v>28</v>
      </c>
      <c r="J13" s="10" t="n">
        <v>8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3.5" hidden="false" customHeight="false" outlineLevel="0" collapsed="false">
      <c r="A14" s="11" t="s">
        <v>26</v>
      </c>
      <c r="B14" s="10" t="n">
        <v>16609</v>
      </c>
      <c r="C14" s="10" t="n">
        <v>3</v>
      </c>
      <c r="D14" s="10" t="n">
        <v>304</v>
      </c>
      <c r="E14" s="10" t="n">
        <v>3398</v>
      </c>
      <c r="F14" s="10" t="n">
        <v>7806</v>
      </c>
      <c r="G14" s="10" t="n">
        <v>4383</v>
      </c>
      <c r="H14" s="10" t="n">
        <v>625</v>
      </c>
      <c r="I14" s="10" t="n">
        <v>63</v>
      </c>
      <c r="J14" s="10" t="n">
        <v>21</v>
      </c>
      <c r="K14" s="10" t="n">
        <v>6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3.5" hidden="false" customHeight="false" outlineLevel="0" collapsed="false">
      <c r="A15" s="11" t="s">
        <v>27</v>
      </c>
      <c r="B15" s="10" t="n">
        <v>16696</v>
      </c>
      <c r="C15" s="10" t="n">
        <v>0</v>
      </c>
      <c r="D15" s="10" t="n">
        <v>36</v>
      </c>
      <c r="E15" s="10" t="n">
        <v>711</v>
      </c>
      <c r="F15" s="10" t="n">
        <v>5520</v>
      </c>
      <c r="G15" s="10" t="n">
        <v>8067</v>
      </c>
      <c r="H15" s="10" t="n">
        <v>2013</v>
      </c>
      <c r="I15" s="10" t="n">
        <v>289</v>
      </c>
      <c r="J15" s="10" t="n">
        <v>44</v>
      </c>
      <c r="K15" s="10" t="n">
        <v>10</v>
      </c>
      <c r="L15" s="10" t="n">
        <v>4</v>
      </c>
      <c r="M15" s="10" t="n">
        <v>0</v>
      </c>
      <c r="N15" s="10" t="n">
        <v>2</v>
      </c>
      <c r="O15" s="10" t="n">
        <v>0</v>
      </c>
      <c r="P15" s="10" t="n">
        <v>0</v>
      </c>
      <c r="Q15" s="10" t="n">
        <v>0</v>
      </c>
    </row>
    <row r="16" customFormat="false" ht="13.5" hidden="false" customHeight="false" outlineLevel="0" collapsed="false">
      <c r="A16" s="11" t="s">
        <v>28</v>
      </c>
      <c r="B16" s="10" t="n">
        <v>15442</v>
      </c>
      <c r="C16" s="10" t="n">
        <v>0</v>
      </c>
      <c r="D16" s="10" t="n">
        <v>3</v>
      </c>
      <c r="E16" s="10" t="n">
        <v>70</v>
      </c>
      <c r="F16" s="10" t="n">
        <v>1802</v>
      </c>
      <c r="G16" s="10" t="n">
        <v>8261</v>
      </c>
      <c r="H16" s="10" t="n">
        <v>4400</v>
      </c>
      <c r="I16" s="10" t="n">
        <v>760</v>
      </c>
      <c r="J16" s="10" t="n">
        <v>109</v>
      </c>
      <c r="K16" s="10" t="n">
        <v>28</v>
      </c>
      <c r="L16" s="10" t="n">
        <v>7</v>
      </c>
      <c r="M16" s="10" t="n">
        <v>1</v>
      </c>
      <c r="N16" s="10" t="n">
        <v>1</v>
      </c>
      <c r="O16" s="10" t="n">
        <v>0</v>
      </c>
      <c r="P16" s="10" t="n">
        <v>0</v>
      </c>
      <c r="Q16" s="10" t="n">
        <v>0</v>
      </c>
    </row>
    <row r="17" customFormat="false" ht="13.5" hidden="false" customHeight="false" outlineLevel="0" collapsed="false">
      <c r="A17" s="11" t="s">
        <v>29</v>
      </c>
      <c r="B17" s="10" t="n">
        <v>14762</v>
      </c>
      <c r="C17" s="10" t="n">
        <v>0</v>
      </c>
      <c r="D17" s="10" t="n">
        <v>0</v>
      </c>
      <c r="E17" s="10" t="n">
        <v>4</v>
      </c>
      <c r="F17" s="10" t="n">
        <v>354</v>
      </c>
      <c r="G17" s="10" t="n">
        <v>4690</v>
      </c>
      <c r="H17" s="10" t="n">
        <v>7213</v>
      </c>
      <c r="I17" s="10" t="n">
        <v>2026</v>
      </c>
      <c r="J17" s="10" t="n">
        <v>373</v>
      </c>
      <c r="K17" s="10" t="n">
        <v>76</v>
      </c>
      <c r="L17" s="10" t="n">
        <v>19</v>
      </c>
      <c r="M17" s="10" t="n">
        <v>7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3.5" hidden="false" customHeight="false" outlineLevel="0" collapsed="false">
      <c r="A18" s="11" t="s">
        <v>30</v>
      </c>
      <c r="B18" s="10" t="n">
        <v>11749</v>
      </c>
      <c r="C18" s="10" t="n">
        <v>0</v>
      </c>
      <c r="D18" s="10" t="n">
        <v>0</v>
      </c>
      <c r="E18" s="10" t="n">
        <v>3</v>
      </c>
      <c r="F18" s="10" t="n">
        <v>49</v>
      </c>
      <c r="G18" s="10" t="n">
        <v>1056</v>
      </c>
      <c r="H18" s="10" t="n">
        <v>5888</v>
      </c>
      <c r="I18" s="10" t="n">
        <v>3686</v>
      </c>
      <c r="J18" s="10" t="n">
        <v>815</v>
      </c>
      <c r="K18" s="10" t="n">
        <v>194</v>
      </c>
      <c r="L18" s="10" t="n">
        <v>39</v>
      </c>
      <c r="M18" s="10" t="n">
        <v>17</v>
      </c>
      <c r="N18" s="10" t="n">
        <v>2</v>
      </c>
      <c r="O18" s="10" t="n">
        <v>0</v>
      </c>
      <c r="P18" s="10" t="n">
        <v>0</v>
      </c>
      <c r="Q18" s="10" t="n">
        <v>0</v>
      </c>
    </row>
    <row r="19" customFormat="false" ht="13.5" hidden="false" customHeight="false" outlineLevel="0" collapsed="false">
      <c r="A19" s="11" t="s">
        <v>31</v>
      </c>
      <c r="B19" s="10" t="n">
        <v>6223</v>
      </c>
      <c r="C19" s="10" t="n">
        <v>0</v>
      </c>
      <c r="D19" s="10" t="n">
        <v>0</v>
      </c>
      <c r="E19" s="10" t="n">
        <v>1</v>
      </c>
      <c r="F19" s="10" t="n">
        <v>11</v>
      </c>
      <c r="G19" s="10" t="n">
        <v>105</v>
      </c>
      <c r="H19" s="10" t="n">
        <v>1243</v>
      </c>
      <c r="I19" s="10" t="n">
        <v>2754</v>
      </c>
      <c r="J19" s="10" t="n">
        <v>1592</v>
      </c>
      <c r="K19" s="10" t="n">
        <v>401</v>
      </c>
      <c r="L19" s="10" t="n">
        <v>86</v>
      </c>
      <c r="M19" s="10" t="n">
        <v>21</v>
      </c>
      <c r="N19" s="10" t="n">
        <v>4</v>
      </c>
      <c r="O19" s="10" t="n">
        <v>3</v>
      </c>
      <c r="P19" s="10" t="n">
        <v>1</v>
      </c>
      <c r="Q19" s="10" t="n">
        <v>1</v>
      </c>
    </row>
    <row r="20" customFormat="false" ht="13.5" hidden="false" customHeight="false" outlineLevel="0" collapsed="false">
      <c r="A20" s="11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false" outlineLevel="0" collapsed="false">
      <c r="A21" s="11" t="s">
        <v>33</v>
      </c>
      <c r="B21" s="10" t="n">
        <v>25076</v>
      </c>
      <c r="C21" s="10" t="n">
        <v>11</v>
      </c>
      <c r="D21" s="10" t="n">
        <v>797</v>
      </c>
      <c r="E21" s="10" t="n">
        <v>6832</v>
      </c>
      <c r="F21" s="10" t="n">
        <v>12353</v>
      </c>
      <c r="G21" s="10" t="n">
        <v>4427</v>
      </c>
      <c r="H21" s="10" t="n">
        <v>509</v>
      </c>
      <c r="I21" s="10" t="n">
        <v>104</v>
      </c>
      <c r="J21" s="10" t="n">
        <v>31</v>
      </c>
      <c r="K21" s="10" t="n">
        <v>10</v>
      </c>
      <c r="L21" s="10" t="n">
        <v>1</v>
      </c>
      <c r="M21" s="10" t="n">
        <v>0</v>
      </c>
      <c r="N21" s="10" t="n">
        <v>1</v>
      </c>
      <c r="O21" s="10" t="n">
        <v>0</v>
      </c>
      <c r="P21" s="10" t="n">
        <v>0</v>
      </c>
      <c r="Q21" s="10" t="n">
        <v>0</v>
      </c>
    </row>
    <row r="22" customFormat="false" ht="13.5" hidden="false" customHeight="false" outlineLevel="0" collapsed="false">
      <c r="A22" s="11" t="s">
        <v>34</v>
      </c>
      <c r="B22" s="10" t="n">
        <v>55037</v>
      </c>
      <c r="C22" s="10" t="n">
        <v>12</v>
      </c>
      <c r="D22" s="10" t="n">
        <v>804</v>
      </c>
      <c r="E22" s="10" t="n">
        <v>7197</v>
      </c>
      <c r="F22" s="10" t="n">
        <v>19321</v>
      </c>
      <c r="G22" s="10" t="n">
        <v>21652</v>
      </c>
      <c r="H22" s="10" t="n">
        <v>4789</v>
      </c>
      <c r="I22" s="10" t="n">
        <v>877</v>
      </c>
      <c r="J22" s="10" t="n">
        <v>270</v>
      </c>
      <c r="K22" s="10" t="n">
        <v>85</v>
      </c>
      <c r="L22" s="10" t="n">
        <v>21</v>
      </c>
      <c r="M22" s="10" t="n">
        <v>6</v>
      </c>
      <c r="N22" s="10" t="n">
        <v>3</v>
      </c>
      <c r="O22" s="10" t="n">
        <v>0</v>
      </c>
      <c r="P22" s="10" t="n">
        <v>0</v>
      </c>
      <c r="Q22" s="10" t="n">
        <v>0</v>
      </c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11" t="s">
        <v>35</v>
      </c>
      <c r="B24" s="10" t="n">
        <v>23323</v>
      </c>
      <c r="C24" s="10" t="n">
        <v>10</v>
      </c>
      <c r="D24" s="10" t="n">
        <v>689</v>
      </c>
      <c r="E24" s="10" t="n">
        <v>4544</v>
      </c>
      <c r="F24" s="10" t="n">
        <v>5842</v>
      </c>
      <c r="G24" s="10" t="n">
        <v>3417</v>
      </c>
      <c r="H24" s="10" t="n">
        <v>2628</v>
      </c>
      <c r="I24" s="10" t="n">
        <v>3413</v>
      </c>
      <c r="J24" s="10" t="n">
        <v>2038</v>
      </c>
      <c r="K24" s="10" t="n">
        <v>567</v>
      </c>
      <c r="L24" s="10" t="n">
        <v>125</v>
      </c>
      <c r="M24" s="10" t="n">
        <v>37</v>
      </c>
      <c r="N24" s="10" t="n">
        <v>8</v>
      </c>
      <c r="O24" s="10" t="n">
        <v>3</v>
      </c>
      <c r="P24" s="10" t="n">
        <v>1</v>
      </c>
      <c r="Q24" s="10" t="n">
        <v>1</v>
      </c>
    </row>
    <row r="25" customFormat="false" ht="13.5" hidden="false" customHeight="false" outlineLevel="0" collapsed="false">
      <c r="A25" s="11" t="s">
        <v>25</v>
      </c>
      <c r="B25" s="10" t="n">
        <v>3971</v>
      </c>
      <c r="C25" s="10" t="n">
        <v>7</v>
      </c>
      <c r="D25" s="10" t="n">
        <v>394</v>
      </c>
      <c r="E25" s="10" t="n">
        <v>1880</v>
      </c>
      <c r="F25" s="10" t="n">
        <v>1359</v>
      </c>
      <c r="G25" s="10" t="n">
        <v>287</v>
      </c>
      <c r="H25" s="10" t="n">
        <v>39</v>
      </c>
      <c r="I25" s="10" t="n">
        <v>4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3.5" hidden="false" customHeight="false" outlineLevel="0" collapsed="false">
      <c r="A26" s="11" t="s">
        <v>26</v>
      </c>
      <c r="B26" s="10" t="n">
        <v>5854</v>
      </c>
      <c r="C26" s="10" t="n">
        <v>3</v>
      </c>
      <c r="D26" s="10" t="n">
        <v>259</v>
      </c>
      <c r="E26" s="10" t="n">
        <v>2217</v>
      </c>
      <c r="F26" s="10" t="n">
        <v>2686</v>
      </c>
      <c r="G26" s="10" t="n">
        <v>565</v>
      </c>
      <c r="H26" s="10" t="n">
        <v>102</v>
      </c>
      <c r="I26" s="10" t="n">
        <v>13</v>
      </c>
      <c r="J26" s="10" t="n">
        <v>7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3.5" hidden="false" customHeight="false" outlineLevel="0" collapsed="false">
      <c r="A27" s="11" t="s">
        <v>27</v>
      </c>
      <c r="B27" s="10" t="n">
        <v>2647</v>
      </c>
      <c r="C27" s="10" t="n">
        <v>0</v>
      </c>
      <c r="D27" s="10" t="n">
        <v>33</v>
      </c>
      <c r="E27" s="10" t="n">
        <v>406</v>
      </c>
      <c r="F27" s="10" t="n">
        <v>1248</v>
      </c>
      <c r="G27" s="10" t="n">
        <v>718</v>
      </c>
      <c r="H27" s="10" t="n">
        <v>164</v>
      </c>
      <c r="I27" s="10" t="n">
        <v>57</v>
      </c>
      <c r="J27" s="10" t="n">
        <v>16</v>
      </c>
      <c r="K27" s="10" t="n">
        <v>4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0</v>
      </c>
    </row>
    <row r="28" customFormat="false" ht="13.5" hidden="false" customHeight="false" outlineLevel="0" collapsed="false">
      <c r="A28" s="11" t="s">
        <v>28</v>
      </c>
      <c r="B28" s="10" t="n">
        <v>1574</v>
      </c>
      <c r="C28" s="10" t="n">
        <v>0</v>
      </c>
      <c r="D28" s="10" t="n">
        <v>3</v>
      </c>
      <c r="E28" s="10" t="n">
        <v>34</v>
      </c>
      <c r="F28" s="10" t="n">
        <v>391</v>
      </c>
      <c r="G28" s="10" t="n">
        <v>710</v>
      </c>
      <c r="H28" s="10" t="n">
        <v>258</v>
      </c>
      <c r="I28" s="10" t="n">
        <v>119</v>
      </c>
      <c r="J28" s="10" t="n">
        <v>38</v>
      </c>
      <c r="K28" s="10" t="n">
        <v>15</v>
      </c>
      <c r="L28" s="10" t="n">
        <v>5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</row>
    <row r="29" customFormat="false" ht="13.5" hidden="false" customHeight="false" outlineLevel="0" collapsed="false">
      <c r="A29" s="11" t="s">
        <v>29</v>
      </c>
      <c r="B29" s="10" t="n">
        <v>1780</v>
      </c>
      <c r="C29" s="10" t="n">
        <v>0</v>
      </c>
      <c r="D29" s="10" t="n">
        <v>0</v>
      </c>
      <c r="E29" s="10" t="n">
        <v>3</v>
      </c>
      <c r="F29" s="10" t="n">
        <v>115</v>
      </c>
      <c r="G29" s="10" t="n">
        <v>713</v>
      </c>
      <c r="H29" s="10" t="n">
        <v>487</v>
      </c>
      <c r="I29" s="10" t="n">
        <v>270</v>
      </c>
      <c r="J29" s="10" t="n">
        <v>134</v>
      </c>
      <c r="K29" s="10" t="n">
        <v>43</v>
      </c>
      <c r="L29" s="10" t="n">
        <v>11</v>
      </c>
      <c r="M29" s="10" t="n">
        <v>4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3.5" hidden="false" customHeight="false" outlineLevel="0" collapsed="false">
      <c r="A30" s="11" t="s">
        <v>30</v>
      </c>
      <c r="B30" s="10" t="n">
        <v>2610</v>
      </c>
      <c r="C30" s="10" t="n">
        <v>0</v>
      </c>
      <c r="D30" s="10" t="n">
        <v>0</v>
      </c>
      <c r="E30" s="10" t="n">
        <v>3</v>
      </c>
      <c r="F30" s="10" t="n">
        <v>34</v>
      </c>
      <c r="G30" s="10" t="n">
        <v>350</v>
      </c>
      <c r="H30" s="10" t="n">
        <v>849</v>
      </c>
      <c r="I30" s="10" t="n">
        <v>802</v>
      </c>
      <c r="J30" s="10" t="n">
        <v>404</v>
      </c>
      <c r="K30" s="10" t="n">
        <v>127</v>
      </c>
      <c r="L30" s="10" t="n">
        <v>27</v>
      </c>
      <c r="M30" s="10" t="n">
        <v>12</v>
      </c>
      <c r="N30" s="10" t="n">
        <v>2</v>
      </c>
      <c r="O30" s="10" t="n">
        <v>0</v>
      </c>
      <c r="P30" s="10" t="n">
        <v>0</v>
      </c>
      <c r="Q30" s="10" t="n">
        <v>0</v>
      </c>
    </row>
    <row r="31" customFormat="false" ht="13.5" hidden="false" customHeight="false" outlineLevel="0" collapsed="false">
      <c r="A31" s="11" t="s">
        <v>31</v>
      </c>
      <c r="B31" s="10" t="n">
        <v>4887</v>
      </c>
      <c r="C31" s="10" t="n">
        <v>0</v>
      </c>
      <c r="D31" s="10" t="n">
        <v>0</v>
      </c>
      <c r="E31" s="10" t="n">
        <v>1</v>
      </c>
      <c r="F31" s="10" t="n">
        <v>9</v>
      </c>
      <c r="G31" s="10" t="n">
        <v>74</v>
      </c>
      <c r="H31" s="10" t="n">
        <v>729</v>
      </c>
      <c r="I31" s="10" t="n">
        <v>2148</v>
      </c>
      <c r="J31" s="10" t="n">
        <v>1438</v>
      </c>
      <c r="K31" s="10" t="n">
        <v>376</v>
      </c>
      <c r="L31" s="10" t="n">
        <v>82</v>
      </c>
      <c r="M31" s="10" t="n">
        <v>21</v>
      </c>
      <c r="N31" s="10" t="n">
        <v>4</v>
      </c>
      <c r="O31" s="10" t="n">
        <v>3</v>
      </c>
      <c r="P31" s="10" t="n">
        <v>1</v>
      </c>
      <c r="Q31" s="10" t="n">
        <v>1</v>
      </c>
    </row>
    <row r="32" customFormat="false" ht="13.5" hidden="false" customHeight="fals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false" outlineLevel="0" collapsed="false">
      <c r="A33" s="11" t="s">
        <v>33</v>
      </c>
      <c r="B33" s="10" t="n">
        <v>12472</v>
      </c>
      <c r="C33" s="10" t="n">
        <v>10</v>
      </c>
      <c r="D33" s="10" t="n">
        <v>686</v>
      </c>
      <c r="E33" s="10" t="n">
        <v>4503</v>
      </c>
      <c r="F33" s="10" t="n">
        <v>5293</v>
      </c>
      <c r="G33" s="10" t="n">
        <v>1570</v>
      </c>
      <c r="H33" s="10" t="n">
        <v>305</v>
      </c>
      <c r="I33" s="10" t="n">
        <v>74</v>
      </c>
      <c r="J33" s="10" t="n">
        <v>24</v>
      </c>
      <c r="K33" s="10" t="n">
        <v>6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0</v>
      </c>
    </row>
    <row r="34" customFormat="false" ht="13.5" hidden="false" customHeight="false" outlineLevel="0" collapsed="false">
      <c r="A34" s="11" t="s">
        <v>34</v>
      </c>
      <c r="B34" s="10" t="n">
        <v>15826</v>
      </c>
      <c r="C34" s="10" t="n">
        <v>10</v>
      </c>
      <c r="D34" s="10" t="n">
        <v>689</v>
      </c>
      <c r="E34" s="10" t="n">
        <v>4540</v>
      </c>
      <c r="F34" s="10" t="n">
        <v>5799</v>
      </c>
      <c r="G34" s="10" t="n">
        <v>2993</v>
      </c>
      <c r="H34" s="10" t="n">
        <v>1050</v>
      </c>
      <c r="I34" s="10" t="n">
        <v>463</v>
      </c>
      <c r="J34" s="10" t="n">
        <v>196</v>
      </c>
      <c r="K34" s="10" t="n">
        <v>64</v>
      </c>
      <c r="L34" s="10" t="n">
        <v>16</v>
      </c>
      <c r="M34" s="10" t="n">
        <v>4</v>
      </c>
      <c r="N34" s="10" t="n">
        <v>2</v>
      </c>
      <c r="O34" s="10" t="n">
        <v>0</v>
      </c>
      <c r="P34" s="10" t="n">
        <v>0</v>
      </c>
      <c r="Q34" s="10" t="n">
        <v>0</v>
      </c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A36" s="11" t="s">
        <v>36</v>
      </c>
      <c r="B36" s="10" t="n">
        <v>49311</v>
      </c>
      <c r="C36" s="10" t="n">
        <v>1</v>
      </c>
      <c r="D36" s="10" t="n">
        <v>109</v>
      </c>
      <c r="E36" s="10" t="n">
        <v>2391</v>
      </c>
      <c r="F36" s="10" t="n">
        <v>10913</v>
      </c>
      <c r="G36" s="10" t="n">
        <v>17288</v>
      </c>
      <c r="H36" s="10" t="n">
        <v>13101</v>
      </c>
      <c r="I36" s="10" t="n">
        <v>4572</v>
      </c>
      <c r="J36" s="10" t="n">
        <v>774</v>
      </c>
      <c r="K36" s="10" t="n">
        <v>128</v>
      </c>
      <c r="L36" s="10" t="n">
        <v>24</v>
      </c>
      <c r="M36" s="10" t="n">
        <v>9</v>
      </c>
      <c r="N36" s="10" t="n">
        <v>1</v>
      </c>
      <c r="O36" s="10" t="n">
        <v>0</v>
      </c>
      <c r="P36" s="10" t="n">
        <v>0</v>
      </c>
      <c r="Q36" s="10" t="n">
        <v>0</v>
      </c>
    </row>
    <row r="37" customFormat="false" ht="13.5" hidden="false" customHeight="false" outlineLevel="0" collapsed="false">
      <c r="A37" s="11" t="s">
        <v>25</v>
      </c>
      <c r="B37" s="10" t="n">
        <v>3862</v>
      </c>
      <c r="C37" s="10" t="n">
        <v>1</v>
      </c>
      <c r="D37" s="10" t="n">
        <v>66</v>
      </c>
      <c r="E37" s="10" t="n">
        <v>1001</v>
      </c>
      <c r="F37" s="10" t="n">
        <v>2032</v>
      </c>
      <c r="G37" s="10" t="n">
        <v>682</v>
      </c>
      <c r="H37" s="10" t="n">
        <v>63</v>
      </c>
      <c r="I37" s="10" t="n">
        <v>12</v>
      </c>
      <c r="J37" s="10" t="n">
        <v>5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3.5" hidden="false" customHeight="false" outlineLevel="0" collapsed="false">
      <c r="A38" s="11" t="s">
        <v>26</v>
      </c>
      <c r="B38" s="10" t="n">
        <v>7283</v>
      </c>
      <c r="C38" s="10" t="n">
        <v>0</v>
      </c>
      <c r="D38" s="10" t="n">
        <v>41</v>
      </c>
      <c r="E38" s="10" t="n">
        <v>1069</v>
      </c>
      <c r="F38" s="10" t="n">
        <v>3924</v>
      </c>
      <c r="G38" s="10" t="n">
        <v>2012</v>
      </c>
      <c r="H38" s="10" t="n">
        <v>206</v>
      </c>
      <c r="I38" s="10" t="n">
        <v>23</v>
      </c>
      <c r="J38" s="10" t="n">
        <v>4</v>
      </c>
      <c r="K38" s="10" t="n">
        <v>4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3.5" hidden="false" customHeight="false" outlineLevel="0" collapsed="false">
      <c r="A39" s="11" t="s">
        <v>27</v>
      </c>
      <c r="B39" s="10" t="n">
        <v>9336</v>
      </c>
      <c r="C39" s="10" t="n">
        <v>0</v>
      </c>
      <c r="D39" s="10" t="n">
        <v>2</v>
      </c>
      <c r="E39" s="10" t="n">
        <v>286</v>
      </c>
      <c r="F39" s="10" t="n">
        <v>3490</v>
      </c>
      <c r="G39" s="10" t="n">
        <v>4663</v>
      </c>
      <c r="H39" s="10" t="n">
        <v>763</v>
      </c>
      <c r="I39" s="10" t="n">
        <v>108</v>
      </c>
      <c r="J39" s="10" t="n">
        <v>18</v>
      </c>
      <c r="K39" s="10" t="n">
        <v>4</v>
      </c>
      <c r="L39" s="10" t="n">
        <v>1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0</v>
      </c>
    </row>
    <row r="40" customFormat="false" ht="13.5" hidden="false" customHeight="false" outlineLevel="0" collapsed="false">
      <c r="A40" s="11" t="s">
        <v>28</v>
      </c>
      <c r="B40" s="10" t="n">
        <v>9688</v>
      </c>
      <c r="C40" s="10" t="n">
        <v>0</v>
      </c>
      <c r="D40" s="10" t="n">
        <v>0</v>
      </c>
      <c r="E40" s="10" t="n">
        <v>34</v>
      </c>
      <c r="F40" s="10" t="n">
        <v>1228</v>
      </c>
      <c r="G40" s="10" t="n">
        <v>5804</v>
      </c>
      <c r="H40" s="10" t="n">
        <v>2259</v>
      </c>
      <c r="I40" s="10" t="n">
        <v>303</v>
      </c>
      <c r="J40" s="10" t="n">
        <v>49</v>
      </c>
      <c r="K40" s="10" t="n">
        <v>8</v>
      </c>
      <c r="L40" s="10" t="n">
        <v>2</v>
      </c>
      <c r="M40" s="10" t="n">
        <v>1</v>
      </c>
      <c r="N40" s="10" t="n">
        <v>0</v>
      </c>
      <c r="O40" s="10" t="n">
        <v>0</v>
      </c>
      <c r="P40" s="10" t="n">
        <v>0</v>
      </c>
      <c r="Q40" s="10" t="n">
        <v>0</v>
      </c>
    </row>
    <row r="41" customFormat="false" ht="13.5" hidden="false" customHeight="false" outlineLevel="0" collapsed="false">
      <c r="A41" s="11" t="s">
        <v>29</v>
      </c>
      <c r="B41" s="10" t="n">
        <v>9808</v>
      </c>
      <c r="C41" s="10" t="n">
        <v>0</v>
      </c>
      <c r="D41" s="10" t="n">
        <v>0</v>
      </c>
      <c r="E41" s="10" t="n">
        <v>1</v>
      </c>
      <c r="F41" s="10" t="n">
        <v>222</v>
      </c>
      <c r="G41" s="10" t="n">
        <v>3460</v>
      </c>
      <c r="H41" s="10" t="n">
        <v>4830</v>
      </c>
      <c r="I41" s="10" t="n">
        <v>1085</v>
      </c>
      <c r="J41" s="10" t="n">
        <v>175</v>
      </c>
      <c r="K41" s="10" t="n">
        <v>27</v>
      </c>
      <c r="L41" s="10" t="n">
        <v>5</v>
      </c>
      <c r="M41" s="10" t="n">
        <v>3</v>
      </c>
      <c r="N41" s="10" t="n">
        <v>0</v>
      </c>
      <c r="O41" s="10" t="n">
        <v>0</v>
      </c>
      <c r="P41" s="10" t="n">
        <v>0</v>
      </c>
      <c r="Q41" s="10" t="n">
        <v>0</v>
      </c>
    </row>
    <row r="42" customFormat="false" ht="13.5" hidden="false" customHeight="false" outlineLevel="0" collapsed="false">
      <c r="A42" s="11" t="s">
        <v>30</v>
      </c>
      <c r="B42" s="10" t="n">
        <v>8018</v>
      </c>
      <c r="C42" s="10" t="n">
        <v>0</v>
      </c>
      <c r="D42" s="10" t="n">
        <v>0</v>
      </c>
      <c r="E42" s="10" t="n">
        <v>0</v>
      </c>
      <c r="F42" s="10" t="n">
        <v>15</v>
      </c>
      <c r="G42" s="10" t="n">
        <v>636</v>
      </c>
      <c r="H42" s="10" t="n">
        <v>4474</v>
      </c>
      <c r="I42" s="10" t="n">
        <v>2446</v>
      </c>
      <c r="J42" s="10" t="n">
        <v>370</v>
      </c>
      <c r="K42" s="10" t="n">
        <v>60</v>
      </c>
      <c r="L42" s="10" t="n">
        <v>12</v>
      </c>
      <c r="M42" s="10" t="n">
        <v>5</v>
      </c>
      <c r="N42" s="10" t="n">
        <v>0</v>
      </c>
      <c r="O42" s="10" t="n">
        <v>0</v>
      </c>
      <c r="P42" s="10" t="n">
        <v>0</v>
      </c>
      <c r="Q42" s="10" t="n">
        <v>0</v>
      </c>
    </row>
    <row r="43" customFormat="false" ht="13.5" hidden="false" customHeight="false" outlineLevel="0" collapsed="false">
      <c r="A43" s="11" t="s">
        <v>31</v>
      </c>
      <c r="B43" s="10" t="n">
        <v>1316</v>
      </c>
      <c r="C43" s="10" t="n">
        <v>0</v>
      </c>
      <c r="D43" s="10" t="n">
        <v>0</v>
      </c>
      <c r="E43" s="10" t="n">
        <v>0</v>
      </c>
      <c r="F43" s="10" t="n">
        <v>2</v>
      </c>
      <c r="G43" s="10" t="n">
        <v>31</v>
      </c>
      <c r="H43" s="10" t="n">
        <v>506</v>
      </c>
      <c r="I43" s="10" t="n">
        <v>595</v>
      </c>
      <c r="J43" s="10" t="n">
        <v>153</v>
      </c>
      <c r="K43" s="10" t="n">
        <v>25</v>
      </c>
      <c r="L43" s="10" t="n">
        <v>4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3.5" hidden="false" customHeight="false" outlineLevel="0" collapsed="false">
      <c r="A44" s="11" t="s">
        <v>3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false" outlineLevel="0" collapsed="false">
      <c r="A45" s="11" t="s">
        <v>33</v>
      </c>
      <c r="B45" s="10" t="n">
        <v>11241</v>
      </c>
      <c r="C45" s="10" t="n">
        <v>1</v>
      </c>
      <c r="D45" s="10" t="n">
        <v>107</v>
      </c>
      <c r="E45" s="10" t="n">
        <v>2158</v>
      </c>
      <c r="F45" s="10" t="n">
        <v>6308</v>
      </c>
      <c r="G45" s="10" t="n">
        <v>2446</v>
      </c>
      <c r="H45" s="10" t="n">
        <v>185</v>
      </c>
      <c r="I45" s="10" t="n">
        <v>26</v>
      </c>
      <c r="J45" s="10" t="n">
        <v>6</v>
      </c>
      <c r="K45" s="10" t="n">
        <v>4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3.5" hidden="false" customHeight="false" outlineLevel="0" collapsed="false">
      <c r="A46" s="11" t="s">
        <v>34</v>
      </c>
      <c r="B46" s="10" t="n">
        <v>29653</v>
      </c>
      <c r="C46" s="10" t="n">
        <v>1</v>
      </c>
      <c r="D46" s="10" t="n">
        <v>109</v>
      </c>
      <c r="E46" s="10" t="n">
        <v>2385</v>
      </c>
      <c r="F46" s="10" t="n">
        <v>10710</v>
      </c>
      <c r="G46" s="10" t="n">
        <v>13293</v>
      </c>
      <c r="H46" s="10" t="n">
        <v>2731</v>
      </c>
      <c r="I46" s="10" t="n">
        <v>332</v>
      </c>
      <c r="J46" s="10" t="n">
        <v>65</v>
      </c>
      <c r="K46" s="10" t="n">
        <v>20</v>
      </c>
      <c r="L46" s="10" t="n">
        <v>4</v>
      </c>
      <c r="M46" s="10" t="n">
        <v>2</v>
      </c>
      <c r="N46" s="10" t="n">
        <v>1</v>
      </c>
      <c r="O46" s="10" t="n">
        <v>0</v>
      </c>
      <c r="P46" s="10" t="n">
        <v>0</v>
      </c>
      <c r="Q46" s="10" t="n">
        <v>0</v>
      </c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false" outlineLevel="0" collapsed="false">
      <c r="A48" s="11" t="s">
        <v>37</v>
      </c>
      <c r="B48" s="10" t="n">
        <v>17150</v>
      </c>
      <c r="C48" s="10" t="n">
        <v>1</v>
      </c>
      <c r="D48" s="10" t="n">
        <v>7</v>
      </c>
      <c r="E48" s="10" t="n">
        <v>265</v>
      </c>
      <c r="F48" s="10" t="n">
        <v>2796</v>
      </c>
      <c r="G48" s="10" t="n">
        <v>7093</v>
      </c>
      <c r="H48" s="10" t="n">
        <v>5359</v>
      </c>
      <c r="I48" s="10" t="n">
        <v>1482</v>
      </c>
      <c r="J48" s="10" t="n">
        <v>129</v>
      </c>
      <c r="K48" s="10" t="n">
        <v>14</v>
      </c>
      <c r="L48" s="10" t="n">
        <v>4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13.5" hidden="false" customHeight="false" outlineLevel="0" collapsed="false">
      <c r="A49" s="11" t="s">
        <v>25</v>
      </c>
      <c r="B49" s="10" t="n">
        <v>1649</v>
      </c>
      <c r="C49" s="10" t="n">
        <v>1</v>
      </c>
      <c r="D49" s="10" t="n">
        <v>2</v>
      </c>
      <c r="E49" s="10" t="n">
        <v>140</v>
      </c>
      <c r="F49" s="10" t="n">
        <v>723</v>
      </c>
      <c r="G49" s="10" t="n">
        <v>697</v>
      </c>
      <c r="H49" s="10" t="n">
        <v>76</v>
      </c>
      <c r="I49" s="10" t="n">
        <v>8</v>
      </c>
      <c r="J49" s="10" t="n">
        <v>2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13.5" hidden="false" customHeight="false" outlineLevel="0" collapsed="false">
      <c r="A50" s="11" t="s">
        <v>26</v>
      </c>
      <c r="B50" s="10" t="n">
        <v>3151</v>
      </c>
      <c r="C50" s="10" t="n">
        <v>0</v>
      </c>
      <c r="D50" s="10" t="n">
        <v>4</v>
      </c>
      <c r="E50" s="10" t="n">
        <v>104</v>
      </c>
      <c r="F50" s="10" t="n">
        <v>1130</v>
      </c>
      <c r="G50" s="10" t="n">
        <v>1649</v>
      </c>
      <c r="H50" s="10" t="n">
        <v>243</v>
      </c>
      <c r="I50" s="10" t="n">
        <v>16</v>
      </c>
      <c r="J50" s="10" t="n">
        <v>5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3.5" hidden="false" customHeight="false" outlineLevel="0" collapsed="false">
      <c r="A51" s="11" t="s">
        <v>27</v>
      </c>
      <c r="B51" s="10" t="n">
        <v>4340</v>
      </c>
      <c r="C51" s="10" t="n">
        <v>0</v>
      </c>
      <c r="D51" s="10" t="n">
        <v>1</v>
      </c>
      <c r="E51" s="10" t="n">
        <v>19</v>
      </c>
      <c r="F51" s="10" t="n">
        <v>748</v>
      </c>
      <c r="G51" s="10" t="n">
        <v>2517</v>
      </c>
      <c r="H51" s="10" t="n">
        <v>953</v>
      </c>
      <c r="I51" s="10" t="n">
        <v>94</v>
      </c>
      <c r="J51" s="10" t="n">
        <v>5</v>
      </c>
      <c r="K51" s="10" t="n">
        <v>1</v>
      </c>
      <c r="L51" s="10" t="n">
        <v>2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13.5" hidden="false" customHeight="false" outlineLevel="0" collapsed="false">
      <c r="A52" s="11" t="s">
        <v>28</v>
      </c>
      <c r="B52" s="10" t="n">
        <v>3889</v>
      </c>
      <c r="C52" s="10" t="n">
        <v>0</v>
      </c>
      <c r="D52" s="10" t="n">
        <v>0</v>
      </c>
      <c r="E52" s="10" t="n">
        <v>2</v>
      </c>
      <c r="F52" s="10" t="n">
        <v>179</v>
      </c>
      <c r="G52" s="10" t="n">
        <v>1660</v>
      </c>
      <c r="H52" s="10" t="n">
        <v>1732</v>
      </c>
      <c r="I52" s="10" t="n">
        <v>298</v>
      </c>
      <c r="J52" s="10" t="n">
        <v>16</v>
      </c>
      <c r="K52" s="10" t="n">
        <v>2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13.5" hidden="false" customHeight="false" outlineLevel="0" collapsed="false">
      <c r="A53" s="11" t="s">
        <v>29</v>
      </c>
      <c r="B53" s="10" t="n">
        <v>3013</v>
      </c>
      <c r="C53" s="10" t="n">
        <v>0</v>
      </c>
      <c r="D53" s="10" t="n">
        <v>0</v>
      </c>
      <c r="E53" s="10" t="n">
        <v>0</v>
      </c>
      <c r="F53" s="10" t="n">
        <v>16</v>
      </c>
      <c r="G53" s="10" t="n">
        <v>501</v>
      </c>
      <c r="H53" s="10" t="n">
        <v>1796</v>
      </c>
      <c r="I53" s="10" t="n">
        <v>634</v>
      </c>
      <c r="J53" s="10" t="n">
        <v>60</v>
      </c>
      <c r="K53" s="10" t="n">
        <v>4</v>
      </c>
      <c r="L53" s="10" t="n">
        <v>2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3.5" hidden="false" customHeight="false" outlineLevel="0" collapsed="false">
      <c r="A54" s="11" t="s">
        <v>30</v>
      </c>
      <c r="B54" s="10" t="n">
        <v>109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69</v>
      </c>
      <c r="H54" s="10" t="n">
        <v>553</v>
      </c>
      <c r="I54" s="10" t="n">
        <v>421</v>
      </c>
      <c r="J54" s="10" t="n">
        <v>40</v>
      </c>
      <c r="K54" s="10" t="n">
        <v>7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3.5" hidden="false" customHeight="false" outlineLevel="0" collapsed="false">
      <c r="A55" s="11" t="s">
        <v>31</v>
      </c>
      <c r="B55" s="10" t="n">
        <v>1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6</v>
      </c>
      <c r="I55" s="10" t="n">
        <v>11</v>
      </c>
      <c r="J55" s="10" t="n">
        <v>1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</row>
    <row r="56" customFormat="false" ht="13.5" hidden="false" customHeight="false" outlineLevel="0" collapsed="false">
      <c r="A56" s="11" t="s">
        <v>3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false" outlineLevel="0" collapsed="false">
      <c r="A57" s="11" t="s">
        <v>33</v>
      </c>
      <c r="B57" s="10" t="n">
        <v>1337</v>
      </c>
      <c r="C57" s="10" t="n">
        <v>0</v>
      </c>
      <c r="D57" s="10" t="n">
        <v>4</v>
      </c>
      <c r="E57" s="10" t="n">
        <v>165</v>
      </c>
      <c r="F57" s="10" t="n">
        <v>737</v>
      </c>
      <c r="G57" s="10" t="n">
        <v>406</v>
      </c>
      <c r="H57" s="10" t="n">
        <v>19</v>
      </c>
      <c r="I57" s="10" t="n">
        <v>4</v>
      </c>
      <c r="J57" s="10" t="n">
        <v>1</v>
      </c>
      <c r="K57" s="10" t="n">
        <v>0</v>
      </c>
      <c r="L57" s="10" t="n">
        <v>1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</row>
    <row r="58" customFormat="false" ht="13.5" hidden="false" customHeight="false" outlineLevel="0" collapsed="false">
      <c r="A58" s="11" t="s">
        <v>34</v>
      </c>
      <c r="B58" s="10" t="n">
        <v>9010</v>
      </c>
      <c r="C58" s="10" t="n">
        <v>1</v>
      </c>
      <c r="D58" s="10" t="n">
        <v>6</v>
      </c>
      <c r="E58" s="10" t="n">
        <v>258</v>
      </c>
      <c r="F58" s="10" t="n">
        <v>2678</v>
      </c>
      <c r="G58" s="10" t="n">
        <v>5042</v>
      </c>
      <c r="H58" s="10" t="n">
        <v>941</v>
      </c>
      <c r="I58" s="10" t="n">
        <v>76</v>
      </c>
      <c r="J58" s="10" t="n">
        <v>6</v>
      </c>
      <c r="K58" s="10" t="n">
        <v>1</v>
      </c>
      <c r="L58" s="10" t="n">
        <v>1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false" outlineLevel="0" collapsed="false">
      <c r="A60" s="11" t="s">
        <v>38</v>
      </c>
      <c r="B60" s="10" t="n">
        <v>1381</v>
      </c>
      <c r="C60" s="10" t="n">
        <v>0</v>
      </c>
      <c r="D60" s="10" t="n">
        <v>0</v>
      </c>
      <c r="E60" s="10" t="n">
        <v>15</v>
      </c>
      <c r="F60" s="10" t="n">
        <v>158</v>
      </c>
      <c r="G60" s="10" t="n">
        <v>544</v>
      </c>
      <c r="H60" s="10" t="n">
        <v>496</v>
      </c>
      <c r="I60" s="10" t="n">
        <v>139</v>
      </c>
      <c r="J60" s="10" t="n">
        <v>21</v>
      </c>
      <c r="K60" s="10" t="n">
        <v>6</v>
      </c>
      <c r="L60" s="10" t="n">
        <v>2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</row>
    <row r="61" customFormat="false" ht="13.5" hidden="false" customHeight="false" outlineLevel="0" collapsed="false">
      <c r="A61" s="11" t="s">
        <v>25</v>
      </c>
      <c r="B61" s="10" t="n">
        <v>202</v>
      </c>
      <c r="C61" s="10" t="n">
        <v>0</v>
      </c>
      <c r="D61" s="10" t="n">
        <v>0</v>
      </c>
      <c r="E61" s="10" t="n">
        <v>7</v>
      </c>
      <c r="F61" s="10" t="n">
        <v>53</v>
      </c>
      <c r="G61" s="10" t="n">
        <v>114</v>
      </c>
      <c r="H61" s="10" t="n">
        <v>24</v>
      </c>
      <c r="I61" s="10" t="n">
        <v>4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</row>
    <row r="62" customFormat="false" ht="13.5" hidden="false" customHeight="false" outlineLevel="0" collapsed="false">
      <c r="A62" s="11" t="s">
        <v>26</v>
      </c>
      <c r="B62" s="10" t="n">
        <v>321</v>
      </c>
      <c r="C62" s="10" t="n">
        <v>0</v>
      </c>
      <c r="D62" s="10" t="n">
        <v>0</v>
      </c>
      <c r="E62" s="10" t="n">
        <v>8</v>
      </c>
      <c r="F62" s="10" t="n">
        <v>66</v>
      </c>
      <c r="G62" s="10" t="n">
        <v>157</v>
      </c>
      <c r="H62" s="10" t="n">
        <v>74</v>
      </c>
      <c r="I62" s="10" t="n">
        <v>11</v>
      </c>
      <c r="J62" s="10" t="n">
        <v>5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</row>
    <row r="63" customFormat="false" ht="13.5" hidden="false" customHeight="false" outlineLevel="0" collapsed="false">
      <c r="A63" s="11" t="s">
        <v>27</v>
      </c>
      <c r="B63" s="10" t="n">
        <v>373</v>
      </c>
      <c r="C63" s="10" t="n">
        <v>0</v>
      </c>
      <c r="D63" s="10" t="n">
        <v>0</v>
      </c>
      <c r="E63" s="10" t="n">
        <v>0</v>
      </c>
      <c r="F63" s="10" t="n">
        <v>34</v>
      </c>
      <c r="G63" s="10" t="n">
        <v>169</v>
      </c>
      <c r="H63" s="10" t="n">
        <v>133</v>
      </c>
      <c r="I63" s="10" t="n">
        <v>30</v>
      </c>
      <c r="J63" s="10" t="n">
        <v>5</v>
      </c>
      <c r="K63" s="10" t="n">
        <v>1</v>
      </c>
      <c r="L63" s="10" t="n">
        <v>1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</row>
    <row r="64" customFormat="false" ht="13.5" hidden="false" customHeight="false" outlineLevel="0" collapsed="false">
      <c r="A64" s="11" t="s">
        <v>28</v>
      </c>
      <c r="B64" s="10" t="n">
        <v>291</v>
      </c>
      <c r="C64" s="10" t="n">
        <v>0</v>
      </c>
      <c r="D64" s="10" t="n">
        <v>0</v>
      </c>
      <c r="E64" s="10" t="n">
        <v>0</v>
      </c>
      <c r="F64" s="10" t="n">
        <v>4</v>
      </c>
      <c r="G64" s="10" t="n">
        <v>87</v>
      </c>
      <c r="H64" s="10" t="n">
        <v>151</v>
      </c>
      <c r="I64" s="10" t="n">
        <v>40</v>
      </c>
      <c r="J64" s="10" t="n">
        <v>6</v>
      </c>
      <c r="K64" s="10" t="n">
        <v>3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</row>
    <row r="65" customFormat="false" ht="13.5" hidden="false" customHeight="false" outlineLevel="0" collapsed="false">
      <c r="A65" s="11" t="s">
        <v>29</v>
      </c>
      <c r="B65" s="10" t="n">
        <v>161</v>
      </c>
      <c r="C65" s="10" t="n">
        <v>0</v>
      </c>
      <c r="D65" s="10" t="n">
        <v>0</v>
      </c>
      <c r="E65" s="10" t="n">
        <v>0</v>
      </c>
      <c r="F65" s="10" t="n">
        <v>1</v>
      </c>
      <c r="G65" s="10" t="n">
        <v>16</v>
      </c>
      <c r="H65" s="10" t="n">
        <v>100</v>
      </c>
      <c r="I65" s="10" t="n">
        <v>37</v>
      </c>
      <c r="J65" s="10" t="n">
        <v>4</v>
      </c>
      <c r="K65" s="10" t="n">
        <v>2</v>
      </c>
      <c r="L65" s="10" t="n">
        <v>1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3.5" hidden="false" customHeight="false" outlineLevel="0" collapsed="false">
      <c r="A66" s="11" t="s">
        <v>30</v>
      </c>
      <c r="B66" s="10" t="n">
        <v>31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12</v>
      </c>
      <c r="I66" s="10" t="n">
        <v>17</v>
      </c>
      <c r="J66" s="10" t="n">
        <v>1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</row>
    <row r="67" customFormat="false" ht="13.5" hidden="false" customHeight="false" outlineLevel="0" collapsed="false">
      <c r="A67" s="11" t="s">
        <v>31</v>
      </c>
      <c r="B67" s="10" t="n">
        <v>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2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</row>
    <row r="68" customFormat="false" ht="13.5" hidden="false" customHeight="false" outlineLevel="0" collapsed="false">
      <c r="A68" s="11" t="s">
        <v>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false" outlineLevel="0" collapsed="false">
      <c r="A69" s="11" t="s">
        <v>33</v>
      </c>
      <c r="B69" s="10" t="n">
        <v>26</v>
      </c>
      <c r="C69" s="10" t="n">
        <v>0</v>
      </c>
      <c r="D69" s="10" t="n">
        <v>0</v>
      </c>
      <c r="E69" s="10" t="n">
        <v>6</v>
      </c>
      <c r="F69" s="10" t="n">
        <v>15</v>
      </c>
      <c r="G69" s="10" t="n">
        <v>5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</row>
    <row r="70" customFormat="false" ht="13.5" hidden="false" customHeight="false" outlineLevel="0" collapsed="false">
      <c r="A70" s="11" t="s">
        <v>34</v>
      </c>
      <c r="B70" s="10" t="n">
        <v>548</v>
      </c>
      <c r="C70" s="10" t="n">
        <v>0</v>
      </c>
      <c r="D70" s="10" t="n">
        <v>0</v>
      </c>
      <c r="E70" s="10" t="n">
        <v>14</v>
      </c>
      <c r="F70" s="10" t="n">
        <v>134</v>
      </c>
      <c r="G70" s="10" t="n">
        <v>324</v>
      </c>
      <c r="H70" s="10" t="n">
        <v>67</v>
      </c>
      <c r="I70" s="10" t="n">
        <v>6</v>
      </c>
      <c r="J70" s="10" t="n">
        <v>3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</row>
    <row r="71" customFormat="false" ht="13.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8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false" outlineLevel="0" collapsed="false">
      <c r="A7" s="11" t="s">
        <v>20</v>
      </c>
      <c r="B7" s="10" t="n">
        <v>175542</v>
      </c>
      <c r="C7" s="10" t="n">
        <v>38</v>
      </c>
      <c r="D7" s="10" t="n">
        <v>1280</v>
      </c>
      <c r="E7" s="10" t="n">
        <v>9084</v>
      </c>
      <c r="F7" s="10" t="n">
        <v>18134</v>
      </c>
      <c r="G7" s="10" t="n">
        <v>23926</v>
      </c>
      <c r="H7" s="10" t="n">
        <v>29638</v>
      </c>
      <c r="I7" s="10" t="n">
        <v>23868</v>
      </c>
      <c r="J7" s="10" t="n">
        <v>19897</v>
      </c>
      <c r="K7" s="10" t="n">
        <v>18110</v>
      </c>
      <c r="L7" s="10" t="n">
        <v>13757</v>
      </c>
      <c r="M7" s="10" t="n">
        <v>7751</v>
      </c>
      <c r="N7" s="10" t="n">
        <v>4969</v>
      </c>
      <c r="O7" s="10" t="n">
        <v>3181</v>
      </c>
      <c r="P7" s="10" t="n">
        <v>1443</v>
      </c>
      <c r="Q7" s="10" t="n">
        <v>466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11" t="s">
        <v>21</v>
      </c>
      <c r="B9" s="10" t="n">
        <v>41662</v>
      </c>
      <c r="C9" s="10" t="n">
        <v>18</v>
      </c>
      <c r="D9" s="10" t="n">
        <v>594</v>
      </c>
      <c r="E9" s="10" t="n">
        <v>3087</v>
      </c>
      <c r="F9" s="10" t="n">
        <v>2607</v>
      </c>
      <c r="G9" s="10" t="n">
        <v>1591</v>
      </c>
      <c r="H9" s="10" t="n">
        <v>1452</v>
      </c>
      <c r="I9" s="10" t="n">
        <v>2054</v>
      </c>
      <c r="J9" s="10" t="n">
        <v>3836</v>
      </c>
      <c r="K9" s="10" t="n">
        <v>6460</v>
      </c>
      <c r="L9" s="10" t="n">
        <v>7673</v>
      </c>
      <c r="M9" s="10" t="n">
        <v>5184</v>
      </c>
      <c r="N9" s="10" t="n">
        <v>3416</v>
      </c>
      <c r="O9" s="10" t="n">
        <v>2302</v>
      </c>
      <c r="P9" s="10" t="n">
        <v>1059</v>
      </c>
      <c r="Q9" s="10" t="n">
        <v>329</v>
      </c>
    </row>
    <row r="10" customFormat="false" ht="13.5" hidden="false" customHeight="false" outlineLevel="0" collapsed="false">
      <c r="A10" s="11" t="s">
        <v>22</v>
      </c>
      <c r="B10" s="10" t="n">
        <v>133880</v>
      </c>
      <c r="C10" s="10" t="n">
        <v>20</v>
      </c>
      <c r="D10" s="10" t="n">
        <v>686</v>
      </c>
      <c r="E10" s="10" t="n">
        <v>5997</v>
      </c>
      <c r="F10" s="10" t="n">
        <v>15527</v>
      </c>
      <c r="G10" s="10" t="n">
        <v>22335</v>
      </c>
      <c r="H10" s="10" t="n">
        <v>28186</v>
      </c>
      <c r="I10" s="10" t="n">
        <v>21814</v>
      </c>
      <c r="J10" s="10" t="n">
        <v>16061</v>
      </c>
      <c r="K10" s="10" t="n">
        <v>11650</v>
      </c>
      <c r="L10" s="10" t="n">
        <v>6084</v>
      </c>
      <c r="M10" s="10" t="n">
        <v>2567</v>
      </c>
      <c r="N10" s="10" t="n">
        <v>1553</v>
      </c>
      <c r="O10" s="10" t="n">
        <v>879</v>
      </c>
      <c r="P10" s="10" t="n">
        <v>384</v>
      </c>
      <c r="Q10" s="10" t="n">
        <v>137</v>
      </c>
    </row>
    <row r="11" customFormat="false" ht="13.5" hidden="false" customHeight="false" outlineLevel="0" collapsed="false">
      <c r="A11" s="11" t="s">
        <v>23</v>
      </c>
      <c r="B11" s="10" t="n">
        <v>51107</v>
      </c>
      <c r="C11" s="10" t="n">
        <v>0</v>
      </c>
      <c r="D11" s="10" t="n">
        <v>0</v>
      </c>
      <c r="E11" s="10" t="n">
        <v>1</v>
      </c>
      <c r="F11" s="10" t="n">
        <v>15</v>
      </c>
      <c r="G11" s="10" t="n">
        <v>140</v>
      </c>
      <c r="H11" s="10" t="n">
        <v>2953</v>
      </c>
      <c r="I11" s="10" t="n">
        <v>11810</v>
      </c>
      <c r="J11" s="10" t="n">
        <v>13777</v>
      </c>
      <c r="K11" s="10" t="n">
        <v>11017</v>
      </c>
      <c r="L11" s="10" t="n">
        <v>5915</v>
      </c>
      <c r="M11" s="10" t="n">
        <v>2536</v>
      </c>
      <c r="N11" s="10" t="n">
        <v>1544</v>
      </c>
      <c r="O11" s="10" t="n">
        <v>878</v>
      </c>
      <c r="P11" s="10" t="n">
        <v>384</v>
      </c>
      <c r="Q11" s="10" t="n">
        <v>137</v>
      </c>
    </row>
    <row r="12" customFormat="false" ht="13.5" hidden="false" customHeight="false" outlineLevel="0" collapsed="false">
      <c r="A12" s="11" t="s">
        <v>24</v>
      </c>
      <c r="B12" s="10" t="n">
        <v>82773</v>
      </c>
      <c r="C12" s="10" t="n">
        <v>20</v>
      </c>
      <c r="D12" s="10" t="n">
        <v>686</v>
      </c>
      <c r="E12" s="10" t="n">
        <v>5996</v>
      </c>
      <c r="F12" s="10" t="n">
        <v>15512</v>
      </c>
      <c r="G12" s="10" t="n">
        <v>22195</v>
      </c>
      <c r="H12" s="10" t="n">
        <v>25233</v>
      </c>
      <c r="I12" s="10" t="n">
        <v>10004</v>
      </c>
      <c r="J12" s="10" t="n">
        <v>2284</v>
      </c>
      <c r="K12" s="10" t="n">
        <v>633</v>
      </c>
      <c r="L12" s="10" t="n">
        <v>169</v>
      </c>
      <c r="M12" s="10" t="n">
        <v>31</v>
      </c>
      <c r="N12" s="10" t="n">
        <v>9</v>
      </c>
      <c r="O12" s="10" t="n">
        <v>1</v>
      </c>
      <c r="P12" s="10" t="n">
        <v>0</v>
      </c>
      <c r="Q12" s="10" t="n">
        <v>0</v>
      </c>
    </row>
    <row r="13" customFormat="false" ht="13.5" hidden="false" customHeight="false" outlineLevel="0" collapsed="false">
      <c r="A13" s="11" t="s">
        <v>25</v>
      </c>
      <c r="B13" s="10" t="n">
        <v>8188</v>
      </c>
      <c r="C13" s="10" t="n">
        <v>15</v>
      </c>
      <c r="D13" s="10" t="n">
        <v>365</v>
      </c>
      <c r="E13" s="10" t="n">
        <v>2358</v>
      </c>
      <c r="F13" s="10" t="n">
        <v>3400</v>
      </c>
      <c r="G13" s="10" t="n">
        <v>1646</v>
      </c>
      <c r="H13" s="10" t="n">
        <v>349</v>
      </c>
      <c r="I13" s="10" t="n">
        <v>40</v>
      </c>
      <c r="J13" s="10" t="n">
        <v>10</v>
      </c>
      <c r="K13" s="10" t="n">
        <v>3</v>
      </c>
      <c r="L13" s="10" t="n">
        <v>1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3.5" hidden="false" customHeight="false" outlineLevel="0" collapsed="false">
      <c r="A14" s="11" t="s">
        <v>26</v>
      </c>
      <c r="B14" s="10" t="n">
        <v>14879</v>
      </c>
      <c r="C14" s="10" t="n">
        <v>5</v>
      </c>
      <c r="D14" s="10" t="n">
        <v>279</v>
      </c>
      <c r="E14" s="10" t="n">
        <v>2838</v>
      </c>
      <c r="F14" s="10" t="n">
        <v>6446</v>
      </c>
      <c r="G14" s="10" t="n">
        <v>4092</v>
      </c>
      <c r="H14" s="10" t="n">
        <v>1071</v>
      </c>
      <c r="I14" s="10" t="n">
        <v>122</v>
      </c>
      <c r="J14" s="10" t="n">
        <v>15</v>
      </c>
      <c r="K14" s="10" t="n">
        <v>1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3.5" hidden="false" customHeight="false" outlineLevel="0" collapsed="false">
      <c r="A15" s="11" t="s">
        <v>27</v>
      </c>
      <c r="B15" s="10" t="n">
        <v>15246</v>
      </c>
      <c r="C15" s="10" t="n">
        <v>0</v>
      </c>
      <c r="D15" s="10" t="n">
        <v>40</v>
      </c>
      <c r="E15" s="10" t="n">
        <v>714</v>
      </c>
      <c r="F15" s="10" t="n">
        <v>4351</v>
      </c>
      <c r="G15" s="10" t="n">
        <v>6757</v>
      </c>
      <c r="H15" s="10" t="n">
        <v>2997</v>
      </c>
      <c r="I15" s="10" t="n">
        <v>325</v>
      </c>
      <c r="J15" s="10" t="n">
        <v>38</v>
      </c>
      <c r="K15" s="10" t="n">
        <v>19</v>
      </c>
      <c r="L15" s="10" t="n">
        <v>5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3.5" hidden="false" customHeight="false" outlineLevel="0" collapsed="false">
      <c r="A16" s="11" t="s">
        <v>28</v>
      </c>
      <c r="B16" s="10" t="n">
        <v>13216</v>
      </c>
      <c r="C16" s="10" t="n">
        <v>0</v>
      </c>
      <c r="D16" s="10" t="n">
        <v>2</v>
      </c>
      <c r="E16" s="10" t="n">
        <v>78</v>
      </c>
      <c r="F16" s="10" t="n">
        <v>1095</v>
      </c>
      <c r="G16" s="10" t="n">
        <v>5646</v>
      </c>
      <c r="H16" s="10" t="n">
        <v>5415</v>
      </c>
      <c r="I16" s="10" t="n">
        <v>840</v>
      </c>
      <c r="J16" s="10" t="n">
        <v>101</v>
      </c>
      <c r="K16" s="10" t="n">
        <v>27</v>
      </c>
      <c r="L16" s="10" t="n">
        <v>10</v>
      </c>
      <c r="M16" s="10" t="n">
        <v>2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3.5" hidden="false" customHeight="false" outlineLevel="0" collapsed="false">
      <c r="A17" s="11" t="s">
        <v>29</v>
      </c>
      <c r="B17" s="10" t="n">
        <v>12825</v>
      </c>
      <c r="C17" s="10" t="n">
        <v>0</v>
      </c>
      <c r="D17" s="10" t="n">
        <v>0</v>
      </c>
      <c r="E17" s="10" t="n">
        <v>5</v>
      </c>
      <c r="F17" s="10" t="n">
        <v>183</v>
      </c>
      <c r="G17" s="10" t="n">
        <v>2969</v>
      </c>
      <c r="H17" s="10" t="n">
        <v>7381</v>
      </c>
      <c r="I17" s="10" t="n">
        <v>1949</v>
      </c>
      <c r="J17" s="10" t="n">
        <v>258</v>
      </c>
      <c r="K17" s="10" t="n">
        <v>52</v>
      </c>
      <c r="L17" s="10" t="n">
        <v>23</v>
      </c>
      <c r="M17" s="10" t="n">
        <v>5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3.5" hidden="false" customHeight="false" outlineLevel="0" collapsed="false">
      <c r="A18" s="11" t="s">
        <v>30</v>
      </c>
      <c r="B18" s="10" t="n">
        <v>11384</v>
      </c>
      <c r="C18" s="10" t="n">
        <v>0</v>
      </c>
      <c r="D18" s="10" t="n">
        <v>0</v>
      </c>
      <c r="E18" s="10" t="n">
        <v>2</v>
      </c>
      <c r="F18" s="10" t="n">
        <v>32</v>
      </c>
      <c r="G18" s="10" t="n">
        <v>957</v>
      </c>
      <c r="H18" s="10" t="n">
        <v>6209</v>
      </c>
      <c r="I18" s="10" t="n">
        <v>3396</v>
      </c>
      <c r="J18" s="10" t="n">
        <v>592</v>
      </c>
      <c r="K18" s="10" t="n">
        <v>146</v>
      </c>
      <c r="L18" s="10" t="n">
        <v>42</v>
      </c>
      <c r="M18" s="10" t="n">
        <v>6</v>
      </c>
      <c r="N18" s="10" t="n">
        <v>2</v>
      </c>
      <c r="O18" s="10" t="n">
        <v>0</v>
      </c>
      <c r="P18" s="10" t="n">
        <v>0</v>
      </c>
      <c r="Q18" s="10" t="n">
        <v>0</v>
      </c>
    </row>
    <row r="19" customFormat="false" ht="13.5" hidden="false" customHeight="false" outlineLevel="0" collapsed="false">
      <c r="A19" s="11" t="s">
        <v>31</v>
      </c>
      <c r="B19" s="10" t="n">
        <v>7035</v>
      </c>
      <c r="C19" s="10" t="n">
        <v>0</v>
      </c>
      <c r="D19" s="10" t="n">
        <v>0</v>
      </c>
      <c r="E19" s="10" t="n">
        <v>1</v>
      </c>
      <c r="F19" s="10" t="n">
        <v>5</v>
      </c>
      <c r="G19" s="10" t="n">
        <v>128</v>
      </c>
      <c r="H19" s="10" t="n">
        <v>1811</v>
      </c>
      <c r="I19" s="10" t="n">
        <v>3332</v>
      </c>
      <c r="J19" s="10" t="n">
        <v>1270</v>
      </c>
      <c r="K19" s="10" t="n">
        <v>375</v>
      </c>
      <c r="L19" s="10" t="n">
        <v>88</v>
      </c>
      <c r="M19" s="10" t="n">
        <v>17</v>
      </c>
      <c r="N19" s="10" t="n">
        <v>7</v>
      </c>
      <c r="O19" s="10" t="n">
        <v>1</v>
      </c>
      <c r="P19" s="10" t="n">
        <v>0</v>
      </c>
      <c r="Q19" s="10" t="n">
        <v>0</v>
      </c>
    </row>
    <row r="20" customFormat="false" ht="13.5" hidden="false" customHeight="false" outlineLevel="0" collapsed="false">
      <c r="A20" s="11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false" outlineLevel="0" collapsed="false">
      <c r="A21" s="11" t="s">
        <v>33</v>
      </c>
      <c r="B21" s="10" t="n">
        <v>22078</v>
      </c>
      <c r="C21" s="10" t="n">
        <v>20</v>
      </c>
      <c r="D21" s="10" t="n">
        <v>678</v>
      </c>
      <c r="E21" s="10" t="n">
        <v>5576</v>
      </c>
      <c r="F21" s="10" t="n">
        <v>10249</v>
      </c>
      <c r="G21" s="10" t="n">
        <v>4422</v>
      </c>
      <c r="H21" s="10" t="n">
        <v>941</v>
      </c>
      <c r="I21" s="10" t="n">
        <v>145</v>
      </c>
      <c r="J21" s="10" t="n">
        <v>33</v>
      </c>
      <c r="K21" s="10" t="n">
        <v>11</v>
      </c>
      <c r="L21" s="10" t="n">
        <v>2</v>
      </c>
      <c r="M21" s="10" t="n">
        <v>1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3.5" hidden="false" customHeight="false" outlineLevel="0" collapsed="false">
      <c r="A22" s="11" t="s">
        <v>34</v>
      </c>
      <c r="B22" s="10" t="n">
        <v>47395</v>
      </c>
      <c r="C22" s="10" t="n">
        <v>20</v>
      </c>
      <c r="D22" s="10" t="n">
        <v>686</v>
      </c>
      <c r="E22" s="10" t="n">
        <v>5978</v>
      </c>
      <c r="F22" s="10" t="n">
        <v>15315</v>
      </c>
      <c r="G22" s="10" t="n">
        <v>17193</v>
      </c>
      <c r="H22" s="10" t="n">
        <v>6981</v>
      </c>
      <c r="I22" s="10" t="n">
        <v>924</v>
      </c>
      <c r="J22" s="10" t="n">
        <v>203</v>
      </c>
      <c r="K22" s="10" t="n">
        <v>72</v>
      </c>
      <c r="L22" s="10" t="n">
        <v>19</v>
      </c>
      <c r="M22" s="10" t="n">
        <v>4</v>
      </c>
      <c r="N22" s="10" t="n">
        <v>0</v>
      </c>
      <c r="O22" s="10" t="n">
        <v>0</v>
      </c>
      <c r="P22" s="10" t="n">
        <v>0</v>
      </c>
      <c r="Q22" s="10" t="n">
        <v>0</v>
      </c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11" t="s">
        <v>35</v>
      </c>
      <c r="B24" s="10" t="n">
        <v>20845</v>
      </c>
      <c r="C24" s="10" t="n">
        <v>18</v>
      </c>
      <c r="D24" s="10" t="n">
        <v>547</v>
      </c>
      <c r="E24" s="10" t="n">
        <v>3558</v>
      </c>
      <c r="F24" s="10" t="n">
        <v>4883</v>
      </c>
      <c r="G24" s="10" t="n">
        <v>2954</v>
      </c>
      <c r="H24" s="10" t="n">
        <v>3089</v>
      </c>
      <c r="I24" s="10" t="n">
        <v>3616</v>
      </c>
      <c r="J24" s="10" t="n">
        <v>1541</v>
      </c>
      <c r="K24" s="10" t="n">
        <v>500</v>
      </c>
      <c r="L24" s="10" t="n">
        <v>113</v>
      </c>
      <c r="M24" s="10" t="n">
        <v>21</v>
      </c>
      <c r="N24" s="10" t="n">
        <v>4</v>
      </c>
      <c r="O24" s="10" t="n">
        <v>1</v>
      </c>
      <c r="P24" s="10" t="n">
        <v>0</v>
      </c>
      <c r="Q24" s="10" t="n">
        <v>0</v>
      </c>
    </row>
    <row r="25" customFormat="false" ht="13.5" hidden="false" customHeight="false" outlineLevel="0" collapsed="false">
      <c r="A25" s="11" t="s">
        <v>25</v>
      </c>
      <c r="B25" s="10" t="n">
        <v>3303</v>
      </c>
      <c r="C25" s="10" t="n">
        <v>14</v>
      </c>
      <c r="D25" s="10" t="n">
        <v>277</v>
      </c>
      <c r="E25" s="10" t="n">
        <v>1407</v>
      </c>
      <c r="F25" s="10" t="n">
        <v>1198</v>
      </c>
      <c r="G25" s="10" t="n">
        <v>325</v>
      </c>
      <c r="H25" s="10" t="n">
        <v>64</v>
      </c>
      <c r="I25" s="10" t="n">
        <v>13</v>
      </c>
      <c r="J25" s="10" t="n">
        <v>4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3.5" hidden="false" customHeight="false" outlineLevel="0" collapsed="false">
      <c r="A26" s="11" t="s">
        <v>26</v>
      </c>
      <c r="B26" s="10" t="n">
        <v>5056</v>
      </c>
      <c r="C26" s="10" t="n">
        <v>4</v>
      </c>
      <c r="D26" s="10" t="n">
        <v>232</v>
      </c>
      <c r="E26" s="10" t="n">
        <v>1728</v>
      </c>
      <c r="F26" s="10" t="n">
        <v>2268</v>
      </c>
      <c r="G26" s="10" t="n">
        <v>629</v>
      </c>
      <c r="H26" s="10" t="n">
        <v>160</v>
      </c>
      <c r="I26" s="10" t="n">
        <v>25</v>
      </c>
      <c r="J26" s="10" t="n">
        <v>6</v>
      </c>
      <c r="K26" s="10" t="n">
        <v>4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3.5" hidden="false" customHeight="false" outlineLevel="0" collapsed="false">
      <c r="A27" s="11" t="s">
        <v>27</v>
      </c>
      <c r="B27" s="10" t="n">
        <v>2494</v>
      </c>
      <c r="C27" s="10" t="n">
        <v>0</v>
      </c>
      <c r="D27" s="10" t="n">
        <v>36</v>
      </c>
      <c r="E27" s="10" t="n">
        <v>367</v>
      </c>
      <c r="F27" s="10" t="n">
        <v>1051</v>
      </c>
      <c r="G27" s="10" t="n">
        <v>691</v>
      </c>
      <c r="H27" s="10" t="n">
        <v>270</v>
      </c>
      <c r="I27" s="10" t="n">
        <v>61</v>
      </c>
      <c r="J27" s="10" t="n">
        <v>13</v>
      </c>
      <c r="K27" s="10" t="n">
        <v>5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3.5" hidden="false" customHeight="false" outlineLevel="0" collapsed="false">
      <c r="A28" s="11" t="s">
        <v>28</v>
      </c>
      <c r="B28" s="10" t="n">
        <v>1393</v>
      </c>
      <c r="C28" s="10" t="n">
        <v>0</v>
      </c>
      <c r="D28" s="10" t="n">
        <v>2</v>
      </c>
      <c r="E28" s="10" t="n">
        <v>49</v>
      </c>
      <c r="F28" s="10" t="n">
        <v>274</v>
      </c>
      <c r="G28" s="10" t="n">
        <v>582</v>
      </c>
      <c r="H28" s="10" t="n">
        <v>324</v>
      </c>
      <c r="I28" s="10" t="n">
        <v>113</v>
      </c>
      <c r="J28" s="10" t="n">
        <v>34</v>
      </c>
      <c r="K28" s="10" t="n">
        <v>15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3.5" hidden="false" customHeight="false" outlineLevel="0" collapsed="false">
      <c r="A29" s="11" t="s">
        <v>29</v>
      </c>
      <c r="B29" s="10" t="n">
        <v>1400</v>
      </c>
      <c r="C29" s="10" t="n">
        <v>0</v>
      </c>
      <c r="D29" s="10" t="n">
        <v>0</v>
      </c>
      <c r="E29" s="10" t="n">
        <v>4</v>
      </c>
      <c r="F29" s="10" t="n">
        <v>72</v>
      </c>
      <c r="G29" s="10" t="n">
        <v>430</v>
      </c>
      <c r="H29" s="10" t="n">
        <v>512</v>
      </c>
      <c r="I29" s="10" t="n">
        <v>251</v>
      </c>
      <c r="J29" s="10" t="n">
        <v>94</v>
      </c>
      <c r="K29" s="10" t="n">
        <v>26</v>
      </c>
      <c r="L29" s="10" t="n">
        <v>9</v>
      </c>
      <c r="M29" s="10" t="n">
        <v>2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3.5" hidden="false" customHeight="false" outlineLevel="0" collapsed="false">
      <c r="A30" s="11" t="s">
        <v>30</v>
      </c>
      <c r="B30" s="10" t="n">
        <v>2113</v>
      </c>
      <c r="C30" s="10" t="n">
        <v>0</v>
      </c>
      <c r="D30" s="10" t="n">
        <v>0</v>
      </c>
      <c r="E30" s="10" t="n">
        <v>2</v>
      </c>
      <c r="F30" s="10" t="n">
        <v>16</v>
      </c>
      <c r="G30" s="10" t="n">
        <v>223</v>
      </c>
      <c r="H30" s="10" t="n">
        <v>805</v>
      </c>
      <c r="I30" s="10" t="n">
        <v>698</v>
      </c>
      <c r="J30" s="10" t="n">
        <v>247</v>
      </c>
      <c r="K30" s="10" t="n">
        <v>96</v>
      </c>
      <c r="L30" s="10" t="n">
        <v>22</v>
      </c>
      <c r="M30" s="10" t="n">
        <v>4</v>
      </c>
      <c r="N30" s="10" t="n">
        <v>0</v>
      </c>
      <c r="O30" s="10" t="n">
        <v>0</v>
      </c>
      <c r="P30" s="10" t="n">
        <v>0</v>
      </c>
      <c r="Q30" s="10" t="n">
        <v>0</v>
      </c>
    </row>
    <row r="31" customFormat="false" ht="13.5" hidden="false" customHeight="false" outlineLevel="0" collapsed="false">
      <c r="A31" s="11" t="s">
        <v>31</v>
      </c>
      <c r="B31" s="10" t="n">
        <v>5086</v>
      </c>
      <c r="C31" s="10" t="n">
        <v>0</v>
      </c>
      <c r="D31" s="10" t="n">
        <v>0</v>
      </c>
      <c r="E31" s="10" t="n">
        <v>1</v>
      </c>
      <c r="F31" s="10" t="n">
        <v>4</v>
      </c>
      <c r="G31" s="10" t="n">
        <v>74</v>
      </c>
      <c r="H31" s="10" t="n">
        <v>954</v>
      </c>
      <c r="I31" s="10" t="n">
        <v>2455</v>
      </c>
      <c r="J31" s="10" t="n">
        <v>1143</v>
      </c>
      <c r="K31" s="10" t="n">
        <v>354</v>
      </c>
      <c r="L31" s="10" t="n">
        <v>82</v>
      </c>
      <c r="M31" s="10" t="n">
        <v>14</v>
      </c>
      <c r="N31" s="10" t="n">
        <v>4</v>
      </c>
      <c r="O31" s="10" t="n">
        <v>1</v>
      </c>
      <c r="P31" s="10" t="n">
        <v>0</v>
      </c>
      <c r="Q31" s="10" t="n">
        <v>0</v>
      </c>
    </row>
    <row r="32" customFormat="false" ht="13.5" hidden="false" customHeight="fals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false" outlineLevel="0" collapsed="false">
      <c r="A33" s="11" t="s">
        <v>33</v>
      </c>
      <c r="B33" s="10" t="n">
        <v>10853</v>
      </c>
      <c r="C33" s="10" t="n">
        <v>18</v>
      </c>
      <c r="D33" s="10" t="n">
        <v>545</v>
      </c>
      <c r="E33" s="10" t="n">
        <v>3502</v>
      </c>
      <c r="F33" s="10" t="n">
        <v>4517</v>
      </c>
      <c r="G33" s="10" t="n">
        <v>1645</v>
      </c>
      <c r="H33" s="10" t="n">
        <v>494</v>
      </c>
      <c r="I33" s="10" t="n">
        <v>99</v>
      </c>
      <c r="J33" s="10" t="n">
        <v>23</v>
      </c>
      <c r="K33" s="10" t="n">
        <v>9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0</v>
      </c>
      <c r="Q33" s="10" t="n">
        <v>0</v>
      </c>
    </row>
    <row r="34" customFormat="false" ht="13.5" hidden="false" customHeight="false" outlineLevel="0" collapsed="false">
      <c r="A34" s="11" t="s">
        <v>34</v>
      </c>
      <c r="B34" s="10" t="n">
        <v>13646</v>
      </c>
      <c r="C34" s="10" t="n">
        <v>18</v>
      </c>
      <c r="D34" s="10" t="n">
        <v>547</v>
      </c>
      <c r="E34" s="10" t="n">
        <v>3555</v>
      </c>
      <c r="F34" s="10" t="n">
        <v>4863</v>
      </c>
      <c r="G34" s="10" t="n">
        <v>2657</v>
      </c>
      <c r="H34" s="10" t="n">
        <v>1330</v>
      </c>
      <c r="I34" s="10" t="n">
        <v>463</v>
      </c>
      <c r="J34" s="10" t="n">
        <v>151</v>
      </c>
      <c r="K34" s="10" t="n">
        <v>50</v>
      </c>
      <c r="L34" s="10" t="n">
        <v>9</v>
      </c>
      <c r="M34" s="10" t="n">
        <v>3</v>
      </c>
      <c r="N34" s="10" t="n">
        <v>0</v>
      </c>
      <c r="O34" s="10" t="n">
        <v>0</v>
      </c>
      <c r="P34" s="10" t="n">
        <v>0</v>
      </c>
      <c r="Q34" s="10" t="n">
        <v>0</v>
      </c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A36" s="11" t="s">
        <v>36</v>
      </c>
      <c r="B36" s="10" t="n">
        <v>43493</v>
      </c>
      <c r="C36" s="10" t="n">
        <v>2</v>
      </c>
      <c r="D36" s="10" t="n">
        <v>133</v>
      </c>
      <c r="E36" s="10" t="n">
        <v>2150</v>
      </c>
      <c r="F36" s="10" t="n">
        <v>8323</v>
      </c>
      <c r="G36" s="10" t="n">
        <v>12670</v>
      </c>
      <c r="H36" s="10" t="n">
        <v>14751</v>
      </c>
      <c r="I36" s="10" t="n">
        <v>4703</v>
      </c>
      <c r="J36" s="10" t="n">
        <v>597</v>
      </c>
      <c r="K36" s="10" t="n">
        <v>105</v>
      </c>
      <c r="L36" s="10" t="n">
        <v>47</v>
      </c>
      <c r="M36" s="10" t="n">
        <v>7</v>
      </c>
      <c r="N36" s="10" t="n">
        <v>5</v>
      </c>
      <c r="O36" s="10" t="n">
        <v>0</v>
      </c>
      <c r="P36" s="10" t="n">
        <v>0</v>
      </c>
      <c r="Q36" s="10" t="n">
        <v>0</v>
      </c>
    </row>
    <row r="37" customFormat="false" ht="13.5" hidden="false" customHeight="false" outlineLevel="0" collapsed="false">
      <c r="A37" s="11" t="s">
        <v>25</v>
      </c>
      <c r="B37" s="10" t="n">
        <v>3298</v>
      </c>
      <c r="C37" s="10" t="n">
        <v>1</v>
      </c>
      <c r="D37" s="10" t="n">
        <v>84</v>
      </c>
      <c r="E37" s="10" t="n">
        <v>813</v>
      </c>
      <c r="F37" s="10" t="n">
        <v>1588</v>
      </c>
      <c r="G37" s="10" t="n">
        <v>679</v>
      </c>
      <c r="H37" s="10" t="n">
        <v>111</v>
      </c>
      <c r="I37" s="10" t="n">
        <v>15</v>
      </c>
      <c r="J37" s="10" t="n">
        <v>5</v>
      </c>
      <c r="K37" s="10" t="n">
        <v>1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3.5" hidden="false" customHeight="false" outlineLevel="0" collapsed="false">
      <c r="A38" s="11" t="s">
        <v>26</v>
      </c>
      <c r="B38" s="10" t="n">
        <v>6437</v>
      </c>
      <c r="C38" s="10" t="n">
        <v>1</v>
      </c>
      <c r="D38" s="10" t="n">
        <v>45</v>
      </c>
      <c r="E38" s="10" t="n">
        <v>988</v>
      </c>
      <c r="F38" s="10" t="n">
        <v>3204</v>
      </c>
      <c r="G38" s="10" t="n">
        <v>1776</v>
      </c>
      <c r="H38" s="10" t="n">
        <v>369</v>
      </c>
      <c r="I38" s="10" t="n">
        <v>49</v>
      </c>
      <c r="J38" s="10" t="n">
        <v>4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3.5" hidden="false" customHeight="false" outlineLevel="0" collapsed="false">
      <c r="A39" s="11" t="s">
        <v>27</v>
      </c>
      <c r="B39" s="10" t="n">
        <v>7986</v>
      </c>
      <c r="C39" s="10" t="n">
        <v>0</v>
      </c>
      <c r="D39" s="10" t="n">
        <v>4</v>
      </c>
      <c r="E39" s="10" t="n">
        <v>324</v>
      </c>
      <c r="F39" s="10" t="n">
        <v>2695</v>
      </c>
      <c r="G39" s="10" t="n">
        <v>3690</v>
      </c>
      <c r="H39" s="10" t="n">
        <v>1136</v>
      </c>
      <c r="I39" s="10" t="n">
        <v>112</v>
      </c>
      <c r="J39" s="10" t="n">
        <v>12</v>
      </c>
      <c r="K39" s="10" t="n">
        <v>9</v>
      </c>
      <c r="L39" s="10" t="n">
        <v>4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</row>
    <row r="40" customFormat="false" ht="13.5" hidden="false" customHeight="false" outlineLevel="0" collapsed="false">
      <c r="A40" s="11" t="s">
        <v>28</v>
      </c>
      <c r="B40" s="10" t="n">
        <v>7524</v>
      </c>
      <c r="C40" s="10" t="n">
        <v>0</v>
      </c>
      <c r="D40" s="10" t="n">
        <v>0</v>
      </c>
      <c r="E40" s="10" t="n">
        <v>24</v>
      </c>
      <c r="F40" s="10" t="n">
        <v>721</v>
      </c>
      <c r="G40" s="10" t="n">
        <v>3695</v>
      </c>
      <c r="H40" s="10" t="n">
        <v>2690</v>
      </c>
      <c r="I40" s="10" t="n">
        <v>342</v>
      </c>
      <c r="J40" s="10" t="n">
        <v>40</v>
      </c>
      <c r="K40" s="10" t="n">
        <v>5</v>
      </c>
      <c r="L40" s="10" t="n">
        <v>6</v>
      </c>
      <c r="M40" s="10" t="n">
        <v>1</v>
      </c>
      <c r="N40" s="10" t="n">
        <v>0</v>
      </c>
      <c r="O40" s="10" t="n">
        <v>0</v>
      </c>
      <c r="P40" s="10" t="n">
        <v>0</v>
      </c>
      <c r="Q40" s="10" t="n">
        <v>0</v>
      </c>
    </row>
    <row r="41" customFormat="false" ht="13.5" hidden="false" customHeight="false" outlineLevel="0" collapsed="false">
      <c r="A41" s="11" t="s">
        <v>29</v>
      </c>
      <c r="B41" s="10" t="n">
        <v>8239</v>
      </c>
      <c r="C41" s="10" t="n">
        <v>0</v>
      </c>
      <c r="D41" s="10" t="n">
        <v>0</v>
      </c>
      <c r="E41" s="10" t="n">
        <v>1</v>
      </c>
      <c r="F41" s="10" t="n">
        <v>99</v>
      </c>
      <c r="G41" s="10" t="n">
        <v>2117</v>
      </c>
      <c r="H41" s="10" t="n">
        <v>4866</v>
      </c>
      <c r="I41" s="10" t="n">
        <v>1010</v>
      </c>
      <c r="J41" s="10" t="n">
        <v>109</v>
      </c>
      <c r="K41" s="10" t="n">
        <v>21</v>
      </c>
      <c r="L41" s="10" t="n">
        <v>13</v>
      </c>
      <c r="M41" s="10" t="n">
        <v>3</v>
      </c>
      <c r="N41" s="10" t="n">
        <v>0</v>
      </c>
      <c r="O41" s="10" t="n">
        <v>0</v>
      </c>
      <c r="P41" s="10" t="n">
        <v>0</v>
      </c>
      <c r="Q41" s="10" t="n">
        <v>0</v>
      </c>
    </row>
    <row r="42" customFormat="false" ht="13.5" hidden="false" customHeight="false" outlineLevel="0" collapsed="false">
      <c r="A42" s="11" t="s">
        <v>30</v>
      </c>
      <c r="B42" s="10" t="n">
        <v>8097</v>
      </c>
      <c r="C42" s="10" t="n">
        <v>0</v>
      </c>
      <c r="D42" s="10" t="n">
        <v>0</v>
      </c>
      <c r="E42" s="10" t="n">
        <v>0</v>
      </c>
      <c r="F42" s="10" t="n">
        <v>15</v>
      </c>
      <c r="G42" s="10" t="n">
        <v>661</v>
      </c>
      <c r="H42" s="10" t="n">
        <v>4741</v>
      </c>
      <c r="I42" s="10" t="n">
        <v>2312</v>
      </c>
      <c r="J42" s="10" t="n">
        <v>301</v>
      </c>
      <c r="K42" s="10" t="n">
        <v>47</v>
      </c>
      <c r="L42" s="10" t="n">
        <v>17</v>
      </c>
      <c r="M42" s="10" t="n">
        <v>1</v>
      </c>
      <c r="N42" s="10" t="n">
        <v>2</v>
      </c>
      <c r="O42" s="10" t="n">
        <v>0</v>
      </c>
      <c r="P42" s="10" t="n">
        <v>0</v>
      </c>
      <c r="Q42" s="10" t="n">
        <v>0</v>
      </c>
    </row>
    <row r="43" customFormat="false" ht="13.5" hidden="false" customHeight="false" outlineLevel="0" collapsed="false">
      <c r="A43" s="11" t="s">
        <v>31</v>
      </c>
      <c r="B43" s="10" t="n">
        <v>1912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52</v>
      </c>
      <c r="H43" s="10" t="n">
        <v>838</v>
      </c>
      <c r="I43" s="10" t="n">
        <v>863</v>
      </c>
      <c r="J43" s="10" t="n">
        <v>126</v>
      </c>
      <c r="K43" s="10" t="n">
        <v>21</v>
      </c>
      <c r="L43" s="10" t="n">
        <v>6</v>
      </c>
      <c r="M43" s="10" t="n">
        <v>2</v>
      </c>
      <c r="N43" s="10" t="n">
        <v>3</v>
      </c>
      <c r="O43" s="10" t="n">
        <v>0</v>
      </c>
      <c r="P43" s="10" t="n">
        <v>0</v>
      </c>
      <c r="Q43" s="10" t="n">
        <v>0</v>
      </c>
    </row>
    <row r="44" customFormat="false" ht="13.5" hidden="false" customHeight="false" outlineLevel="0" collapsed="false">
      <c r="A44" s="11" t="s">
        <v>3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false" outlineLevel="0" collapsed="false">
      <c r="A45" s="11" t="s">
        <v>33</v>
      </c>
      <c r="B45" s="10" t="n">
        <v>9993</v>
      </c>
      <c r="C45" s="10" t="n">
        <v>2</v>
      </c>
      <c r="D45" s="10" t="n">
        <v>129</v>
      </c>
      <c r="E45" s="10" t="n">
        <v>1901</v>
      </c>
      <c r="F45" s="10" t="n">
        <v>5131</v>
      </c>
      <c r="G45" s="10" t="n">
        <v>2397</v>
      </c>
      <c r="H45" s="10" t="n">
        <v>377</v>
      </c>
      <c r="I45" s="10" t="n">
        <v>44</v>
      </c>
      <c r="J45" s="10" t="n">
        <v>9</v>
      </c>
      <c r="K45" s="10" t="n">
        <v>1</v>
      </c>
      <c r="L45" s="10" t="n">
        <v>2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3.5" hidden="false" customHeight="false" outlineLevel="0" collapsed="false">
      <c r="A46" s="11" t="s">
        <v>34</v>
      </c>
      <c r="B46" s="10" t="n">
        <v>24672</v>
      </c>
      <c r="C46" s="10" t="n">
        <v>2</v>
      </c>
      <c r="D46" s="10" t="n">
        <v>133</v>
      </c>
      <c r="E46" s="10" t="n">
        <v>2143</v>
      </c>
      <c r="F46" s="10" t="n">
        <v>8240</v>
      </c>
      <c r="G46" s="10" t="n">
        <v>9848</v>
      </c>
      <c r="H46" s="10" t="n">
        <v>3868</v>
      </c>
      <c r="I46" s="10" t="n">
        <v>370</v>
      </c>
      <c r="J46" s="10" t="n">
        <v>43</v>
      </c>
      <c r="K46" s="10" t="n">
        <v>15</v>
      </c>
      <c r="L46" s="10" t="n">
        <v>1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false" outlineLevel="0" collapsed="false">
      <c r="A48" s="11" t="s">
        <v>37</v>
      </c>
      <c r="B48" s="10" t="n">
        <v>17023</v>
      </c>
      <c r="C48" s="10" t="n">
        <v>0</v>
      </c>
      <c r="D48" s="10" t="n">
        <v>6</v>
      </c>
      <c r="E48" s="10" t="n">
        <v>278</v>
      </c>
      <c r="F48" s="10" t="n">
        <v>2176</v>
      </c>
      <c r="G48" s="10" t="n">
        <v>6075</v>
      </c>
      <c r="H48" s="10" t="n">
        <v>6793</v>
      </c>
      <c r="I48" s="10" t="n">
        <v>1536</v>
      </c>
      <c r="J48" s="10" t="n">
        <v>129</v>
      </c>
      <c r="K48" s="10" t="n">
        <v>21</v>
      </c>
      <c r="L48" s="10" t="n">
        <v>6</v>
      </c>
      <c r="M48" s="10" t="n">
        <v>3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13.5" hidden="false" customHeight="false" outlineLevel="0" collapsed="false">
      <c r="A49" s="11" t="s">
        <v>25</v>
      </c>
      <c r="B49" s="10" t="n">
        <v>1412</v>
      </c>
      <c r="C49" s="10" t="n">
        <v>0</v>
      </c>
      <c r="D49" s="10" t="n">
        <v>4</v>
      </c>
      <c r="E49" s="10" t="n">
        <v>134</v>
      </c>
      <c r="F49" s="10" t="n">
        <v>579</v>
      </c>
      <c r="G49" s="10" t="n">
        <v>545</v>
      </c>
      <c r="H49" s="10" t="n">
        <v>138</v>
      </c>
      <c r="I49" s="10" t="n">
        <v>9</v>
      </c>
      <c r="J49" s="10" t="n">
        <v>1</v>
      </c>
      <c r="K49" s="10" t="n">
        <v>2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13.5" hidden="false" customHeight="false" outlineLevel="0" collapsed="false">
      <c r="A50" s="11" t="s">
        <v>26</v>
      </c>
      <c r="B50" s="10" t="n">
        <v>3039</v>
      </c>
      <c r="C50" s="10" t="n">
        <v>0</v>
      </c>
      <c r="D50" s="10" t="n">
        <v>2</v>
      </c>
      <c r="E50" s="10" t="n">
        <v>117</v>
      </c>
      <c r="F50" s="10" t="n">
        <v>917</v>
      </c>
      <c r="G50" s="10" t="n">
        <v>1512</v>
      </c>
      <c r="H50" s="10" t="n">
        <v>447</v>
      </c>
      <c r="I50" s="10" t="n">
        <v>37</v>
      </c>
      <c r="J50" s="10" t="n">
        <v>4</v>
      </c>
      <c r="K50" s="10" t="n">
        <v>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3.5" hidden="false" customHeight="false" outlineLevel="0" collapsed="false">
      <c r="A51" s="11" t="s">
        <v>27</v>
      </c>
      <c r="B51" s="10" t="n">
        <v>4337</v>
      </c>
      <c r="C51" s="10" t="n">
        <v>0</v>
      </c>
      <c r="D51" s="10" t="n">
        <v>0</v>
      </c>
      <c r="E51" s="10" t="n">
        <v>22</v>
      </c>
      <c r="F51" s="10" t="n">
        <v>577</v>
      </c>
      <c r="G51" s="10" t="n">
        <v>2223</v>
      </c>
      <c r="H51" s="10" t="n">
        <v>1379</v>
      </c>
      <c r="I51" s="10" t="n">
        <v>122</v>
      </c>
      <c r="J51" s="10" t="n">
        <v>10</v>
      </c>
      <c r="K51" s="10" t="n">
        <v>4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13.5" hidden="false" customHeight="false" outlineLevel="0" collapsed="false">
      <c r="A52" s="11" t="s">
        <v>28</v>
      </c>
      <c r="B52" s="10" t="n">
        <v>3994</v>
      </c>
      <c r="C52" s="10" t="n">
        <v>0</v>
      </c>
      <c r="D52" s="10" t="n">
        <v>0</v>
      </c>
      <c r="E52" s="10" t="n">
        <v>5</v>
      </c>
      <c r="F52" s="10" t="n">
        <v>90</v>
      </c>
      <c r="G52" s="10" t="n">
        <v>1310</v>
      </c>
      <c r="H52" s="10" t="n">
        <v>2231</v>
      </c>
      <c r="I52" s="10" t="n">
        <v>326</v>
      </c>
      <c r="J52" s="10" t="n">
        <v>24</v>
      </c>
      <c r="K52" s="10" t="n">
        <v>5</v>
      </c>
      <c r="L52" s="10" t="n">
        <v>2</v>
      </c>
      <c r="M52" s="10" t="n">
        <v>1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13.5" hidden="false" customHeight="false" outlineLevel="0" collapsed="false">
      <c r="A53" s="11" t="s">
        <v>29</v>
      </c>
      <c r="B53" s="10" t="n">
        <v>3059</v>
      </c>
      <c r="C53" s="10" t="n">
        <v>0</v>
      </c>
      <c r="D53" s="10" t="n">
        <v>0</v>
      </c>
      <c r="E53" s="10" t="n">
        <v>0</v>
      </c>
      <c r="F53" s="10" t="n">
        <v>12</v>
      </c>
      <c r="G53" s="10" t="n">
        <v>411</v>
      </c>
      <c r="H53" s="10" t="n">
        <v>1929</v>
      </c>
      <c r="I53" s="10" t="n">
        <v>655</v>
      </c>
      <c r="J53" s="10" t="n">
        <v>47</v>
      </c>
      <c r="K53" s="10" t="n">
        <v>4</v>
      </c>
      <c r="L53" s="10" t="n">
        <v>1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3.5" hidden="false" customHeight="false" outlineLevel="0" collapsed="false">
      <c r="A54" s="11" t="s">
        <v>30</v>
      </c>
      <c r="B54" s="10" t="n">
        <v>1145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72</v>
      </c>
      <c r="H54" s="10" t="n">
        <v>650</v>
      </c>
      <c r="I54" s="10" t="n">
        <v>373</v>
      </c>
      <c r="J54" s="10" t="n">
        <v>42</v>
      </c>
      <c r="K54" s="10" t="n">
        <v>3</v>
      </c>
      <c r="L54" s="10" t="n">
        <v>3</v>
      </c>
      <c r="M54" s="10" t="n">
        <v>1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3.5" hidden="false" customHeight="false" outlineLevel="0" collapsed="false">
      <c r="A55" s="11" t="s">
        <v>31</v>
      </c>
      <c r="B55" s="10" t="n">
        <v>37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2</v>
      </c>
      <c r="H55" s="10" t="n">
        <v>19</v>
      </c>
      <c r="I55" s="10" t="n">
        <v>14</v>
      </c>
      <c r="J55" s="10" t="n">
        <v>1</v>
      </c>
      <c r="K55" s="10" t="n">
        <v>0</v>
      </c>
      <c r="L55" s="10" t="n">
        <v>0</v>
      </c>
      <c r="M55" s="10" t="n">
        <v>1</v>
      </c>
      <c r="N55" s="10" t="n">
        <v>0</v>
      </c>
      <c r="O55" s="10" t="n">
        <v>0</v>
      </c>
      <c r="P55" s="10" t="n">
        <v>0</v>
      </c>
      <c r="Q55" s="10" t="n">
        <v>0</v>
      </c>
    </row>
    <row r="56" customFormat="false" ht="13.5" hidden="false" customHeight="false" outlineLevel="0" collapsed="false">
      <c r="A56" s="11" t="s">
        <v>3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false" outlineLevel="0" collapsed="false">
      <c r="A57" s="11" t="s">
        <v>33</v>
      </c>
      <c r="B57" s="10" t="n">
        <v>1202</v>
      </c>
      <c r="C57" s="10" t="n">
        <v>0</v>
      </c>
      <c r="D57" s="10" t="n">
        <v>4</v>
      </c>
      <c r="E57" s="10" t="n">
        <v>172</v>
      </c>
      <c r="F57" s="10" t="n">
        <v>586</v>
      </c>
      <c r="G57" s="10" t="n">
        <v>367</v>
      </c>
      <c r="H57" s="10" t="n">
        <v>69</v>
      </c>
      <c r="I57" s="10" t="n">
        <v>2</v>
      </c>
      <c r="J57" s="10" t="n">
        <v>1</v>
      </c>
      <c r="K57" s="10" t="n">
        <v>1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</row>
    <row r="58" customFormat="false" ht="13.5" hidden="false" customHeight="false" outlineLevel="0" collapsed="false">
      <c r="A58" s="11" t="s">
        <v>34</v>
      </c>
      <c r="B58" s="10" t="n">
        <v>8519</v>
      </c>
      <c r="C58" s="10" t="n">
        <v>0</v>
      </c>
      <c r="D58" s="10" t="n">
        <v>6</v>
      </c>
      <c r="E58" s="10" t="n">
        <v>271</v>
      </c>
      <c r="F58" s="10" t="n">
        <v>2099</v>
      </c>
      <c r="G58" s="10" t="n">
        <v>4391</v>
      </c>
      <c r="H58" s="10" t="n">
        <v>1652</v>
      </c>
      <c r="I58" s="10" t="n">
        <v>83</v>
      </c>
      <c r="J58" s="10" t="n">
        <v>9</v>
      </c>
      <c r="K58" s="10" t="n">
        <v>7</v>
      </c>
      <c r="L58" s="10" t="n">
        <v>0</v>
      </c>
      <c r="M58" s="10" t="n">
        <v>1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false" outlineLevel="0" collapsed="false">
      <c r="A60" s="11" t="s">
        <v>38</v>
      </c>
      <c r="B60" s="10" t="n">
        <v>1412</v>
      </c>
      <c r="C60" s="10" t="n">
        <v>0</v>
      </c>
      <c r="D60" s="10" t="n">
        <v>0</v>
      </c>
      <c r="E60" s="10" t="n">
        <v>10</v>
      </c>
      <c r="F60" s="10" t="n">
        <v>130</v>
      </c>
      <c r="G60" s="10" t="n">
        <v>496</v>
      </c>
      <c r="H60" s="10" t="n">
        <v>600</v>
      </c>
      <c r="I60" s="10" t="n">
        <v>149</v>
      </c>
      <c r="J60" s="10" t="n">
        <v>17</v>
      </c>
      <c r="K60" s="10" t="n">
        <v>7</v>
      </c>
      <c r="L60" s="10" t="n">
        <v>3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</row>
    <row r="61" customFormat="false" ht="13.5" hidden="false" customHeight="false" outlineLevel="0" collapsed="false">
      <c r="A61" s="11" t="s">
        <v>25</v>
      </c>
      <c r="B61" s="10" t="n">
        <v>175</v>
      </c>
      <c r="C61" s="10" t="n">
        <v>0</v>
      </c>
      <c r="D61" s="10" t="n">
        <v>0</v>
      </c>
      <c r="E61" s="10" t="n">
        <v>4</v>
      </c>
      <c r="F61" s="10" t="n">
        <v>35</v>
      </c>
      <c r="G61" s="10" t="n">
        <v>97</v>
      </c>
      <c r="H61" s="10" t="n">
        <v>36</v>
      </c>
      <c r="I61" s="10" t="n">
        <v>3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</row>
    <row r="62" customFormat="false" ht="13.5" hidden="false" customHeight="false" outlineLevel="0" collapsed="false">
      <c r="A62" s="11" t="s">
        <v>26</v>
      </c>
      <c r="B62" s="10" t="n">
        <v>347</v>
      </c>
      <c r="C62" s="10" t="n">
        <v>0</v>
      </c>
      <c r="D62" s="10" t="n">
        <v>0</v>
      </c>
      <c r="E62" s="10" t="n">
        <v>5</v>
      </c>
      <c r="F62" s="10" t="n">
        <v>57</v>
      </c>
      <c r="G62" s="10" t="n">
        <v>175</v>
      </c>
      <c r="H62" s="10" t="n">
        <v>95</v>
      </c>
      <c r="I62" s="10" t="n">
        <v>11</v>
      </c>
      <c r="J62" s="10" t="n">
        <v>1</v>
      </c>
      <c r="K62" s="10" t="n">
        <v>3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</row>
    <row r="63" customFormat="false" ht="13.5" hidden="false" customHeight="false" outlineLevel="0" collapsed="false">
      <c r="A63" s="11" t="s">
        <v>27</v>
      </c>
      <c r="B63" s="10" t="n">
        <v>429</v>
      </c>
      <c r="C63" s="10" t="n">
        <v>0</v>
      </c>
      <c r="D63" s="10" t="n">
        <v>0</v>
      </c>
      <c r="E63" s="10" t="n">
        <v>1</v>
      </c>
      <c r="F63" s="10" t="n">
        <v>28</v>
      </c>
      <c r="G63" s="10" t="n">
        <v>153</v>
      </c>
      <c r="H63" s="10" t="n">
        <v>212</v>
      </c>
      <c r="I63" s="10" t="n">
        <v>30</v>
      </c>
      <c r="J63" s="10" t="n">
        <v>3</v>
      </c>
      <c r="K63" s="10" t="n">
        <v>1</v>
      </c>
      <c r="L63" s="10" t="n">
        <v>1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</row>
    <row r="64" customFormat="false" ht="13.5" hidden="false" customHeight="false" outlineLevel="0" collapsed="false">
      <c r="A64" s="11" t="s">
        <v>28</v>
      </c>
      <c r="B64" s="10" t="n">
        <v>305</v>
      </c>
      <c r="C64" s="10" t="n">
        <v>0</v>
      </c>
      <c r="D64" s="10" t="n">
        <v>0</v>
      </c>
      <c r="E64" s="10" t="n">
        <v>0</v>
      </c>
      <c r="F64" s="10" t="n">
        <v>10</v>
      </c>
      <c r="G64" s="10" t="n">
        <v>59</v>
      </c>
      <c r="H64" s="10" t="n">
        <v>170</v>
      </c>
      <c r="I64" s="10" t="n">
        <v>59</v>
      </c>
      <c r="J64" s="10" t="n">
        <v>3</v>
      </c>
      <c r="K64" s="10" t="n">
        <v>2</v>
      </c>
      <c r="L64" s="10" t="n">
        <v>2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</row>
    <row r="65" customFormat="false" ht="13.5" hidden="false" customHeight="false" outlineLevel="0" collapsed="false">
      <c r="A65" s="11" t="s">
        <v>29</v>
      </c>
      <c r="B65" s="10" t="n">
        <v>127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1</v>
      </c>
      <c r="H65" s="10" t="n">
        <v>74</v>
      </c>
      <c r="I65" s="10" t="n">
        <v>33</v>
      </c>
      <c r="J65" s="10" t="n">
        <v>8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3.5" hidden="false" customHeight="false" outlineLevel="0" collapsed="false">
      <c r="A66" s="11" t="s">
        <v>30</v>
      </c>
      <c r="B66" s="10" t="n">
        <v>29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13</v>
      </c>
      <c r="I66" s="10" t="n">
        <v>13</v>
      </c>
      <c r="J66" s="10" t="n">
        <v>2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</row>
    <row r="67" customFormat="false" ht="13.5" hidden="false" customHeight="false" outlineLevel="0" collapsed="false">
      <c r="A67" s="11" t="s">
        <v>31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</row>
    <row r="68" customFormat="false" ht="13.5" hidden="false" customHeight="false" outlineLevel="0" collapsed="false">
      <c r="A68" s="11" t="s">
        <v>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false" outlineLevel="0" collapsed="false">
      <c r="A69" s="11" t="s">
        <v>33</v>
      </c>
      <c r="B69" s="10" t="n">
        <v>30</v>
      </c>
      <c r="C69" s="10" t="n">
        <v>0</v>
      </c>
      <c r="D69" s="10" t="n">
        <v>0</v>
      </c>
      <c r="E69" s="10" t="n">
        <v>1</v>
      </c>
      <c r="F69" s="10" t="n">
        <v>15</v>
      </c>
      <c r="G69" s="10" t="n">
        <v>13</v>
      </c>
      <c r="H69" s="10" t="n">
        <v>1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</row>
    <row r="70" customFormat="false" ht="13.5" hidden="false" customHeight="false" outlineLevel="0" collapsed="false">
      <c r="A70" s="11" t="s">
        <v>34</v>
      </c>
      <c r="B70" s="10" t="n">
        <v>558</v>
      </c>
      <c r="C70" s="10" t="n">
        <v>0</v>
      </c>
      <c r="D70" s="10" t="n">
        <v>0</v>
      </c>
      <c r="E70" s="10" t="n">
        <v>9</v>
      </c>
      <c r="F70" s="10" t="n">
        <v>113</v>
      </c>
      <c r="G70" s="10" t="n">
        <v>297</v>
      </c>
      <c r="H70" s="10" t="n">
        <v>131</v>
      </c>
      <c r="I70" s="10" t="n">
        <v>8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</row>
    <row r="71" customFormat="false" ht="13.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8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false" outlineLevel="0" collapsed="false">
      <c r="A7" s="11" t="s">
        <v>20</v>
      </c>
      <c r="B7" s="10" t="n">
        <v>178958</v>
      </c>
      <c r="C7" s="10" t="n">
        <v>52</v>
      </c>
      <c r="D7" s="10" t="n">
        <v>1820</v>
      </c>
      <c r="E7" s="10" t="n">
        <v>8303</v>
      </c>
      <c r="F7" s="10" t="n">
        <v>16475</v>
      </c>
      <c r="G7" s="10" t="n">
        <v>20107</v>
      </c>
      <c r="H7" s="10" t="n">
        <v>23864</v>
      </c>
      <c r="I7" s="10" t="n">
        <v>28564</v>
      </c>
      <c r="J7" s="10" t="n">
        <v>22094</v>
      </c>
      <c r="K7" s="10" t="n">
        <v>17085</v>
      </c>
      <c r="L7" s="10" t="n">
        <v>15271</v>
      </c>
      <c r="M7" s="10" t="n">
        <v>11922</v>
      </c>
      <c r="N7" s="10" t="n">
        <v>6666</v>
      </c>
      <c r="O7" s="10" t="n">
        <v>3895</v>
      </c>
      <c r="P7" s="10" t="n">
        <v>2028</v>
      </c>
      <c r="Q7" s="10" t="n">
        <v>812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11" t="s">
        <v>21</v>
      </c>
      <c r="B9" s="10" t="n">
        <v>48886</v>
      </c>
      <c r="C9" s="10" t="n">
        <v>23</v>
      </c>
      <c r="D9" s="10" t="n">
        <v>793</v>
      </c>
      <c r="E9" s="10" t="n">
        <v>3025</v>
      </c>
      <c r="F9" s="10" t="n">
        <v>3084</v>
      </c>
      <c r="G9" s="10" t="n">
        <v>1644</v>
      </c>
      <c r="H9" s="10" t="n">
        <v>1459</v>
      </c>
      <c r="I9" s="10" t="n">
        <v>2833</v>
      </c>
      <c r="J9" s="10" t="n">
        <v>4515</v>
      </c>
      <c r="K9" s="10" t="n">
        <v>5945</v>
      </c>
      <c r="L9" s="10" t="n">
        <v>8164</v>
      </c>
      <c r="M9" s="10" t="n">
        <v>7892</v>
      </c>
      <c r="N9" s="10" t="n">
        <v>4706</v>
      </c>
      <c r="O9" s="10" t="n">
        <v>2761</v>
      </c>
      <c r="P9" s="10" t="n">
        <v>1453</v>
      </c>
      <c r="Q9" s="10" t="n">
        <v>589</v>
      </c>
    </row>
    <row r="10" customFormat="false" ht="13.5" hidden="false" customHeight="false" outlineLevel="0" collapsed="false">
      <c r="A10" s="11" t="s">
        <v>22</v>
      </c>
      <c r="B10" s="10" t="n">
        <v>130072</v>
      </c>
      <c r="C10" s="10" t="n">
        <v>29</v>
      </c>
      <c r="D10" s="10" t="n">
        <v>1027</v>
      </c>
      <c r="E10" s="10" t="n">
        <v>5278</v>
      </c>
      <c r="F10" s="10" t="n">
        <v>13391</v>
      </c>
      <c r="G10" s="10" t="n">
        <v>18463</v>
      </c>
      <c r="H10" s="10" t="n">
        <v>22405</v>
      </c>
      <c r="I10" s="10" t="n">
        <v>25731</v>
      </c>
      <c r="J10" s="10" t="n">
        <v>17579</v>
      </c>
      <c r="K10" s="10" t="n">
        <v>11140</v>
      </c>
      <c r="L10" s="10" t="n">
        <v>7107</v>
      </c>
      <c r="M10" s="10" t="n">
        <v>4030</v>
      </c>
      <c r="N10" s="10" t="n">
        <v>1960</v>
      </c>
      <c r="O10" s="10" t="n">
        <v>1134</v>
      </c>
      <c r="P10" s="10" t="n">
        <v>575</v>
      </c>
      <c r="Q10" s="10" t="n">
        <v>223</v>
      </c>
    </row>
    <row r="11" customFormat="false" ht="13.5" hidden="false" customHeight="false" outlineLevel="0" collapsed="false">
      <c r="A11" s="11" t="s">
        <v>23</v>
      </c>
      <c r="B11" s="10" t="n">
        <v>56649</v>
      </c>
      <c r="C11" s="10" t="n">
        <v>0</v>
      </c>
      <c r="D11" s="10" t="n">
        <v>0</v>
      </c>
      <c r="E11" s="10" t="n">
        <v>0</v>
      </c>
      <c r="F11" s="10" t="n">
        <v>6</v>
      </c>
      <c r="G11" s="10" t="n">
        <v>104</v>
      </c>
      <c r="H11" s="10" t="n">
        <v>2552</v>
      </c>
      <c r="I11" s="10" t="n">
        <v>13194</v>
      </c>
      <c r="J11" s="10" t="n">
        <v>15180</v>
      </c>
      <c r="K11" s="10" t="n">
        <v>10723</v>
      </c>
      <c r="L11" s="10" t="n">
        <v>7006</v>
      </c>
      <c r="M11" s="10" t="n">
        <v>4004</v>
      </c>
      <c r="N11" s="10" t="n">
        <v>1951</v>
      </c>
      <c r="O11" s="10" t="n">
        <v>1132</v>
      </c>
      <c r="P11" s="10" t="n">
        <v>574</v>
      </c>
      <c r="Q11" s="10" t="n">
        <v>223</v>
      </c>
    </row>
    <row r="12" customFormat="false" ht="13.5" hidden="false" customHeight="false" outlineLevel="0" collapsed="false">
      <c r="A12" s="11" t="s">
        <v>24</v>
      </c>
      <c r="B12" s="10" t="n">
        <v>73423</v>
      </c>
      <c r="C12" s="10" t="n">
        <v>29</v>
      </c>
      <c r="D12" s="10" t="n">
        <v>1027</v>
      </c>
      <c r="E12" s="10" t="n">
        <v>5278</v>
      </c>
      <c r="F12" s="10" t="n">
        <v>13385</v>
      </c>
      <c r="G12" s="10" t="n">
        <v>18359</v>
      </c>
      <c r="H12" s="10" t="n">
        <v>19853</v>
      </c>
      <c r="I12" s="10" t="n">
        <v>12537</v>
      </c>
      <c r="J12" s="10" t="n">
        <v>2399</v>
      </c>
      <c r="K12" s="10" t="n">
        <v>417</v>
      </c>
      <c r="L12" s="10" t="n">
        <v>101</v>
      </c>
      <c r="M12" s="10" t="n">
        <v>26</v>
      </c>
      <c r="N12" s="10" t="n">
        <v>9</v>
      </c>
      <c r="O12" s="10" t="n">
        <v>2</v>
      </c>
      <c r="P12" s="10" t="n">
        <v>1</v>
      </c>
      <c r="Q12" s="10" t="n">
        <v>0</v>
      </c>
    </row>
    <row r="13" customFormat="false" ht="13.5" hidden="false" customHeight="false" outlineLevel="0" collapsed="false">
      <c r="A13" s="11" t="s">
        <v>25</v>
      </c>
      <c r="B13" s="10" t="n">
        <v>7870</v>
      </c>
      <c r="C13" s="10" t="n">
        <v>23</v>
      </c>
      <c r="D13" s="10" t="n">
        <v>551</v>
      </c>
      <c r="E13" s="10" t="n">
        <v>2108</v>
      </c>
      <c r="F13" s="10" t="n">
        <v>3078</v>
      </c>
      <c r="G13" s="10" t="n">
        <v>1580</v>
      </c>
      <c r="H13" s="10" t="n">
        <v>426</v>
      </c>
      <c r="I13" s="10" t="n">
        <v>85</v>
      </c>
      <c r="J13" s="10" t="n">
        <v>16</v>
      </c>
      <c r="K13" s="10" t="n">
        <v>2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3.5" hidden="false" customHeight="false" outlineLevel="0" collapsed="false">
      <c r="A14" s="11" t="s">
        <v>26</v>
      </c>
      <c r="B14" s="10" t="n">
        <v>13549</v>
      </c>
      <c r="C14" s="10" t="n">
        <v>4</v>
      </c>
      <c r="D14" s="10" t="n">
        <v>418</v>
      </c>
      <c r="E14" s="10" t="n">
        <v>2461</v>
      </c>
      <c r="F14" s="10" t="n">
        <v>5508</v>
      </c>
      <c r="G14" s="10" t="n">
        <v>3732</v>
      </c>
      <c r="H14" s="10" t="n">
        <v>1168</v>
      </c>
      <c r="I14" s="10" t="n">
        <v>213</v>
      </c>
      <c r="J14" s="10" t="n">
        <v>33</v>
      </c>
      <c r="K14" s="10" t="n">
        <v>10</v>
      </c>
      <c r="L14" s="10" t="n">
        <v>2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3.5" hidden="false" customHeight="false" outlineLevel="0" collapsed="false">
      <c r="A15" s="11" t="s">
        <v>27</v>
      </c>
      <c r="B15" s="10" t="n">
        <v>13496</v>
      </c>
      <c r="C15" s="10" t="n">
        <v>1</v>
      </c>
      <c r="D15" s="10" t="n">
        <v>53</v>
      </c>
      <c r="E15" s="10" t="n">
        <v>646</v>
      </c>
      <c r="F15" s="10" t="n">
        <v>3567</v>
      </c>
      <c r="G15" s="10" t="n">
        <v>5717</v>
      </c>
      <c r="H15" s="10" t="n">
        <v>2814</v>
      </c>
      <c r="I15" s="10" t="n">
        <v>624</v>
      </c>
      <c r="J15" s="10" t="n">
        <v>56</v>
      </c>
      <c r="K15" s="10" t="n">
        <v>16</v>
      </c>
      <c r="L15" s="10" t="n">
        <v>1</v>
      </c>
      <c r="M15" s="10" t="n">
        <v>1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3.5" hidden="false" customHeight="false" outlineLevel="0" collapsed="false">
      <c r="A16" s="11" t="s">
        <v>28</v>
      </c>
      <c r="B16" s="10" t="n">
        <v>12082</v>
      </c>
      <c r="C16" s="10" t="n">
        <v>1</v>
      </c>
      <c r="D16" s="10" t="n">
        <v>5</v>
      </c>
      <c r="E16" s="10" t="n">
        <v>55</v>
      </c>
      <c r="F16" s="10" t="n">
        <v>1016</v>
      </c>
      <c r="G16" s="10" t="n">
        <v>4583</v>
      </c>
      <c r="H16" s="10" t="n">
        <v>4856</v>
      </c>
      <c r="I16" s="10" t="n">
        <v>1380</v>
      </c>
      <c r="J16" s="10" t="n">
        <v>156</v>
      </c>
      <c r="K16" s="10" t="n">
        <v>19</v>
      </c>
      <c r="L16" s="10" t="n">
        <v>8</v>
      </c>
      <c r="M16" s="10" t="n">
        <v>1</v>
      </c>
      <c r="N16" s="10" t="n">
        <v>1</v>
      </c>
      <c r="O16" s="10" t="n">
        <v>1</v>
      </c>
      <c r="P16" s="10" t="n">
        <v>0</v>
      </c>
      <c r="Q16" s="10" t="n">
        <v>0</v>
      </c>
    </row>
    <row r="17" customFormat="false" ht="13.5" hidden="false" customHeight="false" outlineLevel="0" collapsed="false">
      <c r="A17" s="11" t="s">
        <v>29</v>
      </c>
      <c r="B17" s="10" t="n">
        <v>11270</v>
      </c>
      <c r="C17" s="10" t="n">
        <v>0</v>
      </c>
      <c r="D17" s="10" t="n">
        <v>0</v>
      </c>
      <c r="E17" s="10" t="n">
        <v>7</v>
      </c>
      <c r="F17" s="10" t="n">
        <v>200</v>
      </c>
      <c r="G17" s="10" t="n">
        <v>2210</v>
      </c>
      <c r="H17" s="10" t="n">
        <v>5600</v>
      </c>
      <c r="I17" s="10" t="n">
        <v>2899</v>
      </c>
      <c r="J17" s="10" t="n">
        <v>293</v>
      </c>
      <c r="K17" s="10" t="n">
        <v>41</v>
      </c>
      <c r="L17" s="10" t="n">
        <v>15</v>
      </c>
      <c r="M17" s="10" t="n">
        <v>5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3.5" hidden="false" customHeight="false" outlineLevel="0" collapsed="false">
      <c r="A18" s="11" t="s">
        <v>30</v>
      </c>
      <c r="B18" s="10" t="n">
        <v>9091</v>
      </c>
      <c r="C18" s="10" t="n">
        <v>0</v>
      </c>
      <c r="D18" s="10" t="n">
        <v>0</v>
      </c>
      <c r="E18" s="10" t="n">
        <v>1</v>
      </c>
      <c r="F18" s="10" t="n">
        <v>15</v>
      </c>
      <c r="G18" s="10" t="n">
        <v>476</v>
      </c>
      <c r="H18" s="10" t="n">
        <v>3872</v>
      </c>
      <c r="I18" s="10" t="n">
        <v>3961</v>
      </c>
      <c r="J18" s="10" t="n">
        <v>633</v>
      </c>
      <c r="K18" s="10" t="n">
        <v>104</v>
      </c>
      <c r="L18" s="10" t="n">
        <v>22</v>
      </c>
      <c r="M18" s="10" t="n">
        <v>5</v>
      </c>
      <c r="N18" s="10" t="n">
        <v>1</v>
      </c>
      <c r="O18" s="10" t="n">
        <v>1</v>
      </c>
      <c r="P18" s="10" t="n">
        <v>0</v>
      </c>
      <c r="Q18" s="10" t="n">
        <v>0</v>
      </c>
    </row>
    <row r="19" customFormat="false" ht="13.5" hidden="false" customHeight="false" outlineLevel="0" collapsed="false">
      <c r="A19" s="11" t="s">
        <v>31</v>
      </c>
      <c r="B19" s="10" t="n">
        <v>6065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61</v>
      </c>
      <c r="H19" s="10" t="n">
        <v>1117</v>
      </c>
      <c r="I19" s="10" t="n">
        <v>3375</v>
      </c>
      <c r="J19" s="10" t="n">
        <v>1212</v>
      </c>
      <c r="K19" s="10" t="n">
        <v>225</v>
      </c>
      <c r="L19" s="10" t="n">
        <v>52</v>
      </c>
      <c r="M19" s="10" t="n">
        <v>14</v>
      </c>
      <c r="N19" s="10" t="n">
        <v>7</v>
      </c>
      <c r="O19" s="10" t="n">
        <v>0</v>
      </c>
      <c r="P19" s="10" t="n">
        <v>1</v>
      </c>
      <c r="Q19" s="10" t="n">
        <v>0</v>
      </c>
    </row>
    <row r="20" customFormat="false" ht="13.5" hidden="false" customHeight="false" outlineLevel="0" collapsed="false">
      <c r="A20" s="11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false" outlineLevel="0" collapsed="false">
      <c r="A21" s="11" t="s">
        <v>33</v>
      </c>
      <c r="B21" s="10" t="n">
        <v>20720</v>
      </c>
      <c r="C21" s="10" t="n">
        <v>28</v>
      </c>
      <c r="D21" s="10" t="n">
        <v>1014</v>
      </c>
      <c r="E21" s="10" t="n">
        <v>4898</v>
      </c>
      <c r="F21" s="10" t="n">
        <v>8914</v>
      </c>
      <c r="G21" s="10" t="n">
        <v>4411</v>
      </c>
      <c r="H21" s="10" t="n">
        <v>1099</v>
      </c>
      <c r="I21" s="10" t="n">
        <v>286</v>
      </c>
      <c r="J21" s="10" t="n">
        <v>52</v>
      </c>
      <c r="K21" s="10" t="n">
        <v>17</v>
      </c>
      <c r="L21" s="10" t="n">
        <v>1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3.5" hidden="false" customHeight="false" outlineLevel="0" collapsed="false">
      <c r="A22" s="11" t="s">
        <v>34</v>
      </c>
      <c r="B22" s="10" t="n">
        <v>43507</v>
      </c>
      <c r="C22" s="10" t="n">
        <v>29</v>
      </c>
      <c r="D22" s="10" t="n">
        <v>1027</v>
      </c>
      <c r="E22" s="10" t="n">
        <v>5263</v>
      </c>
      <c r="F22" s="10" t="n">
        <v>13192</v>
      </c>
      <c r="G22" s="10" t="n">
        <v>15020</v>
      </c>
      <c r="H22" s="10" t="n">
        <v>6980</v>
      </c>
      <c r="I22" s="10" t="n">
        <v>1629</v>
      </c>
      <c r="J22" s="10" t="n">
        <v>280</v>
      </c>
      <c r="K22" s="10" t="n">
        <v>61</v>
      </c>
      <c r="L22" s="10" t="n">
        <v>19</v>
      </c>
      <c r="M22" s="10" t="n">
        <v>6</v>
      </c>
      <c r="N22" s="10" t="n">
        <v>1</v>
      </c>
      <c r="O22" s="10" t="n">
        <v>0</v>
      </c>
      <c r="P22" s="10" t="n">
        <v>0</v>
      </c>
      <c r="Q22" s="10" t="n">
        <v>0</v>
      </c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11" t="s">
        <v>35</v>
      </c>
      <c r="B24" s="10" t="n">
        <v>20536</v>
      </c>
      <c r="C24" s="10" t="n">
        <v>27</v>
      </c>
      <c r="D24" s="10" t="n">
        <v>815</v>
      </c>
      <c r="E24" s="10" t="n">
        <v>3352</v>
      </c>
      <c r="F24" s="10" t="n">
        <v>4793</v>
      </c>
      <c r="G24" s="10" t="n">
        <v>2953</v>
      </c>
      <c r="H24" s="10" t="n">
        <v>2583</v>
      </c>
      <c r="I24" s="10" t="n">
        <v>4031</v>
      </c>
      <c r="J24" s="10" t="n">
        <v>1554</v>
      </c>
      <c r="K24" s="10" t="n">
        <v>322</v>
      </c>
      <c r="L24" s="10" t="n">
        <v>79</v>
      </c>
      <c r="M24" s="10" t="n">
        <v>17</v>
      </c>
      <c r="N24" s="10" t="n">
        <v>8</v>
      </c>
      <c r="O24" s="10" t="n">
        <v>1</v>
      </c>
      <c r="P24" s="10" t="n">
        <v>1</v>
      </c>
      <c r="Q24" s="10" t="n">
        <v>0</v>
      </c>
    </row>
    <row r="25" customFormat="false" ht="13.5" hidden="false" customHeight="false" outlineLevel="0" collapsed="false">
      <c r="A25" s="11" t="s">
        <v>25</v>
      </c>
      <c r="B25" s="10" t="n">
        <v>3537</v>
      </c>
      <c r="C25" s="10" t="n">
        <v>22</v>
      </c>
      <c r="D25" s="10" t="n">
        <v>423</v>
      </c>
      <c r="E25" s="10" t="n">
        <v>1381</v>
      </c>
      <c r="F25" s="10" t="n">
        <v>1183</v>
      </c>
      <c r="G25" s="10" t="n">
        <v>384</v>
      </c>
      <c r="H25" s="10" t="n">
        <v>106</v>
      </c>
      <c r="I25" s="10" t="n">
        <v>33</v>
      </c>
      <c r="J25" s="10" t="n">
        <v>3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3.5" hidden="false" customHeight="false" outlineLevel="0" collapsed="false">
      <c r="A26" s="11" t="s">
        <v>26</v>
      </c>
      <c r="B26" s="10" t="n">
        <v>5215</v>
      </c>
      <c r="C26" s="10" t="n">
        <v>4</v>
      </c>
      <c r="D26" s="10" t="n">
        <v>342</v>
      </c>
      <c r="E26" s="10" t="n">
        <v>1578</v>
      </c>
      <c r="F26" s="10" t="n">
        <v>2263</v>
      </c>
      <c r="G26" s="10" t="n">
        <v>773</v>
      </c>
      <c r="H26" s="10" t="n">
        <v>178</v>
      </c>
      <c r="I26" s="10" t="n">
        <v>55</v>
      </c>
      <c r="J26" s="10" t="n">
        <v>18</v>
      </c>
      <c r="K26" s="10" t="n">
        <v>3</v>
      </c>
      <c r="L26" s="10" t="n">
        <v>1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3.5" hidden="false" customHeight="false" outlineLevel="0" collapsed="false">
      <c r="A27" s="11" t="s">
        <v>27</v>
      </c>
      <c r="B27" s="10" t="n">
        <v>2524</v>
      </c>
      <c r="C27" s="10" t="n">
        <v>1</v>
      </c>
      <c r="D27" s="10" t="n">
        <v>45</v>
      </c>
      <c r="E27" s="10" t="n">
        <v>354</v>
      </c>
      <c r="F27" s="10" t="n">
        <v>997</v>
      </c>
      <c r="G27" s="10" t="n">
        <v>743</v>
      </c>
      <c r="H27" s="10" t="n">
        <v>243</v>
      </c>
      <c r="I27" s="10" t="n">
        <v>114</v>
      </c>
      <c r="J27" s="10" t="n">
        <v>18</v>
      </c>
      <c r="K27" s="10" t="n">
        <v>9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3.5" hidden="false" customHeight="false" outlineLevel="0" collapsed="false">
      <c r="A28" s="11" t="s">
        <v>28</v>
      </c>
      <c r="B28" s="10" t="n">
        <v>1420</v>
      </c>
      <c r="C28" s="10" t="n">
        <v>0</v>
      </c>
      <c r="D28" s="10" t="n">
        <v>5</v>
      </c>
      <c r="E28" s="10" t="n">
        <v>31</v>
      </c>
      <c r="F28" s="10" t="n">
        <v>263</v>
      </c>
      <c r="G28" s="10" t="n">
        <v>527</v>
      </c>
      <c r="H28" s="10" t="n">
        <v>334</v>
      </c>
      <c r="I28" s="10" t="n">
        <v>192</v>
      </c>
      <c r="J28" s="10" t="n">
        <v>58</v>
      </c>
      <c r="K28" s="10" t="n">
        <v>5</v>
      </c>
      <c r="L28" s="10" t="n">
        <v>4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</row>
    <row r="29" customFormat="false" ht="13.5" hidden="false" customHeight="false" outlineLevel="0" collapsed="false">
      <c r="A29" s="11" t="s">
        <v>29</v>
      </c>
      <c r="B29" s="10" t="n">
        <v>1330</v>
      </c>
      <c r="C29" s="10" t="n">
        <v>0</v>
      </c>
      <c r="D29" s="10" t="n">
        <v>0</v>
      </c>
      <c r="E29" s="10" t="n">
        <v>7</v>
      </c>
      <c r="F29" s="10" t="n">
        <v>78</v>
      </c>
      <c r="G29" s="10" t="n">
        <v>333</v>
      </c>
      <c r="H29" s="10" t="n">
        <v>452</v>
      </c>
      <c r="I29" s="10" t="n">
        <v>325</v>
      </c>
      <c r="J29" s="10" t="n">
        <v>103</v>
      </c>
      <c r="K29" s="10" t="n">
        <v>20</v>
      </c>
      <c r="L29" s="10" t="n">
        <v>8</v>
      </c>
      <c r="M29" s="10" t="n">
        <v>4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3.5" hidden="false" customHeight="false" outlineLevel="0" collapsed="false">
      <c r="A30" s="11" t="s">
        <v>30</v>
      </c>
      <c r="B30" s="10" t="n">
        <v>1933</v>
      </c>
      <c r="C30" s="10" t="n">
        <v>0</v>
      </c>
      <c r="D30" s="10" t="n">
        <v>0</v>
      </c>
      <c r="E30" s="10" t="n">
        <v>1</v>
      </c>
      <c r="F30" s="10" t="n">
        <v>8</v>
      </c>
      <c r="G30" s="10" t="n">
        <v>150</v>
      </c>
      <c r="H30" s="10" t="n">
        <v>592</v>
      </c>
      <c r="I30" s="10" t="n">
        <v>795</v>
      </c>
      <c r="J30" s="10" t="n">
        <v>294</v>
      </c>
      <c r="K30" s="10" t="n">
        <v>72</v>
      </c>
      <c r="L30" s="10" t="n">
        <v>17</v>
      </c>
      <c r="M30" s="10" t="n">
        <v>3</v>
      </c>
      <c r="N30" s="10" t="n">
        <v>0</v>
      </c>
      <c r="O30" s="10" t="n">
        <v>1</v>
      </c>
      <c r="P30" s="10" t="n">
        <v>0</v>
      </c>
      <c r="Q30" s="10" t="n">
        <v>0</v>
      </c>
    </row>
    <row r="31" customFormat="false" ht="13.5" hidden="false" customHeight="false" outlineLevel="0" collapsed="false">
      <c r="A31" s="11" t="s">
        <v>31</v>
      </c>
      <c r="B31" s="10" t="n">
        <v>4577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43</v>
      </c>
      <c r="H31" s="10" t="n">
        <v>678</v>
      </c>
      <c r="I31" s="10" t="n">
        <v>2517</v>
      </c>
      <c r="J31" s="10" t="n">
        <v>1060</v>
      </c>
      <c r="K31" s="10" t="n">
        <v>211</v>
      </c>
      <c r="L31" s="10" t="n">
        <v>49</v>
      </c>
      <c r="M31" s="10" t="n">
        <v>10</v>
      </c>
      <c r="N31" s="10" t="n">
        <v>7</v>
      </c>
      <c r="O31" s="10" t="n">
        <v>0</v>
      </c>
      <c r="P31" s="10" t="n">
        <v>1</v>
      </c>
      <c r="Q31" s="10" t="n">
        <v>0</v>
      </c>
    </row>
    <row r="32" customFormat="false" ht="13.5" hidden="false" customHeight="fals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false" outlineLevel="0" collapsed="false">
      <c r="A33" s="11" t="s">
        <v>33</v>
      </c>
      <c r="B33" s="10" t="n">
        <v>11276</v>
      </c>
      <c r="C33" s="10" t="n">
        <v>27</v>
      </c>
      <c r="D33" s="10" t="n">
        <v>810</v>
      </c>
      <c r="E33" s="10" t="n">
        <v>3313</v>
      </c>
      <c r="F33" s="10" t="n">
        <v>4443</v>
      </c>
      <c r="G33" s="10" t="n">
        <v>1900</v>
      </c>
      <c r="H33" s="10" t="n">
        <v>527</v>
      </c>
      <c r="I33" s="10" t="n">
        <v>202</v>
      </c>
      <c r="J33" s="10" t="n">
        <v>39</v>
      </c>
      <c r="K33" s="10" t="n">
        <v>14</v>
      </c>
      <c r="L33" s="10" t="n">
        <v>1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</row>
    <row r="34" customFormat="false" ht="13.5" hidden="false" customHeight="false" outlineLevel="0" collapsed="false">
      <c r="A34" s="11" t="s">
        <v>34</v>
      </c>
      <c r="B34" s="10" t="n">
        <v>14026</v>
      </c>
      <c r="C34" s="10" t="n">
        <v>27</v>
      </c>
      <c r="D34" s="10" t="n">
        <v>815</v>
      </c>
      <c r="E34" s="10" t="n">
        <v>3351</v>
      </c>
      <c r="F34" s="10" t="n">
        <v>4784</v>
      </c>
      <c r="G34" s="10" t="n">
        <v>2760</v>
      </c>
      <c r="H34" s="10" t="n">
        <v>1313</v>
      </c>
      <c r="I34" s="10" t="n">
        <v>719</v>
      </c>
      <c r="J34" s="10" t="n">
        <v>200</v>
      </c>
      <c r="K34" s="10" t="n">
        <v>39</v>
      </c>
      <c r="L34" s="10" t="n">
        <v>13</v>
      </c>
      <c r="M34" s="10" t="n">
        <v>4</v>
      </c>
      <c r="N34" s="10" t="n">
        <v>1</v>
      </c>
      <c r="O34" s="10" t="n">
        <v>0</v>
      </c>
      <c r="P34" s="10" t="n">
        <v>0</v>
      </c>
      <c r="Q34" s="10" t="n">
        <v>0</v>
      </c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A36" s="11" t="s">
        <v>36</v>
      </c>
      <c r="B36" s="10" t="n">
        <v>36026</v>
      </c>
      <c r="C36" s="10" t="n">
        <v>2</v>
      </c>
      <c r="D36" s="10" t="n">
        <v>195</v>
      </c>
      <c r="E36" s="10" t="n">
        <v>1684</v>
      </c>
      <c r="F36" s="10" t="n">
        <v>6608</v>
      </c>
      <c r="G36" s="10" t="n">
        <v>10192</v>
      </c>
      <c r="H36" s="10" t="n">
        <v>10675</v>
      </c>
      <c r="I36" s="10" t="n">
        <v>5879</v>
      </c>
      <c r="J36" s="10" t="n">
        <v>683</v>
      </c>
      <c r="K36" s="10" t="n">
        <v>80</v>
      </c>
      <c r="L36" s="10" t="n">
        <v>19</v>
      </c>
      <c r="M36" s="10" t="n">
        <v>9</v>
      </c>
      <c r="N36" s="10" t="n">
        <v>0</v>
      </c>
      <c r="O36" s="10" t="n">
        <v>0</v>
      </c>
      <c r="P36" s="10" t="n">
        <v>0</v>
      </c>
      <c r="Q36" s="10" t="n">
        <v>0</v>
      </c>
    </row>
    <row r="37" customFormat="false" ht="13.5" hidden="false" customHeight="false" outlineLevel="0" collapsed="false">
      <c r="A37" s="11" t="s">
        <v>25</v>
      </c>
      <c r="B37" s="10" t="n">
        <v>2885</v>
      </c>
      <c r="C37" s="10" t="n">
        <v>1</v>
      </c>
      <c r="D37" s="10" t="n">
        <v>116</v>
      </c>
      <c r="E37" s="10" t="n">
        <v>613</v>
      </c>
      <c r="F37" s="10" t="n">
        <v>1372</v>
      </c>
      <c r="G37" s="10" t="n">
        <v>619</v>
      </c>
      <c r="H37" s="10" t="n">
        <v>138</v>
      </c>
      <c r="I37" s="10" t="n">
        <v>20</v>
      </c>
      <c r="J37" s="10" t="n">
        <v>6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3.5" hidden="false" customHeight="false" outlineLevel="0" collapsed="false">
      <c r="A38" s="11" t="s">
        <v>26</v>
      </c>
      <c r="B38" s="10" t="n">
        <v>5480</v>
      </c>
      <c r="C38" s="10" t="n">
        <v>0</v>
      </c>
      <c r="D38" s="10" t="n">
        <v>71</v>
      </c>
      <c r="E38" s="10" t="n">
        <v>790</v>
      </c>
      <c r="F38" s="10" t="n">
        <v>2456</v>
      </c>
      <c r="G38" s="10" t="n">
        <v>1676</v>
      </c>
      <c r="H38" s="10" t="n">
        <v>401</v>
      </c>
      <c r="I38" s="10" t="n">
        <v>73</v>
      </c>
      <c r="J38" s="10" t="n">
        <v>7</v>
      </c>
      <c r="K38" s="10" t="n">
        <v>5</v>
      </c>
      <c r="L38" s="10" t="n">
        <v>1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3.5" hidden="false" customHeight="false" outlineLevel="0" collapsed="false">
      <c r="A39" s="11" t="s">
        <v>27</v>
      </c>
      <c r="B39" s="10" t="n">
        <v>6693</v>
      </c>
      <c r="C39" s="10" t="n">
        <v>0</v>
      </c>
      <c r="D39" s="10" t="n">
        <v>8</v>
      </c>
      <c r="E39" s="10" t="n">
        <v>259</v>
      </c>
      <c r="F39" s="10" t="n">
        <v>2018</v>
      </c>
      <c r="G39" s="10" t="n">
        <v>3049</v>
      </c>
      <c r="H39" s="10" t="n">
        <v>1113</v>
      </c>
      <c r="I39" s="10" t="n">
        <v>219</v>
      </c>
      <c r="J39" s="10" t="n">
        <v>20</v>
      </c>
      <c r="K39" s="10" t="n">
        <v>5</v>
      </c>
      <c r="L39" s="10" t="n">
        <v>1</v>
      </c>
      <c r="M39" s="10" t="n">
        <v>1</v>
      </c>
      <c r="N39" s="10" t="n">
        <v>0</v>
      </c>
      <c r="O39" s="10" t="n">
        <v>0</v>
      </c>
      <c r="P39" s="10" t="n">
        <v>0</v>
      </c>
      <c r="Q39" s="10" t="n">
        <v>0</v>
      </c>
    </row>
    <row r="40" customFormat="false" ht="13.5" hidden="false" customHeight="false" outlineLevel="0" collapsed="false">
      <c r="A40" s="11" t="s">
        <v>28</v>
      </c>
      <c r="B40" s="10" t="n">
        <v>6501</v>
      </c>
      <c r="C40" s="10" t="n">
        <v>1</v>
      </c>
      <c r="D40" s="10" t="n">
        <v>0</v>
      </c>
      <c r="E40" s="10" t="n">
        <v>22</v>
      </c>
      <c r="F40" s="10" t="n">
        <v>643</v>
      </c>
      <c r="G40" s="10" t="n">
        <v>2959</v>
      </c>
      <c r="H40" s="10" t="n">
        <v>2273</v>
      </c>
      <c r="I40" s="10" t="n">
        <v>520</v>
      </c>
      <c r="J40" s="10" t="n">
        <v>67</v>
      </c>
      <c r="K40" s="10" t="n">
        <v>12</v>
      </c>
      <c r="L40" s="10" t="n">
        <v>3</v>
      </c>
      <c r="M40" s="10" t="n">
        <v>1</v>
      </c>
      <c r="N40" s="10" t="n">
        <v>0</v>
      </c>
      <c r="O40" s="10" t="n">
        <v>0</v>
      </c>
      <c r="P40" s="10" t="n">
        <v>0</v>
      </c>
      <c r="Q40" s="10" t="n">
        <v>0</v>
      </c>
    </row>
    <row r="41" customFormat="false" ht="13.5" hidden="false" customHeight="false" outlineLevel="0" collapsed="false">
      <c r="A41" s="11" t="s">
        <v>29</v>
      </c>
      <c r="B41" s="10" t="n">
        <v>6805</v>
      </c>
      <c r="C41" s="10" t="n">
        <v>0</v>
      </c>
      <c r="D41" s="10" t="n">
        <v>0</v>
      </c>
      <c r="E41" s="10" t="n">
        <v>0</v>
      </c>
      <c r="F41" s="10" t="n">
        <v>112</v>
      </c>
      <c r="G41" s="10" t="n">
        <v>1569</v>
      </c>
      <c r="H41" s="10" t="n">
        <v>3456</v>
      </c>
      <c r="I41" s="10" t="n">
        <v>1506</v>
      </c>
      <c r="J41" s="10" t="n">
        <v>140</v>
      </c>
      <c r="K41" s="10" t="n">
        <v>15</v>
      </c>
      <c r="L41" s="10" t="n">
        <v>6</v>
      </c>
      <c r="M41" s="10" t="n">
        <v>1</v>
      </c>
      <c r="N41" s="10" t="n">
        <v>0</v>
      </c>
      <c r="O41" s="10" t="n">
        <v>0</v>
      </c>
      <c r="P41" s="10" t="n">
        <v>0</v>
      </c>
      <c r="Q41" s="10" t="n">
        <v>0</v>
      </c>
    </row>
    <row r="42" customFormat="false" ht="13.5" hidden="false" customHeight="false" outlineLevel="0" collapsed="false">
      <c r="A42" s="11" t="s">
        <v>30</v>
      </c>
      <c r="B42" s="10" t="n">
        <v>6203</v>
      </c>
      <c r="C42" s="10" t="n">
        <v>0</v>
      </c>
      <c r="D42" s="10" t="n">
        <v>0</v>
      </c>
      <c r="E42" s="10" t="n">
        <v>0</v>
      </c>
      <c r="F42" s="10" t="n">
        <v>7</v>
      </c>
      <c r="G42" s="10" t="n">
        <v>303</v>
      </c>
      <c r="H42" s="10" t="n">
        <v>2863</v>
      </c>
      <c r="I42" s="10" t="n">
        <v>2701</v>
      </c>
      <c r="J42" s="10" t="n">
        <v>293</v>
      </c>
      <c r="K42" s="10" t="n">
        <v>29</v>
      </c>
      <c r="L42" s="10" t="n">
        <v>5</v>
      </c>
      <c r="M42" s="10" t="n">
        <v>2</v>
      </c>
      <c r="N42" s="10" t="n">
        <v>0</v>
      </c>
      <c r="O42" s="10" t="n">
        <v>0</v>
      </c>
      <c r="P42" s="10" t="n">
        <v>0</v>
      </c>
      <c r="Q42" s="10" t="n">
        <v>0</v>
      </c>
    </row>
    <row r="43" customFormat="false" ht="13.5" hidden="false" customHeight="false" outlineLevel="0" collapsed="false">
      <c r="A43" s="11" t="s">
        <v>31</v>
      </c>
      <c r="B43" s="10" t="n">
        <v>1459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7</v>
      </c>
      <c r="H43" s="10" t="n">
        <v>431</v>
      </c>
      <c r="I43" s="10" t="n">
        <v>840</v>
      </c>
      <c r="J43" s="10" t="n">
        <v>150</v>
      </c>
      <c r="K43" s="10" t="n">
        <v>14</v>
      </c>
      <c r="L43" s="10" t="n">
        <v>3</v>
      </c>
      <c r="M43" s="10" t="n">
        <v>4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3.5" hidden="false" customHeight="false" outlineLevel="0" collapsed="false">
      <c r="A44" s="11" t="s">
        <v>3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false" outlineLevel="0" collapsed="false">
      <c r="A45" s="11" t="s">
        <v>33</v>
      </c>
      <c r="B45" s="10" t="n">
        <v>8369</v>
      </c>
      <c r="C45" s="10" t="n">
        <v>1</v>
      </c>
      <c r="D45" s="10" t="n">
        <v>190</v>
      </c>
      <c r="E45" s="10" t="n">
        <v>1460</v>
      </c>
      <c r="F45" s="10" t="n">
        <v>3994</v>
      </c>
      <c r="G45" s="10" t="n">
        <v>2162</v>
      </c>
      <c r="H45" s="10" t="n">
        <v>482</v>
      </c>
      <c r="I45" s="10" t="n">
        <v>69</v>
      </c>
      <c r="J45" s="10" t="n">
        <v>8</v>
      </c>
      <c r="K45" s="10" t="n">
        <v>3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3.5" hidden="false" customHeight="false" outlineLevel="0" collapsed="false">
      <c r="A46" s="11" t="s">
        <v>34</v>
      </c>
      <c r="B46" s="10" t="n">
        <v>21331</v>
      </c>
      <c r="C46" s="10" t="n">
        <v>2</v>
      </c>
      <c r="D46" s="10" t="n">
        <v>195</v>
      </c>
      <c r="E46" s="10" t="n">
        <v>1679</v>
      </c>
      <c r="F46" s="10" t="n">
        <v>6521</v>
      </c>
      <c r="G46" s="10" t="n">
        <v>8465</v>
      </c>
      <c r="H46" s="10" t="n">
        <v>3725</v>
      </c>
      <c r="I46" s="10" t="n">
        <v>662</v>
      </c>
      <c r="J46" s="10" t="n">
        <v>57</v>
      </c>
      <c r="K46" s="10" t="n">
        <v>19</v>
      </c>
      <c r="L46" s="10" t="n">
        <v>4</v>
      </c>
      <c r="M46" s="10" t="n">
        <v>2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false" outlineLevel="0" collapsed="false">
      <c r="A48" s="11" t="s">
        <v>37</v>
      </c>
      <c r="B48" s="10" t="n">
        <v>15457</v>
      </c>
      <c r="C48" s="10" t="n">
        <v>0</v>
      </c>
      <c r="D48" s="10" t="n">
        <v>17</v>
      </c>
      <c r="E48" s="10" t="n">
        <v>221</v>
      </c>
      <c r="F48" s="10" t="n">
        <v>1866</v>
      </c>
      <c r="G48" s="10" t="n">
        <v>4823</v>
      </c>
      <c r="H48" s="10" t="n">
        <v>5988</v>
      </c>
      <c r="I48" s="10" t="n">
        <v>2384</v>
      </c>
      <c r="J48" s="10" t="n">
        <v>141</v>
      </c>
      <c r="K48" s="10" t="n">
        <v>13</v>
      </c>
      <c r="L48" s="10" t="n">
        <v>3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</row>
    <row r="49" customFormat="false" ht="13.5" hidden="false" customHeight="false" outlineLevel="0" collapsed="false">
      <c r="A49" s="11" t="s">
        <v>25</v>
      </c>
      <c r="B49" s="10" t="n">
        <v>1268</v>
      </c>
      <c r="C49" s="10" t="n">
        <v>0</v>
      </c>
      <c r="D49" s="10" t="n">
        <v>12</v>
      </c>
      <c r="E49" s="10" t="n">
        <v>100</v>
      </c>
      <c r="F49" s="10" t="n">
        <v>481</v>
      </c>
      <c r="G49" s="10" t="n">
        <v>506</v>
      </c>
      <c r="H49" s="10" t="n">
        <v>142</v>
      </c>
      <c r="I49" s="10" t="n">
        <v>22</v>
      </c>
      <c r="J49" s="10" t="n">
        <v>4</v>
      </c>
      <c r="K49" s="10" t="n">
        <v>0</v>
      </c>
      <c r="L49" s="10" t="n">
        <v>1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13.5" hidden="false" customHeight="false" outlineLevel="0" collapsed="false">
      <c r="A50" s="11" t="s">
        <v>26</v>
      </c>
      <c r="B50" s="10" t="n">
        <v>2514</v>
      </c>
      <c r="C50" s="10" t="n">
        <v>0</v>
      </c>
      <c r="D50" s="10" t="n">
        <v>5</v>
      </c>
      <c r="E50" s="10" t="n">
        <v>86</v>
      </c>
      <c r="F50" s="10" t="n">
        <v>736</v>
      </c>
      <c r="G50" s="10" t="n">
        <v>1155</v>
      </c>
      <c r="H50" s="10" t="n">
        <v>459</v>
      </c>
      <c r="I50" s="10" t="n">
        <v>65</v>
      </c>
      <c r="J50" s="10" t="n">
        <v>7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3.5" hidden="false" customHeight="false" outlineLevel="0" collapsed="false">
      <c r="A51" s="11" t="s">
        <v>27</v>
      </c>
      <c r="B51" s="10" t="n">
        <v>3878</v>
      </c>
      <c r="C51" s="10" t="n">
        <v>0</v>
      </c>
      <c r="D51" s="10" t="n">
        <v>0</v>
      </c>
      <c r="E51" s="10" t="n">
        <v>33</v>
      </c>
      <c r="F51" s="10" t="n">
        <v>533</v>
      </c>
      <c r="G51" s="10" t="n">
        <v>1806</v>
      </c>
      <c r="H51" s="10" t="n">
        <v>1255</v>
      </c>
      <c r="I51" s="10" t="n">
        <v>236</v>
      </c>
      <c r="J51" s="10" t="n">
        <v>13</v>
      </c>
      <c r="K51" s="10" t="n">
        <v>2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13.5" hidden="false" customHeight="false" outlineLevel="0" collapsed="false">
      <c r="A52" s="11" t="s">
        <v>28</v>
      </c>
      <c r="B52" s="10" t="n">
        <v>3832</v>
      </c>
      <c r="C52" s="10" t="n">
        <v>0</v>
      </c>
      <c r="D52" s="10" t="n">
        <v>0</v>
      </c>
      <c r="E52" s="10" t="n">
        <v>2</v>
      </c>
      <c r="F52" s="10" t="n">
        <v>106</v>
      </c>
      <c r="G52" s="10" t="n">
        <v>1041</v>
      </c>
      <c r="H52" s="10" t="n">
        <v>2077</v>
      </c>
      <c r="I52" s="10" t="n">
        <v>578</v>
      </c>
      <c r="J52" s="10" t="n">
        <v>26</v>
      </c>
      <c r="K52" s="10" t="n">
        <v>1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13.5" hidden="false" customHeight="false" outlineLevel="0" collapsed="false">
      <c r="A53" s="11" t="s">
        <v>29</v>
      </c>
      <c r="B53" s="10" t="n">
        <v>2993</v>
      </c>
      <c r="C53" s="10" t="n">
        <v>0</v>
      </c>
      <c r="D53" s="10" t="n">
        <v>0</v>
      </c>
      <c r="E53" s="10" t="n">
        <v>0</v>
      </c>
      <c r="F53" s="10" t="n">
        <v>10</v>
      </c>
      <c r="G53" s="10" t="n">
        <v>292</v>
      </c>
      <c r="H53" s="10" t="n">
        <v>1635</v>
      </c>
      <c r="I53" s="10" t="n">
        <v>1006</v>
      </c>
      <c r="J53" s="10" t="n">
        <v>43</v>
      </c>
      <c r="K53" s="10" t="n">
        <v>6</v>
      </c>
      <c r="L53" s="10" t="n">
        <v>1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3.5" hidden="false" customHeight="false" outlineLevel="0" collapsed="false">
      <c r="A54" s="11" t="s">
        <v>30</v>
      </c>
      <c r="B54" s="10" t="n">
        <v>94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2</v>
      </c>
      <c r="H54" s="10" t="n">
        <v>412</v>
      </c>
      <c r="I54" s="10" t="n">
        <v>460</v>
      </c>
      <c r="J54" s="10" t="n">
        <v>46</v>
      </c>
      <c r="K54" s="10" t="n">
        <v>3</v>
      </c>
      <c r="L54" s="10" t="n">
        <v>0</v>
      </c>
      <c r="M54" s="10" t="n">
        <v>0</v>
      </c>
      <c r="N54" s="10" t="n">
        <v>1</v>
      </c>
      <c r="O54" s="10" t="n">
        <v>0</v>
      </c>
      <c r="P54" s="10" t="n">
        <v>0</v>
      </c>
      <c r="Q54" s="10" t="n">
        <v>0</v>
      </c>
    </row>
    <row r="55" customFormat="false" ht="13.5" hidden="false" customHeight="false" outlineLevel="0" collapsed="false">
      <c r="A55" s="11" t="s">
        <v>31</v>
      </c>
      <c r="B55" s="10" t="n">
        <v>2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8</v>
      </c>
      <c r="I55" s="10" t="n">
        <v>17</v>
      </c>
      <c r="J55" s="10" t="n">
        <v>2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</row>
    <row r="56" customFormat="false" ht="13.5" hidden="false" customHeight="false" outlineLevel="0" collapsed="false">
      <c r="A56" s="11" t="s">
        <v>3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false" outlineLevel="0" collapsed="false">
      <c r="A57" s="11" t="s">
        <v>33</v>
      </c>
      <c r="B57" s="10" t="n">
        <v>1050</v>
      </c>
      <c r="C57" s="10" t="n">
        <v>0</v>
      </c>
      <c r="D57" s="10" t="n">
        <v>14</v>
      </c>
      <c r="E57" s="10" t="n">
        <v>121</v>
      </c>
      <c r="F57" s="10" t="n">
        <v>469</v>
      </c>
      <c r="G57" s="10" t="n">
        <v>341</v>
      </c>
      <c r="H57" s="10" t="n">
        <v>86</v>
      </c>
      <c r="I57" s="10" t="n">
        <v>15</v>
      </c>
      <c r="J57" s="10" t="n">
        <v>4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</row>
    <row r="58" customFormat="false" ht="13.5" hidden="false" customHeight="false" outlineLevel="0" collapsed="false">
      <c r="A58" s="11" t="s">
        <v>34</v>
      </c>
      <c r="B58" s="10" t="n">
        <v>7607</v>
      </c>
      <c r="C58" s="10" t="n">
        <v>0</v>
      </c>
      <c r="D58" s="10" t="n">
        <v>17</v>
      </c>
      <c r="E58" s="10" t="n">
        <v>214</v>
      </c>
      <c r="F58" s="10" t="n">
        <v>1787</v>
      </c>
      <c r="G58" s="10" t="n">
        <v>3566</v>
      </c>
      <c r="H58" s="10" t="n">
        <v>1774</v>
      </c>
      <c r="I58" s="10" t="n">
        <v>223</v>
      </c>
      <c r="J58" s="10" t="n">
        <v>21</v>
      </c>
      <c r="K58" s="10" t="n">
        <v>3</v>
      </c>
      <c r="L58" s="10" t="n">
        <v>2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false" outlineLevel="0" collapsed="false">
      <c r="A60" s="11" t="s">
        <v>38</v>
      </c>
      <c r="B60" s="10" t="n">
        <v>1404</v>
      </c>
      <c r="C60" s="10" t="n">
        <v>0</v>
      </c>
      <c r="D60" s="10" t="n">
        <v>0</v>
      </c>
      <c r="E60" s="10" t="n">
        <v>21</v>
      </c>
      <c r="F60" s="10" t="n">
        <v>118</v>
      </c>
      <c r="G60" s="10" t="n">
        <v>391</v>
      </c>
      <c r="H60" s="10" t="n">
        <v>607</v>
      </c>
      <c r="I60" s="10" t="n">
        <v>243</v>
      </c>
      <c r="J60" s="10" t="n">
        <v>21</v>
      </c>
      <c r="K60" s="10" t="n">
        <v>2</v>
      </c>
      <c r="L60" s="10" t="n">
        <v>0</v>
      </c>
      <c r="M60" s="10" t="n">
        <v>0</v>
      </c>
      <c r="N60" s="10" t="n">
        <v>0</v>
      </c>
      <c r="O60" s="10" t="n">
        <v>1</v>
      </c>
      <c r="P60" s="10" t="n">
        <v>0</v>
      </c>
      <c r="Q60" s="10" t="n">
        <v>0</v>
      </c>
    </row>
    <row r="61" customFormat="false" ht="13.5" hidden="false" customHeight="false" outlineLevel="0" collapsed="false">
      <c r="A61" s="11" t="s">
        <v>25</v>
      </c>
      <c r="B61" s="10" t="n">
        <v>180</v>
      </c>
      <c r="C61" s="10" t="n">
        <v>0</v>
      </c>
      <c r="D61" s="10" t="n">
        <v>0</v>
      </c>
      <c r="E61" s="10" t="n">
        <v>14</v>
      </c>
      <c r="F61" s="10" t="n">
        <v>42</v>
      </c>
      <c r="G61" s="10" t="n">
        <v>71</v>
      </c>
      <c r="H61" s="10" t="n">
        <v>40</v>
      </c>
      <c r="I61" s="10" t="n">
        <v>10</v>
      </c>
      <c r="J61" s="10" t="n">
        <v>3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</row>
    <row r="62" customFormat="false" ht="13.5" hidden="false" customHeight="false" outlineLevel="0" collapsed="false">
      <c r="A62" s="11" t="s">
        <v>26</v>
      </c>
      <c r="B62" s="10" t="n">
        <v>340</v>
      </c>
      <c r="C62" s="10" t="n">
        <v>0</v>
      </c>
      <c r="D62" s="10" t="n">
        <v>0</v>
      </c>
      <c r="E62" s="10" t="n">
        <v>7</v>
      </c>
      <c r="F62" s="10" t="n">
        <v>53</v>
      </c>
      <c r="G62" s="10" t="n">
        <v>128</v>
      </c>
      <c r="H62" s="10" t="n">
        <v>130</v>
      </c>
      <c r="I62" s="10" t="n">
        <v>20</v>
      </c>
      <c r="J62" s="10" t="n">
        <v>1</v>
      </c>
      <c r="K62" s="10" t="n">
        <v>1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</row>
    <row r="63" customFormat="false" ht="13.5" hidden="false" customHeight="false" outlineLevel="0" collapsed="false">
      <c r="A63" s="11" t="s">
        <v>27</v>
      </c>
      <c r="B63" s="10" t="n">
        <v>401</v>
      </c>
      <c r="C63" s="10" t="n">
        <v>0</v>
      </c>
      <c r="D63" s="10" t="n">
        <v>0</v>
      </c>
      <c r="E63" s="10" t="n">
        <v>0</v>
      </c>
      <c r="F63" s="10" t="n">
        <v>19</v>
      </c>
      <c r="G63" s="10" t="n">
        <v>119</v>
      </c>
      <c r="H63" s="10" t="n">
        <v>203</v>
      </c>
      <c r="I63" s="10" t="n">
        <v>55</v>
      </c>
      <c r="J63" s="10" t="n">
        <v>5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</row>
    <row r="64" customFormat="false" ht="13.5" hidden="false" customHeight="false" outlineLevel="0" collapsed="false">
      <c r="A64" s="11" t="s">
        <v>28</v>
      </c>
      <c r="B64" s="10" t="n">
        <v>329</v>
      </c>
      <c r="C64" s="10" t="n">
        <v>0</v>
      </c>
      <c r="D64" s="10" t="n">
        <v>0</v>
      </c>
      <c r="E64" s="10" t="n">
        <v>0</v>
      </c>
      <c r="F64" s="10" t="n">
        <v>4</v>
      </c>
      <c r="G64" s="10" t="n">
        <v>56</v>
      </c>
      <c r="H64" s="10" t="n">
        <v>172</v>
      </c>
      <c r="I64" s="10" t="n">
        <v>90</v>
      </c>
      <c r="J64" s="10" t="n">
        <v>5</v>
      </c>
      <c r="K64" s="10" t="n">
        <v>1</v>
      </c>
      <c r="L64" s="10" t="n">
        <v>0</v>
      </c>
      <c r="M64" s="10" t="n">
        <v>0</v>
      </c>
      <c r="N64" s="10" t="n">
        <v>0</v>
      </c>
      <c r="O64" s="10" t="n">
        <v>1</v>
      </c>
      <c r="P64" s="10" t="n">
        <v>0</v>
      </c>
      <c r="Q64" s="10" t="n">
        <v>0</v>
      </c>
    </row>
    <row r="65" customFormat="false" ht="13.5" hidden="false" customHeight="false" outlineLevel="0" collapsed="false">
      <c r="A65" s="11" t="s">
        <v>29</v>
      </c>
      <c r="B65" s="10" t="n">
        <v>142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6</v>
      </c>
      <c r="H65" s="10" t="n">
        <v>57</v>
      </c>
      <c r="I65" s="10" t="n">
        <v>62</v>
      </c>
      <c r="J65" s="10" t="n">
        <v>7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3.5" hidden="false" customHeight="false" outlineLevel="0" collapsed="false">
      <c r="A66" s="11" t="s">
        <v>30</v>
      </c>
      <c r="B66" s="10" t="n">
        <v>11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5</v>
      </c>
      <c r="I66" s="10" t="n">
        <v>5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</row>
    <row r="67" customFormat="false" ht="13.5" hidden="false" customHeight="false" outlineLevel="0" collapsed="false">
      <c r="A67" s="11" t="s">
        <v>31</v>
      </c>
      <c r="B67" s="10" t="n">
        <v>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1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</row>
    <row r="68" customFormat="false" ht="13.5" hidden="false" customHeight="false" outlineLevel="0" collapsed="false">
      <c r="A68" s="11" t="s">
        <v>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false" outlineLevel="0" collapsed="false">
      <c r="A69" s="11" t="s">
        <v>33</v>
      </c>
      <c r="B69" s="10" t="n">
        <v>25</v>
      </c>
      <c r="C69" s="10" t="n">
        <v>0</v>
      </c>
      <c r="D69" s="10" t="n">
        <v>0</v>
      </c>
      <c r="E69" s="10" t="n">
        <v>4</v>
      </c>
      <c r="F69" s="10" t="n">
        <v>8</v>
      </c>
      <c r="G69" s="10" t="n">
        <v>8</v>
      </c>
      <c r="H69" s="10" t="n">
        <v>4</v>
      </c>
      <c r="I69" s="10" t="n">
        <v>0</v>
      </c>
      <c r="J69" s="10" t="n">
        <v>1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</row>
    <row r="70" customFormat="false" ht="13.5" hidden="false" customHeight="false" outlineLevel="0" collapsed="false">
      <c r="A70" s="11" t="s">
        <v>34</v>
      </c>
      <c r="B70" s="10" t="n">
        <v>543</v>
      </c>
      <c r="C70" s="10" t="n">
        <v>0</v>
      </c>
      <c r="D70" s="10" t="n">
        <v>0</v>
      </c>
      <c r="E70" s="10" t="n">
        <v>19</v>
      </c>
      <c r="F70" s="10" t="n">
        <v>100</v>
      </c>
      <c r="G70" s="10" t="n">
        <v>229</v>
      </c>
      <c r="H70" s="10" t="n">
        <v>168</v>
      </c>
      <c r="I70" s="10" t="n">
        <v>25</v>
      </c>
      <c r="J70" s="10" t="n">
        <v>2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</row>
    <row r="71" customFormat="false" ht="13.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8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false" outlineLevel="0" collapsed="false">
      <c r="A7" s="11" t="s">
        <v>20</v>
      </c>
      <c r="B7" s="10" t="n">
        <v>182033</v>
      </c>
      <c r="C7" s="10" t="n">
        <v>63</v>
      </c>
      <c r="D7" s="10" t="n">
        <v>1560</v>
      </c>
      <c r="E7" s="10" t="n">
        <v>9247</v>
      </c>
      <c r="F7" s="10" t="n">
        <v>14727</v>
      </c>
      <c r="G7" s="10" t="n">
        <v>18465</v>
      </c>
      <c r="H7" s="10" t="n">
        <v>20105</v>
      </c>
      <c r="I7" s="10" t="n">
        <v>22883</v>
      </c>
      <c r="J7" s="10" t="n">
        <v>26626</v>
      </c>
      <c r="K7" s="10" t="n">
        <v>19722</v>
      </c>
      <c r="L7" s="10" t="n">
        <v>15270</v>
      </c>
      <c r="M7" s="10" t="n">
        <v>13604</v>
      </c>
      <c r="N7" s="10" t="n">
        <v>10520</v>
      </c>
      <c r="O7" s="10" t="n">
        <v>5391</v>
      </c>
      <c r="P7" s="10" t="n">
        <v>2607</v>
      </c>
      <c r="Q7" s="10" t="n">
        <v>1243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11" t="s">
        <v>21</v>
      </c>
      <c r="B9" s="10" t="n">
        <v>55299</v>
      </c>
      <c r="C9" s="10" t="n">
        <v>30</v>
      </c>
      <c r="D9" s="10" t="n">
        <v>653</v>
      </c>
      <c r="E9" s="10" t="n">
        <v>3361</v>
      </c>
      <c r="F9" s="10" t="n">
        <v>2816</v>
      </c>
      <c r="G9" s="10" t="n">
        <v>1939</v>
      </c>
      <c r="H9" s="10" t="n">
        <v>1383</v>
      </c>
      <c r="I9" s="10" t="n">
        <v>2366</v>
      </c>
      <c r="J9" s="10" t="n">
        <v>5484</v>
      </c>
      <c r="K9" s="10" t="n">
        <v>6728</v>
      </c>
      <c r="L9" s="10" t="n">
        <v>7894</v>
      </c>
      <c r="M9" s="10" t="n">
        <v>8682</v>
      </c>
      <c r="N9" s="10" t="n">
        <v>7365</v>
      </c>
      <c r="O9" s="10" t="n">
        <v>3894</v>
      </c>
      <c r="P9" s="10" t="n">
        <v>1839</v>
      </c>
      <c r="Q9" s="10" t="n">
        <v>865</v>
      </c>
    </row>
    <row r="10" customFormat="false" ht="13.5" hidden="false" customHeight="false" outlineLevel="0" collapsed="false">
      <c r="A10" s="11" t="s">
        <v>22</v>
      </c>
      <c r="B10" s="10" t="n">
        <v>126734</v>
      </c>
      <c r="C10" s="10" t="n">
        <v>33</v>
      </c>
      <c r="D10" s="10" t="n">
        <v>907</v>
      </c>
      <c r="E10" s="10" t="n">
        <v>5886</v>
      </c>
      <c r="F10" s="10" t="n">
        <v>11911</v>
      </c>
      <c r="G10" s="10" t="n">
        <v>16526</v>
      </c>
      <c r="H10" s="10" t="n">
        <v>18722</v>
      </c>
      <c r="I10" s="10" t="n">
        <v>20517</v>
      </c>
      <c r="J10" s="10" t="n">
        <v>21142</v>
      </c>
      <c r="K10" s="10" t="n">
        <v>12994</v>
      </c>
      <c r="L10" s="10" t="n">
        <v>7376</v>
      </c>
      <c r="M10" s="10" t="n">
        <v>4922</v>
      </c>
      <c r="N10" s="10" t="n">
        <v>3155</v>
      </c>
      <c r="O10" s="10" t="n">
        <v>1497</v>
      </c>
      <c r="P10" s="10" t="n">
        <v>768</v>
      </c>
      <c r="Q10" s="10" t="n">
        <v>378</v>
      </c>
    </row>
    <row r="11" customFormat="false" ht="13.5" hidden="false" customHeight="false" outlineLevel="0" collapsed="false">
      <c r="A11" s="11" t="s">
        <v>23</v>
      </c>
      <c r="B11" s="10" t="n">
        <v>58480</v>
      </c>
      <c r="C11" s="10" t="n">
        <v>0</v>
      </c>
      <c r="D11" s="10" t="n">
        <v>1</v>
      </c>
      <c r="E11" s="10" t="n">
        <v>2</v>
      </c>
      <c r="F11" s="10" t="n">
        <v>19</v>
      </c>
      <c r="G11" s="10" t="n">
        <v>83</v>
      </c>
      <c r="H11" s="10" t="n">
        <v>1561</v>
      </c>
      <c r="I11" s="10" t="n">
        <v>9088</v>
      </c>
      <c r="J11" s="10" t="n">
        <v>17307</v>
      </c>
      <c r="K11" s="10" t="n">
        <v>12451</v>
      </c>
      <c r="L11" s="10" t="n">
        <v>7286</v>
      </c>
      <c r="M11" s="10" t="n">
        <v>4891</v>
      </c>
      <c r="N11" s="10" t="n">
        <v>3148</v>
      </c>
      <c r="O11" s="10" t="n">
        <v>1497</v>
      </c>
      <c r="P11" s="10" t="n">
        <v>768</v>
      </c>
      <c r="Q11" s="10" t="n">
        <v>378</v>
      </c>
    </row>
    <row r="12" customFormat="false" ht="13.5" hidden="false" customHeight="false" outlineLevel="0" collapsed="false">
      <c r="A12" s="11" t="s">
        <v>24</v>
      </c>
      <c r="B12" s="10" t="n">
        <v>68254</v>
      </c>
      <c r="C12" s="10" t="n">
        <v>33</v>
      </c>
      <c r="D12" s="10" t="n">
        <v>906</v>
      </c>
      <c r="E12" s="10" t="n">
        <v>5884</v>
      </c>
      <c r="F12" s="10" t="n">
        <v>11892</v>
      </c>
      <c r="G12" s="10" t="n">
        <v>16443</v>
      </c>
      <c r="H12" s="10" t="n">
        <v>17161</v>
      </c>
      <c r="I12" s="10" t="n">
        <v>11429</v>
      </c>
      <c r="J12" s="10" t="n">
        <v>3835</v>
      </c>
      <c r="K12" s="10" t="n">
        <v>543</v>
      </c>
      <c r="L12" s="10" t="n">
        <v>90</v>
      </c>
      <c r="M12" s="10" t="n">
        <v>31</v>
      </c>
      <c r="N12" s="10" t="n">
        <v>7</v>
      </c>
      <c r="O12" s="10" t="n">
        <v>0</v>
      </c>
      <c r="P12" s="10" t="n">
        <v>0</v>
      </c>
      <c r="Q12" s="10" t="n">
        <v>0</v>
      </c>
    </row>
    <row r="13" customFormat="false" ht="13.5" hidden="false" customHeight="false" outlineLevel="0" collapsed="false">
      <c r="A13" s="11" t="s">
        <v>25</v>
      </c>
      <c r="B13" s="10" t="n">
        <v>7489</v>
      </c>
      <c r="C13" s="10" t="n">
        <v>24</v>
      </c>
      <c r="D13" s="10" t="n">
        <v>448</v>
      </c>
      <c r="E13" s="10" t="n">
        <v>2207</v>
      </c>
      <c r="F13" s="10" t="n">
        <v>2685</v>
      </c>
      <c r="G13" s="10" t="n">
        <v>1548</v>
      </c>
      <c r="H13" s="10" t="n">
        <v>446</v>
      </c>
      <c r="I13" s="10" t="n">
        <v>99</v>
      </c>
      <c r="J13" s="10" t="n">
        <v>29</v>
      </c>
      <c r="K13" s="10" t="n">
        <v>2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3.5" hidden="false" customHeight="false" outlineLevel="0" collapsed="false">
      <c r="A14" s="11" t="s">
        <v>26</v>
      </c>
      <c r="B14" s="10" t="n">
        <v>13082</v>
      </c>
      <c r="C14" s="10" t="n">
        <v>6</v>
      </c>
      <c r="D14" s="10" t="n">
        <v>389</v>
      </c>
      <c r="E14" s="10" t="n">
        <v>2726</v>
      </c>
      <c r="F14" s="10" t="n">
        <v>4784</v>
      </c>
      <c r="G14" s="10" t="n">
        <v>3621</v>
      </c>
      <c r="H14" s="10" t="n">
        <v>1217</v>
      </c>
      <c r="I14" s="10" t="n">
        <v>253</v>
      </c>
      <c r="J14" s="10" t="n">
        <v>67</v>
      </c>
      <c r="K14" s="10" t="n">
        <v>13</v>
      </c>
      <c r="L14" s="10" t="n">
        <v>6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3.5" hidden="false" customHeight="false" outlineLevel="0" collapsed="false">
      <c r="A15" s="11" t="s">
        <v>27</v>
      </c>
      <c r="B15" s="10" t="n">
        <v>12980</v>
      </c>
      <c r="C15" s="10" t="n">
        <v>1</v>
      </c>
      <c r="D15" s="10" t="n">
        <v>62</v>
      </c>
      <c r="E15" s="10" t="n">
        <v>826</v>
      </c>
      <c r="F15" s="10" t="n">
        <v>3321</v>
      </c>
      <c r="G15" s="10" t="n">
        <v>5102</v>
      </c>
      <c r="H15" s="10" t="n">
        <v>2774</v>
      </c>
      <c r="I15" s="10" t="n">
        <v>719</v>
      </c>
      <c r="J15" s="10" t="n">
        <v>137</v>
      </c>
      <c r="K15" s="10" t="n">
        <v>30</v>
      </c>
      <c r="L15" s="10" t="n">
        <v>7</v>
      </c>
      <c r="M15" s="10" t="n">
        <v>1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3.5" hidden="false" customHeight="false" outlineLevel="0" collapsed="false">
      <c r="A16" s="11" t="s">
        <v>28</v>
      </c>
      <c r="B16" s="10" t="n">
        <v>10571</v>
      </c>
      <c r="C16" s="10" t="n">
        <v>2</v>
      </c>
      <c r="D16" s="10" t="n">
        <v>5</v>
      </c>
      <c r="E16" s="10" t="n">
        <v>106</v>
      </c>
      <c r="F16" s="10" t="n">
        <v>900</v>
      </c>
      <c r="G16" s="10" t="n">
        <v>3741</v>
      </c>
      <c r="H16" s="10" t="n">
        <v>4046</v>
      </c>
      <c r="I16" s="10" t="n">
        <v>1466</v>
      </c>
      <c r="J16" s="10" t="n">
        <v>256</v>
      </c>
      <c r="K16" s="10" t="n">
        <v>36</v>
      </c>
      <c r="L16" s="10" t="n">
        <v>10</v>
      </c>
      <c r="M16" s="10" t="n">
        <v>3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3.5" hidden="false" customHeight="false" outlineLevel="0" collapsed="false">
      <c r="A17" s="11" t="s">
        <v>29</v>
      </c>
      <c r="B17" s="10" t="n">
        <v>10192</v>
      </c>
      <c r="C17" s="10" t="n">
        <v>0</v>
      </c>
      <c r="D17" s="10" t="n">
        <v>2</v>
      </c>
      <c r="E17" s="10" t="n">
        <v>13</v>
      </c>
      <c r="F17" s="10" t="n">
        <v>174</v>
      </c>
      <c r="G17" s="10" t="n">
        <v>1867</v>
      </c>
      <c r="H17" s="10" t="n">
        <v>4709</v>
      </c>
      <c r="I17" s="10" t="n">
        <v>2758</v>
      </c>
      <c r="J17" s="10" t="n">
        <v>580</v>
      </c>
      <c r="K17" s="10" t="n">
        <v>66</v>
      </c>
      <c r="L17" s="10" t="n">
        <v>15</v>
      </c>
      <c r="M17" s="10" t="n">
        <v>7</v>
      </c>
      <c r="N17" s="10" t="n">
        <v>1</v>
      </c>
      <c r="O17" s="10" t="n">
        <v>0</v>
      </c>
      <c r="P17" s="10" t="n">
        <v>0</v>
      </c>
      <c r="Q17" s="10" t="n">
        <v>0</v>
      </c>
    </row>
    <row r="18" customFormat="false" ht="13.5" hidden="false" customHeight="false" outlineLevel="0" collapsed="false">
      <c r="A18" s="11" t="s">
        <v>30</v>
      </c>
      <c r="B18" s="10" t="n">
        <v>8492</v>
      </c>
      <c r="C18" s="10" t="n">
        <v>0</v>
      </c>
      <c r="D18" s="10" t="n">
        <v>0</v>
      </c>
      <c r="E18" s="10" t="n">
        <v>6</v>
      </c>
      <c r="F18" s="10" t="n">
        <v>20</v>
      </c>
      <c r="G18" s="10" t="n">
        <v>494</v>
      </c>
      <c r="H18" s="10" t="n">
        <v>3117</v>
      </c>
      <c r="I18" s="10" t="n">
        <v>3611</v>
      </c>
      <c r="J18" s="10" t="n">
        <v>1079</v>
      </c>
      <c r="K18" s="10" t="n">
        <v>134</v>
      </c>
      <c r="L18" s="10" t="n">
        <v>20</v>
      </c>
      <c r="M18" s="10" t="n">
        <v>9</v>
      </c>
      <c r="N18" s="10" t="n">
        <v>2</v>
      </c>
      <c r="O18" s="10" t="n">
        <v>0</v>
      </c>
      <c r="P18" s="10" t="n">
        <v>0</v>
      </c>
      <c r="Q18" s="10" t="n">
        <v>0</v>
      </c>
    </row>
    <row r="19" customFormat="false" ht="13.5" hidden="false" customHeight="false" outlineLevel="0" collapsed="false">
      <c r="A19" s="11" t="s">
        <v>31</v>
      </c>
      <c r="B19" s="10" t="n">
        <v>5448</v>
      </c>
      <c r="C19" s="10" t="n">
        <v>0</v>
      </c>
      <c r="D19" s="10" t="n">
        <v>0</v>
      </c>
      <c r="E19" s="10" t="n">
        <v>0</v>
      </c>
      <c r="F19" s="10" t="n">
        <v>8</v>
      </c>
      <c r="G19" s="10" t="n">
        <v>70</v>
      </c>
      <c r="H19" s="10" t="n">
        <v>852</v>
      </c>
      <c r="I19" s="10" t="n">
        <v>2523</v>
      </c>
      <c r="J19" s="10" t="n">
        <v>1687</v>
      </c>
      <c r="K19" s="10" t="n">
        <v>262</v>
      </c>
      <c r="L19" s="10" t="n">
        <v>31</v>
      </c>
      <c r="M19" s="10" t="n">
        <v>11</v>
      </c>
      <c r="N19" s="10" t="n">
        <v>4</v>
      </c>
      <c r="O19" s="10" t="n">
        <v>0</v>
      </c>
      <c r="P19" s="10" t="n">
        <v>0</v>
      </c>
      <c r="Q19" s="10" t="n">
        <v>0</v>
      </c>
    </row>
    <row r="20" customFormat="false" ht="13.5" hidden="false" customHeight="false" outlineLevel="0" collapsed="false">
      <c r="A20" s="11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false" outlineLevel="0" collapsed="false">
      <c r="A21" s="11" t="s">
        <v>33</v>
      </c>
      <c r="B21" s="10" t="n">
        <v>20894</v>
      </c>
      <c r="C21" s="10" t="n">
        <v>31</v>
      </c>
      <c r="D21" s="10" t="n">
        <v>887</v>
      </c>
      <c r="E21" s="10" t="n">
        <v>5314</v>
      </c>
      <c r="F21" s="10" t="n">
        <v>8145</v>
      </c>
      <c r="G21" s="10" t="n">
        <v>4670</v>
      </c>
      <c r="H21" s="10" t="n">
        <v>1350</v>
      </c>
      <c r="I21" s="10" t="n">
        <v>346</v>
      </c>
      <c r="J21" s="10" t="n">
        <v>119</v>
      </c>
      <c r="K21" s="10" t="n">
        <v>19</v>
      </c>
      <c r="L21" s="10" t="n">
        <v>12</v>
      </c>
      <c r="M21" s="10" t="n">
        <v>1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3.5" hidden="false" customHeight="false" outlineLevel="0" collapsed="false">
      <c r="A22" s="11" t="s">
        <v>34</v>
      </c>
      <c r="B22" s="10" t="n">
        <v>41224</v>
      </c>
      <c r="C22" s="10" t="n">
        <v>33</v>
      </c>
      <c r="D22" s="10" t="n">
        <v>904</v>
      </c>
      <c r="E22" s="10" t="n">
        <v>5860</v>
      </c>
      <c r="F22" s="10" t="n">
        <v>11662</v>
      </c>
      <c r="G22" s="10" t="n">
        <v>13543</v>
      </c>
      <c r="H22" s="10" t="n">
        <v>6725</v>
      </c>
      <c r="I22" s="10" t="n">
        <v>1832</v>
      </c>
      <c r="J22" s="10" t="n">
        <v>526</v>
      </c>
      <c r="K22" s="10" t="n">
        <v>106</v>
      </c>
      <c r="L22" s="10" t="n">
        <v>26</v>
      </c>
      <c r="M22" s="10" t="n">
        <v>7</v>
      </c>
      <c r="N22" s="10" t="n">
        <v>0</v>
      </c>
      <c r="O22" s="10" t="n">
        <v>0</v>
      </c>
      <c r="P22" s="10" t="n">
        <v>0</v>
      </c>
      <c r="Q22" s="10" t="n">
        <v>0</v>
      </c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11" t="s">
        <v>35</v>
      </c>
      <c r="B24" s="10" t="n">
        <v>20628</v>
      </c>
      <c r="C24" s="10" t="n">
        <v>30</v>
      </c>
      <c r="D24" s="10" t="n">
        <v>720</v>
      </c>
      <c r="E24" s="10" t="n">
        <v>3572</v>
      </c>
      <c r="F24" s="10" t="n">
        <v>4621</v>
      </c>
      <c r="G24" s="10" t="n">
        <v>3357</v>
      </c>
      <c r="H24" s="10" t="n">
        <v>2458</v>
      </c>
      <c r="I24" s="10" t="n">
        <v>3161</v>
      </c>
      <c r="J24" s="10" t="n">
        <v>2220</v>
      </c>
      <c r="K24" s="10" t="n">
        <v>394</v>
      </c>
      <c r="L24" s="10" t="n">
        <v>66</v>
      </c>
      <c r="M24" s="10" t="n">
        <v>24</v>
      </c>
      <c r="N24" s="10" t="n">
        <v>5</v>
      </c>
      <c r="O24" s="10" t="n">
        <v>0</v>
      </c>
      <c r="P24" s="10" t="n">
        <v>0</v>
      </c>
      <c r="Q24" s="10" t="n">
        <v>0</v>
      </c>
    </row>
    <row r="25" customFormat="false" ht="13.5" hidden="false" customHeight="false" outlineLevel="0" collapsed="false">
      <c r="A25" s="11" t="s">
        <v>25</v>
      </c>
      <c r="B25" s="10" t="n">
        <v>3476</v>
      </c>
      <c r="C25" s="10" t="n">
        <v>22</v>
      </c>
      <c r="D25" s="10" t="n">
        <v>359</v>
      </c>
      <c r="E25" s="10" t="n">
        <v>1385</v>
      </c>
      <c r="F25" s="10" t="n">
        <v>1106</v>
      </c>
      <c r="G25" s="10" t="n">
        <v>439</v>
      </c>
      <c r="H25" s="10" t="n">
        <v>111</v>
      </c>
      <c r="I25" s="10" t="n">
        <v>38</v>
      </c>
      <c r="J25" s="10" t="n">
        <v>14</v>
      </c>
      <c r="K25" s="10" t="n">
        <v>1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3.5" hidden="false" customHeight="false" outlineLevel="0" collapsed="false">
      <c r="A26" s="11" t="s">
        <v>26</v>
      </c>
      <c r="B26" s="10" t="n">
        <v>5278</v>
      </c>
      <c r="C26" s="10" t="n">
        <v>5</v>
      </c>
      <c r="D26" s="10" t="n">
        <v>308</v>
      </c>
      <c r="E26" s="10" t="n">
        <v>1703</v>
      </c>
      <c r="F26" s="10" t="n">
        <v>2019</v>
      </c>
      <c r="G26" s="10" t="n">
        <v>890</v>
      </c>
      <c r="H26" s="10" t="n">
        <v>250</v>
      </c>
      <c r="I26" s="10" t="n">
        <v>68</v>
      </c>
      <c r="J26" s="10" t="n">
        <v>25</v>
      </c>
      <c r="K26" s="10" t="n">
        <v>7</v>
      </c>
      <c r="L26" s="10" t="n">
        <v>3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3.5" hidden="false" customHeight="false" outlineLevel="0" collapsed="false">
      <c r="A27" s="11" t="s">
        <v>27</v>
      </c>
      <c r="B27" s="10" t="n">
        <v>3064</v>
      </c>
      <c r="C27" s="10" t="n">
        <v>1</v>
      </c>
      <c r="D27" s="10" t="n">
        <v>49</v>
      </c>
      <c r="E27" s="10" t="n">
        <v>408</v>
      </c>
      <c r="F27" s="10" t="n">
        <v>1117</v>
      </c>
      <c r="G27" s="10" t="n">
        <v>932</v>
      </c>
      <c r="H27" s="10" t="n">
        <v>363</v>
      </c>
      <c r="I27" s="10" t="n">
        <v>130</v>
      </c>
      <c r="J27" s="10" t="n">
        <v>49</v>
      </c>
      <c r="K27" s="10" t="n">
        <v>8</v>
      </c>
      <c r="L27" s="10" t="n">
        <v>6</v>
      </c>
      <c r="M27" s="10" t="n">
        <v>1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3.5" hidden="false" customHeight="false" outlineLevel="0" collapsed="false">
      <c r="A28" s="11" t="s">
        <v>28</v>
      </c>
      <c r="B28" s="10" t="n">
        <v>1557</v>
      </c>
      <c r="C28" s="10" t="n">
        <v>2</v>
      </c>
      <c r="D28" s="10" t="n">
        <v>3</v>
      </c>
      <c r="E28" s="10" t="n">
        <v>63</v>
      </c>
      <c r="F28" s="10" t="n">
        <v>295</v>
      </c>
      <c r="G28" s="10" t="n">
        <v>556</v>
      </c>
      <c r="H28" s="10" t="n">
        <v>383</v>
      </c>
      <c r="I28" s="10" t="n">
        <v>161</v>
      </c>
      <c r="J28" s="10" t="n">
        <v>72</v>
      </c>
      <c r="K28" s="10" t="n">
        <v>17</v>
      </c>
      <c r="L28" s="10" t="n">
        <v>4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3.5" hidden="false" customHeight="false" outlineLevel="0" collapsed="false">
      <c r="A29" s="11" t="s">
        <v>29</v>
      </c>
      <c r="B29" s="10" t="n">
        <v>1403</v>
      </c>
      <c r="C29" s="10" t="n">
        <v>0</v>
      </c>
      <c r="D29" s="10" t="n">
        <v>1</v>
      </c>
      <c r="E29" s="10" t="n">
        <v>10</v>
      </c>
      <c r="F29" s="10" t="n">
        <v>64</v>
      </c>
      <c r="G29" s="10" t="n">
        <v>349</v>
      </c>
      <c r="H29" s="10" t="n">
        <v>445</v>
      </c>
      <c r="I29" s="10" t="n">
        <v>317</v>
      </c>
      <c r="J29" s="10" t="n">
        <v>167</v>
      </c>
      <c r="K29" s="10" t="n">
        <v>39</v>
      </c>
      <c r="L29" s="10" t="n">
        <v>8</v>
      </c>
      <c r="M29" s="10" t="n">
        <v>3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3.5" hidden="false" customHeight="false" outlineLevel="0" collapsed="false">
      <c r="A30" s="11" t="s">
        <v>30</v>
      </c>
      <c r="B30" s="10" t="n">
        <v>1836</v>
      </c>
      <c r="C30" s="10" t="n">
        <v>0</v>
      </c>
      <c r="D30" s="10" t="n">
        <v>0</v>
      </c>
      <c r="E30" s="10" t="n">
        <v>3</v>
      </c>
      <c r="F30" s="10" t="n">
        <v>12</v>
      </c>
      <c r="G30" s="10" t="n">
        <v>145</v>
      </c>
      <c r="H30" s="10" t="n">
        <v>463</v>
      </c>
      <c r="I30" s="10" t="n">
        <v>669</v>
      </c>
      <c r="J30" s="10" t="n">
        <v>435</v>
      </c>
      <c r="K30" s="10" t="n">
        <v>83</v>
      </c>
      <c r="L30" s="10" t="n">
        <v>16</v>
      </c>
      <c r="M30" s="10" t="n">
        <v>9</v>
      </c>
      <c r="N30" s="10" t="n">
        <v>1</v>
      </c>
      <c r="O30" s="10" t="n">
        <v>0</v>
      </c>
      <c r="P30" s="10" t="n">
        <v>0</v>
      </c>
      <c r="Q30" s="10" t="n">
        <v>0</v>
      </c>
    </row>
    <row r="31" customFormat="false" ht="13.5" hidden="false" customHeight="false" outlineLevel="0" collapsed="false">
      <c r="A31" s="11" t="s">
        <v>31</v>
      </c>
      <c r="B31" s="10" t="n">
        <v>4014</v>
      </c>
      <c r="C31" s="10" t="n">
        <v>0</v>
      </c>
      <c r="D31" s="10" t="n">
        <v>0</v>
      </c>
      <c r="E31" s="10" t="n">
        <v>0</v>
      </c>
      <c r="F31" s="10" t="n">
        <v>8</v>
      </c>
      <c r="G31" s="10" t="n">
        <v>46</v>
      </c>
      <c r="H31" s="10" t="n">
        <v>443</v>
      </c>
      <c r="I31" s="10" t="n">
        <v>1778</v>
      </c>
      <c r="J31" s="10" t="n">
        <v>1458</v>
      </c>
      <c r="K31" s="10" t="n">
        <v>239</v>
      </c>
      <c r="L31" s="10" t="n">
        <v>28</v>
      </c>
      <c r="M31" s="10" t="n">
        <v>10</v>
      </c>
      <c r="N31" s="10" t="n">
        <v>4</v>
      </c>
      <c r="O31" s="10" t="n">
        <v>0</v>
      </c>
      <c r="P31" s="10" t="n">
        <v>0</v>
      </c>
      <c r="Q31" s="10" t="n">
        <v>0</v>
      </c>
    </row>
    <row r="32" customFormat="false" ht="13.5" hidden="false" customHeight="fals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false" outlineLevel="0" collapsed="false">
      <c r="A33" s="11" t="s">
        <v>33</v>
      </c>
      <c r="B33" s="10" t="n">
        <v>11818</v>
      </c>
      <c r="C33" s="10" t="n">
        <v>28</v>
      </c>
      <c r="D33" s="10" t="n">
        <v>716</v>
      </c>
      <c r="E33" s="10" t="n">
        <v>3496</v>
      </c>
      <c r="F33" s="10" t="n">
        <v>4242</v>
      </c>
      <c r="G33" s="10" t="n">
        <v>2261</v>
      </c>
      <c r="H33" s="10" t="n">
        <v>724</v>
      </c>
      <c r="I33" s="10" t="n">
        <v>236</v>
      </c>
      <c r="J33" s="10" t="n">
        <v>88</v>
      </c>
      <c r="K33" s="10" t="n">
        <v>16</v>
      </c>
      <c r="L33" s="10" t="n">
        <v>10</v>
      </c>
      <c r="M33" s="10" t="n">
        <v>1</v>
      </c>
      <c r="N33" s="10" t="n">
        <v>0</v>
      </c>
      <c r="O33" s="10" t="n">
        <v>0</v>
      </c>
      <c r="P33" s="10" t="n">
        <v>0</v>
      </c>
      <c r="Q33" s="10" t="n">
        <v>0</v>
      </c>
    </row>
    <row r="34" customFormat="false" ht="13.5" hidden="false" customHeight="false" outlineLevel="0" collapsed="false">
      <c r="A34" s="11" t="s">
        <v>34</v>
      </c>
      <c r="B34" s="10" t="n">
        <v>14778</v>
      </c>
      <c r="C34" s="10" t="n">
        <v>30</v>
      </c>
      <c r="D34" s="10" t="n">
        <v>720</v>
      </c>
      <c r="E34" s="10" t="n">
        <v>3569</v>
      </c>
      <c r="F34" s="10" t="n">
        <v>4601</v>
      </c>
      <c r="G34" s="10" t="n">
        <v>3166</v>
      </c>
      <c r="H34" s="10" t="n">
        <v>1552</v>
      </c>
      <c r="I34" s="10" t="n">
        <v>714</v>
      </c>
      <c r="J34" s="10" t="n">
        <v>327</v>
      </c>
      <c r="K34" s="10" t="n">
        <v>72</v>
      </c>
      <c r="L34" s="10" t="n">
        <v>22</v>
      </c>
      <c r="M34" s="10" t="n">
        <v>5</v>
      </c>
      <c r="N34" s="10" t="n">
        <v>0</v>
      </c>
      <c r="O34" s="10" t="n">
        <v>0</v>
      </c>
      <c r="P34" s="10" t="n">
        <v>0</v>
      </c>
      <c r="Q34" s="10" t="n">
        <v>0</v>
      </c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A36" s="11" t="s">
        <v>36</v>
      </c>
      <c r="B36" s="10" t="n">
        <v>32942</v>
      </c>
      <c r="C36" s="10" t="n">
        <v>3</v>
      </c>
      <c r="D36" s="10" t="n">
        <v>174</v>
      </c>
      <c r="E36" s="10" t="n">
        <v>2027</v>
      </c>
      <c r="F36" s="10" t="n">
        <v>5764</v>
      </c>
      <c r="G36" s="10" t="n">
        <v>8893</v>
      </c>
      <c r="H36" s="10" t="n">
        <v>9326</v>
      </c>
      <c r="I36" s="10" t="n">
        <v>5390</v>
      </c>
      <c r="J36" s="10" t="n">
        <v>1220</v>
      </c>
      <c r="K36" s="10" t="n">
        <v>118</v>
      </c>
      <c r="L36" s="10" t="n">
        <v>19</v>
      </c>
      <c r="M36" s="10" t="n">
        <v>6</v>
      </c>
      <c r="N36" s="10" t="n">
        <v>2</v>
      </c>
      <c r="O36" s="10" t="n">
        <v>0</v>
      </c>
      <c r="P36" s="10" t="n">
        <v>0</v>
      </c>
      <c r="Q36" s="10" t="n">
        <v>0</v>
      </c>
    </row>
    <row r="37" customFormat="false" ht="13.5" hidden="false" customHeight="false" outlineLevel="0" collapsed="false">
      <c r="A37" s="11" t="s">
        <v>25</v>
      </c>
      <c r="B37" s="10" t="n">
        <v>2807</v>
      </c>
      <c r="C37" s="10" t="n">
        <v>2</v>
      </c>
      <c r="D37" s="10" t="n">
        <v>82</v>
      </c>
      <c r="E37" s="10" t="n">
        <v>715</v>
      </c>
      <c r="F37" s="10" t="n">
        <v>1167</v>
      </c>
      <c r="G37" s="10" t="n">
        <v>640</v>
      </c>
      <c r="H37" s="10" t="n">
        <v>164</v>
      </c>
      <c r="I37" s="10" t="n">
        <v>30</v>
      </c>
      <c r="J37" s="10" t="n">
        <v>7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3.5" hidden="false" customHeight="false" outlineLevel="0" collapsed="false">
      <c r="A38" s="11" t="s">
        <v>26</v>
      </c>
      <c r="B38" s="10" t="n">
        <v>5441</v>
      </c>
      <c r="C38" s="10" t="n">
        <v>1</v>
      </c>
      <c r="D38" s="10" t="n">
        <v>77</v>
      </c>
      <c r="E38" s="10" t="n">
        <v>897</v>
      </c>
      <c r="F38" s="10" t="n">
        <v>2186</v>
      </c>
      <c r="G38" s="10" t="n">
        <v>1669</v>
      </c>
      <c r="H38" s="10" t="n">
        <v>490</v>
      </c>
      <c r="I38" s="10" t="n">
        <v>89</v>
      </c>
      <c r="J38" s="10" t="n">
        <v>24</v>
      </c>
      <c r="K38" s="10" t="n">
        <v>5</v>
      </c>
      <c r="L38" s="10" t="n">
        <v>3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3.5" hidden="false" customHeight="false" outlineLevel="0" collapsed="false">
      <c r="A39" s="11" t="s">
        <v>27</v>
      </c>
      <c r="B39" s="10" t="n">
        <v>6359</v>
      </c>
      <c r="C39" s="10" t="n">
        <v>0</v>
      </c>
      <c r="D39" s="10" t="n">
        <v>12</v>
      </c>
      <c r="E39" s="10" t="n">
        <v>370</v>
      </c>
      <c r="F39" s="10" t="n">
        <v>1784</v>
      </c>
      <c r="G39" s="10" t="n">
        <v>2719</v>
      </c>
      <c r="H39" s="10" t="n">
        <v>1151</v>
      </c>
      <c r="I39" s="10" t="n">
        <v>257</v>
      </c>
      <c r="J39" s="10" t="n">
        <v>52</v>
      </c>
      <c r="K39" s="10" t="n">
        <v>13</v>
      </c>
      <c r="L39" s="10" t="n">
        <v>1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</row>
    <row r="40" customFormat="false" ht="13.5" hidden="false" customHeight="false" outlineLevel="0" collapsed="false">
      <c r="A40" s="11" t="s">
        <v>28</v>
      </c>
      <c r="B40" s="10" t="n">
        <v>5570</v>
      </c>
      <c r="C40" s="10" t="n">
        <v>0</v>
      </c>
      <c r="D40" s="10" t="n">
        <v>2</v>
      </c>
      <c r="E40" s="10" t="n">
        <v>40</v>
      </c>
      <c r="F40" s="10" t="n">
        <v>522</v>
      </c>
      <c r="G40" s="10" t="n">
        <v>2324</v>
      </c>
      <c r="H40" s="10" t="n">
        <v>1988</v>
      </c>
      <c r="I40" s="10" t="n">
        <v>563</v>
      </c>
      <c r="J40" s="10" t="n">
        <v>114</v>
      </c>
      <c r="K40" s="10" t="n">
        <v>12</v>
      </c>
      <c r="L40" s="10" t="n">
        <v>3</v>
      </c>
      <c r="M40" s="10" t="n">
        <v>2</v>
      </c>
      <c r="N40" s="10" t="n">
        <v>0</v>
      </c>
      <c r="O40" s="10" t="n">
        <v>0</v>
      </c>
      <c r="P40" s="10" t="n">
        <v>0</v>
      </c>
      <c r="Q40" s="10" t="n">
        <v>0</v>
      </c>
    </row>
    <row r="41" customFormat="false" ht="13.5" hidden="false" customHeight="false" outlineLevel="0" collapsed="false">
      <c r="A41" s="11" t="s">
        <v>29</v>
      </c>
      <c r="B41" s="10" t="n">
        <v>5773</v>
      </c>
      <c r="C41" s="10" t="n">
        <v>0</v>
      </c>
      <c r="D41" s="10" t="n">
        <v>1</v>
      </c>
      <c r="E41" s="10" t="n">
        <v>2</v>
      </c>
      <c r="F41" s="10" t="n">
        <v>97</v>
      </c>
      <c r="G41" s="10" t="n">
        <v>1206</v>
      </c>
      <c r="H41" s="10" t="n">
        <v>2850</v>
      </c>
      <c r="I41" s="10" t="n">
        <v>1331</v>
      </c>
      <c r="J41" s="10" t="n">
        <v>256</v>
      </c>
      <c r="K41" s="10" t="n">
        <v>20</v>
      </c>
      <c r="L41" s="10" t="n">
        <v>6</v>
      </c>
      <c r="M41" s="10" t="n">
        <v>3</v>
      </c>
      <c r="N41" s="10" t="n">
        <v>1</v>
      </c>
      <c r="O41" s="10" t="n">
        <v>0</v>
      </c>
      <c r="P41" s="10" t="n">
        <v>0</v>
      </c>
      <c r="Q41" s="10" t="n">
        <v>0</v>
      </c>
    </row>
    <row r="42" customFormat="false" ht="13.5" hidden="false" customHeight="false" outlineLevel="0" collapsed="false">
      <c r="A42" s="11" t="s">
        <v>30</v>
      </c>
      <c r="B42" s="10" t="n">
        <v>5586</v>
      </c>
      <c r="C42" s="10" t="n">
        <v>0</v>
      </c>
      <c r="D42" s="10" t="n">
        <v>0</v>
      </c>
      <c r="E42" s="10" t="n">
        <v>3</v>
      </c>
      <c r="F42" s="10" t="n">
        <v>8</v>
      </c>
      <c r="G42" s="10" t="n">
        <v>313</v>
      </c>
      <c r="H42" s="10" t="n">
        <v>2280</v>
      </c>
      <c r="I42" s="10" t="n">
        <v>2392</v>
      </c>
      <c r="J42" s="10" t="n">
        <v>541</v>
      </c>
      <c r="K42" s="10" t="n">
        <v>45</v>
      </c>
      <c r="L42" s="10" t="n">
        <v>3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</row>
    <row r="43" customFormat="false" ht="13.5" hidden="false" customHeight="false" outlineLevel="0" collapsed="false">
      <c r="A43" s="11" t="s">
        <v>31</v>
      </c>
      <c r="B43" s="10" t="n">
        <v>140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22</v>
      </c>
      <c r="H43" s="10" t="n">
        <v>403</v>
      </c>
      <c r="I43" s="10" t="n">
        <v>728</v>
      </c>
      <c r="J43" s="10" t="n">
        <v>226</v>
      </c>
      <c r="K43" s="10" t="n">
        <v>23</v>
      </c>
      <c r="L43" s="10" t="n">
        <v>3</v>
      </c>
      <c r="M43" s="10" t="n">
        <v>1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3.5" hidden="false" customHeight="false" outlineLevel="0" collapsed="false">
      <c r="A44" s="11" t="s">
        <v>3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false" outlineLevel="0" collapsed="false">
      <c r="A45" s="11" t="s">
        <v>33</v>
      </c>
      <c r="B45" s="10" t="n">
        <v>8265</v>
      </c>
      <c r="C45" s="10" t="n">
        <v>3</v>
      </c>
      <c r="D45" s="10" t="n">
        <v>164</v>
      </c>
      <c r="E45" s="10" t="n">
        <v>1702</v>
      </c>
      <c r="F45" s="10" t="n">
        <v>3555</v>
      </c>
      <c r="G45" s="10" t="n">
        <v>2152</v>
      </c>
      <c r="H45" s="10" t="n">
        <v>560</v>
      </c>
      <c r="I45" s="10" t="n">
        <v>96</v>
      </c>
      <c r="J45" s="10" t="n">
        <v>28</v>
      </c>
      <c r="K45" s="10" t="n">
        <v>3</v>
      </c>
      <c r="L45" s="10" t="n">
        <v>2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3.5" hidden="false" customHeight="false" outlineLevel="0" collapsed="false">
      <c r="A46" s="11" t="s">
        <v>34</v>
      </c>
      <c r="B46" s="10" t="n">
        <v>19868</v>
      </c>
      <c r="C46" s="10" t="n">
        <v>3</v>
      </c>
      <c r="D46" s="10" t="n">
        <v>173</v>
      </c>
      <c r="E46" s="10" t="n">
        <v>2015</v>
      </c>
      <c r="F46" s="10" t="n">
        <v>5657</v>
      </c>
      <c r="G46" s="10" t="n">
        <v>7413</v>
      </c>
      <c r="H46" s="10" t="n">
        <v>3599</v>
      </c>
      <c r="I46" s="10" t="n">
        <v>818</v>
      </c>
      <c r="J46" s="10" t="n">
        <v>156</v>
      </c>
      <c r="K46" s="10" t="n">
        <v>28</v>
      </c>
      <c r="L46" s="10" t="n">
        <v>4</v>
      </c>
      <c r="M46" s="10" t="n">
        <v>2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false" outlineLevel="0" collapsed="false">
      <c r="A48" s="11" t="s">
        <v>37</v>
      </c>
      <c r="B48" s="10" t="n">
        <v>13351</v>
      </c>
      <c r="C48" s="10" t="n">
        <v>0</v>
      </c>
      <c r="D48" s="10" t="n">
        <v>12</v>
      </c>
      <c r="E48" s="10" t="n">
        <v>265</v>
      </c>
      <c r="F48" s="10" t="n">
        <v>1386</v>
      </c>
      <c r="G48" s="10" t="n">
        <v>3856</v>
      </c>
      <c r="H48" s="10" t="n">
        <v>4865</v>
      </c>
      <c r="I48" s="10" t="n">
        <v>2592</v>
      </c>
      <c r="J48" s="10" t="n">
        <v>342</v>
      </c>
      <c r="K48" s="10" t="n">
        <v>27</v>
      </c>
      <c r="L48" s="10" t="n">
        <v>5</v>
      </c>
      <c r="M48" s="10" t="n">
        <v>1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13.5" hidden="false" customHeight="false" outlineLevel="0" collapsed="false">
      <c r="A49" s="11" t="s">
        <v>25</v>
      </c>
      <c r="B49" s="10" t="n">
        <v>1024</v>
      </c>
      <c r="C49" s="10" t="n">
        <v>0</v>
      </c>
      <c r="D49" s="10" t="n">
        <v>7</v>
      </c>
      <c r="E49" s="10" t="n">
        <v>101</v>
      </c>
      <c r="F49" s="10" t="n">
        <v>369</v>
      </c>
      <c r="G49" s="10" t="n">
        <v>406</v>
      </c>
      <c r="H49" s="10" t="n">
        <v>120</v>
      </c>
      <c r="I49" s="10" t="n">
        <v>18</v>
      </c>
      <c r="J49" s="10" t="n">
        <v>3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13.5" hidden="false" customHeight="false" outlineLevel="0" collapsed="false">
      <c r="A50" s="11" t="s">
        <v>26</v>
      </c>
      <c r="B50" s="10" t="n">
        <v>2065</v>
      </c>
      <c r="C50" s="10" t="n">
        <v>0</v>
      </c>
      <c r="D50" s="10" t="n">
        <v>4</v>
      </c>
      <c r="E50" s="10" t="n">
        <v>115</v>
      </c>
      <c r="F50" s="10" t="n">
        <v>533</v>
      </c>
      <c r="G50" s="10" t="n">
        <v>947</v>
      </c>
      <c r="H50" s="10" t="n">
        <v>379</v>
      </c>
      <c r="I50" s="10" t="n">
        <v>75</v>
      </c>
      <c r="J50" s="10" t="n">
        <v>11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3.5" hidden="false" customHeight="false" outlineLevel="0" collapsed="false">
      <c r="A51" s="11" t="s">
        <v>27</v>
      </c>
      <c r="B51" s="10" t="n">
        <v>3169</v>
      </c>
      <c r="C51" s="10" t="n">
        <v>0</v>
      </c>
      <c r="D51" s="10" t="n">
        <v>1</v>
      </c>
      <c r="E51" s="10" t="n">
        <v>46</v>
      </c>
      <c r="F51" s="10" t="n">
        <v>392</v>
      </c>
      <c r="G51" s="10" t="n">
        <v>1339</v>
      </c>
      <c r="H51" s="10" t="n">
        <v>1092</v>
      </c>
      <c r="I51" s="10" t="n">
        <v>268</v>
      </c>
      <c r="J51" s="10" t="n">
        <v>24</v>
      </c>
      <c r="K51" s="10" t="n">
        <v>7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13.5" hidden="false" customHeight="false" outlineLevel="0" collapsed="false">
      <c r="A52" s="11" t="s">
        <v>28</v>
      </c>
      <c r="B52" s="10" t="n">
        <v>3158</v>
      </c>
      <c r="C52" s="10" t="n">
        <v>0</v>
      </c>
      <c r="D52" s="10" t="n">
        <v>0</v>
      </c>
      <c r="E52" s="10" t="n">
        <v>3</v>
      </c>
      <c r="F52" s="10" t="n">
        <v>79</v>
      </c>
      <c r="G52" s="10" t="n">
        <v>821</v>
      </c>
      <c r="H52" s="10" t="n">
        <v>1548</v>
      </c>
      <c r="I52" s="10" t="n">
        <v>638</v>
      </c>
      <c r="J52" s="10" t="n">
        <v>60</v>
      </c>
      <c r="K52" s="10" t="n">
        <v>6</v>
      </c>
      <c r="L52" s="10" t="n">
        <v>3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13.5" hidden="false" customHeight="false" outlineLevel="0" collapsed="false">
      <c r="A53" s="11" t="s">
        <v>29</v>
      </c>
      <c r="B53" s="10" t="n">
        <v>2859</v>
      </c>
      <c r="C53" s="10" t="n">
        <v>0</v>
      </c>
      <c r="D53" s="10" t="n">
        <v>0</v>
      </c>
      <c r="E53" s="10" t="n">
        <v>0</v>
      </c>
      <c r="F53" s="10" t="n">
        <v>13</v>
      </c>
      <c r="G53" s="10" t="n">
        <v>305</v>
      </c>
      <c r="H53" s="10" t="n">
        <v>1353</v>
      </c>
      <c r="I53" s="10" t="n">
        <v>1034</v>
      </c>
      <c r="J53" s="10" t="n">
        <v>145</v>
      </c>
      <c r="K53" s="10" t="n">
        <v>7</v>
      </c>
      <c r="L53" s="10" t="n">
        <v>1</v>
      </c>
      <c r="M53" s="10" t="n">
        <v>1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3.5" hidden="false" customHeight="false" outlineLevel="0" collapsed="false">
      <c r="A54" s="11" t="s">
        <v>30</v>
      </c>
      <c r="B54" s="10" t="n">
        <v>1049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36</v>
      </c>
      <c r="H54" s="10" t="n">
        <v>367</v>
      </c>
      <c r="I54" s="10" t="n">
        <v>542</v>
      </c>
      <c r="J54" s="10" t="n">
        <v>97</v>
      </c>
      <c r="K54" s="10" t="n">
        <v>6</v>
      </c>
      <c r="L54" s="10" t="n">
        <v>1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3.5" hidden="false" customHeight="false" outlineLevel="0" collapsed="false">
      <c r="A55" s="11" t="s">
        <v>31</v>
      </c>
      <c r="B55" s="10" t="n">
        <v>27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2</v>
      </c>
      <c r="H55" s="10" t="n">
        <v>6</v>
      </c>
      <c r="I55" s="10" t="n">
        <v>17</v>
      </c>
      <c r="J55" s="10" t="n">
        <v>2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</row>
    <row r="56" customFormat="false" ht="13.5" hidden="false" customHeight="false" outlineLevel="0" collapsed="false">
      <c r="A56" s="11" t="s">
        <v>3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false" outlineLevel="0" collapsed="false">
      <c r="A57" s="11" t="s">
        <v>33</v>
      </c>
      <c r="B57" s="10" t="n">
        <v>789</v>
      </c>
      <c r="C57" s="10" t="n">
        <v>0</v>
      </c>
      <c r="D57" s="10" t="n">
        <v>7</v>
      </c>
      <c r="E57" s="10" t="n">
        <v>114</v>
      </c>
      <c r="F57" s="10" t="n">
        <v>339</v>
      </c>
      <c r="G57" s="10" t="n">
        <v>250</v>
      </c>
      <c r="H57" s="10" t="n">
        <v>64</v>
      </c>
      <c r="I57" s="10" t="n">
        <v>12</v>
      </c>
      <c r="J57" s="10" t="n">
        <v>3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</row>
    <row r="58" customFormat="false" ht="13.5" hidden="false" customHeight="false" outlineLevel="0" collapsed="false">
      <c r="A58" s="11" t="s">
        <v>34</v>
      </c>
      <c r="B58" s="10" t="n">
        <v>6087</v>
      </c>
      <c r="C58" s="10" t="n">
        <v>0</v>
      </c>
      <c r="D58" s="10" t="n">
        <v>11</v>
      </c>
      <c r="E58" s="10" t="n">
        <v>259</v>
      </c>
      <c r="F58" s="10" t="n">
        <v>1303</v>
      </c>
      <c r="G58" s="10" t="n">
        <v>2764</v>
      </c>
      <c r="H58" s="10" t="n">
        <v>1439</v>
      </c>
      <c r="I58" s="10" t="n">
        <v>270</v>
      </c>
      <c r="J58" s="10" t="n">
        <v>35</v>
      </c>
      <c r="K58" s="10" t="n">
        <v>6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false" outlineLevel="0" collapsed="false">
      <c r="A60" s="11" t="s">
        <v>38</v>
      </c>
      <c r="B60" s="10" t="n">
        <v>1333</v>
      </c>
      <c r="C60" s="10" t="n">
        <v>0</v>
      </c>
      <c r="D60" s="10" t="n">
        <v>0</v>
      </c>
      <c r="E60" s="10" t="n">
        <v>20</v>
      </c>
      <c r="F60" s="10" t="n">
        <v>121</v>
      </c>
      <c r="G60" s="10" t="n">
        <v>337</v>
      </c>
      <c r="H60" s="10" t="n">
        <v>512</v>
      </c>
      <c r="I60" s="10" t="n">
        <v>286</v>
      </c>
      <c r="J60" s="10" t="n">
        <v>53</v>
      </c>
      <c r="K60" s="10" t="n">
        <v>4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</row>
    <row r="61" customFormat="false" ht="13.5" hidden="false" customHeight="false" outlineLevel="0" collapsed="false">
      <c r="A61" s="11" t="s">
        <v>25</v>
      </c>
      <c r="B61" s="10" t="n">
        <v>182</v>
      </c>
      <c r="C61" s="10" t="n">
        <v>0</v>
      </c>
      <c r="D61" s="10" t="n">
        <v>0</v>
      </c>
      <c r="E61" s="10" t="n">
        <v>6</v>
      </c>
      <c r="F61" s="10" t="n">
        <v>43</v>
      </c>
      <c r="G61" s="10" t="n">
        <v>63</v>
      </c>
      <c r="H61" s="10" t="n">
        <v>51</v>
      </c>
      <c r="I61" s="10" t="n">
        <v>13</v>
      </c>
      <c r="J61" s="10" t="n">
        <v>5</v>
      </c>
      <c r="K61" s="10" t="n">
        <v>1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</row>
    <row r="62" customFormat="false" ht="13.5" hidden="false" customHeight="false" outlineLevel="0" collapsed="false">
      <c r="A62" s="11" t="s">
        <v>26</v>
      </c>
      <c r="B62" s="10" t="n">
        <v>298</v>
      </c>
      <c r="C62" s="10" t="n">
        <v>0</v>
      </c>
      <c r="D62" s="10" t="n">
        <v>0</v>
      </c>
      <c r="E62" s="10" t="n">
        <v>11</v>
      </c>
      <c r="F62" s="10" t="n">
        <v>46</v>
      </c>
      <c r="G62" s="10" t="n">
        <v>115</v>
      </c>
      <c r="H62" s="10" t="n">
        <v>98</v>
      </c>
      <c r="I62" s="10" t="n">
        <v>21</v>
      </c>
      <c r="J62" s="10" t="n">
        <v>7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</row>
    <row r="63" customFormat="false" ht="13.5" hidden="false" customHeight="false" outlineLevel="0" collapsed="false">
      <c r="A63" s="11" t="s">
        <v>27</v>
      </c>
      <c r="B63" s="10" t="n">
        <v>388</v>
      </c>
      <c r="C63" s="10" t="n">
        <v>0</v>
      </c>
      <c r="D63" s="10" t="n">
        <v>0</v>
      </c>
      <c r="E63" s="10" t="n">
        <v>2</v>
      </c>
      <c r="F63" s="10" t="n">
        <v>28</v>
      </c>
      <c r="G63" s="10" t="n">
        <v>112</v>
      </c>
      <c r="H63" s="10" t="n">
        <v>168</v>
      </c>
      <c r="I63" s="10" t="n">
        <v>64</v>
      </c>
      <c r="J63" s="10" t="n">
        <v>12</v>
      </c>
      <c r="K63" s="10" t="n">
        <v>2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</row>
    <row r="64" customFormat="false" ht="13.5" hidden="false" customHeight="false" outlineLevel="0" collapsed="false">
      <c r="A64" s="11" t="s">
        <v>28</v>
      </c>
      <c r="B64" s="10" t="n">
        <v>286</v>
      </c>
      <c r="C64" s="10" t="n">
        <v>0</v>
      </c>
      <c r="D64" s="10" t="n">
        <v>0</v>
      </c>
      <c r="E64" s="10" t="n">
        <v>0</v>
      </c>
      <c r="F64" s="10" t="n">
        <v>4</v>
      </c>
      <c r="G64" s="10" t="n">
        <v>40</v>
      </c>
      <c r="H64" s="10" t="n">
        <v>127</v>
      </c>
      <c r="I64" s="10" t="n">
        <v>104</v>
      </c>
      <c r="J64" s="10" t="n">
        <v>10</v>
      </c>
      <c r="K64" s="10" t="n">
        <v>1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</row>
    <row r="65" customFormat="false" ht="13.5" hidden="false" customHeight="false" outlineLevel="0" collapsed="false">
      <c r="A65" s="11" t="s">
        <v>29</v>
      </c>
      <c r="B65" s="10" t="n">
        <v>157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7</v>
      </c>
      <c r="H65" s="10" t="n">
        <v>61</v>
      </c>
      <c r="I65" s="10" t="n">
        <v>76</v>
      </c>
      <c r="J65" s="10" t="n">
        <v>12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3.5" hidden="false" customHeight="false" outlineLevel="0" collapsed="false">
      <c r="A66" s="11" t="s">
        <v>30</v>
      </c>
      <c r="B66" s="10" t="n">
        <v>21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7</v>
      </c>
      <c r="I66" s="10" t="n">
        <v>8</v>
      </c>
      <c r="J66" s="10" t="n">
        <v>6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</row>
    <row r="67" customFormat="false" ht="13.5" hidden="false" customHeight="false" outlineLevel="0" collapsed="false">
      <c r="A67" s="11" t="s">
        <v>31</v>
      </c>
      <c r="B67" s="10" t="n">
        <v>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1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</row>
    <row r="68" customFormat="false" ht="13.5" hidden="false" customHeight="false" outlineLevel="0" collapsed="false">
      <c r="A68" s="11" t="s">
        <v>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false" outlineLevel="0" collapsed="false">
      <c r="A69" s="11" t="s">
        <v>33</v>
      </c>
      <c r="B69" s="10" t="n">
        <v>22</v>
      </c>
      <c r="C69" s="10" t="n">
        <v>0</v>
      </c>
      <c r="D69" s="10" t="n">
        <v>0</v>
      </c>
      <c r="E69" s="10" t="n">
        <v>2</v>
      </c>
      <c r="F69" s="10" t="n">
        <v>9</v>
      </c>
      <c r="G69" s="10" t="n">
        <v>7</v>
      </c>
      <c r="H69" s="10" t="n">
        <v>2</v>
      </c>
      <c r="I69" s="10" t="n">
        <v>2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</row>
    <row r="70" customFormat="false" ht="13.5" hidden="false" customHeight="false" outlineLevel="0" collapsed="false">
      <c r="A70" s="11" t="s">
        <v>34</v>
      </c>
      <c r="B70" s="10" t="n">
        <v>491</v>
      </c>
      <c r="C70" s="10" t="n">
        <v>0</v>
      </c>
      <c r="D70" s="10" t="n">
        <v>0</v>
      </c>
      <c r="E70" s="10" t="n">
        <v>17</v>
      </c>
      <c r="F70" s="10" t="n">
        <v>101</v>
      </c>
      <c r="G70" s="10" t="n">
        <v>200</v>
      </c>
      <c r="H70" s="10" t="n">
        <v>135</v>
      </c>
      <c r="I70" s="10" t="n">
        <v>30</v>
      </c>
      <c r="J70" s="10" t="n">
        <v>8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</row>
    <row r="71" customFormat="false" ht="13.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8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false" outlineLevel="0" collapsed="false">
      <c r="A7" s="11" t="s">
        <v>20</v>
      </c>
      <c r="B7" s="10" t="n">
        <v>181862</v>
      </c>
      <c r="C7" s="10" t="n">
        <v>42</v>
      </c>
      <c r="D7" s="10" t="n">
        <v>1277</v>
      </c>
      <c r="E7" s="10" t="n">
        <v>7288</v>
      </c>
      <c r="F7" s="10" t="n">
        <v>15650</v>
      </c>
      <c r="G7" s="10" t="n">
        <v>16409</v>
      </c>
      <c r="H7" s="10" t="n">
        <v>18231</v>
      </c>
      <c r="I7" s="10" t="n">
        <v>19190</v>
      </c>
      <c r="J7" s="10" t="n">
        <v>21442</v>
      </c>
      <c r="K7" s="10" t="n">
        <v>24218</v>
      </c>
      <c r="L7" s="10" t="n">
        <v>17990</v>
      </c>
      <c r="M7" s="10" t="n">
        <v>13868</v>
      </c>
      <c r="N7" s="10" t="n">
        <v>12068</v>
      </c>
      <c r="O7" s="10" t="n">
        <v>8670</v>
      </c>
      <c r="P7" s="10" t="n">
        <v>3802</v>
      </c>
      <c r="Q7" s="10" t="n">
        <v>1717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11" t="s">
        <v>21</v>
      </c>
      <c r="B9" s="10" t="n">
        <v>60618</v>
      </c>
      <c r="C9" s="10" t="n">
        <v>23</v>
      </c>
      <c r="D9" s="10" t="n">
        <v>511</v>
      </c>
      <c r="E9" s="10" t="n">
        <v>2594</v>
      </c>
      <c r="F9" s="10" t="n">
        <v>3418</v>
      </c>
      <c r="G9" s="10" t="n">
        <v>2066</v>
      </c>
      <c r="H9" s="10" t="n">
        <v>1610</v>
      </c>
      <c r="I9" s="10" t="n">
        <v>2046</v>
      </c>
      <c r="J9" s="10" t="n">
        <v>4496</v>
      </c>
      <c r="K9" s="10" t="n">
        <v>8178</v>
      </c>
      <c r="L9" s="10" t="n">
        <v>8947</v>
      </c>
      <c r="M9" s="10" t="n">
        <v>8491</v>
      </c>
      <c r="N9" s="10" t="n">
        <v>8143</v>
      </c>
      <c r="O9" s="10" t="n">
        <v>6175</v>
      </c>
      <c r="P9" s="10" t="n">
        <v>2725</v>
      </c>
      <c r="Q9" s="10" t="n">
        <v>1195</v>
      </c>
    </row>
    <row r="10" customFormat="false" ht="13.5" hidden="false" customHeight="false" outlineLevel="0" collapsed="false">
      <c r="A10" s="11" t="s">
        <v>22</v>
      </c>
      <c r="B10" s="10" t="n">
        <v>121244</v>
      </c>
      <c r="C10" s="10" t="n">
        <v>19</v>
      </c>
      <c r="D10" s="10" t="n">
        <v>766</v>
      </c>
      <c r="E10" s="10" t="n">
        <v>4694</v>
      </c>
      <c r="F10" s="10" t="n">
        <v>12232</v>
      </c>
      <c r="G10" s="10" t="n">
        <v>14343</v>
      </c>
      <c r="H10" s="10" t="n">
        <v>16621</v>
      </c>
      <c r="I10" s="10" t="n">
        <v>17144</v>
      </c>
      <c r="J10" s="10" t="n">
        <v>16946</v>
      </c>
      <c r="K10" s="10" t="n">
        <v>16040</v>
      </c>
      <c r="L10" s="10" t="n">
        <v>9043</v>
      </c>
      <c r="M10" s="10" t="n">
        <v>5377</v>
      </c>
      <c r="N10" s="10" t="n">
        <v>3925</v>
      </c>
      <c r="O10" s="10" t="n">
        <v>2495</v>
      </c>
      <c r="P10" s="10" t="n">
        <v>1077</v>
      </c>
      <c r="Q10" s="10" t="n">
        <v>522</v>
      </c>
    </row>
    <row r="11" customFormat="false" ht="13.5" hidden="false" customHeight="false" outlineLevel="0" collapsed="false">
      <c r="A11" s="11" t="s">
        <v>23</v>
      </c>
      <c r="B11" s="10" t="n">
        <v>58841</v>
      </c>
      <c r="C11" s="10" t="n">
        <v>0</v>
      </c>
      <c r="D11" s="10" t="n">
        <v>0</v>
      </c>
      <c r="E11" s="10" t="n">
        <v>1</v>
      </c>
      <c r="F11" s="10" t="n">
        <v>18</v>
      </c>
      <c r="G11" s="10" t="n">
        <v>93</v>
      </c>
      <c r="H11" s="10" t="n">
        <v>1405</v>
      </c>
      <c r="I11" s="10" t="n">
        <v>6964</v>
      </c>
      <c r="J11" s="10" t="n">
        <v>13027</v>
      </c>
      <c r="K11" s="10" t="n">
        <v>15095</v>
      </c>
      <c r="L11" s="10" t="n">
        <v>8889</v>
      </c>
      <c r="M11" s="10" t="n">
        <v>5345</v>
      </c>
      <c r="N11" s="10" t="n">
        <v>3914</v>
      </c>
      <c r="O11" s="10" t="n">
        <v>2493</v>
      </c>
      <c r="P11" s="10" t="n">
        <v>1076</v>
      </c>
      <c r="Q11" s="10" t="n">
        <v>521</v>
      </c>
    </row>
    <row r="12" customFormat="false" ht="13.5" hidden="false" customHeight="false" outlineLevel="0" collapsed="false">
      <c r="A12" s="11" t="s">
        <v>24</v>
      </c>
      <c r="B12" s="10" t="n">
        <v>62403</v>
      </c>
      <c r="C12" s="10" t="n">
        <v>19</v>
      </c>
      <c r="D12" s="10" t="n">
        <v>766</v>
      </c>
      <c r="E12" s="10" t="n">
        <v>4693</v>
      </c>
      <c r="F12" s="10" t="n">
        <v>12214</v>
      </c>
      <c r="G12" s="10" t="n">
        <v>14250</v>
      </c>
      <c r="H12" s="10" t="n">
        <v>15216</v>
      </c>
      <c r="I12" s="10" t="n">
        <v>10180</v>
      </c>
      <c r="J12" s="10" t="n">
        <v>3919</v>
      </c>
      <c r="K12" s="10" t="n">
        <v>945</v>
      </c>
      <c r="L12" s="10" t="n">
        <v>154</v>
      </c>
      <c r="M12" s="10" t="n">
        <v>32</v>
      </c>
      <c r="N12" s="10" t="n">
        <v>11</v>
      </c>
      <c r="O12" s="10" t="n">
        <v>2</v>
      </c>
      <c r="P12" s="10" t="n">
        <v>1</v>
      </c>
      <c r="Q12" s="10" t="n">
        <v>1</v>
      </c>
    </row>
    <row r="13" customFormat="false" ht="13.5" hidden="false" customHeight="false" outlineLevel="0" collapsed="false">
      <c r="A13" s="11" t="s">
        <v>25</v>
      </c>
      <c r="B13" s="10" t="n">
        <v>6576</v>
      </c>
      <c r="C13" s="10" t="n">
        <v>12</v>
      </c>
      <c r="D13" s="10" t="n">
        <v>371</v>
      </c>
      <c r="E13" s="10" t="n">
        <v>1686</v>
      </c>
      <c r="F13" s="10" t="n">
        <v>2584</v>
      </c>
      <c r="G13" s="10" t="n">
        <v>1336</v>
      </c>
      <c r="H13" s="10" t="n">
        <v>450</v>
      </c>
      <c r="I13" s="10" t="n">
        <v>84</v>
      </c>
      <c r="J13" s="10" t="n">
        <v>31</v>
      </c>
      <c r="K13" s="10" t="n">
        <v>20</v>
      </c>
      <c r="L13" s="10" t="n">
        <v>1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3.5" hidden="false" customHeight="false" outlineLevel="0" collapsed="false">
      <c r="A14" s="11" t="s">
        <v>26</v>
      </c>
      <c r="B14" s="10" t="n">
        <v>11893</v>
      </c>
      <c r="C14" s="10" t="n">
        <v>6</v>
      </c>
      <c r="D14" s="10" t="n">
        <v>328</v>
      </c>
      <c r="E14" s="10" t="n">
        <v>2073</v>
      </c>
      <c r="F14" s="10" t="n">
        <v>4728</v>
      </c>
      <c r="G14" s="10" t="n">
        <v>3162</v>
      </c>
      <c r="H14" s="10" t="n">
        <v>1232</v>
      </c>
      <c r="I14" s="10" t="n">
        <v>275</v>
      </c>
      <c r="J14" s="10" t="n">
        <v>71</v>
      </c>
      <c r="K14" s="10" t="n">
        <v>16</v>
      </c>
      <c r="L14" s="10" t="n">
        <v>1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</row>
    <row r="15" customFormat="false" ht="13.5" hidden="false" customHeight="false" outlineLevel="0" collapsed="false">
      <c r="A15" s="11" t="s">
        <v>27</v>
      </c>
      <c r="B15" s="10" t="n">
        <v>12488</v>
      </c>
      <c r="C15" s="10" t="n">
        <v>1</v>
      </c>
      <c r="D15" s="10" t="n">
        <v>56</v>
      </c>
      <c r="E15" s="10" t="n">
        <v>782</v>
      </c>
      <c r="F15" s="10" t="n">
        <v>3465</v>
      </c>
      <c r="G15" s="10" t="n">
        <v>4371</v>
      </c>
      <c r="H15" s="10" t="n">
        <v>2755</v>
      </c>
      <c r="I15" s="10" t="n">
        <v>820</v>
      </c>
      <c r="J15" s="10" t="n">
        <v>178</v>
      </c>
      <c r="K15" s="10" t="n">
        <v>50</v>
      </c>
      <c r="L15" s="10" t="n">
        <v>7</v>
      </c>
      <c r="M15" s="10" t="n">
        <v>3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3.5" hidden="false" customHeight="false" outlineLevel="0" collapsed="false">
      <c r="A16" s="11" t="s">
        <v>28</v>
      </c>
      <c r="B16" s="10" t="n">
        <v>10259</v>
      </c>
      <c r="C16" s="10" t="n">
        <v>0</v>
      </c>
      <c r="D16" s="10" t="n">
        <v>9</v>
      </c>
      <c r="E16" s="10" t="n">
        <v>116</v>
      </c>
      <c r="F16" s="10" t="n">
        <v>1128</v>
      </c>
      <c r="G16" s="10" t="n">
        <v>3332</v>
      </c>
      <c r="H16" s="10" t="n">
        <v>3751</v>
      </c>
      <c r="I16" s="10" t="n">
        <v>1527</v>
      </c>
      <c r="J16" s="10" t="n">
        <v>308</v>
      </c>
      <c r="K16" s="10" t="n">
        <v>65</v>
      </c>
      <c r="L16" s="10" t="n">
        <v>16</v>
      </c>
      <c r="M16" s="10" t="n">
        <v>5</v>
      </c>
      <c r="N16" s="10" t="n">
        <v>1</v>
      </c>
      <c r="O16" s="10" t="n">
        <v>0</v>
      </c>
      <c r="P16" s="10" t="n">
        <v>1</v>
      </c>
      <c r="Q16" s="10" t="n">
        <v>0</v>
      </c>
    </row>
    <row r="17" customFormat="false" ht="13.5" hidden="false" customHeight="false" outlineLevel="0" collapsed="false">
      <c r="A17" s="11" t="s">
        <v>29</v>
      </c>
      <c r="B17" s="10" t="n">
        <v>9062</v>
      </c>
      <c r="C17" s="10" t="n">
        <v>0</v>
      </c>
      <c r="D17" s="10" t="n">
        <v>1</v>
      </c>
      <c r="E17" s="10" t="n">
        <v>23</v>
      </c>
      <c r="F17" s="10" t="n">
        <v>246</v>
      </c>
      <c r="G17" s="10" t="n">
        <v>1584</v>
      </c>
      <c r="H17" s="10" t="n">
        <v>3890</v>
      </c>
      <c r="I17" s="10" t="n">
        <v>2487</v>
      </c>
      <c r="J17" s="10" t="n">
        <v>682</v>
      </c>
      <c r="K17" s="10" t="n">
        <v>120</v>
      </c>
      <c r="L17" s="10" t="n">
        <v>20</v>
      </c>
      <c r="M17" s="10" t="n">
        <v>9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3.5" hidden="false" customHeight="false" outlineLevel="0" collapsed="false">
      <c r="A18" s="11" t="s">
        <v>30</v>
      </c>
      <c r="B18" s="10" t="n">
        <v>7320</v>
      </c>
      <c r="C18" s="10" t="n">
        <v>0</v>
      </c>
      <c r="D18" s="10" t="n">
        <v>1</v>
      </c>
      <c r="E18" s="10" t="n">
        <v>12</v>
      </c>
      <c r="F18" s="10" t="n">
        <v>57</v>
      </c>
      <c r="G18" s="10" t="n">
        <v>410</v>
      </c>
      <c r="H18" s="10" t="n">
        <v>2493</v>
      </c>
      <c r="I18" s="10" t="n">
        <v>2981</v>
      </c>
      <c r="J18" s="10" t="n">
        <v>1097</v>
      </c>
      <c r="K18" s="10" t="n">
        <v>227</v>
      </c>
      <c r="L18" s="10" t="n">
        <v>32</v>
      </c>
      <c r="M18" s="10" t="n">
        <v>7</v>
      </c>
      <c r="N18" s="10" t="n">
        <v>3</v>
      </c>
      <c r="O18" s="10" t="n">
        <v>0</v>
      </c>
      <c r="P18" s="10" t="n">
        <v>0</v>
      </c>
      <c r="Q18" s="10" t="n">
        <v>0</v>
      </c>
    </row>
    <row r="19" customFormat="false" ht="13.5" hidden="false" customHeight="false" outlineLevel="0" collapsed="false">
      <c r="A19" s="11" t="s">
        <v>31</v>
      </c>
      <c r="B19" s="10" t="n">
        <v>4805</v>
      </c>
      <c r="C19" s="10" t="n">
        <v>0</v>
      </c>
      <c r="D19" s="10" t="n">
        <v>0</v>
      </c>
      <c r="E19" s="10" t="n">
        <v>1</v>
      </c>
      <c r="F19" s="10" t="n">
        <v>6</v>
      </c>
      <c r="G19" s="10" t="n">
        <v>55</v>
      </c>
      <c r="H19" s="10" t="n">
        <v>645</v>
      </c>
      <c r="I19" s="10" t="n">
        <v>2006</v>
      </c>
      <c r="J19" s="10" t="n">
        <v>1552</v>
      </c>
      <c r="K19" s="10" t="n">
        <v>447</v>
      </c>
      <c r="L19" s="10" t="n">
        <v>77</v>
      </c>
      <c r="M19" s="10" t="n">
        <v>7</v>
      </c>
      <c r="N19" s="10" t="n">
        <v>6</v>
      </c>
      <c r="O19" s="10" t="n">
        <v>2</v>
      </c>
      <c r="P19" s="10" t="n">
        <v>0</v>
      </c>
      <c r="Q19" s="10" t="n">
        <v>1</v>
      </c>
    </row>
    <row r="20" customFormat="false" ht="13.5" hidden="false" customHeight="false" outlineLevel="0" collapsed="false">
      <c r="A20" s="11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false" outlineLevel="0" collapsed="false">
      <c r="A21" s="11" t="s">
        <v>33</v>
      </c>
      <c r="B21" s="10" t="n">
        <v>19155</v>
      </c>
      <c r="C21" s="10" t="n">
        <v>18</v>
      </c>
      <c r="D21" s="10" t="n">
        <v>742</v>
      </c>
      <c r="E21" s="10" t="n">
        <v>4163</v>
      </c>
      <c r="F21" s="10" t="n">
        <v>8008</v>
      </c>
      <c r="G21" s="10" t="n">
        <v>4151</v>
      </c>
      <c r="H21" s="10" t="n">
        <v>1466</v>
      </c>
      <c r="I21" s="10" t="n">
        <v>407</v>
      </c>
      <c r="J21" s="10" t="n">
        <v>139</v>
      </c>
      <c r="K21" s="10" t="n">
        <v>52</v>
      </c>
      <c r="L21" s="10" t="n">
        <v>5</v>
      </c>
      <c r="M21" s="10" t="n">
        <v>3</v>
      </c>
      <c r="N21" s="10" t="n">
        <v>1</v>
      </c>
      <c r="O21" s="10" t="n">
        <v>0</v>
      </c>
      <c r="P21" s="10" t="n">
        <v>0</v>
      </c>
      <c r="Q21" s="10" t="n">
        <v>0</v>
      </c>
    </row>
    <row r="22" customFormat="false" ht="13.5" hidden="false" customHeight="false" outlineLevel="0" collapsed="false">
      <c r="A22" s="11" t="s">
        <v>34</v>
      </c>
      <c r="B22" s="10" t="n">
        <v>39133</v>
      </c>
      <c r="C22" s="10" t="n">
        <v>19</v>
      </c>
      <c r="D22" s="10" t="n">
        <v>764</v>
      </c>
      <c r="E22" s="10" t="n">
        <v>4650</v>
      </c>
      <c r="F22" s="10" t="n">
        <v>11876</v>
      </c>
      <c r="G22" s="10" t="n">
        <v>11964</v>
      </c>
      <c r="H22" s="10" t="n">
        <v>6966</v>
      </c>
      <c r="I22" s="10" t="n">
        <v>2091</v>
      </c>
      <c r="J22" s="10" t="n">
        <v>571</v>
      </c>
      <c r="K22" s="10" t="n">
        <v>180</v>
      </c>
      <c r="L22" s="10" t="n">
        <v>34</v>
      </c>
      <c r="M22" s="10" t="n">
        <v>16</v>
      </c>
      <c r="N22" s="10" t="n">
        <v>2</v>
      </c>
      <c r="O22" s="10" t="n">
        <v>0</v>
      </c>
      <c r="P22" s="10" t="n">
        <v>0</v>
      </c>
      <c r="Q22" s="10" t="n">
        <v>0</v>
      </c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11" t="s">
        <v>35</v>
      </c>
      <c r="B24" s="10" t="n">
        <v>19994</v>
      </c>
      <c r="C24" s="10" t="n">
        <v>18</v>
      </c>
      <c r="D24" s="10" t="n">
        <v>565</v>
      </c>
      <c r="E24" s="10" t="n">
        <v>2758</v>
      </c>
      <c r="F24" s="10" t="n">
        <v>4869</v>
      </c>
      <c r="G24" s="10" t="n">
        <v>3365</v>
      </c>
      <c r="H24" s="10" t="n">
        <v>2674</v>
      </c>
      <c r="I24" s="10" t="n">
        <v>2903</v>
      </c>
      <c r="J24" s="10" t="n">
        <v>2036</v>
      </c>
      <c r="K24" s="10" t="n">
        <v>650</v>
      </c>
      <c r="L24" s="10" t="n">
        <v>119</v>
      </c>
      <c r="M24" s="10" t="n">
        <v>26</v>
      </c>
      <c r="N24" s="10" t="n">
        <v>9</v>
      </c>
      <c r="O24" s="10" t="n">
        <v>1</v>
      </c>
      <c r="P24" s="10" t="n">
        <v>0</v>
      </c>
      <c r="Q24" s="10" t="n">
        <v>1</v>
      </c>
    </row>
    <row r="25" customFormat="false" ht="13.5" hidden="false" customHeight="false" outlineLevel="0" collapsed="false">
      <c r="A25" s="11" t="s">
        <v>25</v>
      </c>
      <c r="B25" s="10" t="n">
        <v>2943</v>
      </c>
      <c r="C25" s="10" t="n">
        <v>12</v>
      </c>
      <c r="D25" s="10" t="n">
        <v>256</v>
      </c>
      <c r="E25" s="10" t="n">
        <v>979</v>
      </c>
      <c r="F25" s="10" t="n">
        <v>1081</v>
      </c>
      <c r="G25" s="10" t="n">
        <v>423</v>
      </c>
      <c r="H25" s="10" t="n">
        <v>130</v>
      </c>
      <c r="I25" s="10" t="n">
        <v>29</v>
      </c>
      <c r="J25" s="10" t="n">
        <v>18</v>
      </c>
      <c r="K25" s="10" t="n">
        <v>13</v>
      </c>
      <c r="L25" s="10" t="n">
        <v>1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3.5" hidden="false" customHeight="false" outlineLevel="0" collapsed="false">
      <c r="A26" s="11" t="s">
        <v>26</v>
      </c>
      <c r="B26" s="10" t="n">
        <v>4865</v>
      </c>
      <c r="C26" s="10" t="n">
        <v>6</v>
      </c>
      <c r="D26" s="10" t="n">
        <v>254</v>
      </c>
      <c r="E26" s="10" t="n">
        <v>1256</v>
      </c>
      <c r="F26" s="10" t="n">
        <v>2076</v>
      </c>
      <c r="G26" s="10" t="n">
        <v>869</v>
      </c>
      <c r="H26" s="10" t="n">
        <v>288</v>
      </c>
      <c r="I26" s="10" t="n">
        <v>83</v>
      </c>
      <c r="J26" s="10" t="n">
        <v>21</v>
      </c>
      <c r="K26" s="10" t="n">
        <v>10</v>
      </c>
      <c r="L26" s="10" t="n">
        <v>1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</row>
    <row r="27" customFormat="false" ht="13.5" hidden="false" customHeight="false" outlineLevel="0" collapsed="false">
      <c r="A27" s="11" t="s">
        <v>27</v>
      </c>
      <c r="B27" s="10" t="n">
        <v>3309</v>
      </c>
      <c r="C27" s="10" t="n">
        <v>0</v>
      </c>
      <c r="D27" s="10" t="n">
        <v>47</v>
      </c>
      <c r="E27" s="10" t="n">
        <v>425</v>
      </c>
      <c r="F27" s="10" t="n">
        <v>1207</v>
      </c>
      <c r="G27" s="10" t="n">
        <v>903</v>
      </c>
      <c r="H27" s="10" t="n">
        <v>445</v>
      </c>
      <c r="I27" s="10" t="n">
        <v>188</v>
      </c>
      <c r="J27" s="10" t="n">
        <v>64</v>
      </c>
      <c r="K27" s="10" t="n">
        <v>25</v>
      </c>
      <c r="L27" s="10" t="n">
        <v>3</v>
      </c>
      <c r="M27" s="10" t="n">
        <v>2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3.5" hidden="false" customHeight="false" outlineLevel="0" collapsed="false">
      <c r="A28" s="11" t="s">
        <v>28</v>
      </c>
      <c r="B28" s="10" t="n">
        <v>1852</v>
      </c>
      <c r="C28" s="10" t="n">
        <v>0</v>
      </c>
      <c r="D28" s="10" t="n">
        <v>7</v>
      </c>
      <c r="E28" s="10" t="n">
        <v>69</v>
      </c>
      <c r="F28" s="10" t="n">
        <v>364</v>
      </c>
      <c r="G28" s="10" t="n">
        <v>600</v>
      </c>
      <c r="H28" s="10" t="n">
        <v>463</v>
      </c>
      <c r="I28" s="10" t="n">
        <v>225</v>
      </c>
      <c r="J28" s="10" t="n">
        <v>87</v>
      </c>
      <c r="K28" s="10" t="n">
        <v>26</v>
      </c>
      <c r="L28" s="10" t="n">
        <v>7</v>
      </c>
      <c r="M28" s="10" t="n">
        <v>3</v>
      </c>
      <c r="N28" s="10" t="n">
        <v>1</v>
      </c>
      <c r="O28" s="10" t="n">
        <v>0</v>
      </c>
      <c r="P28" s="10" t="n">
        <v>0</v>
      </c>
      <c r="Q28" s="10" t="n">
        <v>0</v>
      </c>
    </row>
    <row r="29" customFormat="false" ht="13.5" hidden="false" customHeight="false" outlineLevel="0" collapsed="false">
      <c r="A29" s="11" t="s">
        <v>29</v>
      </c>
      <c r="B29" s="10" t="n">
        <v>1553</v>
      </c>
      <c r="C29" s="10" t="n">
        <v>0</v>
      </c>
      <c r="D29" s="10" t="n">
        <v>0</v>
      </c>
      <c r="E29" s="10" t="n">
        <v>19</v>
      </c>
      <c r="F29" s="10" t="n">
        <v>98</v>
      </c>
      <c r="G29" s="10" t="n">
        <v>379</v>
      </c>
      <c r="H29" s="10" t="n">
        <v>506</v>
      </c>
      <c r="I29" s="10" t="n">
        <v>336</v>
      </c>
      <c r="J29" s="10" t="n">
        <v>150</v>
      </c>
      <c r="K29" s="10" t="n">
        <v>47</v>
      </c>
      <c r="L29" s="10" t="n">
        <v>11</v>
      </c>
      <c r="M29" s="10" t="n">
        <v>7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3.5" hidden="false" customHeight="false" outlineLevel="0" collapsed="false">
      <c r="A30" s="11" t="s">
        <v>30</v>
      </c>
      <c r="B30" s="10" t="n">
        <v>1778</v>
      </c>
      <c r="C30" s="10" t="n">
        <v>0</v>
      </c>
      <c r="D30" s="10" t="n">
        <v>1</v>
      </c>
      <c r="E30" s="10" t="n">
        <v>9</v>
      </c>
      <c r="F30" s="10" t="n">
        <v>37</v>
      </c>
      <c r="G30" s="10" t="n">
        <v>154</v>
      </c>
      <c r="H30" s="10" t="n">
        <v>448</v>
      </c>
      <c r="I30" s="10" t="n">
        <v>590</v>
      </c>
      <c r="J30" s="10" t="n">
        <v>381</v>
      </c>
      <c r="K30" s="10" t="n">
        <v>127</v>
      </c>
      <c r="L30" s="10" t="n">
        <v>24</v>
      </c>
      <c r="M30" s="10" t="n">
        <v>6</v>
      </c>
      <c r="N30" s="10" t="n">
        <v>1</v>
      </c>
      <c r="O30" s="10" t="n">
        <v>0</v>
      </c>
      <c r="P30" s="10" t="n">
        <v>0</v>
      </c>
      <c r="Q30" s="10" t="n">
        <v>0</v>
      </c>
    </row>
    <row r="31" customFormat="false" ht="13.5" hidden="false" customHeight="false" outlineLevel="0" collapsed="false">
      <c r="A31" s="11" t="s">
        <v>31</v>
      </c>
      <c r="B31" s="10" t="n">
        <v>3694</v>
      </c>
      <c r="C31" s="10" t="n">
        <v>0</v>
      </c>
      <c r="D31" s="10" t="n">
        <v>0</v>
      </c>
      <c r="E31" s="10" t="n">
        <v>1</v>
      </c>
      <c r="F31" s="10" t="n">
        <v>6</v>
      </c>
      <c r="G31" s="10" t="n">
        <v>37</v>
      </c>
      <c r="H31" s="10" t="n">
        <v>394</v>
      </c>
      <c r="I31" s="10" t="n">
        <v>1452</v>
      </c>
      <c r="J31" s="10" t="n">
        <v>1315</v>
      </c>
      <c r="K31" s="10" t="n">
        <v>402</v>
      </c>
      <c r="L31" s="10" t="n">
        <v>72</v>
      </c>
      <c r="M31" s="10" t="n">
        <v>7</v>
      </c>
      <c r="N31" s="10" t="n">
        <v>6</v>
      </c>
      <c r="O31" s="10" t="n">
        <v>1</v>
      </c>
      <c r="P31" s="10" t="n">
        <v>0</v>
      </c>
      <c r="Q31" s="10" t="n">
        <v>1</v>
      </c>
    </row>
    <row r="32" customFormat="false" ht="13.5" hidden="false" customHeight="fals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false" outlineLevel="0" collapsed="false">
      <c r="A33" s="11" t="s">
        <v>33</v>
      </c>
      <c r="B33" s="10" t="n">
        <v>11117</v>
      </c>
      <c r="C33" s="10" t="n">
        <v>18</v>
      </c>
      <c r="D33" s="10" t="n">
        <v>557</v>
      </c>
      <c r="E33" s="10" t="n">
        <v>2660</v>
      </c>
      <c r="F33" s="10" t="n">
        <v>4364</v>
      </c>
      <c r="G33" s="10" t="n">
        <v>2195</v>
      </c>
      <c r="H33" s="10" t="n">
        <v>863</v>
      </c>
      <c r="I33" s="10" t="n">
        <v>300</v>
      </c>
      <c r="J33" s="10" t="n">
        <v>103</v>
      </c>
      <c r="K33" s="10" t="n">
        <v>48</v>
      </c>
      <c r="L33" s="10" t="n">
        <v>5</v>
      </c>
      <c r="M33" s="10" t="n">
        <v>3</v>
      </c>
      <c r="N33" s="10" t="n">
        <v>1</v>
      </c>
      <c r="O33" s="10" t="n">
        <v>0</v>
      </c>
      <c r="P33" s="10" t="n">
        <v>0</v>
      </c>
      <c r="Q33" s="10" t="n">
        <v>0</v>
      </c>
    </row>
    <row r="34" customFormat="false" ht="13.5" hidden="false" customHeight="false" outlineLevel="0" collapsed="false">
      <c r="A34" s="11" t="s">
        <v>34</v>
      </c>
      <c r="B34" s="10" t="n">
        <v>14522</v>
      </c>
      <c r="C34" s="10" t="n">
        <v>18</v>
      </c>
      <c r="D34" s="10" t="n">
        <v>564</v>
      </c>
      <c r="E34" s="10" t="n">
        <v>2748</v>
      </c>
      <c r="F34" s="10" t="n">
        <v>4826</v>
      </c>
      <c r="G34" s="10" t="n">
        <v>3174</v>
      </c>
      <c r="H34" s="10" t="n">
        <v>1832</v>
      </c>
      <c r="I34" s="10" t="n">
        <v>861</v>
      </c>
      <c r="J34" s="10" t="n">
        <v>340</v>
      </c>
      <c r="K34" s="10" t="n">
        <v>121</v>
      </c>
      <c r="L34" s="10" t="n">
        <v>23</v>
      </c>
      <c r="M34" s="10" t="n">
        <v>13</v>
      </c>
      <c r="N34" s="10" t="n">
        <v>2</v>
      </c>
      <c r="O34" s="10" t="n">
        <v>0</v>
      </c>
      <c r="P34" s="10" t="n">
        <v>0</v>
      </c>
      <c r="Q34" s="10" t="n">
        <v>0</v>
      </c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A36" s="11" t="s">
        <v>36</v>
      </c>
      <c r="B36" s="10" t="n">
        <v>30367</v>
      </c>
      <c r="C36" s="10" t="n">
        <v>1</v>
      </c>
      <c r="D36" s="10" t="n">
        <v>187</v>
      </c>
      <c r="E36" s="10" t="n">
        <v>1698</v>
      </c>
      <c r="F36" s="10" t="n">
        <v>5844</v>
      </c>
      <c r="G36" s="10" t="n">
        <v>7764</v>
      </c>
      <c r="H36" s="10" t="n">
        <v>8300</v>
      </c>
      <c r="I36" s="10" t="n">
        <v>4927</v>
      </c>
      <c r="J36" s="10" t="n">
        <v>1381</v>
      </c>
      <c r="K36" s="10" t="n">
        <v>230</v>
      </c>
      <c r="L36" s="10" t="n">
        <v>27</v>
      </c>
      <c r="M36" s="10" t="n">
        <v>5</v>
      </c>
      <c r="N36" s="10" t="n">
        <v>2</v>
      </c>
      <c r="O36" s="10" t="n">
        <v>1</v>
      </c>
      <c r="P36" s="10" t="n">
        <v>0</v>
      </c>
      <c r="Q36" s="10" t="n">
        <v>0</v>
      </c>
    </row>
    <row r="37" customFormat="false" ht="13.5" hidden="false" customHeight="false" outlineLevel="0" collapsed="false">
      <c r="A37" s="11" t="s">
        <v>25</v>
      </c>
      <c r="B37" s="10" t="n">
        <v>2629</v>
      </c>
      <c r="C37" s="10" t="n">
        <v>0</v>
      </c>
      <c r="D37" s="10" t="n">
        <v>106</v>
      </c>
      <c r="E37" s="10" t="n">
        <v>605</v>
      </c>
      <c r="F37" s="10" t="n">
        <v>1129</v>
      </c>
      <c r="G37" s="10" t="n">
        <v>575</v>
      </c>
      <c r="H37" s="10" t="n">
        <v>178</v>
      </c>
      <c r="I37" s="10" t="n">
        <v>24</v>
      </c>
      <c r="J37" s="10" t="n">
        <v>9</v>
      </c>
      <c r="K37" s="10" t="n">
        <v>3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3.5" hidden="false" customHeight="false" outlineLevel="0" collapsed="false">
      <c r="A38" s="11" t="s">
        <v>26</v>
      </c>
      <c r="B38" s="10" t="n">
        <v>5001</v>
      </c>
      <c r="C38" s="10" t="n">
        <v>0</v>
      </c>
      <c r="D38" s="10" t="n">
        <v>70</v>
      </c>
      <c r="E38" s="10" t="n">
        <v>719</v>
      </c>
      <c r="F38" s="10" t="n">
        <v>2079</v>
      </c>
      <c r="G38" s="10" t="n">
        <v>1485</v>
      </c>
      <c r="H38" s="10" t="n">
        <v>523</v>
      </c>
      <c r="I38" s="10" t="n">
        <v>91</v>
      </c>
      <c r="J38" s="10" t="n">
        <v>32</v>
      </c>
      <c r="K38" s="10" t="n">
        <v>2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3.5" hidden="false" customHeight="false" outlineLevel="0" collapsed="false">
      <c r="A39" s="11" t="s">
        <v>27</v>
      </c>
      <c r="B39" s="10" t="n">
        <v>6210</v>
      </c>
      <c r="C39" s="10" t="n">
        <v>1</v>
      </c>
      <c r="D39" s="10" t="n">
        <v>9</v>
      </c>
      <c r="E39" s="10" t="n">
        <v>326</v>
      </c>
      <c r="F39" s="10" t="n">
        <v>1823</v>
      </c>
      <c r="G39" s="10" t="n">
        <v>2369</v>
      </c>
      <c r="H39" s="10" t="n">
        <v>1290</v>
      </c>
      <c r="I39" s="10" t="n">
        <v>312</v>
      </c>
      <c r="J39" s="10" t="n">
        <v>60</v>
      </c>
      <c r="K39" s="10" t="n">
        <v>18</v>
      </c>
      <c r="L39" s="10" t="n">
        <v>1</v>
      </c>
      <c r="M39" s="10" t="n">
        <v>1</v>
      </c>
      <c r="N39" s="10" t="n">
        <v>0</v>
      </c>
      <c r="O39" s="10" t="n">
        <v>0</v>
      </c>
      <c r="P39" s="10" t="n">
        <v>0</v>
      </c>
      <c r="Q39" s="10" t="n">
        <v>0</v>
      </c>
    </row>
    <row r="40" customFormat="false" ht="13.5" hidden="false" customHeight="false" outlineLevel="0" collapsed="false">
      <c r="A40" s="11" t="s">
        <v>28</v>
      </c>
      <c r="B40" s="10" t="n">
        <v>5599</v>
      </c>
      <c r="C40" s="10" t="n">
        <v>0</v>
      </c>
      <c r="D40" s="10" t="n">
        <v>2</v>
      </c>
      <c r="E40" s="10" t="n">
        <v>42</v>
      </c>
      <c r="F40" s="10" t="n">
        <v>660</v>
      </c>
      <c r="G40" s="10" t="n">
        <v>2112</v>
      </c>
      <c r="H40" s="10" t="n">
        <v>1948</v>
      </c>
      <c r="I40" s="10" t="n">
        <v>676</v>
      </c>
      <c r="J40" s="10" t="n">
        <v>128</v>
      </c>
      <c r="K40" s="10" t="n">
        <v>22</v>
      </c>
      <c r="L40" s="10" t="n">
        <v>7</v>
      </c>
      <c r="M40" s="10" t="n">
        <v>2</v>
      </c>
      <c r="N40" s="10" t="n">
        <v>0</v>
      </c>
      <c r="O40" s="10" t="n">
        <v>0</v>
      </c>
      <c r="P40" s="10" t="n">
        <v>0</v>
      </c>
      <c r="Q40" s="10" t="n">
        <v>0</v>
      </c>
    </row>
    <row r="41" customFormat="false" ht="13.5" hidden="false" customHeight="false" outlineLevel="0" collapsed="false">
      <c r="A41" s="11" t="s">
        <v>29</v>
      </c>
      <c r="B41" s="10" t="n">
        <v>5137</v>
      </c>
      <c r="C41" s="10" t="n">
        <v>0</v>
      </c>
      <c r="D41" s="10" t="n">
        <v>0</v>
      </c>
      <c r="E41" s="10" t="n">
        <v>4</v>
      </c>
      <c r="F41" s="10" t="n">
        <v>134</v>
      </c>
      <c r="G41" s="10" t="n">
        <v>972</v>
      </c>
      <c r="H41" s="10" t="n">
        <v>2368</v>
      </c>
      <c r="I41" s="10" t="n">
        <v>1277</v>
      </c>
      <c r="J41" s="10" t="n">
        <v>321</v>
      </c>
      <c r="K41" s="10" t="n">
        <v>52</v>
      </c>
      <c r="L41" s="10" t="n">
        <v>7</v>
      </c>
      <c r="M41" s="10" t="n">
        <v>2</v>
      </c>
      <c r="N41" s="10" t="n">
        <v>0</v>
      </c>
      <c r="O41" s="10" t="n">
        <v>0</v>
      </c>
      <c r="P41" s="10" t="n">
        <v>0</v>
      </c>
      <c r="Q41" s="10" t="n">
        <v>0</v>
      </c>
    </row>
    <row r="42" customFormat="false" ht="13.5" hidden="false" customHeight="false" outlineLevel="0" collapsed="false">
      <c r="A42" s="11" t="s">
        <v>30</v>
      </c>
      <c r="B42" s="10" t="n">
        <v>4693</v>
      </c>
      <c r="C42" s="10" t="n">
        <v>0</v>
      </c>
      <c r="D42" s="10" t="n">
        <v>0</v>
      </c>
      <c r="E42" s="10" t="n">
        <v>2</v>
      </c>
      <c r="F42" s="10" t="n">
        <v>19</v>
      </c>
      <c r="G42" s="10" t="n">
        <v>233</v>
      </c>
      <c r="H42" s="10" t="n">
        <v>1745</v>
      </c>
      <c r="I42" s="10" t="n">
        <v>2002</v>
      </c>
      <c r="J42" s="10" t="n">
        <v>595</v>
      </c>
      <c r="K42" s="10" t="n">
        <v>88</v>
      </c>
      <c r="L42" s="10" t="n">
        <v>7</v>
      </c>
      <c r="M42" s="10" t="n">
        <v>0</v>
      </c>
      <c r="N42" s="10" t="n">
        <v>2</v>
      </c>
      <c r="O42" s="10" t="n">
        <v>0</v>
      </c>
      <c r="P42" s="10" t="n">
        <v>0</v>
      </c>
      <c r="Q42" s="10" t="n">
        <v>0</v>
      </c>
    </row>
    <row r="43" customFormat="false" ht="13.5" hidden="false" customHeight="false" outlineLevel="0" collapsed="false">
      <c r="A43" s="11" t="s">
        <v>31</v>
      </c>
      <c r="B43" s="10" t="n">
        <v>1098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8</v>
      </c>
      <c r="H43" s="10" t="n">
        <v>248</v>
      </c>
      <c r="I43" s="10" t="n">
        <v>545</v>
      </c>
      <c r="J43" s="10" t="n">
        <v>236</v>
      </c>
      <c r="K43" s="10" t="n">
        <v>45</v>
      </c>
      <c r="L43" s="10" t="n">
        <v>5</v>
      </c>
      <c r="M43" s="10" t="n">
        <v>0</v>
      </c>
      <c r="N43" s="10" t="n">
        <v>0</v>
      </c>
      <c r="O43" s="10" t="n">
        <v>1</v>
      </c>
      <c r="P43" s="10" t="n">
        <v>0</v>
      </c>
      <c r="Q43" s="10" t="n">
        <v>0</v>
      </c>
    </row>
    <row r="44" customFormat="false" ht="13.5" hidden="false" customHeight="false" outlineLevel="0" collapsed="false">
      <c r="A44" s="11" t="s">
        <v>3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false" outlineLevel="0" collapsed="false">
      <c r="A45" s="11" t="s">
        <v>33</v>
      </c>
      <c r="B45" s="10" t="n">
        <v>7372</v>
      </c>
      <c r="C45" s="10" t="n">
        <v>0</v>
      </c>
      <c r="D45" s="10" t="n">
        <v>175</v>
      </c>
      <c r="E45" s="10" t="n">
        <v>1400</v>
      </c>
      <c r="F45" s="10" t="n">
        <v>3333</v>
      </c>
      <c r="G45" s="10" t="n">
        <v>1787</v>
      </c>
      <c r="H45" s="10" t="n">
        <v>550</v>
      </c>
      <c r="I45" s="10" t="n">
        <v>92</v>
      </c>
      <c r="J45" s="10" t="n">
        <v>31</v>
      </c>
      <c r="K45" s="10" t="n">
        <v>4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3.5" hidden="false" customHeight="false" outlineLevel="0" collapsed="false">
      <c r="A46" s="11" t="s">
        <v>34</v>
      </c>
      <c r="B46" s="10" t="n">
        <v>19072</v>
      </c>
      <c r="C46" s="10" t="n">
        <v>1</v>
      </c>
      <c r="D46" s="10" t="n">
        <v>187</v>
      </c>
      <c r="E46" s="10" t="n">
        <v>1684</v>
      </c>
      <c r="F46" s="10" t="n">
        <v>5690</v>
      </c>
      <c r="G46" s="10" t="n">
        <v>6590</v>
      </c>
      <c r="H46" s="10" t="n">
        <v>3753</v>
      </c>
      <c r="I46" s="10" t="n">
        <v>927</v>
      </c>
      <c r="J46" s="10" t="n">
        <v>183</v>
      </c>
      <c r="K46" s="10" t="n">
        <v>46</v>
      </c>
      <c r="L46" s="10" t="n">
        <v>8</v>
      </c>
      <c r="M46" s="10" t="n">
        <v>3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false" outlineLevel="0" collapsed="false">
      <c r="A48" s="11" t="s">
        <v>37</v>
      </c>
      <c r="B48" s="10" t="n">
        <v>10864</v>
      </c>
      <c r="C48" s="10" t="n">
        <v>0</v>
      </c>
      <c r="D48" s="10" t="n">
        <v>13</v>
      </c>
      <c r="E48" s="10" t="n">
        <v>215</v>
      </c>
      <c r="F48" s="10" t="n">
        <v>1354</v>
      </c>
      <c r="G48" s="10" t="n">
        <v>2828</v>
      </c>
      <c r="H48" s="10" t="n">
        <v>3843</v>
      </c>
      <c r="I48" s="10" t="n">
        <v>2104</v>
      </c>
      <c r="J48" s="10" t="n">
        <v>446</v>
      </c>
      <c r="K48" s="10" t="n">
        <v>51</v>
      </c>
      <c r="L48" s="10" t="n">
        <v>8</v>
      </c>
      <c r="M48" s="10" t="n">
        <v>1</v>
      </c>
      <c r="N48" s="10" t="n">
        <v>0</v>
      </c>
      <c r="O48" s="10" t="n">
        <v>0</v>
      </c>
      <c r="P48" s="10" t="n">
        <v>1</v>
      </c>
      <c r="Q48" s="10" t="n">
        <v>0</v>
      </c>
    </row>
    <row r="49" customFormat="false" ht="13.5" hidden="false" customHeight="false" outlineLevel="0" collapsed="false">
      <c r="A49" s="11" t="s">
        <v>25</v>
      </c>
      <c r="B49" s="10" t="n">
        <v>847</v>
      </c>
      <c r="C49" s="10" t="n">
        <v>0</v>
      </c>
      <c r="D49" s="10" t="n">
        <v>8</v>
      </c>
      <c r="E49" s="10" t="n">
        <v>92</v>
      </c>
      <c r="F49" s="10" t="n">
        <v>330</v>
      </c>
      <c r="G49" s="10" t="n">
        <v>287</v>
      </c>
      <c r="H49" s="10" t="n">
        <v>106</v>
      </c>
      <c r="I49" s="10" t="n">
        <v>19</v>
      </c>
      <c r="J49" s="10" t="n">
        <v>3</v>
      </c>
      <c r="K49" s="10" t="n">
        <v>2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13.5" hidden="false" customHeight="false" outlineLevel="0" collapsed="false">
      <c r="A50" s="11" t="s">
        <v>26</v>
      </c>
      <c r="B50" s="10" t="n">
        <v>1762</v>
      </c>
      <c r="C50" s="10" t="n">
        <v>0</v>
      </c>
      <c r="D50" s="10" t="n">
        <v>4</v>
      </c>
      <c r="E50" s="10" t="n">
        <v>88</v>
      </c>
      <c r="F50" s="10" t="n">
        <v>518</v>
      </c>
      <c r="G50" s="10" t="n">
        <v>707</v>
      </c>
      <c r="H50" s="10" t="n">
        <v>349</v>
      </c>
      <c r="I50" s="10" t="n">
        <v>81</v>
      </c>
      <c r="J50" s="10" t="n">
        <v>13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3.5" hidden="false" customHeight="false" outlineLevel="0" collapsed="false">
      <c r="A51" s="11" t="s">
        <v>27</v>
      </c>
      <c r="B51" s="10" t="n">
        <v>2625</v>
      </c>
      <c r="C51" s="10" t="n">
        <v>0</v>
      </c>
      <c r="D51" s="10" t="n">
        <v>0</v>
      </c>
      <c r="E51" s="10" t="n">
        <v>29</v>
      </c>
      <c r="F51" s="10" t="n">
        <v>394</v>
      </c>
      <c r="G51" s="10" t="n">
        <v>1007</v>
      </c>
      <c r="H51" s="10" t="n">
        <v>893</v>
      </c>
      <c r="I51" s="10" t="n">
        <v>250</v>
      </c>
      <c r="J51" s="10" t="n">
        <v>44</v>
      </c>
      <c r="K51" s="10" t="n">
        <v>5</v>
      </c>
      <c r="L51" s="10" t="n">
        <v>3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13.5" hidden="false" customHeight="false" outlineLevel="0" collapsed="false">
      <c r="A52" s="11" t="s">
        <v>28</v>
      </c>
      <c r="B52" s="10" t="n">
        <v>2543</v>
      </c>
      <c r="C52" s="10" t="n">
        <v>0</v>
      </c>
      <c r="D52" s="10" t="n">
        <v>0</v>
      </c>
      <c r="E52" s="10" t="n">
        <v>5</v>
      </c>
      <c r="F52" s="10" t="n">
        <v>98</v>
      </c>
      <c r="G52" s="10" t="n">
        <v>582</v>
      </c>
      <c r="H52" s="10" t="n">
        <v>1227</v>
      </c>
      <c r="I52" s="10" t="n">
        <v>540</v>
      </c>
      <c r="J52" s="10" t="n">
        <v>76</v>
      </c>
      <c r="K52" s="10" t="n">
        <v>12</v>
      </c>
      <c r="L52" s="10" t="n">
        <v>2</v>
      </c>
      <c r="M52" s="10" t="n">
        <v>0</v>
      </c>
      <c r="N52" s="10" t="n">
        <v>0</v>
      </c>
      <c r="O52" s="10" t="n">
        <v>0</v>
      </c>
      <c r="P52" s="10" t="n">
        <v>1</v>
      </c>
      <c r="Q52" s="10" t="n">
        <v>0</v>
      </c>
    </row>
    <row r="53" customFormat="false" ht="13.5" hidden="false" customHeight="false" outlineLevel="0" collapsed="false">
      <c r="A53" s="11" t="s">
        <v>29</v>
      </c>
      <c r="B53" s="10" t="n">
        <v>2241</v>
      </c>
      <c r="C53" s="10" t="n">
        <v>0</v>
      </c>
      <c r="D53" s="10" t="n">
        <v>1</v>
      </c>
      <c r="E53" s="10" t="n">
        <v>0</v>
      </c>
      <c r="F53" s="10" t="n">
        <v>13</v>
      </c>
      <c r="G53" s="10" t="n">
        <v>222</v>
      </c>
      <c r="H53" s="10" t="n">
        <v>971</v>
      </c>
      <c r="I53" s="10" t="n">
        <v>821</v>
      </c>
      <c r="J53" s="10" t="n">
        <v>191</v>
      </c>
      <c r="K53" s="10" t="n">
        <v>20</v>
      </c>
      <c r="L53" s="10" t="n">
        <v>2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3.5" hidden="false" customHeight="false" outlineLevel="0" collapsed="false">
      <c r="A54" s="11" t="s">
        <v>30</v>
      </c>
      <c r="B54" s="10" t="n">
        <v>833</v>
      </c>
      <c r="C54" s="10" t="n">
        <v>0</v>
      </c>
      <c r="D54" s="10" t="n">
        <v>0</v>
      </c>
      <c r="E54" s="10" t="n">
        <v>1</v>
      </c>
      <c r="F54" s="10" t="n">
        <v>1</v>
      </c>
      <c r="G54" s="10" t="n">
        <v>23</v>
      </c>
      <c r="H54" s="10" t="n">
        <v>294</v>
      </c>
      <c r="I54" s="10" t="n">
        <v>384</v>
      </c>
      <c r="J54" s="10" t="n">
        <v>118</v>
      </c>
      <c r="K54" s="10" t="n">
        <v>10</v>
      </c>
      <c r="L54" s="10" t="n">
        <v>1</v>
      </c>
      <c r="M54" s="10" t="n">
        <v>1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3.5" hidden="false" customHeight="false" outlineLevel="0" collapsed="false">
      <c r="A55" s="11" t="s">
        <v>31</v>
      </c>
      <c r="B55" s="10" t="n">
        <v>13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3</v>
      </c>
      <c r="I55" s="10" t="n">
        <v>9</v>
      </c>
      <c r="J55" s="10" t="n">
        <v>1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</row>
    <row r="56" customFormat="false" ht="13.5" hidden="false" customHeight="false" outlineLevel="0" collapsed="false">
      <c r="A56" s="11" t="s">
        <v>3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false" outlineLevel="0" collapsed="false">
      <c r="A57" s="11" t="s">
        <v>33</v>
      </c>
      <c r="B57" s="10" t="n">
        <v>644</v>
      </c>
      <c r="C57" s="10" t="n">
        <v>0</v>
      </c>
      <c r="D57" s="10" t="n">
        <v>10</v>
      </c>
      <c r="E57" s="10" t="n">
        <v>100</v>
      </c>
      <c r="F57" s="10" t="n">
        <v>301</v>
      </c>
      <c r="G57" s="10" t="n">
        <v>162</v>
      </c>
      <c r="H57" s="10" t="n">
        <v>52</v>
      </c>
      <c r="I57" s="10" t="n">
        <v>14</v>
      </c>
      <c r="J57" s="10" t="n">
        <v>5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</row>
    <row r="58" customFormat="false" ht="13.5" hidden="false" customHeight="false" outlineLevel="0" collapsed="false">
      <c r="A58" s="11" t="s">
        <v>34</v>
      </c>
      <c r="B58" s="10" t="n">
        <v>5094</v>
      </c>
      <c r="C58" s="10" t="n">
        <v>0</v>
      </c>
      <c r="D58" s="10" t="n">
        <v>12</v>
      </c>
      <c r="E58" s="10" t="n">
        <v>200</v>
      </c>
      <c r="F58" s="10" t="n">
        <v>1252</v>
      </c>
      <c r="G58" s="10" t="n">
        <v>2030</v>
      </c>
      <c r="H58" s="10" t="n">
        <v>1266</v>
      </c>
      <c r="I58" s="10" t="n">
        <v>277</v>
      </c>
      <c r="J58" s="10" t="n">
        <v>44</v>
      </c>
      <c r="K58" s="10" t="n">
        <v>10</v>
      </c>
      <c r="L58" s="10" t="n">
        <v>3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false" outlineLevel="0" collapsed="false">
      <c r="A60" s="11" t="s">
        <v>38</v>
      </c>
      <c r="B60" s="10" t="n">
        <v>1178</v>
      </c>
      <c r="C60" s="10" t="n">
        <v>0</v>
      </c>
      <c r="D60" s="10" t="n">
        <v>1</v>
      </c>
      <c r="E60" s="10" t="n">
        <v>22</v>
      </c>
      <c r="F60" s="10" t="n">
        <v>147</v>
      </c>
      <c r="G60" s="10" t="n">
        <v>293</v>
      </c>
      <c r="H60" s="10" t="n">
        <v>399</v>
      </c>
      <c r="I60" s="10" t="n">
        <v>246</v>
      </c>
      <c r="J60" s="10" t="n">
        <v>56</v>
      </c>
      <c r="K60" s="10" t="n">
        <v>14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</row>
    <row r="61" customFormat="false" ht="13.5" hidden="false" customHeight="false" outlineLevel="0" collapsed="false">
      <c r="A61" s="11" t="s">
        <v>25</v>
      </c>
      <c r="B61" s="10" t="n">
        <v>157</v>
      </c>
      <c r="C61" s="10" t="n">
        <v>0</v>
      </c>
      <c r="D61" s="10" t="n">
        <v>1</v>
      </c>
      <c r="E61" s="10" t="n">
        <v>10</v>
      </c>
      <c r="F61" s="10" t="n">
        <v>44</v>
      </c>
      <c r="G61" s="10" t="n">
        <v>51</v>
      </c>
      <c r="H61" s="10" t="n">
        <v>36</v>
      </c>
      <c r="I61" s="10" t="n">
        <v>12</v>
      </c>
      <c r="J61" s="10" t="n">
        <v>1</v>
      </c>
      <c r="K61" s="10" t="n">
        <v>2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</row>
    <row r="62" customFormat="false" ht="13.5" hidden="false" customHeight="false" outlineLevel="0" collapsed="false">
      <c r="A62" s="11" t="s">
        <v>26</v>
      </c>
      <c r="B62" s="10" t="n">
        <v>265</v>
      </c>
      <c r="C62" s="10" t="n">
        <v>0</v>
      </c>
      <c r="D62" s="10" t="n">
        <v>0</v>
      </c>
      <c r="E62" s="10" t="n">
        <v>10</v>
      </c>
      <c r="F62" s="10" t="n">
        <v>55</v>
      </c>
      <c r="G62" s="10" t="n">
        <v>101</v>
      </c>
      <c r="H62" s="10" t="n">
        <v>72</v>
      </c>
      <c r="I62" s="10" t="n">
        <v>20</v>
      </c>
      <c r="J62" s="10" t="n">
        <v>5</v>
      </c>
      <c r="K62" s="10" t="n">
        <v>2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</row>
    <row r="63" customFormat="false" ht="13.5" hidden="false" customHeight="false" outlineLevel="0" collapsed="false">
      <c r="A63" s="11" t="s">
        <v>27</v>
      </c>
      <c r="B63" s="10" t="n">
        <v>344</v>
      </c>
      <c r="C63" s="10" t="n">
        <v>0</v>
      </c>
      <c r="D63" s="10" t="n">
        <v>0</v>
      </c>
      <c r="E63" s="10" t="n">
        <v>2</v>
      </c>
      <c r="F63" s="10" t="n">
        <v>41</v>
      </c>
      <c r="G63" s="10" t="n">
        <v>92</v>
      </c>
      <c r="H63" s="10" t="n">
        <v>127</v>
      </c>
      <c r="I63" s="10" t="n">
        <v>70</v>
      </c>
      <c r="J63" s="10" t="n">
        <v>10</v>
      </c>
      <c r="K63" s="10" t="n">
        <v>2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</row>
    <row r="64" customFormat="false" ht="13.5" hidden="false" customHeight="false" outlineLevel="0" collapsed="false">
      <c r="A64" s="11" t="s">
        <v>28</v>
      </c>
      <c r="B64" s="10" t="n">
        <v>265</v>
      </c>
      <c r="C64" s="10" t="n">
        <v>0</v>
      </c>
      <c r="D64" s="10" t="n">
        <v>0</v>
      </c>
      <c r="E64" s="10" t="n">
        <v>0</v>
      </c>
      <c r="F64" s="10" t="n">
        <v>6</v>
      </c>
      <c r="G64" s="10" t="n">
        <v>38</v>
      </c>
      <c r="H64" s="10" t="n">
        <v>113</v>
      </c>
      <c r="I64" s="10" t="n">
        <v>86</v>
      </c>
      <c r="J64" s="10" t="n">
        <v>17</v>
      </c>
      <c r="K64" s="10" t="n">
        <v>5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</row>
    <row r="65" customFormat="false" ht="13.5" hidden="false" customHeight="false" outlineLevel="0" collapsed="false">
      <c r="A65" s="11" t="s">
        <v>29</v>
      </c>
      <c r="B65" s="10" t="n">
        <v>131</v>
      </c>
      <c r="C65" s="10" t="n">
        <v>0</v>
      </c>
      <c r="D65" s="10" t="n">
        <v>0</v>
      </c>
      <c r="E65" s="10" t="n">
        <v>0</v>
      </c>
      <c r="F65" s="10" t="n">
        <v>1</v>
      </c>
      <c r="G65" s="10" t="n">
        <v>11</v>
      </c>
      <c r="H65" s="10" t="n">
        <v>45</v>
      </c>
      <c r="I65" s="10" t="n">
        <v>53</v>
      </c>
      <c r="J65" s="10" t="n">
        <v>20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3.5" hidden="false" customHeight="false" outlineLevel="0" collapsed="false">
      <c r="A66" s="11" t="s">
        <v>30</v>
      </c>
      <c r="B66" s="10" t="n">
        <v>16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6</v>
      </c>
      <c r="I66" s="10" t="n">
        <v>5</v>
      </c>
      <c r="J66" s="10" t="n">
        <v>3</v>
      </c>
      <c r="K66" s="10" t="n">
        <v>2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</row>
    <row r="67" customFormat="false" ht="13.5" hidden="false" customHeight="false" outlineLevel="0" collapsed="false">
      <c r="A67" s="11" t="s">
        <v>31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</row>
    <row r="68" customFormat="false" ht="13.5" hidden="false" customHeight="false" outlineLevel="0" collapsed="false">
      <c r="A68" s="11" t="s">
        <v>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false" outlineLevel="0" collapsed="false">
      <c r="A69" s="11" t="s">
        <v>33</v>
      </c>
      <c r="B69" s="10" t="n">
        <v>22</v>
      </c>
      <c r="C69" s="10" t="n">
        <v>0</v>
      </c>
      <c r="D69" s="10" t="n">
        <v>0</v>
      </c>
      <c r="E69" s="10" t="n">
        <v>3</v>
      </c>
      <c r="F69" s="10" t="n">
        <v>10</v>
      </c>
      <c r="G69" s="10" t="n">
        <v>7</v>
      </c>
      <c r="H69" s="10" t="n">
        <v>1</v>
      </c>
      <c r="I69" s="10" t="n">
        <v>1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</row>
    <row r="70" customFormat="false" ht="13.5" hidden="false" customHeight="false" outlineLevel="0" collapsed="false">
      <c r="A70" s="11" t="s">
        <v>34</v>
      </c>
      <c r="B70" s="10" t="n">
        <v>445</v>
      </c>
      <c r="C70" s="10" t="n">
        <v>0</v>
      </c>
      <c r="D70" s="10" t="n">
        <v>1</v>
      </c>
      <c r="E70" s="10" t="n">
        <v>18</v>
      </c>
      <c r="F70" s="10" t="n">
        <v>108</v>
      </c>
      <c r="G70" s="10" t="n">
        <v>170</v>
      </c>
      <c r="H70" s="10" t="n">
        <v>115</v>
      </c>
      <c r="I70" s="10" t="n">
        <v>26</v>
      </c>
      <c r="J70" s="10" t="n">
        <v>4</v>
      </c>
      <c r="K70" s="10" t="n">
        <v>3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</row>
    <row r="71" customFormat="false" ht="13.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8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customFormat="false" ht="13.5" hidden="false" customHeight="false" outlineLevel="0" collapsed="false">
      <c r="A5" s="1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1" t="s">
        <v>4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false" outlineLevel="0" collapsed="false">
      <c r="A7" s="11" t="s">
        <v>20</v>
      </c>
      <c r="B7" s="10" t="n">
        <v>178592</v>
      </c>
      <c r="C7" s="10" t="n">
        <v>15</v>
      </c>
      <c r="D7" s="10" t="n">
        <v>902</v>
      </c>
      <c r="E7" s="10" t="n">
        <v>5719</v>
      </c>
      <c r="F7" s="10" t="n">
        <v>12768</v>
      </c>
      <c r="G7" s="10" t="n">
        <v>17846</v>
      </c>
      <c r="H7" s="10" t="n">
        <v>16404</v>
      </c>
      <c r="I7" s="10" t="n">
        <v>17411</v>
      </c>
      <c r="J7" s="10" t="n">
        <v>18038</v>
      </c>
      <c r="K7" s="10" t="n">
        <v>19753</v>
      </c>
      <c r="L7" s="10" t="n">
        <v>22242</v>
      </c>
      <c r="M7" s="10" t="n">
        <v>16428</v>
      </c>
      <c r="N7" s="10" t="n">
        <v>12482</v>
      </c>
      <c r="O7" s="10" t="n">
        <v>10046</v>
      </c>
      <c r="P7" s="10" t="n">
        <v>6025</v>
      </c>
      <c r="Q7" s="10" t="n">
        <v>2513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11" t="s">
        <v>21</v>
      </c>
      <c r="B9" s="10" t="n">
        <v>63414</v>
      </c>
      <c r="C9" s="10" t="n">
        <v>7</v>
      </c>
      <c r="D9" s="10" t="n">
        <v>357</v>
      </c>
      <c r="E9" s="10" t="n">
        <v>2065</v>
      </c>
      <c r="F9" s="10" t="n">
        <v>2878</v>
      </c>
      <c r="G9" s="10" t="n">
        <v>2571</v>
      </c>
      <c r="H9" s="10" t="n">
        <v>1719</v>
      </c>
      <c r="I9" s="10" t="n">
        <v>2107</v>
      </c>
      <c r="J9" s="10" t="n">
        <v>3763</v>
      </c>
      <c r="K9" s="10" t="n">
        <v>6625</v>
      </c>
      <c r="L9" s="10" t="n">
        <v>10605</v>
      </c>
      <c r="M9" s="10" t="n">
        <v>9710</v>
      </c>
      <c r="N9" s="10" t="n">
        <v>8111</v>
      </c>
      <c r="O9" s="10" t="n">
        <v>6856</v>
      </c>
      <c r="P9" s="10" t="n">
        <v>4267</v>
      </c>
      <c r="Q9" s="10" t="n">
        <v>1773</v>
      </c>
    </row>
    <row r="10" customFormat="false" ht="13.5" hidden="false" customHeight="false" outlineLevel="0" collapsed="false">
      <c r="A10" s="11" t="s">
        <v>22</v>
      </c>
      <c r="B10" s="10" t="n">
        <v>115178</v>
      </c>
      <c r="C10" s="10" t="n">
        <v>8</v>
      </c>
      <c r="D10" s="10" t="n">
        <v>545</v>
      </c>
      <c r="E10" s="10" t="n">
        <v>3654</v>
      </c>
      <c r="F10" s="10" t="n">
        <v>9890</v>
      </c>
      <c r="G10" s="10" t="n">
        <v>15275</v>
      </c>
      <c r="H10" s="10" t="n">
        <v>14685</v>
      </c>
      <c r="I10" s="10" t="n">
        <v>15304</v>
      </c>
      <c r="J10" s="10" t="n">
        <v>14275</v>
      </c>
      <c r="K10" s="10" t="n">
        <v>13128</v>
      </c>
      <c r="L10" s="10" t="n">
        <v>11637</v>
      </c>
      <c r="M10" s="10" t="n">
        <v>6718</v>
      </c>
      <c r="N10" s="10" t="n">
        <v>4371</v>
      </c>
      <c r="O10" s="10" t="n">
        <v>3190</v>
      </c>
      <c r="P10" s="10" t="n">
        <v>1758</v>
      </c>
      <c r="Q10" s="10" t="n">
        <v>740</v>
      </c>
    </row>
    <row r="11" customFormat="false" ht="13.5" hidden="false" customHeight="false" outlineLevel="0" collapsed="false">
      <c r="A11" s="11" t="s">
        <v>23</v>
      </c>
      <c r="B11" s="10" t="n">
        <v>57387</v>
      </c>
      <c r="C11" s="10" t="n">
        <v>0</v>
      </c>
      <c r="D11" s="10" t="n">
        <v>0</v>
      </c>
      <c r="E11" s="10" t="n">
        <v>5</v>
      </c>
      <c r="F11" s="10" t="n">
        <v>32</v>
      </c>
      <c r="G11" s="10" t="n">
        <v>151</v>
      </c>
      <c r="H11" s="10" t="n">
        <v>1180</v>
      </c>
      <c r="I11" s="10" t="n">
        <v>5600</v>
      </c>
      <c r="J11" s="10" t="n">
        <v>10281</v>
      </c>
      <c r="K11" s="10" t="n">
        <v>12060</v>
      </c>
      <c r="L11" s="10" t="n">
        <v>11371</v>
      </c>
      <c r="M11" s="10" t="n">
        <v>6667</v>
      </c>
      <c r="N11" s="10" t="n">
        <v>4356</v>
      </c>
      <c r="O11" s="10" t="n">
        <v>3189</v>
      </c>
      <c r="P11" s="10" t="n">
        <v>1756</v>
      </c>
      <c r="Q11" s="10" t="n">
        <v>739</v>
      </c>
    </row>
    <row r="12" customFormat="false" ht="13.5" hidden="false" customHeight="false" outlineLevel="0" collapsed="false">
      <c r="A12" s="11" t="s">
        <v>24</v>
      </c>
      <c r="B12" s="10" t="n">
        <v>57791</v>
      </c>
      <c r="C12" s="10" t="n">
        <v>8</v>
      </c>
      <c r="D12" s="10" t="n">
        <v>545</v>
      </c>
      <c r="E12" s="10" t="n">
        <v>3649</v>
      </c>
      <c r="F12" s="10" t="n">
        <v>9858</v>
      </c>
      <c r="G12" s="10" t="n">
        <v>15124</v>
      </c>
      <c r="H12" s="10" t="n">
        <v>13505</v>
      </c>
      <c r="I12" s="10" t="n">
        <v>9704</v>
      </c>
      <c r="J12" s="10" t="n">
        <v>3994</v>
      </c>
      <c r="K12" s="10" t="n">
        <v>1068</v>
      </c>
      <c r="L12" s="10" t="n">
        <v>266</v>
      </c>
      <c r="M12" s="10" t="n">
        <v>51</v>
      </c>
      <c r="N12" s="10" t="n">
        <v>15</v>
      </c>
      <c r="O12" s="10" t="n">
        <v>1</v>
      </c>
      <c r="P12" s="10" t="n">
        <v>2</v>
      </c>
      <c r="Q12" s="10" t="n">
        <v>1</v>
      </c>
    </row>
    <row r="13" customFormat="false" ht="13.5" hidden="false" customHeight="false" outlineLevel="0" collapsed="false">
      <c r="A13" s="11" t="s">
        <v>25</v>
      </c>
      <c r="B13" s="10" t="n">
        <v>6128</v>
      </c>
      <c r="C13" s="10" t="n">
        <v>7</v>
      </c>
      <c r="D13" s="10" t="n">
        <v>262</v>
      </c>
      <c r="E13" s="10" t="n">
        <v>1329</v>
      </c>
      <c r="F13" s="10" t="n">
        <v>2261</v>
      </c>
      <c r="G13" s="10" t="n">
        <v>1654</v>
      </c>
      <c r="H13" s="10" t="n">
        <v>487</v>
      </c>
      <c r="I13" s="10" t="n">
        <v>101</v>
      </c>
      <c r="J13" s="10" t="n">
        <v>19</v>
      </c>
      <c r="K13" s="10" t="n">
        <v>6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3.5" hidden="false" customHeight="false" outlineLevel="0" collapsed="false">
      <c r="A14" s="11" t="s">
        <v>26</v>
      </c>
      <c r="B14" s="10" t="n">
        <v>11110</v>
      </c>
      <c r="C14" s="10" t="n">
        <v>1</v>
      </c>
      <c r="D14" s="10" t="n">
        <v>248</v>
      </c>
      <c r="E14" s="10" t="n">
        <v>1697</v>
      </c>
      <c r="F14" s="10" t="n">
        <v>3895</v>
      </c>
      <c r="G14" s="10" t="n">
        <v>3535</v>
      </c>
      <c r="H14" s="10" t="n">
        <v>1333</v>
      </c>
      <c r="I14" s="10" t="n">
        <v>307</v>
      </c>
      <c r="J14" s="10" t="n">
        <v>70</v>
      </c>
      <c r="K14" s="10" t="n">
        <v>19</v>
      </c>
      <c r="L14" s="10" t="n">
        <v>5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3.5" hidden="false" customHeight="false" outlineLevel="0" collapsed="false">
      <c r="A15" s="11" t="s">
        <v>27</v>
      </c>
      <c r="B15" s="10" t="n">
        <v>10957</v>
      </c>
      <c r="C15" s="10" t="n">
        <v>0</v>
      </c>
      <c r="D15" s="10" t="n">
        <v>28</v>
      </c>
      <c r="E15" s="10" t="n">
        <v>520</v>
      </c>
      <c r="F15" s="10" t="n">
        <v>2591</v>
      </c>
      <c r="G15" s="10" t="n">
        <v>4380</v>
      </c>
      <c r="H15" s="10" t="n">
        <v>2381</v>
      </c>
      <c r="I15" s="10" t="n">
        <v>812</v>
      </c>
      <c r="J15" s="10" t="n">
        <v>155</v>
      </c>
      <c r="K15" s="10" t="n">
        <v>52</v>
      </c>
      <c r="L15" s="10" t="n">
        <v>32</v>
      </c>
      <c r="M15" s="10" t="n">
        <v>4</v>
      </c>
      <c r="N15" s="10" t="n">
        <v>1</v>
      </c>
      <c r="O15" s="10" t="n">
        <v>1</v>
      </c>
      <c r="P15" s="10" t="n">
        <v>0</v>
      </c>
      <c r="Q15" s="10" t="n">
        <v>0</v>
      </c>
    </row>
    <row r="16" customFormat="false" ht="13.5" hidden="false" customHeight="false" outlineLevel="0" collapsed="false">
      <c r="A16" s="11" t="s">
        <v>28</v>
      </c>
      <c r="B16" s="10" t="n">
        <v>9259</v>
      </c>
      <c r="C16" s="10" t="n">
        <v>0</v>
      </c>
      <c r="D16" s="10" t="n">
        <v>3</v>
      </c>
      <c r="E16" s="10" t="n">
        <v>80</v>
      </c>
      <c r="F16" s="10" t="n">
        <v>819</v>
      </c>
      <c r="G16" s="10" t="n">
        <v>3154</v>
      </c>
      <c r="H16" s="10" t="n">
        <v>3244</v>
      </c>
      <c r="I16" s="10" t="n">
        <v>1486</v>
      </c>
      <c r="J16" s="10" t="n">
        <v>357</v>
      </c>
      <c r="K16" s="10" t="n">
        <v>82</v>
      </c>
      <c r="L16" s="10" t="n">
        <v>27</v>
      </c>
      <c r="M16" s="10" t="n">
        <v>6</v>
      </c>
      <c r="N16" s="10" t="n">
        <v>1</v>
      </c>
      <c r="O16" s="10" t="n">
        <v>0</v>
      </c>
      <c r="P16" s="10" t="n">
        <v>0</v>
      </c>
      <c r="Q16" s="10" t="n">
        <v>0</v>
      </c>
    </row>
    <row r="17" customFormat="false" ht="13.5" hidden="false" customHeight="false" outlineLevel="0" collapsed="false">
      <c r="A17" s="11" t="s">
        <v>29</v>
      </c>
      <c r="B17" s="10" t="n">
        <v>8762</v>
      </c>
      <c r="C17" s="10" t="n">
        <v>0</v>
      </c>
      <c r="D17" s="10" t="n">
        <v>2</v>
      </c>
      <c r="E17" s="10" t="n">
        <v>12</v>
      </c>
      <c r="F17" s="10" t="n">
        <v>217</v>
      </c>
      <c r="G17" s="10" t="n">
        <v>1723</v>
      </c>
      <c r="H17" s="10" t="n">
        <v>3373</v>
      </c>
      <c r="I17" s="10" t="n">
        <v>2466</v>
      </c>
      <c r="J17" s="10" t="n">
        <v>763</v>
      </c>
      <c r="K17" s="10" t="n">
        <v>152</v>
      </c>
      <c r="L17" s="10" t="n">
        <v>43</v>
      </c>
      <c r="M17" s="10" t="n">
        <v>7</v>
      </c>
      <c r="N17" s="10" t="n">
        <v>4</v>
      </c>
      <c r="O17" s="10" t="n">
        <v>0</v>
      </c>
      <c r="P17" s="10" t="n">
        <v>0</v>
      </c>
      <c r="Q17" s="10" t="n">
        <v>0</v>
      </c>
    </row>
    <row r="18" customFormat="false" ht="13.5" hidden="false" customHeight="false" outlineLevel="0" collapsed="false">
      <c r="A18" s="11" t="s">
        <v>30</v>
      </c>
      <c r="B18" s="10" t="n">
        <v>7209</v>
      </c>
      <c r="C18" s="10" t="n">
        <v>0</v>
      </c>
      <c r="D18" s="10" t="n">
        <v>2</v>
      </c>
      <c r="E18" s="10" t="n">
        <v>10</v>
      </c>
      <c r="F18" s="10" t="n">
        <v>67</v>
      </c>
      <c r="G18" s="10" t="n">
        <v>589</v>
      </c>
      <c r="H18" s="10" t="n">
        <v>2134</v>
      </c>
      <c r="I18" s="10" t="n">
        <v>2856</v>
      </c>
      <c r="J18" s="10" t="n">
        <v>1181</v>
      </c>
      <c r="K18" s="10" t="n">
        <v>282</v>
      </c>
      <c r="L18" s="10" t="n">
        <v>66</v>
      </c>
      <c r="M18" s="10" t="n">
        <v>18</v>
      </c>
      <c r="N18" s="10" t="n">
        <v>2</v>
      </c>
      <c r="O18" s="10" t="n">
        <v>0</v>
      </c>
      <c r="P18" s="10" t="n">
        <v>2</v>
      </c>
      <c r="Q18" s="10" t="n">
        <v>0</v>
      </c>
    </row>
    <row r="19" customFormat="false" ht="13.5" hidden="false" customHeight="false" outlineLevel="0" collapsed="false">
      <c r="A19" s="11" t="s">
        <v>31</v>
      </c>
      <c r="B19" s="10" t="n">
        <v>4366</v>
      </c>
      <c r="C19" s="10" t="n">
        <v>0</v>
      </c>
      <c r="D19" s="10" t="n">
        <v>0</v>
      </c>
      <c r="E19" s="10" t="n">
        <v>1</v>
      </c>
      <c r="F19" s="10" t="n">
        <v>8</v>
      </c>
      <c r="G19" s="10" t="n">
        <v>89</v>
      </c>
      <c r="H19" s="10" t="n">
        <v>553</v>
      </c>
      <c r="I19" s="10" t="n">
        <v>1676</v>
      </c>
      <c r="J19" s="10" t="n">
        <v>1449</v>
      </c>
      <c r="K19" s="10" t="n">
        <v>475</v>
      </c>
      <c r="L19" s="10" t="n">
        <v>91</v>
      </c>
      <c r="M19" s="10" t="n">
        <v>16</v>
      </c>
      <c r="N19" s="10" t="n">
        <v>7</v>
      </c>
      <c r="O19" s="10" t="n">
        <v>0</v>
      </c>
      <c r="P19" s="10" t="n">
        <v>0</v>
      </c>
      <c r="Q19" s="10" t="n">
        <v>1</v>
      </c>
    </row>
    <row r="20" customFormat="false" ht="13.5" hidden="false" customHeight="false" outlineLevel="0" collapsed="false">
      <c r="A20" s="11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false" outlineLevel="0" collapsed="false">
      <c r="A21" s="11" t="s">
        <v>33</v>
      </c>
      <c r="B21" s="10" t="n">
        <v>17138</v>
      </c>
      <c r="C21" s="10" t="n">
        <v>8</v>
      </c>
      <c r="D21" s="10" t="n">
        <v>527</v>
      </c>
      <c r="E21" s="10" t="n">
        <v>3165</v>
      </c>
      <c r="F21" s="10" t="n">
        <v>6405</v>
      </c>
      <c r="G21" s="10" t="n">
        <v>4728</v>
      </c>
      <c r="H21" s="10" t="n">
        <v>1657</v>
      </c>
      <c r="I21" s="10" t="n">
        <v>451</v>
      </c>
      <c r="J21" s="10" t="n">
        <v>121</v>
      </c>
      <c r="K21" s="10" t="n">
        <v>47</v>
      </c>
      <c r="L21" s="10" t="n">
        <v>24</v>
      </c>
      <c r="M21" s="10" t="n">
        <v>3</v>
      </c>
      <c r="N21" s="10" t="n">
        <v>1</v>
      </c>
      <c r="O21" s="10" t="n">
        <v>1</v>
      </c>
      <c r="P21" s="10" t="n">
        <v>0</v>
      </c>
      <c r="Q21" s="10" t="n">
        <v>0</v>
      </c>
    </row>
    <row r="22" customFormat="false" ht="13.5" hidden="false" customHeight="false" outlineLevel="0" collapsed="false">
      <c r="A22" s="11" t="s">
        <v>34</v>
      </c>
      <c r="B22" s="10" t="n">
        <v>35718</v>
      </c>
      <c r="C22" s="10" t="n">
        <v>8</v>
      </c>
      <c r="D22" s="10" t="n">
        <v>539</v>
      </c>
      <c r="E22" s="10" t="n">
        <v>3611</v>
      </c>
      <c r="F22" s="10" t="n">
        <v>9565</v>
      </c>
      <c r="G22" s="10" t="n">
        <v>12412</v>
      </c>
      <c r="H22" s="10" t="n">
        <v>6401</v>
      </c>
      <c r="I22" s="10" t="n">
        <v>2258</v>
      </c>
      <c r="J22" s="10" t="n">
        <v>647</v>
      </c>
      <c r="K22" s="10" t="n">
        <v>192</v>
      </c>
      <c r="L22" s="10" t="n">
        <v>71</v>
      </c>
      <c r="M22" s="10" t="n">
        <v>9</v>
      </c>
      <c r="N22" s="10" t="n">
        <v>4</v>
      </c>
      <c r="O22" s="10" t="n">
        <v>1</v>
      </c>
      <c r="P22" s="10" t="n">
        <v>0</v>
      </c>
      <c r="Q22" s="10" t="n">
        <v>0</v>
      </c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11" t="s">
        <v>35</v>
      </c>
      <c r="B24" s="10" t="n">
        <v>18968</v>
      </c>
      <c r="C24" s="10" t="n">
        <v>8</v>
      </c>
      <c r="D24" s="10" t="n">
        <v>383</v>
      </c>
      <c r="E24" s="10" t="n">
        <v>2110</v>
      </c>
      <c r="F24" s="10" t="n">
        <v>3980</v>
      </c>
      <c r="G24" s="10" t="n">
        <v>3899</v>
      </c>
      <c r="H24" s="10" t="n">
        <v>2840</v>
      </c>
      <c r="I24" s="10" t="n">
        <v>2807</v>
      </c>
      <c r="J24" s="10" t="n">
        <v>2037</v>
      </c>
      <c r="K24" s="10" t="n">
        <v>686</v>
      </c>
      <c r="L24" s="10" t="n">
        <v>174</v>
      </c>
      <c r="M24" s="10" t="n">
        <v>31</v>
      </c>
      <c r="N24" s="10" t="n">
        <v>10</v>
      </c>
      <c r="O24" s="10" t="n">
        <v>1</v>
      </c>
      <c r="P24" s="10" t="n">
        <v>1</v>
      </c>
      <c r="Q24" s="10" t="n">
        <v>1</v>
      </c>
    </row>
    <row r="25" customFormat="false" ht="13.5" hidden="false" customHeight="false" outlineLevel="0" collapsed="false">
      <c r="A25" s="11" t="s">
        <v>25</v>
      </c>
      <c r="B25" s="10" t="n">
        <v>2661</v>
      </c>
      <c r="C25" s="10" t="n">
        <v>7</v>
      </c>
      <c r="D25" s="10" t="n">
        <v>169</v>
      </c>
      <c r="E25" s="10" t="n">
        <v>785</v>
      </c>
      <c r="F25" s="10" t="n">
        <v>979</v>
      </c>
      <c r="G25" s="10" t="n">
        <v>529</v>
      </c>
      <c r="H25" s="10" t="n">
        <v>140</v>
      </c>
      <c r="I25" s="10" t="n">
        <v>40</v>
      </c>
      <c r="J25" s="10" t="n">
        <v>7</v>
      </c>
      <c r="K25" s="10" t="n">
        <v>4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3.5" hidden="false" customHeight="false" outlineLevel="0" collapsed="false">
      <c r="A26" s="11" t="s">
        <v>26</v>
      </c>
      <c r="B26" s="10" t="n">
        <v>4510</v>
      </c>
      <c r="C26" s="10" t="n">
        <v>1</v>
      </c>
      <c r="D26" s="10" t="n">
        <v>187</v>
      </c>
      <c r="E26" s="10" t="n">
        <v>1015</v>
      </c>
      <c r="F26" s="10" t="n">
        <v>1716</v>
      </c>
      <c r="G26" s="10" t="n">
        <v>1070</v>
      </c>
      <c r="H26" s="10" t="n">
        <v>393</v>
      </c>
      <c r="I26" s="10" t="n">
        <v>88</v>
      </c>
      <c r="J26" s="10" t="n">
        <v>25</v>
      </c>
      <c r="K26" s="10" t="n">
        <v>11</v>
      </c>
      <c r="L26" s="10" t="n">
        <v>4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3.5" hidden="false" customHeight="false" outlineLevel="0" collapsed="false">
      <c r="A27" s="11" t="s">
        <v>27</v>
      </c>
      <c r="B27" s="10" t="n">
        <v>2884</v>
      </c>
      <c r="C27" s="10" t="n">
        <v>0</v>
      </c>
      <c r="D27" s="10" t="n">
        <v>21</v>
      </c>
      <c r="E27" s="10" t="n">
        <v>253</v>
      </c>
      <c r="F27" s="10" t="n">
        <v>851</v>
      </c>
      <c r="G27" s="10" t="n">
        <v>986</v>
      </c>
      <c r="H27" s="10" t="n">
        <v>469</v>
      </c>
      <c r="I27" s="10" t="n">
        <v>198</v>
      </c>
      <c r="J27" s="10" t="n">
        <v>60</v>
      </c>
      <c r="K27" s="10" t="n">
        <v>26</v>
      </c>
      <c r="L27" s="10" t="n">
        <v>16</v>
      </c>
      <c r="M27" s="10" t="n">
        <v>3</v>
      </c>
      <c r="N27" s="10" t="n">
        <v>0</v>
      </c>
      <c r="O27" s="10" t="n">
        <v>1</v>
      </c>
      <c r="P27" s="10" t="n">
        <v>0</v>
      </c>
      <c r="Q27" s="10" t="n">
        <v>0</v>
      </c>
    </row>
    <row r="28" customFormat="false" ht="13.5" hidden="false" customHeight="false" outlineLevel="0" collapsed="false">
      <c r="A28" s="11" t="s">
        <v>28</v>
      </c>
      <c r="B28" s="10" t="n">
        <v>1821</v>
      </c>
      <c r="C28" s="10" t="n">
        <v>0</v>
      </c>
      <c r="D28" s="10" t="n">
        <v>3</v>
      </c>
      <c r="E28" s="10" t="n">
        <v>40</v>
      </c>
      <c r="F28" s="10" t="n">
        <v>274</v>
      </c>
      <c r="G28" s="10" t="n">
        <v>627</v>
      </c>
      <c r="H28" s="10" t="n">
        <v>484</v>
      </c>
      <c r="I28" s="10" t="n">
        <v>246</v>
      </c>
      <c r="J28" s="10" t="n">
        <v>102</v>
      </c>
      <c r="K28" s="10" t="n">
        <v>29</v>
      </c>
      <c r="L28" s="10" t="n">
        <v>14</v>
      </c>
      <c r="M28" s="10" t="n">
        <v>2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3.5" hidden="false" customHeight="false" outlineLevel="0" collapsed="false">
      <c r="A29" s="11" t="s">
        <v>29</v>
      </c>
      <c r="B29" s="10" t="n">
        <v>1771</v>
      </c>
      <c r="C29" s="10" t="n">
        <v>0</v>
      </c>
      <c r="D29" s="10" t="n">
        <v>2</v>
      </c>
      <c r="E29" s="10" t="n">
        <v>9</v>
      </c>
      <c r="F29" s="10" t="n">
        <v>107</v>
      </c>
      <c r="G29" s="10" t="n">
        <v>434</v>
      </c>
      <c r="H29" s="10" t="n">
        <v>538</v>
      </c>
      <c r="I29" s="10" t="n">
        <v>397</v>
      </c>
      <c r="J29" s="10" t="n">
        <v>206</v>
      </c>
      <c r="K29" s="10" t="n">
        <v>57</v>
      </c>
      <c r="L29" s="10" t="n">
        <v>18</v>
      </c>
      <c r="M29" s="10" t="n">
        <v>1</v>
      </c>
      <c r="N29" s="10" t="n">
        <v>2</v>
      </c>
      <c r="O29" s="10" t="n">
        <v>0</v>
      </c>
      <c r="P29" s="10" t="n">
        <v>0</v>
      </c>
      <c r="Q29" s="10" t="n">
        <v>0</v>
      </c>
    </row>
    <row r="30" customFormat="false" ht="13.5" hidden="false" customHeight="false" outlineLevel="0" collapsed="false">
      <c r="A30" s="11" t="s">
        <v>30</v>
      </c>
      <c r="B30" s="10" t="n">
        <v>1957</v>
      </c>
      <c r="C30" s="10" t="n">
        <v>0</v>
      </c>
      <c r="D30" s="10" t="n">
        <v>1</v>
      </c>
      <c r="E30" s="10" t="n">
        <v>8</v>
      </c>
      <c r="F30" s="10" t="n">
        <v>46</v>
      </c>
      <c r="G30" s="10" t="n">
        <v>199</v>
      </c>
      <c r="H30" s="10" t="n">
        <v>459</v>
      </c>
      <c r="I30" s="10" t="n">
        <v>627</v>
      </c>
      <c r="J30" s="10" t="n">
        <v>416</v>
      </c>
      <c r="K30" s="10" t="n">
        <v>148</v>
      </c>
      <c r="L30" s="10" t="n">
        <v>41</v>
      </c>
      <c r="M30" s="10" t="n">
        <v>10</v>
      </c>
      <c r="N30" s="10" t="n">
        <v>1</v>
      </c>
      <c r="O30" s="10" t="n">
        <v>0</v>
      </c>
      <c r="P30" s="10" t="n">
        <v>1</v>
      </c>
      <c r="Q30" s="10" t="n">
        <v>0</v>
      </c>
    </row>
    <row r="31" customFormat="false" ht="13.5" hidden="false" customHeight="false" outlineLevel="0" collapsed="false">
      <c r="A31" s="11" t="s">
        <v>31</v>
      </c>
      <c r="B31" s="10" t="n">
        <v>3364</v>
      </c>
      <c r="C31" s="10" t="n">
        <v>0</v>
      </c>
      <c r="D31" s="10" t="n">
        <v>0</v>
      </c>
      <c r="E31" s="10" t="n">
        <v>0</v>
      </c>
      <c r="F31" s="10" t="n">
        <v>7</v>
      </c>
      <c r="G31" s="10" t="n">
        <v>54</v>
      </c>
      <c r="H31" s="10" t="n">
        <v>357</v>
      </c>
      <c r="I31" s="10" t="n">
        <v>1211</v>
      </c>
      <c r="J31" s="10" t="n">
        <v>1221</v>
      </c>
      <c r="K31" s="10" t="n">
        <v>411</v>
      </c>
      <c r="L31" s="10" t="n">
        <v>80</v>
      </c>
      <c r="M31" s="10" t="n">
        <v>15</v>
      </c>
      <c r="N31" s="10" t="n">
        <v>7</v>
      </c>
      <c r="O31" s="10" t="n">
        <v>0</v>
      </c>
      <c r="P31" s="10" t="n">
        <v>0</v>
      </c>
      <c r="Q31" s="10" t="n">
        <v>1</v>
      </c>
    </row>
    <row r="32" customFormat="false" ht="13.5" hidden="false" customHeight="fals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false" outlineLevel="0" collapsed="false">
      <c r="A33" s="11" t="s">
        <v>33</v>
      </c>
      <c r="B33" s="10" t="n">
        <v>10055</v>
      </c>
      <c r="C33" s="10" t="n">
        <v>8</v>
      </c>
      <c r="D33" s="10" t="n">
        <v>377</v>
      </c>
      <c r="E33" s="10" t="n">
        <v>2053</v>
      </c>
      <c r="F33" s="10" t="n">
        <v>3546</v>
      </c>
      <c r="G33" s="10" t="n">
        <v>2585</v>
      </c>
      <c r="H33" s="10" t="n">
        <v>1002</v>
      </c>
      <c r="I33" s="10" t="n">
        <v>326</v>
      </c>
      <c r="J33" s="10" t="n">
        <v>92</v>
      </c>
      <c r="K33" s="10" t="n">
        <v>41</v>
      </c>
      <c r="L33" s="10" t="n">
        <v>21</v>
      </c>
      <c r="M33" s="10" t="n">
        <v>3</v>
      </c>
      <c r="N33" s="10" t="n">
        <v>0</v>
      </c>
      <c r="O33" s="10" t="n">
        <v>1</v>
      </c>
      <c r="P33" s="10" t="n">
        <v>0</v>
      </c>
      <c r="Q33" s="10" t="n">
        <v>0</v>
      </c>
    </row>
    <row r="34" customFormat="false" ht="13.5" hidden="false" customHeight="false" outlineLevel="0" collapsed="false">
      <c r="A34" s="11" t="s">
        <v>34</v>
      </c>
      <c r="B34" s="10" t="n">
        <v>13647</v>
      </c>
      <c r="C34" s="10" t="n">
        <v>8</v>
      </c>
      <c r="D34" s="10" t="n">
        <v>382</v>
      </c>
      <c r="E34" s="10" t="n">
        <v>2102</v>
      </c>
      <c r="F34" s="10" t="n">
        <v>3927</v>
      </c>
      <c r="G34" s="10" t="n">
        <v>3646</v>
      </c>
      <c r="H34" s="10" t="n">
        <v>2024</v>
      </c>
      <c r="I34" s="10" t="n">
        <v>969</v>
      </c>
      <c r="J34" s="10" t="n">
        <v>400</v>
      </c>
      <c r="K34" s="10" t="n">
        <v>127</v>
      </c>
      <c r="L34" s="10" t="n">
        <v>53</v>
      </c>
      <c r="M34" s="10" t="n">
        <v>6</v>
      </c>
      <c r="N34" s="10" t="n">
        <v>2</v>
      </c>
      <c r="O34" s="10" t="n">
        <v>1</v>
      </c>
      <c r="P34" s="10" t="n">
        <v>0</v>
      </c>
      <c r="Q34" s="10" t="n">
        <v>0</v>
      </c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A36" s="11" t="s">
        <v>36</v>
      </c>
      <c r="B36" s="10" t="n">
        <v>28191</v>
      </c>
      <c r="C36" s="10" t="n">
        <v>0</v>
      </c>
      <c r="D36" s="10" t="n">
        <v>145</v>
      </c>
      <c r="E36" s="10" t="n">
        <v>1247</v>
      </c>
      <c r="F36" s="10" t="n">
        <v>4533</v>
      </c>
      <c r="G36" s="10" t="n">
        <v>7999</v>
      </c>
      <c r="H36" s="10" t="n">
        <v>7473</v>
      </c>
      <c r="I36" s="10" t="n">
        <v>4922</v>
      </c>
      <c r="J36" s="10" t="n">
        <v>1462</v>
      </c>
      <c r="K36" s="10" t="n">
        <v>314</v>
      </c>
      <c r="L36" s="10" t="n">
        <v>75</v>
      </c>
      <c r="M36" s="10" t="n">
        <v>15</v>
      </c>
      <c r="N36" s="10" t="n">
        <v>5</v>
      </c>
      <c r="O36" s="10" t="n">
        <v>0</v>
      </c>
      <c r="P36" s="10" t="n">
        <v>1</v>
      </c>
      <c r="Q36" s="10" t="n">
        <v>0</v>
      </c>
    </row>
    <row r="37" customFormat="false" ht="13.5" hidden="false" customHeight="false" outlineLevel="0" collapsed="false">
      <c r="A37" s="11" t="s">
        <v>25</v>
      </c>
      <c r="B37" s="10" t="n">
        <v>2385</v>
      </c>
      <c r="C37" s="10" t="n">
        <v>0</v>
      </c>
      <c r="D37" s="10" t="n">
        <v>83</v>
      </c>
      <c r="E37" s="10" t="n">
        <v>421</v>
      </c>
      <c r="F37" s="10" t="n">
        <v>913</v>
      </c>
      <c r="G37" s="10" t="n">
        <v>737</v>
      </c>
      <c r="H37" s="10" t="n">
        <v>184</v>
      </c>
      <c r="I37" s="10" t="n">
        <v>37</v>
      </c>
      <c r="J37" s="10" t="n">
        <v>7</v>
      </c>
      <c r="K37" s="10" t="n">
        <v>2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3.5" hidden="false" customHeight="false" outlineLevel="0" collapsed="false">
      <c r="A38" s="11" t="s">
        <v>26</v>
      </c>
      <c r="B38" s="10" t="n">
        <v>4568</v>
      </c>
      <c r="C38" s="10" t="n">
        <v>0</v>
      </c>
      <c r="D38" s="10" t="n">
        <v>56</v>
      </c>
      <c r="E38" s="10" t="n">
        <v>554</v>
      </c>
      <c r="F38" s="10" t="n">
        <v>1644</v>
      </c>
      <c r="G38" s="10" t="n">
        <v>1576</v>
      </c>
      <c r="H38" s="10" t="n">
        <v>577</v>
      </c>
      <c r="I38" s="10" t="n">
        <v>128</v>
      </c>
      <c r="J38" s="10" t="n">
        <v>27</v>
      </c>
      <c r="K38" s="10" t="n">
        <v>5</v>
      </c>
      <c r="L38" s="10" t="n">
        <v>1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3.5" hidden="false" customHeight="false" outlineLevel="0" collapsed="false">
      <c r="A39" s="11" t="s">
        <v>27</v>
      </c>
      <c r="B39" s="10" t="n">
        <v>5505</v>
      </c>
      <c r="C39" s="10" t="n">
        <v>0</v>
      </c>
      <c r="D39" s="10" t="n">
        <v>5</v>
      </c>
      <c r="E39" s="10" t="n">
        <v>229</v>
      </c>
      <c r="F39" s="10" t="n">
        <v>1372</v>
      </c>
      <c r="G39" s="10" t="n">
        <v>2327</v>
      </c>
      <c r="H39" s="10" t="n">
        <v>1144</v>
      </c>
      <c r="I39" s="10" t="n">
        <v>335</v>
      </c>
      <c r="J39" s="10" t="n">
        <v>60</v>
      </c>
      <c r="K39" s="10" t="n">
        <v>19</v>
      </c>
      <c r="L39" s="10" t="n">
        <v>12</v>
      </c>
      <c r="M39" s="10" t="n">
        <v>1</v>
      </c>
      <c r="N39" s="10" t="n">
        <v>1</v>
      </c>
      <c r="O39" s="10" t="n">
        <v>0</v>
      </c>
      <c r="P39" s="10" t="n">
        <v>0</v>
      </c>
      <c r="Q39" s="10" t="n">
        <v>0</v>
      </c>
    </row>
    <row r="40" customFormat="false" ht="13.5" hidden="false" customHeight="false" outlineLevel="0" collapsed="false">
      <c r="A40" s="11" t="s">
        <v>28</v>
      </c>
      <c r="B40" s="10" t="n">
        <v>5141</v>
      </c>
      <c r="C40" s="10" t="n">
        <v>0</v>
      </c>
      <c r="D40" s="10" t="n">
        <v>0</v>
      </c>
      <c r="E40" s="10" t="n">
        <v>37</v>
      </c>
      <c r="F40" s="10" t="n">
        <v>482</v>
      </c>
      <c r="G40" s="10" t="n">
        <v>1910</v>
      </c>
      <c r="H40" s="10" t="n">
        <v>1800</v>
      </c>
      <c r="I40" s="10" t="n">
        <v>727</v>
      </c>
      <c r="J40" s="10" t="n">
        <v>139</v>
      </c>
      <c r="K40" s="10" t="n">
        <v>35</v>
      </c>
      <c r="L40" s="10" t="n">
        <v>7</v>
      </c>
      <c r="M40" s="10" t="n">
        <v>3</v>
      </c>
      <c r="N40" s="10" t="n">
        <v>1</v>
      </c>
      <c r="O40" s="10" t="n">
        <v>0</v>
      </c>
      <c r="P40" s="10" t="n">
        <v>0</v>
      </c>
      <c r="Q40" s="10" t="n">
        <v>0</v>
      </c>
    </row>
    <row r="41" customFormat="false" ht="13.5" hidden="false" customHeight="false" outlineLevel="0" collapsed="false">
      <c r="A41" s="11" t="s">
        <v>29</v>
      </c>
      <c r="B41" s="10" t="n">
        <v>5081</v>
      </c>
      <c r="C41" s="10" t="n">
        <v>0</v>
      </c>
      <c r="D41" s="10" t="n">
        <v>0</v>
      </c>
      <c r="E41" s="10" t="n">
        <v>3</v>
      </c>
      <c r="F41" s="10" t="n">
        <v>101</v>
      </c>
      <c r="G41" s="10" t="n">
        <v>1073</v>
      </c>
      <c r="H41" s="10" t="n">
        <v>2099</v>
      </c>
      <c r="I41" s="10" t="n">
        <v>1343</v>
      </c>
      <c r="J41" s="10" t="n">
        <v>364</v>
      </c>
      <c r="K41" s="10" t="n">
        <v>72</v>
      </c>
      <c r="L41" s="10" t="n">
        <v>20</v>
      </c>
      <c r="M41" s="10" t="n">
        <v>4</v>
      </c>
      <c r="N41" s="10" t="n">
        <v>2</v>
      </c>
      <c r="O41" s="10" t="n">
        <v>0</v>
      </c>
      <c r="P41" s="10" t="n">
        <v>0</v>
      </c>
      <c r="Q41" s="10" t="n">
        <v>0</v>
      </c>
    </row>
    <row r="42" customFormat="false" ht="13.5" hidden="false" customHeight="false" outlineLevel="0" collapsed="false">
      <c r="A42" s="11" t="s">
        <v>30</v>
      </c>
      <c r="B42" s="10" t="n">
        <v>4531</v>
      </c>
      <c r="C42" s="10" t="n">
        <v>0</v>
      </c>
      <c r="D42" s="10" t="n">
        <v>1</v>
      </c>
      <c r="E42" s="10" t="n">
        <v>2</v>
      </c>
      <c r="F42" s="10" t="n">
        <v>20</v>
      </c>
      <c r="G42" s="10" t="n">
        <v>343</v>
      </c>
      <c r="H42" s="10" t="n">
        <v>1476</v>
      </c>
      <c r="I42" s="10" t="n">
        <v>1897</v>
      </c>
      <c r="J42" s="10" t="n">
        <v>644</v>
      </c>
      <c r="K42" s="10" t="n">
        <v>117</v>
      </c>
      <c r="L42" s="10" t="n">
        <v>23</v>
      </c>
      <c r="M42" s="10" t="n">
        <v>6</v>
      </c>
      <c r="N42" s="10" t="n">
        <v>1</v>
      </c>
      <c r="O42" s="10" t="n">
        <v>0</v>
      </c>
      <c r="P42" s="10" t="n">
        <v>1</v>
      </c>
      <c r="Q42" s="10" t="n">
        <v>0</v>
      </c>
    </row>
    <row r="43" customFormat="false" ht="13.5" hidden="false" customHeight="false" outlineLevel="0" collapsed="false">
      <c r="A43" s="11" t="s">
        <v>31</v>
      </c>
      <c r="B43" s="10" t="n">
        <v>980</v>
      </c>
      <c r="C43" s="10" t="n">
        <v>0</v>
      </c>
      <c r="D43" s="10" t="n">
        <v>0</v>
      </c>
      <c r="E43" s="10" t="n">
        <v>1</v>
      </c>
      <c r="F43" s="10" t="n">
        <v>1</v>
      </c>
      <c r="G43" s="10" t="n">
        <v>33</v>
      </c>
      <c r="H43" s="10" t="n">
        <v>193</v>
      </c>
      <c r="I43" s="10" t="n">
        <v>455</v>
      </c>
      <c r="J43" s="10" t="n">
        <v>221</v>
      </c>
      <c r="K43" s="10" t="n">
        <v>64</v>
      </c>
      <c r="L43" s="10" t="n">
        <v>11</v>
      </c>
      <c r="M43" s="10" t="n">
        <v>1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3.5" hidden="false" customHeight="false" outlineLevel="0" collapsed="false">
      <c r="A44" s="11" t="s">
        <v>3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false" outlineLevel="0" collapsed="false">
      <c r="A45" s="11" t="s">
        <v>33</v>
      </c>
      <c r="B45" s="10" t="n">
        <v>6384</v>
      </c>
      <c r="C45" s="10" t="n">
        <v>0</v>
      </c>
      <c r="D45" s="10" t="n">
        <v>139</v>
      </c>
      <c r="E45" s="10" t="n">
        <v>994</v>
      </c>
      <c r="F45" s="10" t="n">
        <v>2579</v>
      </c>
      <c r="G45" s="10" t="n">
        <v>1930</v>
      </c>
      <c r="H45" s="10" t="n">
        <v>593</v>
      </c>
      <c r="I45" s="10" t="n">
        <v>115</v>
      </c>
      <c r="J45" s="10" t="n">
        <v>24</v>
      </c>
      <c r="K45" s="10" t="n">
        <v>6</v>
      </c>
      <c r="L45" s="10" t="n">
        <v>3</v>
      </c>
      <c r="M45" s="10" t="n">
        <v>0</v>
      </c>
      <c r="N45" s="10" t="n">
        <v>1</v>
      </c>
      <c r="O45" s="10" t="n">
        <v>0</v>
      </c>
      <c r="P45" s="10" t="n">
        <v>0</v>
      </c>
      <c r="Q45" s="10" t="n">
        <v>0</v>
      </c>
    </row>
    <row r="46" customFormat="false" ht="13.5" hidden="false" customHeight="false" outlineLevel="0" collapsed="false">
      <c r="A46" s="11" t="s">
        <v>34</v>
      </c>
      <c r="B46" s="10" t="n">
        <v>17045</v>
      </c>
      <c r="C46" s="10" t="n">
        <v>0</v>
      </c>
      <c r="D46" s="10" t="n">
        <v>142</v>
      </c>
      <c r="E46" s="10" t="n">
        <v>1234</v>
      </c>
      <c r="F46" s="10" t="n">
        <v>4401</v>
      </c>
      <c r="G46" s="10" t="n">
        <v>6584</v>
      </c>
      <c r="H46" s="10" t="n">
        <v>3373</v>
      </c>
      <c r="I46" s="10" t="n">
        <v>1035</v>
      </c>
      <c r="J46" s="10" t="n">
        <v>196</v>
      </c>
      <c r="K46" s="10" t="n">
        <v>57</v>
      </c>
      <c r="L46" s="10" t="n">
        <v>18</v>
      </c>
      <c r="M46" s="10" t="n">
        <v>3</v>
      </c>
      <c r="N46" s="10" t="n">
        <v>2</v>
      </c>
      <c r="O46" s="10" t="n">
        <v>0</v>
      </c>
      <c r="P46" s="10" t="n">
        <v>0</v>
      </c>
      <c r="Q46" s="10" t="n">
        <v>0</v>
      </c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false" outlineLevel="0" collapsed="false">
      <c r="A48" s="11" t="s">
        <v>37</v>
      </c>
      <c r="B48" s="10" t="n">
        <v>9495</v>
      </c>
      <c r="C48" s="10" t="n">
        <v>0</v>
      </c>
      <c r="D48" s="10" t="n">
        <v>16</v>
      </c>
      <c r="E48" s="10" t="n">
        <v>268</v>
      </c>
      <c r="F48" s="10" t="n">
        <v>1211</v>
      </c>
      <c r="G48" s="10" t="n">
        <v>2877</v>
      </c>
      <c r="H48" s="10" t="n">
        <v>2831</v>
      </c>
      <c r="I48" s="10" t="n">
        <v>1775</v>
      </c>
      <c r="J48" s="10" t="n">
        <v>438</v>
      </c>
      <c r="K48" s="10" t="n">
        <v>61</v>
      </c>
      <c r="L48" s="10" t="n">
        <v>13</v>
      </c>
      <c r="M48" s="10" t="n">
        <v>5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13.5" hidden="false" customHeight="false" outlineLevel="0" collapsed="false">
      <c r="A49" s="11" t="s">
        <v>25</v>
      </c>
      <c r="B49" s="10" t="n">
        <v>916</v>
      </c>
      <c r="C49" s="10" t="n">
        <v>0</v>
      </c>
      <c r="D49" s="10" t="n">
        <v>9</v>
      </c>
      <c r="E49" s="10" t="n">
        <v>111</v>
      </c>
      <c r="F49" s="10" t="n">
        <v>325</v>
      </c>
      <c r="G49" s="10" t="n">
        <v>325</v>
      </c>
      <c r="H49" s="10" t="n">
        <v>121</v>
      </c>
      <c r="I49" s="10" t="n">
        <v>20</v>
      </c>
      <c r="J49" s="10" t="n">
        <v>5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13.5" hidden="false" customHeight="false" outlineLevel="0" collapsed="false">
      <c r="A50" s="11" t="s">
        <v>26</v>
      </c>
      <c r="B50" s="10" t="n">
        <v>1747</v>
      </c>
      <c r="C50" s="10" t="n">
        <v>0</v>
      </c>
      <c r="D50" s="10" t="n">
        <v>5</v>
      </c>
      <c r="E50" s="10" t="n">
        <v>116</v>
      </c>
      <c r="F50" s="10" t="n">
        <v>474</v>
      </c>
      <c r="G50" s="10" t="n">
        <v>779</v>
      </c>
      <c r="H50" s="10" t="n">
        <v>293</v>
      </c>
      <c r="I50" s="10" t="n">
        <v>64</v>
      </c>
      <c r="J50" s="10" t="n">
        <v>14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3.5" hidden="false" customHeight="false" outlineLevel="0" collapsed="false">
      <c r="A51" s="11" t="s">
        <v>27</v>
      </c>
      <c r="B51" s="10" t="n">
        <v>2231</v>
      </c>
      <c r="C51" s="10" t="n">
        <v>0</v>
      </c>
      <c r="D51" s="10" t="n">
        <v>2</v>
      </c>
      <c r="E51" s="10" t="n">
        <v>38</v>
      </c>
      <c r="F51" s="10" t="n">
        <v>343</v>
      </c>
      <c r="G51" s="10" t="n">
        <v>956</v>
      </c>
      <c r="H51" s="10" t="n">
        <v>644</v>
      </c>
      <c r="I51" s="10" t="n">
        <v>217</v>
      </c>
      <c r="J51" s="10" t="n">
        <v>23</v>
      </c>
      <c r="K51" s="10" t="n">
        <v>5</v>
      </c>
      <c r="L51" s="10" t="n">
        <v>3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13.5" hidden="false" customHeight="false" outlineLevel="0" collapsed="false">
      <c r="A52" s="11" t="s">
        <v>28</v>
      </c>
      <c r="B52" s="10" t="n">
        <v>2075</v>
      </c>
      <c r="C52" s="10" t="n">
        <v>0</v>
      </c>
      <c r="D52" s="10" t="n">
        <v>0</v>
      </c>
      <c r="E52" s="10" t="n">
        <v>3</v>
      </c>
      <c r="F52" s="10" t="n">
        <v>59</v>
      </c>
      <c r="G52" s="10" t="n">
        <v>565</v>
      </c>
      <c r="H52" s="10" t="n">
        <v>876</v>
      </c>
      <c r="I52" s="10" t="n">
        <v>454</v>
      </c>
      <c r="J52" s="10" t="n">
        <v>98</v>
      </c>
      <c r="K52" s="10" t="n">
        <v>16</v>
      </c>
      <c r="L52" s="10" t="n">
        <v>3</v>
      </c>
      <c r="M52" s="10" t="n">
        <v>1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13.5" hidden="false" customHeight="false" outlineLevel="0" collapsed="false">
      <c r="A53" s="11" t="s">
        <v>29</v>
      </c>
      <c r="B53" s="10" t="n">
        <v>1796</v>
      </c>
      <c r="C53" s="10" t="n">
        <v>0</v>
      </c>
      <c r="D53" s="10" t="n">
        <v>0</v>
      </c>
      <c r="E53" s="10" t="n">
        <v>0</v>
      </c>
      <c r="F53" s="10" t="n">
        <v>9</v>
      </c>
      <c r="G53" s="10" t="n">
        <v>205</v>
      </c>
      <c r="H53" s="10" t="n">
        <v>697</v>
      </c>
      <c r="I53" s="10" t="n">
        <v>685</v>
      </c>
      <c r="J53" s="10" t="n">
        <v>171</v>
      </c>
      <c r="K53" s="10" t="n">
        <v>22</v>
      </c>
      <c r="L53" s="10" t="n">
        <v>5</v>
      </c>
      <c r="M53" s="10" t="n">
        <v>2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3.5" hidden="false" customHeight="false" outlineLevel="0" collapsed="false">
      <c r="A54" s="11" t="s">
        <v>30</v>
      </c>
      <c r="B54" s="10" t="n">
        <v>709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45</v>
      </c>
      <c r="H54" s="10" t="n">
        <v>197</v>
      </c>
      <c r="I54" s="10" t="n">
        <v>326</v>
      </c>
      <c r="J54" s="10" t="n">
        <v>120</v>
      </c>
      <c r="K54" s="10" t="n">
        <v>16</v>
      </c>
      <c r="L54" s="10" t="n">
        <v>2</v>
      </c>
      <c r="M54" s="10" t="n">
        <v>2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3.5" hidden="false" customHeight="false" outlineLevel="0" collapsed="false">
      <c r="A55" s="11" t="s">
        <v>31</v>
      </c>
      <c r="B55" s="10" t="n">
        <v>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2</v>
      </c>
      <c r="H55" s="10" t="n">
        <v>3</v>
      </c>
      <c r="I55" s="10" t="n">
        <v>9</v>
      </c>
      <c r="J55" s="10" t="n">
        <v>7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</row>
    <row r="56" customFormat="false" ht="13.5" hidden="false" customHeight="false" outlineLevel="0" collapsed="false">
      <c r="A56" s="11" t="s">
        <v>3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false" outlineLevel="0" collapsed="false">
      <c r="A57" s="11" t="s">
        <v>33</v>
      </c>
      <c r="B57" s="10" t="n">
        <v>682</v>
      </c>
      <c r="C57" s="10" t="n">
        <v>0</v>
      </c>
      <c r="D57" s="10" t="n">
        <v>11</v>
      </c>
      <c r="E57" s="10" t="n">
        <v>116</v>
      </c>
      <c r="F57" s="10" t="n">
        <v>275</v>
      </c>
      <c r="G57" s="10" t="n">
        <v>210</v>
      </c>
      <c r="H57" s="10" t="n">
        <v>55</v>
      </c>
      <c r="I57" s="10" t="n">
        <v>10</v>
      </c>
      <c r="J57" s="10" t="n">
        <v>5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</row>
    <row r="58" customFormat="false" ht="13.5" hidden="false" customHeight="false" outlineLevel="0" collapsed="false">
      <c r="A58" s="11" t="s">
        <v>34</v>
      </c>
      <c r="B58" s="10" t="n">
        <v>4607</v>
      </c>
      <c r="C58" s="10" t="n">
        <v>0</v>
      </c>
      <c r="D58" s="10" t="n">
        <v>15</v>
      </c>
      <c r="E58" s="10" t="n">
        <v>255</v>
      </c>
      <c r="F58" s="10" t="n">
        <v>1138</v>
      </c>
      <c r="G58" s="10" t="n">
        <v>2017</v>
      </c>
      <c r="H58" s="10" t="n">
        <v>898</v>
      </c>
      <c r="I58" s="10" t="n">
        <v>233</v>
      </c>
      <c r="J58" s="10" t="n">
        <v>45</v>
      </c>
      <c r="K58" s="10" t="n">
        <v>6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false" outlineLevel="0" collapsed="false">
      <c r="A60" s="11" t="s">
        <v>38</v>
      </c>
      <c r="B60" s="10" t="n">
        <v>1137</v>
      </c>
      <c r="C60" s="10" t="n">
        <v>0</v>
      </c>
      <c r="D60" s="10" t="n">
        <v>1</v>
      </c>
      <c r="E60" s="10" t="n">
        <v>24</v>
      </c>
      <c r="F60" s="10" t="n">
        <v>134</v>
      </c>
      <c r="G60" s="10" t="n">
        <v>349</v>
      </c>
      <c r="H60" s="10" t="n">
        <v>361</v>
      </c>
      <c r="I60" s="10" t="n">
        <v>200</v>
      </c>
      <c r="J60" s="10" t="n">
        <v>57</v>
      </c>
      <c r="K60" s="10" t="n">
        <v>7</v>
      </c>
      <c r="L60" s="10" t="n">
        <v>4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</row>
    <row r="61" customFormat="false" ht="13.5" hidden="false" customHeight="false" outlineLevel="0" collapsed="false">
      <c r="A61" s="11" t="s">
        <v>25</v>
      </c>
      <c r="B61" s="10" t="n">
        <v>166</v>
      </c>
      <c r="C61" s="10" t="n">
        <v>0</v>
      </c>
      <c r="D61" s="10" t="n">
        <v>1</v>
      </c>
      <c r="E61" s="10" t="n">
        <v>12</v>
      </c>
      <c r="F61" s="10" t="n">
        <v>44</v>
      </c>
      <c r="G61" s="10" t="n">
        <v>63</v>
      </c>
      <c r="H61" s="10" t="n">
        <v>42</v>
      </c>
      <c r="I61" s="10" t="n">
        <v>4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</row>
    <row r="62" customFormat="false" ht="13.5" hidden="false" customHeight="false" outlineLevel="0" collapsed="false">
      <c r="A62" s="11" t="s">
        <v>26</v>
      </c>
      <c r="B62" s="10" t="n">
        <v>285</v>
      </c>
      <c r="C62" s="10" t="n">
        <v>0</v>
      </c>
      <c r="D62" s="10" t="n">
        <v>0</v>
      </c>
      <c r="E62" s="10" t="n">
        <v>12</v>
      </c>
      <c r="F62" s="10" t="n">
        <v>61</v>
      </c>
      <c r="G62" s="10" t="n">
        <v>110</v>
      </c>
      <c r="H62" s="10" t="n">
        <v>70</v>
      </c>
      <c r="I62" s="10" t="n">
        <v>27</v>
      </c>
      <c r="J62" s="10" t="n">
        <v>4</v>
      </c>
      <c r="K62" s="10" t="n">
        <v>1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</row>
    <row r="63" customFormat="false" ht="13.5" hidden="false" customHeight="false" outlineLevel="0" collapsed="false">
      <c r="A63" s="11" t="s">
        <v>27</v>
      </c>
      <c r="B63" s="10" t="n">
        <v>337</v>
      </c>
      <c r="C63" s="10" t="n">
        <v>0</v>
      </c>
      <c r="D63" s="10" t="n">
        <v>0</v>
      </c>
      <c r="E63" s="10" t="n">
        <v>0</v>
      </c>
      <c r="F63" s="10" t="n">
        <v>25</v>
      </c>
      <c r="G63" s="10" t="n">
        <v>111</v>
      </c>
      <c r="H63" s="10" t="n">
        <v>124</v>
      </c>
      <c r="I63" s="10" t="n">
        <v>62</v>
      </c>
      <c r="J63" s="10" t="n">
        <v>12</v>
      </c>
      <c r="K63" s="10" t="n">
        <v>2</v>
      </c>
      <c r="L63" s="10" t="n">
        <v>1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</row>
    <row r="64" customFormat="false" ht="13.5" hidden="false" customHeight="false" outlineLevel="0" collapsed="false">
      <c r="A64" s="11" t="s">
        <v>28</v>
      </c>
      <c r="B64" s="10" t="n">
        <v>222</v>
      </c>
      <c r="C64" s="10" t="n">
        <v>0</v>
      </c>
      <c r="D64" s="10" t="n">
        <v>0</v>
      </c>
      <c r="E64" s="10" t="n">
        <v>0</v>
      </c>
      <c r="F64" s="10" t="n">
        <v>4</v>
      </c>
      <c r="G64" s="10" t="n">
        <v>52</v>
      </c>
      <c r="H64" s="10" t="n">
        <v>84</v>
      </c>
      <c r="I64" s="10" t="n">
        <v>59</v>
      </c>
      <c r="J64" s="10" t="n">
        <v>18</v>
      </c>
      <c r="K64" s="10" t="n">
        <v>2</v>
      </c>
      <c r="L64" s="10" t="n">
        <v>3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</row>
    <row r="65" customFormat="false" ht="13.5" hidden="false" customHeight="false" outlineLevel="0" collapsed="false">
      <c r="A65" s="11" t="s">
        <v>29</v>
      </c>
      <c r="B65" s="10" t="n">
        <v>114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1</v>
      </c>
      <c r="H65" s="10" t="n">
        <v>39</v>
      </c>
      <c r="I65" s="10" t="n">
        <v>41</v>
      </c>
      <c r="J65" s="10" t="n">
        <v>22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3.5" hidden="false" customHeight="false" outlineLevel="0" collapsed="false">
      <c r="A66" s="11" t="s">
        <v>30</v>
      </c>
      <c r="B66" s="10" t="n">
        <v>12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2</v>
      </c>
      <c r="H66" s="10" t="n">
        <v>2</v>
      </c>
      <c r="I66" s="10" t="n">
        <v>6</v>
      </c>
      <c r="J66" s="10" t="n">
        <v>1</v>
      </c>
      <c r="K66" s="10" t="n">
        <v>1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</row>
    <row r="67" customFormat="false" ht="13.5" hidden="false" customHeight="false" outlineLevel="0" collapsed="false">
      <c r="A67" s="11" t="s">
        <v>31</v>
      </c>
      <c r="B67" s="10" t="n">
        <v>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1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</row>
    <row r="68" customFormat="false" ht="13.5" hidden="false" customHeight="false" outlineLevel="0" collapsed="false">
      <c r="A68" s="11" t="s">
        <v>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false" outlineLevel="0" collapsed="false">
      <c r="A69" s="11" t="s">
        <v>33</v>
      </c>
      <c r="B69" s="10" t="n">
        <v>17</v>
      </c>
      <c r="C69" s="10" t="n">
        <v>0</v>
      </c>
      <c r="D69" s="10" t="n">
        <v>0</v>
      </c>
      <c r="E69" s="10" t="n">
        <v>2</v>
      </c>
      <c r="F69" s="10" t="n">
        <v>5</v>
      </c>
      <c r="G69" s="10" t="n">
        <v>3</v>
      </c>
      <c r="H69" s="10" t="n">
        <v>7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</row>
    <row r="70" customFormat="false" ht="13.5" hidden="false" customHeight="false" outlineLevel="0" collapsed="false">
      <c r="A70" s="11" t="s">
        <v>34</v>
      </c>
      <c r="B70" s="10" t="n">
        <v>419</v>
      </c>
      <c r="C70" s="10" t="n">
        <v>0</v>
      </c>
      <c r="D70" s="10" t="n">
        <v>0</v>
      </c>
      <c r="E70" s="10" t="n">
        <v>20</v>
      </c>
      <c r="F70" s="10" t="n">
        <v>99</v>
      </c>
      <c r="G70" s="10" t="n">
        <v>165</v>
      </c>
      <c r="H70" s="10" t="n">
        <v>106</v>
      </c>
      <c r="I70" s="10" t="n">
        <v>21</v>
      </c>
      <c r="J70" s="10" t="n">
        <v>6</v>
      </c>
      <c r="K70" s="10" t="n">
        <v>2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8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customFormat="false" ht="13.5" hidden="false" customHeight="false" outlineLevel="0" collapsed="false">
      <c r="A5" s="1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1" t="s">
        <v>4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false" outlineLevel="0" collapsed="false">
      <c r="A7" s="11" t="s">
        <v>20</v>
      </c>
      <c r="B7" s="10" t="n">
        <v>173582</v>
      </c>
      <c r="C7" s="10" t="n">
        <v>17</v>
      </c>
      <c r="D7" s="10" t="n">
        <v>728</v>
      </c>
      <c r="E7" s="10" t="n">
        <v>4585</v>
      </c>
      <c r="F7" s="10" t="n">
        <v>10201</v>
      </c>
      <c r="G7" s="10" t="n">
        <v>14930</v>
      </c>
      <c r="H7" s="10" t="n">
        <v>18247</v>
      </c>
      <c r="I7" s="10" t="n">
        <v>15884</v>
      </c>
      <c r="J7" s="10" t="n">
        <v>16537</v>
      </c>
      <c r="K7" s="10" t="n">
        <v>16863</v>
      </c>
      <c r="L7" s="10" t="n">
        <v>18538</v>
      </c>
      <c r="M7" s="10" t="n">
        <v>20592</v>
      </c>
      <c r="N7" s="10" t="n">
        <v>14722</v>
      </c>
      <c r="O7" s="10" t="n">
        <v>10417</v>
      </c>
      <c r="P7" s="10" t="n">
        <v>7327</v>
      </c>
      <c r="Q7" s="10" t="n">
        <v>3994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11" t="s">
        <v>21</v>
      </c>
      <c r="B9" s="10" t="n">
        <v>64345</v>
      </c>
      <c r="C9" s="10" t="n">
        <v>6</v>
      </c>
      <c r="D9" s="10" t="n">
        <v>280</v>
      </c>
      <c r="E9" s="10" t="n">
        <v>1845</v>
      </c>
      <c r="F9" s="10" t="n">
        <v>2286</v>
      </c>
      <c r="G9" s="10" t="n">
        <v>2146</v>
      </c>
      <c r="H9" s="10" t="n">
        <v>2137</v>
      </c>
      <c r="I9" s="10" t="n">
        <v>2012</v>
      </c>
      <c r="J9" s="10" t="n">
        <v>3524</v>
      </c>
      <c r="K9" s="10" t="n">
        <v>5511</v>
      </c>
      <c r="L9" s="10" t="n">
        <v>8637</v>
      </c>
      <c r="M9" s="10" t="n">
        <v>11867</v>
      </c>
      <c r="N9" s="10" t="n">
        <v>9392</v>
      </c>
      <c r="O9" s="10" t="n">
        <v>6932</v>
      </c>
      <c r="P9" s="10" t="n">
        <v>4977</v>
      </c>
      <c r="Q9" s="10" t="n">
        <v>2793</v>
      </c>
    </row>
    <row r="10" customFormat="false" ht="13.5" hidden="false" customHeight="false" outlineLevel="0" collapsed="false">
      <c r="A10" s="11" t="s">
        <v>22</v>
      </c>
      <c r="B10" s="10" t="n">
        <v>109237</v>
      </c>
      <c r="C10" s="10" t="n">
        <v>11</v>
      </c>
      <c r="D10" s="10" t="n">
        <v>448</v>
      </c>
      <c r="E10" s="10" t="n">
        <v>2740</v>
      </c>
      <c r="F10" s="10" t="n">
        <v>7915</v>
      </c>
      <c r="G10" s="10" t="n">
        <v>12784</v>
      </c>
      <c r="H10" s="10" t="n">
        <v>16110</v>
      </c>
      <c r="I10" s="10" t="n">
        <v>13872</v>
      </c>
      <c r="J10" s="10" t="n">
        <v>13013</v>
      </c>
      <c r="K10" s="10" t="n">
        <v>11352</v>
      </c>
      <c r="L10" s="10" t="n">
        <v>9901</v>
      </c>
      <c r="M10" s="10" t="n">
        <v>8725</v>
      </c>
      <c r="N10" s="10" t="n">
        <v>5330</v>
      </c>
      <c r="O10" s="10" t="n">
        <v>3485</v>
      </c>
      <c r="P10" s="10" t="n">
        <v>2350</v>
      </c>
      <c r="Q10" s="10" t="n">
        <v>1201</v>
      </c>
    </row>
    <row r="11" customFormat="false" ht="13.5" hidden="false" customHeight="false" outlineLevel="0" collapsed="false">
      <c r="A11" s="11" t="s">
        <v>23</v>
      </c>
      <c r="B11" s="10" t="n">
        <v>56419</v>
      </c>
      <c r="C11" s="10" t="n">
        <v>0</v>
      </c>
      <c r="D11" s="10" t="n">
        <v>1</v>
      </c>
      <c r="E11" s="10" t="n">
        <v>4</v>
      </c>
      <c r="F11" s="10" t="n">
        <v>28</v>
      </c>
      <c r="G11" s="10" t="n">
        <v>183</v>
      </c>
      <c r="H11" s="10" t="n">
        <v>1509</v>
      </c>
      <c r="I11" s="10" t="n">
        <v>4978</v>
      </c>
      <c r="J11" s="10" t="n">
        <v>8950</v>
      </c>
      <c r="K11" s="10" t="n">
        <v>10186</v>
      </c>
      <c r="L11" s="10" t="n">
        <v>9597</v>
      </c>
      <c r="M11" s="10" t="n">
        <v>8633</v>
      </c>
      <c r="N11" s="10" t="n">
        <v>5316</v>
      </c>
      <c r="O11" s="10" t="n">
        <v>3483</v>
      </c>
      <c r="P11" s="10" t="n">
        <v>2350</v>
      </c>
      <c r="Q11" s="10" t="n">
        <v>1201</v>
      </c>
    </row>
    <row r="12" customFormat="false" ht="13.5" hidden="false" customHeight="false" outlineLevel="0" collapsed="false">
      <c r="A12" s="11" t="s">
        <v>24</v>
      </c>
      <c r="B12" s="10" t="n">
        <v>52818</v>
      </c>
      <c r="C12" s="10" t="n">
        <v>11</v>
      </c>
      <c r="D12" s="10" t="n">
        <v>447</v>
      </c>
      <c r="E12" s="10" t="n">
        <v>2736</v>
      </c>
      <c r="F12" s="10" t="n">
        <v>7887</v>
      </c>
      <c r="G12" s="10" t="n">
        <v>12601</v>
      </c>
      <c r="H12" s="10" t="n">
        <v>14601</v>
      </c>
      <c r="I12" s="10" t="n">
        <v>8894</v>
      </c>
      <c r="J12" s="10" t="n">
        <v>4063</v>
      </c>
      <c r="K12" s="10" t="n">
        <v>1166</v>
      </c>
      <c r="L12" s="10" t="n">
        <v>304</v>
      </c>
      <c r="M12" s="10" t="n">
        <v>92</v>
      </c>
      <c r="N12" s="10" t="n">
        <v>14</v>
      </c>
      <c r="O12" s="10" t="n">
        <v>2</v>
      </c>
      <c r="P12" s="10" t="n">
        <v>0</v>
      </c>
      <c r="Q12" s="10" t="n">
        <v>0</v>
      </c>
    </row>
    <row r="13" customFormat="false" ht="13.5" hidden="false" customHeight="false" outlineLevel="0" collapsed="false">
      <c r="A13" s="11" t="s">
        <v>25</v>
      </c>
      <c r="B13" s="10" t="n">
        <v>5377</v>
      </c>
      <c r="C13" s="10" t="n">
        <v>11</v>
      </c>
      <c r="D13" s="10" t="n">
        <v>221</v>
      </c>
      <c r="E13" s="10" t="n">
        <v>1085</v>
      </c>
      <c r="F13" s="10" t="n">
        <v>1838</v>
      </c>
      <c r="G13" s="10" t="n">
        <v>1409</v>
      </c>
      <c r="H13" s="10" t="n">
        <v>616</v>
      </c>
      <c r="I13" s="10" t="n">
        <v>140</v>
      </c>
      <c r="J13" s="10" t="n">
        <v>38</v>
      </c>
      <c r="K13" s="10" t="n">
        <v>9</v>
      </c>
      <c r="L13" s="10" t="n">
        <v>8</v>
      </c>
      <c r="M13" s="10" t="n">
        <v>2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3.5" hidden="false" customHeight="false" outlineLevel="0" collapsed="false">
      <c r="A14" s="11" t="s">
        <v>26</v>
      </c>
      <c r="B14" s="10" t="n">
        <v>9775</v>
      </c>
      <c r="C14" s="10" t="n">
        <v>0</v>
      </c>
      <c r="D14" s="10" t="n">
        <v>200</v>
      </c>
      <c r="E14" s="10" t="n">
        <v>1152</v>
      </c>
      <c r="F14" s="10" t="n">
        <v>3164</v>
      </c>
      <c r="G14" s="10" t="n">
        <v>3200</v>
      </c>
      <c r="H14" s="10" t="n">
        <v>1579</v>
      </c>
      <c r="I14" s="10" t="n">
        <v>364</v>
      </c>
      <c r="J14" s="10" t="n">
        <v>82</v>
      </c>
      <c r="K14" s="10" t="n">
        <v>24</v>
      </c>
      <c r="L14" s="10" t="n">
        <v>8</v>
      </c>
      <c r="M14" s="10" t="n">
        <v>1</v>
      </c>
      <c r="N14" s="10" t="n">
        <v>1</v>
      </c>
      <c r="O14" s="10" t="n">
        <v>0</v>
      </c>
      <c r="P14" s="10" t="n">
        <v>0</v>
      </c>
      <c r="Q14" s="10" t="n">
        <v>0</v>
      </c>
    </row>
    <row r="15" customFormat="false" ht="13.5" hidden="false" customHeight="false" outlineLevel="0" collapsed="false">
      <c r="A15" s="11" t="s">
        <v>27</v>
      </c>
      <c r="B15" s="10" t="n">
        <v>10333</v>
      </c>
      <c r="C15" s="10" t="n">
        <v>0</v>
      </c>
      <c r="D15" s="10" t="n">
        <v>19</v>
      </c>
      <c r="E15" s="10" t="n">
        <v>412</v>
      </c>
      <c r="F15" s="10" t="n">
        <v>2043</v>
      </c>
      <c r="G15" s="10" t="n">
        <v>3752</v>
      </c>
      <c r="H15" s="10" t="n">
        <v>2899</v>
      </c>
      <c r="I15" s="10" t="n">
        <v>951</v>
      </c>
      <c r="J15" s="10" t="n">
        <v>193</v>
      </c>
      <c r="K15" s="10" t="n">
        <v>47</v>
      </c>
      <c r="L15" s="10" t="n">
        <v>13</v>
      </c>
      <c r="M15" s="10" t="n">
        <v>4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3.5" hidden="false" customHeight="false" outlineLevel="0" collapsed="false">
      <c r="A16" s="11" t="s">
        <v>28</v>
      </c>
      <c r="B16" s="10" t="n">
        <v>8687</v>
      </c>
      <c r="C16" s="10" t="n">
        <v>0</v>
      </c>
      <c r="D16" s="10" t="n">
        <v>3</v>
      </c>
      <c r="E16" s="10" t="n">
        <v>57</v>
      </c>
      <c r="F16" s="10" t="n">
        <v>618</v>
      </c>
      <c r="G16" s="10" t="n">
        <v>2497</v>
      </c>
      <c r="H16" s="10" t="n">
        <v>3456</v>
      </c>
      <c r="I16" s="10" t="n">
        <v>1528</v>
      </c>
      <c r="J16" s="10" t="n">
        <v>405</v>
      </c>
      <c r="K16" s="10" t="n">
        <v>85</v>
      </c>
      <c r="L16" s="10" t="n">
        <v>23</v>
      </c>
      <c r="M16" s="10" t="n">
        <v>12</v>
      </c>
      <c r="N16" s="10" t="n">
        <v>3</v>
      </c>
      <c r="O16" s="10" t="n">
        <v>0</v>
      </c>
      <c r="P16" s="10" t="n">
        <v>0</v>
      </c>
      <c r="Q16" s="10" t="n">
        <v>0</v>
      </c>
    </row>
    <row r="17" customFormat="false" ht="13.5" hidden="false" customHeight="false" outlineLevel="0" collapsed="false">
      <c r="A17" s="11" t="s">
        <v>29</v>
      </c>
      <c r="B17" s="10" t="n">
        <v>7607</v>
      </c>
      <c r="C17" s="10" t="n">
        <v>0</v>
      </c>
      <c r="D17" s="10" t="n">
        <v>2</v>
      </c>
      <c r="E17" s="10" t="n">
        <v>14</v>
      </c>
      <c r="F17" s="10" t="n">
        <v>156</v>
      </c>
      <c r="G17" s="10" t="n">
        <v>1198</v>
      </c>
      <c r="H17" s="10" t="n">
        <v>3212</v>
      </c>
      <c r="I17" s="10" t="n">
        <v>2065</v>
      </c>
      <c r="J17" s="10" t="n">
        <v>752</v>
      </c>
      <c r="K17" s="10" t="n">
        <v>134</v>
      </c>
      <c r="L17" s="10" t="n">
        <v>56</v>
      </c>
      <c r="M17" s="10" t="n">
        <v>16</v>
      </c>
      <c r="N17" s="10" t="n">
        <v>2</v>
      </c>
      <c r="O17" s="10" t="n">
        <v>0</v>
      </c>
      <c r="P17" s="10" t="n">
        <v>0</v>
      </c>
      <c r="Q17" s="10" t="n">
        <v>0</v>
      </c>
    </row>
    <row r="18" customFormat="false" ht="13.5" hidden="false" customHeight="false" outlineLevel="0" collapsed="false">
      <c r="A18" s="11" t="s">
        <v>30</v>
      </c>
      <c r="B18" s="10" t="n">
        <v>6762</v>
      </c>
      <c r="C18" s="10" t="n">
        <v>0</v>
      </c>
      <c r="D18" s="10" t="n">
        <v>1</v>
      </c>
      <c r="E18" s="10" t="n">
        <v>14</v>
      </c>
      <c r="F18" s="10" t="n">
        <v>53</v>
      </c>
      <c r="G18" s="10" t="n">
        <v>463</v>
      </c>
      <c r="H18" s="10" t="n">
        <v>2154</v>
      </c>
      <c r="I18" s="10" t="n">
        <v>2389</v>
      </c>
      <c r="J18" s="10" t="n">
        <v>1254</v>
      </c>
      <c r="K18" s="10" t="n">
        <v>327</v>
      </c>
      <c r="L18" s="10" t="n">
        <v>79</v>
      </c>
      <c r="M18" s="10" t="n">
        <v>23</v>
      </c>
      <c r="N18" s="10" t="n">
        <v>4</v>
      </c>
      <c r="O18" s="10" t="n">
        <v>1</v>
      </c>
      <c r="P18" s="10" t="n">
        <v>0</v>
      </c>
      <c r="Q18" s="10" t="n">
        <v>0</v>
      </c>
    </row>
    <row r="19" customFormat="false" ht="13.5" hidden="false" customHeight="false" outlineLevel="0" collapsed="false">
      <c r="A19" s="11" t="s">
        <v>31</v>
      </c>
      <c r="B19" s="10" t="n">
        <v>4277</v>
      </c>
      <c r="C19" s="10" t="n">
        <v>0</v>
      </c>
      <c r="D19" s="10" t="n">
        <v>1</v>
      </c>
      <c r="E19" s="10" t="n">
        <v>2</v>
      </c>
      <c r="F19" s="10" t="n">
        <v>15</v>
      </c>
      <c r="G19" s="10" t="n">
        <v>82</v>
      </c>
      <c r="H19" s="10" t="n">
        <v>685</v>
      </c>
      <c r="I19" s="10" t="n">
        <v>1457</v>
      </c>
      <c r="J19" s="10" t="n">
        <v>1339</v>
      </c>
      <c r="K19" s="10" t="n">
        <v>540</v>
      </c>
      <c r="L19" s="10" t="n">
        <v>117</v>
      </c>
      <c r="M19" s="10" t="n">
        <v>34</v>
      </c>
      <c r="N19" s="10" t="n">
        <v>4</v>
      </c>
      <c r="O19" s="10" t="n">
        <v>1</v>
      </c>
      <c r="P19" s="10" t="n">
        <v>0</v>
      </c>
      <c r="Q19" s="10" t="n">
        <v>0</v>
      </c>
    </row>
    <row r="20" customFormat="false" ht="13.5" hidden="false" customHeight="false" outlineLevel="0" collapsed="false">
      <c r="A20" s="11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false" outlineLevel="0" collapsed="false">
      <c r="A21" s="11" t="s">
        <v>33</v>
      </c>
      <c r="B21" s="10" t="n">
        <f aca="false">B33+B45+B57+B69</f>
        <v>14992</v>
      </c>
      <c r="C21" s="10" t="n">
        <f aca="false">C33+C45+C57+C69</f>
        <v>11</v>
      </c>
      <c r="D21" s="10" t="n">
        <f aca="false">D33+D45+D57+D69</f>
        <v>433</v>
      </c>
      <c r="E21" s="10" t="n">
        <f aca="false">E33+E45+E57+E69</f>
        <v>2360</v>
      </c>
      <c r="F21" s="10" t="n">
        <f aca="false">F33+F45+F57+F69</f>
        <v>5112</v>
      </c>
      <c r="G21" s="10" t="n">
        <f aca="false">G33+G45+G57+G69</f>
        <v>4195</v>
      </c>
      <c r="H21" s="10" t="n">
        <f aca="false">H33+H45+H57+H69</f>
        <v>2102</v>
      </c>
      <c r="I21" s="10" t="n">
        <f aca="false">I33+I45+I57+I69</f>
        <v>553</v>
      </c>
      <c r="J21" s="10" t="n">
        <f aca="false">J33+J45+J57+J69</f>
        <v>156</v>
      </c>
      <c r="K21" s="10" t="n">
        <f aca="false">K33+K45+K57+K69</f>
        <v>44</v>
      </c>
      <c r="L21" s="10" t="n">
        <f aca="false">L33+L45+L57+L69</f>
        <v>23</v>
      </c>
      <c r="M21" s="10" t="n">
        <f aca="false">M33+M45+M57+M69</f>
        <v>2</v>
      </c>
      <c r="N21" s="10" t="n">
        <f aca="false">N33+N45+N57+N69</f>
        <v>1</v>
      </c>
      <c r="O21" s="10" t="n">
        <f aca="false">O33+O45+O57+O69</f>
        <v>0</v>
      </c>
      <c r="P21" s="10" t="n">
        <f aca="false">P33+P45+P57+P69</f>
        <v>0</v>
      </c>
      <c r="Q21" s="10" t="n">
        <f aca="false">Q33+Q45+Q57+Q69</f>
        <v>0</v>
      </c>
    </row>
    <row r="22" customFormat="false" ht="13.5" hidden="false" customHeight="false" outlineLevel="0" collapsed="false">
      <c r="A22" s="11" t="s">
        <v>34</v>
      </c>
      <c r="B22" s="10" t="n">
        <f aca="false">B34+B46+B58+B70</f>
        <v>32021</v>
      </c>
      <c r="C22" s="10" t="n">
        <f aca="false">C34+C46+C58+C70</f>
        <v>11</v>
      </c>
      <c r="D22" s="10" t="n">
        <f aca="false">D34+D46+D58+D70</f>
        <v>445</v>
      </c>
      <c r="E22" s="10" t="n">
        <f aca="false">E34+E46+E58+E70</f>
        <v>2700</v>
      </c>
      <c r="F22" s="10" t="n">
        <f aca="false">F34+F46+F58+F70</f>
        <v>7576</v>
      </c>
      <c r="G22" s="10" t="n">
        <f aca="false">G34+G46+G58+G70</f>
        <v>10249</v>
      </c>
      <c r="H22" s="10" t="n">
        <f aca="false">H34+H46+H58+H70</f>
        <v>7396</v>
      </c>
      <c r="I22" s="10" t="n">
        <f aca="false">I34+I46+I58+I70</f>
        <v>2584</v>
      </c>
      <c r="J22" s="10" t="n">
        <f aca="false">J34+J46+J58+J70</f>
        <v>754</v>
      </c>
      <c r="K22" s="10" t="n">
        <f aca="false">K34+K46+K58+K70</f>
        <v>197</v>
      </c>
      <c r="L22" s="10" t="n">
        <f aca="false">L34+L46+L58+L70</f>
        <v>77</v>
      </c>
      <c r="M22" s="10" t="n">
        <f aca="false">M34+M46+M58+M70</f>
        <v>27</v>
      </c>
      <c r="N22" s="10" t="n">
        <f aca="false">N34+N46+N58+N70</f>
        <v>5</v>
      </c>
      <c r="O22" s="10" t="n">
        <f aca="false">O34+O46+O58+O70</f>
        <v>0</v>
      </c>
      <c r="P22" s="10" t="n">
        <f aca="false">P34+P46+P58+P70</f>
        <v>0</v>
      </c>
      <c r="Q22" s="10" t="n">
        <f aca="false">Q34+Q46+Q58+Q70</f>
        <v>0</v>
      </c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11" t="s">
        <v>35</v>
      </c>
      <c r="B24" s="10" t="n">
        <v>17497</v>
      </c>
      <c r="C24" s="10" t="n">
        <v>11</v>
      </c>
      <c r="D24" s="10" t="n">
        <v>320</v>
      </c>
      <c r="E24" s="10" t="n">
        <v>1613</v>
      </c>
      <c r="F24" s="10" t="n">
        <v>3045</v>
      </c>
      <c r="G24" s="10" t="n">
        <v>3175</v>
      </c>
      <c r="H24" s="10" t="n">
        <v>3401</v>
      </c>
      <c r="I24" s="10" t="n">
        <v>2819</v>
      </c>
      <c r="J24" s="10" t="n">
        <v>2041</v>
      </c>
      <c r="K24" s="10" t="n">
        <v>782</v>
      </c>
      <c r="L24" s="10" t="n">
        <v>209</v>
      </c>
      <c r="M24" s="10" t="n">
        <v>68</v>
      </c>
      <c r="N24" s="10" t="n">
        <v>12</v>
      </c>
      <c r="O24" s="10" t="n">
        <v>1</v>
      </c>
      <c r="P24" s="10" t="n">
        <v>0</v>
      </c>
      <c r="Q24" s="10" t="n">
        <v>0</v>
      </c>
    </row>
    <row r="25" customFormat="false" ht="13.5" hidden="false" customHeight="false" outlineLevel="0" collapsed="false">
      <c r="A25" s="11" t="s">
        <v>25</v>
      </c>
      <c r="B25" s="10" t="n">
        <v>2390</v>
      </c>
      <c r="C25" s="10" t="n">
        <v>11</v>
      </c>
      <c r="D25" s="10" t="n">
        <v>146</v>
      </c>
      <c r="E25" s="10" t="n">
        <v>680</v>
      </c>
      <c r="F25" s="10" t="n">
        <v>783</v>
      </c>
      <c r="G25" s="10" t="n">
        <v>473</v>
      </c>
      <c r="H25" s="10" t="n">
        <v>209</v>
      </c>
      <c r="I25" s="10" t="n">
        <v>58</v>
      </c>
      <c r="J25" s="10" t="n">
        <v>16</v>
      </c>
      <c r="K25" s="10" t="n">
        <v>8</v>
      </c>
      <c r="L25" s="10" t="n">
        <v>5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3.5" hidden="false" customHeight="false" outlineLevel="0" collapsed="false">
      <c r="A26" s="11" t="s">
        <v>26</v>
      </c>
      <c r="B26" s="10" t="n">
        <v>3795</v>
      </c>
      <c r="C26" s="10" t="n">
        <v>0</v>
      </c>
      <c r="D26" s="10" t="n">
        <v>155</v>
      </c>
      <c r="E26" s="10" t="n">
        <v>700</v>
      </c>
      <c r="F26" s="10" t="n">
        <v>1334</v>
      </c>
      <c r="G26" s="10" t="n">
        <v>960</v>
      </c>
      <c r="H26" s="10" t="n">
        <v>467</v>
      </c>
      <c r="I26" s="10" t="n">
        <v>129</v>
      </c>
      <c r="J26" s="10" t="n">
        <v>32</v>
      </c>
      <c r="K26" s="10" t="n">
        <v>12</v>
      </c>
      <c r="L26" s="10" t="n">
        <v>5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</row>
    <row r="27" customFormat="false" ht="13.5" hidden="false" customHeight="false" outlineLevel="0" collapsed="false">
      <c r="A27" s="11" t="s">
        <v>27</v>
      </c>
      <c r="B27" s="10" t="n">
        <v>2557</v>
      </c>
      <c r="C27" s="10" t="n">
        <v>0</v>
      </c>
      <c r="D27" s="10" t="n">
        <v>13</v>
      </c>
      <c r="E27" s="10" t="n">
        <v>183</v>
      </c>
      <c r="F27" s="10" t="n">
        <v>654</v>
      </c>
      <c r="G27" s="10" t="n">
        <v>768</v>
      </c>
      <c r="H27" s="10" t="n">
        <v>615</v>
      </c>
      <c r="I27" s="10" t="n">
        <v>226</v>
      </c>
      <c r="J27" s="10" t="n">
        <v>74</v>
      </c>
      <c r="K27" s="10" t="n">
        <v>14</v>
      </c>
      <c r="L27" s="10" t="n">
        <v>9</v>
      </c>
      <c r="M27" s="10" t="n">
        <v>1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3.5" hidden="false" customHeight="false" outlineLevel="0" collapsed="false">
      <c r="A28" s="11" t="s">
        <v>28</v>
      </c>
      <c r="B28" s="10" t="n">
        <v>1799</v>
      </c>
      <c r="C28" s="10" t="n">
        <v>0</v>
      </c>
      <c r="D28" s="10" t="n">
        <v>2</v>
      </c>
      <c r="E28" s="10" t="n">
        <v>31</v>
      </c>
      <c r="F28" s="10" t="n">
        <v>181</v>
      </c>
      <c r="G28" s="10" t="n">
        <v>498</v>
      </c>
      <c r="H28" s="10" t="n">
        <v>578</v>
      </c>
      <c r="I28" s="10" t="n">
        <v>330</v>
      </c>
      <c r="J28" s="10" t="n">
        <v>122</v>
      </c>
      <c r="K28" s="10" t="n">
        <v>34</v>
      </c>
      <c r="L28" s="10" t="n">
        <v>14</v>
      </c>
      <c r="M28" s="10" t="n">
        <v>6</v>
      </c>
      <c r="N28" s="10" t="n">
        <v>3</v>
      </c>
      <c r="O28" s="10" t="n">
        <v>0</v>
      </c>
      <c r="P28" s="10" t="n">
        <v>0</v>
      </c>
      <c r="Q28" s="10" t="n">
        <v>0</v>
      </c>
    </row>
    <row r="29" customFormat="false" ht="13.5" hidden="false" customHeight="false" outlineLevel="0" collapsed="false">
      <c r="A29" s="11" t="s">
        <v>29</v>
      </c>
      <c r="B29" s="10" t="n">
        <v>1600</v>
      </c>
      <c r="C29" s="10" t="n">
        <v>0</v>
      </c>
      <c r="D29" s="10" t="n">
        <v>2</v>
      </c>
      <c r="E29" s="10" t="n">
        <v>10</v>
      </c>
      <c r="F29" s="10" t="n">
        <v>52</v>
      </c>
      <c r="G29" s="10" t="n">
        <v>247</v>
      </c>
      <c r="H29" s="10" t="n">
        <v>564</v>
      </c>
      <c r="I29" s="10" t="n">
        <v>410</v>
      </c>
      <c r="J29" s="10" t="n">
        <v>212</v>
      </c>
      <c r="K29" s="10" t="n">
        <v>62</v>
      </c>
      <c r="L29" s="10" t="n">
        <v>29</v>
      </c>
      <c r="M29" s="10" t="n">
        <v>11</v>
      </c>
      <c r="N29" s="10" t="n">
        <v>1</v>
      </c>
      <c r="O29" s="10" t="n">
        <v>0</v>
      </c>
      <c r="P29" s="10" t="n">
        <v>0</v>
      </c>
      <c r="Q29" s="10" t="n">
        <v>0</v>
      </c>
    </row>
    <row r="30" customFormat="false" ht="13.5" hidden="false" customHeight="false" outlineLevel="0" collapsed="false">
      <c r="A30" s="11" t="s">
        <v>30</v>
      </c>
      <c r="B30" s="10" t="n">
        <v>2045</v>
      </c>
      <c r="C30" s="10" t="n">
        <v>0</v>
      </c>
      <c r="D30" s="10" t="n">
        <v>1</v>
      </c>
      <c r="E30" s="10" t="n">
        <v>7</v>
      </c>
      <c r="F30" s="10" t="n">
        <v>27</v>
      </c>
      <c r="G30" s="10" t="n">
        <v>171</v>
      </c>
      <c r="H30" s="10" t="n">
        <v>531</v>
      </c>
      <c r="I30" s="10" t="n">
        <v>611</v>
      </c>
      <c r="J30" s="10" t="n">
        <v>459</v>
      </c>
      <c r="K30" s="10" t="n">
        <v>172</v>
      </c>
      <c r="L30" s="10" t="n">
        <v>45</v>
      </c>
      <c r="M30" s="10" t="n">
        <v>18</v>
      </c>
      <c r="N30" s="10" t="n">
        <v>3</v>
      </c>
      <c r="O30" s="10" t="n">
        <v>0</v>
      </c>
      <c r="P30" s="10" t="n">
        <v>0</v>
      </c>
      <c r="Q30" s="10" t="n">
        <v>0</v>
      </c>
    </row>
    <row r="31" customFormat="false" ht="13.5" hidden="false" customHeight="false" outlineLevel="0" collapsed="false">
      <c r="A31" s="11" t="s">
        <v>31</v>
      </c>
      <c r="B31" s="10" t="n">
        <v>3311</v>
      </c>
      <c r="C31" s="10" t="n">
        <v>0</v>
      </c>
      <c r="D31" s="10" t="n">
        <v>1</v>
      </c>
      <c r="E31" s="10" t="n">
        <v>2</v>
      </c>
      <c r="F31" s="10" t="n">
        <v>14</v>
      </c>
      <c r="G31" s="10" t="n">
        <v>58</v>
      </c>
      <c r="H31" s="10" t="n">
        <v>437</v>
      </c>
      <c r="I31" s="10" t="n">
        <v>1055</v>
      </c>
      <c r="J31" s="10" t="n">
        <v>1126</v>
      </c>
      <c r="K31" s="10" t="n">
        <v>480</v>
      </c>
      <c r="L31" s="10" t="n">
        <v>102</v>
      </c>
      <c r="M31" s="10" t="n">
        <v>31</v>
      </c>
      <c r="N31" s="10" t="n">
        <v>4</v>
      </c>
      <c r="O31" s="10" t="n">
        <v>1</v>
      </c>
      <c r="P31" s="10" t="n">
        <v>0</v>
      </c>
      <c r="Q31" s="10" t="n">
        <v>0</v>
      </c>
    </row>
    <row r="32" customFormat="false" ht="13.5" hidden="false" customHeight="fals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false" outlineLevel="0" collapsed="false">
      <c r="A33" s="11" t="s">
        <v>33</v>
      </c>
      <c r="B33" s="10" t="n">
        <v>8742</v>
      </c>
      <c r="C33" s="10" t="n">
        <v>11</v>
      </c>
      <c r="D33" s="10" t="n">
        <v>314</v>
      </c>
      <c r="E33" s="10" t="n">
        <v>1563</v>
      </c>
      <c r="F33" s="10" t="n">
        <v>2771</v>
      </c>
      <c r="G33" s="10" t="n">
        <v>2201</v>
      </c>
      <c r="H33" s="10" t="n">
        <v>1291</v>
      </c>
      <c r="I33" s="10" t="n">
        <v>413</v>
      </c>
      <c r="J33" s="10" t="n">
        <v>122</v>
      </c>
      <c r="K33" s="10" t="n">
        <v>34</v>
      </c>
      <c r="L33" s="10" t="n">
        <v>19</v>
      </c>
      <c r="M33" s="10" t="n">
        <v>2</v>
      </c>
      <c r="N33" s="10" t="n">
        <v>1</v>
      </c>
      <c r="O33" s="10" t="n">
        <v>0</v>
      </c>
      <c r="P33" s="10" t="n">
        <v>0</v>
      </c>
      <c r="Q33" s="10" t="n">
        <v>0</v>
      </c>
    </row>
    <row r="34" customFormat="false" ht="13.5" hidden="false" customHeight="false" outlineLevel="0" collapsed="false">
      <c r="A34" s="11" t="s">
        <v>34</v>
      </c>
      <c r="B34" s="10" t="n">
        <v>12141</v>
      </c>
      <c r="C34" s="10" t="n">
        <v>11</v>
      </c>
      <c r="D34" s="10" t="n">
        <v>318</v>
      </c>
      <c r="E34" s="10" t="n">
        <v>1604</v>
      </c>
      <c r="F34" s="10" t="n">
        <v>3004</v>
      </c>
      <c r="G34" s="10" t="n">
        <v>2946</v>
      </c>
      <c r="H34" s="10" t="n">
        <v>2433</v>
      </c>
      <c r="I34" s="10" t="n">
        <v>1153</v>
      </c>
      <c r="J34" s="10" t="n">
        <v>456</v>
      </c>
      <c r="K34" s="10" t="n">
        <v>130</v>
      </c>
      <c r="L34" s="10" t="n">
        <v>62</v>
      </c>
      <c r="M34" s="10" t="n">
        <v>19</v>
      </c>
      <c r="N34" s="10" t="n">
        <v>5</v>
      </c>
      <c r="O34" s="10" t="n">
        <v>0</v>
      </c>
      <c r="P34" s="10" t="n">
        <v>0</v>
      </c>
      <c r="Q34" s="10" t="n">
        <v>0</v>
      </c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A36" s="11" t="s">
        <v>36</v>
      </c>
      <c r="B36" s="10" t="n">
        <v>25409</v>
      </c>
      <c r="C36" s="10" t="n">
        <v>0</v>
      </c>
      <c r="D36" s="10" t="n">
        <v>120</v>
      </c>
      <c r="E36" s="10" t="n">
        <v>913</v>
      </c>
      <c r="F36" s="10" t="n">
        <v>3577</v>
      </c>
      <c r="G36" s="10" t="n">
        <v>6494</v>
      </c>
      <c r="H36" s="10" t="n">
        <v>7793</v>
      </c>
      <c r="I36" s="10" t="n">
        <v>4504</v>
      </c>
      <c r="J36" s="10" t="n">
        <v>1592</v>
      </c>
      <c r="K36" s="10" t="n">
        <v>308</v>
      </c>
      <c r="L36" s="10" t="n">
        <v>83</v>
      </c>
      <c r="M36" s="10" t="n">
        <v>22</v>
      </c>
      <c r="N36" s="10" t="n">
        <v>2</v>
      </c>
      <c r="O36" s="10" t="n">
        <v>1</v>
      </c>
      <c r="P36" s="10" t="n">
        <v>0</v>
      </c>
      <c r="Q36" s="10" t="n">
        <v>0</v>
      </c>
    </row>
    <row r="37" customFormat="false" ht="13.5" hidden="false" customHeight="false" outlineLevel="0" collapsed="false">
      <c r="A37" s="11" t="s">
        <v>25</v>
      </c>
      <c r="B37" s="10" t="n">
        <v>2044</v>
      </c>
      <c r="C37" s="10" t="n">
        <v>0</v>
      </c>
      <c r="D37" s="10" t="n">
        <v>71</v>
      </c>
      <c r="E37" s="10" t="n">
        <v>329</v>
      </c>
      <c r="F37" s="10" t="n">
        <v>746</v>
      </c>
      <c r="G37" s="10" t="n">
        <v>584</v>
      </c>
      <c r="H37" s="10" t="n">
        <v>254</v>
      </c>
      <c r="I37" s="10" t="n">
        <v>44</v>
      </c>
      <c r="J37" s="10" t="n">
        <v>12</v>
      </c>
      <c r="K37" s="10" t="n">
        <v>0</v>
      </c>
      <c r="L37" s="10" t="n">
        <v>3</v>
      </c>
      <c r="M37" s="10" t="n">
        <v>1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3.5" hidden="false" customHeight="false" outlineLevel="0" collapsed="false">
      <c r="A38" s="11" t="s">
        <v>26</v>
      </c>
      <c r="B38" s="10" t="n">
        <v>4028</v>
      </c>
      <c r="C38" s="10" t="n">
        <v>0</v>
      </c>
      <c r="D38" s="10" t="n">
        <v>42</v>
      </c>
      <c r="E38" s="10" t="n">
        <v>365</v>
      </c>
      <c r="F38" s="10" t="n">
        <v>1341</v>
      </c>
      <c r="G38" s="10" t="n">
        <v>1438</v>
      </c>
      <c r="H38" s="10" t="n">
        <v>668</v>
      </c>
      <c r="I38" s="10" t="n">
        <v>131</v>
      </c>
      <c r="J38" s="10" t="n">
        <v>31</v>
      </c>
      <c r="K38" s="10" t="n">
        <v>8</v>
      </c>
      <c r="L38" s="10" t="n">
        <v>3</v>
      </c>
      <c r="M38" s="10" t="n">
        <v>1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3.5" hidden="false" customHeight="false" outlineLevel="0" collapsed="false">
      <c r="A39" s="11" t="s">
        <v>27</v>
      </c>
      <c r="B39" s="10" t="n">
        <v>5092</v>
      </c>
      <c r="C39" s="10" t="n">
        <v>0</v>
      </c>
      <c r="D39" s="10" t="n">
        <v>6</v>
      </c>
      <c r="E39" s="10" t="n">
        <v>187</v>
      </c>
      <c r="F39" s="10" t="n">
        <v>1028</v>
      </c>
      <c r="G39" s="10" t="n">
        <v>1966</v>
      </c>
      <c r="H39" s="10" t="n">
        <v>1386</v>
      </c>
      <c r="I39" s="10" t="n">
        <v>425</v>
      </c>
      <c r="J39" s="10" t="n">
        <v>67</v>
      </c>
      <c r="K39" s="10" t="n">
        <v>23</v>
      </c>
      <c r="L39" s="10" t="n">
        <v>2</v>
      </c>
      <c r="M39" s="10" t="n">
        <v>2</v>
      </c>
      <c r="N39" s="10" t="n">
        <v>0</v>
      </c>
      <c r="O39" s="10" t="n">
        <v>0</v>
      </c>
      <c r="P39" s="10" t="n">
        <v>0</v>
      </c>
      <c r="Q39" s="10" t="n">
        <v>0</v>
      </c>
    </row>
    <row r="40" customFormat="false" ht="13.5" hidden="false" customHeight="false" outlineLevel="0" collapsed="false">
      <c r="A40" s="11" t="s">
        <v>28</v>
      </c>
      <c r="B40" s="10" t="n">
        <v>4619</v>
      </c>
      <c r="C40" s="10" t="n">
        <v>0</v>
      </c>
      <c r="D40" s="10" t="n">
        <v>1</v>
      </c>
      <c r="E40" s="10" t="n">
        <v>21</v>
      </c>
      <c r="F40" s="10" t="n">
        <v>344</v>
      </c>
      <c r="G40" s="10" t="n">
        <v>1429</v>
      </c>
      <c r="H40" s="10" t="n">
        <v>1824</v>
      </c>
      <c r="I40" s="10" t="n">
        <v>769</v>
      </c>
      <c r="J40" s="10" t="n">
        <v>186</v>
      </c>
      <c r="K40" s="10" t="n">
        <v>34</v>
      </c>
      <c r="L40" s="10" t="n">
        <v>5</v>
      </c>
      <c r="M40" s="10" t="n">
        <v>6</v>
      </c>
      <c r="N40" s="10" t="n">
        <v>0</v>
      </c>
      <c r="O40" s="10" t="n">
        <v>0</v>
      </c>
      <c r="P40" s="10" t="n">
        <v>0</v>
      </c>
      <c r="Q40" s="10" t="n">
        <v>0</v>
      </c>
    </row>
    <row r="41" customFormat="false" ht="13.5" hidden="false" customHeight="false" outlineLevel="0" collapsed="false">
      <c r="A41" s="11" t="s">
        <v>29</v>
      </c>
      <c r="B41" s="10" t="n">
        <v>4531</v>
      </c>
      <c r="C41" s="10" t="n">
        <v>0</v>
      </c>
      <c r="D41" s="10" t="n">
        <v>0</v>
      </c>
      <c r="E41" s="10" t="n">
        <v>4</v>
      </c>
      <c r="F41" s="10" t="n">
        <v>93</v>
      </c>
      <c r="G41" s="10" t="n">
        <v>779</v>
      </c>
      <c r="H41" s="10" t="n">
        <v>1995</v>
      </c>
      <c r="I41" s="10" t="n">
        <v>1193</v>
      </c>
      <c r="J41" s="10" t="n">
        <v>384</v>
      </c>
      <c r="K41" s="10" t="n">
        <v>54</v>
      </c>
      <c r="L41" s="10" t="n">
        <v>24</v>
      </c>
      <c r="M41" s="10" t="n">
        <v>4</v>
      </c>
      <c r="N41" s="10" t="n">
        <v>1</v>
      </c>
      <c r="O41" s="10" t="n">
        <v>0</v>
      </c>
      <c r="P41" s="10" t="n">
        <v>0</v>
      </c>
      <c r="Q41" s="10" t="n">
        <v>0</v>
      </c>
    </row>
    <row r="42" customFormat="false" ht="13.5" hidden="false" customHeight="false" outlineLevel="0" collapsed="false">
      <c r="A42" s="11" t="s">
        <v>30</v>
      </c>
      <c r="B42" s="10" t="n">
        <v>4156</v>
      </c>
      <c r="C42" s="10" t="n">
        <v>0</v>
      </c>
      <c r="D42" s="10" t="n">
        <v>0</v>
      </c>
      <c r="E42" s="10" t="n">
        <v>7</v>
      </c>
      <c r="F42" s="10" t="n">
        <v>24</v>
      </c>
      <c r="G42" s="10" t="n">
        <v>275</v>
      </c>
      <c r="H42" s="10" t="n">
        <v>1426</v>
      </c>
      <c r="I42" s="10" t="n">
        <v>1549</v>
      </c>
      <c r="J42" s="10" t="n">
        <v>705</v>
      </c>
      <c r="K42" s="10" t="n">
        <v>131</v>
      </c>
      <c r="L42" s="10" t="n">
        <v>32</v>
      </c>
      <c r="M42" s="10" t="n">
        <v>5</v>
      </c>
      <c r="N42" s="10" t="n">
        <v>1</v>
      </c>
      <c r="O42" s="10" t="n">
        <v>1</v>
      </c>
      <c r="P42" s="10" t="n">
        <v>0</v>
      </c>
      <c r="Q42" s="10" t="n">
        <v>0</v>
      </c>
    </row>
    <row r="43" customFormat="false" ht="13.5" hidden="false" customHeight="false" outlineLevel="0" collapsed="false">
      <c r="A43" s="11" t="s">
        <v>31</v>
      </c>
      <c r="B43" s="10" t="n">
        <v>939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23</v>
      </c>
      <c r="H43" s="10" t="n">
        <v>240</v>
      </c>
      <c r="I43" s="10" t="n">
        <v>393</v>
      </c>
      <c r="J43" s="10" t="n">
        <v>207</v>
      </c>
      <c r="K43" s="10" t="n">
        <v>58</v>
      </c>
      <c r="L43" s="10" t="n">
        <v>14</v>
      </c>
      <c r="M43" s="10" t="n">
        <v>3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3.5" hidden="false" customHeight="false" outlineLevel="0" collapsed="false">
      <c r="A44" s="11" t="s">
        <v>3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false" outlineLevel="0" collapsed="false">
      <c r="A45" s="11" t="s">
        <v>33</v>
      </c>
      <c r="B45" s="10" t="n">
        <v>5689</v>
      </c>
      <c r="C45" s="10" t="n">
        <v>0</v>
      </c>
      <c r="D45" s="10" t="n">
        <v>114</v>
      </c>
      <c r="E45" s="10" t="n">
        <v>725</v>
      </c>
      <c r="F45" s="10" t="n">
        <v>2111</v>
      </c>
      <c r="G45" s="10" t="n">
        <v>1832</v>
      </c>
      <c r="H45" s="10" t="n">
        <v>735</v>
      </c>
      <c r="I45" s="10" t="n">
        <v>129</v>
      </c>
      <c r="J45" s="10" t="n">
        <v>31</v>
      </c>
      <c r="K45" s="10" t="n">
        <v>8</v>
      </c>
      <c r="L45" s="10" t="n">
        <v>4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3.5" hidden="false" customHeight="false" outlineLevel="0" collapsed="false">
      <c r="A46" s="11" t="s">
        <v>34</v>
      </c>
      <c r="B46" s="10" t="n">
        <v>15052</v>
      </c>
      <c r="C46" s="10" t="n">
        <v>0</v>
      </c>
      <c r="D46" s="10" t="n">
        <v>120</v>
      </c>
      <c r="E46" s="10" t="n">
        <v>896</v>
      </c>
      <c r="F46" s="10" t="n">
        <v>3456</v>
      </c>
      <c r="G46" s="10" t="n">
        <v>5352</v>
      </c>
      <c r="H46" s="10" t="n">
        <v>3760</v>
      </c>
      <c r="I46" s="10" t="n">
        <v>1150</v>
      </c>
      <c r="J46" s="10" t="n">
        <v>247</v>
      </c>
      <c r="K46" s="10" t="n">
        <v>50</v>
      </c>
      <c r="L46" s="10" t="n">
        <v>13</v>
      </c>
      <c r="M46" s="10" t="n">
        <v>8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false" outlineLevel="0" collapsed="false">
      <c r="A48" s="11" t="s">
        <v>37</v>
      </c>
      <c r="B48" s="10" t="n">
        <v>8763</v>
      </c>
      <c r="C48" s="10" t="n">
        <v>0</v>
      </c>
      <c r="D48" s="10" t="n">
        <v>6</v>
      </c>
      <c r="E48" s="10" t="n">
        <v>196</v>
      </c>
      <c r="F48" s="10" t="n">
        <v>1109</v>
      </c>
      <c r="G48" s="10" t="n">
        <v>2575</v>
      </c>
      <c r="H48" s="10" t="n">
        <v>3028</v>
      </c>
      <c r="I48" s="10" t="n">
        <v>1384</v>
      </c>
      <c r="J48" s="10" t="n">
        <v>389</v>
      </c>
      <c r="K48" s="10" t="n">
        <v>65</v>
      </c>
      <c r="L48" s="10" t="n">
        <v>9</v>
      </c>
      <c r="M48" s="10" t="n">
        <v>2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13.5" hidden="false" customHeight="false" outlineLevel="0" collapsed="false">
      <c r="A49" s="11" t="s">
        <v>25</v>
      </c>
      <c r="B49" s="10" t="n">
        <v>790</v>
      </c>
      <c r="C49" s="10" t="n">
        <v>0</v>
      </c>
      <c r="D49" s="10" t="n">
        <v>3</v>
      </c>
      <c r="E49" s="10" t="n">
        <v>70</v>
      </c>
      <c r="F49" s="10" t="n">
        <v>271</v>
      </c>
      <c r="G49" s="10" t="n">
        <v>288</v>
      </c>
      <c r="H49" s="10" t="n">
        <v>119</v>
      </c>
      <c r="I49" s="10" t="n">
        <v>29</v>
      </c>
      <c r="J49" s="10" t="n">
        <v>9</v>
      </c>
      <c r="K49" s="10" t="n">
        <v>1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13.5" hidden="false" customHeight="false" outlineLevel="0" collapsed="false">
      <c r="A50" s="11" t="s">
        <v>26</v>
      </c>
      <c r="B50" s="10" t="n">
        <v>1645</v>
      </c>
      <c r="C50" s="10" t="n">
        <v>0</v>
      </c>
      <c r="D50" s="10" t="n">
        <v>3</v>
      </c>
      <c r="E50" s="10" t="n">
        <v>79</v>
      </c>
      <c r="F50" s="10" t="n">
        <v>424</v>
      </c>
      <c r="G50" s="10" t="n">
        <v>679</v>
      </c>
      <c r="H50" s="10" t="n">
        <v>362</v>
      </c>
      <c r="I50" s="10" t="n">
        <v>81</v>
      </c>
      <c r="J50" s="10" t="n">
        <v>15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3.5" hidden="false" customHeight="false" outlineLevel="0" collapsed="false">
      <c r="A51" s="11" t="s">
        <v>27</v>
      </c>
      <c r="B51" s="10" t="n">
        <v>2310</v>
      </c>
      <c r="C51" s="10" t="n">
        <v>0</v>
      </c>
      <c r="D51" s="10" t="n">
        <v>0</v>
      </c>
      <c r="E51" s="10" t="n">
        <v>42</v>
      </c>
      <c r="F51" s="10" t="n">
        <v>313</v>
      </c>
      <c r="G51" s="10" t="n">
        <v>903</v>
      </c>
      <c r="H51" s="10" t="n">
        <v>768</v>
      </c>
      <c r="I51" s="10" t="n">
        <v>232</v>
      </c>
      <c r="J51" s="10" t="n">
        <v>41</v>
      </c>
      <c r="K51" s="10" t="n">
        <v>8</v>
      </c>
      <c r="L51" s="10" t="n">
        <v>2</v>
      </c>
      <c r="M51" s="10" t="n">
        <v>1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13.5" hidden="false" customHeight="false" outlineLevel="0" collapsed="false">
      <c r="A52" s="11" t="s">
        <v>28</v>
      </c>
      <c r="B52" s="10" t="n">
        <v>2043</v>
      </c>
      <c r="C52" s="10" t="n">
        <v>0</v>
      </c>
      <c r="D52" s="10" t="n">
        <v>0</v>
      </c>
      <c r="E52" s="10" t="n">
        <v>5</v>
      </c>
      <c r="F52" s="10" t="n">
        <v>88</v>
      </c>
      <c r="G52" s="10" t="n">
        <v>525</v>
      </c>
      <c r="H52" s="10" t="n">
        <v>957</v>
      </c>
      <c r="I52" s="10" t="n">
        <v>370</v>
      </c>
      <c r="J52" s="10" t="n">
        <v>84</v>
      </c>
      <c r="K52" s="10" t="n">
        <v>12</v>
      </c>
      <c r="L52" s="10" t="n">
        <v>2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13.5" hidden="false" customHeight="false" outlineLevel="0" collapsed="false">
      <c r="A53" s="11" t="s">
        <v>29</v>
      </c>
      <c r="B53" s="10" t="n">
        <v>1399</v>
      </c>
      <c r="C53" s="10" t="n">
        <v>0</v>
      </c>
      <c r="D53" s="10" t="n">
        <v>0</v>
      </c>
      <c r="E53" s="10" t="n">
        <v>0</v>
      </c>
      <c r="F53" s="10" t="n">
        <v>11</v>
      </c>
      <c r="G53" s="10" t="n">
        <v>162</v>
      </c>
      <c r="H53" s="10" t="n">
        <v>622</v>
      </c>
      <c r="I53" s="10" t="n">
        <v>439</v>
      </c>
      <c r="J53" s="10" t="n">
        <v>146</v>
      </c>
      <c r="K53" s="10" t="n">
        <v>16</v>
      </c>
      <c r="L53" s="10" t="n">
        <v>2</v>
      </c>
      <c r="M53" s="10" t="n">
        <v>1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3.5" hidden="false" customHeight="false" outlineLevel="0" collapsed="false">
      <c r="A54" s="11" t="s">
        <v>30</v>
      </c>
      <c r="B54" s="10" t="n">
        <v>549</v>
      </c>
      <c r="C54" s="10" t="n">
        <v>0</v>
      </c>
      <c r="D54" s="10" t="n">
        <v>0</v>
      </c>
      <c r="E54" s="10" t="n">
        <v>0</v>
      </c>
      <c r="F54" s="10" t="n">
        <v>2</v>
      </c>
      <c r="G54" s="10" t="n">
        <v>17</v>
      </c>
      <c r="H54" s="10" t="n">
        <v>192</v>
      </c>
      <c r="I54" s="10" t="n">
        <v>224</v>
      </c>
      <c r="J54" s="10" t="n">
        <v>88</v>
      </c>
      <c r="K54" s="10" t="n">
        <v>24</v>
      </c>
      <c r="L54" s="10" t="n">
        <v>2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3.5" hidden="false" customHeight="false" outlineLevel="0" collapsed="false">
      <c r="A55" s="11" t="s">
        <v>31</v>
      </c>
      <c r="B55" s="10" t="n">
        <v>27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8</v>
      </c>
      <c r="I55" s="10" t="n">
        <v>9</v>
      </c>
      <c r="J55" s="10" t="n">
        <v>6</v>
      </c>
      <c r="K55" s="10" t="n">
        <v>2</v>
      </c>
      <c r="L55" s="10" t="n">
        <v>1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</row>
    <row r="56" customFormat="false" ht="13.5" hidden="false" customHeight="false" outlineLevel="0" collapsed="false">
      <c r="A56" s="11" t="s">
        <v>3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false" outlineLevel="0" collapsed="false">
      <c r="A57" s="11" t="s">
        <v>33</v>
      </c>
      <c r="B57" s="10" t="n">
        <v>550</v>
      </c>
      <c r="C57" s="10" t="n">
        <v>0</v>
      </c>
      <c r="D57" s="10" t="n">
        <v>5</v>
      </c>
      <c r="E57" s="10" t="n">
        <v>71</v>
      </c>
      <c r="F57" s="10" t="n">
        <v>225</v>
      </c>
      <c r="G57" s="10" t="n">
        <v>159</v>
      </c>
      <c r="H57" s="10" t="n">
        <v>74</v>
      </c>
      <c r="I57" s="10" t="n">
        <v>11</v>
      </c>
      <c r="J57" s="10" t="n">
        <v>3</v>
      </c>
      <c r="K57" s="10" t="n">
        <v>2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</row>
    <row r="58" customFormat="false" ht="13.5" hidden="false" customHeight="false" outlineLevel="0" collapsed="false">
      <c r="A58" s="11" t="s">
        <v>34</v>
      </c>
      <c r="B58" s="10" t="n">
        <v>4399</v>
      </c>
      <c r="C58" s="10" t="n">
        <v>0</v>
      </c>
      <c r="D58" s="10" t="n">
        <v>6</v>
      </c>
      <c r="E58" s="10" t="n">
        <v>187</v>
      </c>
      <c r="F58" s="10" t="n">
        <v>999</v>
      </c>
      <c r="G58" s="10" t="n">
        <v>1787</v>
      </c>
      <c r="H58" s="10" t="n">
        <v>1103</v>
      </c>
      <c r="I58" s="10" t="n">
        <v>252</v>
      </c>
      <c r="J58" s="10" t="n">
        <v>48</v>
      </c>
      <c r="K58" s="10" t="n">
        <v>15</v>
      </c>
      <c r="L58" s="10" t="n">
        <v>2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false" outlineLevel="0" collapsed="false">
      <c r="A60" s="11" t="s">
        <v>38</v>
      </c>
      <c r="B60" s="10" t="n">
        <v>1149</v>
      </c>
      <c r="C60" s="10" t="n">
        <v>0</v>
      </c>
      <c r="D60" s="10" t="n">
        <v>1</v>
      </c>
      <c r="E60" s="10" t="n">
        <v>14</v>
      </c>
      <c r="F60" s="10" t="n">
        <v>156</v>
      </c>
      <c r="G60" s="10" t="n">
        <v>357</v>
      </c>
      <c r="H60" s="10" t="n">
        <v>379</v>
      </c>
      <c r="I60" s="10" t="n">
        <v>187</v>
      </c>
      <c r="J60" s="10" t="n">
        <v>41</v>
      </c>
      <c r="K60" s="10" t="n">
        <v>11</v>
      </c>
      <c r="L60" s="10" t="n">
        <v>3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</row>
    <row r="61" customFormat="false" ht="13.5" hidden="false" customHeight="false" outlineLevel="0" collapsed="false">
      <c r="A61" s="11" t="s">
        <v>25</v>
      </c>
      <c r="B61" s="10" t="n">
        <v>153</v>
      </c>
      <c r="C61" s="10" t="n">
        <v>0</v>
      </c>
      <c r="D61" s="10" t="n">
        <v>1</v>
      </c>
      <c r="E61" s="10" t="n">
        <v>6</v>
      </c>
      <c r="F61" s="10" t="n">
        <v>38</v>
      </c>
      <c r="G61" s="10" t="n">
        <v>64</v>
      </c>
      <c r="H61" s="10" t="n">
        <v>34</v>
      </c>
      <c r="I61" s="10" t="n">
        <v>9</v>
      </c>
      <c r="J61" s="10" t="n">
        <v>1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</row>
    <row r="62" customFormat="false" ht="13.5" hidden="false" customHeight="false" outlineLevel="0" collapsed="false">
      <c r="A62" s="11" t="s">
        <v>26</v>
      </c>
      <c r="B62" s="10" t="n">
        <v>307</v>
      </c>
      <c r="C62" s="10" t="n">
        <v>0</v>
      </c>
      <c r="D62" s="10" t="n">
        <v>0</v>
      </c>
      <c r="E62" s="10" t="n">
        <v>8</v>
      </c>
      <c r="F62" s="10" t="n">
        <v>65</v>
      </c>
      <c r="G62" s="10" t="n">
        <v>123</v>
      </c>
      <c r="H62" s="10" t="n">
        <v>82</v>
      </c>
      <c r="I62" s="10" t="n">
        <v>23</v>
      </c>
      <c r="J62" s="10" t="n">
        <v>4</v>
      </c>
      <c r="K62" s="10" t="n">
        <v>2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</row>
    <row r="63" customFormat="false" ht="13.5" hidden="false" customHeight="false" outlineLevel="0" collapsed="false">
      <c r="A63" s="11" t="s">
        <v>27</v>
      </c>
      <c r="B63" s="10" t="n">
        <v>374</v>
      </c>
      <c r="C63" s="10" t="n">
        <v>0</v>
      </c>
      <c r="D63" s="10" t="n">
        <v>0</v>
      </c>
      <c r="E63" s="10" t="n">
        <v>0</v>
      </c>
      <c r="F63" s="10" t="n">
        <v>48</v>
      </c>
      <c r="G63" s="10" t="n">
        <v>115</v>
      </c>
      <c r="H63" s="10" t="n">
        <v>130</v>
      </c>
      <c r="I63" s="10" t="n">
        <v>68</v>
      </c>
      <c r="J63" s="10" t="n">
        <v>11</v>
      </c>
      <c r="K63" s="10" t="n">
        <v>2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</row>
    <row r="64" customFormat="false" ht="13.5" hidden="false" customHeight="false" outlineLevel="0" collapsed="false">
      <c r="A64" s="11" t="s">
        <v>28</v>
      </c>
      <c r="B64" s="10" t="n">
        <v>226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45</v>
      </c>
      <c r="H64" s="10" t="n">
        <v>97</v>
      </c>
      <c r="I64" s="10" t="n">
        <v>59</v>
      </c>
      <c r="J64" s="10" t="n">
        <v>13</v>
      </c>
      <c r="K64" s="10" t="n">
        <v>5</v>
      </c>
      <c r="L64" s="10" t="n">
        <v>2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</row>
    <row r="65" customFormat="false" ht="13.5" hidden="false" customHeight="false" outlineLevel="0" collapsed="false">
      <c r="A65" s="11" t="s">
        <v>29</v>
      </c>
      <c r="B65" s="10" t="n">
        <v>77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0</v>
      </c>
      <c r="H65" s="10" t="n">
        <v>31</v>
      </c>
      <c r="I65" s="10" t="n">
        <v>23</v>
      </c>
      <c r="J65" s="10" t="n">
        <v>10</v>
      </c>
      <c r="K65" s="10" t="n">
        <v>2</v>
      </c>
      <c r="L65" s="10" t="n">
        <v>1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3.5" hidden="false" customHeight="false" outlineLevel="0" collapsed="false">
      <c r="A66" s="11" t="s">
        <v>30</v>
      </c>
      <c r="B66" s="10" t="n">
        <v>12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5</v>
      </c>
      <c r="I66" s="10" t="n">
        <v>5</v>
      </c>
      <c r="J66" s="10" t="n">
        <v>2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</row>
    <row r="67" customFormat="false" ht="13.5" hidden="false" customHeight="false" outlineLevel="0" collapsed="false">
      <c r="A67" s="11" t="s">
        <v>31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</row>
    <row r="68" customFormat="false" ht="13.5" hidden="false" customHeight="false" outlineLevel="0" collapsed="false">
      <c r="A68" s="11" t="s">
        <v>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false" outlineLevel="0" collapsed="false">
      <c r="A69" s="11" t="s">
        <v>33</v>
      </c>
      <c r="B69" s="10" t="n">
        <v>11</v>
      </c>
      <c r="C69" s="10" t="n">
        <v>0</v>
      </c>
      <c r="D69" s="10" t="n">
        <v>0</v>
      </c>
      <c r="E69" s="10" t="n">
        <v>1</v>
      </c>
      <c r="F69" s="10" t="n">
        <v>5</v>
      </c>
      <c r="G69" s="10" t="n">
        <v>3</v>
      </c>
      <c r="H69" s="10" t="n">
        <v>2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</row>
    <row r="70" customFormat="false" ht="13.5" hidden="false" customHeight="false" outlineLevel="0" collapsed="false">
      <c r="A70" s="11" t="s">
        <v>34</v>
      </c>
      <c r="B70" s="10" t="n">
        <v>429</v>
      </c>
      <c r="C70" s="10" t="n">
        <v>0</v>
      </c>
      <c r="D70" s="10" t="n">
        <v>1</v>
      </c>
      <c r="E70" s="10" t="n">
        <v>13</v>
      </c>
      <c r="F70" s="10" t="n">
        <v>117</v>
      </c>
      <c r="G70" s="10" t="n">
        <v>164</v>
      </c>
      <c r="H70" s="10" t="n">
        <v>100</v>
      </c>
      <c r="I70" s="10" t="n">
        <v>29</v>
      </c>
      <c r="J70" s="10" t="n">
        <v>3</v>
      </c>
      <c r="K70" s="10" t="n">
        <v>2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false" outlineLevel="0" collapsed="false">
      <c r="A72" s="11" t="s">
        <v>4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false" outlineLevel="0" collapsed="false">
      <c r="A73" s="11" t="s">
        <v>20</v>
      </c>
      <c r="B73" s="10" t="n">
        <v>57477</v>
      </c>
      <c r="C73" s="10" t="n">
        <v>3</v>
      </c>
      <c r="D73" s="10" t="n">
        <v>193</v>
      </c>
      <c r="E73" s="10" t="n">
        <v>1515</v>
      </c>
      <c r="F73" s="10" t="n">
        <v>3578</v>
      </c>
      <c r="G73" s="10" t="n">
        <v>5138</v>
      </c>
      <c r="H73" s="10" t="n">
        <v>6182</v>
      </c>
      <c r="I73" s="10" t="n">
        <v>5376</v>
      </c>
      <c r="J73" s="10" t="n">
        <v>5460</v>
      </c>
      <c r="K73" s="10" t="n">
        <v>5280</v>
      </c>
      <c r="L73" s="10" t="n">
        <v>5758</v>
      </c>
      <c r="M73" s="10" t="n">
        <v>6561</v>
      </c>
      <c r="N73" s="10" t="n">
        <v>5040</v>
      </c>
      <c r="O73" s="10" t="n">
        <v>3564</v>
      </c>
      <c r="P73" s="10" t="n">
        <v>2472</v>
      </c>
      <c r="Q73" s="10" t="n">
        <v>1357</v>
      </c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false" outlineLevel="0" collapsed="false">
      <c r="A75" s="11" t="s">
        <v>21</v>
      </c>
      <c r="B75" s="10" t="n">
        <v>21822</v>
      </c>
      <c r="C75" s="10" t="n">
        <v>0</v>
      </c>
      <c r="D75" s="10" t="n">
        <v>80</v>
      </c>
      <c r="E75" s="10" t="n">
        <v>663</v>
      </c>
      <c r="F75" s="10" t="n">
        <v>913</v>
      </c>
      <c r="G75" s="10" t="n">
        <v>851</v>
      </c>
      <c r="H75" s="10" t="n">
        <v>845</v>
      </c>
      <c r="I75" s="10" t="n">
        <v>740</v>
      </c>
      <c r="J75" s="10" t="n">
        <v>1204</v>
      </c>
      <c r="K75" s="10" t="n">
        <v>1712</v>
      </c>
      <c r="L75" s="10" t="n">
        <v>2673</v>
      </c>
      <c r="M75" s="10" t="n">
        <v>3801</v>
      </c>
      <c r="N75" s="10" t="n">
        <v>3261</v>
      </c>
      <c r="O75" s="10" t="n">
        <v>2368</v>
      </c>
      <c r="P75" s="10" t="n">
        <v>1729</v>
      </c>
      <c r="Q75" s="10" t="n">
        <v>982</v>
      </c>
    </row>
    <row r="76" customFormat="false" ht="13.5" hidden="false" customHeight="false" outlineLevel="0" collapsed="false">
      <c r="A76" s="11" t="s">
        <v>22</v>
      </c>
      <c r="B76" s="10" t="n">
        <v>35655</v>
      </c>
      <c r="C76" s="10" t="n">
        <v>3</v>
      </c>
      <c r="D76" s="10" t="n">
        <v>113</v>
      </c>
      <c r="E76" s="10" t="n">
        <v>852</v>
      </c>
      <c r="F76" s="10" t="n">
        <v>2665</v>
      </c>
      <c r="G76" s="10" t="n">
        <v>4287</v>
      </c>
      <c r="H76" s="10" t="n">
        <v>5337</v>
      </c>
      <c r="I76" s="10" t="n">
        <v>4636</v>
      </c>
      <c r="J76" s="10" t="n">
        <v>4256</v>
      </c>
      <c r="K76" s="10" t="n">
        <v>3568</v>
      </c>
      <c r="L76" s="10" t="n">
        <v>3085</v>
      </c>
      <c r="M76" s="10" t="n">
        <v>2760</v>
      </c>
      <c r="N76" s="10" t="n">
        <v>1779</v>
      </c>
      <c r="O76" s="10" t="n">
        <v>1196</v>
      </c>
      <c r="P76" s="10" t="n">
        <v>743</v>
      </c>
      <c r="Q76" s="10" t="n">
        <v>375</v>
      </c>
    </row>
    <row r="77" customFormat="false" ht="13.5" hidden="false" customHeight="false" outlineLevel="0" collapsed="false">
      <c r="A77" s="11" t="s">
        <v>23</v>
      </c>
      <c r="B77" s="10" t="n">
        <v>17863</v>
      </c>
      <c r="C77" s="10" t="n">
        <v>0</v>
      </c>
      <c r="D77" s="10" t="n">
        <v>0</v>
      </c>
      <c r="E77" s="10" t="n">
        <v>0</v>
      </c>
      <c r="F77" s="10" t="n">
        <v>6</v>
      </c>
      <c r="G77" s="10" t="n">
        <v>53</v>
      </c>
      <c r="H77" s="10" t="n">
        <v>432</v>
      </c>
      <c r="I77" s="10" t="n">
        <v>1540</v>
      </c>
      <c r="J77" s="10" t="n">
        <v>2837</v>
      </c>
      <c r="K77" s="10" t="n">
        <v>3191</v>
      </c>
      <c r="L77" s="10" t="n">
        <v>2985</v>
      </c>
      <c r="M77" s="10" t="n">
        <v>2733</v>
      </c>
      <c r="N77" s="10" t="n">
        <v>1773</v>
      </c>
      <c r="O77" s="10" t="n">
        <v>1195</v>
      </c>
      <c r="P77" s="10" t="n">
        <v>743</v>
      </c>
      <c r="Q77" s="10" t="n">
        <v>375</v>
      </c>
    </row>
    <row r="78" customFormat="false" ht="13.5" hidden="false" customHeight="false" outlineLevel="0" collapsed="false">
      <c r="A78" s="11" t="s">
        <v>24</v>
      </c>
      <c r="B78" s="10" t="n">
        <v>17792</v>
      </c>
      <c r="C78" s="10" t="n">
        <v>3</v>
      </c>
      <c r="D78" s="10" t="n">
        <v>113</v>
      </c>
      <c r="E78" s="10" t="n">
        <v>852</v>
      </c>
      <c r="F78" s="10" t="n">
        <v>2659</v>
      </c>
      <c r="G78" s="10" t="n">
        <v>4234</v>
      </c>
      <c r="H78" s="10" t="n">
        <v>4905</v>
      </c>
      <c r="I78" s="10" t="n">
        <v>3096</v>
      </c>
      <c r="J78" s="10" t="n">
        <v>1419</v>
      </c>
      <c r="K78" s="10" t="n">
        <v>377</v>
      </c>
      <c r="L78" s="10" t="n">
        <v>100</v>
      </c>
      <c r="M78" s="10" t="n">
        <v>27</v>
      </c>
      <c r="N78" s="10" t="n">
        <v>6</v>
      </c>
      <c r="O78" s="10" t="n">
        <v>1</v>
      </c>
      <c r="P78" s="10" t="n">
        <v>0</v>
      </c>
      <c r="Q78" s="10" t="n">
        <v>0</v>
      </c>
    </row>
    <row r="79" customFormat="false" ht="13.5" hidden="false" customHeight="false" outlineLevel="0" collapsed="false">
      <c r="A79" s="11" t="s">
        <v>25</v>
      </c>
      <c r="B79" s="10" t="n">
        <v>1937</v>
      </c>
      <c r="C79" s="10" t="n">
        <v>3</v>
      </c>
      <c r="D79" s="10" t="n">
        <v>57</v>
      </c>
      <c r="E79" s="10" t="n">
        <v>351</v>
      </c>
      <c r="F79" s="10" t="n">
        <v>663</v>
      </c>
      <c r="G79" s="10" t="n">
        <v>548</v>
      </c>
      <c r="H79" s="10" t="n">
        <v>234</v>
      </c>
      <c r="I79" s="10" t="n">
        <v>57</v>
      </c>
      <c r="J79" s="10" t="n">
        <v>15</v>
      </c>
      <c r="K79" s="10" t="n">
        <v>5</v>
      </c>
      <c r="L79" s="10" t="n">
        <v>4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</row>
    <row r="80" customFormat="false" ht="13.5" hidden="false" customHeight="false" outlineLevel="0" collapsed="false">
      <c r="A80" s="11" t="s">
        <v>26</v>
      </c>
      <c r="B80" s="10" t="n">
        <v>3323</v>
      </c>
      <c r="C80" s="10" t="n">
        <v>0</v>
      </c>
      <c r="D80" s="10" t="n">
        <v>44</v>
      </c>
      <c r="E80" s="10" t="n">
        <v>344</v>
      </c>
      <c r="F80" s="10" t="n">
        <v>1087</v>
      </c>
      <c r="G80" s="10" t="n">
        <v>1112</v>
      </c>
      <c r="H80" s="10" t="n">
        <v>562</v>
      </c>
      <c r="I80" s="10" t="n">
        <v>132</v>
      </c>
      <c r="J80" s="10" t="n">
        <v>27</v>
      </c>
      <c r="K80" s="10" t="n">
        <v>11</v>
      </c>
      <c r="L80" s="10" t="n">
        <v>3</v>
      </c>
      <c r="M80" s="10" t="n">
        <v>1</v>
      </c>
      <c r="N80" s="10" t="n">
        <v>0</v>
      </c>
      <c r="O80" s="10" t="n">
        <v>0</v>
      </c>
      <c r="P80" s="10" t="n">
        <v>0</v>
      </c>
      <c r="Q80" s="10" t="n">
        <v>0</v>
      </c>
    </row>
    <row r="81" customFormat="false" ht="13.5" hidden="false" customHeight="false" outlineLevel="0" collapsed="false">
      <c r="A81" s="11" t="s">
        <v>27</v>
      </c>
      <c r="B81" s="10" t="n">
        <v>3550</v>
      </c>
      <c r="C81" s="10" t="n">
        <v>0</v>
      </c>
      <c r="D81" s="10" t="n">
        <v>8</v>
      </c>
      <c r="E81" s="10" t="n">
        <v>138</v>
      </c>
      <c r="F81" s="10" t="n">
        <v>659</v>
      </c>
      <c r="G81" s="10" t="n">
        <v>1263</v>
      </c>
      <c r="H81" s="10" t="n">
        <v>1046</v>
      </c>
      <c r="I81" s="10" t="n">
        <v>351</v>
      </c>
      <c r="J81" s="10" t="n">
        <v>62</v>
      </c>
      <c r="K81" s="10" t="n">
        <v>20</v>
      </c>
      <c r="L81" s="10" t="n">
        <v>2</v>
      </c>
      <c r="M81" s="10" t="n">
        <v>1</v>
      </c>
      <c r="N81" s="10" t="n">
        <v>0</v>
      </c>
      <c r="O81" s="10" t="n">
        <v>0</v>
      </c>
      <c r="P81" s="10" t="n">
        <v>0</v>
      </c>
      <c r="Q81" s="10" t="n">
        <v>0</v>
      </c>
    </row>
    <row r="82" customFormat="false" ht="13.5" hidden="false" customHeight="false" outlineLevel="0" collapsed="false">
      <c r="A82" s="11" t="s">
        <v>28</v>
      </c>
      <c r="B82" s="10" t="n">
        <v>2930</v>
      </c>
      <c r="C82" s="10" t="n">
        <v>0</v>
      </c>
      <c r="D82" s="10" t="n">
        <v>2</v>
      </c>
      <c r="E82" s="10" t="n">
        <v>12</v>
      </c>
      <c r="F82" s="10" t="n">
        <v>187</v>
      </c>
      <c r="G82" s="10" t="n">
        <v>827</v>
      </c>
      <c r="H82" s="10" t="n">
        <v>1164</v>
      </c>
      <c r="I82" s="10" t="n">
        <v>568</v>
      </c>
      <c r="J82" s="10" t="n">
        <v>131</v>
      </c>
      <c r="K82" s="10" t="n">
        <v>25</v>
      </c>
      <c r="L82" s="10" t="n">
        <v>10</v>
      </c>
      <c r="M82" s="10" t="n">
        <v>3</v>
      </c>
      <c r="N82" s="10" t="n">
        <v>1</v>
      </c>
      <c r="O82" s="10" t="n">
        <v>0</v>
      </c>
      <c r="P82" s="10" t="n">
        <v>0</v>
      </c>
      <c r="Q82" s="10" t="n">
        <v>0</v>
      </c>
    </row>
    <row r="83" customFormat="false" ht="13.5" hidden="false" customHeight="false" outlineLevel="0" collapsed="false">
      <c r="A83" s="11" t="s">
        <v>29</v>
      </c>
      <c r="B83" s="10" t="n">
        <v>2500</v>
      </c>
      <c r="C83" s="10" t="n">
        <v>0</v>
      </c>
      <c r="D83" s="10" t="n">
        <v>0</v>
      </c>
      <c r="E83" s="10" t="n">
        <v>4</v>
      </c>
      <c r="F83" s="10" t="n">
        <v>39</v>
      </c>
      <c r="G83" s="10" t="n">
        <v>324</v>
      </c>
      <c r="H83" s="10" t="n">
        <v>1060</v>
      </c>
      <c r="I83" s="10" t="n">
        <v>745</v>
      </c>
      <c r="J83" s="10" t="n">
        <v>265</v>
      </c>
      <c r="K83" s="10" t="n">
        <v>47</v>
      </c>
      <c r="L83" s="10" t="n">
        <v>12</v>
      </c>
      <c r="M83" s="10" t="n">
        <v>4</v>
      </c>
      <c r="N83" s="10" t="n">
        <v>0</v>
      </c>
      <c r="O83" s="10" t="n">
        <v>0</v>
      </c>
      <c r="P83" s="10" t="n">
        <v>0</v>
      </c>
      <c r="Q83" s="10" t="n">
        <v>0</v>
      </c>
    </row>
    <row r="84" customFormat="false" ht="13.5" hidden="false" customHeight="false" outlineLevel="0" collapsed="false">
      <c r="A84" s="11" t="s">
        <v>30</v>
      </c>
      <c r="B84" s="10" t="n">
        <v>2163</v>
      </c>
      <c r="C84" s="10" t="n">
        <v>0</v>
      </c>
      <c r="D84" s="10" t="n">
        <v>1</v>
      </c>
      <c r="E84" s="10" t="n">
        <v>2</v>
      </c>
      <c r="F84" s="10" t="n">
        <v>15</v>
      </c>
      <c r="G84" s="10" t="n">
        <v>140</v>
      </c>
      <c r="H84" s="10" t="n">
        <v>660</v>
      </c>
      <c r="I84" s="10" t="n">
        <v>767</v>
      </c>
      <c r="J84" s="10" t="n">
        <v>431</v>
      </c>
      <c r="K84" s="10" t="n">
        <v>107</v>
      </c>
      <c r="L84" s="10" t="n">
        <v>29</v>
      </c>
      <c r="M84" s="10" t="n">
        <v>7</v>
      </c>
      <c r="N84" s="10" t="n">
        <v>3</v>
      </c>
      <c r="O84" s="10" t="n">
        <v>1</v>
      </c>
      <c r="P84" s="10" t="n">
        <v>0</v>
      </c>
      <c r="Q84" s="10" t="n">
        <v>0</v>
      </c>
    </row>
    <row r="85" customFormat="false" ht="13.5" hidden="false" customHeight="false" outlineLevel="0" collapsed="false">
      <c r="A85" s="11" t="s">
        <v>31</v>
      </c>
      <c r="B85" s="10" t="n">
        <v>1389</v>
      </c>
      <c r="C85" s="10" t="n">
        <v>0</v>
      </c>
      <c r="D85" s="10" t="n">
        <v>1</v>
      </c>
      <c r="E85" s="10" t="n">
        <v>1</v>
      </c>
      <c r="F85" s="10" t="n">
        <v>9</v>
      </c>
      <c r="G85" s="10" t="n">
        <v>20</v>
      </c>
      <c r="H85" s="10" t="n">
        <v>179</v>
      </c>
      <c r="I85" s="10" t="n">
        <v>476</v>
      </c>
      <c r="J85" s="10" t="n">
        <v>488</v>
      </c>
      <c r="K85" s="10" t="n">
        <v>162</v>
      </c>
      <c r="L85" s="10" t="n">
        <v>40</v>
      </c>
      <c r="M85" s="10" t="n">
        <v>11</v>
      </c>
      <c r="N85" s="10" t="n">
        <v>2</v>
      </c>
      <c r="O85" s="10" t="n">
        <v>0</v>
      </c>
      <c r="P85" s="10" t="n">
        <v>0</v>
      </c>
      <c r="Q85" s="10" t="n">
        <v>0</v>
      </c>
    </row>
    <row r="86" customFormat="false" ht="13.5" hidden="false" customHeight="false" outlineLevel="0" collapsed="false">
      <c r="A86" s="11" t="s">
        <v>3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false" outlineLevel="0" collapsed="false">
      <c r="A87" s="11" t="s">
        <v>33</v>
      </c>
      <c r="B87" s="10" t="n">
        <f aca="false">B99+B111+B123+B135</f>
        <v>5423</v>
      </c>
      <c r="C87" s="10" t="n">
        <f aca="false">C99+C111+C123+C135</f>
        <v>3</v>
      </c>
      <c r="D87" s="10" t="n">
        <f aca="false">D99+D111+D123+D135</f>
        <v>107</v>
      </c>
      <c r="E87" s="10" t="n">
        <f aca="false">E99+E111+E123+E135</f>
        <v>751</v>
      </c>
      <c r="F87" s="10" t="n">
        <f aca="false">F99+F111+F123+F135</f>
        <v>1836</v>
      </c>
      <c r="G87" s="10" t="n">
        <f aca="false">G99+G111+G123+G135</f>
        <v>1622</v>
      </c>
      <c r="H87" s="10" t="n">
        <f aca="false">H99+H111+H123+H135</f>
        <v>811</v>
      </c>
      <c r="I87" s="10" t="n">
        <f aca="false">I99+I111+I123+I135</f>
        <v>207</v>
      </c>
      <c r="J87" s="10" t="n">
        <f aca="false">J99+J111+J123+J135</f>
        <v>54</v>
      </c>
      <c r="K87" s="10" t="n">
        <f aca="false">K99+K111+K123+K135</f>
        <v>24</v>
      </c>
      <c r="L87" s="10" t="n">
        <f aca="false">L99+L111+L123+L135</f>
        <v>8</v>
      </c>
      <c r="M87" s="10" t="n">
        <f aca="false">M99+M111+M123+M135</f>
        <v>0</v>
      </c>
      <c r="N87" s="10" t="n">
        <f aca="false">N99+N111+N123+N135</f>
        <v>0</v>
      </c>
      <c r="O87" s="10" t="n">
        <f aca="false">O99+O111+O123+O135</f>
        <v>0</v>
      </c>
      <c r="P87" s="10" t="n">
        <f aca="false">P99+P111+P123+P135</f>
        <v>0</v>
      </c>
      <c r="Q87" s="10" t="n">
        <f aca="false">Q99+Q111+Q123+Q135</f>
        <v>0</v>
      </c>
    </row>
    <row r="88" customFormat="false" ht="13.5" hidden="false" customHeight="false" outlineLevel="0" collapsed="false">
      <c r="A88" s="11" t="s">
        <v>34</v>
      </c>
      <c r="B88" s="10" t="n">
        <f aca="false">B100+B112+B124+B136</f>
        <v>11177</v>
      </c>
      <c r="C88" s="10" t="n">
        <f aca="false">C100+C112+C124+C136</f>
        <v>3</v>
      </c>
      <c r="D88" s="10" t="n">
        <f aca="false">D100+D112+D124+D136</f>
        <v>111</v>
      </c>
      <c r="E88" s="10" t="n">
        <f aca="false">E100+E112+E124+E136</f>
        <v>845</v>
      </c>
      <c r="F88" s="10" t="n">
        <f aca="false">F100+F112+F124+F136</f>
        <v>2578</v>
      </c>
      <c r="G88" s="10" t="n">
        <f aca="false">G100+G112+G124+G136</f>
        <v>3608</v>
      </c>
      <c r="H88" s="10" t="n">
        <f aca="false">H100+H112+H124+H136</f>
        <v>2666</v>
      </c>
      <c r="I88" s="10" t="n">
        <f aca="false">I100+I112+I124+I136</f>
        <v>1003</v>
      </c>
      <c r="J88" s="10" t="n">
        <f aca="false">J100+J112+J124+J136</f>
        <v>261</v>
      </c>
      <c r="K88" s="10" t="n">
        <f aca="false">K100+K112+K124+K136</f>
        <v>75</v>
      </c>
      <c r="L88" s="10" t="n">
        <f aca="false">L100+L112+L124+L136</f>
        <v>19</v>
      </c>
      <c r="M88" s="10" t="n">
        <f aca="false">M100+M112+M124+M136</f>
        <v>7</v>
      </c>
      <c r="N88" s="10" t="n">
        <f aca="false">N100+N112+N124+N136</f>
        <v>1</v>
      </c>
      <c r="O88" s="10" t="n">
        <f aca="false">O100+O112+O124+O136</f>
        <v>0</v>
      </c>
      <c r="P88" s="10" t="n">
        <f aca="false">P100+P112+P124+P136</f>
        <v>0</v>
      </c>
      <c r="Q88" s="10" t="n">
        <f aca="false">Q100+Q112+Q124+Q136</f>
        <v>0</v>
      </c>
    </row>
    <row r="89" customFormat="false" ht="13.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false" outlineLevel="0" collapsed="false">
      <c r="A90" s="11" t="s">
        <v>35</v>
      </c>
      <c r="B90" s="10" t="n">
        <v>6297</v>
      </c>
      <c r="C90" s="10" t="n">
        <v>3</v>
      </c>
      <c r="D90" s="10" t="n">
        <v>76</v>
      </c>
      <c r="E90" s="10" t="n">
        <v>543</v>
      </c>
      <c r="F90" s="10" t="n">
        <v>1164</v>
      </c>
      <c r="G90" s="10" t="n">
        <v>1214</v>
      </c>
      <c r="H90" s="10" t="n">
        <v>1223</v>
      </c>
      <c r="I90" s="10" t="n">
        <v>983</v>
      </c>
      <c r="J90" s="10" t="n">
        <v>744</v>
      </c>
      <c r="K90" s="10" t="n">
        <v>257</v>
      </c>
      <c r="L90" s="10" t="n">
        <v>66</v>
      </c>
      <c r="M90" s="10" t="n">
        <v>19</v>
      </c>
      <c r="N90" s="10" t="n">
        <v>5</v>
      </c>
      <c r="O90" s="10" t="n">
        <v>0</v>
      </c>
      <c r="P90" s="10" t="n">
        <v>0</v>
      </c>
      <c r="Q90" s="10" t="n">
        <v>0</v>
      </c>
    </row>
    <row r="91" customFormat="false" ht="13.5" hidden="false" customHeight="false" outlineLevel="0" collapsed="false">
      <c r="A91" s="11" t="s">
        <v>25</v>
      </c>
      <c r="B91" s="10" t="n">
        <v>927</v>
      </c>
      <c r="C91" s="10" t="n">
        <v>3</v>
      </c>
      <c r="D91" s="10" t="n">
        <v>30</v>
      </c>
      <c r="E91" s="10" t="n">
        <v>233</v>
      </c>
      <c r="F91" s="10" t="n">
        <v>321</v>
      </c>
      <c r="G91" s="10" t="n">
        <v>205</v>
      </c>
      <c r="H91" s="10" t="n">
        <v>99</v>
      </c>
      <c r="I91" s="10" t="n">
        <v>23</v>
      </c>
      <c r="J91" s="10" t="n">
        <v>6</v>
      </c>
      <c r="K91" s="10" t="n">
        <v>5</v>
      </c>
      <c r="L91" s="10" t="n">
        <v>2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</row>
    <row r="92" customFormat="false" ht="13.5" hidden="false" customHeight="false" outlineLevel="0" collapsed="false">
      <c r="A92" s="11" t="s">
        <v>26</v>
      </c>
      <c r="B92" s="10" t="n">
        <v>1394</v>
      </c>
      <c r="C92" s="10" t="n">
        <v>0</v>
      </c>
      <c r="D92" s="10" t="n">
        <v>37</v>
      </c>
      <c r="E92" s="10" t="n">
        <v>237</v>
      </c>
      <c r="F92" s="10" t="n">
        <v>511</v>
      </c>
      <c r="G92" s="10" t="n">
        <v>366</v>
      </c>
      <c r="H92" s="10" t="n">
        <v>172</v>
      </c>
      <c r="I92" s="10" t="n">
        <v>48</v>
      </c>
      <c r="J92" s="10" t="n">
        <v>13</v>
      </c>
      <c r="K92" s="10" t="n">
        <v>9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</row>
    <row r="93" customFormat="false" ht="13.5" hidden="false" customHeight="false" outlineLevel="0" collapsed="false">
      <c r="A93" s="11" t="s">
        <v>27</v>
      </c>
      <c r="B93" s="10" t="n">
        <v>968</v>
      </c>
      <c r="C93" s="10" t="n">
        <v>0</v>
      </c>
      <c r="D93" s="10" t="n">
        <v>6</v>
      </c>
      <c r="E93" s="10" t="n">
        <v>63</v>
      </c>
      <c r="F93" s="10" t="n">
        <v>243</v>
      </c>
      <c r="G93" s="10" t="n">
        <v>309</v>
      </c>
      <c r="H93" s="10" t="n">
        <v>239</v>
      </c>
      <c r="I93" s="10" t="n">
        <v>79</v>
      </c>
      <c r="J93" s="10" t="n">
        <v>21</v>
      </c>
      <c r="K93" s="10" t="n">
        <v>6</v>
      </c>
      <c r="L93" s="10" t="n">
        <v>2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</row>
    <row r="94" customFormat="false" ht="13.5" hidden="false" customHeight="false" outlineLevel="0" collapsed="false">
      <c r="A94" s="11" t="s">
        <v>28</v>
      </c>
      <c r="B94" s="10" t="n">
        <v>657</v>
      </c>
      <c r="C94" s="10" t="n">
        <v>0</v>
      </c>
      <c r="D94" s="10" t="n">
        <v>1</v>
      </c>
      <c r="E94" s="10" t="n">
        <v>5</v>
      </c>
      <c r="F94" s="10" t="n">
        <v>60</v>
      </c>
      <c r="G94" s="10" t="n">
        <v>181</v>
      </c>
      <c r="H94" s="10" t="n">
        <v>217</v>
      </c>
      <c r="I94" s="10" t="n">
        <v>131</v>
      </c>
      <c r="J94" s="10" t="n">
        <v>41</v>
      </c>
      <c r="K94" s="10" t="n">
        <v>15</v>
      </c>
      <c r="L94" s="10" t="n">
        <v>4</v>
      </c>
      <c r="M94" s="10" t="n">
        <v>1</v>
      </c>
      <c r="N94" s="10" t="n">
        <v>1</v>
      </c>
      <c r="O94" s="10" t="n">
        <v>0</v>
      </c>
      <c r="P94" s="10" t="n">
        <v>0</v>
      </c>
      <c r="Q94" s="10" t="n">
        <v>0</v>
      </c>
    </row>
    <row r="95" customFormat="false" ht="13.5" hidden="false" customHeight="false" outlineLevel="0" collapsed="false">
      <c r="A95" s="11" t="s">
        <v>29</v>
      </c>
      <c r="B95" s="10" t="n">
        <v>586</v>
      </c>
      <c r="C95" s="10" t="n">
        <v>0</v>
      </c>
      <c r="D95" s="10" t="n">
        <v>0</v>
      </c>
      <c r="E95" s="10" t="n">
        <v>2</v>
      </c>
      <c r="F95" s="10" t="n">
        <v>13</v>
      </c>
      <c r="G95" s="10" t="n">
        <v>86</v>
      </c>
      <c r="H95" s="10" t="n">
        <v>206</v>
      </c>
      <c r="I95" s="10" t="n">
        <v>164</v>
      </c>
      <c r="J95" s="10" t="n">
        <v>86</v>
      </c>
      <c r="K95" s="10" t="n">
        <v>23</v>
      </c>
      <c r="L95" s="10" t="n">
        <v>4</v>
      </c>
      <c r="M95" s="10" t="n">
        <v>2</v>
      </c>
      <c r="N95" s="10" t="n">
        <v>0</v>
      </c>
      <c r="O95" s="10" t="n">
        <v>0</v>
      </c>
      <c r="P95" s="10" t="n">
        <v>0</v>
      </c>
      <c r="Q95" s="10" t="n">
        <v>0</v>
      </c>
    </row>
    <row r="96" customFormat="false" ht="13.5" hidden="false" customHeight="false" outlineLevel="0" collapsed="false">
      <c r="A96" s="11" t="s">
        <v>30</v>
      </c>
      <c r="B96" s="10" t="n">
        <v>693</v>
      </c>
      <c r="C96" s="10" t="n">
        <v>0</v>
      </c>
      <c r="D96" s="10" t="n">
        <v>1</v>
      </c>
      <c r="E96" s="10" t="n">
        <v>2</v>
      </c>
      <c r="F96" s="10" t="n">
        <v>7</v>
      </c>
      <c r="G96" s="10" t="n">
        <v>54</v>
      </c>
      <c r="H96" s="10" t="n">
        <v>174</v>
      </c>
      <c r="I96" s="10" t="n">
        <v>204</v>
      </c>
      <c r="J96" s="10" t="n">
        <v>167</v>
      </c>
      <c r="K96" s="10" t="n">
        <v>59</v>
      </c>
      <c r="L96" s="10" t="n">
        <v>17</v>
      </c>
      <c r="M96" s="10" t="n">
        <v>6</v>
      </c>
      <c r="N96" s="10" t="n">
        <v>2</v>
      </c>
      <c r="O96" s="10" t="n">
        <v>0</v>
      </c>
      <c r="P96" s="10" t="n">
        <v>0</v>
      </c>
      <c r="Q96" s="10" t="n">
        <v>0</v>
      </c>
    </row>
    <row r="97" customFormat="false" ht="13.5" hidden="false" customHeight="false" outlineLevel="0" collapsed="false">
      <c r="A97" s="11" t="s">
        <v>31</v>
      </c>
      <c r="B97" s="10" t="n">
        <v>1072</v>
      </c>
      <c r="C97" s="10" t="n">
        <v>0</v>
      </c>
      <c r="D97" s="10" t="n">
        <v>1</v>
      </c>
      <c r="E97" s="10" t="n">
        <v>1</v>
      </c>
      <c r="F97" s="10" t="n">
        <v>9</v>
      </c>
      <c r="G97" s="10" t="n">
        <v>13</v>
      </c>
      <c r="H97" s="10" t="n">
        <v>116</v>
      </c>
      <c r="I97" s="10" t="n">
        <v>334</v>
      </c>
      <c r="J97" s="10" t="n">
        <v>410</v>
      </c>
      <c r="K97" s="10" t="n">
        <v>140</v>
      </c>
      <c r="L97" s="10" t="n">
        <v>36</v>
      </c>
      <c r="M97" s="10" t="n">
        <v>10</v>
      </c>
      <c r="N97" s="10" t="n">
        <v>2</v>
      </c>
      <c r="O97" s="10" t="n">
        <v>0</v>
      </c>
      <c r="P97" s="10" t="n">
        <v>0</v>
      </c>
      <c r="Q97" s="10" t="n">
        <v>0</v>
      </c>
    </row>
    <row r="98" customFormat="false" ht="13.5" hidden="false" customHeight="false" outlineLevel="0" collapsed="false">
      <c r="A98" s="11" t="s">
        <v>3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false" outlineLevel="0" collapsed="false">
      <c r="A99" s="11" t="s">
        <v>33</v>
      </c>
      <c r="B99" s="10" t="n">
        <v>3289</v>
      </c>
      <c r="C99" s="10" t="n">
        <v>3</v>
      </c>
      <c r="D99" s="10" t="n">
        <v>73</v>
      </c>
      <c r="E99" s="10" t="n">
        <v>533</v>
      </c>
      <c r="F99" s="10" t="n">
        <v>1075</v>
      </c>
      <c r="G99" s="10" t="n">
        <v>880</v>
      </c>
      <c r="H99" s="10" t="n">
        <v>510</v>
      </c>
      <c r="I99" s="10" t="n">
        <v>150</v>
      </c>
      <c r="J99" s="10" t="n">
        <v>40</v>
      </c>
      <c r="K99" s="10" t="n">
        <v>20</v>
      </c>
      <c r="L99" s="10" t="n">
        <v>5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</row>
    <row r="100" customFormat="false" ht="13.5" hidden="false" customHeight="false" outlineLevel="0" collapsed="false">
      <c r="A100" s="11" t="s">
        <v>34</v>
      </c>
      <c r="B100" s="10" t="n">
        <v>4532</v>
      </c>
      <c r="C100" s="10" t="n">
        <v>3</v>
      </c>
      <c r="D100" s="10" t="n">
        <v>74</v>
      </c>
      <c r="E100" s="10" t="n">
        <v>540</v>
      </c>
      <c r="F100" s="10" t="n">
        <v>1148</v>
      </c>
      <c r="G100" s="10" t="n">
        <v>1147</v>
      </c>
      <c r="H100" s="10" t="n">
        <v>933</v>
      </c>
      <c r="I100" s="10" t="n">
        <v>445</v>
      </c>
      <c r="J100" s="10" t="n">
        <v>167</v>
      </c>
      <c r="K100" s="10" t="n">
        <v>58</v>
      </c>
      <c r="L100" s="10" t="n">
        <v>13</v>
      </c>
      <c r="M100" s="10" t="n">
        <v>3</v>
      </c>
      <c r="N100" s="10" t="n">
        <v>1</v>
      </c>
      <c r="O100" s="10" t="n">
        <v>0</v>
      </c>
      <c r="P100" s="10" t="n">
        <v>0</v>
      </c>
      <c r="Q100" s="10" t="n">
        <v>0</v>
      </c>
    </row>
    <row r="101" customFormat="false" ht="13.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false" outlineLevel="0" collapsed="false">
      <c r="A102" s="11" t="s">
        <v>36</v>
      </c>
      <c r="B102" s="10" t="n">
        <v>8508</v>
      </c>
      <c r="C102" s="10" t="n">
        <v>0</v>
      </c>
      <c r="D102" s="10" t="n">
        <v>36</v>
      </c>
      <c r="E102" s="10" t="n">
        <v>251</v>
      </c>
      <c r="F102" s="10" t="n">
        <v>1161</v>
      </c>
      <c r="G102" s="10" t="n">
        <v>2161</v>
      </c>
      <c r="H102" s="10" t="n">
        <v>2629</v>
      </c>
      <c r="I102" s="10" t="n">
        <v>1593</v>
      </c>
      <c r="J102" s="10" t="n">
        <v>541</v>
      </c>
      <c r="K102" s="10" t="n">
        <v>97</v>
      </c>
      <c r="L102" s="10" t="n">
        <v>29</v>
      </c>
      <c r="M102" s="10" t="n">
        <v>8</v>
      </c>
      <c r="N102" s="10" t="n">
        <v>1</v>
      </c>
      <c r="O102" s="10" t="n">
        <v>1</v>
      </c>
      <c r="P102" s="10" t="n">
        <v>0</v>
      </c>
      <c r="Q102" s="10" t="n">
        <v>0</v>
      </c>
    </row>
    <row r="103" customFormat="false" ht="13.5" hidden="false" customHeight="false" outlineLevel="0" collapsed="false">
      <c r="A103" s="11" t="s">
        <v>25</v>
      </c>
      <c r="B103" s="10" t="n">
        <v>742</v>
      </c>
      <c r="C103" s="10" t="n">
        <v>0</v>
      </c>
      <c r="D103" s="10" t="n">
        <v>26</v>
      </c>
      <c r="E103" s="10" t="n">
        <v>102</v>
      </c>
      <c r="F103" s="10" t="n">
        <v>267</v>
      </c>
      <c r="G103" s="10" t="n">
        <v>229</v>
      </c>
      <c r="H103" s="10" t="n">
        <v>93</v>
      </c>
      <c r="I103" s="10" t="n">
        <v>18</v>
      </c>
      <c r="J103" s="10" t="n">
        <v>5</v>
      </c>
      <c r="K103" s="10" t="n">
        <v>0</v>
      </c>
      <c r="L103" s="10" t="n">
        <v>2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</row>
    <row r="104" customFormat="false" ht="13.5" hidden="false" customHeight="false" outlineLevel="0" collapsed="false">
      <c r="A104" s="11" t="s">
        <v>26</v>
      </c>
      <c r="B104" s="10" t="n">
        <v>1346</v>
      </c>
      <c r="C104" s="10" t="n">
        <v>0</v>
      </c>
      <c r="D104" s="10" t="n">
        <v>7</v>
      </c>
      <c r="E104" s="10" t="n">
        <v>82</v>
      </c>
      <c r="F104" s="10" t="n">
        <v>435</v>
      </c>
      <c r="G104" s="10" t="n">
        <v>516</v>
      </c>
      <c r="H104" s="10" t="n">
        <v>239</v>
      </c>
      <c r="I104" s="10" t="n">
        <v>54</v>
      </c>
      <c r="J104" s="10" t="n">
        <v>9</v>
      </c>
      <c r="K104" s="10" t="n">
        <v>1</v>
      </c>
      <c r="L104" s="10" t="n">
        <v>2</v>
      </c>
      <c r="M104" s="10" t="n">
        <v>1</v>
      </c>
      <c r="N104" s="10" t="n">
        <v>0</v>
      </c>
      <c r="O104" s="10" t="n">
        <v>0</v>
      </c>
      <c r="P104" s="10" t="n">
        <v>0</v>
      </c>
      <c r="Q104" s="10" t="n">
        <v>0</v>
      </c>
    </row>
    <row r="105" customFormat="false" ht="13.5" hidden="false" customHeight="false" outlineLevel="0" collapsed="false">
      <c r="A105" s="11" t="s">
        <v>27</v>
      </c>
      <c r="B105" s="10" t="n">
        <v>1764</v>
      </c>
      <c r="C105" s="10" t="n">
        <v>0</v>
      </c>
      <c r="D105" s="10" t="n">
        <v>2</v>
      </c>
      <c r="E105" s="10" t="n">
        <v>60</v>
      </c>
      <c r="F105" s="10" t="n">
        <v>322</v>
      </c>
      <c r="G105" s="10" t="n">
        <v>668</v>
      </c>
      <c r="H105" s="10" t="n">
        <v>513</v>
      </c>
      <c r="I105" s="10" t="n">
        <v>165</v>
      </c>
      <c r="J105" s="10" t="n">
        <v>23</v>
      </c>
      <c r="K105" s="10" t="n">
        <v>10</v>
      </c>
      <c r="L105" s="10" t="n">
        <v>0</v>
      </c>
      <c r="M105" s="10" t="n">
        <v>1</v>
      </c>
      <c r="N105" s="10" t="n">
        <v>0</v>
      </c>
      <c r="O105" s="10" t="n">
        <v>0</v>
      </c>
      <c r="P105" s="10" t="n">
        <v>0</v>
      </c>
      <c r="Q105" s="10" t="n">
        <v>0</v>
      </c>
    </row>
    <row r="106" customFormat="false" ht="13.5" hidden="false" customHeight="false" outlineLevel="0" collapsed="false">
      <c r="A106" s="11" t="s">
        <v>28</v>
      </c>
      <c r="B106" s="10" t="n">
        <v>1573</v>
      </c>
      <c r="C106" s="10" t="n">
        <v>0</v>
      </c>
      <c r="D106" s="10" t="n">
        <v>1</v>
      </c>
      <c r="E106" s="10" t="n">
        <v>5</v>
      </c>
      <c r="F106" s="10" t="n">
        <v>106</v>
      </c>
      <c r="G106" s="10" t="n">
        <v>463</v>
      </c>
      <c r="H106" s="10" t="n">
        <v>640</v>
      </c>
      <c r="I106" s="10" t="n">
        <v>292</v>
      </c>
      <c r="J106" s="10" t="n">
        <v>56</v>
      </c>
      <c r="K106" s="10" t="n">
        <v>5</v>
      </c>
      <c r="L106" s="10" t="n">
        <v>3</v>
      </c>
      <c r="M106" s="10" t="n">
        <v>2</v>
      </c>
      <c r="N106" s="10" t="n">
        <v>0</v>
      </c>
      <c r="O106" s="10" t="n">
        <v>0</v>
      </c>
      <c r="P106" s="10" t="n">
        <v>0</v>
      </c>
      <c r="Q106" s="10" t="n">
        <v>0</v>
      </c>
    </row>
    <row r="107" customFormat="false" ht="13.5" hidden="false" customHeight="false" outlineLevel="0" collapsed="false">
      <c r="A107" s="11" t="s">
        <v>29</v>
      </c>
      <c r="B107" s="10" t="n">
        <v>1468</v>
      </c>
      <c r="C107" s="10" t="n">
        <v>0</v>
      </c>
      <c r="D107" s="10" t="n">
        <v>0</v>
      </c>
      <c r="E107" s="10" t="n">
        <v>2</v>
      </c>
      <c r="F107" s="10" t="n">
        <v>24</v>
      </c>
      <c r="G107" s="10" t="n">
        <v>195</v>
      </c>
      <c r="H107" s="10" t="n">
        <v>646</v>
      </c>
      <c r="I107" s="10" t="n">
        <v>439</v>
      </c>
      <c r="J107" s="10" t="n">
        <v>135</v>
      </c>
      <c r="K107" s="10" t="n">
        <v>18</v>
      </c>
      <c r="L107" s="10" t="n">
        <v>7</v>
      </c>
      <c r="M107" s="10" t="n">
        <v>2</v>
      </c>
      <c r="N107" s="10" t="n">
        <v>0</v>
      </c>
      <c r="O107" s="10" t="n">
        <v>0</v>
      </c>
      <c r="P107" s="10" t="n">
        <v>0</v>
      </c>
      <c r="Q107" s="10" t="n">
        <v>0</v>
      </c>
    </row>
    <row r="108" customFormat="false" ht="13.5" hidden="false" customHeight="false" outlineLevel="0" collapsed="false">
      <c r="A108" s="11" t="s">
        <v>30</v>
      </c>
      <c r="B108" s="10" t="n">
        <v>1307</v>
      </c>
      <c r="C108" s="10" t="n">
        <v>0</v>
      </c>
      <c r="D108" s="10" t="n">
        <v>0</v>
      </c>
      <c r="E108" s="10" t="n">
        <v>0</v>
      </c>
      <c r="F108" s="10" t="n">
        <v>7</v>
      </c>
      <c r="G108" s="10" t="n">
        <v>83</v>
      </c>
      <c r="H108" s="10" t="n">
        <v>436</v>
      </c>
      <c r="I108" s="10" t="n">
        <v>486</v>
      </c>
      <c r="J108" s="10" t="n">
        <v>239</v>
      </c>
      <c r="K108" s="10" t="n">
        <v>42</v>
      </c>
      <c r="L108" s="10" t="n">
        <v>11</v>
      </c>
      <c r="M108" s="10" t="n">
        <v>1</v>
      </c>
      <c r="N108" s="10" t="n">
        <v>1</v>
      </c>
      <c r="O108" s="10" t="n">
        <v>1</v>
      </c>
      <c r="P108" s="10" t="n">
        <v>0</v>
      </c>
      <c r="Q108" s="10" t="n">
        <v>0</v>
      </c>
    </row>
    <row r="109" customFormat="false" ht="13.5" hidden="false" customHeight="false" outlineLevel="0" collapsed="false">
      <c r="A109" s="11" t="s">
        <v>31</v>
      </c>
      <c r="B109" s="10" t="n">
        <v>30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7</v>
      </c>
      <c r="H109" s="10" t="n">
        <v>62</v>
      </c>
      <c r="I109" s="10" t="n">
        <v>139</v>
      </c>
      <c r="J109" s="10" t="n">
        <v>74</v>
      </c>
      <c r="K109" s="10" t="n">
        <v>21</v>
      </c>
      <c r="L109" s="10" t="n">
        <v>4</v>
      </c>
      <c r="M109" s="10" t="n">
        <v>1</v>
      </c>
      <c r="N109" s="10" t="n">
        <v>0</v>
      </c>
      <c r="O109" s="10" t="n">
        <v>0</v>
      </c>
      <c r="P109" s="10" t="n">
        <v>0</v>
      </c>
      <c r="Q109" s="10" t="n">
        <v>0</v>
      </c>
    </row>
    <row r="110" customFormat="false" ht="13.5" hidden="false" customHeight="false" outlineLevel="0" collapsed="false">
      <c r="A110" s="11" t="s">
        <v>32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false" outlineLevel="0" collapsed="false">
      <c r="A111" s="11" t="s">
        <v>33</v>
      </c>
      <c r="B111" s="10" t="n">
        <v>1967</v>
      </c>
      <c r="C111" s="10" t="n">
        <v>0</v>
      </c>
      <c r="D111" s="10" t="n">
        <v>33</v>
      </c>
      <c r="E111" s="10" t="n">
        <v>199</v>
      </c>
      <c r="F111" s="10" t="n">
        <v>698</v>
      </c>
      <c r="G111" s="10" t="n">
        <v>689</v>
      </c>
      <c r="H111" s="10" t="n">
        <v>279</v>
      </c>
      <c r="I111" s="10" t="n">
        <v>51</v>
      </c>
      <c r="J111" s="10" t="n">
        <v>13</v>
      </c>
      <c r="K111" s="10" t="n">
        <v>2</v>
      </c>
      <c r="L111" s="10" t="n">
        <v>3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</row>
    <row r="112" customFormat="false" ht="13.5" hidden="false" customHeight="false" outlineLevel="0" collapsed="false">
      <c r="A112" s="11" t="s">
        <v>34</v>
      </c>
      <c r="B112" s="10" t="n">
        <v>5162</v>
      </c>
      <c r="C112" s="10" t="n">
        <v>0</v>
      </c>
      <c r="D112" s="10" t="n">
        <v>36</v>
      </c>
      <c r="E112" s="10" t="n">
        <v>248</v>
      </c>
      <c r="F112" s="10" t="n">
        <v>1128</v>
      </c>
      <c r="G112" s="10" t="n">
        <v>1857</v>
      </c>
      <c r="H112" s="10" t="n">
        <v>1337</v>
      </c>
      <c r="I112" s="10" t="n">
        <v>455</v>
      </c>
      <c r="J112" s="10" t="n">
        <v>79</v>
      </c>
      <c r="K112" s="10" t="n">
        <v>12</v>
      </c>
      <c r="L112" s="10" t="n">
        <v>6</v>
      </c>
      <c r="M112" s="10" t="n">
        <v>4</v>
      </c>
      <c r="N112" s="10" t="n">
        <v>0</v>
      </c>
      <c r="O112" s="10" t="n">
        <v>0</v>
      </c>
      <c r="P112" s="10" t="n">
        <v>0</v>
      </c>
      <c r="Q112" s="10" t="n">
        <v>0</v>
      </c>
    </row>
    <row r="113" customFormat="false" ht="13.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false" outlineLevel="0" collapsed="false">
      <c r="A114" s="11" t="s">
        <v>37</v>
      </c>
      <c r="B114" s="10" t="n">
        <v>2658</v>
      </c>
      <c r="C114" s="10" t="n">
        <v>0</v>
      </c>
      <c r="D114" s="10" t="n">
        <v>1</v>
      </c>
      <c r="E114" s="10" t="n">
        <v>55</v>
      </c>
      <c r="F114" s="10" t="n">
        <v>293</v>
      </c>
      <c r="G114" s="10" t="n">
        <v>771</v>
      </c>
      <c r="H114" s="10" t="n">
        <v>935</v>
      </c>
      <c r="I114" s="10" t="n">
        <v>457</v>
      </c>
      <c r="J114" s="10" t="n">
        <v>121</v>
      </c>
      <c r="K114" s="10" t="n">
        <v>21</v>
      </c>
      <c r="L114" s="10" t="n">
        <v>4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</row>
    <row r="115" customFormat="false" ht="13.5" hidden="false" customHeight="false" outlineLevel="0" collapsed="false">
      <c r="A115" s="11" t="s">
        <v>25</v>
      </c>
      <c r="B115" s="10" t="n">
        <v>231</v>
      </c>
      <c r="C115" s="10" t="n">
        <v>0</v>
      </c>
      <c r="D115" s="10" t="n">
        <v>1</v>
      </c>
      <c r="E115" s="10" t="n">
        <v>15</v>
      </c>
      <c r="F115" s="10" t="n">
        <v>67</v>
      </c>
      <c r="G115" s="10" t="n">
        <v>96</v>
      </c>
      <c r="H115" s="10" t="n">
        <v>33</v>
      </c>
      <c r="I115" s="10" t="n">
        <v>15</v>
      </c>
      <c r="J115" s="10" t="n">
        <v>4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</row>
    <row r="116" customFormat="false" ht="13.5" hidden="false" customHeight="false" outlineLevel="0" collapsed="false">
      <c r="A116" s="11" t="s">
        <v>26</v>
      </c>
      <c r="B116" s="10" t="n">
        <v>499</v>
      </c>
      <c r="C116" s="10" t="n">
        <v>0</v>
      </c>
      <c r="D116" s="10" t="n">
        <v>0</v>
      </c>
      <c r="E116" s="10" t="n">
        <v>23</v>
      </c>
      <c r="F116" s="10" t="n">
        <v>119</v>
      </c>
      <c r="G116" s="10" t="n">
        <v>203</v>
      </c>
      <c r="H116" s="10" t="n">
        <v>127</v>
      </c>
      <c r="I116" s="10" t="n">
        <v>23</v>
      </c>
      <c r="J116" s="10" t="n">
        <v>3</v>
      </c>
      <c r="K116" s="10" t="n">
        <v>1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</row>
    <row r="117" customFormat="false" ht="13.5" hidden="false" customHeight="false" outlineLevel="0" collapsed="false">
      <c r="A117" s="11" t="s">
        <v>27</v>
      </c>
      <c r="B117" s="10" t="n">
        <v>713</v>
      </c>
      <c r="C117" s="10" t="n">
        <v>0</v>
      </c>
      <c r="D117" s="10" t="n">
        <v>0</v>
      </c>
      <c r="E117" s="10" t="n">
        <v>15</v>
      </c>
      <c r="F117" s="10" t="n">
        <v>83</v>
      </c>
      <c r="G117" s="10" t="n">
        <v>259</v>
      </c>
      <c r="H117" s="10" t="n">
        <v>253</v>
      </c>
      <c r="I117" s="10" t="n">
        <v>83</v>
      </c>
      <c r="J117" s="10" t="n">
        <v>16</v>
      </c>
      <c r="K117" s="10" t="n">
        <v>4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</row>
    <row r="118" customFormat="false" ht="13.5" hidden="false" customHeight="false" outlineLevel="0" collapsed="false">
      <c r="A118" s="11" t="s">
        <v>28</v>
      </c>
      <c r="B118" s="10" t="n">
        <v>627</v>
      </c>
      <c r="C118" s="10" t="n">
        <v>0</v>
      </c>
      <c r="D118" s="10" t="n">
        <v>0</v>
      </c>
      <c r="E118" s="10" t="n">
        <v>2</v>
      </c>
      <c r="F118" s="10" t="n">
        <v>21</v>
      </c>
      <c r="G118" s="10" t="n">
        <v>170</v>
      </c>
      <c r="H118" s="10" t="n">
        <v>277</v>
      </c>
      <c r="I118" s="10" t="n">
        <v>122</v>
      </c>
      <c r="J118" s="10" t="n">
        <v>29</v>
      </c>
      <c r="K118" s="10" t="n">
        <v>4</v>
      </c>
      <c r="L118" s="10" t="n">
        <v>2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</row>
    <row r="119" customFormat="false" ht="13.5" hidden="false" customHeight="false" outlineLevel="0" collapsed="false">
      <c r="A119" s="11" t="s">
        <v>29</v>
      </c>
      <c r="B119" s="10" t="n">
        <v>418</v>
      </c>
      <c r="C119" s="10" t="n">
        <v>0</v>
      </c>
      <c r="D119" s="10" t="n">
        <v>0</v>
      </c>
      <c r="E119" s="10" t="n">
        <v>0</v>
      </c>
      <c r="F119" s="10" t="n">
        <v>2</v>
      </c>
      <c r="G119" s="10" t="n">
        <v>40</v>
      </c>
      <c r="H119" s="10" t="n">
        <v>194</v>
      </c>
      <c r="I119" s="10" t="n">
        <v>136</v>
      </c>
      <c r="J119" s="10" t="n">
        <v>40</v>
      </c>
      <c r="K119" s="10" t="n">
        <v>5</v>
      </c>
      <c r="L119" s="10" t="n">
        <v>1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</row>
    <row r="120" customFormat="false" ht="13.5" hidden="false" customHeight="false" outlineLevel="0" collapsed="false">
      <c r="A120" s="11" t="s">
        <v>30</v>
      </c>
      <c r="B120" s="10" t="n">
        <v>161</v>
      </c>
      <c r="C120" s="10" t="n">
        <v>0</v>
      </c>
      <c r="D120" s="10" t="n">
        <v>0</v>
      </c>
      <c r="E120" s="10" t="n">
        <v>0</v>
      </c>
      <c r="F120" s="10" t="n">
        <v>1</v>
      </c>
      <c r="G120" s="10" t="n">
        <v>3</v>
      </c>
      <c r="H120" s="10" t="n">
        <v>50</v>
      </c>
      <c r="I120" s="10" t="n">
        <v>75</v>
      </c>
      <c r="J120" s="10" t="n">
        <v>25</v>
      </c>
      <c r="K120" s="10" t="n">
        <v>6</v>
      </c>
      <c r="L120" s="10" t="n">
        <v>1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</row>
    <row r="121" customFormat="false" ht="13.5" hidden="false" customHeight="false" outlineLevel="0" collapsed="false">
      <c r="A121" s="11" t="s">
        <v>31</v>
      </c>
      <c r="B121" s="10" t="n">
        <v>9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1</v>
      </c>
      <c r="I121" s="10" t="n">
        <v>3</v>
      </c>
      <c r="J121" s="10" t="n">
        <v>4</v>
      </c>
      <c r="K121" s="10" t="n">
        <v>1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</row>
    <row r="122" customFormat="false" ht="13.5" hidden="false" customHeight="false" outlineLevel="0" collapsed="false">
      <c r="A122" s="11" t="s">
        <v>32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false" outlineLevel="0" collapsed="false">
      <c r="A123" s="11" t="s">
        <v>33</v>
      </c>
      <c r="B123" s="10" t="n">
        <v>165</v>
      </c>
      <c r="C123" s="10" t="n">
        <v>0</v>
      </c>
      <c r="D123" s="10" t="n">
        <v>1</v>
      </c>
      <c r="E123" s="10" t="n">
        <v>19</v>
      </c>
      <c r="F123" s="10" t="n">
        <v>62</v>
      </c>
      <c r="G123" s="10" t="n">
        <v>53</v>
      </c>
      <c r="H123" s="10" t="n">
        <v>21</v>
      </c>
      <c r="I123" s="10" t="n">
        <v>6</v>
      </c>
      <c r="J123" s="10" t="n">
        <v>1</v>
      </c>
      <c r="K123" s="10" t="n">
        <v>2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</row>
    <row r="124" customFormat="false" ht="13.5" hidden="false" customHeight="false" outlineLevel="0" collapsed="false">
      <c r="A124" s="11" t="s">
        <v>34</v>
      </c>
      <c r="B124" s="10" t="n">
        <v>1359</v>
      </c>
      <c r="C124" s="10" t="n">
        <v>0</v>
      </c>
      <c r="D124" s="10" t="n">
        <v>1</v>
      </c>
      <c r="E124" s="10" t="n">
        <v>54</v>
      </c>
      <c r="F124" s="10" t="n">
        <v>267</v>
      </c>
      <c r="G124" s="10" t="n">
        <v>561</v>
      </c>
      <c r="H124" s="10" t="n">
        <v>365</v>
      </c>
      <c r="I124" s="10" t="n">
        <v>92</v>
      </c>
      <c r="J124" s="10" t="n">
        <v>14</v>
      </c>
      <c r="K124" s="10" t="n">
        <v>5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</row>
    <row r="125" customFormat="false" ht="13.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false" outlineLevel="0" collapsed="false">
      <c r="A126" s="11" t="s">
        <v>38</v>
      </c>
      <c r="B126" s="10" t="n">
        <v>329</v>
      </c>
      <c r="C126" s="10" t="n">
        <v>0</v>
      </c>
      <c r="D126" s="10" t="n">
        <v>0</v>
      </c>
      <c r="E126" s="10" t="n">
        <v>3</v>
      </c>
      <c r="F126" s="10" t="n">
        <v>41</v>
      </c>
      <c r="G126" s="10" t="n">
        <v>88</v>
      </c>
      <c r="H126" s="10" t="n">
        <v>118</v>
      </c>
      <c r="I126" s="10" t="n">
        <v>63</v>
      </c>
      <c r="J126" s="10" t="n">
        <v>13</v>
      </c>
      <c r="K126" s="10" t="n">
        <v>2</v>
      </c>
      <c r="L126" s="10" t="n">
        <v>1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</row>
    <row r="127" customFormat="false" ht="13.5" hidden="false" customHeight="false" outlineLevel="0" collapsed="false">
      <c r="A127" s="11" t="s">
        <v>25</v>
      </c>
      <c r="B127" s="10" t="n">
        <v>37</v>
      </c>
      <c r="C127" s="10" t="n">
        <v>0</v>
      </c>
      <c r="D127" s="10" t="n">
        <v>0</v>
      </c>
      <c r="E127" s="10" t="n">
        <v>1</v>
      </c>
      <c r="F127" s="10" t="n">
        <v>8</v>
      </c>
      <c r="G127" s="10" t="n">
        <v>18</v>
      </c>
      <c r="H127" s="10" t="n">
        <v>9</v>
      </c>
      <c r="I127" s="10" t="n">
        <v>1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</row>
    <row r="128" customFormat="false" ht="13.5" hidden="false" customHeight="false" outlineLevel="0" collapsed="false">
      <c r="A128" s="11" t="s">
        <v>26</v>
      </c>
      <c r="B128" s="10" t="n">
        <v>84</v>
      </c>
      <c r="C128" s="10" t="n">
        <v>0</v>
      </c>
      <c r="D128" s="10" t="n">
        <v>0</v>
      </c>
      <c r="E128" s="10" t="n">
        <v>2</v>
      </c>
      <c r="F128" s="10" t="n">
        <v>22</v>
      </c>
      <c r="G128" s="10" t="n">
        <v>27</v>
      </c>
      <c r="H128" s="10" t="n">
        <v>24</v>
      </c>
      <c r="I128" s="10" t="n">
        <v>7</v>
      </c>
      <c r="J128" s="10" t="n">
        <v>2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</row>
    <row r="129" customFormat="false" ht="13.5" hidden="false" customHeight="false" outlineLevel="0" collapsed="false">
      <c r="A129" s="11" t="s">
        <v>27</v>
      </c>
      <c r="B129" s="10" t="n">
        <v>105</v>
      </c>
      <c r="C129" s="10" t="n">
        <v>0</v>
      </c>
      <c r="D129" s="10" t="n">
        <v>0</v>
      </c>
      <c r="E129" s="10" t="n">
        <v>0</v>
      </c>
      <c r="F129" s="10" t="n">
        <v>11</v>
      </c>
      <c r="G129" s="10" t="n">
        <v>27</v>
      </c>
      <c r="H129" s="10" t="n">
        <v>41</v>
      </c>
      <c r="I129" s="10" t="n">
        <v>24</v>
      </c>
      <c r="J129" s="10" t="n">
        <v>2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</row>
    <row r="130" customFormat="false" ht="13.5" hidden="false" customHeight="false" outlineLevel="0" collapsed="false">
      <c r="A130" s="11" t="s">
        <v>28</v>
      </c>
      <c r="B130" s="10" t="n">
        <v>73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13</v>
      </c>
      <c r="H130" s="10" t="n">
        <v>30</v>
      </c>
      <c r="I130" s="10" t="n">
        <v>23</v>
      </c>
      <c r="J130" s="10" t="n">
        <v>5</v>
      </c>
      <c r="K130" s="10" t="n">
        <v>1</v>
      </c>
      <c r="L130" s="10" t="n">
        <v>1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</row>
    <row r="131" customFormat="false" ht="13.5" hidden="false" customHeight="false" outlineLevel="0" collapsed="false">
      <c r="A131" s="11" t="s">
        <v>29</v>
      </c>
      <c r="B131" s="10" t="n">
        <v>28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3</v>
      </c>
      <c r="H131" s="10" t="n">
        <v>14</v>
      </c>
      <c r="I131" s="10" t="n">
        <v>6</v>
      </c>
      <c r="J131" s="10" t="n">
        <v>4</v>
      </c>
      <c r="K131" s="10" t="n">
        <v>1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</row>
    <row r="132" customFormat="false" ht="13.5" hidden="false" customHeight="false" outlineLevel="0" collapsed="false">
      <c r="A132" s="11" t="s">
        <v>30</v>
      </c>
      <c r="B132" s="10" t="n">
        <v>2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2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</row>
    <row r="133" customFormat="false" ht="13.5" hidden="false" customHeight="false" outlineLevel="0" collapsed="false">
      <c r="A133" s="11" t="s">
        <v>31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</row>
    <row r="134" customFormat="false" ht="13.5" hidden="false" customHeight="false" outlineLevel="0" collapsed="false">
      <c r="A134" s="11" t="s">
        <v>32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false" outlineLevel="0" collapsed="false">
      <c r="A135" s="11" t="s">
        <v>33</v>
      </c>
      <c r="B135" s="10" t="n">
        <v>2</v>
      </c>
      <c r="C135" s="10" t="n">
        <v>0</v>
      </c>
      <c r="D135" s="10" t="n">
        <v>0</v>
      </c>
      <c r="E135" s="10" t="n">
        <v>0</v>
      </c>
      <c r="F135" s="10" t="n">
        <v>1</v>
      </c>
      <c r="G135" s="10" t="n">
        <v>0</v>
      </c>
      <c r="H135" s="10" t="n">
        <v>1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</row>
    <row r="136" customFormat="false" ht="13.5" hidden="false" customHeight="false" outlineLevel="0" collapsed="false">
      <c r="A136" s="11" t="s">
        <v>34</v>
      </c>
      <c r="B136" s="10" t="n">
        <v>124</v>
      </c>
      <c r="C136" s="10" t="n">
        <v>0</v>
      </c>
      <c r="D136" s="10" t="n">
        <v>0</v>
      </c>
      <c r="E136" s="10" t="n">
        <v>3</v>
      </c>
      <c r="F136" s="10" t="n">
        <v>35</v>
      </c>
      <c r="G136" s="10" t="n">
        <v>43</v>
      </c>
      <c r="H136" s="10" t="n">
        <v>31</v>
      </c>
      <c r="I136" s="10" t="n">
        <v>11</v>
      </c>
      <c r="J136" s="10" t="n">
        <v>1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</row>
    <row r="137" customFormat="false" ht="13.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false" outlineLevel="0" collapsed="false">
      <c r="A138" s="11" t="s">
        <v>42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false" outlineLevel="0" collapsed="false">
      <c r="A139" s="11" t="s">
        <v>20</v>
      </c>
      <c r="B139" s="10" t="n">
        <v>15481</v>
      </c>
      <c r="C139" s="10" t="n">
        <v>3</v>
      </c>
      <c r="D139" s="10" t="n">
        <v>98</v>
      </c>
      <c r="E139" s="10" t="n">
        <v>481</v>
      </c>
      <c r="F139" s="10" t="n">
        <v>907</v>
      </c>
      <c r="G139" s="10" t="n">
        <v>1310</v>
      </c>
      <c r="H139" s="10" t="n">
        <v>1567</v>
      </c>
      <c r="I139" s="10" t="n">
        <v>1376</v>
      </c>
      <c r="J139" s="10" t="n">
        <v>1367</v>
      </c>
      <c r="K139" s="10" t="n">
        <v>1486</v>
      </c>
      <c r="L139" s="10" t="n">
        <v>1663</v>
      </c>
      <c r="M139" s="10" t="n">
        <v>1842</v>
      </c>
      <c r="N139" s="10" t="n">
        <v>1326</v>
      </c>
      <c r="O139" s="10" t="n">
        <v>937</v>
      </c>
      <c r="P139" s="10" t="n">
        <v>708</v>
      </c>
      <c r="Q139" s="10" t="n">
        <v>410</v>
      </c>
    </row>
    <row r="140" customFormat="false" ht="13.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false" outlineLevel="0" collapsed="false">
      <c r="A141" s="11" t="s">
        <v>21</v>
      </c>
      <c r="B141" s="10" t="n">
        <v>6445</v>
      </c>
      <c r="C141" s="10" t="n">
        <v>1</v>
      </c>
      <c r="D141" s="10" t="n">
        <v>32</v>
      </c>
      <c r="E141" s="10" t="n">
        <v>178</v>
      </c>
      <c r="F141" s="10" t="n">
        <v>193</v>
      </c>
      <c r="G141" s="10" t="n">
        <v>181</v>
      </c>
      <c r="H141" s="10" t="n">
        <v>214</v>
      </c>
      <c r="I141" s="10" t="n">
        <v>216</v>
      </c>
      <c r="J141" s="10" t="n">
        <v>363</v>
      </c>
      <c r="K141" s="10" t="n">
        <v>624</v>
      </c>
      <c r="L141" s="10" t="n">
        <v>881</v>
      </c>
      <c r="M141" s="10" t="n">
        <v>1152</v>
      </c>
      <c r="N141" s="10" t="n">
        <v>902</v>
      </c>
      <c r="O141" s="10" t="n">
        <v>668</v>
      </c>
      <c r="P141" s="10" t="n">
        <v>517</v>
      </c>
      <c r="Q141" s="10" t="n">
        <v>323</v>
      </c>
    </row>
    <row r="142" customFormat="false" ht="13.5" hidden="false" customHeight="false" outlineLevel="0" collapsed="false">
      <c r="A142" s="11" t="s">
        <v>22</v>
      </c>
      <c r="B142" s="10" t="n">
        <v>9036</v>
      </c>
      <c r="C142" s="10" t="n">
        <v>2</v>
      </c>
      <c r="D142" s="10" t="n">
        <v>66</v>
      </c>
      <c r="E142" s="10" t="n">
        <v>303</v>
      </c>
      <c r="F142" s="10" t="n">
        <v>714</v>
      </c>
      <c r="G142" s="10" t="n">
        <v>1129</v>
      </c>
      <c r="H142" s="10" t="n">
        <v>1353</v>
      </c>
      <c r="I142" s="10" t="n">
        <v>1160</v>
      </c>
      <c r="J142" s="10" t="n">
        <v>1004</v>
      </c>
      <c r="K142" s="10" t="n">
        <v>862</v>
      </c>
      <c r="L142" s="10" t="n">
        <v>782</v>
      </c>
      <c r="M142" s="10" t="n">
        <v>690</v>
      </c>
      <c r="N142" s="10" t="n">
        <v>424</v>
      </c>
      <c r="O142" s="10" t="n">
        <v>269</v>
      </c>
      <c r="P142" s="10" t="n">
        <v>191</v>
      </c>
      <c r="Q142" s="10" t="n">
        <v>87</v>
      </c>
    </row>
    <row r="143" customFormat="false" ht="13.5" hidden="false" customHeight="false" outlineLevel="0" collapsed="false">
      <c r="A143" s="11" t="s">
        <v>23</v>
      </c>
      <c r="B143" s="10" t="n">
        <v>4271</v>
      </c>
      <c r="C143" s="10" t="n">
        <v>0</v>
      </c>
      <c r="D143" s="10" t="n">
        <v>1</v>
      </c>
      <c r="E143" s="10" t="n">
        <v>1</v>
      </c>
      <c r="F143" s="10" t="n">
        <v>7</v>
      </c>
      <c r="G143" s="10" t="n">
        <v>16</v>
      </c>
      <c r="H143" s="10" t="n">
        <v>128</v>
      </c>
      <c r="I143" s="10" t="n">
        <v>378</v>
      </c>
      <c r="J143" s="10" t="n">
        <v>610</v>
      </c>
      <c r="K143" s="10" t="n">
        <v>734</v>
      </c>
      <c r="L143" s="10" t="n">
        <v>747</v>
      </c>
      <c r="M143" s="10" t="n">
        <v>679</v>
      </c>
      <c r="N143" s="10" t="n">
        <v>423</v>
      </c>
      <c r="O143" s="10" t="n">
        <v>269</v>
      </c>
      <c r="P143" s="10" t="n">
        <v>191</v>
      </c>
      <c r="Q143" s="10" t="n">
        <v>87</v>
      </c>
    </row>
    <row r="144" customFormat="false" ht="13.5" hidden="false" customHeight="false" outlineLevel="0" collapsed="false">
      <c r="A144" s="11" t="s">
        <v>24</v>
      </c>
      <c r="B144" s="10" t="n">
        <v>4765</v>
      </c>
      <c r="C144" s="10" t="n">
        <v>2</v>
      </c>
      <c r="D144" s="10" t="n">
        <v>65</v>
      </c>
      <c r="E144" s="10" t="n">
        <v>302</v>
      </c>
      <c r="F144" s="10" t="n">
        <v>707</v>
      </c>
      <c r="G144" s="10" t="n">
        <v>1113</v>
      </c>
      <c r="H144" s="10" t="n">
        <v>1225</v>
      </c>
      <c r="I144" s="10" t="n">
        <v>782</v>
      </c>
      <c r="J144" s="10" t="n">
        <v>394</v>
      </c>
      <c r="K144" s="10" t="n">
        <v>128</v>
      </c>
      <c r="L144" s="10" t="n">
        <v>35</v>
      </c>
      <c r="M144" s="10" t="n">
        <v>11</v>
      </c>
      <c r="N144" s="10" t="n">
        <v>1</v>
      </c>
      <c r="O144" s="10" t="n">
        <v>0</v>
      </c>
      <c r="P144" s="10" t="n">
        <v>0</v>
      </c>
      <c r="Q144" s="10" t="n">
        <v>0</v>
      </c>
    </row>
    <row r="145" customFormat="false" ht="13.5" hidden="false" customHeight="false" outlineLevel="0" collapsed="false">
      <c r="A145" s="11" t="s">
        <v>25</v>
      </c>
      <c r="B145" s="10" t="n">
        <v>481</v>
      </c>
      <c r="C145" s="10" t="n">
        <v>2</v>
      </c>
      <c r="D145" s="10" t="n">
        <v>36</v>
      </c>
      <c r="E145" s="10" t="n">
        <v>113</v>
      </c>
      <c r="F145" s="10" t="n">
        <v>139</v>
      </c>
      <c r="G145" s="10" t="n">
        <v>115</v>
      </c>
      <c r="H145" s="10" t="n">
        <v>58</v>
      </c>
      <c r="I145" s="10" t="n">
        <v>12</v>
      </c>
      <c r="J145" s="10" t="n">
        <v>4</v>
      </c>
      <c r="K145" s="10" t="n">
        <v>0</v>
      </c>
      <c r="L145" s="10" t="n">
        <v>2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</row>
    <row r="146" customFormat="false" ht="13.5" hidden="false" customHeight="false" outlineLevel="0" collapsed="false">
      <c r="A146" s="11" t="s">
        <v>26</v>
      </c>
      <c r="B146" s="10" t="n">
        <v>903</v>
      </c>
      <c r="C146" s="10" t="n">
        <v>0</v>
      </c>
      <c r="D146" s="10" t="n">
        <v>29</v>
      </c>
      <c r="E146" s="10" t="n">
        <v>136</v>
      </c>
      <c r="F146" s="10" t="n">
        <v>296</v>
      </c>
      <c r="G146" s="10" t="n">
        <v>271</v>
      </c>
      <c r="H146" s="10" t="n">
        <v>126</v>
      </c>
      <c r="I146" s="10" t="n">
        <v>33</v>
      </c>
      <c r="J146" s="10" t="n">
        <v>8</v>
      </c>
      <c r="K146" s="10" t="n">
        <v>2</v>
      </c>
      <c r="L146" s="10" t="n">
        <v>2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</row>
    <row r="147" customFormat="false" ht="13.5" hidden="false" customHeight="false" outlineLevel="0" collapsed="false">
      <c r="A147" s="11" t="s">
        <v>27</v>
      </c>
      <c r="B147" s="10" t="n">
        <v>913</v>
      </c>
      <c r="C147" s="10" t="n">
        <v>0</v>
      </c>
      <c r="D147" s="10" t="n">
        <v>0</v>
      </c>
      <c r="E147" s="10" t="n">
        <v>41</v>
      </c>
      <c r="F147" s="10" t="n">
        <v>189</v>
      </c>
      <c r="G147" s="10" t="n">
        <v>341</v>
      </c>
      <c r="H147" s="10" t="n">
        <v>243</v>
      </c>
      <c r="I147" s="10" t="n">
        <v>77</v>
      </c>
      <c r="J147" s="10" t="n">
        <v>19</v>
      </c>
      <c r="K147" s="10" t="n">
        <v>3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</row>
    <row r="148" customFormat="false" ht="13.5" hidden="false" customHeight="false" outlineLevel="0" collapsed="false">
      <c r="A148" s="11" t="s">
        <v>28</v>
      </c>
      <c r="B148" s="10" t="n">
        <v>764</v>
      </c>
      <c r="C148" s="10" t="n">
        <v>0</v>
      </c>
      <c r="D148" s="10" t="n">
        <v>0</v>
      </c>
      <c r="E148" s="10" t="n">
        <v>6</v>
      </c>
      <c r="F148" s="10" t="n">
        <v>60</v>
      </c>
      <c r="G148" s="10" t="n">
        <v>210</v>
      </c>
      <c r="H148" s="10" t="n">
        <v>288</v>
      </c>
      <c r="I148" s="10" t="n">
        <v>139</v>
      </c>
      <c r="J148" s="10" t="n">
        <v>43</v>
      </c>
      <c r="K148" s="10" t="n">
        <v>18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</row>
    <row r="149" customFormat="false" ht="13.5" hidden="false" customHeight="false" outlineLevel="0" collapsed="false">
      <c r="A149" s="11" t="s">
        <v>29</v>
      </c>
      <c r="B149" s="10" t="n">
        <v>674</v>
      </c>
      <c r="C149" s="10" t="n">
        <v>0</v>
      </c>
      <c r="D149" s="10" t="n">
        <v>0</v>
      </c>
      <c r="E149" s="10" t="n">
        <v>4</v>
      </c>
      <c r="F149" s="10" t="n">
        <v>19</v>
      </c>
      <c r="G149" s="10" t="n">
        <v>126</v>
      </c>
      <c r="H149" s="10" t="n">
        <v>254</v>
      </c>
      <c r="I149" s="10" t="n">
        <v>177</v>
      </c>
      <c r="J149" s="10" t="n">
        <v>66</v>
      </c>
      <c r="K149" s="10" t="n">
        <v>12</v>
      </c>
      <c r="L149" s="10" t="n">
        <v>9</v>
      </c>
      <c r="M149" s="10" t="n">
        <v>6</v>
      </c>
      <c r="N149" s="10" t="n">
        <v>1</v>
      </c>
      <c r="O149" s="10" t="n">
        <v>0</v>
      </c>
      <c r="P149" s="10" t="n">
        <v>0</v>
      </c>
      <c r="Q149" s="10" t="n">
        <v>0</v>
      </c>
    </row>
    <row r="150" customFormat="false" ht="13.5" hidden="false" customHeight="false" outlineLevel="0" collapsed="false">
      <c r="A150" s="11" t="s">
        <v>30</v>
      </c>
      <c r="B150" s="10" t="n">
        <v>615</v>
      </c>
      <c r="C150" s="10" t="n">
        <v>0</v>
      </c>
      <c r="D150" s="10" t="n">
        <v>0</v>
      </c>
      <c r="E150" s="10" t="n">
        <v>2</v>
      </c>
      <c r="F150" s="10" t="n">
        <v>1</v>
      </c>
      <c r="G150" s="10" t="n">
        <v>44</v>
      </c>
      <c r="H150" s="10" t="n">
        <v>181</v>
      </c>
      <c r="I150" s="10" t="n">
        <v>222</v>
      </c>
      <c r="J150" s="10" t="n">
        <v>122</v>
      </c>
      <c r="K150" s="10" t="n">
        <v>34</v>
      </c>
      <c r="L150" s="10" t="n">
        <v>8</v>
      </c>
      <c r="M150" s="10" t="n">
        <v>1</v>
      </c>
      <c r="N150" s="10" t="n">
        <v>0</v>
      </c>
      <c r="O150" s="10" t="n">
        <v>0</v>
      </c>
      <c r="P150" s="10" t="n">
        <v>0</v>
      </c>
      <c r="Q150" s="10" t="n">
        <v>0</v>
      </c>
    </row>
    <row r="151" customFormat="false" ht="13.5" hidden="false" customHeight="false" outlineLevel="0" collapsed="false">
      <c r="A151" s="11" t="s">
        <v>31</v>
      </c>
      <c r="B151" s="10" t="n">
        <v>415</v>
      </c>
      <c r="C151" s="10" t="n">
        <v>0</v>
      </c>
      <c r="D151" s="10" t="n">
        <v>0</v>
      </c>
      <c r="E151" s="10" t="n">
        <v>0</v>
      </c>
      <c r="F151" s="10" t="n">
        <v>3</v>
      </c>
      <c r="G151" s="10" t="n">
        <v>6</v>
      </c>
      <c r="H151" s="10" t="n">
        <v>75</v>
      </c>
      <c r="I151" s="10" t="n">
        <v>122</v>
      </c>
      <c r="J151" s="10" t="n">
        <v>132</v>
      </c>
      <c r="K151" s="10" t="n">
        <v>59</v>
      </c>
      <c r="L151" s="10" t="n">
        <v>14</v>
      </c>
      <c r="M151" s="10" t="n">
        <v>4</v>
      </c>
      <c r="N151" s="10" t="n">
        <v>0</v>
      </c>
      <c r="O151" s="10" t="n">
        <v>0</v>
      </c>
      <c r="P151" s="10" t="n">
        <v>0</v>
      </c>
      <c r="Q151" s="10" t="n">
        <v>0</v>
      </c>
    </row>
    <row r="152" customFormat="false" ht="13.5" hidden="false" customHeight="false" outlineLevel="0" collapsed="false">
      <c r="A152" s="11" t="s">
        <v>32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false" outlineLevel="0" collapsed="false">
      <c r="A153" s="11" t="s">
        <v>33</v>
      </c>
      <c r="B153" s="10" t="n">
        <f aca="false">B165+B177+B189+B201</f>
        <v>1403</v>
      </c>
      <c r="C153" s="10" t="n">
        <f aca="false">C165+C177+C189+C201</f>
        <v>2</v>
      </c>
      <c r="D153" s="10" t="n">
        <f aca="false">D165+D177+D189+D201</f>
        <v>63</v>
      </c>
      <c r="E153" s="10" t="n">
        <f aca="false">E165+E177+E189+E201</f>
        <v>264</v>
      </c>
      <c r="F153" s="10" t="n">
        <f aca="false">F165+F177+F189+F201</f>
        <v>443</v>
      </c>
      <c r="G153" s="10" t="n">
        <f aca="false">G165+G177+G189+G201</f>
        <v>360</v>
      </c>
      <c r="H153" s="10" t="n">
        <f aca="false">H165+H177+H189+H201</f>
        <v>190</v>
      </c>
      <c r="I153" s="10" t="n">
        <f aca="false">I165+I177+I189+I201</f>
        <v>57</v>
      </c>
      <c r="J153" s="10" t="n">
        <f aca="false">J165+J177+J189+J201</f>
        <v>19</v>
      </c>
      <c r="K153" s="10" t="n">
        <f aca="false">K165+K177+K189+K201</f>
        <v>2</v>
      </c>
      <c r="L153" s="10" t="n">
        <f aca="false">L165+L177+L189+L201</f>
        <v>3</v>
      </c>
      <c r="M153" s="10" t="n">
        <f aca="false">M165+M177+M189+M201</f>
        <v>0</v>
      </c>
      <c r="N153" s="10" t="n">
        <f aca="false">N165+N177+N189+N201</f>
        <v>0</v>
      </c>
      <c r="O153" s="10" t="n">
        <f aca="false">O165+O177+O189+O201</f>
        <v>0</v>
      </c>
      <c r="P153" s="10" t="n">
        <f aca="false">P165+P177+P189+P201</f>
        <v>0</v>
      </c>
      <c r="Q153" s="10" t="n">
        <f aca="false">Q165+Q177+Q189+Q201</f>
        <v>0</v>
      </c>
    </row>
    <row r="154" customFormat="false" ht="13.5" hidden="false" customHeight="false" outlineLevel="0" collapsed="false">
      <c r="A154" s="11" t="s">
        <v>34</v>
      </c>
      <c r="B154" s="10" t="n">
        <f aca="false">B166+B178+B190+B202</f>
        <v>2909</v>
      </c>
      <c r="C154" s="10" t="n">
        <f aca="false">C166+C178+C190+C202</f>
        <v>2</v>
      </c>
      <c r="D154" s="10" t="n">
        <f aca="false">D166+D178+D190+D202</f>
        <v>65</v>
      </c>
      <c r="E154" s="10" t="n">
        <f aca="false">E166+E178+E190+E202</f>
        <v>298</v>
      </c>
      <c r="F154" s="10" t="n">
        <f aca="false">F166+F178+F190+F202</f>
        <v>672</v>
      </c>
      <c r="G154" s="10" t="n">
        <f aca="false">G166+G178+G190+G202</f>
        <v>890</v>
      </c>
      <c r="H154" s="10" t="n">
        <f aca="false">H166+H178+H190+H202</f>
        <v>633</v>
      </c>
      <c r="I154" s="10" t="n">
        <f aca="false">I166+I178+I190+I202</f>
        <v>235</v>
      </c>
      <c r="J154" s="10" t="n">
        <f aca="false">J166+J178+J190+J202</f>
        <v>81</v>
      </c>
      <c r="K154" s="10" t="n">
        <f aca="false">K166+K178+K190+K202</f>
        <v>23</v>
      </c>
      <c r="L154" s="10" t="n">
        <f aca="false">L166+L178+L190+L202</f>
        <v>5</v>
      </c>
      <c r="M154" s="10" t="n">
        <f aca="false">M166+M178+M190+M202</f>
        <v>4</v>
      </c>
      <c r="N154" s="10" t="n">
        <f aca="false">N166+N178+N190+N202</f>
        <v>1</v>
      </c>
      <c r="O154" s="10" t="n">
        <f aca="false">O166+O178+O190+O202</f>
        <v>0</v>
      </c>
      <c r="P154" s="10" t="n">
        <f aca="false">P166+P178+P190+P202</f>
        <v>0</v>
      </c>
      <c r="Q154" s="10" t="n">
        <f aca="false">Q166+Q178+Q190+Q202</f>
        <v>0</v>
      </c>
    </row>
    <row r="155" customFormat="false" ht="13.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false" outlineLevel="0" collapsed="false">
      <c r="A156" s="11" t="s">
        <v>35</v>
      </c>
      <c r="B156" s="10" t="n">
        <v>1709</v>
      </c>
      <c r="C156" s="10" t="n">
        <v>2</v>
      </c>
      <c r="D156" s="10" t="n">
        <v>48</v>
      </c>
      <c r="E156" s="10" t="n">
        <v>175</v>
      </c>
      <c r="F156" s="10" t="n">
        <v>263</v>
      </c>
      <c r="G156" s="10" t="n">
        <v>304</v>
      </c>
      <c r="H156" s="10" t="n">
        <v>313</v>
      </c>
      <c r="I156" s="10" t="n">
        <v>281</v>
      </c>
      <c r="J156" s="10" t="n">
        <v>202</v>
      </c>
      <c r="K156" s="10" t="n">
        <v>91</v>
      </c>
      <c r="L156" s="10" t="n">
        <v>20</v>
      </c>
      <c r="M156" s="10" t="n">
        <v>9</v>
      </c>
      <c r="N156" s="10" t="n">
        <v>1</v>
      </c>
      <c r="O156" s="10" t="n">
        <v>0</v>
      </c>
      <c r="P156" s="10" t="n">
        <v>0</v>
      </c>
      <c r="Q156" s="10" t="n">
        <v>0</v>
      </c>
    </row>
    <row r="157" customFormat="false" ht="13.5" hidden="false" customHeight="false" outlineLevel="0" collapsed="false">
      <c r="A157" s="11" t="s">
        <v>25</v>
      </c>
      <c r="B157" s="10" t="n">
        <v>230</v>
      </c>
      <c r="C157" s="10" t="n">
        <v>2</v>
      </c>
      <c r="D157" s="10" t="n">
        <v>25</v>
      </c>
      <c r="E157" s="10" t="n">
        <v>69</v>
      </c>
      <c r="F157" s="10" t="n">
        <v>61</v>
      </c>
      <c r="G157" s="10" t="n">
        <v>41</v>
      </c>
      <c r="H157" s="10" t="n">
        <v>25</v>
      </c>
      <c r="I157" s="10" t="n">
        <v>4</v>
      </c>
      <c r="J157" s="10" t="n">
        <v>2</v>
      </c>
      <c r="K157" s="10" t="n">
        <v>0</v>
      </c>
      <c r="L157" s="10" t="n">
        <v>1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</row>
    <row r="158" customFormat="false" ht="13.5" hidden="false" customHeight="false" outlineLevel="0" collapsed="false">
      <c r="A158" s="11" t="s">
        <v>26</v>
      </c>
      <c r="B158" s="10" t="n">
        <v>362</v>
      </c>
      <c r="C158" s="10" t="n">
        <v>0</v>
      </c>
      <c r="D158" s="10" t="n">
        <v>23</v>
      </c>
      <c r="E158" s="10" t="n">
        <v>74</v>
      </c>
      <c r="F158" s="10" t="n">
        <v>115</v>
      </c>
      <c r="G158" s="10" t="n">
        <v>95</v>
      </c>
      <c r="H158" s="10" t="n">
        <v>36</v>
      </c>
      <c r="I158" s="10" t="n">
        <v>13</v>
      </c>
      <c r="J158" s="10" t="n">
        <v>4</v>
      </c>
      <c r="K158" s="10" t="n">
        <v>0</v>
      </c>
      <c r="L158" s="10" t="n">
        <v>2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</row>
    <row r="159" customFormat="false" ht="13.5" hidden="false" customHeight="false" outlineLevel="0" collapsed="false">
      <c r="A159" s="11" t="s">
        <v>27</v>
      </c>
      <c r="B159" s="10" t="n">
        <v>255</v>
      </c>
      <c r="C159" s="10" t="n">
        <v>0</v>
      </c>
      <c r="D159" s="10" t="n">
        <v>0</v>
      </c>
      <c r="E159" s="10" t="n">
        <v>24</v>
      </c>
      <c r="F159" s="10" t="n">
        <v>59</v>
      </c>
      <c r="G159" s="10" t="n">
        <v>74</v>
      </c>
      <c r="H159" s="10" t="n">
        <v>60</v>
      </c>
      <c r="I159" s="10" t="n">
        <v>29</v>
      </c>
      <c r="J159" s="10" t="n">
        <v>9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</row>
    <row r="160" customFormat="false" ht="13.5" hidden="false" customHeight="false" outlineLevel="0" collapsed="false">
      <c r="A160" s="11" t="s">
        <v>28</v>
      </c>
      <c r="B160" s="10" t="n">
        <v>165</v>
      </c>
      <c r="C160" s="10" t="n">
        <v>0</v>
      </c>
      <c r="D160" s="10" t="n">
        <v>0</v>
      </c>
      <c r="E160" s="10" t="n">
        <v>5</v>
      </c>
      <c r="F160" s="10" t="n">
        <v>16</v>
      </c>
      <c r="G160" s="10" t="n">
        <v>40</v>
      </c>
      <c r="H160" s="10" t="n">
        <v>51</v>
      </c>
      <c r="I160" s="10" t="n">
        <v>32</v>
      </c>
      <c r="J160" s="10" t="n">
        <v>12</v>
      </c>
      <c r="K160" s="10" t="n">
        <v>9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</row>
    <row r="161" customFormat="false" ht="13.5" hidden="false" customHeight="false" outlineLevel="0" collapsed="false">
      <c r="A161" s="11" t="s">
        <v>29</v>
      </c>
      <c r="B161" s="10" t="n">
        <v>158</v>
      </c>
      <c r="C161" s="10" t="n">
        <v>0</v>
      </c>
      <c r="D161" s="10" t="n">
        <v>0</v>
      </c>
      <c r="E161" s="10" t="n">
        <v>3</v>
      </c>
      <c r="F161" s="10" t="n">
        <v>9</v>
      </c>
      <c r="G161" s="10" t="n">
        <v>31</v>
      </c>
      <c r="H161" s="10" t="n">
        <v>47</v>
      </c>
      <c r="I161" s="10" t="n">
        <v>37</v>
      </c>
      <c r="J161" s="10" t="n">
        <v>19</v>
      </c>
      <c r="K161" s="10" t="n">
        <v>5</v>
      </c>
      <c r="L161" s="10" t="n">
        <v>2</v>
      </c>
      <c r="M161" s="10" t="n">
        <v>4</v>
      </c>
      <c r="N161" s="10" t="n">
        <v>1</v>
      </c>
      <c r="O161" s="10" t="n">
        <v>0</v>
      </c>
      <c r="P161" s="10" t="n">
        <v>0</v>
      </c>
      <c r="Q161" s="10" t="n">
        <v>0</v>
      </c>
    </row>
    <row r="162" customFormat="false" ht="13.5" hidden="false" customHeight="false" outlineLevel="0" collapsed="false">
      <c r="A162" s="11" t="s">
        <v>30</v>
      </c>
      <c r="B162" s="10" t="n">
        <v>200</v>
      </c>
      <c r="C162" s="10" t="n">
        <v>0</v>
      </c>
      <c r="D162" s="10" t="n">
        <v>0</v>
      </c>
      <c r="E162" s="10" t="n">
        <v>0</v>
      </c>
      <c r="F162" s="10" t="n">
        <v>1</v>
      </c>
      <c r="G162" s="10" t="n">
        <v>17</v>
      </c>
      <c r="H162" s="10" t="n">
        <v>47</v>
      </c>
      <c r="I162" s="10" t="n">
        <v>67</v>
      </c>
      <c r="J162" s="10" t="n">
        <v>43</v>
      </c>
      <c r="K162" s="10" t="n">
        <v>21</v>
      </c>
      <c r="L162" s="10" t="n">
        <v>3</v>
      </c>
      <c r="M162" s="10" t="n">
        <v>1</v>
      </c>
      <c r="N162" s="10" t="n">
        <v>0</v>
      </c>
      <c r="O162" s="10" t="n">
        <v>0</v>
      </c>
      <c r="P162" s="10" t="n">
        <v>0</v>
      </c>
      <c r="Q162" s="10" t="n">
        <v>0</v>
      </c>
    </row>
    <row r="163" customFormat="false" ht="13.5" hidden="false" customHeight="false" outlineLevel="0" collapsed="false">
      <c r="A163" s="11" t="s">
        <v>31</v>
      </c>
      <c r="B163" s="10" t="n">
        <v>339</v>
      </c>
      <c r="C163" s="10" t="n">
        <v>0</v>
      </c>
      <c r="D163" s="10" t="n">
        <v>0</v>
      </c>
      <c r="E163" s="10" t="n">
        <v>0</v>
      </c>
      <c r="F163" s="10" t="n">
        <v>2</v>
      </c>
      <c r="G163" s="10" t="n">
        <v>6</v>
      </c>
      <c r="H163" s="10" t="n">
        <v>47</v>
      </c>
      <c r="I163" s="10" t="n">
        <v>99</v>
      </c>
      <c r="J163" s="10" t="n">
        <v>113</v>
      </c>
      <c r="K163" s="10" t="n">
        <v>56</v>
      </c>
      <c r="L163" s="10" t="n">
        <v>12</v>
      </c>
      <c r="M163" s="10" t="n">
        <v>4</v>
      </c>
      <c r="N163" s="10" t="n">
        <v>0</v>
      </c>
      <c r="O163" s="10" t="n">
        <v>0</v>
      </c>
      <c r="P163" s="10" t="n">
        <v>0</v>
      </c>
      <c r="Q163" s="10" t="n">
        <v>0</v>
      </c>
    </row>
    <row r="164" customFormat="false" ht="13.5" hidden="false" customHeight="false" outlineLevel="0" collapsed="false">
      <c r="A164" s="11" t="s">
        <v>32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false" outlineLevel="0" collapsed="false">
      <c r="A165" s="11" t="s">
        <v>33</v>
      </c>
      <c r="B165" s="10" t="n">
        <v>847</v>
      </c>
      <c r="C165" s="10" t="n">
        <v>2</v>
      </c>
      <c r="D165" s="10" t="n">
        <v>48</v>
      </c>
      <c r="E165" s="10" t="n">
        <v>167</v>
      </c>
      <c r="F165" s="10" t="n">
        <v>235</v>
      </c>
      <c r="G165" s="10" t="n">
        <v>210</v>
      </c>
      <c r="H165" s="10" t="n">
        <v>121</v>
      </c>
      <c r="I165" s="10" t="n">
        <v>46</v>
      </c>
      <c r="J165" s="10" t="n">
        <v>15</v>
      </c>
      <c r="K165" s="10" t="n">
        <v>0</v>
      </c>
      <c r="L165" s="10" t="n">
        <v>3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</row>
    <row r="166" customFormat="false" ht="13.5" hidden="false" customHeight="false" outlineLevel="0" collapsed="false">
      <c r="A166" s="11" t="s">
        <v>34</v>
      </c>
      <c r="B166" s="10" t="n">
        <v>1170</v>
      </c>
      <c r="C166" s="10" t="n">
        <v>2</v>
      </c>
      <c r="D166" s="10" t="n">
        <v>48</v>
      </c>
      <c r="E166" s="10" t="n">
        <v>175</v>
      </c>
      <c r="F166" s="10" t="n">
        <v>260</v>
      </c>
      <c r="G166" s="10" t="n">
        <v>281</v>
      </c>
      <c r="H166" s="10" t="n">
        <v>219</v>
      </c>
      <c r="I166" s="10" t="n">
        <v>115</v>
      </c>
      <c r="J166" s="10" t="n">
        <v>46</v>
      </c>
      <c r="K166" s="10" t="n">
        <v>14</v>
      </c>
      <c r="L166" s="10" t="n">
        <v>5</v>
      </c>
      <c r="M166" s="10" t="n">
        <v>4</v>
      </c>
      <c r="N166" s="10" t="n">
        <v>1</v>
      </c>
      <c r="O166" s="10" t="n">
        <v>0</v>
      </c>
      <c r="P166" s="10" t="n">
        <v>0</v>
      </c>
      <c r="Q166" s="10" t="n">
        <v>0</v>
      </c>
    </row>
    <row r="167" customFormat="false" ht="13.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false" outlineLevel="0" collapsed="false">
      <c r="A168" s="11" t="s">
        <v>36</v>
      </c>
      <c r="B168" s="10" t="n">
        <v>2281</v>
      </c>
      <c r="C168" s="10" t="n">
        <v>0</v>
      </c>
      <c r="D168" s="10" t="n">
        <v>15</v>
      </c>
      <c r="E168" s="10" t="n">
        <v>107</v>
      </c>
      <c r="F168" s="10" t="n">
        <v>340</v>
      </c>
      <c r="G168" s="10" t="n">
        <v>552</v>
      </c>
      <c r="H168" s="10" t="n">
        <v>669</v>
      </c>
      <c r="I168" s="10" t="n">
        <v>390</v>
      </c>
      <c r="J168" s="10" t="n">
        <v>163</v>
      </c>
      <c r="K168" s="10" t="n">
        <v>30</v>
      </c>
      <c r="L168" s="10" t="n">
        <v>14</v>
      </c>
      <c r="M168" s="10" t="n">
        <v>1</v>
      </c>
      <c r="N168" s="10" t="n">
        <v>0</v>
      </c>
      <c r="O168" s="10" t="n">
        <v>0</v>
      </c>
      <c r="P168" s="10" t="n">
        <v>0</v>
      </c>
      <c r="Q168" s="10" t="n">
        <v>0</v>
      </c>
    </row>
    <row r="169" customFormat="false" ht="13.5" hidden="false" customHeight="false" outlineLevel="0" collapsed="false">
      <c r="A169" s="11" t="s">
        <v>25</v>
      </c>
      <c r="B169" s="10" t="n">
        <v>169</v>
      </c>
      <c r="C169" s="10" t="n">
        <v>0</v>
      </c>
      <c r="D169" s="10" t="n">
        <v>9</v>
      </c>
      <c r="E169" s="10" t="n">
        <v>34</v>
      </c>
      <c r="F169" s="10" t="n">
        <v>56</v>
      </c>
      <c r="G169" s="10" t="n">
        <v>44</v>
      </c>
      <c r="H169" s="10" t="n">
        <v>18</v>
      </c>
      <c r="I169" s="10" t="n">
        <v>6</v>
      </c>
      <c r="J169" s="10" t="n">
        <v>1</v>
      </c>
      <c r="K169" s="10" t="n">
        <v>0</v>
      </c>
      <c r="L169" s="10" t="n">
        <v>1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</row>
    <row r="170" customFormat="false" ht="13.5" hidden="false" customHeight="false" outlineLevel="0" collapsed="false">
      <c r="A170" s="11" t="s">
        <v>26</v>
      </c>
      <c r="B170" s="10" t="n">
        <v>393</v>
      </c>
      <c r="C170" s="10" t="n">
        <v>0</v>
      </c>
      <c r="D170" s="10" t="n">
        <v>6</v>
      </c>
      <c r="E170" s="10" t="n">
        <v>54</v>
      </c>
      <c r="F170" s="10" t="n">
        <v>141</v>
      </c>
      <c r="G170" s="10" t="n">
        <v>114</v>
      </c>
      <c r="H170" s="10" t="n">
        <v>61</v>
      </c>
      <c r="I170" s="10" t="n">
        <v>12</v>
      </c>
      <c r="J170" s="10" t="n">
        <v>4</v>
      </c>
      <c r="K170" s="10" t="n">
        <v>1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</row>
    <row r="171" customFormat="false" ht="13.5" hidden="false" customHeight="false" outlineLevel="0" collapsed="false">
      <c r="A171" s="11" t="s">
        <v>27</v>
      </c>
      <c r="B171" s="10" t="n">
        <v>454</v>
      </c>
      <c r="C171" s="10" t="n">
        <v>0</v>
      </c>
      <c r="D171" s="10" t="n">
        <v>0</v>
      </c>
      <c r="E171" s="10" t="n">
        <v>15</v>
      </c>
      <c r="F171" s="10" t="n">
        <v>96</v>
      </c>
      <c r="G171" s="10" t="n">
        <v>180</v>
      </c>
      <c r="H171" s="10" t="n">
        <v>123</v>
      </c>
      <c r="I171" s="10" t="n">
        <v>30</v>
      </c>
      <c r="J171" s="10" t="n">
        <v>7</v>
      </c>
      <c r="K171" s="10" t="n">
        <v>3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</row>
    <row r="172" customFormat="false" ht="13.5" hidden="false" customHeight="false" outlineLevel="0" collapsed="false">
      <c r="A172" s="11" t="s">
        <v>28</v>
      </c>
      <c r="B172" s="10" t="n">
        <v>415</v>
      </c>
      <c r="C172" s="10" t="n">
        <v>0</v>
      </c>
      <c r="D172" s="10" t="n">
        <v>0</v>
      </c>
      <c r="E172" s="10" t="n">
        <v>1</v>
      </c>
      <c r="F172" s="10" t="n">
        <v>36</v>
      </c>
      <c r="G172" s="10" t="n">
        <v>109</v>
      </c>
      <c r="H172" s="10" t="n">
        <v>166</v>
      </c>
      <c r="I172" s="10" t="n">
        <v>73</v>
      </c>
      <c r="J172" s="10" t="n">
        <v>23</v>
      </c>
      <c r="K172" s="10" t="n">
        <v>7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</row>
    <row r="173" customFormat="false" ht="13.5" hidden="false" customHeight="false" outlineLevel="0" collapsed="false">
      <c r="A173" s="11" t="s">
        <v>29</v>
      </c>
      <c r="B173" s="10" t="n">
        <v>395</v>
      </c>
      <c r="C173" s="10" t="n">
        <v>0</v>
      </c>
      <c r="D173" s="10" t="n">
        <v>0</v>
      </c>
      <c r="E173" s="10" t="n">
        <v>1</v>
      </c>
      <c r="F173" s="10" t="n">
        <v>10</v>
      </c>
      <c r="G173" s="10" t="n">
        <v>79</v>
      </c>
      <c r="H173" s="10" t="n">
        <v>156</v>
      </c>
      <c r="I173" s="10" t="n">
        <v>99</v>
      </c>
      <c r="J173" s="10" t="n">
        <v>36</v>
      </c>
      <c r="K173" s="10" t="n">
        <v>7</v>
      </c>
      <c r="L173" s="10" t="n">
        <v>6</v>
      </c>
      <c r="M173" s="10" t="n">
        <v>1</v>
      </c>
      <c r="N173" s="10" t="n">
        <v>0</v>
      </c>
      <c r="O173" s="10" t="n">
        <v>0</v>
      </c>
      <c r="P173" s="10" t="n">
        <v>0</v>
      </c>
      <c r="Q173" s="10" t="n">
        <v>0</v>
      </c>
    </row>
    <row r="174" customFormat="false" ht="13.5" hidden="false" customHeight="false" outlineLevel="0" collapsed="false">
      <c r="A174" s="11" t="s">
        <v>30</v>
      </c>
      <c r="B174" s="10" t="n">
        <v>379</v>
      </c>
      <c r="C174" s="10" t="n">
        <v>0</v>
      </c>
      <c r="D174" s="10" t="n">
        <v>0</v>
      </c>
      <c r="E174" s="10" t="n">
        <v>2</v>
      </c>
      <c r="F174" s="10" t="n">
        <v>0</v>
      </c>
      <c r="G174" s="10" t="n">
        <v>26</v>
      </c>
      <c r="H174" s="10" t="n">
        <v>117</v>
      </c>
      <c r="I174" s="10" t="n">
        <v>147</v>
      </c>
      <c r="J174" s="10" t="n">
        <v>73</v>
      </c>
      <c r="K174" s="10" t="n">
        <v>9</v>
      </c>
      <c r="L174" s="10" t="n">
        <v>5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</row>
    <row r="175" customFormat="false" ht="13.5" hidden="false" customHeight="false" outlineLevel="0" collapsed="false">
      <c r="A175" s="11" t="s">
        <v>31</v>
      </c>
      <c r="B175" s="10" t="n">
        <v>76</v>
      </c>
      <c r="C175" s="10" t="n">
        <v>0</v>
      </c>
      <c r="D175" s="10" t="n">
        <v>0</v>
      </c>
      <c r="E175" s="10" t="n">
        <v>0</v>
      </c>
      <c r="F175" s="10" t="n">
        <v>1</v>
      </c>
      <c r="G175" s="10" t="n">
        <v>0</v>
      </c>
      <c r="H175" s="10" t="n">
        <v>28</v>
      </c>
      <c r="I175" s="10" t="n">
        <v>23</v>
      </c>
      <c r="J175" s="10" t="n">
        <v>19</v>
      </c>
      <c r="K175" s="10" t="n">
        <v>3</v>
      </c>
      <c r="L175" s="10" t="n">
        <v>2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</row>
    <row r="176" customFormat="false" ht="13.5" hidden="false" customHeight="false" outlineLevel="0" collapsed="false">
      <c r="A176" s="11" t="s">
        <v>32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false" outlineLevel="0" collapsed="false">
      <c r="A177" s="11" t="s">
        <v>33</v>
      </c>
      <c r="B177" s="10" t="n">
        <v>517</v>
      </c>
      <c r="C177" s="10" t="n">
        <v>0</v>
      </c>
      <c r="D177" s="10" t="n">
        <v>14</v>
      </c>
      <c r="E177" s="10" t="n">
        <v>90</v>
      </c>
      <c r="F177" s="10" t="n">
        <v>198</v>
      </c>
      <c r="G177" s="10" t="n">
        <v>139</v>
      </c>
      <c r="H177" s="10" t="n">
        <v>60</v>
      </c>
      <c r="I177" s="10" t="n">
        <v>11</v>
      </c>
      <c r="J177" s="10" t="n">
        <v>3</v>
      </c>
      <c r="K177" s="10" t="n">
        <v>2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</row>
    <row r="178" customFormat="false" ht="13.5" hidden="false" customHeight="false" outlineLevel="0" collapsed="false">
      <c r="A178" s="11" t="s">
        <v>34</v>
      </c>
      <c r="B178" s="10" t="n">
        <v>1365</v>
      </c>
      <c r="C178" s="10" t="n">
        <v>0</v>
      </c>
      <c r="D178" s="10" t="n">
        <v>15</v>
      </c>
      <c r="E178" s="10" t="n">
        <v>104</v>
      </c>
      <c r="F178" s="10" t="n">
        <v>325</v>
      </c>
      <c r="G178" s="10" t="n">
        <v>448</v>
      </c>
      <c r="H178" s="10" t="n">
        <v>335</v>
      </c>
      <c r="I178" s="10" t="n">
        <v>100</v>
      </c>
      <c r="J178" s="10" t="n">
        <v>30</v>
      </c>
      <c r="K178" s="10" t="n">
        <v>8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</row>
    <row r="179" customFormat="false" ht="13.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false" outlineLevel="0" collapsed="false">
      <c r="A180" s="11" t="s">
        <v>37</v>
      </c>
      <c r="B180" s="10" t="n">
        <v>679</v>
      </c>
      <c r="C180" s="10" t="n">
        <v>0</v>
      </c>
      <c r="D180" s="10" t="n">
        <v>1</v>
      </c>
      <c r="E180" s="10" t="n">
        <v>17</v>
      </c>
      <c r="F180" s="10" t="n">
        <v>92</v>
      </c>
      <c r="G180" s="10" t="n">
        <v>220</v>
      </c>
      <c r="H180" s="10" t="n">
        <v>213</v>
      </c>
      <c r="I180" s="10" t="n">
        <v>101</v>
      </c>
      <c r="J180" s="10" t="n">
        <v>28</v>
      </c>
      <c r="K180" s="10" t="n">
        <v>6</v>
      </c>
      <c r="L180" s="10" t="n">
        <v>0</v>
      </c>
      <c r="M180" s="10" t="n">
        <v>1</v>
      </c>
      <c r="N180" s="10" t="n">
        <v>0</v>
      </c>
      <c r="O180" s="10" t="n">
        <v>0</v>
      </c>
      <c r="P180" s="10" t="n">
        <v>0</v>
      </c>
      <c r="Q180" s="10" t="n">
        <v>0</v>
      </c>
    </row>
    <row r="181" customFormat="false" ht="13.5" hidden="false" customHeight="false" outlineLevel="0" collapsed="false">
      <c r="A181" s="11" t="s">
        <v>25</v>
      </c>
      <c r="B181" s="10" t="n">
        <v>62</v>
      </c>
      <c r="C181" s="10" t="n">
        <v>0</v>
      </c>
      <c r="D181" s="10" t="n">
        <v>1</v>
      </c>
      <c r="E181" s="10" t="n">
        <v>8</v>
      </c>
      <c r="F181" s="10" t="n">
        <v>18</v>
      </c>
      <c r="G181" s="10" t="n">
        <v>23</v>
      </c>
      <c r="H181" s="10" t="n">
        <v>10</v>
      </c>
      <c r="I181" s="10" t="n">
        <v>1</v>
      </c>
      <c r="J181" s="10" t="n">
        <v>1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</row>
    <row r="182" customFormat="false" ht="13.5" hidden="false" customHeight="false" outlineLevel="0" collapsed="false">
      <c r="A182" s="11" t="s">
        <v>26</v>
      </c>
      <c r="B182" s="10" t="n">
        <v>121</v>
      </c>
      <c r="C182" s="10" t="n">
        <v>0</v>
      </c>
      <c r="D182" s="10" t="n">
        <v>0</v>
      </c>
      <c r="E182" s="10" t="n">
        <v>7</v>
      </c>
      <c r="F182" s="10" t="n">
        <v>37</v>
      </c>
      <c r="G182" s="10" t="n">
        <v>47</v>
      </c>
      <c r="H182" s="10" t="n">
        <v>23</v>
      </c>
      <c r="I182" s="10" t="n">
        <v>6</v>
      </c>
      <c r="J182" s="10" t="n">
        <v>0</v>
      </c>
      <c r="K182" s="10" t="n">
        <v>1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</row>
    <row r="183" customFormat="false" ht="13.5" hidden="false" customHeight="false" outlineLevel="0" collapsed="false">
      <c r="A183" s="11" t="s">
        <v>27</v>
      </c>
      <c r="B183" s="10" t="n">
        <v>178</v>
      </c>
      <c r="C183" s="10" t="n">
        <v>0</v>
      </c>
      <c r="D183" s="10" t="n">
        <v>0</v>
      </c>
      <c r="E183" s="10" t="n">
        <v>2</v>
      </c>
      <c r="F183" s="10" t="n">
        <v>29</v>
      </c>
      <c r="G183" s="10" t="n">
        <v>76</v>
      </c>
      <c r="H183" s="10" t="n">
        <v>52</v>
      </c>
      <c r="I183" s="10" t="n">
        <v>16</v>
      </c>
      <c r="J183" s="10" t="n">
        <v>3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</row>
    <row r="184" customFormat="false" ht="13.5" hidden="false" customHeight="false" outlineLevel="0" collapsed="false">
      <c r="A184" s="11" t="s">
        <v>28</v>
      </c>
      <c r="B184" s="10" t="n">
        <v>170</v>
      </c>
      <c r="C184" s="10" t="n">
        <v>0</v>
      </c>
      <c r="D184" s="10" t="n">
        <v>0</v>
      </c>
      <c r="E184" s="10" t="n">
        <v>0</v>
      </c>
      <c r="F184" s="10" t="n">
        <v>8</v>
      </c>
      <c r="G184" s="10" t="n">
        <v>60</v>
      </c>
      <c r="H184" s="10" t="n">
        <v>64</v>
      </c>
      <c r="I184" s="10" t="n">
        <v>30</v>
      </c>
      <c r="J184" s="10" t="n">
        <v>7</v>
      </c>
      <c r="K184" s="10" t="n">
        <v>1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</row>
    <row r="185" customFormat="false" ht="13.5" hidden="false" customHeight="false" outlineLevel="0" collapsed="false">
      <c r="A185" s="11" t="s">
        <v>29</v>
      </c>
      <c r="B185" s="10" t="n">
        <v>113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13</v>
      </c>
      <c r="H185" s="10" t="n">
        <v>48</v>
      </c>
      <c r="I185" s="10" t="n">
        <v>40</v>
      </c>
      <c r="J185" s="10" t="n">
        <v>11</v>
      </c>
      <c r="K185" s="10" t="n">
        <v>0</v>
      </c>
      <c r="L185" s="10" t="n">
        <v>0</v>
      </c>
      <c r="M185" s="10" t="n">
        <v>1</v>
      </c>
      <c r="N185" s="10" t="n">
        <v>0</v>
      </c>
      <c r="O185" s="10" t="n">
        <v>0</v>
      </c>
      <c r="P185" s="10" t="n">
        <v>0</v>
      </c>
      <c r="Q185" s="10" t="n">
        <v>0</v>
      </c>
    </row>
    <row r="186" customFormat="false" ht="13.5" hidden="false" customHeight="false" outlineLevel="0" collapsed="false">
      <c r="A186" s="11" t="s">
        <v>30</v>
      </c>
      <c r="B186" s="10" t="n">
        <v>35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1</v>
      </c>
      <c r="H186" s="10" t="n">
        <v>16</v>
      </c>
      <c r="I186" s="10" t="n">
        <v>8</v>
      </c>
      <c r="J186" s="10" t="n">
        <v>6</v>
      </c>
      <c r="K186" s="10" t="n">
        <v>4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</row>
    <row r="187" customFormat="false" ht="13.5" hidden="false" customHeight="false" outlineLevel="0" collapsed="false">
      <c r="A187" s="11" t="s">
        <v>31</v>
      </c>
      <c r="B187" s="10" t="n">
        <v>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</row>
    <row r="188" customFormat="false" ht="13.5" hidden="false" customHeight="false" outlineLevel="0" collapsed="false">
      <c r="A188" s="11" t="s">
        <v>32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false" outlineLevel="0" collapsed="false">
      <c r="A189" s="11" t="s">
        <v>33</v>
      </c>
      <c r="B189" s="10" t="n">
        <v>38</v>
      </c>
      <c r="C189" s="10" t="n">
        <v>0</v>
      </c>
      <c r="D189" s="10" t="n">
        <v>1</v>
      </c>
      <c r="E189" s="10" t="n">
        <v>6</v>
      </c>
      <c r="F189" s="10" t="n">
        <v>10</v>
      </c>
      <c r="G189" s="10" t="n">
        <v>11</v>
      </c>
      <c r="H189" s="10" t="n">
        <v>9</v>
      </c>
      <c r="I189" s="10" t="n">
        <v>0</v>
      </c>
      <c r="J189" s="10" t="n">
        <v>1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</row>
    <row r="190" customFormat="false" ht="13.5" hidden="false" customHeight="false" outlineLevel="0" collapsed="false">
      <c r="A190" s="11" t="s">
        <v>34</v>
      </c>
      <c r="B190" s="10" t="n">
        <v>340</v>
      </c>
      <c r="C190" s="10" t="n">
        <v>0</v>
      </c>
      <c r="D190" s="10" t="n">
        <v>1</v>
      </c>
      <c r="E190" s="10" t="n">
        <v>16</v>
      </c>
      <c r="F190" s="10" t="n">
        <v>79</v>
      </c>
      <c r="G190" s="10" t="n">
        <v>143</v>
      </c>
      <c r="H190" s="10" t="n">
        <v>76</v>
      </c>
      <c r="I190" s="10" t="n">
        <v>19</v>
      </c>
      <c r="J190" s="10" t="n">
        <v>5</v>
      </c>
      <c r="K190" s="10" t="n">
        <v>1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</row>
    <row r="191" customFormat="false" ht="13.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false" outlineLevel="0" collapsed="false">
      <c r="A192" s="11" t="s">
        <v>38</v>
      </c>
      <c r="B192" s="10" t="n">
        <v>96</v>
      </c>
      <c r="C192" s="10" t="n">
        <v>0</v>
      </c>
      <c r="D192" s="10" t="n">
        <v>1</v>
      </c>
      <c r="E192" s="10" t="n">
        <v>3</v>
      </c>
      <c r="F192" s="10" t="n">
        <v>12</v>
      </c>
      <c r="G192" s="10" t="n">
        <v>37</v>
      </c>
      <c r="H192" s="10" t="n">
        <v>30</v>
      </c>
      <c r="I192" s="10" t="n">
        <v>10</v>
      </c>
      <c r="J192" s="10" t="n">
        <v>1</v>
      </c>
      <c r="K192" s="10" t="n">
        <v>1</v>
      </c>
      <c r="L192" s="10" t="n">
        <v>1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</row>
    <row r="193" customFormat="false" ht="13.5" hidden="false" customHeight="false" outlineLevel="0" collapsed="false">
      <c r="A193" s="11" t="s">
        <v>25</v>
      </c>
      <c r="B193" s="10" t="n">
        <v>20</v>
      </c>
      <c r="C193" s="10" t="n">
        <v>0</v>
      </c>
      <c r="D193" s="10" t="n">
        <v>1</v>
      </c>
      <c r="E193" s="10" t="n">
        <v>2</v>
      </c>
      <c r="F193" s="10" t="n">
        <v>4</v>
      </c>
      <c r="G193" s="10" t="n">
        <v>7</v>
      </c>
      <c r="H193" s="10" t="n">
        <v>5</v>
      </c>
      <c r="I193" s="10" t="n">
        <v>1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</row>
    <row r="194" customFormat="false" ht="13.5" hidden="false" customHeight="false" outlineLevel="0" collapsed="false">
      <c r="A194" s="11" t="s">
        <v>26</v>
      </c>
      <c r="B194" s="10" t="n">
        <v>27</v>
      </c>
      <c r="C194" s="10" t="n">
        <v>0</v>
      </c>
      <c r="D194" s="10" t="n">
        <v>0</v>
      </c>
      <c r="E194" s="10" t="n">
        <v>1</v>
      </c>
      <c r="F194" s="10" t="n">
        <v>3</v>
      </c>
      <c r="G194" s="10" t="n">
        <v>15</v>
      </c>
      <c r="H194" s="10" t="n">
        <v>6</v>
      </c>
      <c r="I194" s="10" t="n">
        <v>2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</row>
    <row r="195" customFormat="false" ht="13.5" hidden="false" customHeight="false" outlineLevel="0" collapsed="false">
      <c r="A195" s="11" t="s">
        <v>27</v>
      </c>
      <c r="B195" s="10" t="n">
        <v>26</v>
      </c>
      <c r="C195" s="10" t="n">
        <v>0</v>
      </c>
      <c r="D195" s="10" t="n">
        <v>0</v>
      </c>
      <c r="E195" s="10" t="n">
        <v>0</v>
      </c>
      <c r="F195" s="10" t="n">
        <v>5</v>
      </c>
      <c r="G195" s="10" t="n">
        <v>11</v>
      </c>
      <c r="H195" s="10" t="n">
        <v>8</v>
      </c>
      <c r="I195" s="10" t="n">
        <v>2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</row>
    <row r="196" customFormat="false" ht="13.5" hidden="false" customHeight="false" outlineLevel="0" collapsed="false">
      <c r="A196" s="11" t="s">
        <v>28</v>
      </c>
      <c r="B196" s="10" t="n">
        <v>14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1</v>
      </c>
      <c r="H196" s="10" t="n">
        <v>7</v>
      </c>
      <c r="I196" s="10" t="n">
        <v>4</v>
      </c>
      <c r="J196" s="10" t="n">
        <v>1</v>
      </c>
      <c r="K196" s="10" t="n">
        <v>1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</row>
    <row r="197" customFormat="false" ht="13.5" hidden="false" customHeight="false" outlineLevel="0" collapsed="false">
      <c r="A197" s="11" t="s">
        <v>29</v>
      </c>
      <c r="B197" s="10" t="n">
        <v>8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3</v>
      </c>
      <c r="H197" s="10" t="n">
        <v>3</v>
      </c>
      <c r="I197" s="10" t="n">
        <v>1</v>
      </c>
      <c r="J197" s="10" t="n">
        <v>0</v>
      </c>
      <c r="K197" s="10" t="n">
        <v>0</v>
      </c>
      <c r="L197" s="10" t="n">
        <v>1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</row>
    <row r="198" customFormat="false" ht="13.5" hidden="false" customHeight="false" outlineLevel="0" collapsed="false">
      <c r="A198" s="11" t="s">
        <v>30</v>
      </c>
      <c r="B198" s="10" t="n">
        <v>1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1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</row>
    <row r="199" customFormat="false" ht="13.5" hidden="false" customHeight="false" outlineLevel="0" collapsed="false">
      <c r="A199" s="11" t="s">
        <v>31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</row>
    <row r="200" customFormat="false" ht="13.5" hidden="false" customHeight="false" outlineLevel="0" collapsed="false">
      <c r="A200" s="11" t="s">
        <v>32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3.5" hidden="false" customHeight="false" outlineLevel="0" collapsed="false">
      <c r="A201" s="11" t="s">
        <v>33</v>
      </c>
      <c r="B201" s="10" t="n">
        <v>1</v>
      </c>
      <c r="C201" s="10" t="n">
        <v>0</v>
      </c>
      <c r="D201" s="10" t="n">
        <v>0</v>
      </c>
      <c r="E201" s="10" t="n">
        <v>1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</row>
    <row r="202" customFormat="false" ht="13.5" hidden="false" customHeight="false" outlineLevel="0" collapsed="false">
      <c r="A202" s="11" t="s">
        <v>34</v>
      </c>
      <c r="B202" s="10" t="n">
        <v>34</v>
      </c>
      <c r="C202" s="10" t="n">
        <v>0</v>
      </c>
      <c r="D202" s="10" t="n">
        <v>1</v>
      </c>
      <c r="E202" s="10" t="n">
        <v>3</v>
      </c>
      <c r="F202" s="10" t="n">
        <v>8</v>
      </c>
      <c r="G202" s="10" t="n">
        <v>18</v>
      </c>
      <c r="H202" s="10" t="n">
        <v>3</v>
      </c>
      <c r="I202" s="10" t="n">
        <v>1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</row>
    <row r="203" customFormat="false" ht="13.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3.5" hidden="false" customHeight="false" outlineLevel="0" collapsed="false">
      <c r="A204" s="11" t="s">
        <v>43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customFormat="false" ht="13.5" hidden="false" customHeight="false" outlineLevel="0" collapsed="false">
      <c r="A205" s="11" t="s">
        <v>20</v>
      </c>
      <c r="B205" s="10" t="n">
        <v>6772</v>
      </c>
      <c r="C205" s="10" t="n">
        <v>0</v>
      </c>
      <c r="D205" s="10" t="n">
        <v>24</v>
      </c>
      <c r="E205" s="10" t="n">
        <v>211</v>
      </c>
      <c r="F205" s="10" t="n">
        <v>382</v>
      </c>
      <c r="G205" s="10" t="n">
        <v>525</v>
      </c>
      <c r="H205" s="10" t="n">
        <v>605</v>
      </c>
      <c r="I205" s="10" t="n">
        <v>559</v>
      </c>
      <c r="J205" s="10" t="n">
        <v>631</v>
      </c>
      <c r="K205" s="10" t="n">
        <v>694</v>
      </c>
      <c r="L205" s="10" t="n">
        <v>740</v>
      </c>
      <c r="M205" s="10" t="n">
        <v>879</v>
      </c>
      <c r="N205" s="10" t="n">
        <v>587</v>
      </c>
      <c r="O205" s="10" t="n">
        <v>419</v>
      </c>
      <c r="P205" s="10" t="n">
        <v>324</v>
      </c>
      <c r="Q205" s="10" t="n">
        <v>192</v>
      </c>
    </row>
    <row r="206" customFormat="false" ht="13.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customFormat="false" ht="13.5" hidden="false" customHeight="false" outlineLevel="0" collapsed="false">
      <c r="A207" s="11" t="s">
        <v>21</v>
      </c>
      <c r="B207" s="10" t="n">
        <v>2823</v>
      </c>
      <c r="C207" s="10" t="n">
        <v>0</v>
      </c>
      <c r="D207" s="10" t="n">
        <v>6</v>
      </c>
      <c r="E207" s="10" t="n">
        <v>79</v>
      </c>
      <c r="F207" s="10" t="n">
        <v>75</v>
      </c>
      <c r="G207" s="10" t="n">
        <v>75</v>
      </c>
      <c r="H207" s="10" t="n">
        <v>77</v>
      </c>
      <c r="I207" s="10" t="n">
        <v>75</v>
      </c>
      <c r="J207" s="10" t="n">
        <v>172</v>
      </c>
      <c r="K207" s="10" t="n">
        <v>284</v>
      </c>
      <c r="L207" s="10" t="n">
        <v>407</v>
      </c>
      <c r="M207" s="10" t="n">
        <v>520</v>
      </c>
      <c r="N207" s="10" t="n">
        <v>392</v>
      </c>
      <c r="O207" s="10" t="n">
        <v>299</v>
      </c>
      <c r="P207" s="10" t="n">
        <v>227</v>
      </c>
      <c r="Q207" s="10" t="n">
        <v>135</v>
      </c>
    </row>
    <row r="208" customFormat="false" ht="13.5" hidden="false" customHeight="false" outlineLevel="0" collapsed="false">
      <c r="A208" s="11" t="s">
        <v>22</v>
      </c>
      <c r="B208" s="10" t="n">
        <v>3949</v>
      </c>
      <c r="C208" s="10" t="n">
        <v>0</v>
      </c>
      <c r="D208" s="10" t="n">
        <v>18</v>
      </c>
      <c r="E208" s="10" t="n">
        <v>132</v>
      </c>
      <c r="F208" s="10" t="n">
        <v>307</v>
      </c>
      <c r="G208" s="10" t="n">
        <v>450</v>
      </c>
      <c r="H208" s="10" t="n">
        <v>528</v>
      </c>
      <c r="I208" s="10" t="n">
        <v>484</v>
      </c>
      <c r="J208" s="10" t="n">
        <v>459</v>
      </c>
      <c r="K208" s="10" t="n">
        <v>410</v>
      </c>
      <c r="L208" s="10" t="n">
        <v>333</v>
      </c>
      <c r="M208" s="10" t="n">
        <v>359</v>
      </c>
      <c r="N208" s="10" t="n">
        <v>195</v>
      </c>
      <c r="O208" s="10" t="n">
        <v>120</v>
      </c>
      <c r="P208" s="10" t="n">
        <v>97</v>
      </c>
      <c r="Q208" s="10" t="n">
        <v>57</v>
      </c>
    </row>
    <row r="209" customFormat="false" ht="13.5" hidden="false" customHeight="false" outlineLevel="0" collapsed="false">
      <c r="A209" s="11" t="s">
        <v>23</v>
      </c>
      <c r="B209" s="10" t="n">
        <v>1933</v>
      </c>
      <c r="C209" s="10" t="n">
        <v>0</v>
      </c>
      <c r="D209" s="10" t="n">
        <v>0</v>
      </c>
      <c r="E209" s="10" t="n">
        <v>0</v>
      </c>
      <c r="F209" s="10" t="n">
        <v>1</v>
      </c>
      <c r="G209" s="10" t="n">
        <v>5</v>
      </c>
      <c r="H209" s="10" t="n">
        <v>44</v>
      </c>
      <c r="I209" s="10" t="n">
        <v>134</v>
      </c>
      <c r="J209" s="10" t="n">
        <v>272</v>
      </c>
      <c r="K209" s="10" t="n">
        <v>333</v>
      </c>
      <c r="L209" s="10" t="n">
        <v>321</v>
      </c>
      <c r="M209" s="10" t="n">
        <v>355</v>
      </c>
      <c r="N209" s="10" t="n">
        <v>195</v>
      </c>
      <c r="O209" s="10" t="n">
        <v>119</v>
      </c>
      <c r="P209" s="10" t="n">
        <v>97</v>
      </c>
      <c r="Q209" s="10" t="n">
        <v>57</v>
      </c>
    </row>
    <row r="210" customFormat="false" ht="13.5" hidden="false" customHeight="false" outlineLevel="0" collapsed="false">
      <c r="A210" s="11" t="s">
        <v>24</v>
      </c>
      <c r="B210" s="10" t="n">
        <v>2016</v>
      </c>
      <c r="C210" s="10" t="n">
        <v>0</v>
      </c>
      <c r="D210" s="10" t="n">
        <v>18</v>
      </c>
      <c r="E210" s="10" t="n">
        <v>132</v>
      </c>
      <c r="F210" s="10" t="n">
        <v>306</v>
      </c>
      <c r="G210" s="10" t="n">
        <v>445</v>
      </c>
      <c r="H210" s="10" t="n">
        <v>484</v>
      </c>
      <c r="I210" s="10" t="n">
        <v>350</v>
      </c>
      <c r="J210" s="10" t="n">
        <v>187</v>
      </c>
      <c r="K210" s="10" t="n">
        <v>77</v>
      </c>
      <c r="L210" s="10" t="n">
        <v>12</v>
      </c>
      <c r="M210" s="10" t="n">
        <v>4</v>
      </c>
      <c r="N210" s="10" t="n">
        <v>0</v>
      </c>
      <c r="O210" s="10" t="n">
        <v>1</v>
      </c>
      <c r="P210" s="10" t="n">
        <v>0</v>
      </c>
      <c r="Q210" s="10" t="n">
        <v>0</v>
      </c>
    </row>
    <row r="211" customFormat="false" ht="13.5" hidden="false" customHeight="false" outlineLevel="0" collapsed="false">
      <c r="A211" s="11" t="s">
        <v>25</v>
      </c>
      <c r="B211" s="10" t="n">
        <v>204</v>
      </c>
      <c r="C211" s="10" t="n">
        <v>0</v>
      </c>
      <c r="D211" s="10" t="n">
        <v>10</v>
      </c>
      <c r="E211" s="10" t="n">
        <v>56</v>
      </c>
      <c r="F211" s="10" t="n">
        <v>56</v>
      </c>
      <c r="G211" s="10" t="n">
        <v>51</v>
      </c>
      <c r="H211" s="10" t="n">
        <v>21</v>
      </c>
      <c r="I211" s="10" t="n">
        <v>7</v>
      </c>
      <c r="J211" s="10" t="n">
        <v>2</v>
      </c>
      <c r="K211" s="10" t="n">
        <v>0</v>
      </c>
      <c r="L211" s="10" t="n">
        <v>1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</row>
    <row r="212" customFormat="false" ht="13.5" hidden="false" customHeight="false" outlineLevel="0" collapsed="false">
      <c r="A212" s="11" t="s">
        <v>26</v>
      </c>
      <c r="B212" s="10" t="n">
        <v>381</v>
      </c>
      <c r="C212" s="10" t="n">
        <v>0</v>
      </c>
      <c r="D212" s="10" t="n">
        <v>5</v>
      </c>
      <c r="E212" s="10" t="n">
        <v>48</v>
      </c>
      <c r="F212" s="10" t="n">
        <v>126</v>
      </c>
      <c r="G212" s="10" t="n">
        <v>121</v>
      </c>
      <c r="H212" s="10" t="n">
        <v>57</v>
      </c>
      <c r="I212" s="10" t="n">
        <v>17</v>
      </c>
      <c r="J212" s="10" t="n">
        <v>5</v>
      </c>
      <c r="K212" s="10" t="n">
        <v>2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</row>
    <row r="213" customFormat="false" ht="13.5" hidden="false" customHeight="false" outlineLevel="0" collapsed="false">
      <c r="A213" s="11" t="s">
        <v>27</v>
      </c>
      <c r="B213" s="10" t="n">
        <v>394</v>
      </c>
      <c r="C213" s="10" t="n">
        <v>0</v>
      </c>
      <c r="D213" s="10" t="n">
        <v>2</v>
      </c>
      <c r="E213" s="10" t="n">
        <v>23</v>
      </c>
      <c r="F213" s="10" t="n">
        <v>84</v>
      </c>
      <c r="G213" s="10" t="n">
        <v>131</v>
      </c>
      <c r="H213" s="10" t="n">
        <v>103</v>
      </c>
      <c r="I213" s="10" t="n">
        <v>43</v>
      </c>
      <c r="J213" s="10" t="n">
        <v>7</v>
      </c>
      <c r="K213" s="10" t="n">
        <v>1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</row>
    <row r="214" customFormat="false" ht="13.5" hidden="false" customHeight="false" outlineLevel="0" collapsed="false">
      <c r="A214" s="11" t="s">
        <v>28</v>
      </c>
      <c r="B214" s="10" t="n">
        <v>324</v>
      </c>
      <c r="C214" s="10" t="n">
        <v>0</v>
      </c>
      <c r="D214" s="10" t="n">
        <v>0</v>
      </c>
      <c r="E214" s="10" t="n">
        <v>2</v>
      </c>
      <c r="F214" s="10" t="n">
        <v>30</v>
      </c>
      <c r="G214" s="10" t="n">
        <v>89</v>
      </c>
      <c r="H214" s="10" t="n">
        <v>116</v>
      </c>
      <c r="I214" s="10" t="n">
        <v>57</v>
      </c>
      <c r="J214" s="10" t="n">
        <v>24</v>
      </c>
      <c r="K214" s="10" t="n">
        <v>4</v>
      </c>
      <c r="L214" s="10" t="n">
        <v>1</v>
      </c>
      <c r="M214" s="10" t="n">
        <v>1</v>
      </c>
      <c r="N214" s="10" t="n">
        <v>0</v>
      </c>
      <c r="O214" s="10" t="n">
        <v>0</v>
      </c>
      <c r="P214" s="10" t="n">
        <v>0</v>
      </c>
      <c r="Q214" s="10" t="n">
        <v>0</v>
      </c>
    </row>
    <row r="215" customFormat="false" ht="13.5" hidden="false" customHeight="false" outlineLevel="0" collapsed="false">
      <c r="A215" s="11" t="s">
        <v>29</v>
      </c>
      <c r="B215" s="10" t="n">
        <v>282</v>
      </c>
      <c r="C215" s="10" t="n">
        <v>0</v>
      </c>
      <c r="D215" s="10" t="n">
        <v>1</v>
      </c>
      <c r="E215" s="10" t="n">
        <v>1</v>
      </c>
      <c r="F215" s="10" t="n">
        <v>6</v>
      </c>
      <c r="G215" s="10" t="n">
        <v>40</v>
      </c>
      <c r="H215" s="10" t="n">
        <v>105</v>
      </c>
      <c r="I215" s="10" t="n">
        <v>88</v>
      </c>
      <c r="J215" s="10" t="n">
        <v>30</v>
      </c>
      <c r="K215" s="10" t="n">
        <v>8</v>
      </c>
      <c r="L215" s="10" t="n">
        <v>2</v>
      </c>
      <c r="M215" s="10" t="n">
        <v>1</v>
      </c>
      <c r="N215" s="10" t="n">
        <v>0</v>
      </c>
      <c r="O215" s="10" t="n">
        <v>0</v>
      </c>
      <c r="P215" s="10" t="n">
        <v>0</v>
      </c>
      <c r="Q215" s="10" t="n">
        <v>0</v>
      </c>
    </row>
    <row r="216" customFormat="false" ht="13.5" hidden="false" customHeight="false" outlineLevel="0" collapsed="false">
      <c r="A216" s="11" t="s">
        <v>30</v>
      </c>
      <c r="B216" s="10" t="n">
        <v>251</v>
      </c>
      <c r="C216" s="10" t="n">
        <v>0</v>
      </c>
      <c r="D216" s="10" t="n">
        <v>0</v>
      </c>
      <c r="E216" s="10" t="n">
        <v>2</v>
      </c>
      <c r="F216" s="10" t="n">
        <v>4</v>
      </c>
      <c r="G216" s="10" t="n">
        <v>11</v>
      </c>
      <c r="H216" s="10" t="n">
        <v>59</v>
      </c>
      <c r="I216" s="10" t="n">
        <v>88</v>
      </c>
      <c r="J216" s="10" t="n">
        <v>53</v>
      </c>
      <c r="K216" s="10" t="n">
        <v>29</v>
      </c>
      <c r="L216" s="10" t="n">
        <v>4</v>
      </c>
      <c r="M216" s="10" t="n">
        <v>1</v>
      </c>
      <c r="N216" s="10" t="n">
        <v>0</v>
      </c>
      <c r="O216" s="10" t="n">
        <v>0</v>
      </c>
      <c r="P216" s="10" t="n">
        <v>0</v>
      </c>
      <c r="Q216" s="10" t="n">
        <v>0</v>
      </c>
    </row>
    <row r="217" customFormat="false" ht="13.5" hidden="false" customHeight="false" outlineLevel="0" collapsed="false">
      <c r="A217" s="11" t="s">
        <v>31</v>
      </c>
      <c r="B217" s="10" t="n">
        <v>180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2</v>
      </c>
      <c r="H217" s="10" t="n">
        <v>23</v>
      </c>
      <c r="I217" s="10" t="n">
        <v>50</v>
      </c>
      <c r="J217" s="10" t="n">
        <v>66</v>
      </c>
      <c r="K217" s="10" t="n">
        <v>33</v>
      </c>
      <c r="L217" s="10" t="n">
        <v>4</v>
      </c>
      <c r="M217" s="10" t="n">
        <v>1</v>
      </c>
      <c r="N217" s="10" t="n">
        <v>0</v>
      </c>
      <c r="O217" s="10" t="n">
        <v>1</v>
      </c>
      <c r="P217" s="10" t="n">
        <v>0</v>
      </c>
      <c r="Q217" s="10" t="n">
        <v>0</v>
      </c>
    </row>
    <row r="218" customFormat="false" ht="13.5" hidden="false" customHeight="false" outlineLevel="0" collapsed="false">
      <c r="A218" s="11" t="s">
        <v>32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3.5" hidden="false" customHeight="false" outlineLevel="0" collapsed="false">
      <c r="A219" s="11" t="s">
        <v>33</v>
      </c>
      <c r="B219" s="10" t="n">
        <f aca="false">B231+B243+B255+B267</f>
        <v>583</v>
      </c>
      <c r="C219" s="10" t="n">
        <f aca="false">C231+C243+C255+C267</f>
        <v>0</v>
      </c>
      <c r="D219" s="10" t="n">
        <f aca="false">D231+D243+D255+D267</f>
        <v>17</v>
      </c>
      <c r="E219" s="10" t="n">
        <f aca="false">E231+E243+E255+E267</f>
        <v>115</v>
      </c>
      <c r="F219" s="10" t="n">
        <f aca="false">F231+F243+F255+F267</f>
        <v>181</v>
      </c>
      <c r="G219" s="10" t="n">
        <f aca="false">G231+G243+G255+G267</f>
        <v>146</v>
      </c>
      <c r="H219" s="10" t="n">
        <f aca="false">H231+H243+H255+H267</f>
        <v>85</v>
      </c>
      <c r="I219" s="10" t="n">
        <f aca="false">I231+I243+I255+I267</f>
        <v>28</v>
      </c>
      <c r="J219" s="10" t="n">
        <f aca="false">J231+J243+J255+J267</f>
        <v>8</v>
      </c>
      <c r="K219" s="10" t="n">
        <f aca="false">K231+K243+K255+K267</f>
        <v>2</v>
      </c>
      <c r="L219" s="10" t="n">
        <f aca="false">L231+L243+L255+L267</f>
        <v>1</v>
      </c>
      <c r="M219" s="10" t="n">
        <f aca="false">M231+M243+M255+M267</f>
        <v>0</v>
      </c>
      <c r="N219" s="10" t="n">
        <f aca="false">N231+N243+N255+N267</f>
        <v>0</v>
      </c>
      <c r="O219" s="10" t="n">
        <f aca="false">O231+O243+O255+O267</f>
        <v>0</v>
      </c>
      <c r="P219" s="10" t="n">
        <f aca="false">P231+P243+P255+P267</f>
        <v>0</v>
      </c>
      <c r="Q219" s="10" t="n">
        <f aca="false">Q231+Q243+Q255+Q267</f>
        <v>0</v>
      </c>
    </row>
    <row r="220" customFormat="false" ht="13.5" hidden="false" customHeight="false" outlineLevel="0" collapsed="false">
      <c r="A220" s="11" t="s">
        <v>34</v>
      </c>
      <c r="B220" s="10" t="n">
        <f aca="false">B232+B244+B256+B268</f>
        <v>1182</v>
      </c>
      <c r="C220" s="10" t="n">
        <f aca="false">C232+C244+C256+C268</f>
        <v>0</v>
      </c>
      <c r="D220" s="10" t="n">
        <f aca="false">D232+D244+D256+D268</f>
        <v>18</v>
      </c>
      <c r="E220" s="10" t="n">
        <f aca="false">E232+E244+E256+E268</f>
        <v>128</v>
      </c>
      <c r="F220" s="10" t="n">
        <f aca="false">F232+F244+F256+F268</f>
        <v>290</v>
      </c>
      <c r="G220" s="10" t="n">
        <f aca="false">G232+G244+G256+G268</f>
        <v>351</v>
      </c>
      <c r="H220" s="10" t="n">
        <f aca="false">H232+H244+H256+H268</f>
        <v>248</v>
      </c>
      <c r="I220" s="10" t="n">
        <f aca="false">I232+I244+I256+I268</f>
        <v>105</v>
      </c>
      <c r="J220" s="10" t="n">
        <f aca="false">J232+J244+J256+J268</f>
        <v>31</v>
      </c>
      <c r="K220" s="10" t="n">
        <f aca="false">K232+K244+K256+K268</f>
        <v>8</v>
      </c>
      <c r="L220" s="10" t="n">
        <f aca="false">L232+L244+L256+L268</f>
        <v>3</v>
      </c>
      <c r="M220" s="10" t="n">
        <f aca="false">M232+M244+M256+M268</f>
        <v>0</v>
      </c>
      <c r="N220" s="10" t="n">
        <f aca="false">N232+N244+N256+N268</f>
        <v>0</v>
      </c>
      <c r="O220" s="10" t="n">
        <f aca="false">O232+O244+O256+O268</f>
        <v>0</v>
      </c>
      <c r="P220" s="10" t="n">
        <f aca="false">P232+P244+P256+P268</f>
        <v>0</v>
      </c>
      <c r="Q220" s="10" t="n">
        <f aca="false">Q232+Q244+Q256+Q268</f>
        <v>0</v>
      </c>
    </row>
    <row r="221" customFormat="false" ht="13.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</row>
    <row r="222" customFormat="false" ht="13.5" hidden="false" customHeight="false" outlineLevel="0" collapsed="false">
      <c r="A222" s="11" t="s">
        <v>35</v>
      </c>
      <c r="B222" s="10" t="n">
        <v>714</v>
      </c>
      <c r="C222" s="10" t="n">
        <v>0</v>
      </c>
      <c r="D222" s="10" t="n">
        <v>16</v>
      </c>
      <c r="E222" s="10" t="n">
        <v>85</v>
      </c>
      <c r="F222" s="10" t="n">
        <v>106</v>
      </c>
      <c r="G222" s="10" t="n">
        <v>100</v>
      </c>
      <c r="H222" s="10" t="n">
        <v>120</v>
      </c>
      <c r="I222" s="10" t="n">
        <v>115</v>
      </c>
      <c r="J222" s="10" t="n">
        <v>104</v>
      </c>
      <c r="K222" s="10" t="n">
        <v>57</v>
      </c>
      <c r="L222" s="10" t="n">
        <v>8</v>
      </c>
      <c r="M222" s="10" t="n">
        <v>2</v>
      </c>
      <c r="N222" s="10" t="n">
        <v>0</v>
      </c>
      <c r="O222" s="10" t="n">
        <v>1</v>
      </c>
      <c r="P222" s="10" t="n">
        <v>0</v>
      </c>
      <c r="Q222" s="10" t="n">
        <v>0</v>
      </c>
    </row>
    <row r="223" customFormat="false" ht="13.5" hidden="false" customHeight="false" outlineLevel="0" collapsed="false">
      <c r="A223" s="11" t="s">
        <v>25</v>
      </c>
      <c r="B223" s="10" t="n">
        <v>92</v>
      </c>
      <c r="C223" s="10" t="n">
        <v>0</v>
      </c>
      <c r="D223" s="10" t="n">
        <v>8</v>
      </c>
      <c r="E223" s="10" t="n">
        <v>36</v>
      </c>
      <c r="F223" s="10" t="n">
        <v>23</v>
      </c>
      <c r="G223" s="10" t="n">
        <v>15</v>
      </c>
      <c r="H223" s="10" t="n">
        <v>6</v>
      </c>
      <c r="I223" s="10" t="n">
        <v>2</v>
      </c>
      <c r="J223" s="10" t="n">
        <v>1</v>
      </c>
      <c r="K223" s="10" t="n">
        <v>0</v>
      </c>
      <c r="L223" s="10" t="n">
        <v>1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</row>
    <row r="224" customFormat="false" ht="13.5" hidden="false" customHeight="false" outlineLevel="0" collapsed="false">
      <c r="A224" s="11" t="s">
        <v>26</v>
      </c>
      <c r="B224" s="10" t="n">
        <v>136</v>
      </c>
      <c r="C224" s="10" t="n">
        <v>0</v>
      </c>
      <c r="D224" s="10" t="n">
        <v>5</v>
      </c>
      <c r="E224" s="10" t="n">
        <v>31</v>
      </c>
      <c r="F224" s="10" t="n">
        <v>44</v>
      </c>
      <c r="G224" s="10" t="n">
        <v>25</v>
      </c>
      <c r="H224" s="10" t="n">
        <v>22</v>
      </c>
      <c r="I224" s="10" t="n">
        <v>7</v>
      </c>
      <c r="J224" s="10" t="n">
        <v>2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</row>
    <row r="225" customFormat="false" ht="13.5" hidden="false" customHeight="false" outlineLevel="0" collapsed="false">
      <c r="A225" s="11" t="s">
        <v>27</v>
      </c>
      <c r="B225" s="10" t="n">
        <v>111</v>
      </c>
      <c r="C225" s="10" t="n">
        <v>0</v>
      </c>
      <c r="D225" s="10" t="n">
        <v>2</v>
      </c>
      <c r="E225" s="10" t="n">
        <v>14</v>
      </c>
      <c r="F225" s="10" t="n">
        <v>28</v>
      </c>
      <c r="G225" s="10" t="n">
        <v>27</v>
      </c>
      <c r="H225" s="10" t="n">
        <v>25</v>
      </c>
      <c r="I225" s="10" t="n">
        <v>10</v>
      </c>
      <c r="J225" s="10" t="n">
        <v>4</v>
      </c>
      <c r="K225" s="10" t="n">
        <v>1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</row>
    <row r="226" customFormat="false" ht="13.5" hidden="false" customHeight="false" outlineLevel="0" collapsed="false">
      <c r="A226" s="11" t="s">
        <v>28</v>
      </c>
      <c r="B226" s="10" t="n">
        <v>68</v>
      </c>
      <c r="C226" s="10" t="n">
        <v>0</v>
      </c>
      <c r="D226" s="10" t="n">
        <v>0</v>
      </c>
      <c r="E226" s="10" t="n">
        <v>2</v>
      </c>
      <c r="F226" s="10" t="n">
        <v>7</v>
      </c>
      <c r="G226" s="10" t="n">
        <v>23</v>
      </c>
      <c r="H226" s="10" t="n">
        <v>17</v>
      </c>
      <c r="I226" s="10" t="n">
        <v>10</v>
      </c>
      <c r="J226" s="10" t="n">
        <v>6</v>
      </c>
      <c r="K226" s="10" t="n">
        <v>2</v>
      </c>
      <c r="L226" s="10" t="n">
        <v>1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</row>
    <row r="227" customFormat="false" ht="13.5" hidden="false" customHeight="false" outlineLevel="0" collapsed="false">
      <c r="A227" s="11" t="s">
        <v>29</v>
      </c>
      <c r="B227" s="10" t="n">
        <v>54</v>
      </c>
      <c r="C227" s="10" t="n">
        <v>0</v>
      </c>
      <c r="D227" s="10" t="n">
        <v>1</v>
      </c>
      <c r="E227" s="10" t="n">
        <v>1</v>
      </c>
      <c r="F227" s="10" t="n">
        <v>1</v>
      </c>
      <c r="G227" s="10" t="n">
        <v>5</v>
      </c>
      <c r="H227" s="10" t="n">
        <v>19</v>
      </c>
      <c r="I227" s="10" t="n">
        <v>18</v>
      </c>
      <c r="J227" s="10" t="n">
        <v>5</v>
      </c>
      <c r="K227" s="10" t="n">
        <v>3</v>
      </c>
      <c r="L227" s="10" t="n">
        <v>1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</row>
    <row r="228" customFormat="false" ht="13.5" hidden="false" customHeight="false" outlineLevel="0" collapsed="false">
      <c r="A228" s="11" t="s">
        <v>30</v>
      </c>
      <c r="B228" s="10" t="n">
        <v>89</v>
      </c>
      <c r="C228" s="10" t="n">
        <v>0</v>
      </c>
      <c r="D228" s="10" t="n">
        <v>0</v>
      </c>
      <c r="E228" s="10" t="n">
        <v>1</v>
      </c>
      <c r="F228" s="10" t="n">
        <v>3</v>
      </c>
      <c r="G228" s="10" t="n">
        <v>3</v>
      </c>
      <c r="H228" s="10" t="n">
        <v>12</v>
      </c>
      <c r="I228" s="10" t="n">
        <v>22</v>
      </c>
      <c r="J228" s="10" t="n">
        <v>26</v>
      </c>
      <c r="K228" s="10" t="n">
        <v>20</v>
      </c>
      <c r="L228" s="10" t="n">
        <v>1</v>
      </c>
      <c r="M228" s="10" t="n">
        <v>1</v>
      </c>
      <c r="N228" s="10" t="n">
        <v>0</v>
      </c>
      <c r="O228" s="10" t="n">
        <v>0</v>
      </c>
      <c r="P228" s="10" t="n">
        <v>0</v>
      </c>
      <c r="Q228" s="10" t="n">
        <v>0</v>
      </c>
    </row>
    <row r="229" customFormat="false" ht="13.5" hidden="false" customHeight="false" outlineLevel="0" collapsed="false">
      <c r="A229" s="11" t="s">
        <v>31</v>
      </c>
      <c r="B229" s="10" t="n">
        <v>164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2</v>
      </c>
      <c r="H229" s="10" t="n">
        <v>19</v>
      </c>
      <c r="I229" s="10" t="n">
        <v>46</v>
      </c>
      <c r="J229" s="10" t="n">
        <v>60</v>
      </c>
      <c r="K229" s="10" t="n">
        <v>31</v>
      </c>
      <c r="L229" s="10" t="n">
        <v>4</v>
      </c>
      <c r="M229" s="10" t="n">
        <v>1</v>
      </c>
      <c r="N229" s="10" t="n">
        <v>0</v>
      </c>
      <c r="O229" s="10" t="n">
        <v>1</v>
      </c>
      <c r="P229" s="10" t="n">
        <v>0</v>
      </c>
      <c r="Q229" s="10" t="n">
        <v>0</v>
      </c>
    </row>
    <row r="230" customFormat="false" ht="13.5" hidden="false" customHeight="false" outlineLevel="0" collapsed="false">
      <c r="A230" s="11" t="s">
        <v>32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</row>
    <row r="231" customFormat="false" ht="13.5" hidden="false" customHeight="false" outlineLevel="0" collapsed="false">
      <c r="A231" s="11" t="s">
        <v>33</v>
      </c>
      <c r="B231" s="10" t="n">
        <v>339</v>
      </c>
      <c r="C231" s="10" t="n">
        <v>0</v>
      </c>
      <c r="D231" s="10" t="n">
        <v>15</v>
      </c>
      <c r="E231" s="10" t="n">
        <v>81</v>
      </c>
      <c r="F231" s="10" t="n">
        <v>95</v>
      </c>
      <c r="G231" s="10" t="n">
        <v>67</v>
      </c>
      <c r="H231" s="10" t="n">
        <v>53</v>
      </c>
      <c r="I231" s="10" t="n">
        <v>19</v>
      </c>
      <c r="J231" s="10" t="n">
        <v>7</v>
      </c>
      <c r="K231" s="10" t="n">
        <v>1</v>
      </c>
      <c r="L231" s="10" t="n">
        <v>1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</row>
    <row r="232" customFormat="false" ht="13.5" hidden="false" customHeight="false" outlineLevel="0" collapsed="false">
      <c r="A232" s="11" t="s">
        <v>34</v>
      </c>
      <c r="B232" s="10" t="n">
        <v>461</v>
      </c>
      <c r="C232" s="10" t="n">
        <v>0</v>
      </c>
      <c r="D232" s="10" t="n">
        <v>16</v>
      </c>
      <c r="E232" s="10" t="n">
        <v>84</v>
      </c>
      <c r="F232" s="10" t="n">
        <v>103</v>
      </c>
      <c r="G232" s="10" t="n">
        <v>95</v>
      </c>
      <c r="H232" s="10" t="n">
        <v>89</v>
      </c>
      <c r="I232" s="10" t="n">
        <v>47</v>
      </c>
      <c r="J232" s="10" t="n">
        <v>18</v>
      </c>
      <c r="K232" s="10" t="n">
        <v>6</v>
      </c>
      <c r="L232" s="10" t="n">
        <v>3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</row>
    <row r="233" customFormat="false" ht="13.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customFormat="false" ht="13.5" hidden="false" customHeight="false" outlineLevel="0" collapsed="false">
      <c r="A234" s="11" t="s">
        <v>36</v>
      </c>
      <c r="B234" s="10" t="n">
        <v>885</v>
      </c>
      <c r="C234" s="10" t="n">
        <v>0</v>
      </c>
      <c r="D234" s="10" t="n">
        <v>2</v>
      </c>
      <c r="E234" s="10" t="n">
        <v>39</v>
      </c>
      <c r="F234" s="10" t="n">
        <v>146</v>
      </c>
      <c r="G234" s="10" t="n">
        <v>227</v>
      </c>
      <c r="H234" s="10" t="n">
        <v>226</v>
      </c>
      <c r="I234" s="10" t="n">
        <v>161</v>
      </c>
      <c r="J234" s="10" t="n">
        <v>64</v>
      </c>
      <c r="K234" s="10" t="n">
        <v>14</v>
      </c>
      <c r="L234" s="10" t="n">
        <v>4</v>
      </c>
      <c r="M234" s="10" t="n">
        <v>2</v>
      </c>
      <c r="N234" s="10" t="n">
        <v>0</v>
      </c>
      <c r="O234" s="10" t="n">
        <v>0</v>
      </c>
      <c r="P234" s="10" t="n">
        <v>0</v>
      </c>
      <c r="Q234" s="10" t="n">
        <v>0</v>
      </c>
    </row>
    <row r="235" customFormat="false" ht="13.5" hidden="false" customHeight="false" outlineLevel="0" collapsed="false">
      <c r="A235" s="11" t="s">
        <v>25</v>
      </c>
      <c r="B235" s="10" t="n">
        <v>75</v>
      </c>
      <c r="C235" s="10" t="n">
        <v>0</v>
      </c>
      <c r="D235" s="10" t="n">
        <v>2</v>
      </c>
      <c r="E235" s="10" t="n">
        <v>16</v>
      </c>
      <c r="F235" s="10" t="n">
        <v>23</v>
      </c>
      <c r="G235" s="10" t="n">
        <v>21</v>
      </c>
      <c r="H235" s="10" t="n">
        <v>10</v>
      </c>
      <c r="I235" s="10" t="n">
        <v>2</v>
      </c>
      <c r="J235" s="10" t="n">
        <v>1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</row>
    <row r="236" customFormat="false" ht="13.5" hidden="false" customHeight="false" outlineLevel="0" collapsed="false">
      <c r="A236" s="11" t="s">
        <v>26</v>
      </c>
      <c r="B236" s="10" t="n">
        <v>161</v>
      </c>
      <c r="C236" s="10" t="n">
        <v>0</v>
      </c>
      <c r="D236" s="10" t="n">
        <v>0</v>
      </c>
      <c r="E236" s="10" t="n">
        <v>15</v>
      </c>
      <c r="F236" s="10" t="n">
        <v>54</v>
      </c>
      <c r="G236" s="10" t="n">
        <v>62</v>
      </c>
      <c r="H236" s="10" t="n">
        <v>23</v>
      </c>
      <c r="I236" s="10" t="n">
        <v>4</v>
      </c>
      <c r="J236" s="10" t="n">
        <v>1</v>
      </c>
      <c r="K236" s="10" t="n">
        <v>2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</row>
    <row r="237" customFormat="false" ht="13.5" hidden="false" customHeight="false" outlineLevel="0" collapsed="false">
      <c r="A237" s="11" t="s">
        <v>27</v>
      </c>
      <c r="B237" s="10" t="n">
        <v>182</v>
      </c>
      <c r="C237" s="10" t="n">
        <v>0</v>
      </c>
      <c r="D237" s="10" t="n">
        <v>0</v>
      </c>
      <c r="E237" s="10" t="n">
        <v>7</v>
      </c>
      <c r="F237" s="10" t="n">
        <v>44</v>
      </c>
      <c r="G237" s="10" t="n">
        <v>69</v>
      </c>
      <c r="H237" s="10" t="n">
        <v>42</v>
      </c>
      <c r="I237" s="10" t="n">
        <v>17</v>
      </c>
      <c r="J237" s="10" t="n">
        <v>3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</row>
    <row r="238" customFormat="false" ht="13.5" hidden="false" customHeight="false" outlineLevel="0" collapsed="false">
      <c r="A238" s="11" t="s">
        <v>28</v>
      </c>
      <c r="B238" s="10" t="n">
        <v>157</v>
      </c>
      <c r="C238" s="10" t="n">
        <v>0</v>
      </c>
      <c r="D238" s="10" t="n">
        <v>0</v>
      </c>
      <c r="E238" s="10" t="n">
        <v>0</v>
      </c>
      <c r="F238" s="10" t="n">
        <v>19</v>
      </c>
      <c r="G238" s="10" t="n">
        <v>44</v>
      </c>
      <c r="H238" s="10" t="n">
        <v>53</v>
      </c>
      <c r="I238" s="10" t="n">
        <v>28</v>
      </c>
      <c r="J238" s="10" t="n">
        <v>12</v>
      </c>
      <c r="K238" s="10" t="n">
        <v>0</v>
      </c>
      <c r="L238" s="10" t="n">
        <v>0</v>
      </c>
      <c r="M238" s="10" t="n">
        <v>1</v>
      </c>
      <c r="N238" s="10" t="n">
        <v>0</v>
      </c>
      <c r="O238" s="10" t="n">
        <v>0</v>
      </c>
      <c r="P238" s="10" t="n">
        <v>0</v>
      </c>
      <c r="Q238" s="10" t="n">
        <v>0</v>
      </c>
    </row>
    <row r="239" customFormat="false" ht="13.5" hidden="false" customHeight="false" outlineLevel="0" collapsed="false">
      <c r="A239" s="11" t="s">
        <v>29</v>
      </c>
      <c r="B239" s="10" t="n">
        <v>153</v>
      </c>
      <c r="C239" s="10" t="n">
        <v>0</v>
      </c>
      <c r="D239" s="10" t="n">
        <v>0</v>
      </c>
      <c r="E239" s="10" t="n">
        <v>0</v>
      </c>
      <c r="F239" s="10" t="n">
        <v>5</v>
      </c>
      <c r="G239" s="10" t="n">
        <v>23</v>
      </c>
      <c r="H239" s="10" t="n">
        <v>52</v>
      </c>
      <c r="I239" s="10" t="n">
        <v>51</v>
      </c>
      <c r="J239" s="10" t="n">
        <v>17</v>
      </c>
      <c r="K239" s="10" t="n">
        <v>3</v>
      </c>
      <c r="L239" s="10" t="n">
        <v>1</v>
      </c>
      <c r="M239" s="10" t="n">
        <v>1</v>
      </c>
      <c r="N239" s="10" t="n">
        <v>0</v>
      </c>
      <c r="O239" s="10" t="n">
        <v>0</v>
      </c>
      <c r="P239" s="10" t="n">
        <v>0</v>
      </c>
      <c r="Q239" s="10" t="n">
        <v>0</v>
      </c>
    </row>
    <row r="240" customFormat="false" ht="13.5" hidden="false" customHeight="false" outlineLevel="0" collapsed="false">
      <c r="A240" s="11" t="s">
        <v>30</v>
      </c>
      <c r="B240" s="10" t="n">
        <v>141</v>
      </c>
      <c r="C240" s="10" t="n">
        <v>0</v>
      </c>
      <c r="D240" s="10" t="n">
        <v>0</v>
      </c>
      <c r="E240" s="10" t="n">
        <v>1</v>
      </c>
      <c r="F240" s="10" t="n">
        <v>1</v>
      </c>
      <c r="G240" s="10" t="n">
        <v>8</v>
      </c>
      <c r="H240" s="10" t="n">
        <v>42</v>
      </c>
      <c r="I240" s="10" t="n">
        <v>55</v>
      </c>
      <c r="J240" s="10" t="n">
        <v>24</v>
      </c>
      <c r="K240" s="10" t="n">
        <v>7</v>
      </c>
      <c r="L240" s="10" t="n">
        <v>3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</row>
    <row r="241" customFormat="false" ht="13.5" hidden="false" customHeight="false" outlineLevel="0" collapsed="false">
      <c r="A241" s="11" t="s">
        <v>31</v>
      </c>
      <c r="B241" s="10" t="n">
        <v>16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4</v>
      </c>
      <c r="I241" s="10" t="n">
        <v>4</v>
      </c>
      <c r="J241" s="10" t="n">
        <v>6</v>
      </c>
      <c r="K241" s="10" t="n">
        <v>2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</row>
    <row r="242" customFormat="false" ht="13.5" hidden="false" customHeight="false" outlineLevel="0" collapsed="false">
      <c r="A242" s="11" t="s">
        <v>32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customFormat="false" ht="13.5" hidden="false" customHeight="false" outlineLevel="0" collapsed="false">
      <c r="A243" s="11" t="s">
        <v>33</v>
      </c>
      <c r="B243" s="10" t="n">
        <v>221</v>
      </c>
      <c r="C243" s="10" t="n">
        <v>0</v>
      </c>
      <c r="D243" s="10" t="n">
        <v>2</v>
      </c>
      <c r="E243" s="10" t="n">
        <v>32</v>
      </c>
      <c r="F243" s="10" t="n">
        <v>77</v>
      </c>
      <c r="G243" s="10" t="n">
        <v>70</v>
      </c>
      <c r="H243" s="10" t="n">
        <v>30</v>
      </c>
      <c r="I243" s="10" t="n">
        <v>8</v>
      </c>
      <c r="J243" s="10" t="n">
        <v>1</v>
      </c>
      <c r="K243" s="10" t="n">
        <v>1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</row>
    <row r="244" customFormat="false" ht="13.5" hidden="false" customHeight="false" outlineLevel="0" collapsed="false">
      <c r="A244" s="11" t="s">
        <v>34</v>
      </c>
      <c r="B244" s="10" t="n">
        <v>531</v>
      </c>
      <c r="C244" s="10" t="n">
        <v>0</v>
      </c>
      <c r="D244" s="10" t="n">
        <v>2</v>
      </c>
      <c r="E244" s="10" t="n">
        <v>38</v>
      </c>
      <c r="F244" s="10" t="n">
        <v>140</v>
      </c>
      <c r="G244" s="10" t="n">
        <v>184</v>
      </c>
      <c r="H244" s="10" t="n">
        <v>112</v>
      </c>
      <c r="I244" s="10" t="n">
        <v>41</v>
      </c>
      <c r="J244" s="10" t="n">
        <v>13</v>
      </c>
      <c r="K244" s="10" t="n">
        <v>1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</row>
    <row r="245" customFormat="false" ht="13.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</row>
    <row r="246" customFormat="false" ht="13.5" hidden="false" customHeight="false" outlineLevel="0" collapsed="false">
      <c r="A246" s="11" t="s">
        <v>37</v>
      </c>
      <c r="B246" s="10" t="n">
        <v>374</v>
      </c>
      <c r="C246" s="10" t="n">
        <v>0</v>
      </c>
      <c r="D246" s="10" t="n">
        <v>0</v>
      </c>
      <c r="E246" s="10" t="n">
        <v>8</v>
      </c>
      <c r="F246" s="10" t="n">
        <v>44</v>
      </c>
      <c r="G246" s="10" t="n">
        <v>107</v>
      </c>
      <c r="H246" s="10" t="n">
        <v>127</v>
      </c>
      <c r="I246" s="10" t="n">
        <v>66</v>
      </c>
      <c r="J246" s="10" t="n">
        <v>17</v>
      </c>
      <c r="K246" s="10" t="n">
        <v>5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</row>
    <row r="247" customFormat="false" ht="13.5" hidden="false" customHeight="false" outlineLevel="0" collapsed="false">
      <c r="A247" s="11" t="s">
        <v>25</v>
      </c>
      <c r="B247" s="10" t="n">
        <v>34</v>
      </c>
      <c r="C247" s="10" t="n">
        <v>0</v>
      </c>
      <c r="D247" s="10" t="n">
        <v>0</v>
      </c>
      <c r="E247" s="10" t="n">
        <v>4</v>
      </c>
      <c r="F247" s="10" t="n">
        <v>8</v>
      </c>
      <c r="G247" s="10" t="n">
        <v>15</v>
      </c>
      <c r="H247" s="10" t="n">
        <v>5</v>
      </c>
      <c r="I247" s="10" t="n">
        <v>2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</row>
    <row r="248" customFormat="false" ht="13.5" hidden="false" customHeight="false" outlineLevel="0" collapsed="false">
      <c r="A248" s="11" t="s">
        <v>26</v>
      </c>
      <c r="B248" s="10" t="n">
        <v>71</v>
      </c>
      <c r="C248" s="10" t="n">
        <v>0</v>
      </c>
      <c r="D248" s="10" t="n">
        <v>0</v>
      </c>
      <c r="E248" s="10" t="n">
        <v>2</v>
      </c>
      <c r="F248" s="10" t="n">
        <v>22</v>
      </c>
      <c r="G248" s="10" t="n">
        <v>31</v>
      </c>
      <c r="H248" s="10" t="n">
        <v>10</v>
      </c>
      <c r="I248" s="10" t="n">
        <v>5</v>
      </c>
      <c r="J248" s="10" t="n">
        <v>1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</row>
    <row r="249" customFormat="false" ht="13.5" hidden="false" customHeight="false" outlineLevel="0" collapsed="false">
      <c r="A249" s="11" t="s">
        <v>27</v>
      </c>
      <c r="B249" s="10" t="n">
        <v>86</v>
      </c>
      <c r="C249" s="10" t="n">
        <v>0</v>
      </c>
      <c r="D249" s="10" t="n">
        <v>0</v>
      </c>
      <c r="E249" s="10" t="n">
        <v>2</v>
      </c>
      <c r="F249" s="10" t="n">
        <v>11</v>
      </c>
      <c r="G249" s="10" t="n">
        <v>29</v>
      </c>
      <c r="H249" s="10" t="n">
        <v>33</v>
      </c>
      <c r="I249" s="10" t="n">
        <v>11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</row>
    <row r="250" customFormat="false" ht="13.5" hidden="false" customHeight="false" outlineLevel="0" collapsed="false">
      <c r="A250" s="11" t="s">
        <v>28</v>
      </c>
      <c r="B250" s="10" t="n">
        <v>90</v>
      </c>
      <c r="C250" s="10" t="n">
        <v>0</v>
      </c>
      <c r="D250" s="10" t="n">
        <v>0</v>
      </c>
      <c r="E250" s="10" t="n">
        <v>0</v>
      </c>
      <c r="F250" s="10" t="n">
        <v>3</v>
      </c>
      <c r="G250" s="10" t="n">
        <v>20</v>
      </c>
      <c r="H250" s="10" t="n">
        <v>41</v>
      </c>
      <c r="I250" s="10" t="n">
        <v>19</v>
      </c>
      <c r="J250" s="10" t="n">
        <v>6</v>
      </c>
      <c r="K250" s="10" t="n">
        <v>1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</row>
    <row r="251" customFormat="false" ht="13.5" hidden="false" customHeight="false" outlineLevel="0" collapsed="false">
      <c r="A251" s="11" t="s">
        <v>29</v>
      </c>
      <c r="B251" s="10" t="n">
        <v>72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12</v>
      </c>
      <c r="H251" s="10" t="n">
        <v>33</v>
      </c>
      <c r="I251" s="10" t="n">
        <v>18</v>
      </c>
      <c r="J251" s="10" t="n">
        <v>7</v>
      </c>
      <c r="K251" s="10" t="n">
        <v>2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</row>
    <row r="252" customFormat="false" ht="13.5" hidden="false" customHeight="false" outlineLevel="0" collapsed="false">
      <c r="A252" s="11" t="s">
        <v>30</v>
      </c>
      <c r="B252" s="10" t="n">
        <v>21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5</v>
      </c>
      <c r="I252" s="10" t="n">
        <v>11</v>
      </c>
      <c r="J252" s="10" t="n">
        <v>3</v>
      </c>
      <c r="K252" s="10" t="n">
        <v>2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</row>
    <row r="253" customFormat="false" ht="13.5" hidden="false" customHeight="false" outlineLevel="0" collapsed="false">
      <c r="A253" s="11" t="s">
        <v>31</v>
      </c>
      <c r="B253" s="10" t="n">
        <v>0</v>
      </c>
      <c r="C253" s="10" t="n">
        <v>0</v>
      </c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</row>
    <row r="254" customFormat="false" ht="13.5" hidden="false" customHeight="false" outlineLevel="0" collapsed="false">
      <c r="A254" s="11" t="s">
        <v>3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13.5" hidden="false" customHeight="false" outlineLevel="0" collapsed="false">
      <c r="A255" s="11" t="s">
        <v>33</v>
      </c>
      <c r="B255" s="10" t="n">
        <v>23</v>
      </c>
      <c r="C255" s="10" t="n">
        <v>0</v>
      </c>
      <c r="D255" s="10" t="n">
        <v>0</v>
      </c>
      <c r="E255" s="10" t="n">
        <v>2</v>
      </c>
      <c r="F255" s="10" t="n">
        <v>9</v>
      </c>
      <c r="G255" s="10" t="n">
        <v>9</v>
      </c>
      <c r="H255" s="10" t="n">
        <v>2</v>
      </c>
      <c r="I255" s="10" t="n">
        <v>1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</row>
    <row r="256" customFormat="false" ht="13.5" hidden="false" customHeight="false" outlineLevel="0" collapsed="false">
      <c r="A256" s="11" t="s">
        <v>34</v>
      </c>
      <c r="B256" s="10" t="n">
        <v>171</v>
      </c>
      <c r="C256" s="10" t="n">
        <v>0</v>
      </c>
      <c r="D256" s="10" t="n">
        <v>0</v>
      </c>
      <c r="E256" s="10" t="n">
        <v>6</v>
      </c>
      <c r="F256" s="10" t="n">
        <v>39</v>
      </c>
      <c r="G256" s="10" t="n">
        <v>67</v>
      </c>
      <c r="H256" s="10" t="n">
        <v>44</v>
      </c>
      <c r="I256" s="10" t="n">
        <v>14</v>
      </c>
      <c r="J256" s="10" t="n">
        <v>0</v>
      </c>
      <c r="K256" s="10" t="n">
        <v>1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</row>
    <row r="257" customFormat="false" ht="13.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</row>
    <row r="258" customFormat="false" ht="13.5" hidden="false" customHeight="false" outlineLevel="0" collapsed="false">
      <c r="A258" s="11" t="s">
        <v>38</v>
      </c>
      <c r="B258" s="10" t="n">
        <v>43</v>
      </c>
      <c r="C258" s="10" t="n">
        <v>0</v>
      </c>
      <c r="D258" s="10" t="n">
        <v>0</v>
      </c>
      <c r="E258" s="10" t="n">
        <v>0</v>
      </c>
      <c r="F258" s="10" t="n">
        <v>10</v>
      </c>
      <c r="G258" s="10" t="n">
        <v>11</v>
      </c>
      <c r="H258" s="10" t="n">
        <v>11</v>
      </c>
      <c r="I258" s="10" t="n">
        <v>8</v>
      </c>
      <c r="J258" s="10" t="n">
        <v>2</v>
      </c>
      <c r="K258" s="10" t="n">
        <v>1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</row>
    <row r="259" customFormat="false" ht="13.5" hidden="false" customHeight="false" outlineLevel="0" collapsed="false">
      <c r="A259" s="11" t="s">
        <v>25</v>
      </c>
      <c r="B259" s="10" t="n">
        <v>3</v>
      </c>
      <c r="C259" s="10" t="n">
        <v>0</v>
      </c>
      <c r="D259" s="10" t="n">
        <v>0</v>
      </c>
      <c r="E259" s="10" t="n">
        <v>0</v>
      </c>
      <c r="F259" s="10" t="n">
        <v>2</v>
      </c>
      <c r="G259" s="10" t="n">
        <v>0</v>
      </c>
      <c r="H259" s="10" t="n">
        <v>0</v>
      </c>
      <c r="I259" s="10" t="n">
        <v>1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</row>
    <row r="260" customFormat="false" ht="13.5" hidden="false" customHeight="false" outlineLevel="0" collapsed="false">
      <c r="A260" s="11" t="s">
        <v>26</v>
      </c>
      <c r="B260" s="10" t="n">
        <v>13</v>
      </c>
      <c r="C260" s="10" t="n">
        <v>0</v>
      </c>
      <c r="D260" s="10" t="n">
        <v>0</v>
      </c>
      <c r="E260" s="10" t="n">
        <v>0</v>
      </c>
      <c r="F260" s="10" t="n">
        <v>6</v>
      </c>
      <c r="G260" s="10" t="n">
        <v>3</v>
      </c>
      <c r="H260" s="10" t="n">
        <v>2</v>
      </c>
      <c r="I260" s="10" t="n">
        <v>1</v>
      </c>
      <c r="J260" s="10" t="n">
        <v>1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</row>
    <row r="261" customFormat="false" ht="13.5" hidden="false" customHeight="false" outlineLevel="0" collapsed="false">
      <c r="A261" s="11" t="s">
        <v>27</v>
      </c>
      <c r="B261" s="10" t="n">
        <v>15</v>
      </c>
      <c r="C261" s="10" t="n">
        <v>0</v>
      </c>
      <c r="D261" s="10" t="n">
        <v>0</v>
      </c>
      <c r="E261" s="10" t="n">
        <v>0</v>
      </c>
      <c r="F261" s="10" t="n">
        <v>1</v>
      </c>
      <c r="G261" s="10" t="n">
        <v>6</v>
      </c>
      <c r="H261" s="10" t="n">
        <v>3</v>
      </c>
      <c r="I261" s="10" t="n">
        <v>5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</row>
    <row r="262" customFormat="false" ht="13.5" hidden="false" customHeight="false" outlineLevel="0" collapsed="false">
      <c r="A262" s="11" t="s">
        <v>28</v>
      </c>
      <c r="B262" s="10" t="n">
        <v>9</v>
      </c>
      <c r="C262" s="10" t="n">
        <v>0</v>
      </c>
      <c r="D262" s="10" t="n">
        <v>0</v>
      </c>
      <c r="E262" s="10" t="n">
        <v>0</v>
      </c>
      <c r="F262" s="10" t="n">
        <v>1</v>
      </c>
      <c r="G262" s="10" t="n">
        <v>2</v>
      </c>
      <c r="H262" s="10" t="n">
        <v>5</v>
      </c>
      <c r="I262" s="10" t="n">
        <v>0</v>
      </c>
      <c r="J262" s="10" t="n">
        <v>0</v>
      </c>
      <c r="K262" s="10" t="n">
        <v>1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</row>
    <row r="263" customFormat="false" ht="13.5" hidden="false" customHeight="false" outlineLevel="0" collapsed="false">
      <c r="A263" s="11" t="s">
        <v>29</v>
      </c>
      <c r="B263" s="10" t="n">
        <v>3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1</v>
      </c>
      <c r="I263" s="10" t="n">
        <v>1</v>
      </c>
      <c r="J263" s="10" t="n">
        <v>1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</row>
    <row r="264" customFormat="false" ht="13.5" hidden="false" customHeight="false" outlineLevel="0" collapsed="false">
      <c r="A264" s="11" t="s">
        <v>30</v>
      </c>
      <c r="B264" s="10" t="n">
        <v>0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</row>
    <row r="265" customFormat="false" ht="13.5" hidden="false" customHeight="false" outlineLevel="0" collapsed="false">
      <c r="A265" s="11" t="s">
        <v>31</v>
      </c>
      <c r="B265" s="10" t="n">
        <v>0</v>
      </c>
      <c r="C265" s="10" t="n">
        <v>0</v>
      </c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</row>
    <row r="266" customFormat="false" ht="13.5" hidden="false" customHeight="false" outlineLevel="0" collapsed="false">
      <c r="A266" s="11" t="s">
        <v>32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</row>
    <row r="267" customFormat="false" ht="13.5" hidden="false" customHeight="false" outlineLevel="0" collapsed="false">
      <c r="A267" s="11" t="s">
        <v>33</v>
      </c>
      <c r="B267" s="10" t="n">
        <v>0</v>
      </c>
      <c r="C267" s="10" t="n">
        <v>0</v>
      </c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</row>
    <row r="268" customFormat="false" ht="13.5" hidden="false" customHeight="false" outlineLevel="0" collapsed="false">
      <c r="A268" s="11" t="s">
        <v>34</v>
      </c>
      <c r="B268" s="10" t="n">
        <v>19</v>
      </c>
      <c r="C268" s="10" t="n">
        <v>0</v>
      </c>
      <c r="D268" s="10" t="n">
        <v>0</v>
      </c>
      <c r="E268" s="10" t="n">
        <v>0</v>
      </c>
      <c r="F268" s="10" t="n">
        <v>8</v>
      </c>
      <c r="G268" s="10" t="n">
        <v>5</v>
      </c>
      <c r="H268" s="10" t="n">
        <v>3</v>
      </c>
      <c r="I268" s="10" t="n">
        <v>3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0</v>
      </c>
      <c r="Q268" s="10" t="n">
        <v>0</v>
      </c>
    </row>
    <row r="269" customFormat="false" ht="13.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13.5" hidden="false" customHeight="false" outlineLevel="0" collapsed="false">
      <c r="A270" s="11" t="s">
        <v>44</v>
      </c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</row>
    <row r="271" customFormat="false" ht="13.5" hidden="false" customHeight="false" outlineLevel="0" collapsed="false">
      <c r="A271" s="11" t="s">
        <v>20</v>
      </c>
      <c r="B271" s="10" t="n">
        <v>7376</v>
      </c>
      <c r="C271" s="10" t="n">
        <v>0</v>
      </c>
      <c r="D271" s="10" t="n">
        <v>22</v>
      </c>
      <c r="E271" s="10" t="n">
        <v>145</v>
      </c>
      <c r="F271" s="10" t="n">
        <v>353</v>
      </c>
      <c r="G271" s="10" t="n">
        <v>513</v>
      </c>
      <c r="H271" s="10" t="n">
        <v>655</v>
      </c>
      <c r="I271" s="10" t="n">
        <v>572</v>
      </c>
      <c r="J271" s="10" t="n">
        <v>667</v>
      </c>
      <c r="K271" s="10" t="n">
        <v>836</v>
      </c>
      <c r="L271" s="10" t="n">
        <v>965</v>
      </c>
      <c r="M271" s="10" t="n">
        <v>989</v>
      </c>
      <c r="N271" s="10" t="n">
        <v>624</v>
      </c>
      <c r="O271" s="10" t="n">
        <v>499</v>
      </c>
      <c r="P271" s="10" t="n">
        <v>354</v>
      </c>
      <c r="Q271" s="10" t="n">
        <v>182</v>
      </c>
    </row>
    <row r="272" customFormat="false" ht="13.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</row>
    <row r="273" customFormat="false" ht="13.5" hidden="false" customHeight="false" outlineLevel="0" collapsed="false">
      <c r="A273" s="11" t="s">
        <v>21</v>
      </c>
      <c r="B273" s="10" t="n">
        <v>2977</v>
      </c>
      <c r="C273" s="10" t="n">
        <v>0</v>
      </c>
      <c r="D273" s="10" t="n">
        <v>13</v>
      </c>
      <c r="E273" s="10" t="n">
        <v>54</v>
      </c>
      <c r="F273" s="10" t="n">
        <v>75</v>
      </c>
      <c r="G273" s="10" t="n">
        <v>77</v>
      </c>
      <c r="H273" s="10" t="n">
        <v>64</v>
      </c>
      <c r="I273" s="10" t="n">
        <v>79</v>
      </c>
      <c r="J273" s="10" t="n">
        <v>159</v>
      </c>
      <c r="K273" s="10" t="n">
        <v>288</v>
      </c>
      <c r="L273" s="10" t="n">
        <v>480</v>
      </c>
      <c r="M273" s="10" t="n">
        <v>576</v>
      </c>
      <c r="N273" s="10" t="n">
        <v>398</v>
      </c>
      <c r="O273" s="10" t="n">
        <v>336</v>
      </c>
      <c r="P273" s="10" t="n">
        <v>245</v>
      </c>
      <c r="Q273" s="10" t="n">
        <v>133</v>
      </c>
    </row>
    <row r="274" customFormat="false" ht="13.5" hidden="false" customHeight="false" outlineLevel="0" collapsed="false">
      <c r="A274" s="11" t="s">
        <v>22</v>
      </c>
      <c r="B274" s="10" t="n">
        <v>4399</v>
      </c>
      <c r="C274" s="10" t="n">
        <v>0</v>
      </c>
      <c r="D274" s="10" t="n">
        <v>9</v>
      </c>
      <c r="E274" s="10" t="n">
        <v>91</v>
      </c>
      <c r="F274" s="10" t="n">
        <v>278</v>
      </c>
      <c r="G274" s="10" t="n">
        <v>436</v>
      </c>
      <c r="H274" s="10" t="n">
        <v>591</v>
      </c>
      <c r="I274" s="10" t="n">
        <v>493</v>
      </c>
      <c r="J274" s="10" t="n">
        <v>508</v>
      </c>
      <c r="K274" s="10" t="n">
        <v>548</v>
      </c>
      <c r="L274" s="10" t="n">
        <v>485</v>
      </c>
      <c r="M274" s="10" t="n">
        <v>413</v>
      </c>
      <c r="N274" s="10" t="n">
        <v>226</v>
      </c>
      <c r="O274" s="10" t="n">
        <v>163</v>
      </c>
      <c r="P274" s="10" t="n">
        <v>109</v>
      </c>
      <c r="Q274" s="10" t="n">
        <v>49</v>
      </c>
    </row>
    <row r="275" customFormat="false" ht="13.5" hidden="false" customHeight="false" outlineLevel="0" collapsed="false">
      <c r="A275" s="11" t="s">
        <v>23</v>
      </c>
      <c r="B275" s="10" t="n">
        <v>2523</v>
      </c>
      <c r="C275" s="10" t="n">
        <v>0</v>
      </c>
      <c r="D275" s="10" t="n">
        <v>0</v>
      </c>
      <c r="E275" s="10" t="n">
        <v>0</v>
      </c>
      <c r="F275" s="10" t="n">
        <v>1</v>
      </c>
      <c r="G275" s="10" t="n">
        <v>7</v>
      </c>
      <c r="H275" s="10" t="n">
        <v>68</v>
      </c>
      <c r="I275" s="10" t="n">
        <v>191</v>
      </c>
      <c r="J275" s="10" t="n">
        <v>339</v>
      </c>
      <c r="K275" s="10" t="n">
        <v>496</v>
      </c>
      <c r="L275" s="10" t="n">
        <v>467</v>
      </c>
      <c r="M275" s="10" t="n">
        <v>407</v>
      </c>
      <c r="N275" s="10" t="n">
        <v>226</v>
      </c>
      <c r="O275" s="10" t="n">
        <v>163</v>
      </c>
      <c r="P275" s="10" t="n">
        <v>109</v>
      </c>
      <c r="Q275" s="10" t="n">
        <v>49</v>
      </c>
    </row>
    <row r="276" customFormat="false" ht="13.5" hidden="false" customHeight="false" outlineLevel="0" collapsed="false">
      <c r="A276" s="11" t="s">
        <v>24</v>
      </c>
      <c r="B276" s="10" t="n">
        <v>1876</v>
      </c>
      <c r="C276" s="10" t="n">
        <v>0</v>
      </c>
      <c r="D276" s="10" t="n">
        <v>9</v>
      </c>
      <c r="E276" s="10" t="n">
        <v>91</v>
      </c>
      <c r="F276" s="10" t="n">
        <v>277</v>
      </c>
      <c r="G276" s="10" t="n">
        <v>429</v>
      </c>
      <c r="H276" s="10" t="n">
        <v>523</v>
      </c>
      <c r="I276" s="10" t="n">
        <v>302</v>
      </c>
      <c r="J276" s="10" t="n">
        <v>169</v>
      </c>
      <c r="K276" s="10" t="n">
        <v>52</v>
      </c>
      <c r="L276" s="10" t="n">
        <v>18</v>
      </c>
      <c r="M276" s="10" t="n">
        <v>6</v>
      </c>
      <c r="N276" s="10" t="n">
        <v>0</v>
      </c>
      <c r="O276" s="10" t="n">
        <v>0</v>
      </c>
      <c r="P276" s="10" t="n">
        <v>0</v>
      </c>
      <c r="Q276" s="10" t="n">
        <v>0</v>
      </c>
    </row>
    <row r="277" customFormat="false" ht="13.5" hidden="false" customHeight="false" outlineLevel="0" collapsed="false">
      <c r="A277" s="11" t="s">
        <v>25</v>
      </c>
      <c r="B277" s="10" t="n">
        <v>179</v>
      </c>
      <c r="C277" s="10" t="n">
        <v>0</v>
      </c>
      <c r="D277" s="10" t="n">
        <v>6</v>
      </c>
      <c r="E277" s="10" t="n">
        <v>33</v>
      </c>
      <c r="F277" s="10" t="n">
        <v>60</v>
      </c>
      <c r="G277" s="10" t="n">
        <v>44</v>
      </c>
      <c r="H277" s="10" t="n">
        <v>28</v>
      </c>
      <c r="I277" s="10" t="n">
        <v>6</v>
      </c>
      <c r="J277" s="10" t="n">
        <v>1</v>
      </c>
      <c r="K277" s="10" t="n">
        <v>0</v>
      </c>
      <c r="L277" s="10" t="n">
        <v>1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</row>
    <row r="278" customFormat="false" ht="13.5" hidden="false" customHeight="false" outlineLevel="0" collapsed="false">
      <c r="A278" s="11" t="s">
        <v>26</v>
      </c>
      <c r="B278" s="10" t="n">
        <v>331</v>
      </c>
      <c r="C278" s="10" t="n">
        <v>0</v>
      </c>
      <c r="D278" s="10" t="n">
        <v>3</v>
      </c>
      <c r="E278" s="10" t="n">
        <v>39</v>
      </c>
      <c r="F278" s="10" t="n">
        <v>112</v>
      </c>
      <c r="G278" s="10" t="n">
        <v>116</v>
      </c>
      <c r="H278" s="10" t="n">
        <v>48</v>
      </c>
      <c r="I278" s="10" t="n">
        <v>11</v>
      </c>
      <c r="J278" s="10" t="n">
        <v>2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</row>
    <row r="279" customFormat="false" ht="13.5" hidden="false" customHeight="false" outlineLevel="0" collapsed="false">
      <c r="A279" s="11" t="s">
        <v>27</v>
      </c>
      <c r="B279" s="10" t="n">
        <v>319</v>
      </c>
      <c r="C279" s="10" t="n">
        <v>0</v>
      </c>
      <c r="D279" s="10" t="n">
        <v>0</v>
      </c>
      <c r="E279" s="10" t="n">
        <v>15</v>
      </c>
      <c r="F279" s="10" t="n">
        <v>67</v>
      </c>
      <c r="G279" s="10" t="n">
        <v>116</v>
      </c>
      <c r="H279" s="10" t="n">
        <v>81</v>
      </c>
      <c r="I279" s="10" t="n">
        <v>26</v>
      </c>
      <c r="J279" s="10" t="n">
        <v>11</v>
      </c>
      <c r="K279" s="10" t="n">
        <v>2</v>
      </c>
      <c r="L279" s="10" t="n">
        <v>1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</row>
    <row r="280" customFormat="false" ht="13.5" hidden="false" customHeight="false" outlineLevel="0" collapsed="false">
      <c r="A280" s="11" t="s">
        <v>28</v>
      </c>
      <c r="B280" s="10" t="n">
        <v>317</v>
      </c>
      <c r="C280" s="10" t="n">
        <v>0</v>
      </c>
      <c r="D280" s="10" t="n">
        <v>0</v>
      </c>
      <c r="E280" s="10" t="n">
        <v>3</v>
      </c>
      <c r="F280" s="10" t="n">
        <v>28</v>
      </c>
      <c r="G280" s="10" t="n">
        <v>85</v>
      </c>
      <c r="H280" s="10" t="n">
        <v>132</v>
      </c>
      <c r="I280" s="10" t="n">
        <v>48</v>
      </c>
      <c r="J280" s="10" t="n">
        <v>15</v>
      </c>
      <c r="K280" s="10" t="n">
        <v>2</v>
      </c>
      <c r="L280" s="10" t="n">
        <v>2</v>
      </c>
      <c r="M280" s="10" t="n">
        <v>2</v>
      </c>
      <c r="N280" s="10" t="n">
        <v>0</v>
      </c>
      <c r="O280" s="10" t="n">
        <v>0</v>
      </c>
      <c r="P280" s="10" t="n">
        <v>0</v>
      </c>
      <c r="Q280" s="10" t="n">
        <v>0</v>
      </c>
    </row>
    <row r="281" customFormat="false" ht="13.5" hidden="false" customHeight="false" outlineLevel="0" collapsed="false">
      <c r="A281" s="11" t="s">
        <v>29</v>
      </c>
      <c r="B281" s="10" t="n">
        <v>292</v>
      </c>
      <c r="C281" s="10" t="n">
        <v>0</v>
      </c>
      <c r="D281" s="10" t="n">
        <v>0</v>
      </c>
      <c r="E281" s="10" t="n">
        <v>0</v>
      </c>
      <c r="F281" s="10" t="n">
        <v>8</v>
      </c>
      <c r="G281" s="10" t="n">
        <v>50</v>
      </c>
      <c r="H281" s="10" t="n">
        <v>119</v>
      </c>
      <c r="I281" s="10" t="n">
        <v>66</v>
      </c>
      <c r="J281" s="10" t="n">
        <v>32</v>
      </c>
      <c r="K281" s="10" t="n">
        <v>9</v>
      </c>
      <c r="L281" s="10" t="n">
        <v>6</v>
      </c>
      <c r="M281" s="10" t="n">
        <v>2</v>
      </c>
      <c r="N281" s="10" t="n">
        <v>0</v>
      </c>
      <c r="O281" s="10" t="n">
        <v>0</v>
      </c>
      <c r="P281" s="10" t="n">
        <v>0</v>
      </c>
      <c r="Q281" s="10" t="n">
        <v>0</v>
      </c>
    </row>
    <row r="282" customFormat="false" ht="13.5" hidden="false" customHeight="false" outlineLevel="0" collapsed="false">
      <c r="A282" s="11" t="s">
        <v>30</v>
      </c>
      <c r="B282" s="10" t="n">
        <v>257</v>
      </c>
      <c r="C282" s="10" t="n">
        <v>0</v>
      </c>
      <c r="D282" s="10" t="n">
        <v>0</v>
      </c>
      <c r="E282" s="10" t="n">
        <v>1</v>
      </c>
      <c r="F282" s="10" t="n">
        <v>2</v>
      </c>
      <c r="G282" s="10" t="n">
        <v>17</v>
      </c>
      <c r="H282" s="10" t="n">
        <v>81</v>
      </c>
      <c r="I282" s="10" t="n">
        <v>84</v>
      </c>
      <c r="J282" s="10" t="n">
        <v>51</v>
      </c>
      <c r="K282" s="10" t="n">
        <v>15</v>
      </c>
      <c r="L282" s="10" t="n">
        <v>5</v>
      </c>
      <c r="M282" s="10" t="n">
        <v>1</v>
      </c>
      <c r="N282" s="10" t="n">
        <v>0</v>
      </c>
      <c r="O282" s="10" t="n">
        <v>0</v>
      </c>
      <c r="P282" s="10" t="n">
        <v>0</v>
      </c>
      <c r="Q282" s="10" t="n">
        <v>0</v>
      </c>
    </row>
    <row r="283" customFormat="false" ht="13.5" hidden="false" customHeight="false" outlineLevel="0" collapsed="false">
      <c r="A283" s="11" t="s">
        <v>31</v>
      </c>
      <c r="B283" s="10" t="n">
        <v>181</v>
      </c>
      <c r="C283" s="10" t="n">
        <v>0</v>
      </c>
      <c r="D283" s="10" t="n">
        <v>0</v>
      </c>
      <c r="E283" s="10" t="n">
        <v>0</v>
      </c>
      <c r="F283" s="10" t="n">
        <v>0</v>
      </c>
      <c r="G283" s="10" t="n">
        <v>1</v>
      </c>
      <c r="H283" s="10" t="n">
        <v>34</v>
      </c>
      <c r="I283" s="10" t="n">
        <v>61</v>
      </c>
      <c r="J283" s="10" t="n">
        <v>57</v>
      </c>
      <c r="K283" s="10" t="n">
        <v>24</v>
      </c>
      <c r="L283" s="10" t="n">
        <v>3</v>
      </c>
      <c r="M283" s="10" t="n">
        <v>1</v>
      </c>
      <c r="N283" s="10" t="n">
        <v>0</v>
      </c>
      <c r="O283" s="10" t="n">
        <v>0</v>
      </c>
      <c r="P283" s="10" t="n">
        <v>0</v>
      </c>
      <c r="Q283" s="10" t="n">
        <v>0</v>
      </c>
    </row>
    <row r="284" customFormat="false" ht="13.5" hidden="false" customHeight="false" outlineLevel="0" collapsed="false">
      <c r="A284" s="11" t="s">
        <v>3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</row>
    <row r="285" customFormat="false" ht="13.5" hidden="false" customHeight="false" outlineLevel="0" collapsed="false">
      <c r="A285" s="11" t="s">
        <v>33</v>
      </c>
      <c r="B285" s="10" t="n">
        <f aca="false">B297+B309+B321+B333</f>
        <v>458</v>
      </c>
      <c r="C285" s="10" t="n">
        <f aca="false">C297+C309+C321+C333</f>
        <v>0</v>
      </c>
      <c r="D285" s="10" t="n">
        <f aca="false">D297+D309+D321+D333</f>
        <v>9</v>
      </c>
      <c r="E285" s="10" t="n">
        <f aca="false">E297+E309+E321+E333</f>
        <v>81</v>
      </c>
      <c r="F285" s="10" t="n">
        <f aca="false">F297+F309+F321+F333</f>
        <v>167</v>
      </c>
      <c r="G285" s="10" t="n">
        <f aca="false">G297+G309+G321+G333</f>
        <v>114</v>
      </c>
      <c r="H285" s="10" t="n">
        <f aca="false">H297+H309+H321+H333</f>
        <v>68</v>
      </c>
      <c r="I285" s="10" t="n">
        <f aca="false">I297+I309+I321+I333</f>
        <v>11</v>
      </c>
      <c r="J285" s="10" t="n">
        <f aca="false">J297+J309+J321+J333</f>
        <v>6</v>
      </c>
      <c r="K285" s="10" t="n">
        <f aca="false">K297+K309+K321+K333</f>
        <v>0</v>
      </c>
      <c r="L285" s="10" t="n">
        <f aca="false">L297+L309+L321+L333</f>
        <v>2</v>
      </c>
      <c r="M285" s="10" t="n">
        <f aca="false">M297+M309+M321+M333</f>
        <v>0</v>
      </c>
      <c r="N285" s="10" t="n">
        <f aca="false">N297+N309+N321+N333</f>
        <v>0</v>
      </c>
      <c r="O285" s="10" t="n">
        <f aca="false">O297+O309+O321+O333</f>
        <v>0</v>
      </c>
      <c r="P285" s="10" t="n">
        <f aca="false">P297+P309+P321+P333</f>
        <v>0</v>
      </c>
      <c r="Q285" s="10" t="n">
        <f aca="false">Q297+Q309+Q321+Q333</f>
        <v>0</v>
      </c>
    </row>
    <row r="286" customFormat="false" ht="13.5" hidden="false" customHeight="false" outlineLevel="0" collapsed="false">
      <c r="A286" s="11" t="s">
        <v>34</v>
      </c>
      <c r="B286" s="10" t="n">
        <f aca="false">B298+B310+B322+B334</f>
        <v>1057</v>
      </c>
      <c r="C286" s="10" t="n">
        <f aca="false">C298+C310+C322+C334</f>
        <v>0</v>
      </c>
      <c r="D286" s="10" t="n">
        <f aca="false">D298+D310+D322+D334</f>
        <v>9</v>
      </c>
      <c r="E286" s="10" t="n">
        <f aca="false">E298+E310+E322+E334</f>
        <v>90</v>
      </c>
      <c r="F286" s="10" t="n">
        <f aca="false">F298+F310+F322+F334</f>
        <v>261</v>
      </c>
      <c r="G286" s="10" t="n">
        <f aca="false">G298+G310+G322+G334</f>
        <v>327</v>
      </c>
      <c r="H286" s="10" t="n">
        <f aca="false">H298+H310+H322+H334</f>
        <v>246</v>
      </c>
      <c r="I286" s="10" t="n">
        <f aca="false">I298+I310+I322+I334</f>
        <v>76</v>
      </c>
      <c r="J286" s="10" t="n">
        <f aca="false">J298+J310+J322+J334</f>
        <v>28</v>
      </c>
      <c r="K286" s="10" t="n">
        <f aca="false">K298+K310+K322+K334</f>
        <v>8</v>
      </c>
      <c r="L286" s="10" t="n">
        <f aca="false">L298+L310+L322+L334</f>
        <v>8</v>
      </c>
      <c r="M286" s="10" t="n">
        <f aca="false">M298+M310+M322+M334</f>
        <v>4</v>
      </c>
      <c r="N286" s="10" t="n">
        <f aca="false">N298+N310+N322+N334</f>
        <v>0</v>
      </c>
      <c r="O286" s="10" t="n">
        <f aca="false">O298+O310+O322+O334</f>
        <v>0</v>
      </c>
      <c r="P286" s="10" t="n">
        <f aca="false">P298+P310+P322+P334</f>
        <v>0</v>
      </c>
      <c r="Q286" s="10" t="n">
        <f aca="false">Q298+Q310+Q322+Q334</f>
        <v>0</v>
      </c>
    </row>
    <row r="287" customFormat="false" ht="13.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</row>
    <row r="288" customFormat="false" ht="13.5" hidden="false" customHeight="false" outlineLevel="0" collapsed="false">
      <c r="A288" s="11" t="s">
        <v>35</v>
      </c>
      <c r="B288" s="10" t="n">
        <v>590</v>
      </c>
      <c r="C288" s="10" t="n">
        <v>0</v>
      </c>
      <c r="D288" s="10" t="n">
        <v>4</v>
      </c>
      <c r="E288" s="10" t="n">
        <v>48</v>
      </c>
      <c r="F288" s="10" t="n">
        <v>96</v>
      </c>
      <c r="G288" s="10" t="n">
        <v>86</v>
      </c>
      <c r="H288" s="10" t="n">
        <v>119</v>
      </c>
      <c r="I288" s="10" t="n">
        <v>108</v>
      </c>
      <c r="J288" s="10" t="n">
        <v>79</v>
      </c>
      <c r="K288" s="10" t="n">
        <v>33</v>
      </c>
      <c r="L288" s="10" t="n">
        <v>11</v>
      </c>
      <c r="M288" s="10" t="n">
        <v>6</v>
      </c>
      <c r="N288" s="10" t="n">
        <v>0</v>
      </c>
      <c r="O288" s="10" t="n">
        <v>0</v>
      </c>
      <c r="P288" s="10" t="n">
        <v>0</v>
      </c>
      <c r="Q288" s="10" t="n">
        <v>0</v>
      </c>
    </row>
    <row r="289" customFormat="false" ht="13.5" hidden="false" customHeight="false" outlineLevel="0" collapsed="false">
      <c r="A289" s="11" t="s">
        <v>25</v>
      </c>
      <c r="B289" s="10" t="n">
        <v>61</v>
      </c>
      <c r="C289" s="10" t="n">
        <v>0</v>
      </c>
      <c r="D289" s="10" t="n">
        <v>3</v>
      </c>
      <c r="E289" s="10" t="n">
        <v>18</v>
      </c>
      <c r="F289" s="10" t="n">
        <v>17</v>
      </c>
      <c r="G289" s="10" t="n">
        <v>15</v>
      </c>
      <c r="H289" s="10" t="n">
        <v>5</v>
      </c>
      <c r="I289" s="10" t="n">
        <v>2</v>
      </c>
      <c r="J289" s="10" t="n">
        <v>0</v>
      </c>
      <c r="K289" s="10" t="n">
        <v>0</v>
      </c>
      <c r="L289" s="10" t="n">
        <v>1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</row>
    <row r="290" customFormat="false" ht="13.5" hidden="false" customHeight="false" outlineLevel="0" collapsed="false">
      <c r="A290" s="11" t="s">
        <v>26</v>
      </c>
      <c r="B290" s="10" t="n">
        <v>115</v>
      </c>
      <c r="C290" s="10" t="n">
        <v>0</v>
      </c>
      <c r="D290" s="10" t="n">
        <v>1</v>
      </c>
      <c r="E290" s="10" t="n">
        <v>23</v>
      </c>
      <c r="F290" s="10" t="n">
        <v>47</v>
      </c>
      <c r="G290" s="10" t="n">
        <v>23</v>
      </c>
      <c r="H290" s="10" t="n">
        <v>17</v>
      </c>
      <c r="I290" s="10" t="n">
        <v>4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</row>
    <row r="291" customFormat="false" ht="13.5" hidden="false" customHeight="false" outlineLevel="0" collapsed="false">
      <c r="A291" s="11" t="s">
        <v>27</v>
      </c>
      <c r="B291" s="10" t="n">
        <v>63</v>
      </c>
      <c r="C291" s="10" t="n">
        <v>0</v>
      </c>
      <c r="D291" s="10" t="n">
        <v>0</v>
      </c>
      <c r="E291" s="10" t="n">
        <v>7</v>
      </c>
      <c r="F291" s="10" t="n">
        <v>16</v>
      </c>
      <c r="G291" s="10" t="n">
        <v>17</v>
      </c>
      <c r="H291" s="10" t="n">
        <v>14</v>
      </c>
      <c r="I291" s="10" t="n">
        <v>4</v>
      </c>
      <c r="J291" s="10" t="n">
        <v>4</v>
      </c>
      <c r="K291" s="10" t="n">
        <v>0</v>
      </c>
      <c r="L291" s="10" t="n">
        <v>1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</row>
    <row r="292" customFormat="false" ht="13.5" hidden="false" customHeight="false" outlineLevel="0" collapsed="false">
      <c r="A292" s="11" t="s">
        <v>28</v>
      </c>
      <c r="B292" s="10" t="n">
        <v>66</v>
      </c>
      <c r="C292" s="10" t="n">
        <v>0</v>
      </c>
      <c r="D292" s="10" t="n">
        <v>0</v>
      </c>
      <c r="E292" s="10" t="n">
        <v>0</v>
      </c>
      <c r="F292" s="10" t="n">
        <v>12</v>
      </c>
      <c r="G292" s="10" t="n">
        <v>18</v>
      </c>
      <c r="H292" s="10" t="n">
        <v>16</v>
      </c>
      <c r="I292" s="10" t="n">
        <v>12</v>
      </c>
      <c r="J292" s="10" t="n">
        <v>5</v>
      </c>
      <c r="K292" s="10" t="n">
        <v>0</v>
      </c>
      <c r="L292" s="10" t="n">
        <v>1</v>
      </c>
      <c r="M292" s="10" t="n">
        <v>2</v>
      </c>
      <c r="N292" s="10" t="n">
        <v>0</v>
      </c>
      <c r="O292" s="10" t="n">
        <v>0</v>
      </c>
      <c r="P292" s="10" t="n">
        <v>0</v>
      </c>
      <c r="Q292" s="10" t="n">
        <v>0</v>
      </c>
    </row>
    <row r="293" customFormat="false" ht="13.5" hidden="false" customHeight="false" outlineLevel="0" collapsed="false">
      <c r="A293" s="11" t="s">
        <v>29</v>
      </c>
      <c r="B293" s="10" t="n">
        <v>59</v>
      </c>
      <c r="C293" s="10" t="n">
        <v>0</v>
      </c>
      <c r="D293" s="10" t="n">
        <v>0</v>
      </c>
      <c r="E293" s="10" t="n">
        <v>0</v>
      </c>
      <c r="F293" s="10" t="n">
        <v>3</v>
      </c>
      <c r="G293" s="10" t="n">
        <v>6</v>
      </c>
      <c r="H293" s="10" t="n">
        <v>21</v>
      </c>
      <c r="I293" s="10" t="n">
        <v>13</v>
      </c>
      <c r="J293" s="10" t="n">
        <v>7</v>
      </c>
      <c r="K293" s="10" t="n">
        <v>4</v>
      </c>
      <c r="L293" s="10" t="n">
        <v>3</v>
      </c>
      <c r="M293" s="10" t="n">
        <v>2</v>
      </c>
      <c r="N293" s="10" t="n">
        <v>0</v>
      </c>
      <c r="O293" s="10" t="n">
        <v>0</v>
      </c>
      <c r="P293" s="10" t="n">
        <v>0</v>
      </c>
      <c r="Q293" s="10" t="n">
        <v>0</v>
      </c>
    </row>
    <row r="294" customFormat="false" ht="13.5" hidden="false" customHeight="false" outlineLevel="0" collapsed="false">
      <c r="A294" s="11" t="s">
        <v>30</v>
      </c>
      <c r="B294" s="10" t="n">
        <v>78</v>
      </c>
      <c r="C294" s="10" t="n">
        <v>0</v>
      </c>
      <c r="D294" s="10" t="n">
        <v>0</v>
      </c>
      <c r="E294" s="10" t="n">
        <v>0</v>
      </c>
      <c r="F294" s="10" t="n">
        <v>1</v>
      </c>
      <c r="G294" s="10" t="n">
        <v>6</v>
      </c>
      <c r="H294" s="10" t="n">
        <v>18</v>
      </c>
      <c r="I294" s="10" t="n">
        <v>27</v>
      </c>
      <c r="J294" s="10" t="n">
        <v>14</v>
      </c>
      <c r="K294" s="10" t="n">
        <v>8</v>
      </c>
      <c r="L294" s="10" t="n">
        <v>3</v>
      </c>
      <c r="M294" s="10" t="n">
        <v>1</v>
      </c>
      <c r="N294" s="10" t="n">
        <v>0</v>
      </c>
      <c r="O294" s="10" t="n">
        <v>0</v>
      </c>
      <c r="P294" s="10" t="n">
        <v>0</v>
      </c>
      <c r="Q294" s="10" t="n">
        <v>0</v>
      </c>
    </row>
    <row r="295" customFormat="false" ht="13.5" hidden="false" customHeight="false" outlineLevel="0" collapsed="false">
      <c r="A295" s="11" t="s">
        <v>31</v>
      </c>
      <c r="B295" s="10" t="n">
        <v>148</v>
      </c>
      <c r="C295" s="10" t="n">
        <v>0</v>
      </c>
      <c r="D295" s="10" t="n">
        <v>0</v>
      </c>
      <c r="E295" s="10" t="n">
        <v>0</v>
      </c>
      <c r="F295" s="10" t="n">
        <v>0</v>
      </c>
      <c r="G295" s="10" t="n">
        <v>1</v>
      </c>
      <c r="H295" s="10" t="n">
        <v>28</v>
      </c>
      <c r="I295" s="10" t="n">
        <v>46</v>
      </c>
      <c r="J295" s="10" t="n">
        <v>49</v>
      </c>
      <c r="K295" s="10" t="n">
        <v>21</v>
      </c>
      <c r="L295" s="10" t="n">
        <v>2</v>
      </c>
      <c r="M295" s="10" t="n">
        <v>1</v>
      </c>
      <c r="N295" s="10" t="n">
        <v>0</v>
      </c>
      <c r="O295" s="10" t="n">
        <v>0</v>
      </c>
      <c r="P295" s="10" t="n">
        <v>0</v>
      </c>
      <c r="Q295" s="10" t="n">
        <v>0</v>
      </c>
    </row>
    <row r="296" customFormat="false" ht="13.5" hidden="false" customHeight="false" outlineLevel="0" collapsed="false">
      <c r="A296" s="11" t="s">
        <v>32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</row>
    <row r="297" customFormat="false" ht="13.5" hidden="false" customHeight="false" outlineLevel="0" collapsed="false">
      <c r="A297" s="11" t="s">
        <v>33</v>
      </c>
      <c r="B297" s="10" t="n">
        <v>239</v>
      </c>
      <c r="C297" s="10" t="n">
        <v>0</v>
      </c>
      <c r="D297" s="10" t="n">
        <v>4</v>
      </c>
      <c r="E297" s="10" t="n">
        <v>48</v>
      </c>
      <c r="F297" s="10" t="n">
        <v>80</v>
      </c>
      <c r="G297" s="10" t="n">
        <v>55</v>
      </c>
      <c r="H297" s="10" t="n">
        <v>36</v>
      </c>
      <c r="I297" s="10" t="n">
        <v>10</v>
      </c>
      <c r="J297" s="10" t="n">
        <v>4</v>
      </c>
      <c r="K297" s="10" t="n">
        <v>0</v>
      </c>
      <c r="L297" s="10" t="n">
        <v>2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</row>
    <row r="298" customFormat="false" ht="13.5" hidden="false" customHeight="false" outlineLevel="0" collapsed="false">
      <c r="A298" s="11" t="s">
        <v>34</v>
      </c>
      <c r="B298" s="10" t="n">
        <v>364</v>
      </c>
      <c r="C298" s="10" t="n">
        <v>0</v>
      </c>
      <c r="D298" s="10" t="n">
        <v>4</v>
      </c>
      <c r="E298" s="10" t="n">
        <v>48</v>
      </c>
      <c r="F298" s="10" t="n">
        <v>95</v>
      </c>
      <c r="G298" s="10" t="n">
        <v>79</v>
      </c>
      <c r="H298" s="10" t="n">
        <v>73</v>
      </c>
      <c r="I298" s="10" t="n">
        <v>35</v>
      </c>
      <c r="J298" s="10" t="n">
        <v>16</v>
      </c>
      <c r="K298" s="10" t="n">
        <v>4</v>
      </c>
      <c r="L298" s="10" t="n">
        <v>6</v>
      </c>
      <c r="M298" s="10" t="n">
        <v>4</v>
      </c>
      <c r="N298" s="10" t="n">
        <v>0</v>
      </c>
      <c r="O298" s="10" t="n">
        <v>0</v>
      </c>
      <c r="P298" s="10" t="n">
        <v>0</v>
      </c>
      <c r="Q298" s="10" t="n">
        <v>0</v>
      </c>
    </row>
    <row r="299" customFormat="false" ht="13.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</row>
    <row r="300" customFormat="false" ht="13.5" hidden="false" customHeight="false" outlineLevel="0" collapsed="false">
      <c r="A300" s="11" t="s">
        <v>36</v>
      </c>
      <c r="B300" s="10" t="n">
        <v>867</v>
      </c>
      <c r="C300" s="10" t="n">
        <v>0</v>
      </c>
      <c r="D300" s="10" t="n">
        <v>5</v>
      </c>
      <c r="E300" s="10" t="n">
        <v>35</v>
      </c>
      <c r="F300" s="10" t="n">
        <v>122</v>
      </c>
      <c r="G300" s="10" t="n">
        <v>216</v>
      </c>
      <c r="H300" s="10" t="n">
        <v>259</v>
      </c>
      <c r="I300" s="10" t="n">
        <v>134</v>
      </c>
      <c r="J300" s="10" t="n">
        <v>72</v>
      </c>
      <c r="K300" s="10" t="n">
        <v>17</v>
      </c>
      <c r="L300" s="10" t="n">
        <v>7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</row>
    <row r="301" customFormat="false" ht="13.5" hidden="false" customHeight="false" outlineLevel="0" collapsed="false">
      <c r="A301" s="11" t="s">
        <v>25</v>
      </c>
      <c r="B301" s="10" t="n">
        <v>71</v>
      </c>
      <c r="C301" s="10" t="n">
        <v>0</v>
      </c>
      <c r="D301" s="10" t="n">
        <v>3</v>
      </c>
      <c r="E301" s="10" t="n">
        <v>10</v>
      </c>
      <c r="F301" s="10" t="n">
        <v>29</v>
      </c>
      <c r="G301" s="10" t="n">
        <v>18</v>
      </c>
      <c r="H301" s="10" t="n">
        <v>10</v>
      </c>
      <c r="I301" s="10" t="n">
        <v>1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</row>
    <row r="302" customFormat="false" ht="13.5" hidden="false" customHeight="false" outlineLevel="0" collapsed="false">
      <c r="A302" s="11" t="s">
        <v>26</v>
      </c>
      <c r="B302" s="10" t="n">
        <v>129</v>
      </c>
      <c r="C302" s="10" t="n">
        <v>0</v>
      </c>
      <c r="D302" s="10" t="n">
        <v>2</v>
      </c>
      <c r="E302" s="10" t="n">
        <v>14</v>
      </c>
      <c r="F302" s="10" t="n">
        <v>44</v>
      </c>
      <c r="G302" s="10" t="n">
        <v>51</v>
      </c>
      <c r="H302" s="10" t="n">
        <v>14</v>
      </c>
      <c r="I302" s="10" t="n">
        <v>3</v>
      </c>
      <c r="J302" s="10" t="n">
        <v>1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</row>
    <row r="303" customFormat="false" ht="13.5" hidden="false" customHeight="false" outlineLevel="0" collapsed="false">
      <c r="A303" s="11" t="s">
        <v>27</v>
      </c>
      <c r="B303" s="10" t="n">
        <v>151</v>
      </c>
      <c r="C303" s="10" t="n">
        <v>0</v>
      </c>
      <c r="D303" s="10" t="n">
        <v>0</v>
      </c>
      <c r="E303" s="10" t="n">
        <v>7</v>
      </c>
      <c r="F303" s="10" t="n">
        <v>35</v>
      </c>
      <c r="G303" s="10" t="n">
        <v>60</v>
      </c>
      <c r="H303" s="10" t="n">
        <v>33</v>
      </c>
      <c r="I303" s="10" t="n">
        <v>10</v>
      </c>
      <c r="J303" s="10" t="n">
        <v>5</v>
      </c>
      <c r="K303" s="10" t="n">
        <v>1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</row>
    <row r="304" customFormat="false" ht="13.5" hidden="false" customHeight="false" outlineLevel="0" collapsed="false">
      <c r="A304" s="11" t="s">
        <v>28</v>
      </c>
      <c r="B304" s="10" t="n">
        <v>162</v>
      </c>
      <c r="C304" s="10" t="n">
        <v>0</v>
      </c>
      <c r="D304" s="10" t="n">
        <v>0</v>
      </c>
      <c r="E304" s="10" t="n">
        <v>3</v>
      </c>
      <c r="F304" s="10" t="n">
        <v>11</v>
      </c>
      <c r="G304" s="10" t="n">
        <v>44</v>
      </c>
      <c r="H304" s="10" t="n">
        <v>73</v>
      </c>
      <c r="I304" s="10" t="n">
        <v>19</v>
      </c>
      <c r="J304" s="10" t="n">
        <v>9</v>
      </c>
      <c r="K304" s="10" t="n">
        <v>2</v>
      </c>
      <c r="L304" s="10" t="n">
        <v>1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</row>
    <row r="305" customFormat="false" ht="13.5" hidden="false" customHeight="false" outlineLevel="0" collapsed="false">
      <c r="A305" s="11" t="s">
        <v>29</v>
      </c>
      <c r="B305" s="10" t="n">
        <v>166</v>
      </c>
      <c r="C305" s="10" t="n">
        <v>0</v>
      </c>
      <c r="D305" s="10" t="n">
        <v>0</v>
      </c>
      <c r="E305" s="10" t="n">
        <v>0</v>
      </c>
      <c r="F305" s="10" t="n">
        <v>2</v>
      </c>
      <c r="G305" s="10" t="n">
        <v>32</v>
      </c>
      <c r="H305" s="10" t="n">
        <v>69</v>
      </c>
      <c r="I305" s="10" t="n">
        <v>38</v>
      </c>
      <c r="J305" s="10" t="n">
        <v>18</v>
      </c>
      <c r="K305" s="10" t="n">
        <v>4</v>
      </c>
      <c r="L305" s="10" t="n">
        <v>3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</row>
    <row r="306" customFormat="false" ht="13.5" hidden="false" customHeight="false" outlineLevel="0" collapsed="false">
      <c r="A306" s="11" t="s">
        <v>30</v>
      </c>
      <c r="B306" s="10" t="n">
        <v>156</v>
      </c>
      <c r="C306" s="10" t="n">
        <v>0</v>
      </c>
      <c r="D306" s="10" t="n">
        <v>0</v>
      </c>
      <c r="E306" s="10" t="n">
        <v>1</v>
      </c>
      <c r="F306" s="10" t="n">
        <v>1</v>
      </c>
      <c r="G306" s="10" t="n">
        <v>11</v>
      </c>
      <c r="H306" s="10" t="n">
        <v>54</v>
      </c>
      <c r="I306" s="10" t="n">
        <v>49</v>
      </c>
      <c r="J306" s="10" t="n">
        <v>31</v>
      </c>
      <c r="K306" s="10" t="n">
        <v>7</v>
      </c>
      <c r="L306" s="10" t="n">
        <v>2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</row>
    <row r="307" customFormat="false" ht="13.5" hidden="false" customHeight="false" outlineLevel="0" collapsed="false">
      <c r="A307" s="11" t="s">
        <v>31</v>
      </c>
      <c r="B307" s="10" t="n">
        <v>32</v>
      </c>
      <c r="C307" s="10" t="n">
        <v>0</v>
      </c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6</v>
      </c>
      <c r="I307" s="10" t="n">
        <v>14</v>
      </c>
      <c r="J307" s="10" t="n">
        <v>8</v>
      </c>
      <c r="K307" s="10" t="n">
        <v>3</v>
      </c>
      <c r="L307" s="10" t="n">
        <v>1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</row>
    <row r="308" customFormat="false" ht="13.5" hidden="false" customHeight="false" outlineLevel="0" collapsed="false">
      <c r="A308" s="11" t="s">
        <v>32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</row>
    <row r="309" customFormat="false" ht="13.5" hidden="false" customHeight="false" outlineLevel="0" collapsed="false">
      <c r="A309" s="11" t="s">
        <v>33</v>
      </c>
      <c r="B309" s="10" t="n">
        <v>191</v>
      </c>
      <c r="C309" s="10" t="n">
        <v>0</v>
      </c>
      <c r="D309" s="10" t="n">
        <v>5</v>
      </c>
      <c r="E309" s="10" t="n">
        <v>28</v>
      </c>
      <c r="F309" s="10" t="n">
        <v>75</v>
      </c>
      <c r="G309" s="10" t="n">
        <v>54</v>
      </c>
      <c r="H309" s="10" t="n">
        <v>26</v>
      </c>
      <c r="I309" s="10" t="n">
        <v>1</v>
      </c>
      <c r="J309" s="10" t="n">
        <v>2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</v>
      </c>
      <c r="Q309" s="10" t="n">
        <v>0</v>
      </c>
    </row>
    <row r="310" customFormat="false" ht="13.5" hidden="false" customHeight="false" outlineLevel="0" collapsed="false">
      <c r="A310" s="11" t="s">
        <v>34</v>
      </c>
      <c r="B310" s="10" t="n">
        <v>490</v>
      </c>
      <c r="C310" s="10" t="n">
        <v>0</v>
      </c>
      <c r="D310" s="10" t="n">
        <v>5</v>
      </c>
      <c r="E310" s="10" t="n">
        <v>34</v>
      </c>
      <c r="F310" s="10" t="n">
        <v>119</v>
      </c>
      <c r="G310" s="10" t="n">
        <v>168</v>
      </c>
      <c r="H310" s="10" t="n">
        <v>123</v>
      </c>
      <c r="I310" s="10" t="n">
        <v>28</v>
      </c>
      <c r="J310" s="10" t="n">
        <v>8</v>
      </c>
      <c r="K310" s="10" t="n">
        <v>3</v>
      </c>
      <c r="L310" s="10" t="n">
        <v>2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</row>
    <row r="311" customFormat="false" ht="13.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</row>
    <row r="312" customFormat="false" ht="13.5" hidden="false" customHeight="false" outlineLevel="0" collapsed="false">
      <c r="A312" s="11" t="s">
        <v>37</v>
      </c>
      <c r="B312" s="10" t="n">
        <v>374</v>
      </c>
      <c r="C312" s="10" t="n">
        <v>0</v>
      </c>
      <c r="D312" s="10" t="n">
        <v>0</v>
      </c>
      <c r="E312" s="10" t="n">
        <v>7</v>
      </c>
      <c r="F312" s="10" t="n">
        <v>50</v>
      </c>
      <c r="G312" s="10" t="n">
        <v>115</v>
      </c>
      <c r="H312" s="10" t="n">
        <v>129</v>
      </c>
      <c r="I312" s="10" t="n">
        <v>55</v>
      </c>
      <c r="J312" s="10" t="n">
        <v>17</v>
      </c>
      <c r="K312" s="10" t="n">
        <v>1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</v>
      </c>
      <c r="Q312" s="10" t="n">
        <v>0</v>
      </c>
    </row>
    <row r="313" customFormat="false" ht="13.5" hidden="false" customHeight="false" outlineLevel="0" collapsed="false">
      <c r="A313" s="11" t="s">
        <v>25</v>
      </c>
      <c r="B313" s="10" t="n">
        <v>37</v>
      </c>
      <c r="C313" s="10" t="n">
        <v>0</v>
      </c>
      <c r="D313" s="10" t="n">
        <v>0</v>
      </c>
      <c r="E313" s="10" t="n">
        <v>4</v>
      </c>
      <c r="F313" s="10" t="n">
        <v>12</v>
      </c>
      <c r="G313" s="10" t="n">
        <v>10</v>
      </c>
      <c r="H313" s="10" t="n">
        <v>9</v>
      </c>
      <c r="I313" s="10" t="n">
        <v>1</v>
      </c>
      <c r="J313" s="10" t="n">
        <v>1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0</v>
      </c>
      <c r="Q313" s="10" t="n">
        <v>0</v>
      </c>
    </row>
    <row r="314" customFormat="false" ht="13.5" hidden="false" customHeight="false" outlineLevel="0" collapsed="false">
      <c r="A314" s="11" t="s">
        <v>26</v>
      </c>
      <c r="B314" s="10" t="n">
        <v>75</v>
      </c>
      <c r="C314" s="10" t="n">
        <v>0</v>
      </c>
      <c r="D314" s="10" t="n">
        <v>0</v>
      </c>
      <c r="E314" s="10" t="n">
        <v>2</v>
      </c>
      <c r="F314" s="10" t="n">
        <v>18</v>
      </c>
      <c r="G314" s="10" t="n">
        <v>35</v>
      </c>
      <c r="H314" s="10" t="n">
        <v>16</v>
      </c>
      <c r="I314" s="10" t="n">
        <v>3</v>
      </c>
      <c r="J314" s="10" t="n">
        <v>1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</row>
    <row r="315" customFormat="false" ht="13.5" hidden="false" customHeight="false" outlineLevel="0" collapsed="false">
      <c r="A315" s="11" t="s">
        <v>27</v>
      </c>
      <c r="B315" s="10" t="n">
        <v>93</v>
      </c>
      <c r="C315" s="10" t="n">
        <v>0</v>
      </c>
      <c r="D315" s="10" t="n">
        <v>0</v>
      </c>
      <c r="E315" s="10" t="n">
        <v>1</v>
      </c>
      <c r="F315" s="10" t="n">
        <v>13</v>
      </c>
      <c r="G315" s="10" t="n">
        <v>37</v>
      </c>
      <c r="H315" s="10" t="n">
        <v>29</v>
      </c>
      <c r="I315" s="10" t="n">
        <v>10</v>
      </c>
      <c r="J315" s="10" t="n">
        <v>2</v>
      </c>
      <c r="K315" s="10" t="n">
        <v>1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</row>
    <row r="316" customFormat="false" ht="13.5" hidden="false" customHeight="false" outlineLevel="0" collapsed="false">
      <c r="A316" s="11" t="s">
        <v>28</v>
      </c>
      <c r="B316" s="10" t="n">
        <v>81</v>
      </c>
      <c r="C316" s="10" t="n">
        <v>0</v>
      </c>
      <c r="D316" s="10" t="n">
        <v>0</v>
      </c>
      <c r="E316" s="10" t="n">
        <v>0</v>
      </c>
      <c r="F316" s="10" t="n">
        <v>4</v>
      </c>
      <c r="G316" s="10" t="n">
        <v>21</v>
      </c>
      <c r="H316" s="10" t="n">
        <v>39</v>
      </c>
      <c r="I316" s="10" t="n">
        <v>17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</row>
    <row r="317" customFormat="false" ht="13.5" hidden="false" customHeight="false" outlineLevel="0" collapsed="false">
      <c r="A317" s="11" t="s">
        <v>29</v>
      </c>
      <c r="B317" s="10" t="n">
        <v>64</v>
      </c>
      <c r="C317" s="10" t="n">
        <v>0</v>
      </c>
      <c r="D317" s="10" t="n">
        <v>0</v>
      </c>
      <c r="E317" s="10" t="n">
        <v>0</v>
      </c>
      <c r="F317" s="10" t="n">
        <v>3</v>
      </c>
      <c r="G317" s="10" t="n">
        <v>12</v>
      </c>
      <c r="H317" s="10" t="n">
        <v>27</v>
      </c>
      <c r="I317" s="10" t="n">
        <v>15</v>
      </c>
      <c r="J317" s="10" t="n">
        <v>7</v>
      </c>
      <c r="K317" s="10" t="n">
        <v>0</v>
      </c>
      <c r="L317" s="10" t="n">
        <v>0</v>
      </c>
      <c r="M317" s="10" t="n">
        <v>0</v>
      </c>
      <c r="N317" s="10" t="n">
        <v>0</v>
      </c>
      <c r="O317" s="10" t="n">
        <v>0</v>
      </c>
      <c r="P317" s="10" t="n">
        <v>0</v>
      </c>
      <c r="Q317" s="10" t="n">
        <v>0</v>
      </c>
    </row>
    <row r="318" customFormat="false" ht="13.5" hidden="false" customHeight="false" outlineLevel="0" collapsed="false">
      <c r="A318" s="11" t="s">
        <v>30</v>
      </c>
      <c r="B318" s="10" t="n">
        <v>23</v>
      </c>
      <c r="C318" s="10" t="n">
        <v>0</v>
      </c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9</v>
      </c>
      <c r="I318" s="10" t="n">
        <v>8</v>
      </c>
      <c r="J318" s="10" t="n">
        <v>6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</row>
    <row r="319" customFormat="false" ht="13.5" hidden="false" customHeight="false" outlineLevel="0" collapsed="false">
      <c r="A319" s="11" t="s">
        <v>31</v>
      </c>
      <c r="B319" s="10" t="n">
        <v>1</v>
      </c>
      <c r="C319" s="10" t="n">
        <v>0</v>
      </c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1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</row>
    <row r="320" customFormat="false" ht="13.5" hidden="false" customHeight="false" outlineLevel="0" collapsed="false">
      <c r="A320" s="11" t="s">
        <v>32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</row>
    <row r="321" customFormat="false" ht="13.5" hidden="false" customHeight="false" outlineLevel="0" collapsed="false">
      <c r="A321" s="11" t="s">
        <v>33</v>
      </c>
      <c r="B321" s="10" t="n">
        <v>27</v>
      </c>
      <c r="C321" s="10" t="n">
        <v>0</v>
      </c>
      <c r="D321" s="10" t="n">
        <v>0</v>
      </c>
      <c r="E321" s="10" t="n">
        <v>5</v>
      </c>
      <c r="F321" s="10" t="n">
        <v>11</v>
      </c>
      <c r="G321" s="10" t="n">
        <v>5</v>
      </c>
      <c r="H321" s="10" t="n">
        <v>6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</row>
    <row r="322" customFormat="false" ht="13.5" hidden="false" customHeight="false" outlineLevel="0" collapsed="false">
      <c r="A322" s="11" t="s">
        <v>34</v>
      </c>
      <c r="B322" s="10" t="n">
        <v>188</v>
      </c>
      <c r="C322" s="10" t="n">
        <v>0</v>
      </c>
      <c r="D322" s="10" t="n">
        <v>0</v>
      </c>
      <c r="E322" s="10" t="n">
        <v>7</v>
      </c>
      <c r="F322" s="10" t="n">
        <v>41</v>
      </c>
      <c r="G322" s="10" t="n">
        <v>76</v>
      </c>
      <c r="H322" s="10" t="n">
        <v>47</v>
      </c>
      <c r="I322" s="10" t="n">
        <v>12</v>
      </c>
      <c r="J322" s="10" t="n">
        <v>4</v>
      </c>
      <c r="K322" s="10" t="n">
        <v>1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</row>
    <row r="323" customFormat="false" ht="13.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</row>
    <row r="324" customFormat="false" ht="13.5" hidden="false" customHeight="false" outlineLevel="0" collapsed="false">
      <c r="A324" s="11" t="s">
        <v>38</v>
      </c>
      <c r="B324" s="10" t="n">
        <v>45</v>
      </c>
      <c r="C324" s="10" t="n">
        <v>0</v>
      </c>
      <c r="D324" s="10" t="n">
        <v>0</v>
      </c>
      <c r="E324" s="10" t="n">
        <v>1</v>
      </c>
      <c r="F324" s="10" t="n">
        <v>9</v>
      </c>
      <c r="G324" s="10" t="n">
        <v>12</v>
      </c>
      <c r="H324" s="10" t="n">
        <v>16</v>
      </c>
      <c r="I324" s="10" t="n">
        <v>5</v>
      </c>
      <c r="J324" s="10" t="n">
        <v>1</v>
      </c>
      <c r="K324" s="10" t="n">
        <v>1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</row>
    <row r="325" customFormat="false" ht="13.5" hidden="false" customHeight="false" outlineLevel="0" collapsed="false">
      <c r="A325" s="11" t="s">
        <v>25</v>
      </c>
      <c r="B325" s="10" t="n">
        <v>10</v>
      </c>
      <c r="C325" s="10" t="n">
        <v>0</v>
      </c>
      <c r="D325" s="10" t="n">
        <v>0</v>
      </c>
      <c r="E325" s="10" t="n">
        <v>1</v>
      </c>
      <c r="F325" s="10" t="n">
        <v>2</v>
      </c>
      <c r="G325" s="10" t="n">
        <v>1</v>
      </c>
      <c r="H325" s="10" t="n">
        <v>4</v>
      </c>
      <c r="I325" s="10" t="n">
        <v>2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</row>
    <row r="326" customFormat="false" ht="13.5" hidden="false" customHeight="false" outlineLevel="0" collapsed="false">
      <c r="A326" s="11" t="s">
        <v>26</v>
      </c>
      <c r="B326" s="10" t="n">
        <v>12</v>
      </c>
      <c r="C326" s="10" t="n">
        <v>0</v>
      </c>
      <c r="D326" s="10" t="n">
        <v>0</v>
      </c>
      <c r="E326" s="10" t="n">
        <v>0</v>
      </c>
      <c r="F326" s="10" t="n">
        <v>3</v>
      </c>
      <c r="G326" s="10" t="n">
        <v>7</v>
      </c>
      <c r="H326" s="10" t="n">
        <v>1</v>
      </c>
      <c r="I326" s="10" t="n">
        <v>1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</row>
    <row r="327" customFormat="false" ht="13.5" hidden="false" customHeight="false" outlineLevel="0" collapsed="false">
      <c r="A327" s="11" t="s">
        <v>27</v>
      </c>
      <c r="B327" s="10" t="n">
        <v>12</v>
      </c>
      <c r="C327" s="10" t="n">
        <v>0</v>
      </c>
      <c r="D327" s="10" t="n">
        <v>0</v>
      </c>
      <c r="E327" s="10" t="n">
        <v>0</v>
      </c>
      <c r="F327" s="10" t="n">
        <v>3</v>
      </c>
      <c r="G327" s="10" t="n">
        <v>2</v>
      </c>
      <c r="H327" s="10" t="n">
        <v>5</v>
      </c>
      <c r="I327" s="10" t="n">
        <v>2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</row>
    <row r="328" customFormat="false" ht="13.5" hidden="false" customHeight="false" outlineLevel="0" collapsed="false">
      <c r="A328" s="11" t="s">
        <v>28</v>
      </c>
      <c r="B328" s="10" t="n">
        <v>8</v>
      </c>
      <c r="C328" s="10" t="n">
        <v>0</v>
      </c>
      <c r="D328" s="10" t="n">
        <v>0</v>
      </c>
      <c r="E328" s="10" t="n">
        <v>0</v>
      </c>
      <c r="F328" s="10" t="n">
        <v>1</v>
      </c>
      <c r="G328" s="10" t="n">
        <v>2</v>
      </c>
      <c r="H328" s="10" t="n">
        <v>4</v>
      </c>
      <c r="I328" s="10" t="n">
        <v>0</v>
      </c>
      <c r="J328" s="10" t="n">
        <v>1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</row>
    <row r="329" customFormat="false" ht="13.5" hidden="false" customHeight="false" outlineLevel="0" collapsed="false">
      <c r="A329" s="11" t="s">
        <v>29</v>
      </c>
      <c r="B329" s="10" t="n">
        <v>3</v>
      </c>
      <c r="C329" s="10" t="n">
        <v>0</v>
      </c>
      <c r="D329" s="10" t="n">
        <v>0</v>
      </c>
      <c r="E329" s="10" t="n">
        <v>0</v>
      </c>
      <c r="F329" s="10" t="n">
        <v>0</v>
      </c>
      <c r="G329" s="10" t="n">
        <v>0</v>
      </c>
      <c r="H329" s="10" t="n">
        <v>2</v>
      </c>
      <c r="I329" s="10" t="n">
        <v>0</v>
      </c>
      <c r="J329" s="10" t="n">
        <v>0</v>
      </c>
      <c r="K329" s="10" t="n">
        <v>1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0</v>
      </c>
      <c r="Q329" s="10" t="n">
        <v>0</v>
      </c>
    </row>
    <row r="330" customFormat="false" ht="13.5" hidden="false" customHeight="false" outlineLevel="0" collapsed="false">
      <c r="A330" s="11" t="s">
        <v>30</v>
      </c>
      <c r="B330" s="10" t="n">
        <v>0</v>
      </c>
      <c r="C330" s="10" t="n">
        <v>0</v>
      </c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</row>
    <row r="331" customFormat="false" ht="13.5" hidden="false" customHeight="false" outlineLevel="0" collapsed="false">
      <c r="A331" s="11" t="s">
        <v>31</v>
      </c>
      <c r="B331" s="10" t="n">
        <v>0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</row>
    <row r="332" customFormat="false" ht="13.5" hidden="false" customHeight="false" outlineLevel="0" collapsed="false">
      <c r="A332" s="11" t="s">
        <v>32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</row>
    <row r="333" customFormat="false" ht="13.5" hidden="false" customHeight="false" outlineLevel="0" collapsed="false">
      <c r="A333" s="11" t="s">
        <v>33</v>
      </c>
      <c r="B333" s="10" t="n">
        <v>1</v>
      </c>
      <c r="C333" s="10" t="n">
        <v>0</v>
      </c>
      <c r="D333" s="10" t="n">
        <v>0</v>
      </c>
      <c r="E333" s="10" t="n">
        <v>0</v>
      </c>
      <c r="F333" s="10" t="n">
        <v>1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0</v>
      </c>
      <c r="Q333" s="10" t="n">
        <v>0</v>
      </c>
    </row>
    <row r="334" customFormat="false" ht="13.5" hidden="false" customHeight="false" outlineLevel="0" collapsed="false">
      <c r="A334" s="11" t="s">
        <v>34</v>
      </c>
      <c r="B334" s="10" t="n">
        <v>15</v>
      </c>
      <c r="C334" s="10" t="n">
        <v>0</v>
      </c>
      <c r="D334" s="10" t="n">
        <v>0</v>
      </c>
      <c r="E334" s="10" t="n">
        <v>1</v>
      </c>
      <c r="F334" s="10" t="n">
        <v>6</v>
      </c>
      <c r="G334" s="10" t="n">
        <v>4</v>
      </c>
      <c r="H334" s="10" t="n">
        <v>3</v>
      </c>
      <c r="I334" s="10" t="n">
        <v>1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</row>
    <row r="335" customFormat="false" ht="13.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  <row r="336" customFormat="false" ht="13.5" hidden="false" customHeight="false" outlineLevel="0" collapsed="false">
      <c r="A336" s="11" t="s">
        <v>45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</row>
    <row r="337" customFormat="false" ht="13.5" hidden="false" customHeight="false" outlineLevel="0" collapsed="false">
      <c r="A337" s="11" t="s">
        <v>20</v>
      </c>
      <c r="B337" s="10" t="n">
        <v>5238</v>
      </c>
      <c r="C337" s="10" t="n">
        <v>0</v>
      </c>
      <c r="D337" s="10" t="n">
        <v>11</v>
      </c>
      <c r="E337" s="10" t="n">
        <v>95</v>
      </c>
      <c r="F337" s="10" t="n">
        <v>259</v>
      </c>
      <c r="G337" s="10" t="n">
        <v>374</v>
      </c>
      <c r="H337" s="10" t="n">
        <v>459</v>
      </c>
      <c r="I337" s="10" t="n">
        <v>388</v>
      </c>
      <c r="J337" s="10" t="n">
        <v>470</v>
      </c>
      <c r="K337" s="10" t="n">
        <v>570</v>
      </c>
      <c r="L337" s="10" t="n">
        <v>670</v>
      </c>
      <c r="M337" s="10" t="n">
        <v>698</v>
      </c>
      <c r="N337" s="10" t="n">
        <v>480</v>
      </c>
      <c r="O337" s="10" t="n">
        <v>361</v>
      </c>
      <c r="P337" s="10" t="n">
        <v>260</v>
      </c>
      <c r="Q337" s="10" t="n">
        <v>143</v>
      </c>
    </row>
    <row r="338" customFormat="false" ht="13.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</row>
    <row r="339" customFormat="false" ht="13.5" hidden="false" customHeight="false" outlineLevel="0" collapsed="false">
      <c r="A339" s="11" t="s">
        <v>21</v>
      </c>
      <c r="B339" s="10" t="n">
        <v>1991</v>
      </c>
      <c r="C339" s="10" t="n">
        <v>0</v>
      </c>
      <c r="D339" s="10" t="n">
        <v>3</v>
      </c>
      <c r="E339" s="10" t="n">
        <v>29</v>
      </c>
      <c r="F339" s="10" t="n">
        <v>55</v>
      </c>
      <c r="G339" s="10" t="n">
        <v>54</v>
      </c>
      <c r="H339" s="10" t="n">
        <v>52</v>
      </c>
      <c r="I339" s="10" t="n">
        <v>36</v>
      </c>
      <c r="J339" s="10" t="n">
        <v>90</v>
      </c>
      <c r="K339" s="10" t="n">
        <v>167</v>
      </c>
      <c r="L339" s="10" t="n">
        <v>297</v>
      </c>
      <c r="M339" s="10" t="n">
        <v>380</v>
      </c>
      <c r="N339" s="10" t="n">
        <v>304</v>
      </c>
      <c r="O339" s="10" t="n">
        <v>253</v>
      </c>
      <c r="P339" s="10" t="n">
        <v>170</v>
      </c>
      <c r="Q339" s="10" t="n">
        <v>101</v>
      </c>
    </row>
    <row r="340" customFormat="false" ht="13.5" hidden="false" customHeight="false" outlineLevel="0" collapsed="false">
      <c r="A340" s="11" t="s">
        <v>22</v>
      </c>
      <c r="B340" s="10" t="n">
        <v>3247</v>
      </c>
      <c r="C340" s="10" t="n">
        <v>0</v>
      </c>
      <c r="D340" s="10" t="n">
        <v>8</v>
      </c>
      <c r="E340" s="10" t="n">
        <v>66</v>
      </c>
      <c r="F340" s="10" t="n">
        <v>204</v>
      </c>
      <c r="G340" s="10" t="n">
        <v>320</v>
      </c>
      <c r="H340" s="10" t="n">
        <v>407</v>
      </c>
      <c r="I340" s="10" t="n">
        <v>352</v>
      </c>
      <c r="J340" s="10" t="n">
        <v>380</v>
      </c>
      <c r="K340" s="10" t="n">
        <v>403</v>
      </c>
      <c r="L340" s="10" t="n">
        <v>373</v>
      </c>
      <c r="M340" s="10" t="n">
        <v>318</v>
      </c>
      <c r="N340" s="10" t="n">
        <v>176</v>
      </c>
      <c r="O340" s="10" t="n">
        <v>108</v>
      </c>
      <c r="P340" s="10" t="n">
        <v>90</v>
      </c>
      <c r="Q340" s="10" t="n">
        <v>42</v>
      </c>
    </row>
    <row r="341" customFormat="false" ht="13.5" hidden="false" customHeight="false" outlineLevel="0" collapsed="false">
      <c r="A341" s="11" t="s">
        <v>23</v>
      </c>
      <c r="B341" s="10" t="n">
        <v>1936</v>
      </c>
      <c r="C341" s="10" t="n">
        <v>0</v>
      </c>
      <c r="D341" s="10" t="n">
        <v>0</v>
      </c>
      <c r="E341" s="10" t="n">
        <v>0</v>
      </c>
      <c r="F341" s="10" t="n">
        <v>1</v>
      </c>
      <c r="G341" s="10" t="n">
        <v>5</v>
      </c>
      <c r="H341" s="10" t="n">
        <v>49</v>
      </c>
      <c r="I341" s="10" t="n">
        <v>132</v>
      </c>
      <c r="J341" s="10" t="n">
        <v>293</v>
      </c>
      <c r="K341" s="10" t="n">
        <v>365</v>
      </c>
      <c r="L341" s="10" t="n">
        <v>361</v>
      </c>
      <c r="M341" s="10" t="n">
        <v>314</v>
      </c>
      <c r="N341" s="10" t="n">
        <v>176</v>
      </c>
      <c r="O341" s="10" t="n">
        <v>108</v>
      </c>
      <c r="P341" s="10" t="n">
        <v>90</v>
      </c>
      <c r="Q341" s="10" t="n">
        <v>42</v>
      </c>
    </row>
    <row r="342" customFormat="false" ht="13.5" hidden="false" customHeight="false" outlineLevel="0" collapsed="false">
      <c r="A342" s="11" t="s">
        <v>24</v>
      </c>
      <c r="B342" s="10" t="n">
        <v>1311</v>
      </c>
      <c r="C342" s="10" t="n">
        <v>0</v>
      </c>
      <c r="D342" s="10" t="n">
        <v>8</v>
      </c>
      <c r="E342" s="10" t="n">
        <v>66</v>
      </c>
      <c r="F342" s="10" t="n">
        <v>203</v>
      </c>
      <c r="G342" s="10" t="n">
        <v>315</v>
      </c>
      <c r="H342" s="10" t="n">
        <v>358</v>
      </c>
      <c r="I342" s="10" t="n">
        <v>220</v>
      </c>
      <c r="J342" s="10" t="n">
        <v>87</v>
      </c>
      <c r="K342" s="10" t="n">
        <v>38</v>
      </c>
      <c r="L342" s="10" t="n">
        <v>12</v>
      </c>
      <c r="M342" s="10" t="n">
        <v>4</v>
      </c>
      <c r="N342" s="10" t="n">
        <v>0</v>
      </c>
      <c r="O342" s="10" t="n">
        <v>0</v>
      </c>
      <c r="P342" s="10" t="n">
        <v>0</v>
      </c>
      <c r="Q342" s="10" t="n">
        <v>0</v>
      </c>
    </row>
    <row r="343" customFormat="false" ht="13.5" hidden="false" customHeight="false" outlineLevel="0" collapsed="false">
      <c r="A343" s="11" t="s">
        <v>25</v>
      </c>
      <c r="B343" s="10" t="n">
        <v>130</v>
      </c>
      <c r="C343" s="10" t="n">
        <v>0</v>
      </c>
      <c r="D343" s="10" t="n">
        <v>6</v>
      </c>
      <c r="E343" s="10" t="n">
        <v>24</v>
      </c>
      <c r="F343" s="10" t="n">
        <v>54</v>
      </c>
      <c r="G343" s="10" t="n">
        <v>34</v>
      </c>
      <c r="H343" s="10" t="n">
        <v>6</v>
      </c>
      <c r="I343" s="10" t="n">
        <v>5</v>
      </c>
      <c r="J343" s="10" t="n">
        <v>1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</row>
    <row r="344" customFormat="false" ht="13.5" hidden="false" customHeight="false" outlineLevel="0" collapsed="false">
      <c r="A344" s="11" t="s">
        <v>26</v>
      </c>
      <c r="B344" s="10" t="n">
        <v>231</v>
      </c>
      <c r="C344" s="10" t="n">
        <v>0</v>
      </c>
      <c r="D344" s="10" t="n">
        <v>2</v>
      </c>
      <c r="E344" s="10" t="n">
        <v>31</v>
      </c>
      <c r="F344" s="10" t="n">
        <v>72</v>
      </c>
      <c r="G344" s="10" t="n">
        <v>78</v>
      </c>
      <c r="H344" s="10" t="n">
        <v>37</v>
      </c>
      <c r="I344" s="10" t="n">
        <v>10</v>
      </c>
      <c r="J344" s="10" t="n">
        <v>1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</row>
    <row r="345" customFormat="false" ht="13.5" hidden="false" customHeight="false" outlineLevel="0" collapsed="false">
      <c r="A345" s="11" t="s">
        <v>27</v>
      </c>
      <c r="B345" s="10" t="n">
        <v>259</v>
      </c>
      <c r="C345" s="10" t="n">
        <v>0</v>
      </c>
      <c r="D345" s="10" t="n">
        <v>0</v>
      </c>
      <c r="E345" s="10" t="n">
        <v>9</v>
      </c>
      <c r="F345" s="10" t="n">
        <v>55</v>
      </c>
      <c r="G345" s="10" t="n">
        <v>94</v>
      </c>
      <c r="H345" s="10" t="n">
        <v>68</v>
      </c>
      <c r="I345" s="10" t="n">
        <v>22</v>
      </c>
      <c r="J345" s="10" t="n">
        <v>2</v>
      </c>
      <c r="K345" s="10" t="n">
        <v>5</v>
      </c>
      <c r="L345" s="10" t="n">
        <v>3</v>
      </c>
      <c r="M345" s="10" t="n">
        <v>1</v>
      </c>
      <c r="N345" s="10" t="n">
        <v>0</v>
      </c>
      <c r="O345" s="10" t="n">
        <v>0</v>
      </c>
      <c r="P345" s="10" t="n">
        <v>0</v>
      </c>
      <c r="Q345" s="10" t="n">
        <v>0</v>
      </c>
    </row>
    <row r="346" customFormat="false" ht="13.5" hidden="false" customHeight="false" outlineLevel="0" collapsed="false">
      <c r="A346" s="11" t="s">
        <v>28</v>
      </c>
      <c r="B346" s="10" t="n">
        <v>213</v>
      </c>
      <c r="C346" s="10" t="n">
        <v>0</v>
      </c>
      <c r="D346" s="10" t="n">
        <v>0</v>
      </c>
      <c r="E346" s="10" t="n">
        <v>2</v>
      </c>
      <c r="F346" s="10" t="n">
        <v>14</v>
      </c>
      <c r="G346" s="10" t="n">
        <v>68</v>
      </c>
      <c r="H346" s="10" t="n">
        <v>84</v>
      </c>
      <c r="I346" s="10" t="n">
        <v>33</v>
      </c>
      <c r="J346" s="10" t="n">
        <v>10</v>
      </c>
      <c r="K346" s="10" t="n">
        <v>0</v>
      </c>
      <c r="L346" s="10" t="n">
        <v>1</v>
      </c>
      <c r="M346" s="10" t="n">
        <v>1</v>
      </c>
      <c r="N346" s="10" t="n">
        <v>0</v>
      </c>
      <c r="O346" s="10" t="n">
        <v>0</v>
      </c>
      <c r="P346" s="10" t="n">
        <v>0</v>
      </c>
      <c r="Q346" s="10" t="n">
        <v>0</v>
      </c>
    </row>
    <row r="347" customFormat="false" ht="13.5" hidden="false" customHeight="false" outlineLevel="0" collapsed="false">
      <c r="A347" s="11" t="s">
        <v>29</v>
      </c>
      <c r="B347" s="10" t="n">
        <v>191</v>
      </c>
      <c r="C347" s="10" t="n">
        <v>0</v>
      </c>
      <c r="D347" s="10" t="n">
        <v>0</v>
      </c>
      <c r="E347" s="10" t="n">
        <v>0</v>
      </c>
      <c r="F347" s="10" t="n">
        <v>4</v>
      </c>
      <c r="G347" s="10" t="n">
        <v>31</v>
      </c>
      <c r="H347" s="10" t="n">
        <v>76</v>
      </c>
      <c r="I347" s="10" t="n">
        <v>54</v>
      </c>
      <c r="J347" s="10" t="n">
        <v>19</v>
      </c>
      <c r="K347" s="10" t="n">
        <v>4</v>
      </c>
      <c r="L347" s="10" t="n">
        <v>3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</row>
    <row r="348" customFormat="false" ht="13.5" hidden="false" customHeight="false" outlineLevel="0" collapsed="false">
      <c r="A348" s="11" t="s">
        <v>30</v>
      </c>
      <c r="B348" s="10" t="n">
        <v>185</v>
      </c>
      <c r="C348" s="10" t="n">
        <v>0</v>
      </c>
      <c r="D348" s="10" t="n">
        <v>0</v>
      </c>
      <c r="E348" s="10" t="n">
        <v>0</v>
      </c>
      <c r="F348" s="10" t="n">
        <v>4</v>
      </c>
      <c r="G348" s="10" t="n">
        <v>9</v>
      </c>
      <c r="H348" s="10" t="n">
        <v>71</v>
      </c>
      <c r="I348" s="10" t="n">
        <v>54</v>
      </c>
      <c r="J348" s="10" t="n">
        <v>31</v>
      </c>
      <c r="K348" s="10" t="n">
        <v>14</v>
      </c>
      <c r="L348" s="10" t="n">
        <v>2</v>
      </c>
      <c r="M348" s="10" t="n">
        <v>0</v>
      </c>
      <c r="N348" s="10" t="n">
        <v>0</v>
      </c>
      <c r="O348" s="10" t="n">
        <v>0</v>
      </c>
      <c r="P348" s="10" t="n">
        <v>0</v>
      </c>
      <c r="Q348" s="10" t="n">
        <v>0</v>
      </c>
    </row>
    <row r="349" customFormat="false" ht="13.5" hidden="false" customHeight="false" outlineLevel="0" collapsed="false">
      <c r="A349" s="11" t="s">
        <v>31</v>
      </c>
      <c r="B349" s="10" t="n">
        <v>102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1</v>
      </c>
      <c r="H349" s="10" t="n">
        <v>16</v>
      </c>
      <c r="I349" s="10" t="n">
        <v>42</v>
      </c>
      <c r="J349" s="10" t="n">
        <v>23</v>
      </c>
      <c r="K349" s="10" t="n">
        <v>15</v>
      </c>
      <c r="L349" s="10" t="n">
        <v>3</v>
      </c>
      <c r="M349" s="10" t="n">
        <v>2</v>
      </c>
      <c r="N349" s="10" t="n">
        <v>0</v>
      </c>
      <c r="O349" s="10" t="n">
        <v>0</v>
      </c>
      <c r="P349" s="10" t="n">
        <v>0</v>
      </c>
      <c r="Q349" s="10" t="n">
        <v>0</v>
      </c>
    </row>
    <row r="350" customFormat="false" ht="13.5" hidden="false" customHeight="false" outlineLevel="0" collapsed="false">
      <c r="A350" s="11" t="s">
        <v>32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</row>
    <row r="351" customFormat="false" ht="13.5" hidden="false" customHeight="false" outlineLevel="0" collapsed="false">
      <c r="A351" s="11" t="s">
        <v>33</v>
      </c>
      <c r="B351" s="10" t="n">
        <f aca="false">B363+B375+B387+B399</f>
        <v>342</v>
      </c>
      <c r="C351" s="10" t="n">
        <f aca="false">C363+C375+C387+C399</f>
        <v>0</v>
      </c>
      <c r="D351" s="10" t="n">
        <f aca="false">D363+D375+D387+D399</f>
        <v>8</v>
      </c>
      <c r="E351" s="10" t="n">
        <f aca="false">E363+E375+E387+E399</f>
        <v>57</v>
      </c>
      <c r="F351" s="10" t="n">
        <f aca="false">F363+F375+F387+F399</f>
        <v>127</v>
      </c>
      <c r="G351" s="10" t="n">
        <f aca="false">G363+G375+G387+G399</f>
        <v>93</v>
      </c>
      <c r="H351" s="10" t="n">
        <f aca="false">H363+H375+H387+H399</f>
        <v>37</v>
      </c>
      <c r="I351" s="10" t="n">
        <f aca="false">I363+I375+I387+I399</f>
        <v>15</v>
      </c>
      <c r="J351" s="10" t="n">
        <f aca="false">J363+J375+J387+J399</f>
        <v>2</v>
      </c>
      <c r="K351" s="10" t="n">
        <f aca="false">K363+K375+K387+K399</f>
        <v>1</v>
      </c>
      <c r="L351" s="10" t="n">
        <f aca="false">L363+L375+L387+L399</f>
        <v>2</v>
      </c>
      <c r="M351" s="10" t="n">
        <f aca="false">M363+M375+M387+M399</f>
        <v>0</v>
      </c>
      <c r="N351" s="10" t="n">
        <f aca="false">N363+N375+N387+N399</f>
        <v>0</v>
      </c>
      <c r="O351" s="10" t="n">
        <f aca="false">O363+O375+O387+O399</f>
        <v>0</v>
      </c>
      <c r="P351" s="10" t="n">
        <f aca="false">P363+P375+P387+P399</f>
        <v>0</v>
      </c>
      <c r="Q351" s="10" t="n">
        <f aca="false">Q363+Q375+Q387+Q399</f>
        <v>0</v>
      </c>
    </row>
    <row r="352" customFormat="false" ht="13.5" hidden="false" customHeight="false" outlineLevel="0" collapsed="false">
      <c r="A352" s="11" t="s">
        <v>34</v>
      </c>
      <c r="B352" s="10" t="n">
        <f aca="false">B364+B376+B388+B400</f>
        <v>772</v>
      </c>
      <c r="C352" s="10" t="n">
        <f aca="false">C364+C376+C388+C400</f>
        <v>0</v>
      </c>
      <c r="D352" s="10" t="n">
        <f aca="false">D364+D376+D388+D400</f>
        <v>8</v>
      </c>
      <c r="E352" s="10" t="n">
        <f aca="false">E364+E376+E388+E400</f>
        <v>66</v>
      </c>
      <c r="F352" s="10" t="n">
        <f aca="false">F364+F376+F388+F400</f>
        <v>194</v>
      </c>
      <c r="G352" s="10" t="n">
        <f aca="false">G364+G376+G388+G400</f>
        <v>256</v>
      </c>
      <c r="H352" s="10" t="n">
        <f aca="false">H364+H376+H388+H400</f>
        <v>160</v>
      </c>
      <c r="I352" s="10" t="n">
        <f aca="false">I364+I376+I388+I400</f>
        <v>60</v>
      </c>
      <c r="J352" s="10" t="n">
        <f aca="false">J364+J376+J388+J400</f>
        <v>13</v>
      </c>
      <c r="K352" s="10" t="n">
        <f aca="false">K364+K376+K388+K400</f>
        <v>7</v>
      </c>
      <c r="L352" s="10" t="n">
        <f aca="false">L364+L376+L388+L400</f>
        <v>6</v>
      </c>
      <c r="M352" s="10" t="n">
        <f aca="false">M364+M376+M388+M400</f>
        <v>2</v>
      </c>
      <c r="N352" s="10" t="n">
        <f aca="false">N364+N376+N388+N400</f>
        <v>0</v>
      </c>
      <c r="O352" s="10" t="n">
        <f aca="false">O364+O376+O388+O400</f>
        <v>0</v>
      </c>
      <c r="P352" s="10" t="n">
        <f aca="false">P364+P376+P388+P400</f>
        <v>0</v>
      </c>
      <c r="Q352" s="10" t="n">
        <f aca="false">Q364+Q376+Q388+Q400</f>
        <v>0</v>
      </c>
    </row>
    <row r="353" customFormat="false" ht="13.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</row>
    <row r="354" customFormat="false" ht="13.5" hidden="false" customHeight="false" outlineLevel="0" collapsed="false">
      <c r="A354" s="11" t="s">
        <v>35</v>
      </c>
      <c r="B354" s="10" t="n">
        <v>386</v>
      </c>
      <c r="C354" s="10" t="n">
        <v>0</v>
      </c>
      <c r="D354" s="10" t="n">
        <v>4</v>
      </c>
      <c r="E354" s="10" t="n">
        <v>39</v>
      </c>
      <c r="F354" s="10" t="n">
        <v>71</v>
      </c>
      <c r="G354" s="10" t="n">
        <v>78</v>
      </c>
      <c r="H354" s="10" t="n">
        <v>64</v>
      </c>
      <c r="I354" s="10" t="n">
        <v>63</v>
      </c>
      <c r="J354" s="10" t="n">
        <v>38</v>
      </c>
      <c r="K354" s="10" t="n">
        <v>20</v>
      </c>
      <c r="L354" s="10" t="n">
        <v>6</v>
      </c>
      <c r="M354" s="10" t="n">
        <v>3</v>
      </c>
      <c r="N354" s="10" t="n">
        <v>0</v>
      </c>
      <c r="O354" s="10" t="n">
        <v>0</v>
      </c>
      <c r="P354" s="10" t="n">
        <v>0</v>
      </c>
      <c r="Q354" s="10" t="n">
        <v>0</v>
      </c>
    </row>
    <row r="355" customFormat="false" ht="13.5" hidden="false" customHeight="false" outlineLevel="0" collapsed="false">
      <c r="A355" s="11" t="s">
        <v>25</v>
      </c>
      <c r="B355" s="10" t="n">
        <v>45</v>
      </c>
      <c r="C355" s="10" t="n">
        <v>0</v>
      </c>
      <c r="D355" s="10" t="n">
        <v>3</v>
      </c>
      <c r="E355" s="10" t="n">
        <v>14</v>
      </c>
      <c r="F355" s="10" t="n">
        <v>14</v>
      </c>
      <c r="G355" s="10" t="n">
        <v>10</v>
      </c>
      <c r="H355" s="10" t="n">
        <v>2</v>
      </c>
      <c r="I355" s="10" t="n">
        <v>1</v>
      </c>
      <c r="J355" s="10" t="n">
        <v>1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</row>
    <row r="356" customFormat="false" ht="13.5" hidden="false" customHeight="false" outlineLevel="0" collapsed="false">
      <c r="A356" s="11" t="s">
        <v>26</v>
      </c>
      <c r="B356" s="10" t="n">
        <v>84</v>
      </c>
      <c r="C356" s="10" t="n">
        <v>0</v>
      </c>
      <c r="D356" s="10" t="n">
        <v>1</v>
      </c>
      <c r="E356" s="10" t="n">
        <v>20</v>
      </c>
      <c r="F356" s="10" t="n">
        <v>30</v>
      </c>
      <c r="G356" s="10" t="n">
        <v>23</v>
      </c>
      <c r="H356" s="10" t="n">
        <v>8</v>
      </c>
      <c r="I356" s="10" t="n">
        <v>2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0</v>
      </c>
      <c r="Q356" s="10" t="n">
        <v>0</v>
      </c>
    </row>
    <row r="357" customFormat="false" ht="13.5" hidden="false" customHeight="false" outlineLevel="0" collapsed="false">
      <c r="A357" s="11" t="s">
        <v>27</v>
      </c>
      <c r="B357" s="10" t="n">
        <v>52</v>
      </c>
      <c r="C357" s="10" t="n">
        <v>0</v>
      </c>
      <c r="D357" s="10" t="n">
        <v>0</v>
      </c>
      <c r="E357" s="10" t="n">
        <v>4</v>
      </c>
      <c r="F357" s="10" t="n">
        <v>21</v>
      </c>
      <c r="G357" s="10" t="n">
        <v>14</v>
      </c>
      <c r="H357" s="10" t="n">
        <v>4</v>
      </c>
      <c r="I357" s="10" t="n">
        <v>5</v>
      </c>
      <c r="J357" s="10" t="n">
        <v>1</v>
      </c>
      <c r="K357" s="10" t="n">
        <v>1</v>
      </c>
      <c r="L357" s="10" t="n">
        <v>2</v>
      </c>
      <c r="M357" s="10" t="n">
        <v>0</v>
      </c>
      <c r="N357" s="10" t="n">
        <v>0</v>
      </c>
      <c r="O357" s="10" t="n">
        <v>0</v>
      </c>
      <c r="P357" s="10" t="n">
        <v>0</v>
      </c>
      <c r="Q357" s="10" t="n">
        <v>0</v>
      </c>
    </row>
    <row r="358" customFormat="false" ht="13.5" hidden="false" customHeight="false" outlineLevel="0" collapsed="false">
      <c r="A358" s="11" t="s">
        <v>28</v>
      </c>
      <c r="B358" s="10" t="n">
        <v>41</v>
      </c>
      <c r="C358" s="10" t="n">
        <v>0</v>
      </c>
      <c r="D358" s="10" t="n">
        <v>0</v>
      </c>
      <c r="E358" s="10" t="n">
        <v>1</v>
      </c>
      <c r="F358" s="10" t="n">
        <v>3</v>
      </c>
      <c r="G358" s="10" t="n">
        <v>15</v>
      </c>
      <c r="H358" s="10" t="n">
        <v>10</v>
      </c>
      <c r="I358" s="10" t="n">
        <v>9</v>
      </c>
      <c r="J358" s="10" t="n">
        <v>1</v>
      </c>
      <c r="K358" s="10" t="n">
        <v>0</v>
      </c>
      <c r="L358" s="10" t="n">
        <v>1</v>
      </c>
      <c r="M358" s="10" t="n">
        <v>1</v>
      </c>
      <c r="N358" s="10" t="n">
        <v>0</v>
      </c>
      <c r="O358" s="10" t="n">
        <v>0</v>
      </c>
      <c r="P358" s="10" t="n">
        <v>0</v>
      </c>
      <c r="Q358" s="10" t="n">
        <v>0</v>
      </c>
    </row>
    <row r="359" customFormat="false" ht="13.5" hidden="false" customHeight="false" outlineLevel="0" collapsed="false">
      <c r="A359" s="11" t="s">
        <v>29</v>
      </c>
      <c r="B359" s="10" t="n">
        <v>36</v>
      </c>
      <c r="C359" s="10" t="n">
        <v>0</v>
      </c>
      <c r="D359" s="10" t="n">
        <v>0</v>
      </c>
      <c r="E359" s="10" t="n">
        <v>0</v>
      </c>
      <c r="F359" s="10" t="n">
        <v>1</v>
      </c>
      <c r="G359" s="10" t="n">
        <v>10</v>
      </c>
      <c r="H359" s="10" t="n">
        <v>11</v>
      </c>
      <c r="I359" s="10" t="n">
        <v>7</v>
      </c>
      <c r="J359" s="10" t="n">
        <v>3</v>
      </c>
      <c r="K359" s="10" t="n">
        <v>2</v>
      </c>
      <c r="L359" s="10" t="n">
        <v>2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</row>
    <row r="360" customFormat="false" ht="13.5" hidden="false" customHeight="false" outlineLevel="0" collapsed="false">
      <c r="A360" s="11" t="s">
        <v>30</v>
      </c>
      <c r="B360" s="10" t="n">
        <v>45</v>
      </c>
      <c r="C360" s="10" t="n">
        <v>0</v>
      </c>
      <c r="D360" s="10" t="n">
        <v>0</v>
      </c>
      <c r="E360" s="10" t="n">
        <v>0</v>
      </c>
      <c r="F360" s="10" t="n">
        <v>2</v>
      </c>
      <c r="G360" s="10" t="n">
        <v>5</v>
      </c>
      <c r="H360" s="10" t="n">
        <v>15</v>
      </c>
      <c r="I360" s="10" t="n">
        <v>9</v>
      </c>
      <c r="J360" s="10" t="n">
        <v>10</v>
      </c>
      <c r="K360" s="10" t="n">
        <v>4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0</v>
      </c>
      <c r="Q360" s="10" t="n">
        <v>0</v>
      </c>
    </row>
    <row r="361" customFormat="false" ht="13.5" hidden="false" customHeight="false" outlineLevel="0" collapsed="false">
      <c r="A361" s="11" t="s">
        <v>31</v>
      </c>
      <c r="B361" s="10" t="n">
        <v>83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1</v>
      </c>
      <c r="H361" s="10" t="n">
        <v>14</v>
      </c>
      <c r="I361" s="10" t="n">
        <v>30</v>
      </c>
      <c r="J361" s="10" t="n">
        <v>22</v>
      </c>
      <c r="K361" s="10" t="n">
        <v>13</v>
      </c>
      <c r="L361" s="10" t="n">
        <v>1</v>
      </c>
      <c r="M361" s="10" t="n">
        <v>2</v>
      </c>
      <c r="N361" s="10" t="n">
        <v>0</v>
      </c>
      <c r="O361" s="10" t="n">
        <v>0</v>
      </c>
      <c r="P361" s="10" t="n">
        <v>0</v>
      </c>
      <c r="Q361" s="10" t="n">
        <v>0</v>
      </c>
    </row>
    <row r="362" customFormat="false" ht="13.5" hidden="false" customHeight="false" outlineLevel="0" collapsed="false">
      <c r="A362" s="11" t="s">
        <v>32</v>
      </c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3.5" hidden="false" customHeight="false" outlineLevel="0" collapsed="false">
      <c r="A363" s="11" t="s">
        <v>33</v>
      </c>
      <c r="B363" s="10" t="n">
        <v>181</v>
      </c>
      <c r="C363" s="10" t="n">
        <v>0</v>
      </c>
      <c r="D363" s="10" t="n">
        <v>4</v>
      </c>
      <c r="E363" s="10" t="n">
        <v>38</v>
      </c>
      <c r="F363" s="10" t="n">
        <v>65</v>
      </c>
      <c r="G363" s="10" t="n">
        <v>47</v>
      </c>
      <c r="H363" s="10" t="n">
        <v>14</v>
      </c>
      <c r="I363" s="10" t="n">
        <v>8</v>
      </c>
      <c r="J363" s="10" t="n">
        <v>2</v>
      </c>
      <c r="K363" s="10" t="n">
        <v>1</v>
      </c>
      <c r="L363" s="10" t="n">
        <v>2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</row>
    <row r="364" customFormat="false" ht="13.5" hidden="false" customHeight="false" outlineLevel="0" collapsed="false">
      <c r="A364" s="11" t="s">
        <v>34</v>
      </c>
      <c r="B364" s="10" t="n">
        <v>258</v>
      </c>
      <c r="C364" s="10" t="n">
        <v>0</v>
      </c>
      <c r="D364" s="10" t="n">
        <v>4</v>
      </c>
      <c r="E364" s="10" t="n">
        <v>39</v>
      </c>
      <c r="F364" s="10" t="n">
        <v>69</v>
      </c>
      <c r="G364" s="10" t="n">
        <v>72</v>
      </c>
      <c r="H364" s="10" t="n">
        <v>35</v>
      </c>
      <c r="I364" s="10" t="n">
        <v>24</v>
      </c>
      <c r="J364" s="10" t="n">
        <v>6</v>
      </c>
      <c r="K364" s="10" t="n">
        <v>3</v>
      </c>
      <c r="L364" s="10" t="n">
        <v>5</v>
      </c>
      <c r="M364" s="10" t="n">
        <v>1</v>
      </c>
      <c r="N364" s="10" t="n">
        <v>0</v>
      </c>
      <c r="O364" s="10" t="n">
        <v>0</v>
      </c>
      <c r="P364" s="10" t="n">
        <v>0</v>
      </c>
      <c r="Q364" s="10" t="n">
        <v>0</v>
      </c>
    </row>
    <row r="365" customFormat="false" ht="13.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</row>
    <row r="366" customFormat="false" ht="13.5" hidden="false" customHeight="false" outlineLevel="0" collapsed="false">
      <c r="A366" s="11" t="s">
        <v>36</v>
      </c>
      <c r="B366" s="10" t="n">
        <v>620</v>
      </c>
      <c r="C366" s="10" t="n">
        <v>0</v>
      </c>
      <c r="D366" s="10" t="n">
        <v>4</v>
      </c>
      <c r="E366" s="10" t="n">
        <v>20</v>
      </c>
      <c r="F366" s="10" t="n">
        <v>88</v>
      </c>
      <c r="G366" s="10" t="n">
        <v>149</v>
      </c>
      <c r="H366" s="10" t="n">
        <v>193</v>
      </c>
      <c r="I366" s="10" t="n">
        <v>117</v>
      </c>
      <c r="J366" s="10" t="n">
        <v>32</v>
      </c>
      <c r="K366" s="10" t="n">
        <v>12</v>
      </c>
      <c r="L366" s="10" t="n">
        <v>4</v>
      </c>
      <c r="M366" s="10" t="n">
        <v>1</v>
      </c>
      <c r="N366" s="10" t="n">
        <v>0</v>
      </c>
      <c r="O366" s="10" t="n">
        <v>0</v>
      </c>
      <c r="P366" s="10" t="n">
        <v>0</v>
      </c>
      <c r="Q366" s="10" t="n">
        <v>0</v>
      </c>
    </row>
    <row r="367" customFormat="false" ht="13.5" hidden="false" customHeight="false" outlineLevel="0" collapsed="false">
      <c r="A367" s="11" t="s">
        <v>25</v>
      </c>
      <c r="B367" s="10" t="n">
        <v>59</v>
      </c>
      <c r="C367" s="10" t="n">
        <v>0</v>
      </c>
      <c r="D367" s="10" t="n">
        <v>3</v>
      </c>
      <c r="E367" s="10" t="n">
        <v>7</v>
      </c>
      <c r="F367" s="10" t="n">
        <v>29</v>
      </c>
      <c r="G367" s="10" t="n">
        <v>16</v>
      </c>
      <c r="H367" s="10" t="n">
        <v>2</v>
      </c>
      <c r="I367" s="10" t="n">
        <v>2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</row>
    <row r="368" customFormat="false" ht="13.5" hidden="false" customHeight="false" outlineLevel="0" collapsed="false">
      <c r="A368" s="11" t="s">
        <v>26</v>
      </c>
      <c r="B368" s="10" t="n">
        <v>87</v>
      </c>
      <c r="C368" s="10" t="n">
        <v>0</v>
      </c>
      <c r="D368" s="10" t="n">
        <v>1</v>
      </c>
      <c r="E368" s="10" t="n">
        <v>8</v>
      </c>
      <c r="F368" s="10" t="n">
        <v>24</v>
      </c>
      <c r="G368" s="10" t="n">
        <v>30</v>
      </c>
      <c r="H368" s="10" t="n">
        <v>19</v>
      </c>
      <c r="I368" s="10" t="n">
        <v>5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0</v>
      </c>
      <c r="Q368" s="10" t="n">
        <v>0</v>
      </c>
    </row>
    <row r="369" customFormat="false" ht="13.5" hidden="false" customHeight="false" outlineLevel="0" collapsed="false">
      <c r="A369" s="11" t="s">
        <v>27</v>
      </c>
      <c r="B369" s="10" t="n">
        <v>112</v>
      </c>
      <c r="C369" s="10" t="n">
        <v>0</v>
      </c>
      <c r="D369" s="10" t="n">
        <v>0</v>
      </c>
      <c r="E369" s="10" t="n">
        <v>4</v>
      </c>
      <c r="F369" s="10" t="n">
        <v>20</v>
      </c>
      <c r="G369" s="10" t="n">
        <v>39</v>
      </c>
      <c r="H369" s="10" t="n">
        <v>33</v>
      </c>
      <c r="I369" s="10" t="n">
        <v>11</v>
      </c>
      <c r="J369" s="10" t="n">
        <v>1</v>
      </c>
      <c r="K369" s="10" t="n">
        <v>3</v>
      </c>
      <c r="L369" s="10" t="n">
        <v>0</v>
      </c>
      <c r="M369" s="10" t="n">
        <v>1</v>
      </c>
      <c r="N369" s="10" t="n">
        <v>0</v>
      </c>
      <c r="O369" s="10" t="n">
        <v>0</v>
      </c>
      <c r="P369" s="10" t="n">
        <v>0</v>
      </c>
      <c r="Q369" s="10" t="n">
        <v>0</v>
      </c>
    </row>
    <row r="370" customFormat="false" ht="13.5" hidden="false" customHeight="false" outlineLevel="0" collapsed="false">
      <c r="A370" s="11" t="s">
        <v>28</v>
      </c>
      <c r="B370" s="10" t="n">
        <v>110</v>
      </c>
      <c r="C370" s="10" t="n">
        <v>0</v>
      </c>
      <c r="D370" s="10" t="n">
        <v>0</v>
      </c>
      <c r="E370" s="10" t="n">
        <v>1</v>
      </c>
      <c r="F370" s="10" t="n">
        <v>11</v>
      </c>
      <c r="G370" s="10" t="n">
        <v>39</v>
      </c>
      <c r="H370" s="10" t="n">
        <v>39</v>
      </c>
      <c r="I370" s="10" t="n">
        <v>14</v>
      </c>
      <c r="J370" s="10" t="n">
        <v>6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</row>
    <row r="371" customFormat="false" ht="13.5" hidden="false" customHeight="false" outlineLevel="0" collapsed="false">
      <c r="A371" s="11" t="s">
        <v>29</v>
      </c>
      <c r="B371" s="10" t="n">
        <v>117</v>
      </c>
      <c r="C371" s="10" t="n">
        <v>0</v>
      </c>
      <c r="D371" s="10" t="n">
        <v>0</v>
      </c>
      <c r="E371" s="10" t="n">
        <v>0</v>
      </c>
      <c r="F371" s="10" t="n">
        <v>3</v>
      </c>
      <c r="G371" s="10" t="n">
        <v>21</v>
      </c>
      <c r="H371" s="10" t="n">
        <v>49</v>
      </c>
      <c r="I371" s="10" t="n">
        <v>34</v>
      </c>
      <c r="J371" s="10" t="n">
        <v>7</v>
      </c>
      <c r="K371" s="10" t="n">
        <v>2</v>
      </c>
      <c r="L371" s="10" t="n">
        <v>1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</row>
    <row r="372" customFormat="false" ht="13.5" hidden="false" customHeight="false" outlineLevel="0" collapsed="false">
      <c r="A372" s="11" t="s">
        <v>30</v>
      </c>
      <c r="B372" s="10" t="n">
        <v>117</v>
      </c>
      <c r="C372" s="10" t="n">
        <v>0</v>
      </c>
      <c r="D372" s="10" t="n">
        <v>0</v>
      </c>
      <c r="E372" s="10" t="n">
        <v>0</v>
      </c>
      <c r="F372" s="10" t="n">
        <v>1</v>
      </c>
      <c r="G372" s="10" t="n">
        <v>4</v>
      </c>
      <c r="H372" s="10" t="n">
        <v>49</v>
      </c>
      <c r="I372" s="10" t="n">
        <v>39</v>
      </c>
      <c r="J372" s="10" t="n">
        <v>17</v>
      </c>
      <c r="K372" s="10" t="n">
        <v>5</v>
      </c>
      <c r="L372" s="10" t="n">
        <v>2</v>
      </c>
      <c r="M372" s="10" t="n">
        <v>0</v>
      </c>
      <c r="N372" s="10" t="n">
        <v>0</v>
      </c>
      <c r="O372" s="10" t="n">
        <v>0</v>
      </c>
      <c r="P372" s="10" t="n">
        <v>0</v>
      </c>
      <c r="Q372" s="10" t="n">
        <v>0</v>
      </c>
    </row>
    <row r="373" customFormat="false" ht="13.5" hidden="false" customHeight="false" outlineLevel="0" collapsed="false">
      <c r="A373" s="11" t="s">
        <v>31</v>
      </c>
      <c r="B373" s="10" t="n">
        <v>18</v>
      </c>
      <c r="C373" s="10" t="n">
        <v>0</v>
      </c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2</v>
      </c>
      <c r="I373" s="10" t="n">
        <v>12</v>
      </c>
      <c r="J373" s="10" t="n">
        <v>1</v>
      </c>
      <c r="K373" s="10" t="n">
        <v>2</v>
      </c>
      <c r="L373" s="10" t="n">
        <v>1</v>
      </c>
      <c r="M373" s="10" t="n">
        <v>0</v>
      </c>
      <c r="N373" s="10" t="n">
        <v>0</v>
      </c>
      <c r="O373" s="10" t="n">
        <v>0</v>
      </c>
      <c r="P373" s="10" t="n">
        <v>0</v>
      </c>
      <c r="Q373" s="10" t="n">
        <v>0</v>
      </c>
    </row>
    <row r="374" customFormat="false" ht="13.5" hidden="false" customHeight="false" outlineLevel="0" collapsed="false">
      <c r="A374" s="11" t="s">
        <v>32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</row>
    <row r="375" customFormat="false" ht="13.5" hidden="false" customHeight="false" outlineLevel="0" collapsed="false">
      <c r="A375" s="11" t="s">
        <v>33</v>
      </c>
      <c r="B375" s="10" t="n">
        <v>140</v>
      </c>
      <c r="C375" s="10" t="n">
        <v>0</v>
      </c>
      <c r="D375" s="10" t="n">
        <v>4</v>
      </c>
      <c r="E375" s="10" t="n">
        <v>15</v>
      </c>
      <c r="F375" s="10" t="n">
        <v>54</v>
      </c>
      <c r="G375" s="10" t="n">
        <v>41</v>
      </c>
      <c r="H375" s="10" t="n">
        <v>21</v>
      </c>
      <c r="I375" s="10" t="n">
        <v>5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</row>
    <row r="376" customFormat="false" ht="13.5" hidden="false" customHeight="false" outlineLevel="0" collapsed="false">
      <c r="A376" s="11" t="s">
        <v>34</v>
      </c>
      <c r="B376" s="10" t="n">
        <v>359</v>
      </c>
      <c r="C376" s="10" t="n">
        <v>0</v>
      </c>
      <c r="D376" s="10" t="n">
        <v>4</v>
      </c>
      <c r="E376" s="10" t="n">
        <v>20</v>
      </c>
      <c r="F376" s="10" t="n">
        <v>84</v>
      </c>
      <c r="G376" s="10" t="n">
        <v>121</v>
      </c>
      <c r="H376" s="10" t="n">
        <v>90</v>
      </c>
      <c r="I376" s="10" t="n">
        <v>29</v>
      </c>
      <c r="J376" s="10" t="n">
        <v>7</v>
      </c>
      <c r="K376" s="10" t="n">
        <v>3</v>
      </c>
      <c r="L376" s="10" t="n">
        <v>0</v>
      </c>
      <c r="M376" s="10" t="n">
        <v>1</v>
      </c>
      <c r="N376" s="10" t="n">
        <v>0</v>
      </c>
      <c r="O376" s="10" t="n">
        <v>0</v>
      </c>
      <c r="P376" s="10" t="n">
        <v>0</v>
      </c>
      <c r="Q376" s="10" t="n">
        <v>0</v>
      </c>
    </row>
    <row r="377" customFormat="false" ht="13.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</row>
    <row r="378" customFormat="false" ht="13.5" hidden="false" customHeight="false" outlineLevel="0" collapsed="false">
      <c r="A378" s="11" t="s">
        <v>37</v>
      </c>
      <c r="B378" s="10" t="n">
        <v>263</v>
      </c>
      <c r="C378" s="10" t="n">
        <v>0</v>
      </c>
      <c r="D378" s="10" t="n">
        <v>0</v>
      </c>
      <c r="E378" s="10" t="n">
        <v>7</v>
      </c>
      <c r="F378" s="10" t="n">
        <v>34</v>
      </c>
      <c r="G378" s="10" t="n">
        <v>75</v>
      </c>
      <c r="H378" s="10" t="n">
        <v>89</v>
      </c>
      <c r="I378" s="10" t="n">
        <v>35</v>
      </c>
      <c r="J378" s="10" t="n">
        <v>15</v>
      </c>
      <c r="K378" s="10" t="n">
        <v>6</v>
      </c>
      <c r="L378" s="10" t="n">
        <v>2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</row>
    <row r="379" customFormat="false" ht="13.5" hidden="false" customHeight="false" outlineLevel="0" collapsed="false">
      <c r="A379" s="11" t="s">
        <v>25</v>
      </c>
      <c r="B379" s="10" t="n">
        <v>25</v>
      </c>
      <c r="C379" s="10" t="n">
        <v>0</v>
      </c>
      <c r="D379" s="10" t="n">
        <v>0</v>
      </c>
      <c r="E379" s="10" t="n">
        <v>3</v>
      </c>
      <c r="F379" s="10" t="n">
        <v>11</v>
      </c>
      <c r="G379" s="10" t="n">
        <v>7</v>
      </c>
      <c r="H379" s="10" t="n">
        <v>2</v>
      </c>
      <c r="I379" s="10" t="n">
        <v>2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</row>
    <row r="380" customFormat="false" ht="13.5" hidden="false" customHeight="false" outlineLevel="0" collapsed="false">
      <c r="A380" s="11" t="s">
        <v>26</v>
      </c>
      <c r="B380" s="10" t="n">
        <v>48</v>
      </c>
      <c r="C380" s="10" t="n">
        <v>0</v>
      </c>
      <c r="D380" s="10" t="n">
        <v>0</v>
      </c>
      <c r="E380" s="10" t="n">
        <v>3</v>
      </c>
      <c r="F380" s="10" t="n">
        <v>12</v>
      </c>
      <c r="G380" s="10" t="n">
        <v>21</v>
      </c>
      <c r="H380" s="10" t="n">
        <v>9</v>
      </c>
      <c r="I380" s="10" t="n">
        <v>2</v>
      </c>
      <c r="J380" s="10" t="n">
        <v>1</v>
      </c>
      <c r="K380" s="10" t="n">
        <v>0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0</v>
      </c>
      <c r="Q380" s="10" t="n">
        <v>0</v>
      </c>
    </row>
    <row r="381" customFormat="false" ht="13.5" hidden="false" customHeight="false" outlineLevel="0" collapsed="false">
      <c r="A381" s="11" t="s">
        <v>27</v>
      </c>
      <c r="B381" s="10" t="n">
        <v>76</v>
      </c>
      <c r="C381" s="10" t="n">
        <v>0</v>
      </c>
      <c r="D381" s="10" t="n">
        <v>0</v>
      </c>
      <c r="E381" s="10" t="n">
        <v>1</v>
      </c>
      <c r="F381" s="10" t="n">
        <v>10</v>
      </c>
      <c r="G381" s="10" t="n">
        <v>35</v>
      </c>
      <c r="H381" s="10" t="n">
        <v>24</v>
      </c>
      <c r="I381" s="10" t="n">
        <v>4</v>
      </c>
      <c r="J381" s="10" t="n">
        <v>0</v>
      </c>
      <c r="K381" s="10" t="n">
        <v>1</v>
      </c>
      <c r="L381" s="10" t="n">
        <v>1</v>
      </c>
      <c r="M381" s="10" t="n">
        <v>0</v>
      </c>
      <c r="N381" s="10" t="n">
        <v>0</v>
      </c>
      <c r="O381" s="10" t="n">
        <v>0</v>
      </c>
      <c r="P381" s="10" t="n">
        <v>0</v>
      </c>
      <c r="Q381" s="10" t="n">
        <v>0</v>
      </c>
    </row>
    <row r="382" customFormat="false" ht="13.5" hidden="false" customHeight="false" outlineLevel="0" collapsed="false">
      <c r="A382" s="11" t="s">
        <v>28</v>
      </c>
      <c r="B382" s="10" t="n">
        <v>56</v>
      </c>
      <c r="C382" s="10" t="n">
        <v>0</v>
      </c>
      <c r="D382" s="10" t="n">
        <v>0</v>
      </c>
      <c r="E382" s="10" t="n">
        <v>0</v>
      </c>
      <c r="F382" s="10" t="n">
        <v>0</v>
      </c>
      <c r="G382" s="10" t="n">
        <v>12</v>
      </c>
      <c r="H382" s="10" t="n">
        <v>31</v>
      </c>
      <c r="I382" s="10" t="n">
        <v>10</v>
      </c>
      <c r="J382" s="10" t="n">
        <v>3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</row>
    <row r="383" customFormat="false" ht="13.5" hidden="false" customHeight="false" outlineLevel="0" collapsed="false">
      <c r="A383" s="11" t="s">
        <v>29</v>
      </c>
      <c r="B383" s="10" t="n">
        <v>34</v>
      </c>
      <c r="C383" s="10" t="n">
        <v>0</v>
      </c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16</v>
      </c>
      <c r="I383" s="10" t="n">
        <v>11</v>
      </c>
      <c r="J383" s="10" t="n">
        <v>7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</row>
    <row r="384" customFormat="false" ht="13.5" hidden="false" customHeight="false" outlineLevel="0" collapsed="false">
      <c r="A384" s="11" t="s">
        <v>30</v>
      </c>
      <c r="B384" s="10" t="n">
        <v>23</v>
      </c>
      <c r="C384" s="10" t="n">
        <v>0</v>
      </c>
      <c r="D384" s="10" t="n">
        <v>0</v>
      </c>
      <c r="E384" s="10" t="n">
        <v>0</v>
      </c>
      <c r="F384" s="10" t="n">
        <v>1</v>
      </c>
      <c r="G384" s="10" t="n">
        <v>0</v>
      </c>
      <c r="H384" s="10" t="n">
        <v>7</v>
      </c>
      <c r="I384" s="10" t="n">
        <v>6</v>
      </c>
      <c r="J384" s="10" t="n">
        <v>4</v>
      </c>
      <c r="K384" s="10" t="n">
        <v>5</v>
      </c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0</v>
      </c>
      <c r="Q384" s="10" t="n">
        <v>0</v>
      </c>
    </row>
    <row r="385" customFormat="false" ht="13.5" hidden="false" customHeight="false" outlineLevel="0" collapsed="false">
      <c r="A385" s="11" t="s">
        <v>31</v>
      </c>
      <c r="B385" s="10" t="n">
        <v>1</v>
      </c>
      <c r="C385" s="10" t="n">
        <v>0</v>
      </c>
      <c r="D385" s="10" t="n">
        <v>0</v>
      </c>
      <c r="E385" s="10" t="n">
        <v>0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1</v>
      </c>
      <c r="M385" s="10" t="n">
        <v>0</v>
      </c>
      <c r="N385" s="10" t="n">
        <v>0</v>
      </c>
      <c r="O385" s="10" t="n">
        <v>0</v>
      </c>
      <c r="P385" s="10" t="n">
        <v>0</v>
      </c>
      <c r="Q385" s="10" t="n">
        <v>0</v>
      </c>
    </row>
    <row r="386" customFormat="false" ht="13.5" hidden="false" customHeight="false" outlineLevel="0" collapsed="false">
      <c r="A386" s="11" t="s">
        <v>32</v>
      </c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13.5" hidden="false" customHeight="false" outlineLevel="0" collapsed="false">
      <c r="A387" s="11" t="s">
        <v>33</v>
      </c>
      <c r="B387" s="10" t="n">
        <v>21</v>
      </c>
      <c r="C387" s="10" t="n">
        <v>0</v>
      </c>
      <c r="D387" s="10" t="n">
        <v>0</v>
      </c>
      <c r="E387" s="10" t="n">
        <v>4</v>
      </c>
      <c r="F387" s="10" t="n">
        <v>8</v>
      </c>
      <c r="G387" s="10" t="n">
        <v>5</v>
      </c>
      <c r="H387" s="10" t="n">
        <v>2</v>
      </c>
      <c r="I387" s="10" t="n">
        <v>2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</row>
    <row r="388" customFormat="false" ht="13.5" hidden="false" customHeight="false" outlineLevel="0" collapsed="false">
      <c r="A388" s="11" t="s">
        <v>34</v>
      </c>
      <c r="B388" s="10" t="n">
        <v>136</v>
      </c>
      <c r="C388" s="10" t="n">
        <v>0</v>
      </c>
      <c r="D388" s="10" t="n">
        <v>0</v>
      </c>
      <c r="E388" s="10" t="n">
        <v>7</v>
      </c>
      <c r="F388" s="10" t="n">
        <v>33</v>
      </c>
      <c r="G388" s="10" t="n">
        <v>57</v>
      </c>
      <c r="H388" s="10" t="n">
        <v>30</v>
      </c>
      <c r="I388" s="10" t="n">
        <v>7</v>
      </c>
      <c r="J388" s="10" t="n">
        <v>0</v>
      </c>
      <c r="K388" s="10" t="n">
        <v>1</v>
      </c>
      <c r="L388" s="10" t="n">
        <v>1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</row>
    <row r="389" customFormat="false" ht="13.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</row>
    <row r="390" customFormat="false" ht="13.5" hidden="false" customHeight="false" outlineLevel="0" collapsed="false">
      <c r="A390" s="11" t="s">
        <v>38</v>
      </c>
      <c r="B390" s="10" t="n">
        <v>42</v>
      </c>
      <c r="C390" s="10" t="n">
        <v>0</v>
      </c>
      <c r="D390" s="10" t="n">
        <v>0</v>
      </c>
      <c r="E390" s="10" t="n">
        <v>0</v>
      </c>
      <c r="F390" s="10" t="n">
        <v>10</v>
      </c>
      <c r="G390" s="10" t="n">
        <v>13</v>
      </c>
      <c r="H390" s="10" t="n">
        <v>12</v>
      </c>
      <c r="I390" s="10" t="n">
        <v>5</v>
      </c>
      <c r="J390" s="10" t="n">
        <v>2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</row>
    <row r="391" customFormat="false" ht="13.5" hidden="false" customHeight="false" outlineLevel="0" collapsed="false">
      <c r="A391" s="11" t="s">
        <v>25</v>
      </c>
      <c r="B391" s="10" t="n">
        <v>1</v>
      </c>
      <c r="C391" s="10" t="n">
        <v>0</v>
      </c>
      <c r="D391" s="10" t="n">
        <v>0</v>
      </c>
      <c r="E391" s="10" t="n">
        <v>0</v>
      </c>
      <c r="F391" s="10" t="n">
        <v>0</v>
      </c>
      <c r="G391" s="10" t="n">
        <v>1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</row>
    <row r="392" customFormat="false" ht="13.5" hidden="false" customHeight="false" outlineLevel="0" collapsed="false">
      <c r="A392" s="11" t="s">
        <v>26</v>
      </c>
      <c r="B392" s="10" t="n">
        <v>12</v>
      </c>
      <c r="C392" s="10" t="n">
        <v>0</v>
      </c>
      <c r="D392" s="10" t="n">
        <v>0</v>
      </c>
      <c r="E392" s="10" t="n">
        <v>0</v>
      </c>
      <c r="F392" s="10" t="n">
        <v>6</v>
      </c>
      <c r="G392" s="10" t="n">
        <v>4</v>
      </c>
      <c r="H392" s="10" t="n">
        <v>1</v>
      </c>
      <c r="I392" s="10" t="n">
        <v>1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</row>
    <row r="393" customFormat="false" ht="13.5" hidden="false" customHeight="false" outlineLevel="0" collapsed="false">
      <c r="A393" s="11" t="s">
        <v>27</v>
      </c>
      <c r="B393" s="10" t="n">
        <v>19</v>
      </c>
      <c r="C393" s="10" t="n">
        <v>0</v>
      </c>
      <c r="D393" s="10" t="n">
        <v>0</v>
      </c>
      <c r="E393" s="10" t="n">
        <v>0</v>
      </c>
      <c r="F393" s="10" t="n">
        <v>4</v>
      </c>
      <c r="G393" s="10" t="n">
        <v>6</v>
      </c>
      <c r="H393" s="10" t="n">
        <v>7</v>
      </c>
      <c r="I393" s="10" t="n">
        <v>2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</row>
    <row r="394" customFormat="false" ht="13.5" hidden="false" customHeight="false" outlineLevel="0" collapsed="false">
      <c r="A394" s="11" t="s">
        <v>28</v>
      </c>
      <c r="B394" s="10" t="n">
        <v>6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2</v>
      </c>
      <c r="H394" s="10" t="n">
        <v>4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</row>
    <row r="395" customFormat="false" ht="13.5" hidden="false" customHeight="false" outlineLevel="0" collapsed="false">
      <c r="A395" s="11" t="s">
        <v>29</v>
      </c>
      <c r="B395" s="10" t="n">
        <v>4</v>
      </c>
      <c r="C395" s="10" t="n">
        <v>0</v>
      </c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2</v>
      </c>
      <c r="J395" s="10" t="n">
        <v>2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</row>
    <row r="396" customFormat="false" ht="13.5" hidden="false" customHeight="false" outlineLevel="0" collapsed="false">
      <c r="A396" s="11" t="s">
        <v>30</v>
      </c>
      <c r="B396" s="10" t="n">
        <v>0</v>
      </c>
      <c r="C396" s="10" t="n">
        <v>0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0</v>
      </c>
      <c r="Q396" s="10" t="n">
        <v>0</v>
      </c>
    </row>
    <row r="397" customFormat="false" ht="13.5" hidden="false" customHeight="false" outlineLevel="0" collapsed="false">
      <c r="A397" s="11" t="s">
        <v>31</v>
      </c>
      <c r="B397" s="10" t="n">
        <v>0</v>
      </c>
      <c r="C397" s="10" t="n">
        <v>0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</row>
    <row r="398" customFormat="false" ht="13.5" hidden="false" customHeight="false" outlineLevel="0" collapsed="false">
      <c r="A398" s="11" t="s">
        <v>32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</row>
    <row r="399" customFormat="false" ht="13.5" hidden="false" customHeight="false" outlineLevel="0" collapsed="false">
      <c r="A399" s="11" t="s">
        <v>33</v>
      </c>
      <c r="B399" s="10" t="n">
        <v>0</v>
      </c>
      <c r="C399" s="10" t="n">
        <v>0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</row>
    <row r="400" customFormat="false" ht="13.5" hidden="false" customHeight="false" outlineLevel="0" collapsed="false">
      <c r="A400" s="11" t="s">
        <v>34</v>
      </c>
      <c r="B400" s="10" t="n">
        <v>19</v>
      </c>
      <c r="C400" s="10" t="n">
        <v>0</v>
      </c>
      <c r="D400" s="10" t="n">
        <v>0</v>
      </c>
      <c r="E400" s="10" t="n">
        <v>0</v>
      </c>
      <c r="F400" s="10" t="n">
        <v>8</v>
      </c>
      <c r="G400" s="10" t="n">
        <v>6</v>
      </c>
      <c r="H400" s="10" t="n">
        <v>5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</row>
    <row r="401" customFormat="false" ht="13.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</row>
    <row r="402" customFormat="false" ht="13.5" hidden="false" customHeight="false" outlineLevel="0" collapsed="false">
      <c r="A402" s="11" t="s">
        <v>46</v>
      </c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</row>
    <row r="403" customFormat="false" ht="13.5" hidden="false" customHeight="false" outlineLevel="0" collapsed="false">
      <c r="A403" s="11" t="s">
        <v>20</v>
      </c>
      <c r="B403" s="10" t="n">
        <v>15011</v>
      </c>
      <c r="C403" s="10" t="n">
        <v>1</v>
      </c>
      <c r="D403" s="10" t="n">
        <v>67</v>
      </c>
      <c r="E403" s="10" t="n">
        <v>463</v>
      </c>
      <c r="F403" s="10" t="n">
        <v>1084</v>
      </c>
      <c r="G403" s="10" t="n">
        <v>1526</v>
      </c>
      <c r="H403" s="10" t="n">
        <v>1856</v>
      </c>
      <c r="I403" s="10" t="n">
        <v>1462</v>
      </c>
      <c r="J403" s="10" t="n">
        <v>1402</v>
      </c>
      <c r="K403" s="10" t="n">
        <v>1288</v>
      </c>
      <c r="L403" s="10" t="n">
        <v>1425</v>
      </c>
      <c r="M403" s="10" t="n">
        <v>1671</v>
      </c>
      <c r="N403" s="10" t="n">
        <v>1225</v>
      </c>
      <c r="O403" s="10" t="n">
        <v>783</v>
      </c>
      <c r="P403" s="10" t="n">
        <v>522</v>
      </c>
      <c r="Q403" s="10" t="n">
        <v>236</v>
      </c>
    </row>
    <row r="404" customFormat="false" ht="13.5" hidden="false" customHeight="false" outlineLevel="0" collapsed="false">
      <c r="A404" s="9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13.5" hidden="false" customHeight="false" outlineLevel="0" collapsed="false">
      <c r="A405" s="11" t="s">
        <v>21</v>
      </c>
      <c r="B405" s="10" t="n">
        <v>4865</v>
      </c>
      <c r="C405" s="10" t="n">
        <v>1</v>
      </c>
      <c r="D405" s="10" t="n">
        <v>21</v>
      </c>
      <c r="E405" s="10" t="n">
        <v>195</v>
      </c>
      <c r="F405" s="10" t="n">
        <v>232</v>
      </c>
      <c r="G405" s="10" t="n">
        <v>224</v>
      </c>
      <c r="H405" s="10" t="n">
        <v>194</v>
      </c>
      <c r="I405" s="10" t="n">
        <v>189</v>
      </c>
      <c r="J405" s="10" t="n">
        <v>258</v>
      </c>
      <c r="K405" s="10" t="n">
        <v>396</v>
      </c>
      <c r="L405" s="10" t="n">
        <v>605</v>
      </c>
      <c r="M405" s="10" t="n">
        <v>878</v>
      </c>
      <c r="N405" s="10" t="n">
        <v>713</v>
      </c>
      <c r="O405" s="10" t="n">
        <v>497</v>
      </c>
      <c r="P405" s="10" t="n">
        <v>327</v>
      </c>
      <c r="Q405" s="10" t="n">
        <v>135</v>
      </c>
    </row>
    <row r="406" customFormat="false" ht="13.5" hidden="false" customHeight="false" outlineLevel="0" collapsed="false">
      <c r="A406" s="11" t="s">
        <v>22</v>
      </c>
      <c r="B406" s="10" t="n">
        <v>10146</v>
      </c>
      <c r="C406" s="10" t="n">
        <v>0</v>
      </c>
      <c r="D406" s="10" t="n">
        <v>46</v>
      </c>
      <c r="E406" s="10" t="n">
        <v>268</v>
      </c>
      <c r="F406" s="10" t="n">
        <v>852</v>
      </c>
      <c r="G406" s="10" t="n">
        <v>1302</v>
      </c>
      <c r="H406" s="10" t="n">
        <v>1662</v>
      </c>
      <c r="I406" s="10" t="n">
        <v>1273</v>
      </c>
      <c r="J406" s="10" t="n">
        <v>1144</v>
      </c>
      <c r="K406" s="10" t="n">
        <v>892</v>
      </c>
      <c r="L406" s="10" t="n">
        <v>820</v>
      </c>
      <c r="M406" s="10" t="n">
        <v>793</v>
      </c>
      <c r="N406" s="10" t="n">
        <v>512</v>
      </c>
      <c r="O406" s="10" t="n">
        <v>286</v>
      </c>
      <c r="P406" s="10" t="n">
        <v>195</v>
      </c>
      <c r="Q406" s="10" t="n">
        <v>101</v>
      </c>
    </row>
    <row r="407" customFormat="false" ht="13.5" hidden="false" customHeight="false" outlineLevel="0" collapsed="false">
      <c r="A407" s="11" t="s">
        <v>23</v>
      </c>
      <c r="B407" s="10" t="n">
        <v>4945</v>
      </c>
      <c r="C407" s="10" t="n">
        <v>0</v>
      </c>
      <c r="D407" s="10" t="n">
        <v>0</v>
      </c>
      <c r="E407" s="10" t="n">
        <v>2</v>
      </c>
      <c r="F407" s="10" t="n">
        <v>4</v>
      </c>
      <c r="G407" s="10" t="n">
        <v>18</v>
      </c>
      <c r="H407" s="10" t="n">
        <v>146</v>
      </c>
      <c r="I407" s="10" t="n">
        <v>449</v>
      </c>
      <c r="J407" s="10" t="n">
        <v>830</v>
      </c>
      <c r="K407" s="10" t="n">
        <v>812</v>
      </c>
      <c r="L407" s="10" t="n">
        <v>803</v>
      </c>
      <c r="M407" s="10" t="n">
        <v>788</v>
      </c>
      <c r="N407" s="10" t="n">
        <v>511</v>
      </c>
      <c r="O407" s="10" t="n">
        <v>286</v>
      </c>
      <c r="P407" s="10" t="n">
        <v>195</v>
      </c>
      <c r="Q407" s="10" t="n">
        <v>101</v>
      </c>
    </row>
    <row r="408" customFormat="false" ht="13.5" hidden="false" customHeight="false" outlineLevel="0" collapsed="false">
      <c r="A408" s="11" t="s">
        <v>24</v>
      </c>
      <c r="B408" s="10" t="n">
        <v>5201</v>
      </c>
      <c r="C408" s="10" t="n">
        <v>0</v>
      </c>
      <c r="D408" s="10" t="n">
        <v>46</v>
      </c>
      <c r="E408" s="10" t="n">
        <v>266</v>
      </c>
      <c r="F408" s="10" t="n">
        <v>848</v>
      </c>
      <c r="G408" s="10" t="n">
        <v>1284</v>
      </c>
      <c r="H408" s="10" t="n">
        <v>1516</v>
      </c>
      <c r="I408" s="10" t="n">
        <v>824</v>
      </c>
      <c r="J408" s="10" t="n">
        <v>314</v>
      </c>
      <c r="K408" s="10" t="n">
        <v>80</v>
      </c>
      <c r="L408" s="10" t="n">
        <v>17</v>
      </c>
      <c r="M408" s="10" t="n">
        <v>5</v>
      </c>
      <c r="N408" s="10" t="n">
        <v>1</v>
      </c>
      <c r="O408" s="10" t="n">
        <v>0</v>
      </c>
      <c r="P408" s="10" t="n">
        <v>0</v>
      </c>
      <c r="Q408" s="10" t="n">
        <v>0</v>
      </c>
    </row>
    <row r="409" customFormat="false" ht="13.5" hidden="false" customHeight="false" outlineLevel="0" collapsed="false">
      <c r="A409" s="11" t="s">
        <v>25</v>
      </c>
      <c r="B409" s="10" t="n">
        <v>540</v>
      </c>
      <c r="C409" s="10" t="n">
        <v>0</v>
      </c>
      <c r="D409" s="10" t="n">
        <v>16</v>
      </c>
      <c r="E409" s="10" t="n">
        <v>110</v>
      </c>
      <c r="F409" s="10" t="n">
        <v>200</v>
      </c>
      <c r="G409" s="10" t="n">
        <v>145</v>
      </c>
      <c r="H409" s="10" t="n">
        <v>47</v>
      </c>
      <c r="I409" s="10" t="n">
        <v>19</v>
      </c>
      <c r="J409" s="10" t="n">
        <v>3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</row>
    <row r="410" customFormat="false" ht="13.5" hidden="false" customHeight="false" outlineLevel="0" collapsed="false">
      <c r="A410" s="11" t="s">
        <v>26</v>
      </c>
      <c r="B410" s="10" t="n">
        <v>955</v>
      </c>
      <c r="C410" s="10" t="n">
        <v>0</v>
      </c>
      <c r="D410" s="10" t="n">
        <v>26</v>
      </c>
      <c r="E410" s="10" t="n">
        <v>99</v>
      </c>
      <c r="F410" s="10" t="n">
        <v>327</v>
      </c>
      <c r="G410" s="10" t="n">
        <v>309</v>
      </c>
      <c r="H410" s="10" t="n">
        <v>156</v>
      </c>
      <c r="I410" s="10" t="n">
        <v>30</v>
      </c>
      <c r="J410" s="10" t="n">
        <v>5</v>
      </c>
      <c r="K410" s="10" t="n">
        <v>2</v>
      </c>
      <c r="L410" s="10" t="n">
        <v>0</v>
      </c>
      <c r="M410" s="10" t="n">
        <v>0</v>
      </c>
      <c r="N410" s="10" t="n">
        <v>1</v>
      </c>
      <c r="O410" s="10" t="n">
        <v>0</v>
      </c>
      <c r="P410" s="10" t="n">
        <v>0</v>
      </c>
      <c r="Q410" s="10" t="n">
        <v>0</v>
      </c>
    </row>
    <row r="411" customFormat="false" ht="13.5" hidden="false" customHeight="false" outlineLevel="0" collapsed="false">
      <c r="A411" s="11" t="s">
        <v>27</v>
      </c>
      <c r="B411" s="10" t="n">
        <v>1076</v>
      </c>
      <c r="C411" s="10" t="n">
        <v>0</v>
      </c>
      <c r="D411" s="10" t="n">
        <v>4</v>
      </c>
      <c r="E411" s="10" t="n">
        <v>46</v>
      </c>
      <c r="F411" s="10" t="n">
        <v>233</v>
      </c>
      <c r="G411" s="10" t="n">
        <v>377</v>
      </c>
      <c r="H411" s="10" t="n">
        <v>304</v>
      </c>
      <c r="I411" s="10" t="n">
        <v>94</v>
      </c>
      <c r="J411" s="10" t="n">
        <v>17</v>
      </c>
      <c r="K411" s="10" t="n">
        <v>1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</row>
    <row r="412" customFormat="false" ht="13.5" hidden="false" customHeight="false" outlineLevel="0" collapsed="false">
      <c r="A412" s="11" t="s">
        <v>28</v>
      </c>
      <c r="B412" s="10" t="n">
        <v>862</v>
      </c>
      <c r="C412" s="10" t="n">
        <v>0</v>
      </c>
      <c r="D412" s="10" t="n">
        <v>0</v>
      </c>
      <c r="E412" s="10" t="n">
        <v>8</v>
      </c>
      <c r="F412" s="10" t="n">
        <v>60</v>
      </c>
      <c r="G412" s="10" t="n">
        <v>266</v>
      </c>
      <c r="H412" s="10" t="n">
        <v>364</v>
      </c>
      <c r="I412" s="10" t="n">
        <v>122</v>
      </c>
      <c r="J412" s="10" t="n">
        <v>31</v>
      </c>
      <c r="K412" s="10" t="n">
        <v>8</v>
      </c>
      <c r="L412" s="10" t="n">
        <v>2</v>
      </c>
      <c r="M412" s="10" t="n">
        <v>1</v>
      </c>
      <c r="N412" s="10" t="n">
        <v>0</v>
      </c>
      <c r="O412" s="10" t="n">
        <v>0</v>
      </c>
      <c r="P412" s="10" t="n">
        <v>0</v>
      </c>
      <c r="Q412" s="10" t="n">
        <v>0</v>
      </c>
    </row>
    <row r="413" customFormat="false" ht="13.5" hidden="false" customHeight="false" outlineLevel="0" collapsed="false">
      <c r="A413" s="11" t="s">
        <v>29</v>
      </c>
      <c r="B413" s="10" t="n">
        <v>752</v>
      </c>
      <c r="C413" s="10" t="n">
        <v>0</v>
      </c>
      <c r="D413" s="10" t="n">
        <v>0</v>
      </c>
      <c r="E413" s="10" t="n">
        <v>1</v>
      </c>
      <c r="F413" s="10" t="n">
        <v>21</v>
      </c>
      <c r="G413" s="10" t="n">
        <v>131</v>
      </c>
      <c r="H413" s="10" t="n">
        <v>339</v>
      </c>
      <c r="I413" s="10" t="n">
        <v>186</v>
      </c>
      <c r="J413" s="10" t="n">
        <v>59</v>
      </c>
      <c r="K413" s="10" t="n">
        <v>14</v>
      </c>
      <c r="L413" s="10" t="n">
        <v>1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</row>
    <row r="414" customFormat="false" ht="13.5" hidden="false" customHeight="false" outlineLevel="0" collapsed="false">
      <c r="A414" s="11" t="s">
        <v>30</v>
      </c>
      <c r="B414" s="10" t="n">
        <v>651</v>
      </c>
      <c r="C414" s="10" t="n">
        <v>0</v>
      </c>
      <c r="D414" s="10" t="n">
        <v>0</v>
      </c>
      <c r="E414" s="10" t="n">
        <v>2</v>
      </c>
      <c r="F414" s="10" t="n">
        <v>7</v>
      </c>
      <c r="G414" s="10" t="n">
        <v>47</v>
      </c>
      <c r="H414" s="10" t="n">
        <v>233</v>
      </c>
      <c r="I414" s="10" t="n">
        <v>240</v>
      </c>
      <c r="J414" s="10" t="n">
        <v>105</v>
      </c>
      <c r="K414" s="10" t="n">
        <v>12</v>
      </c>
      <c r="L414" s="10" t="n">
        <v>4</v>
      </c>
      <c r="M414" s="10" t="n">
        <v>1</v>
      </c>
      <c r="N414" s="10" t="n">
        <v>0</v>
      </c>
      <c r="O414" s="10" t="n">
        <v>0</v>
      </c>
      <c r="P414" s="10" t="n">
        <v>0</v>
      </c>
      <c r="Q414" s="10" t="n">
        <v>0</v>
      </c>
    </row>
    <row r="415" customFormat="false" ht="13.5" hidden="false" customHeight="false" outlineLevel="0" collapsed="false">
      <c r="A415" s="11" t="s">
        <v>31</v>
      </c>
      <c r="B415" s="10" t="n">
        <v>365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9</v>
      </c>
      <c r="H415" s="10" t="n">
        <v>73</v>
      </c>
      <c r="I415" s="10" t="n">
        <v>133</v>
      </c>
      <c r="J415" s="10" t="n">
        <v>94</v>
      </c>
      <c r="K415" s="10" t="n">
        <v>43</v>
      </c>
      <c r="L415" s="10" t="n">
        <v>10</v>
      </c>
      <c r="M415" s="10" t="n">
        <v>3</v>
      </c>
      <c r="N415" s="10" t="n">
        <v>0</v>
      </c>
      <c r="O415" s="10" t="n">
        <v>0</v>
      </c>
      <c r="P415" s="10" t="n">
        <v>0</v>
      </c>
      <c r="Q415" s="10" t="n">
        <v>0</v>
      </c>
    </row>
    <row r="416" customFormat="false" ht="13.5" hidden="false" customHeight="false" outlineLevel="0" collapsed="false">
      <c r="A416" s="11" t="s">
        <v>32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</row>
    <row r="417" customFormat="false" ht="13.5" hidden="false" customHeight="false" outlineLevel="0" collapsed="false">
      <c r="A417" s="11" t="s">
        <v>33</v>
      </c>
      <c r="B417" s="10" t="n">
        <f aca="false">B429+B441+B453+B465</f>
        <v>1510</v>
      </c>
      <c r="C417" s="10" t="n">
        <f aca="false">C429+C441+C453+C465</f>
        <v>0</v>
      </c>
      <c r="D417" s="10" t="n">
        <f aca="false">D429+D441+D453+D465</f>
        <v>46</v>
      </c>
      <c r="E417" s="10" t="n">
        <f aca="false">E429+E441+E453+E465</f>
        <v>222</v>
      </c>
      <c r="F417" s="10" t="n">
        <f aca="false">F429+F441+F453+F465</f>
        <v>554</v>
      </c>
      <c r="G417" s="10" t="n">
        <f aca="false">G429+G441+G453+G465</f>
        <v>415</v>
      </c>
      <c r="H417" s="10" t="n">
        <f aca="false">H429+H441+H453+H465</f>
        <v>201</v>
      </c>
      <c r="I417" s="10" t="n">
        <f aca="false">I429+I441+I453+I465</f>
        <v>58</v>
      </c>
      <c r="J417" s="10" t="n">
        <f aca="false">J429+J441+J453+J465</f>
        <v>11</v>
      </c>
      <c r="K417" s="10" t="n">
        <f aca="false">K429+K441+K453+K465</f>
        <v>2</v>
      </c>
      <c r="L417" s="10" t="n">
        <f aca="false">L429+L441+L453+L465</f>
        <v>0</v>
      </c>
      <c r="M417" s="10" t="n">
        <f aca="false">M429+M441+M453+M465</f>
        <v>0</v>
      </c>
      <c r="N417" s="10" t="n">
        <f aca="false">N429+N441+N453+N465</f>
        <v>1</v>
      </c>
      <c r="O417" s="10" t="n">
        <f aca="false">O429+O441+O453+O465</f>
        <v>0</v>
      </c>
      <c r="P417" s="10" t="n">
        <f aca="false">P429+P441+P453+P465</f>
        <v>0</v>
      </c>
      <c r="Q417" s="10" t="n">
        <f aca="false">Q429+Q441+Q453+Q465</f>
        <v>0</v>
      </c>
    </row>
    <row r="418" customFormat="false" ht="13.5" hidden="false" customHeight="false" outlineLevel="0" collapsed="false">
      <c r="A418" s="11" t="s">
        <v>34</v>
      </c>
      <c r="B418" s="10" t="n">
        <f aca="false">B430+B442+B454+B466</f>
        <v>3215</v>
      </c>
      <c r="C418" s="10" t="n">
        <f aca="false">C430+C442+C454+C466</f>
        <v>0</v>
      </c>
      <c r="D418" s="10" t="n">
        <f aca="false">D430+D442+D454+D466</f>
        <v>46</v>
      </c>
      <c r="E418" s="10" t="n">
        <f aca="false">E430+E442+E454+E466</f>
        <v>260</v>
      </c>
      <c r="F418" s="10" t="n">
        <f aca="false">F430+F442+F454+F466</f>
        <v>810</v>
      </c>
      <c r="G418" s="10" t="n">
        <f aca="false">G430+G442+G454+G466</f>
        <v>1038</v>
      </c>
      <c r="H418" s="10" t="n">
        <f aca="false">H430+H442+H454+H466</f>
        <v>766</v>
      </c>
      <c r="I418" s="10" t="n">
        <f aca="false">I430+I442+I454+I466</f>
        <v>213</v>
      </c>
      <c r="J418" s="10" t="n">
        <f aca="false">J430+J442+J454+J466</f>
        <v>63</v>
      </c>
      <c r="K418" s="10" t="n">
        <f aca="false">K430+K442+K454+K466</f>
        <v>14</v>
      </c>
      <c r="L418" s="10" t="n">
        <f aca="false">L430+L442+L454+L466</f>
        <v>3</v>
      </c>
      <c r="M418" s="10" t="n">
        <f aca="false">M430+M442+M454+M466</f>
        <v>1</v>
      </c>
      <c r="N418" s="10" t="n">
        <f aca="false">N430+N442+N454+N466</f>
        <v>1</v>
      </c>
      <c r="O418" s="10" t="n">
        <f aca="false">O430+O442+O454+O466</f>
        <v>0</v>
      </c>
      <c r="P418" s="10" t="n">
        <f aca="false">P430+P442+P454+P466</f>
        <v>0</v>
      </c>
      <c r="Q418" s="10" t="n">
        <f aca="false">Q430+Q442+Q454+Q466</f>
        <v>0</v>
      </c>
    </row>
    <row r="419" customFormat="false" ht="13.5" hidden="false" customHeight="false" outlineLevel="0" collapsed="false">
      <c r="A419" s="9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</row>
    <row r="420" customFormat="false" ht="13.5" hidden="false" customHeight="false" outlineLevel="0" collapsed="false">
      <c r="A420" s="11" t="s">
        <v>35</v>
      </c>
      <c r="B420" s="10" t="n">
        <v>1627</v>
      </c>
      <c r="C420" s="10" t="n">
        <v>0</v>
      </c>
      <c r="D420" s="10" t="n">
        <v>34</v>
      </c>
      <c r="E420" s="10" t="n">
        <v>155</v>
      </c>
      <c r="F420" s="10" t="n">
        <v>321</v>
      </c>
      <c r="G420" s="10" t="n">
        <v>308</v>
      </c>
      <c r="H420" s="10" t="n">
        <v>339</v>
      </c>
      <c r="I420" s="10" t="n">
        <v>238</v>
      </c>
      <c r="J420" s="10" t="n">
        <v>158</v>
      </c>
      <c r="K420" s="10" t="n">
        <v>53</v>
      </c>
      <c r="L420" s="10" t="n">
        <v>16</v>
      </c>
      <c r="M420" s="10" t="n">
        <v>4</v>
      </c>
      <c r="N420" s="10" t="n">
        <v>1</v>
      </c>
      <c r="O420" s="10" t="n">
        <v>0</v>
      </c>
      <c r="P420" s="10" t="n">
        <v>0</v>
      </c>
      <c r="Q420" s="10" t="n">
        <v>0</v>
      </c>
    </row>
    <row r="421" customFormat="false" ht="13.5" hidden="false" customHeight="false" outlineLevel="0" collapsed="false">
      <c r="A421" s="11" t="s">
        <v>25</v>
      </c>
      <c r="B421" s="10" t="n">
        <v>241</v>
      </c>
      <c r="C421" s="10" t="n">
        <v>0</v>
      </c>
      <c r="D421" s="10" t="n">
        <v>13</v>
      </c>
      <c r="E421" s="10" t="n">
        <v>77</v>
      </c>
      <c r="F421" s="10" t="n">
        <v>89</v>
      </c>
      <c r="G421" s="10" t="n">
        <v>40</v>
      </c>
      <c r="H421" s="10" t="n">
        <v>12</v>
      </c>
      <c r="I421" s="10" t="n">
        <v>8</v>
      </c>
      <c r="J421" s="10" t="n">
        <v>2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0</v>
      </c>
      <c r="Q421" s="10" t="n">
        <v>0</v>
      </c>
    </row>
    <row r="422" customFormat="false" ht="13.5" hidden="false" customHeight="false" outlineLevel="0" collapsed="false">
      <c r="A422" s="11" t="s">
        <v>26</v>
      </c>
      <c r="B422" s="10" t="n">
        <v>353</v>
      </c>
      <c r="C422" s="10" t="n">
        <v>0</v>
      </c>
      <c r="D422" s="10" t="n">
        <v>19</v>
      </c>
      <c r="E422" s="10" t="n">
        <v>54</v>
      </c>
      <c r="F422" s="10" t="n">
        <v>131</v>
      </c>
      <c r="G422" s="10" t="n">
        <v>87</v>
      </c>
      <c r="H422" s="10" t="n">
        <v>49</v>
      </c>
      <c r="I422" s="10" t="n">
        <v>11</v>
      </c>
      <c r="J422" s="10" t="n">
        <v>1</v>
      </c>
      <c r="K422" s="10" t="n">
        <v>0</v>
      </c>
      <c r="L422" s="10" t="n">
        <v>0</v>
      </c>
      <c r="M422" s="10" t="n">
        <v>0</v>
      </c>
      <c r="N422" s="10" t="n">
        <v>1</v>
      </c>
      <c r="O422" s="10" t="n">
        <v>0</v>
      </c>
      <c r="P422" s="10" t="n">
        <v>0</v>
      </c>
      <c r="Q422" s="10" t="n">
        <v>0</v>
      </c>
    </row>
    <row r="423" customFormat="false" ht="13.5" hidden="false" customHeight="false" outlineLevel="0" collapsed="false">
      <c r="A423" s="11" t="s">
        <v>27</v>
      </c>
      <c r="B423" s="10" t="n">
        <v>271</v>
      </c>
      <c r="C423" s="10" t="n">
        <v>0</v>
      </c>
      <c r="D423" s="10" t="n">
        <v>2</v>
      </c>
      <c r="E423" s="10" t="n">
        <v>18</v>
      </c>
      <c r="F423" s="10" t="n">
        <v>75</v>
      </c>
      <c r="G423" s="10" t="n">
        <v>81</v>
      </c>
      <c r="H423" s="10" t="n">
        <v>61</v>
      </c>
      <c r="I423" s="10" t="n">
        <v>27</v>
      </c>
      <c r="J423" s="10" t="n">
        <v>6</v>
      </c>
      <c r="K423" s="10" t="n">
        <v>1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</row>
    <row r="424" customFormat="false" ht="13.5" hidden="false" customHeight="false" outlineLevel="0" collapsed="false">
      <c r="A424" s="11" t="s">
        <v>28</v>
      </c>
      <c r="B424" s="10" t="n">
        <v>177</v>
      </c>
      <c r="C424" s="10" t="n">
        <v>0</v>
      </c>
      <c r="D424" s="10" t="n">
        <v>0</v>
      </c>
      <c r="E424" s="10" t="n">
        <v>4</v>
      </c>
      <c r="F424" s="10" t="n">
        <v>16</v>
      </c>
      <c r="G424" s="10" t="n">
        <v>55</v>
      </c>
      <c r="H424" s="10" t="n">
        <v>60</v>
      </c>
      <c r="I424" s="10" t="n">
        <v>26</v>
      </c>
      <c r="J424" s="10" t="n">
        <v>11</v>
      </c>
      <c r="K424" s="10" t="n">
        <v>3</v>
      </c>
      <c r="L424" s="10" t="n">
        <v>2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</v>
      </c>
    </row>
    <row r="425" customFormat="false" ht="13.5" hidden="false" customHeight="false" outlineLevel="0" collapsed="false">
      <c r="A425" s="11" t="s">
        <v>29</v>
      </c>
      <c r="B425" s="10" t="n">
        <v>147</v>
      </c>
      <c r="C425" s="10" t="n">
        <v>0</v>
      </c>
      <c r="D425" s="10" t="n">
        <v>0</v>
      </c>
      <c r="E425" s="10" t="n">
        <v>1</v>
      </c>
      <c r="F425" s="10" t="n">
        <v>6</v>
      </c>
      <c r="G425" s="10" t="n">
        <v>25</v>
      </c>
      <c r="H425" s="10" t="n">
        <v>61</v>
      </c>
      <c r="I425" s="10" t="n">
        <v>29</v>
      </c>
      <c r="J425" s="10" t="n">
        <v>19</v>
      </c>
      <c r="K425" s="10" t="n">
        <v>5</v>
      </c>
      <c r="L425" s="10" t="n">
        <v>1</v>
      </c>
      <c r="M425" s="10" t="n">
        <v>0</v>
      </c>
      <c r="N425" s="10" t="n">
        <v>0</v>
      </c>
      <c r="O425" s="10" t="n">
        <v>0</v>
      </c>
      <c r="P425" s="10" t="n">
        <v>0</v>
      </c>
      <c r="Q425" s="10" t="n">
        <v>0</v>
      </c>
    </row>
    <row r="426" customFormat="false" ht="13.5" hidden="false" customHeight="false" outlineLevel="0" collapsed="false">
      <c r="A426" s="11" t="s">
        <v>30</v>
      </c>
      <c r="B426" s="10" t="n">
        <v>174</v>
      </c>
      <c r="C426" s="10" t="n">
        <v>0</v>
      </c>
      <c r="D426" s="10" t="n">
        <v>0</v>
      </c>
      <c r="E426" s="10" t="n">
        <v>1</v>
      </c>
      <c r="F426" s="10" t="n">
        <v>4</v>
      </c>
      <c r="G426" s="10" t="n">
        <v>13</v>
      </c>
      <c r="H426" s="10" t="n">
        <v>54</v>
      </c>
      <c r="I426" s="10" t="n">
        <v>48</v>
      </c>
      <c r="J426" s="10" t="n">
        <v>44</v>
      </c>
      <c r="K426" s="10" t="n">
        <v>5</v>
      </c>
      <c r="L426" s="10" t="n">
        <v>4</v>
      </c>
      <c r="M426" s="10" t="n">
        <v>1</v>
      </c>
      <c r="N426" s="10" t="n">
        <v>0</v>
      </c>
      <c r="O426" s="10" t="n">
        <v>0</v>
      </c>
      <c r="P426" s="10" t="n">
        <v>0</v>
      </c>
      <c r="Q426" s="10" t="n">
        <v>0</v>
      </c>
    </row>
    <row r="427" customFormat="false" ht="13.5" hidden="false" customHeight="false" outlineLevel="0" collapsed="false">
      <c r="A427" s="11" t="s">
        <v>31</v>
      </c>
      <c r="B427" s="10" t="n">
        <v>264</v>
      </c>
      <c r="C427" s="10" t="n">
        <v>0</v>
      </c>
      <c r="D427" s="10" t="n">
        <v>0</v>
      </c>
      <c r="E427" s="10" t="n">
        <v>0</v>
      </c>
      <c r="F427" s="10" t="n">
        <v>0</v>
      </c>
      <c r="G427" s="10" t="n">
        <v>7</v>
      </c>
      <c r="H427" s="10" t="n">
        <v>42</v>
      </c>
      <c r="I427" s="10" t="n">
        <v>89</v>
      </c>
      <c r="J427" s="10" t="n">
        <v>75</v>
      </c>
      <c r="K427" s="10" t="n">
        <v>39</v>
      </c>
      <c r="L427" s="10" t="n">
        <v>9</v>
      </c>
      <c r="M427" s="10" t="n">
        <v>3</v>
      </c>
      <c r="N427" s="10" t="n">
        <v>0</v>
      </c>
      <c r="O427" s="10" t="n">
        <v>0</v>
      </c>
      <c r="P427" s="10" t="n">
        <v>0</v>
      </c>
      <c r="Q427" s="10" t="n">
        <v>0</v>
      </c>
    </row>
    <row r="428" customFormat="false" ht="13.5" hidden="false" customHeight="false" outlineLevel="0" collapsed="false">
      <c r="A428" s="11" t="s">
        <v>32</v>
      </c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</row>
    <row r="429" customFormat="false" ht="13.5" hidden="false" customHeight="false" outlineLevel="0" collapsed="false">
      <c r="A429" s="11" t="s">
        <v>33</v>
      </c>
      <c r="B429" s="10" t="n">
        <v>865</v>
      </c>
      <c r="C429" s="10" t="n">
        <v>0</v>
      </c>
      <c r="D429" s="10" t="n">
        <v>34</v>
      </c>
      <c r="E429" s="10" t="n">
        <v>149</v>
      </c>
      <c r="F429" s="10" t="n">
        <v>295</v>
      </c>
      <c r="G429" s="10" t="n">
        <v>208</v>
      </c>
      <c r="H429" s="10" t="n">
        <v>122</v>
      </c>
      <c r="I429" s="10" t="n">
        <v>46</v>
      </c>
      <c r="J429" s="10" t="n">
        <v>9</v>
      </c>
      <c r="K429" s="10" t="n">
        <v>1</v>
      </c>
      <c r="L429" s="10" t="n">
        <v>0</v>
      </c>
      <c r="M429" s="10" t="n">
        <v>0</v>
      </c>
      <c r="N429" s="10" t="n">
        <v>1</v>
      </c>
      <c r="O429" s="10" t="n">
        <v>0</v>
      </c>
      <c r="P429" s="10" t="n">
        <v>0</v>
      </c>
      <c r="Q429" s="10" t="n">
        <v>0</v>
      </c>
    </row>
    <row r="430" customFormat="false" ht="13.5" hidden="false" customHeight="false" outlineLevel="0" collapsed="false">
      <c r="A430" s="11" t="s">
        <v>34</v>
      </c>
      <c r="B430" s="10" t="n">
        <v>1189</v>
      </c>
      <c r="C430" s="10" t="n">
        <v>0</v>
      </c>
      <c r="D430" s="10" t="n">
        <v>34</v>
      </c>
      <c r="E430" s="10" t="n">
        <v>154</v>
      </c>
      <c r="F430" s="10" t="n">
        <v>317</v>
      </c>
      <c r="G430" s="10" t="n">
        <v>288</v>
      </c>
      <c r="H430" s="10" t="n">
        <v>243</v>
      </c>
      <c r="I430" s="10" t="n">
        <v>101</v>
      </c>
      <c r="J430" s="10" t="n">
        <v>39</v>
      </c>
      <c r="K430" s="10" t="n">
        <v>9</v>
      </c>
      <c r="L430" s="10" t="n">
        <v>3</v>
      </c>
      <c r="M430" s="10" t="n">
        <v>0</v>
      </c>
      <c r="N430" s="10" t="n">
        <v>1</v>
      </c>
      <c r="O430" s="10" t="n">
        <v>0</v>
      </c>
      <c r="P430" s="10" t="n">
        <v>0</v>
      </c>
      <c r="Q430" s="10" t="n">
        <v>0</v>
      </c>
    </row>
    <row r="431" customFormat="false" ht="13.5" hidden="false" customHeight="false" outlineLevel="0" collapsed="false">
      <c r="A431" s="9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</row>
    <row r="432" customFormat="false" ht="13.5" hidden="false" customHeight="false" outlineLevel="0" collapsed="false">
      <c r="A432" s="11" t="s">
        <v>36</v>
      </c>
      <c r="B432" s="10" t="n">
        <v>2629</v>
      </c>
      <c r="C432" s="10" t="n">
        <v>0</v>
      </c>
      <c r="D432" s="10" t="n">
        <v>12</v>
      </c>
      <c r="E432" s="10" t="n">
        <v>92</v>
      </c>
      <c r="F432" s="10" t="n">
        <v>389</v>
      </c>
      <c r="G432" s="10" t="n">
        <v>696</v>
      </c>
      <c r="H432" s="10" t="n">
        <v>851</v>
      </c>
      <c r="I432" s="10" t="n">
        <v>440</v>
      </c>
      <c r="J432" s="10" t="n">
        <v>130</v>
      </c>
      <c r="K432" s="10" t="n">
        <v>17</v>
      </c>
      <c r="L432" s="10" t="n">
        <v>1</v>
      </c>
      <c r="M432" s="10" t="n">
        <v>1</v>
      </c>
      <c r="N432" s="10" t="n">
        <v>0</v>
      </c>
      <c r="O432" s="10" t="n">
        <v>0</v>
      </c>
      <c r="P432" s="10" t="n">
        <v>0</v>
      </c>
      <c r="Q432" s="10" t="n">
        <v>0</v>
      </c>
    </row>
    <row r="433" customFormat="false" ht="13.5" hidden="false" customHeight="false" outlineLevel="0" collapsed="false">
      <c r="A433" s="11" t="s">
        <v>25</v>
      </c>
      <c r="B433" s="10" t="n">
        <v>206</v>
      </c>
      <c r="C433" s="10" t="n">
        <v>0</v>
      </c>
      <c r="D433" s="10" t="n">
        <v>3</v>
      </c>
      <c r="E433" s="10" t="n">
        <v>28</v>
      </c>
      <c r="F433" s="10" t="n">
        <v>81</v>
      </c>
      <c r="G433" s="10" t="n">
        <v>59</v>
      </c>
      <c r="H433" s="10" t="n">
        <v>29</v>
      </c>
      <c r="I433" s="10" t="n">
        <v>6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0</v>
      </c>
      <c r="Q433" s="10" t="n">
        <v>0</v>
      </c>
    </row>
    <row r="434" customFormat="false" ht="13.5" hidden="false" customHeight="false" outlineLevel="0" collapsed="false">
      <c r="A434" s="11" t="s">
        <v>26</v>
      </c>
      <c r="B434" s="10" t="n">
        <v>422</v>
      </c>
      <c r="C434" s="10" t="n">
        <v>0</v>
      </c>
      <c r="D434" s="10" t="n">
        <v>7</v>
      </c>
      <c r="E434" s="10" t="n">
        <v>35</v>
      </c>
      <c r="F434" s="10" t="n">
        <v>150</v>
      </c>
      <c r="G434" s="10" t="n">
        <v>145</v>
      </c>
      <c r="H434" s="10" t="n">
        <v>71</v>
      </c>
      <c r="I434" s="10" t="n">
        <v>10</v>
      </c>
      <c r="J434" s="10" t="n">
        <v>3</v>
      </c>
      <c r="K434" s="10" t="n">
        <v>1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</row>
    <row r="435" customFormat="false" ht="13.5" hidden="false" customHeight="false" outlineLevel="0" collapsed="false">
      <c r="A435" s="11" t="s">
        <v>27</v>
      </c>
      <c r="B435" s="10" t="n">
        <v>546</v>
      </c>
      <c r="C435" s="10" t="n">
        <v>0</v>
      </c>
      <c r="D435" s="10" t="n">
        <v>2</v>
      </c>
      <c r="E435" s="10" t="n">
        <v>25</v>
      </c>
      <c r="F435" s="10" t="n">
        <v>110</v>
      </c>
      <c r="G435" s="10" t="n">
        <v>214</v>
      </c>
      <c r="H435" s="10" t="n">
        <v>150</v>
      </c>
      <c r="I435" s="10" t="n">
        <v>38</v>
      </c>
      <c r="J435" s="10" t="n">
        <v>7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</row>
    <row r="436" customFormat="false" ht="13.5" hidden="false" customHeight="false" outlineLevel="0" collapsed="false">
      <c r="A436" s="11" t="s">
        <v>28</v>
      </c>
      <c r="B436" s="10" t="n">
        <v>458</v>
      </c>
      <c r="C436" s="10" t="n">
        <v>0</v>
      </c>
      <c r="D436" s="10" t="n">
        <v>0</v>
      </c>
      <c r="E436" s="10" t="n">
        <v>3</v>
      </c>
      <c r="F436" s="10" t="n">
        <v>31</v>
      </c>
      <c r="G436" s="10" t="n">
        <v>152</v>
      </c>
      <c r="H436" s="10" t="n">
        <v>195</v>
      </c>
      <c r="I436" s="10" t="n">
        <v>59</v>
      </c>
      <c r="J436" s="10" t="n">
        <v>15</v>
      </c>
      <c r="K436" s="10" t="n">
        <v>2</v>
      </c>
      <c r="L436" s="10" t="n">
        <v>0</v>
      </c>
      <c r="M436" s="10" t="n">
        <v>1</v>
      </c>
      <c r="N436" s="10" t="n">
        <v>0</v>
      </c>
      <c r="O436" s="10" t="n">
        <v>0</v>
      </c>
      <c r="P436" s="10" t="n">
        <v>0</v>
      </c>
      <c r="Q436" s="10" t="n">
        <v>0</v>
      </c>
    </row>
    <row r="437" customFormat="false" ht="13.5" hidden="false" customHeight="false" outlineLevel="0" collapsed="false">
      <c r="A437" s="11" t="s">
        <v>29</v>
      </c>
      <c r="B437" s="10" t="n">
        <v>469</v>
      </c>
      <c r="C437" s="10" t="n">
        <v>0</v>
      </c>
      <c r="D437" s="10" t="n">
        <v>0</v>
      </c>
      <c r="E437" s="10" t="n">
        <v>0</v>
      </c>
      <c r="F437" s="10" t="n">
        <v>14</v>
      </c>
      <c r="G437" s="10" t="n">
        <v>92</v>
      </c>
      <c r="H437" s="10" t="n">
        <v>214</v>
      </c>
      <c r="I437" s="10" t="n">
        <v>114</v>
      </c>
      <c r="J437" s="10" t="n">
        <v>29</v>
      </c>
      <c r="K437" s="10" t="n">
        <v>6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0</v>
      </c>
      <c r="Q437" s="10" t="n">
        <v>0</v>
      </c>
    </row>
    <row r="438" customFormat="false" ht="13.5" hidden="false" customHeight="false" outlineLevel="0" collapsed="false">
      <c r="A438" s="11" t="s">
        <v>30</v>
      </c>
      <c r="B438" s="10" t="n">
        <v>432</v>
      </c>
      <c r="C438" s="10" t="n">
        <v>0</v>
      </c>
      <c r="D438" s="10" t="n">
        <v>0</v>
      </c>
      <c r="E438" s="10" t="n">
        <v>1</v>
      </c>
      <c r="F438" s="10" t="n">
        <v>3</v>
      </c>
      <c r="G438" s="10" t="n">
        <v>32</v>
      </c>
      <c r="H438" s="10" t="n">
        <v>164</v>
      </c>
      <c r="I438" s="10" t="n">
        <v>170</v>
      </c>
      <c r="J438" s="10" t="n">
        <v>58</v>
      </c>
      <c r="K438" s="10" t="n">
        <v>4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</row>
    <row r="439" customFormat="false" ht="13.5" hidden="false" customHeight="false" outlineLevel="0" collapsed="false">
      <c r="A439" s="11" t="s">
        <v>31</v>
      </c>
      <c r="B439" s="10" t="n">
        <v>96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2</v>
      </c>
      <c r="H439" s="10" t="n">
        <v>28</v>
      </c>
      <c r="I439" s="10" t="n">
        <v>43</v>
      </c>
      <c r="J439" s="10" t="n">
        <v>18</v>
      </c>
      <c r="K439" s="10" t="n">
        <v>4</v>
      </c>
      <c r="L439" s="10" t="n">
        <v>1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</row>
    <row r="440" customFormat="false" ht="13.5" hidden="false" customHeight="false" outlineLevel="0" collapsed="false">
      <c r="A440" s="11" t="s">
        <v>32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</row>
    <row r="441" customFormat="false" ht="13.5" hidden="false" customHeight="false" outlineLevel="0" collapsed="false">
      <c r="A441" s="11" t="s">
        <v>33</v>
      </c>
      <c r="B441" s="10" t="n">
        <v>593</v>
      </c>
      <c r="C441" s="10" t="n">
        <v>0</v>
      </c>
      <c r="D441" s="10" t="n">
        <v>12</v>
      </c>
      <c r="E441" s="10" t="n">
        <v>66</v>
      </c>
      <c r="F441" s="10" t="n">
        <v>236</v>
      </c>
      <c r="G441" s="10" t="n">
        <v>190</v>
      </c>
      <c r="H441" s="10" t="n">
        <v>76</v>
      </c>
      <c r="I441" s="10" t="n">
        <v>11</v>
      </c>
      <c r="J441" s="10" t="n">
        <v>1</v>
      </c>
      <c r="K441" s="10" t="n">
        <v>1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0</v>
      </c>
      <c r="Q441" s="10" t="n">
        <v>0</v>
      </c>
    </row>
    <row r="442" customFormat="false" ht="13.5" hidden="false" customHeight="false" outlineLevel="0" collapsed="false">
      <c r="A442" s="11" t="s">
        <v>34</v>
      </c>
      <c r="B442" s="10" t="n">
        <v>1567</v>
      </c>
      <c r="C442" s="10" t="n">
        <v>0</v>
      </c>
      <c r="D442" s="10" t="n">
        <v>12</v>
      </c>
      <c r="E442" s="10" t="n">
        <v>89</v>
      </c>
      <c r="F442" s="10" t="n">
        <v>376</v>
      </c>
      <c r="G442" s="10" t="n">
        <v>563</v>
      </c>
      <c r="H442" s="10" t="n">
        <v>407</v>
      </c>
      <c r="I442" s="10" t="n">
        <v>95</v>
      </c>
      <c r="J442" s="10" t="n">
        <v>22</v>
      </c>
      <c r="K442" s="10" t="n">
        <v>2</v>
      </c>
      <c r="L442" s="10" t="n">
        <v>0</v>
      </c>
      <c r="M442" s="10" t="n">
        <v>1</v>
      </c>
      <c r="N442" s="10" t="n">
        <v>0</v>
      </c>
      <c r="O442" s="10" t="n">
        <v>0</v>
      </c>
      <c r="P442" s="10" t="n">
        <v>0</v>
      </c>
      <c r="Q442" s="10" t="n">
        <v>0</v>
      </c>
    </row>
    <row r="443" customFormat="false" ht="13.5" hidden="false" customHeight="false" outlineLevel="0" collapsed="false">
      <c r="A443" s="9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</row>
    <row r="444" customFormat="false" ht="13.5" hidden="false" customHeight="false" outlineLevel="0" collapsed="false">
      <c r="A444" s="11" t="s">
        <v>37</v>
      </c>
      <c r="B444" s="10" t="n">
        <v>829</v>
      </c>
      <c r="C444" s="10" t="n">
        <v>0</v>
      </c>
      <c r="D444" s="10" t="n">
        <v>0</v>
      </c>
      <c r="E444" s="10" t="n">
        <v>17</v>
      </c>
      <c r="F444" s="10" t="n">
        <v>125</v>
      </c>
      <c r="G444" s="10" t="n">
        <v>239</v>
      </c>
      <c r="H444" s="10" t="n">
        <v>290</v>
      </c>
      <c r="I444" s="10" t="n">
        <v>127</v>
      </c>
      <c r="J444" s="10" t="n">
        <v>23</v>
      </c>
      <c r="K444" s="10" t="n">
        <v>8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0</v>
      </c>
      <c r="Q444" s="10" t="n">
        <v>0</v>
      </c>
    </row>
    <row r="445" customFormat="false" ht="13.5" hidden="false" customHeight="false" outlineLevel="0" collapsed="false">
      <c r="A445" s="11" t="s">
        <v>25</v>
      </c>
      <c r="B445" s="10" t="n">
        <v>79</v>
      </c>
      <c r="C445" s="10" t="n">
        <v>0</v>
      </c>
      <c r="D445" s="10" t="n">
        <v>0</v>
      </c>
      <c r="E445" s="10" t="n">
        <v>5</v>
      </c>
      <c r="F445" s="10" t="n">
        <v>28</v>
      </c>
      <c r="G445" s="10" t="n">
        <v>36</v>
      </c>
      <c r="H445" s="10" t="n">
        <v>6</v>
      </c>
      <c r="I445" s="10" t="n">
        <v>3</v>
      </c>
      <c r="J445" s="10" t="n">
        <v>1</v>
      </c>
      <c r="K445" s="10" t="n">
        <v>0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0</v>
      </c>
      <c r="Q445" s="10" t="n">
        <v>0</v>
      </c>
    </row>
    <row r="446" customFormat="false" ht="13.5" hidden="false" customHeight="false" outlineLevel="0" collapsed="false">
      <c r="A446" s="11" t="s">
        <v>26</v>
      </c>
      <c r="B446" s="10" t="n">
        <v>148</v>
      </c>
      <c r="C446" s="10" t="n">
        <v>0</v>
      </c>
      <c r="D446" s="10" t="n">
        <v>0</v>
      </c>
      <c r="E446" s="10" t="n">
        <v>8</v>
      </c>
      <c r="F446" s="10" t="n">
        <v>41</v>
      </c>
      <c r="G446" s="10" t="n">
        <v>63</v>
      </c>
      <c r="H446" s="10" t="n">
        <v>29</v>
      </c>
      <c r="I446" s="10" t="n">
        <v>7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</row>
    <row r="447" customFormat="false" ht="13.5" hidden="false" customHeight="false" outlineLevel="0" collapsed="false">
      <c r="A447" s="11" t="s">
        <v>27</v>
      </c>
      <c r="B447" s="10" t="n">
        <v>216</v>
      </c>
      <c r="C447" s="10" t="n">
        <v>0</v>
      </c>
      <c r="D447" s="10" t="n">
        <v>0</v>
      </c>
      <c r="E447" s="10" t="n">
        <v>3</v>
      </c>
      <c r="F447" s="10" t="n">
        <v>43</v>
      </c>
      <c r="G447" s="10" t="n">
        <v>68</v>
      </c>
      <c r="H447" s="10" t="n">
        <v>77</v>
      </c>
      <c r="I447" s="10" t="n">
        <v>22</v>
      </c>
      <c r="J447" s="10" t="n">
        <v>3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</row>
    <row r="448" customFormat="false" ht="13.5" hidden="false" customHeight="false" outlineLevel="0" collapsed="false">
      <c r="A448" s="11" t="s">
        <v>28</v>
      </c>
      <c r="B448" s="10" t="n">
        <v>209</v>
      </c>
      <c r="C448" s="10" t="n">
        <v>0</v>
      </c>
      <c r="D448" s="10" t="n">
        <v>0</v>
      </c>
      <c r="E448" s="10" t="n">
        <v>1</v>
      </c>
      <c r="F448" s="10" t="n">
        <v>12</v>
      </c>
      <c r="G448" s="10" t="n">
        <v>57</v>
      </c>
      <c r="H448" s="10" t="n">
        <v>100</v>
      </c>
      <c r="I448" s="10" t="n">
        <v>32</v>
      </c>
      <c r="J448" s="10" t="n">
        <v>5</v>
      </c>
      <c r="K448" s="10" t="n">
        <v>2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0</v>
      </c>
      <c r="Q448" s="10" t="n">
        <v>0</v>
      </c>
    </row>
    <row r="449" customFormat="false" ht="13.5" hidden="false" customHeight="false" outlineLevel="0" collapsed="false">
      <c r="A449" s="11" t="s">
        <v>29</v>
      </c>
      <c r="B449" s="10" t="n">
        <v>129</v>
      </c>
      <c r="C449" s="10" t="n">
        <v>0</v>
      </c>
      <c r="D449" s="10" t="n">
        <v>0</v>
      </c>
      <c r="E449" s="10" t="n">
        <v>0</v>
      </c>
      <c r="F449" s="10" t="n">
        <v>1</v>
      </c>
      <c r="G449" s="10" t="n">
        <v>13</v>
      </c>
      <c r="H449" s="10" t="n">
        <v>61</v>
      </c>
      <c r="I449" s="10" t="n">
        <v>41</v>
      </c>
      <c r="J449" s="10" t="n">
        <v>10</v>
      </c>
      <c r="K449" s="10" t="n">
        <v>3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0</v>
      </c>
      <c r="Q449" s="10" t="n">
        <v>0</v>
      </c>
    </row>
    <row r="450" customFormat="false" ht="13.5" hidden="false" customHeight="false" outlineLevel="0" collapsed="false">
      <c r="A450" s="11" t="s">
        <v>30</v>
      </c>
      <c r="B450" s="10" t="n">
        <v>43</v>
      </c>
      <c r="C450" s="10" t="n">
        <v>0</v>
      </c>
      <c r="D450" s="10" t="n">
        <v>0</v>
      </c>
      <c r="E450" s="10" t="n">
        <v>0</v>
      </c>
      <c r="F450" s="10" t="n">
        <v>0</v>
      </c>
      <c r="G450" s="10" t="n">
        <v>2</v>
      </c>
      <c r="H450" s="10" t="n">
        <v>14</v>
      </c>
      <c r="I450" s="10" t="n">
        <v>21</v>
      </c>
      <c r="J450" s="10" t="n">
        <v>3</v>
      </c>
      <c r="K450" s="10" t="n">
        <v>3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</row>
    <row r="451" customFormat="false" ht="13.5" hidden="false" customHeight="false" outlineLevel="0" collapsed="false">
      <c r="A451" s="11" t="s">
        <v>31</v>
      </c>
      <c r="B451" s="10" t="n">
        <v>5</v>
      </c>
      <c r="C451" s="10" t="n">
        <v>0</v>
      </c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3</v>
      </c>
      <c r="I451" s="10" t="n">
        <v>1</v>
      </c>
      <c r="J451" s="10" t="n">
        <v>1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</row>
    <row r="452" customFormat="false" ht="13.5" hidden="false" customHeight="false" outlineLevel="0" collapsed="false">
      <c r="A452" s="11" t="s">
        <v>32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</row>
    <row r="453" customFormat="false" ht="13.5" hidden="false" customHeight="false" outlineLevel="0" collapsed="false">
      <c r="A453" s="11" t="s">
        <v>33</v>
      </c>
      <c r="B453" s="10" t="n">
        <v>50</v>
      </c>
      <c r="C453" s="10" t="n">
        <v>0</v>
      </c>
      <c r="D453" s="10" t="n">
        <v>0</v>
      </c>
      <c r="E453" s="10" t="n">
        <v>7</v>
      </c>
      <c r="F453" s="10" t="n">
        <v>23</v>
      </c>
      <c r="G453" s="10" t="n">
        <v>15</v>
      </c>
      <c r="H453" s="10" t="n">
        <v>3</v>
      </c>
      <c r="I453" s="10" t="n">
        <v>1</v>
      </c>
      <c r="J453" s="10" t="n">
        <v>1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0</v>
      </c>
      <c r="P453" s="10" t="n">
        <v>0</v>
      </c>
      <c r="Q453" s="10" t="n">
        <v>0</v>
      </c>
    </row>
    <row r="454" customFormat="false" ht="13.5" hidden="false" customHeight="false" outlineLevel="0" collapsed="false">
      <c r="A454" s="11" t="s">
        <v>34</v>
      </c>
      <c r="B454" s="10" t="n">
        <v>412</v>
      </c>
      <c r="C454" s="10" t="n">
        <v>0</v>
      </c>
      <c r="D454" s="10" t="n">
        <v>0</v>
      </c>
      <c r="E454" s="10" t="n">
        <v>15</v>
      </c>
      <c r="F454" s="10" t="n">
        <v>110</v>
      </c>
      <c r="G454" s="10" t="n">
        <v>161</v>
      </c>
      <c r="H454" s="10" t="n">
        <v>107</v>
      </c>
      <c r="I454" s="10" t="n">
        <v>15</v>
      </c>
      <c r="J454" s="10" t="n">
        <v>2</v>
      </c>
      <c r="K454" s="10" t="n">
        <v>2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</row>
    <row r="455" customFormat="false" ht="13.5" hidden="false" customHeight="false" outlineLevel="0" collapsed="false">
      <c r="A455" s="9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</row>
    <row r="456" customFormat="false" ht="13.5" hidden="false" customHeight="false" outlineLevel="0" collapsed="false">
      <c r="A456" s="11" t="s">
        <v>38</v>
      </c>
      <c r="B456" s="10" t="n">
        <v>116</v>
      </c>
      <c r="C456" s="10" t="n">
        <v>0</v>
      </c>
      <c r="D456" s="10" t="n">
        <v>0</v>
      </c>
      <c r="E456" s="10" t="n">
        <v>2</v>
      </c>
      <c r="F456" s="10" t="n">
        <v>13</v>
      </c>
      <c r="G456" s="10" t="n">
        <v>41</v>
      </c>
      <c r="H456" s="10" t="n">
        <v>36</v>
      </c>
      <c r="I456" s="10" t="n">
        <v>19</v>
      </c>
      <c r="J456" s="10" t="n">
        <v>3</v>
      </c>
      <c r="K456" s="10" t="n">
        <v>2</v>
      </c>
      <c r="L456" s="10" t="n">
        <v>0</v>
      </c>
      <c r="M456" s="10" t="n">
        <v>0</v>
      </c>
      <c r="N456" s="10" t="n">
        <v>0</v>
      </c>
      <c r="O456" s="10" t="n">
        <v>0</v>
      </c>
      <c r="P456" s="10" t="n">
        <v>0</v>
      </c>
      <c r="Q456" s="10" t="n">
        <v>0</v>
      </c>
    </row>
    <row r="457" customFormat="false" ht="13.5" hidden="false" customHeight="false" outlineLevel="0" collapsed="false">
      <c r="A457" s="11" t="s">
        <v>25</v>
      </c>
      <c r="B457" s="10" t="n">
        <v>14</v>
      </c>
      <c r="C457" s="10" t="n">
        <v>0</v>
      </c>
      <c r="D457" s="10" t="n">
        <v>0</v>
      </c>
      <c r="E457" s="10" t="n">
        <v>0</v>
      </c>
      <c r="F457" s="10" t="n">
        <v>2</v>
      </c>
      <c r="G457" s="10" t="n">
        <v>10</v>
      </c>
      <c r="H457" s="10" t="n">
        <v>0</v>
      </c>
      <c r="I457" s="10" t="n">
        <v>2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v>0</v>
      </c>
      <c r="O457" s="10" t="n">
        <v>0</v>
      </c>
      <c r="P457" s="10" t="n">
        <v>0</v>
      </c>
      <c r="Q457" s="10" t="n">
        <v>0</v>
      </c>
    </row>
    <row r="458" customFormat="false" ht="13.5" hidden="false" customHeight="false" outlineLevel="0" collapsed="false">
      <c r="A458" s="11" t="s">
        <v>26</v>
      </c>
      <c r="B458" s="10" t="n">
        <v>32</v>
      </c>
      <c r="C458" s="10" t="n">
        <v>0</v>
      </c>
      <c r="D458" s="10" t="n">
        <v>0</v>
      </c>
      <c r="E458" s="10" t="n">
        <v>2</v>
      </c>
      <c r="F458" s="10" t="n">
        <v>5</v>
      </c>
      <c r="G458" s="10" t="n">
        <v>14</v>
      </c>
      <c r="H458" s="10" t="n">
        <v>7</v>
      </c>
      <c r="I458" s="10" t="n">
        <v>2</v>
      </c>
      <c r="J458" s="10" t="n">
        <v>1</v>
      </c>
      <c r="K458" s="10" t="n">
        <v>1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</row>
    <row r="459" customFormat="false" ht="13.5" hidden="false" customHeight="false" outlineLevel="0" collapsed="false">
      <c r="A459" s="11" t="s">
        <v>27</v>
      </c>
      <c r="B459" s="10" t="n">
        <v>43</v>
      </c>
      <c r="C459" s="10" t="n">
        <v>0</v>
      </c>
      <c r="D459" s="10" t="n">
        <v>0</v>
      </c>
      <c r="E459" s="10" t="n">
        <v>0</v>
      </c>
      <c r="F459" s="10" t="n">
        <v>5</v>
      </c>
      <c r="G459" s="10" t="n">
        <v>14</v>
      </c>
      <c r="H459" s="10" t="n">
        <v>16</v>
      </c>
      <c r="I459" s="10" t="n">
        <v>7</v>
      </c>
      <c r="J459" s="10" t="n">
        <v>1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</row>
    <row r="460" customFormat="false" ht="13.5" hidden="false" customHeight="false" outlineLevel="0" collapsed="false">
      <c r="A460" s="11" t="s">
        <v>28</v>
      </c>
      <c r="B460" s="10" t="n">
        <v>18</v>
      </c>
      <c r="C460" s="10" t="n">
        <v>0</v>
      </c>
      <c r="D460" s="10" t="n">
        <v>0</v>
      </c>
      <c r="E460" s="10" t="n">
        <v>0</v>
      </c>
      <c r="F460" s="10" t="n">
        <v>1</v>
      </c>
      <c r="G460" s="10" t="n">
        <v>2</v>
      </c>
      <c r="H460" s="10" t="n">
        <v>9</v>
      </c>
      <c r="I460" s="10" t="n">
        <v>5</v>
      </c>
      <c r="J460" s="10" t="n">
        <v>0</v>
      </c>
      <c r="K460" s="10" t="n">
        <v>1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0</v>
      </c>
      <c r="Q460" s="10" t="n">
        <v>0</v>
      </c>
    </row>
    <row r="461" customFormat="false" ht="13.5" hidden="false" customHeight="false" outlineLevel="0" collapsed="false">
      <c r="A461" s="11" t="s">
        <v>29</v>
      </c>
      <c r="B461" s="10" t="n">
        <v>7</v>
      </c>
      <c r="C461" s="10" t="n">
        <v>0</v>
      </c>
      <c r="D461" s="10" t="n">
        <v>0</v>
      </c>
      <c r="E461" s="10" t="n">
        <v>0</v>
      </c>
      <c r="F461" s="10" t="n">
        <v>0</v>
      </c>
      <c r="G461" s="10" t="n">
        <v>1</v>
      </c>
      <c r="H461" s="10" t="n">
        <v>3</v>
      </c>
      <c r="I461" s="10" t="n">
        <v>2</v>
      </c>
      <c r="J461" s="10" t="n">
        <v>1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0</v>
      </c>
      <c r="Q461" s="10" t="n">
        <v>0</v>
      </c>
    </row>
    <row r="462" customFormat="false" ht="13.5" hidden="false" customHeight="false" outlineLevel="0" collapsed="false">
      <c r="A462" s="11" t="s">
        <v>30</v>
      </c>
      <c r="B462" s="10" t="n">
        <v>2</v>
      </c>
      <c r="C462" s="10" t="n">
        <v>0</v>
      </c>
      <c r="D462" s="10" t="n">
        <v>0</v>
      </c>
      <c r="E462" s="10" t="n">
        <v>0</v>
      </c>
      <c r="F462" s="10" t="n">
        <v>0</v>
      </c>
      <c r="G462" s="10" t="n">
        <v>0</v>
      </c>
      <c r="H462" s="10" t="n">
        <v>1</v>
      </c>
      <c r="I462" s="10" t="n">
        <v>1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0</v>
      </c>
    </row>
    <row r="463" customFormat="false" ht="13.5" hidden="false" customHeight="false" outlineLevel="0" collapsed="false">
      <c r="A463" s="11" t="s">
        <v>31</v>
      </c>
      <c r="B463" s="10" t="n">
        <v>0</v>
      </c>
      <c r="C463" s="10" t="n">
        <v>0</v>
      </c>
      <c r="D463" s="10" t="n">
        <v>0</v>
      </c>
      <c r="E463" s="10" t="n">
        <v>0</v>
      </c>
      <c r="F463" s="10" t="n">
        <v>0</v>
      </c>
      <c r="G463" s="10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 t="n">
        <v>0</v>
      </c>
      <c r="M463" s="10" t="n">
        <v>0</v>
      </c>
      <c r="N463" s="10" t="n">
        <v>0</v>
      </c>
      <c r="O463" s="10" t="n">
        <v>0</v>
      </c>
      <c r="P463" s="10" t="n">
        <v>0</v>
      </c>
      <c r="Q463" s="10" t="n">
        <v>0</v>
      </c>
    </row>
    <row r="464" customFormat="false" ht="13.5" hidden="false" customHeight="false" outlineLevel="0" collapsed="false">
      <c r="A464" s="11" t="s">
        <v>32</v>
      </c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</row>
    <row r="465" customFormat="false" ht="13.5" hidden="false" customHeight="false" outlineLevel="0" collapsed="false">
      <c r="A465" s="11" t="s">
        <v>33</v>
      </c>
      <c r="B465" s="10" t="n">
        <v>2</v>
      </c>
      <c r="C465" s="10" t="n">
        <v>0</v>
      </c>
      <c r="D465" s="10" t="n">
        <v>0</v>
      </c>
      <c r="E465" s="10" t="n">
        <v>0</v>
      </c>
      <c r="F465" s="10" t="n">
        <v>0</v>
      </c>
      <c r="G465" s="10" t="n">
        <v>2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0</v>
      </c>
      <c r="Q465" s="10" t="n">
        <v>0</v>
      </c>
    </row>
    <row r="466" customFormat="false" ht="13.5" hidden="false" customHeight="false" outlineLevel="0" collapsed="false">
      <c r="A466" s="11" t="s">
        <v>34</v>
      </c>
      <c r="B466" s="10" t="n">
        <v>47</v>
      </c>
      <c r="C466" s="10" t="n">
        <v>0</v>
      </c>
      <c r="D466" s="10" t="n">
        <v>0</v>
      </c>
      <c r="E466" s="10" t="n">
        <v>2</v>
      </c>
      <c r="F466" s="10" t="n">
        <v>7</v>
      </c>
      <c r="G466" s="10" t="n">
        <v>26</v>
      </c>
      <c r="H466" s="10" t="n">
        <v>9</v>
      </c>
      <c r="I466" s="10" t="n">
        <v>2</v>
      </c>
      <c r="J466" s="10" t="n">
        <v>0</v>
      </c>
      <c r="K466" s="10" t="n">
        <v>1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</row>
    <row r="467" customFormat="false" ht="13.5" hidden="false" customHeight="false" outlineLevel="0" collapsed="false">
      <c r="A467" s="9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</row>
    <row r="468" customFormat="false" ht="13.5" hidden="false" customHeight="false" outlineLevel="0" collapsed="false">
      <c r="A468" s="11" t="s">
        <v>47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</row>
    <row r="469" customFormat="false" ht="13.5" hidden="false" customHeight="false" outlineLevel="0" collapsed="false">
      <c r="A469" s="11" t="s">
        <v>20</v>
      </c>
      <c r="B469" s="10" t="n">
        <v>6102</v>
      </c>
      <c r="C469" s="10" t="n">
        <v>2</v>
      </c>
      <c r="D469" s="10" t="n">
        <v>19</v>
      </c>
      <c r="E469" s="10" t="n">
        <v>136</v>
      </c>
      <c r="F469" s="10" t="n">
        <v>322</v>
      </c>
      <c r="G469" s="10" t="n">
        <v>420</v>
      </c>
      <c r="H469" s="10" t="n">
        <v>580</v>
      </c>
      <c r="I469" s="10" t="n">
        <v>532</v>
      </c>
      <c r="J469" s="10" t="n">
        <v>637</v>
      </c>
      <c r="K469" s="10" t="n">
        <v>675</v>
      </c>
      <c r="L469" s="10" t="n">
        <v>746</v>
      </c>
      <c r="M469" s="10" t="n">
        <v>815</v>
      </c>
      <c r="N469" s="10" t="n">
        <v>530</v>
      </c>
      <c r="O469" s="10" t="n">
        <v>337</v>
      </c>
      <c r="P469" s="10" t="n">
        <v>224</v>
      </c>
      <c r="Q469" s="10" t="n">
        <v>127</v>
      </c>
    </row>
    <row r="470" customFormat="false" ht="13.5" hidden="false" customHeight="false" outlineLevel="0" collapsed="false">
      <c r="A470" s="9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</row>
    <row r="471" customFormat="false" ht="13.5" hidden="false" customHeight="false" outlineLevel="0" collapsed="false">
      <c r="A471" s="11" t="s">
        <v>21</v>
      </c>
      <c r="B471" s="10" t="n">
        <v>2178</v>
      </c>
      <c r="C471" s="10" t="n">
        <v>0</v>
      </c>
      <c r="D471" s="10" t="n">
        <v>8</v>
      </c>
      <c r="E471" s="10" t="n">
        <v>57</v>
      </c>
      <c r="F471" s="10" t="n">
        <v>63</v>
      </c>
      <c r="G471" s="10" t="n">
        <v>53</v>
      </c>
      <c r="H471" s="10" t="n">
        <v>63</v>
      </c>
      <c r="I471" s="10" t="n">
        <v>63</v>
      </c>
      <c r="J471" s="10" t="n">
        <v>110</v>
      </c>
      <c r="K471" s="10" t="n">
        <v>195</v>
      </c>
      <c r="L471" s="10" t="n">
        <v>322</v>
      </c>
      <c r="M471" s="10" t="n">
        <v>457</v>
      </c>
      <c r="N471" s="10" t="n">
        <v>341</v>
      </c>
      <c r="O471" s="10" t="n">
        <v>208</v>
      </c>
      <c r="P471" s="10" t="n">
        <v>140</v>
      </c>
      <c r="Q471" s="10" t="n">
        <v>98</v>
      </c>
    </row>
    <row r="472" customFormat="false" ht="13.5" hidden="false" customHeight="false" outlineLevel="0" collapsed="false">
      <c r="A472" s="11" t="s">
        <v>22</v>
      </c>
      <c r="B472" s="10" t="n">
        <v>3924</v>
      </c>
      <c r="C472" s="10" t="n">
        <v>2</v>
      </c>
      <c r="D472" s="10" t="n">
        <v>11</v>
      </c>
      <c r="E472" s="10" t="n">
        <v>79</v>
      </c>
      <c r="F472" s="10" t="n">
        <v>259</v>
      </c>
      <c r="G472" s="10" t="n">
        <v>367</v>
      </c>
      <c r="H472" s="10" t="n">
        <v>517</v>
      </c>
      <c r="I472" s="10" t="n">
        <v>469</v>
      </c>
      <c r="J472" s="10" t="n">
        <v>527</v>
      </c>
      <c r="K472" s="10" t="n">
        <v>480</v>
      </c>
      <c r="L472" s="10" t="n">
        <v>424</v>
      </c>
      <c r="M472" s="10" t="n">
        <v>358</v>
      </c>
      <c r="N472" s="10" t="n">
        <v>189</v>
      </c>
      <c r="O472" s="10" t="n">
        <v>129</v>
      </c>
      <c r="P472" s="10" t="n">
        <v>84</v>
      </c>
      <c r="Q472" s="10" t="n">
        <v>29</v>
      </c>
    </row>
    <row r="473" customFormat="false" ht="13.5" hidden="false" customHeight="false" outlineLevel="0" collapsed="false">
      <c r="A473" s="11" t="s">
        <v>23</v>
      </c>
      <c r="B473" s="10" t="n">
        <v>2280</v>
      </c>
      <c r="C473" s="10" t="n">
        <v>0</v>
      </c>
      <c r="D473" s="10" t="n">
        <v>0</v>
      </c>
      <c r="E473" s="10" t="n">
        <v>0</v>
      </c>
      <c r="F473" s="10" t="n">
        <v>2</v>
      </c>
      <c r="G473" s="10" t="n">
        <v>1</v>
      </c>
      <c r="H473" s="10" t="n">
        <v>52</v>
      </c>
      <c r="I473" s="10" t="n">
        <v>191</v>
      </c>
      <c r="J473" s="10" t="n">
        <v>391</v>
      </c>
      <c r="K473" s="10" t="n">
        <v>447</v>
      </c>
      <c r="L473" s="10" t="n">
        <v>408</v>
      </c>
      <c r="M473" s="10" t="n">
        <v>357</v>
      </c>
      <c r="N473" s="10" t="n">
        <v>189</v>
      </c>
      <c r="O473" s="10" t="n">
        <v>129</v>
      </c>
      <c r="P473" s="10" t="n">
        <v>84</v>
      </c>
      <c r="Q473" s="10" t="n">
        <v>29</v>
      </c>
    </row>
    <row r="474" customFormat="false" ht="13.5" hidden="false" customHeight="false" outlineLevel="0" collapsed="false">
      <c r="A474" s="11" t="s">
        <v>24</v>
      </c>
      <c r="B474" s="10" t="n">
        <v>1644</v>
      </c>
      <c r="C474" s="10" t="n">
        <v>2</v>
      </c>
      <c r="D474" s="10" t="n">
        <v>11</v>
      </c>
      <c r="E474" s="10" t="n">
        <v>79</v>
      </c>
      <c r="F474" s="10" t="n">
        <v>257</v>
      </c>
      <c r="G474" s="10" t="n">
        <v>366</v>
      </c>
      <c r="H474" s="10" t="n">
        <v>465</v>
      </c>
      <c r="I474" s="10" t="n">
        <v>278</v>
      </c>
      <c r="J474" s="10" t="n">
        <v>136</v>
      </c>
      <c r="K474" s="10" t="n">
        <v>33</v>
      </c>
      <c r="L474" s="10" t="n">
        <v>16</v>
      </c>
      <c r="M474" s="10" t="n">
        <v>1</v>
      </c>
      <c r="N474" s="10" t="n">
        <v>0</v>
      </c>
      <c r="O474" s="10" t="n">
        <v>0</v>
      </c>
      <c r="P474" s="10" t="n">
        <v>0</v>
      </c>
      <c r="Q474" s="10" t="n">
        <v>0</v>
      </c>
    </row>
    <row r="475" customFormat="false" ht="13.5" hidden="false" customHeight="false" outlineLevel="0" collapsed="false">
      <c r="A475" s="11" t="s">
        <v>25</v>
      </c>
      <c r="B475" s="10" t="n">
        <v>155</v>
      </c>
      <c r="C475" s="10" t="n">
        <v>2</v>
      </c>
      <c r="D475" s="10" t="n">
        <v>4</v>
      </c>
      <c r="E475" s="10" t="n">
        <v>36</v>
      </c>
      <c r="F475" s="10" t="n">
        <v>62</v>
      </c>
      <c r="G475" s="10" t="n">
        <v>32</v>
      </c>
      <c r="H475" s="10" t="n">
        <v>17</v>
      </c>
      <c r="I475" s="10" t="n">
        <v>2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</row>
    <row r="476" customFormat="false" ht="13.5" hidden="false" customHeight="false" outlineLevel="0" collapsed="false">
      <c r="A476" s="11" t="s">
        <v>26</v>
      </c>
      <c r="B476" s="10" t="n">
        <v>307</v>
      </c>
      <c r="C476" s="10" t="n">
        <v>0</v>
      </c>
      <c r="D476" s="10" t="n">
        <v>7</v>
      </c>
      <c r="E476" s="10" t="n">
        <v>37</v>
      </c>
      <c r="F476" s="10" t="n">
        <v>110</v>
      </c>
      <c r="G476" s="10" t="n">
        <v>84</v>
      </c>
      <c r="H476" s="10" t="n">
        <v>54</v>
      </c>
      <c r="I476" s="10" t="n">
        <v>10</v>
      </c>
      <c r="J476" s="10" t="n">
        <v>2</v>
      </c>
      <c r="K476" s="10" t="n">
        <v>2</v>
      </c>
      <c r="L476" s="10" t="n">
        <v>1</v>
      </c>
      <c r="M476" s="10" t="n">
        <v>0</v>
      </c>
      <c r="N476" s="10" t="n">
        <v>0</v>
      </c>
      <c r="O476" s="10" t="n">
        <v>0</v>
      </c>
      <c r="P476" s="10" t="n">
        <v>0</v>
      </c>
      <c r="Q476" s="10" t="n">
        <v>0</v>
      </c>
    </row>
    <row r="477" customFormat="false" ht="13.5" hidden="false" customHeight="false" outlineLevel="0" collapsed="false">
      <c r="A477" s="11" t="s">
        <v>27</v>
      </c>
      <c r="B477" s="10" t="n">
        <v>319</v>
      </c>
      <c r="C477" s="10" t="n">
        <v>0</v>
      </c>
      <c r="D477" s="10" t="n">
        <v>0</v>
      </c>
      <c r="E477" s="10" t="n">
        <v>4</v>
      </c>
      <c r="F477" s="10" t="n">
        <v>62</v>
      </c>
      <c r="G477" s="10" t="n">
        <v>117</v>
      </c>
      <c r="H477" s="10" t="n">
        <v>99</v>
      </c>
      <c r="I477" s="10" t="n">
        <v>28</v>
      </c>
      <c r="J477" s="10" t="n">
        <v>6</v>
      </c>
      <c r="K477" s="10" t="n">
        <v>1</v>
      </c>
      <c r="L477" s="10" t="n">
        <v>1</v>
      </c>
      <c r="M477" s="10" t="n">
        <v>1</v>
      </c>
      <c r="N477" s="10" t="n">
        <v>0</v>
      </c>
      <c r="O477" s="10" t="n">
        <v>0</v>
      </c>
      <c r="P477" s="10" t="n">
        <v>0</v>
      </c>
      <c r="Q477" s="10" t="n">
        <v>0</v>
      </c>
    </row>
    <row r="478" customFormat="false" ht="13.5" hidden="false" customHeight="false" outlineLevel="0" collapsed="false">
      <c r="A478" s="11" t="s">
        <v>28</v>
      </c>
      <c r="B478" s="10" t="n">
        <v>251</v>
      </c>
      <c r="C478" s="10" t="n">
        <v>0</v>
      </c>
      <c r="D478" s="10" t="n">
        <v>0</v>
      </c>
      <c r="E478" s="10" t="n">
        <v>2</v>
      </c>
      <c r="F478" s="10" t="n">
        <v>18</v>
      </c>
      <c r="G478" s="10" t="n">
        <v>74</v>
      </c>
      <c r="H478" s="10" t="n">
        <v>95</v>
      </c>
      <c r="I478" s="10" t="n">
        <v>48</v>
      </c>
      <c r="J478" s="10" t="n">
        <v>14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</row>
    <row r="479" customFormat="false" ht="13.5" hidden="false" customHeight="false" outlineLevel="0" collapsed="false">
      <c r="A479" s="11" t="s">
        <v>29</v>
      </c>
      <c r="B479" s="10" t="n">
        <v>248</v>
      </c>
      <c r="C479" s="10" t="n">
        <v>0</v>
      </c>
      <c r="D479" s="10" t="n">
        <v>0</v>
      </c>
      <c r="E479" s="10" t="n">
        <v>0</v>
      </c>
      <c r="F479" s="10" t="n">
        <v>2</v>
      </c>
      <c r="G479" s="10" t="n">
        <v>47</v>
      </c>
      <c r="H479" s="10" t="n">
        <v>107</v>
      </c>
      <c r="I479" s="10" t="n">
        <v>60</v>
      </c>
      <c r="J479" s="10" t="n">
        <v>24</v>
      </c>
      <c r="K479" s="10" t="n">
        <v>4</v>
      </c>
      <c r="L479" s="10" t="n">
        <v>4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</row>
    <row r="480" customFormat="false" ht="13.5" hidden="false" customHeight="false" outlineLevel="0" collapsed="false">
      <c r="A480" s="11" t="s">
        <v>30</v>
      </c>
      <c r="B480" s="10" t="n">
        <v>220</v>
      </c>
      <c r="C480" s="10" t="n">
        <v>0</v>
      </c>
      <c r="D480" s="10" t="n">
        <v>0</v>
      </c>
      <c r="E480" s="10" t="n">
        <v>0</v>
      </c>
      <c r="F480" s="10" t="n">
        <v>3</v>
      </c>
      <c r="G480" s="10" t="n">
        <v>9</v>
      </c>
      <c r="H480" s="10" t="n">
        <v>68</v>
      </c>
      <c r="I480" s="10" t="n">
        <v>84</v>
      </c>
      <c r="J480" s="10" t="n">
        <v>42</v>
      </c>
      <c r="K480" s="10" t="n">
        <v>10</v>
      </c>
      <c r="L480" s="10" t="n">
        <v>4</v>
      </c>
      <c r="M480" s="10" t="n">
        <v>0</v>
      </c>
      <c r="N480" s="10" t="n">
        <v>0</v>
      </c>
      <c r="O480" s="10" t="n">
        <v>0</v>
      </c>
      <c r="P480" s="10" t="n">
        <v>0</v>
      </c>
      <c r="Q480" s="10" t="n">
        <v>0</v>
      </c>
    </row>
    <row r="481" customFormat="false" ht="13.5" hidden="false" customHeight="false" outlineLevel="0" collapsed="false">
      <c r="A481" s="11" t="s">
        <v>31</v>
      </c>
      <c r="B481" s="10" t="n">
        <v>144</v>
      </c>
      <c r="C481" s="10" t="n">
        <v>0</v>
      </c>
      <c r="D481" s="10" t="n">
        <v>0</v>
      </c>
      <c r="E481" s="10" t="n">
        <v>0</v>
      </c>
      <c r="F481" s="10" t="n">
        <v>0</v>
      </c>
      <c r="G481" s="10" t="n">
        <v>3</v>
      </c>
      <c r="H481" s="10" t="n">
        <v>25</v>
      </c>
      <c r="I481" s="10" t="n">
        <v>46</v>
      </c>
      <c r="J481" s="10" t="n">
        <v>48</v>
      </c>
      <c r="K481" s="10" t="n">
        <v>16</v>
      </c>
      <c r="L481" s="10" t="n">
        <v>6</v>
      </c>
      <c r="M481" s="10" t="n">
        <v>0</v>
      </c>
      <c r="N481" s="10" t="n">
        <v>0</v>
      </c>
      <c r="O481" s="10" t="n">
        <v>0</v>
      </c>
      <c r="P481" s="10" t="n">
        <v>0</v>
      </c>
      <c r="Q481" s="10" t="n">
        <v>0</v>
      </c>
    </row>
    <row r="482" customFormat="false" ht="13.5" hidden="false" customHeight="false" outlineLevel="0" collapsed="false">
      <c r="A482" s="11" t="s">
        <v>32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</row>
    <row r="483" customFormat="false" ht="13.5" hidden="false" customHeight="false" outlineLevel="0" collapsed="false">
      <c r="A483" s="11" t="s">
        <v>33</v>
      </c>
      <c r="B483" s="10" t="n">
        <f aca="false">B495+B507+B519+B531</f>
        <v>444</v>
      </c>
      <c r="C483" s="10" t="n">
        <f aca="false">C495+C507+C519+C531</f>
        <v>2</v>
      </c>
      <c r="D483" s="10" t="n">
        <f aca="false">D495+D507+D519+D531</f>
        <v>11</v>
      </c>
      <c r="E483" s="10" t="n">
        <f aca="false">E495+E507+E519+E531</f>
        <v>66</v>
      </c>
      <c r="F483" s="10" t="n">
        <f aca="false">F495+F507+F519+F531</f>
        <v>169</v>
      </c>
      <c r="G483" s="10" t="n">
        <f aca="false">G495+G507+G519+G531</f>
        <v>111</v>
      </c>
      <c r="H483" s="10" t="n">
        <f aca="false">H495+H507+H519+H531</f>
        <v>63</v>
      </c>
      <c r="I483" s="10" t="n">
        <f aca="false">I495+I507+I519+I531</f>
        <v>14</v>
      </c>
      <c r="J483" s="10" t="n">
        <f aca="false">J495+J507+J519+J531</f>
        <v>3</v>
      </c>
      <c r="K483" s="10" t="n">
        <f aca="false">K495+K507+K519+K531</f>
        <v>3</v>
      </c>
      <c r="L483" s="10" t="n">
        <f aca="false">L495+L507+L519+L531</f>
        <v>2</v>
      </c>
      <c r="M483" s="10" t="n">
        <f aca="false">M495+M507+M519+M531</f>
        <v>0</v>
      </c>
      <c r="N483" s="10" t="n">
        <f aca="false">N495+N507+N519+N531</f>
        <v>0</v>
      </c>
      <c r="O483" s="10" t="n">
        <f aca="false">O495+O507+O519+O531</f>
        <v>0</v>
      </c>
      <c r="P483" s="10" t="n">
        <f aca="false">P495+P507+P519+P531</f>
        <v>0</v>
      </c>
      <c r="Q483" s="10" t="n">
        <f aca="false">Q495+Q507+Q519+Q531</f>
        <v>0</v>
      </c>
    </row>
    <row r="484" customFormat="false" ht="13.5" hidden="false" customHeight="false" outlineLevel="0" collapsed="false">
      <c r="A484" s="11" t="s">
        <v>34</v>
      </c>
      <c r="B484" s="10" t="n">
        <f aca="false">B496+B508+B520+B532</f>
        <v>973</v>
      </c>
      <c r="C484" s="10" t="n">
        <f aca="false">C496+C508+C520+C532</f>
        <v>2</v>
      </c>
      <c r="D484" s="10" t="n">
        <f aca="false">D496+D508+D520+D532</f>
        <v>11</v>
      </c>
      <c r="E484" s="10" t="n">
        <f aca="false">E496+E508+E520+E532</f>
        <v>78</v>
      </c>
      <c r="F484" s="10" t="n">
        <f aca="false">F496+F508+F520+F532</f>
        <v>248</v>
      </c>
      <c r="G484" s="10" t="n">
        <f aca="false">G496+G508+G520+G532</f>
        <v>298</v>
      </c>
      <c r="H484" s="10" t="n">
        <f aca="false">H496+H508+H520+H532</f>
        <v>229</v>
      </c>
      <c r="I484" s="10" t="n">
        <f aca="false">I496+I508+I520+I532</f>
        <v>70</v>
      </c>
      <c r="J484" s="10" t="n">
        <f aca="false">J496+J508+J520+J532</f>
        <v>26</v>
      </c>
      <c r="K484" s="10" t="n">
        <f aca="false">K496+K508+K520+K532</f>
        <v>6</v>
      </c>
      <c r="L484" s="10" t="n">
        <f aca="false">L496+L508+L520+L532</f>
        <v>5</v>
      </c>
      <c r="M484" s="10" t="n">
        <f aca="false">M496+M508+M520+M532</f>
        <v>0</v>
      </c>
      <c r="N484" s="10" t="n">
        <f aca="false">N496+N508+N520+N532</f>
        <v>0</v>
      </c>
      <c r="O484" s="10" t="n">
        <f aca="false">O496+O508+O520+O532</f>
        <v>0</v>
      </c>
      <c r="P484" s="10" t="n">
        <f aca="false">P496+P508+P520+P532</f>
        <v>0</v>
      </c>
      <c r="Q484" s="10" t="n">
        <f aca="false">Q496+Q508+Q520+Q532</f>
        <v>0</v>
      </c>
    </row>
    <row r="485" customFormat="false" ht="13.5" hidden="false" customHeight="false" outlineLevel="0" collapsed="false">
      <c r="A485" s="9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</row>
    <row r="486" customFormat="false" ht="13.5" hidden="false" customHeight="false" outlineLevel="0" collapsed="false">
      <c r="A486" s="11" t="s">
        <v>35</v>
      </c>
      <c r="B486" s="10" t="n">
        <v>516</v>
      </c>
      <c r="C486" s="10" t="n">
        <v>2</v>
      </c>
      <c r="D486" s="10" t="n">
        <v>8</v>
      </c>
      <c r="E486" s="10" t="n">
        <v>42</v>
      </c>
      <c r="F486" s="10" t="n">
        <v>100</v>
      </c>
      <c r="G486" s="10" t="n">
        <v>87</v>
      </c>
      <c r="H486" s="10" t="n">
        <v>93</v>
      </c>
      <c r="I486" s="10" t="n">
        <v>78</v>
      </c>
      <c r="J486" s="10" t="n">
        <v>70</v>
      </c>
      <c r="K486" s="10" t="n">
        <v>24</v>
      </c>
      <c r="L486" s="10" t="n">
        <v>12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</row>
    <row r="487" customFormat="false" ht="13.5" hidden="false" customHeight="false" outlineLevel="0" collapsed="false">
      <c r="A487" s="11" t="s">
        <v>25</v>
      </c>
      <c r="B487" s="10" t="n">
        <v>74</v>
      </c>
      <c r="C487" s="10" t="n">
        <v>2</v>
      </c>
      <c r="D487" s="10" t="n">
        <v>2</v>
      </c>
      <c r="E487" s="10" t="n">
        <v>20</v>
      </c>
      <c r="F487" s="10" t="n">
        <v>33</v>
      </c>
      <c r="G487" s="10" t="n">
        <v>10</v>
      </c>
      <c r="H487" s="10" t="n">
        <v>6</v>
      </c>
      <c r="I487" s="10" t="n">
        <v>1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</row>
    <row r="488" customFormat="false" ht="13.5" hidden="false" customHeight="false" outlineLevel="0" collapsed="false">
      <c r="A488" s="11" t="s">
        <v>26</v>
      </c>
      <c r="B488" s="10" t="n">
        <v>110</v>
      </c>
      <c r="C488" s="10" t="n">
        <v>0</v>
      </c>
      <c r="D488" s="10" t="n">
        <v>6</v>
      </c>
      <c r="E488" s="10" t="n">
        <v>20</v>
      </c>
      <c r="F488" s="10" t="n">
        <v>41</v>
      </c>
      <c r="G488" s="10" t="n">
        <v>23</v>
      </c>
      <c r="H488" s="10" t="n">
        <v>14</v>
      </c>
      <c r="I488" s="10" t="n">
        <v>4</v>
      </c>
      <c r="J488" s="10" t="n">
        <v>1</v>
      </c>
      <c r="K488" s="10" t="n">
        <v>0</v>
      </c>
      <c r="L488" s="10" t="n">
        <v>1</v>
      </c>
      <c r="M488" s="10" t="n">
        <v>0</v>
      </c>
      <c r="N488" s="10" t="n">
        <v>0</v>
      </c>
      <c r="O488" s="10" t="n">
        <v>0</v>
      </c>
      <c r="P488" s="10" t="n">
        <v>0</v>
      </c>
      <c r="Q488" s="10" t="n">
        <v>0</v>
      </c>
    </row>
    <row r="489" customFormat="false" ht="13.5" hidden="false" customHeight="false" outlineLevel="0" collapsed="false">
      <c r="A489" s="11" t="s">
        <v>27</v>
      </c>
      <c r="B489" s="10" t="n">
        <v>65</v>
      </c>
      <c r="C489" s="10" t="n">
        <v>0</v>
      </c>
      <c r="D489" s="10" t="n">
        <v>0</v>
      </c>
      <c r="E489" s="10" t="n">
        <v>1</v>
      </c>
      <c r="F489" s="10" t="n">
        <v>18</v>
      </c>
      <c r="G489" s="10" t="n">
        <v>20</v>
      </c>
      <c r="H489" s="10" t="n">
        <v>17</v>
      </c>
      <c r="I489" s="10" t="n">
        <v>5</v>
      </c>
      <c r="J489" s="10" t="n">
        <v>2</v>
      </c>
      <c r="K489" s="10" t="n">
        <v>1</v>
      </c>
      <c r="L489" s="10" t="n">
        <v>1</v>
      </c>
      <c r="M489" s="10" t="n">
        <v>0</v>
      </c>
      <c r="N489" s="10" t="n">
        <v>0</v>
      </c>
      <c r="O489" s="10" t="n">
        <v>0</v>
      </c>
      <c r="P489" s="10" t="n">
        <v>0</v>
      </c>
      <c r="Q489" s="10" t="n">
        <v>0</v>
      </c>
    </row>
    <row r="490" customFormat="false" ht="13.5" hidden="false" customHeight="false" outlineLevel="0" collapsed="false">
      <c r="A490" s="11" t="s">
        <v>28</v>
      </c>
      <c r="B490" s="10" t="n">
        <v>49</v>
      </c>
      <c r="C490" s="10" t="n">
        <v>0</v>
      </c>
      <c r="D490" s="10" t="n">
        <v>0</v>
      </c>
      <c r="E490" s="10" t="n">
        <v>1</v>
      </c>
      <c r="F490" s="10" t="n">
        <v>5</v>
      </c>
      <c r="G490" s="10" t="n">
        <v>16</v>
      </c>
      <c r="H490" s="10" t="n">
        <v>15</v>
      </c>
      <c r="I490" s="10" t="n">
        <v>7</v>
      </c>
      <c r="J490" s="10" t="n">
        <v>5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</row>
    <row r="491" customFormat="false" ht="13.5" hidden="false" customHeight="false" outlineLevel="0" collapsed="false">
      <c r="A491" s="11" t="s">
        <v>29</v>
      </c>
      <c r="B491" s="10" t="n">
        <v>48</v>
      </c>
      <c r="C491" s="10" t="n">
        <v>0</v>
      </c>
      <c r="D491" s="10" t="n">
        <v>0</v>
      </c>
      <c r="E491" s="10" t="n">
        <v>0</v>
      </c>
      <c r="F491" s="10" t="n">
        <v>1</v>
      </c>
      <c r="G491" s="10" t="n">
        <v>10</v>
      </c>
      <c r="H491" s="10" t="n">
        <v>11</v>
      </c>
      <c r="I491" s="10" t="n">
        <v>12</v>
      </c>
      <c r="J491" s="10" t="n">
        <v>8</v>
      </c>
      <c r="K491" s="10" t="n">
        <v>3</v>
      </c>
      <c r="L491" s="10" t="n">
        <v>3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</row>
    <row r="492" customFormat="false" ht="13.5" hidden="false" customHeight="false" outlineLevel="0" collapsed="false">
      <c r="A492" s="11" t="s">
        <v>30</v>
      </c>
      <c r="B492" s="10" t="n">
        <v>60</v>
      </c>
      <c r="C492" s="10" t="n">
        <v>0</v>
      </c>
      <c r="D492" s="10" t="n">
        <v>0</v>
      </c>
      <c r="E492" s="10" t="n">
        <v>0</v>
      </c>
      <c r="F492" s="10" t="n">
        <v>2</v>
      </c>
      <c r="G492" s="10" t="n">
        <v>5</v>
      </c>
      <c r="H492" s="10" t="n">
        <v>17</v>
      </c>
      <c r="I492" s="10" t="n">
        <v>18</v>
      </c>
      <c r="J492" s="10" t="n">
        <v>13</v>
      </c>
      <c r="K492" s="10" t="n">
        <v>4</v>
      </c>
      <c r="L492" s="10" t="n">
        <v>1</v>
      </c>
      <c r="M492" s="10" t="n">
        <v>0</v>
      </c>
      <c r="N492" s="10" t="n">
        <v>0</v>
      </c>
      <c r="O492" s="10" t="n">
        <v>0</v>
      </c>
      <c r="P492" s="10" t="n">
        <v>0</v>
      </c>
      <c r="Q492" s="10" t="n">
        <v>0</v>
      </c>
    </row>
    <row r="493" customFormat="false" ht="13.5" hidden="false" customHeight="false" outlineLevel="0" collapsed="false">
      <c r="A493" s="11" t="s">
        <v>31</v>
      </c>
      <c r="B493" s="10" t="n">
        <v>110</v>
      </c>
      <c r="C493" s="10" t="n">
        <v>0</v>
      </c>
      <c r="D493" s="10" t="n">
        <v>0</v>
      </c>
      <c r="E493" s="10" t="n">
        <v>0</v>
      </c>
      <c r="F493" s="10" t="n">
        <v>0</v>
      </c>
      <c r="G493" s="10" t="n">
        <v>3</v>
      </c>
      <c r="H493" s="10" t="n">
        <v>13</v>
      </c>
      <c r="I493" s="10" t="n">
        <v>31</v>
      </c>
      <c r="J493" s="10" t="n">
        <v>41</v>
      </c>
      <c r="K493" s="10" t="n">
        <v>16</v>
      </c>
      <c r="L493" s="10" t="n">
        <v>6</v>
      </c>
      <c r="M493" s="10" t="n">
        <v>0</v>
      </c>
      <c r="N493" s="10" t="n">
        <v>0</v>
      </c>
      <c r="O493" s="10" t="n">
        <v>0</v>
      </c>
      <c r="P493" s="10" t="n">
        <v>0</v>
      </c>
      <c r="Q493" s="10" t="n">
        <v>0</v>
      </c>
    </row>
    <row r="494" customFormat="false" ht="13.5" hidden="false" customHeight="false" outlineLevel="0" collapsed="false">
      <c r="A494" s="11" t="s">
        <v>32</v>
      </c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</row>
    <row r="495" customFormat="false" ht="13.5" hidden="false" customHeight="false" outlineLevel="0" collapsed="false">
      <c r="A495" s="11" t="s">
        <v>33</v>
      </c>
      <c r="B495" s="10" t="n">
        <v>249</v>
      </c>
      <c r="C495" s="10" t="n">
        <v>2</v>
      </c>
      <c r="D495" s="10" t="n">
        <v>8</v>
      </c>
      <c r="E495" s="10" t="n">
        <v>41</v>
      </c>
      <c r="F495" s="10" t="n">
        <v>92</v>
      </c>
      <c r="G495" s="10" t="n">
        <v>53</v>
      </c>
      <c r="H495" s="10" t="n">
        <v>37</v>
      </c>
      <c r="I495" s="10" t="n">
        <v>10</v>
      </c>
      <c r="J495" s="10" t="n">
        <v>3</v>
      </c>
      <c r="K495" s="10" t="n">
        <v>1</v>
      </c>
      <c r="L495" s="10" t="n">
        <v>2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</row>
    <row r="496" customFormat="false" ht="13.5" hidden="false" customHeight="false" outlineLevel="0" collapsed="false">
      <c r="A496" s="11" t="s">
        <v>34</v>
      </c>
      <c r="B496" s="10" t="n">
        <v>346</v>
      </c>
      <c r="C496" s="10" t="n">
        <v>2</v>
      </c>
      <c r="D496" s="10" t="n">
        <v>8</v>
      </c>
      <c r="E496" s="10" t="n">
        <v>42</v>
      </c>
      <c r="F496" s="10" t="n">
        <v>98</v>
      </c>
      <c r="G496" s="10" t="n">
        <v>79</v>
      </c>
      <c r="H496" s="10" t="n">
        <v>63</v>
      </c>
      <c r="I496" s="10" t="n">
        <v>29</v>
      </c>
      <c r="J496" s="10" t="n">
        <v>16</v>
      </c>
      <c r="K496" s="10" t="n">
        <v>4</v>
      </c>
      <c r="L496" s="10" t="n">
        <v>5</v>
      </c>
      <c r="M496" s="10" t="n">
        <v>0</v>
      </c>
      <c r="N496" s="10" t="n">
        <v>0</v>
      </c>
      <c r="O496" s="10" t="n">
        <v>0</v>
      </c>
      <c r="P496" s="10" t="n">
        <v>0</v>
      </c>
      <c r="Q496" s="10" t="n">
        <v>0</v>
      </c>
    </row>
    <row r="497" customFormat="false" ht="13.5" hidden="false" customHeight="false" outlineLevel="0" collapsed="false">
      <c r="A497" s="9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</row>
    <row r="498" customFormat="false" ht="13.5" hidden="false" customHeight="false" outlineLevel="0" collapsed="false">
      <c r="A498" s="11" t="s">
        <v>36</v>
      </c>
      <c r="B498" s="10" t="n">
        <v>843</v>
      </c>
      <c r="C498" s="10" t="n">
        <v>0</v>
      </c>
      <c r="D498" s="10" t="n">
        <v>3</v>
      </c>
      <c r="E498" s="10" t="n">
        <v>28</v>
      </c>
      <c r="F498" s="10" t="n">
        <v>111</v>
      </c>
      <c r="G498" s="10" t="n">
        <v>208</v>
      </c>
      <c r="H498" s="10" t="n">
        <v>279</v>
      </c>
      <c r="I498" s="10" t="n">
        <v>149</v>
      </c>
      <c r="J498" s="10" t="n">
        <v>52</v>
      </c>
      <c r="K498" s="10" t="n">
        <v>9</v>
      </c>
      <c r="L498" s="10" t="n">
        <v>4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</row>
    <row r="499" customFormat="false" ht="13.5" hidden="false" customHeight="false" outlineLevel="0" collapsed="false">
      <c r="A499" s="11" t="s">
        <v>25</v>
      </c>
      <c r="B499" s="10" t="n">
        <v>55</v>
      </c>
      <c r="C499" s="10" t="n">
        <v>0</v>
      </c>
      <c r="D499" s="10" t="n">
        <v>2</v>
      </c>
      <c r="E499" s="10" t="n">
        <v>11</v>
      </c>
      <c r="F499" s="10" t="n">
        <v>18</v>
      </c>
      <c r="G499" s="10" t="n">
        <v>17</v>
      </c>
      <c r="H499" s="10" t="n">
        <v>7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</row>
    <row r="500" customFormat="false" ht="13.5" hidden="false" customHeight="false" outlineLevel="0" collapsed="false">
      <c r="A500" s="11" t="s">
        <v>26</v>
      </c>
      <c r="B500" s="10" t="n">
        <v>147</v>
      </c>
      <c r="C500" s="10" t="n">
        <v>0</v>
      </c>
      <c r="D500" s="10" t="n">
        <v>1</v>
      </c>
      <c r="E500" s="10" t="n">
        <v>15</v>
      </c>
      <c r="F500" s="10" t="n">
        <v>50</v>
      </c>
      <c r="G500" s="10" t="n">
        <v>44</v>
      </c>
      <c r="H500" s="10" t="n">
        <v>29</v>
      </c>
      <c r="I500" s="10" t="n">
        <v>5</v>
      </c>
      <c r="J500" s="10" t="n">
        <v>1</v>
      </c>
      <c r="K500" s="10" t="n">
        <v>2</v>
      </c>
      <c r="L500" s="10" t="n">
        <v>0</v>
      </c>
      <c r="M500" s="10" t="n">
        <v>0</v>
      </c>
      <c r="N500" s="10" t="n">
        <v>0</v>
      </c>
      <c r="O500" s="10" t="n">
        <v>0</v>
      </c>
      <c r="P500" s="10" t="n">
        <v>0</v>
      </c>
      <c r="Q500" s="10" t="n">
        <v>0</v>
      </c>
    </row>
    <row r="501" customFormat="false" ht="13.5" hidden="false" customHeight="false" outlineLevel="0" collapsed="false">
      <c r="A501" s="11" t="s">
        <v>27</v>
      </c>
      <c r="B501" s="10" t="n">
        <v>170</v>
      </c>
      <c r="C501" s="10" t="n">
        <v>0</v>
      </c>
      <c r="D501" s="10" t="n">
        <v>0</v>
      </c>
      <c r="E501" s="10" t="n">
        <v>1</v>
      </c>
      <c r="F501" s="10" t="n">
        <v>32</v>
      </c>
      <c r="G501" s="10" t="n">
        <v>68</v>
      </c>
      <c r="H501" s="10" t="n">
        <v>55</v>
      </c>
      <c r="I501" s="10" t="n">
        <v>12</v>
      </c>
      <c r="J501" s="10" t="n">
        <v>2</v>
      </c>
      <c r="K501" s="10" t="n">
        <v>0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0</v>
      </c>
      <c r="Q501" s="10" t="n">
        <v>0</v>
      </c>
    </row>
    <row r="502" customFormat="false" ht="13.5" hidden="false" customHeight="false" outlineLevel="0" collapsed="false">
      <c r="A502" s="11" t="s">
        <v>28</v>
      </c>
      <c r="B502" s="10" t="n">
        <v>136</v>
      </c>
      <c r="C502" s="10" t="n">
        <v>0</v>
      </c>
      <c r="D502" s="10" t="n">
        <v>0</v>
      </c>
      <c r="E502" s="10" t="n">
        <v>1</v>
      </c>
      <c r="F502" s="10" t="n">
        <v>9</v>
      </c>
      <c r="G502" s="10" t="n">
        <v>45</v>
      </c>
      <c r="H502" s="10" t="n">
        <v>52</v>
      </c>
      <c r="I502" s="10" t="n">
        <v>24</v>
      </c>
      <c r="J502" s="10" t="n">
        <v>5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</row>
    <row r="503" customFormat="false" ht="13.5" hidden="false" customHeight="false" outlineLevel="0" collapsed="false">
      <c r="A503" s="11" t="s">
        <v>29</v>
      </c>
      <c r="B503" s="10" t="n">
        <v>159</v>
      </c>
      <c r="C503" s="10" t="n">
        <v>0</v>
      </c>
      <c r="D503" s="10" t="n">
        <v>0</v>
      </c>
      <c r="E503" s="10" t="n">
        <v>0</v>
      </c>
      <c r="F503" s="10" t="n">
        <v>1</v>
      </c>
      <c r="G503" s="10" t="n">
        <v>30</v>
      </c>
      <c r="H503" s="10" t="n">
        <v>76</v>
      </c>
      <c r="I503" s="10" t="n">
        <v>39</v>
      </c>
      <c r="J503" s="10" t="n">
        <v>11</v>
      </c>
      <c r="K503" s="10" t="n">
        <v>1</v>
      </c>
      <c r="L503" s="10" t="n">
        <v>1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</row>
    <row r="504" customFormat="false" ht="13.5" hidden="false" customHeight="false" outlineLevel="0" collapsed="false">
      <c r="A504" s="11" t="s">
        <v>30</v>
      </c>
      <c r="B504" s="10" t="n">
        <v>142</v>
      </c>
      <c r="C504" s="10" t="n">
        <v>0</v>
      </c>
      <c r="D504" s="10" t="n">
        <v>0</v>
      </c>
      <c r="E504" s="10" t="n">
        <v>0</v>
      </c>
      <c r="F504" s="10" t="n">
        <v>1</v>
      </c>
      <c r="G504" s="10" t="n">
        <v>4</v>
      </c>
      <c r="H504" s="10" t="n">
        <v>48</v>
      </c>
      <c r="I504" s="10" t="n">
        <v>54</v>
      </c>
      <c r="J504" s="10" t="n">
        <v>26</v>
      </c>
      <c r="K504" s="10" t="n">
        <v>6</v>
      </c>
      <c r="L504" s="10" t="n">
        <v>3</v>
      </c>
      <c r="M504" s="10" t="n">
        <v>0</v>
      </c>
      <c r="N504" s="10" t="n">
        <v>0</v>
      </c>
      <c r="O504" s="10" t="n">
        <v>0</v>
      </c>
      <c r="P504" s="10" t="n">
        <v>0</v>
      </c>
      <c r="Q504" s="10" t="n">
        <v>0</v>
      </c>
    </row>
    <row r="505" customFormat="false" ht="13.5" hidden="false" customHeight="false" outlineLevel="0" collapsed="false">
      <c r="A505" s="11" t="s">
        <v>31</v>
      </c>
      <c r="B505" s="10" t="n">
        <v>34</v>
      </c>
      <c r="C505" s="10" t="n">
        <v>0</v>
      </c>
      <c r="D505" s="10" t="n">
        <v>0</v>
      </c>
      <c r="E505" s="10" t="n">
        <v>0</v>
      </c>
      <c r="F505" s="10" t="n">
        <v>0</v>
      </c>
      <c r="G505" s="10" t="n">
        <v>0</v>
      </c>
      <c r="H505" s="10" t="n">
        <v>12</v>
      </c>
      <c r="I505" s="10" t="n">
        <v>15</v>
      </c>
      <c r="J505" s="10" t="n">
        <v>7</v>
      </c>
      <c r="K505" s="10" t="n">
        <v>0</v>
      </c>
      <c r="L505" s="10" t="n">
        <v>0</v>
      </c>
      <c r="M505" s="10" t="n">
        <v>0</v>
      </c>
      <c r="N505" s="10" t="n">
        <v>0</v>
      </c>
      <c r="O505" s="10" t="n">
        <v>0</v>
      </c>
      <c r="P505" s="10" t="n">
        <v>0</v>
      </c>
      <c r="Q505" s="10" t="n">
        <v>0</v>
      </c>
    </row>
    <row r="506" customFormat="false" ht="13.5" hidden="false" customHeight="false" outlineLevel="0" collapsed="false">
      <c r="A506" s="11" t="s">
        <v>32</v>
      </c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</row>
    <row r="507" customFormat="false" ht="13.5" hidden="false" customHeight="false" outlineLevel="0" collapsed="false">
      <c r="A507" s="11" t="s">
        <v>33</v>
      </c>
      <c r="B507" s="10" t="n">
        <v>176</v>
      </c>
      <c r="C507" s="10" t="n">
        <v>0</v>
      </c>
      <c r="D507" s="10" t="n">
        <v>3</v>
      </c>
      <c r="E507" s="10" t="n">
        <v>22</v>
      </c>
      <c r="F507" s="10" t="n">
        <v>67</v>
      </c>
      <c r="G507" s="10" t="n">
        <v>55</v>
      </c>
      <c r="H507" s="10" t="n">
        <v>23</v>
      </c>
      <c r="I507" s="10" t="n">
        <v>4</v>
      </c>
      <c r="J507" s="10" t="n">
        <v>0</v>
      </c>
      <c r="K507" s="10" t="n">
        <v>2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</row>
    <row r="508" customFormat="false" ht="13.5" hidden="false" customHeight="false" outlineLevel="0" collapsed="false">
      <c r="A508" s="11" t="s">
        <v>34</v>
      </c>
      <c r="B508" s="10" t="n">
        <v>491</v>
      </c>
      <c r="C508" s="10" t="n">
        <v>0</v>
      </c>
      <c r="D508" s="10" t="n">
        <v>3</v>
      </c>
      <c r="E508" s="10" t="n">
        <v>27</v>
      </c>
      <c r="F508" s="10" t="n">
        <v>109</v>
      </c>
      <c r="G508" s="10" t="n">
        <v>172</v>
      </c>
      <c r="H508" s="10" t="n">
        <v>134</v>
      </c>
      <c r="I508" s="10" t="n">
        <v>36</v>
      </c>
      <c r="J508" s="10" t="n">
        <v>8</v>
      </c>
      <c r="K508" s="10" t="n">
        <v>2</v>
      </c>
      <c r="L508" s="10" t="n">
        <v>0</v>
      </c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</row>
    <row r="509" customFormat="false" ht="13.5" hidden="false" customHeight="false" outlineLevel="0" collapsed="false">
      <c r="A509" s="9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</row>
    <row r="510" customFormat="false" ht="13.5" hidden="false" customHeight="false" outlineLevel="0" collapsed="false">
      <c r="A510" s="11" t="s">
        <v>37</v>
      </c>
      <c r="B510" s="10" t="n">
        <v>255</v>
      </c>
      <c r="C510" s="10" t="n">
        <v>0</v>
      </c>
      <c r="D510" s="10" t="n">
        <v>0</v>
      </c>
      <c r="E510" s="10" t="n">
        <v>8</v>
      </c>
      <c r="F510" s="10" t="n">
        <v>39</v>
      </c>
      <c r="G510" s="10" t="n">
        <v>63</v>
      </c>
      <c r="H510" s="10" t="n">
        <v>86</v>
      </c>
      <c r="I510" s="10" t="n">
        <v>47</v>
      </c>
      <c r="J510" s="10" t="n">
        <v>11</v>
      </c>
      <c r="K510" s="10" t="n">
        <v>0</v>
      </c>
      <c r="L510" s="10" t="n">
        <v>0</v>
      </c>
      <c r="M510" s="10" t="n">
        <v>1</v>
      </c>
      <c r="N510" s="10" t="n">
        <v>0</v>
      </c>
      <c r="O510" s="10" t="n">
        <v>0</v>
      </c>
      <c r="P510" s="10" t="n">
        <v>0</v>
      </c>
      <c r="Q510" s="10" t="n">
        <v>0</v>
      </c>
    </row>
    <row r="511" customFormat="false" ht="13.5" hidden="false" customHeight="false" outlineLevel="0" collapsed="false">
      <c r="A511" s="11" t="s">
        <v>25</v>
      </c>
      <c r="B511" s="10" t="n">
        <v>23</v>
      </c>
      <c r="C511" s="10" t="n">
        <v>0</v>
      </c>
      <c r="D511" s="10" t="n">
        <v>0</v>
      </c>
      <c r="E511" s="10" t="n">
        <v>4</v>
      </c>
      <c r="F511" s="10" t="n">
        <v>10</v>
      </c>
      <c r="G511" s="10" t="n">
        <v>4</v>
      </c>
      <c r="H511" s="10" t="n">
        <v>4</v>
      </c>
      <c r="I511" s="10" t="n">
        <v>1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</row>
    <row r="512" customFormat="false" ht="13.5" hidden="false" customHeight="false" outlineLevel="0" collapsed="false">
      <c r="A512" s="11" t="s">
        <v>26</v>
      </c>
      <c r="B512" s="10" t="n">
        <v>39</v>
      </c>
      <c r="C512" s="10" t="n">
        <v>0</v>
      </c>
      <c r="D512" s="10" t="n">
        <v>0</v>
      </c>
      <c r="E512" s="10" t="n">
        <v>2</v>
      </c>
      <c r="F512" s="10" t="n">
        <v>15</v>
      </c>
      <c r="G512" s="10" t="n">
        <v>14</v>
      </c>
      <c r="H512" s="10" t="n">
        <v>7</v>
      </c>
      <c r="I512" s="10" t="n">
        <v>1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  <c r="P512" s="10" t="n">
        <v>0</v>
      </c>
      <c r="Q512" s="10" t="n">
        <v>0</v>
      </c>
    </row>
    <row r="513" customFormat="false" ht="13.5" hidden="false" customHeight="false" outlineLevel="0" collapsed="false">
      <c r="A513" s="11" t="s">
        <v>27</v>
      </c>
      <c r="B513" s="10" t="n">
        <v>76</v>
      </c>
      <c r="C513" s="10" t="n">
        <v>0</v>
      </c>
      <c r="D513" s="10" t="n">
        <v>0</v>
      </c>
      <c r="E513" s="10" t="n">
        <v>2</v>
      </c>
      <c r="F513" s="10" t="n">
        <v>11</v>
      </c>
      <c r="G513" s="10" t="n">
        <v>27</v>
      </c>
      <c r="H513" s="10" t="n">
        <v>25</v>
      </c>
      <c r="I513" s="10" t="n">
        <v>9</v>
      </c>
      <c r="J513" s="10" t="n">
        <v>1</v>
      </c>
      <c r="K513" s="10" t="n">
        <v>0</v>
      </c>
      <c r="L513" s="10" t="n">
        <v>0</v>
      </c>
      <c r="M513" s="10" t="n">
        <v>1</v>
      </c>
      <c r="N513" s="10" t="n">
        <v>0</v>
      </c>
      <c r="O513" s="10" t="n">
        <v>0</v>
      </c>
      <c r="P513" s="10" t="n">
        <v>0</v>
      </c>
      <c r="Q513" s="10" t="n">
        <v>0</v>
      </c>
    </row>
    <row r="514" customFormat="false" ht="13.5" hidden="false" customHeight="false" outlineLevel="0" collapsed="false">
      <c r="A514" s="11" t="s">
        <v>28</v>
      </c>
      <c r="B514" s="10" t="n">
        <v>62</v>
      </c>
      <c r="C514" s="10" t="n">
        <v>0</v>
      </c>
      <c r="D514" s="10" t="n">
        <v>0</v>
      </c>
      <c r="E514" s="10" t="n">
        <v>0</v>
      </c>
      <c r="F514" s="10" t="n">
        <v>3</v>
      </c>
      <c r="G514" s="10" t="n">
        <v>13</v>
      </c>
      <c r="H514" s="10" t="n">
        <v>27</v>
      </c>
      <c r="I514" s="10" t="n">
        <v>16</v>
      </c>
      <c r="J514" s="10" t="n">
        <v>3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</row>
    <row r="515" customFormat="false" ht="13.5" hidden="false" customHeight="false" outlineLevel="0" collapsed="false">
      <c r="A515" s="11" t="s">
        <v>29</v>
      </c>
      <c r="B515" s="10" t="n">
        <v>37</v>
      </c>
      <c r="C515" s="10" t="n">
        <v>0</v>
      </c>
      <c r="D515" s="10" t="n">
        <v>0</v>
      </c>
      <c r="E515" s="10" t="n">
        <v>0</v>
      </c>
      <c r="F515" s="10" t="n">
        <v>0</v>
      </c>
      <c r="G515" s="10" t="n">
        <v>5</v>
      </c>
      <c r="H515" s="10" t="n">
        <v>20</v>
      </c>
      <c r="I515" s="10" t="n">
        <v>8</v>
      </c>
      <c r="J515" s="10" t="n">
        <v>4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</row>
    <row r="516" customFormat="false" ht="13.5" hidden="false" customHeight="false" outlineLevel="0" collapsed="false">
      <c r="A516" s="11" t="s">
        <v>30</v>
      </c>
      <c r="B516" s="10" t="n">
        <v>18</v>
      </c>
      <c r="C516" s="10" t="n">
        <v>0</v>
      </c>
      <c r="D516" s="10" t="n">
        <v>0</v>
      </c>
      <c r="E516" s="10" t="n">
        <v>0</v>
      </c>
      <c r="F516" s="10" t="n">
        <v>0</v>
      </c>
      <c r="G516" s="10" t="n">
        <v>0</v>
      </c>
      <c r="H516" s="10" t="n">
        <v>3</v>
      </c>
      <c r="I516" s="10" t="n">
        <v>12</v>
      </c>
      <c r="J516" s="10" t="n">
        <v>3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</row>
    <row r="517" customFormat="false" ht="13.5" hidden="false" customHeight="false" outlineLevel="0" collapsed="false">
      <c r="A517" s="11" t="s">
        <v>31</v>
      </c>
      <c r="B517" s="10" t="n">
        <v>0</v>
      </c>
      <c r="C517" s="10" t="n">
        <v>0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0</v>
      </c>
      <c r="Q517" s="10" t="n">
        <v>0</v>
      </c>
    </row>
    <row r="518" customFormat="false" ht="13.5" hidden="false" customHeight="false" outlineLevel="0" collapsed="false">
      <c r="A518" s="11" t="s">
        <v>32</v>
      </c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</row>
    <row r="519" customFormat="false" ht="13.5" hidden="false" customHeight="false" outlineLevel="0" collapsed="false">
      <c r="A519" s="11" t="s">
        <v>33</v>
      </c>
      <c r="B519" s="10" t="n">
        <v>19</v>
      </c>
      <c r="C519" s="10" t="n">
        <v>0</v>
      </c>
      <c r="D519" s="10" t="n">
        <v>0</v>
      </c>
      <c r="E519" s="10" t="n">
        <v>3</v>
      </c>
      <c r="F519" s="10" t="n">
        <v>10</v>
      </c>
      <c r="G519" s="10" t="n">
        <v>3</v>
      </c>
      <c r="H519" s="10" t="n">
        <v>3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</row>
    <row r="520" customFormat="false" ht="13.5" hidden="false" customHeight="false" outlineLevel="0" collapsed="false">
      <c r="A520" s="11" t="s">
        <v>34</v>
      </c>
      <c r="B520" s="10" t="n">
        <v>124</v>
      </c>
      <c r="C520" s="10" t="n">
        <v>0</v>
      </c>
      <c r="D520" s="10" t="n">
        <v>0</v>
      </c>
      <c r="E520" s="10" t="n">
        <v>8</v>
      </c>
      <c r="F520" s="10" t="n">
        <v>37</v>
      </c>
      <c r="G520" s="10" t="n">
        <v>44</v>
      </c>
      <c r="H520" s="10" t="n">
        <v>29</v>
      </c>
      <c r="I520" s="10" t="n">
        <v>5</v>
      </c>
      <c r="J520" s="10" t="n">
        <v>1</v>
      </c>
      <c r="K520" s="10" t="n">
        <v>0</v>
      </c>
      <c r="L520" s="10" t="n">
        <v>0</v>
      </c>
      <c r="M520" s="10" t="n">
        <v>0</v>
      </c>
      <c r="N520" s="10" t="n">
        <v>0</v>
      </c>
      <c r="O520" s="10" t="n">
        <v>0</v>
      </c>
      <c r="P520" s="10" t="n">
        <v>0</v>
      </c>
      <c r="Q520" s="10" t="n">
        <v>0</v>
      </c>
    </row>
    <row r="521" customFormat="false" ht="13.5" hidden="false" customHeight="false" outlineLevel="0" collapsed="false">
      <c r="A521" s="9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</row>
    <row r="522" customFormat="false" ht="13.5" hidden="false" customHeight="false" outlineLevel="0" collapsed="false">
      <c r="A522" s="11" t="s">
        <v>38</v>
      </c>
      <c r="B522" s="10" t="n">
        <v>30</v>
      </c>
      <c r="C522" s="10" t="n">
        <v>0</v>
      </c>
      <c r="D522" s="10" t="n">
        <v>0</v>
      </c>
      <c r="E522" s="10" t="n">
        <v>1</v>
      </c>
      <c r="F522" s="10" t="n">
        <v>7</v>
      </c>
      <c r="G522" s="10" t="n">
        <v>8</v>
      </c>
      <c r="H522" s="10" t="n">
        <v>7</v>
      </c>
      <c r="I522" s="10" t="n">
        <v>4</v>
      </c>
      <c r="J522" s="10" t="n">
        <v>3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</row>
    <row r="523" customFormat="false" ht="13.5" hidden="false" customHeight="false" outlineLevel="0" collapsed="false">
      <c r="A523" s="11" t="s">
        <v>25</v>
      </c>
      <c r="B523" s="10" t="n">
        <v>3</v>
      </c>
      <c r="C523" s="10" t="n">
        <v>0</v>
      </c>
      <c r="D523" s="10" t="n">
        <v>0</v>
      </c>
      <c r="E523" s="10" t="n">
        <v>1</v>
      </c>
      <c r="F523" s="10" t="n">
        <v>1</v>
      </c>
      <c r="G523" s="10" t="n">
        <v>1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</row>
    <row r="524" customFormat="false" ht="13.5" hidden="false" customHeight="false" outlineLevel="0" collapsed="false">
      <c r="A524" s="11" t="s">
        <v>26</v>
      </c>
      <c r="B524" s="10" t="n">
        <v>11</v>
      </c>
      <c r="C524" s="10" t="n">
        <v>0</v>
      </c>
      <c r="D524" s="10" t="n">
        <v>0</v>
      </c>
      <c r="E524" s="10" t="n">
        <v>0</v>
      </c>
      <c r="F524" s="10" t="n">
        <v>4</v>
      </c>
      <c r="G524" s="10" t="n">
        <v>3</v>
      </c>
      <c r="H524" s="10" t="n">
        <v>4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0</v>
      </c>
      <c r="Q524" s="10" t="n">
        <v>0</v>
      </c>
    </row>
    <row r="525" customFormat="false" ht="13.5" hidden="false" customHeight="false" outlineLevel="0" collapsed="false">
      <c r="A525" s="11" t="s">
        <v>27</v>
      </c>
      <c r="B525" s="10" t="n">
        <v>8</v>
      </c>
      <c r="C525" s="10" t="n">
        <v>0</v>
      </c>
      <c r="D525" s="10" t="n">
        <v>0</v>
      </c>
      <c r="E525" s="10" t="n">
        <v>0</v>
      </c>
      <c r="F525" s="10" t="n">
        <v>1</v>
      </c>
      <c r="G525" s="10" t="n">
        <v>2</v>
      </c>
      <c r="H525" s="10" t="n">
        <v>2</v>
      </c>
      <c r="I525" s="10" t="n">
        <v>2</v>
      </c>
      <c r="J525" s="10" t="n">
        <v>1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0</v>
      </c>
    </row>
    <row r="526" customFormat="false" ht="13.5" hidden="false" customHeight="false" outlineLevel="0" collapsed="false">
      <c r="A526" s="11" t="s">
        <v>28</v>
      </c>
      <c r="B526" s="10" t="n">
        <v>4</v>
      </c>
      <c r="C526" s="10" t="n">
        <v>0</v>
      </c>
      <c r="D526" s="10" t="n">
        <v>0</v>
      </c>
      <c r="E526" s="10" t="n">
        <v>0</v>
      </c>
      <c r="F526" s="10" t="n">
        <v>1</v>
      </c>
      <c r="G526" s="10" t="n">
        <v>0</v>
      </c>
      <c r="H526" s="10" t="n">
        <v>1</v>
      </c>
      <c r="I526" s="10" t="n">
        <v>1</v>
      </c>
      <c r="J526" s="10" t="n">
        <v>1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</row>
    <row r="527" customFormat="false" ht="13.5" hidden="false" customHeight="false" outlineLevel="0" collapsed="false">
      <c r="A527" s="11" t="s">
        <v>29</v>
      </c>
      <c r="B527" s="10" t="n">
        <v>4</v>
      </c>
      <c r="C527" s="10" t="n">
        <v>0</v>
      </c>
      <c r="D527" s="10" t="n">
        <v>0</v>
      </c>
      <c r="E527" s="10" t="n">
        <v>0</v>
      </c>
      <c r="F527" s="10" t="n">
        <v>0</v>
      </c>
      <c r="G527" s="10" t="n">
        <v>2</v>
      </c>
      <c r="H527" s="10" t="n">
        <v>0</v>
      </c>
      <c r="I527" s="10" t="n">
        <v>1</v>
      </c>
      <c r="J527" s="10" t="n">
        <v>1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</row>
    <row r="528" customFormat="false" ht="13.5" hidden="false" customHeight="false" outlineLevel="0" collapsed="false">
      <c r="A528" s="11" t="s">
        <v>30</v>
      </c>
      <c r="B528" s="10" t="n">
        <v>0</v>
      </c>
      <c r="C528" s="10" t="n">
        <v>0</v>
      </c>
      <c r="D528" s="10" t="n">
        <v>0</v>
      </c>
      <c r="E528" s="10" t="n">
        <v>0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0</v>
      </c>
      <c r="Q528" s="10" t="n">
        <v>0</v>
      </c>
    </row>
    <row r="529" customFormat="false" ht="13.5" hidden="false" customHeight="false" outlineLevel="0" collapsed="false">
      <c r="A529" s="11" t="s">
        <v>31</v>
      </c>
      <c r="B529" s="10" t="n">
        <v>0</v>
      </c>
      <c r="C529" s="10" t="n">
        <v>0</v>
      </c>
      <c r="D529" s="10" t="n">
        <v>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</v>
      </c>
      <c r="P529" s="10" t="n">
        <v>0</v>
      </c>
      <c r="Q529" s="10" t="n">
        <v>0</v>
      </c>
    </row>
    <row r="530" customFormat="false" ht="13.5" hidden="false" customHeight="false" outlineLevel="0" collapsed="false">
      <c r="A530" s="11" t="s">
        <v>32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</row>
    <row r="531" customFormat="false" ht="13.5" hidden="false" customHeight="false" outlineLevel="0" collapsed="false">
      <c r="A531" s="11" t="s">
        <v>33</v>
      </c>
      <c r="B531" s="10" t="n">
        <v>0</v>
      </c>
      <c r="C531" s="10" t="n">
        <v>0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0</v>
      </c>
      <c r="Q531" s="10" t="n">
        <v>0</v>
      </c>
    </row>
    <row r="532" customFormat="false" ht="13.5" hidden="false" customHeight="false" outlineLevel="0" collapsed="false">
      <c r="A532" s="11" t="s">
        <v>34</v>
      </c>
      <c r="B532" s="10" t="n">
        <v>12</v>
      </c>
      <c r="C532" s="10" t="n">
        <v>0</v>
      </c>
      <c r="D532" s="10" t="n">
        <v>0</v>
      </c>
      <c r="E532" s="10" t="n">
        <v>1</v>
      </c>
      <c r="F532" s="10" t="n">
        <v>4</v>
      </c>
      <c r="G532" s="10" t="n">
        <v>3</v>
      </c>
      <c r="H532" s="10" t="n">
        <v>3</v>
      </c>
      <c r="I532" s="10" t="n">
        <v>0</v>
      </c>
      <c r="J532" s="10" t="n">
        <v>1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0</v>
      </c>
      <c r="P532" s="10" t="n">
        <v>0</v>
      </c>
      <c r="Q532" s="10" t="n">
        <v>0</v>
      </c>
    </row>
    <row r="533" customFormat="false" ht="13.5" hidden="false" customHeight="false" outlineLevel="0" collapsed="false">
      <c r="A533" s="9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</row>
    <row r="534" customFormat="false" ht="13.5" hidden="false" customHeight="false" outlineLevel="0" collapsed="false">
      <c r="A534" s="11" t="s">
        <v>48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</row>
    <row r="535" customFormat="false" ht="13.5" hidden="false" customHeight="false" outlineLevel="0" collapsed="false">
      <c r="A535" s="11" t="s">
        <v>20</v>
      </c>
      <c r="B535" s="10" t="n">
        <v>18032</v>
      </c>
      <c r="C535" s="10" t="n">
        <v>2</v>
      </c>
      <c r="D535" s="10" t="n">
        <v>111</v>
      </c>
      <c r="E535" s="10" t="n">
        <v>544</v>
      </c>
      <c r="F535" s="10" t="n">
        <v>1054</v>
      </c>
      <c r="G535" s="10" t="n">
        <v>1598</v>
      </c>
      <c r="H535" s="10" t="n">
        <v>1982</v>
      </c>
      <c r="I535" s="10" t="n">
        <v>1709</v>
      </c>
      <c r="J535" s="10" t="n">
        <v>1645</v>
      </c>
      <c r="K535" s="10" t="n">
        <v>1746</v>
      </c>
      <c r="L535" s="10" t="n">
        <v>1894</v>
      </c>
      <c r="M535" s="10" t="n">
        <v>2105</v>
      </c>
      <c r="N535" s="10" t="n">
        <v>1487</v>
      </c>
      <c r="O535" s="10" t="n">
        <v>1034</v>
      </c>
      <c r="P535" s="10" t="n">
        <v>723</v>
      </c>
      <c r="Q535" s="10" t="n">
        <v>398</v>
      </c>
    </row>
    <row r="536" customFormat="false" ht="13.5" hidden="false" customHeight="false" outlineLevel="0" collapsed="false">
      <c r="A536" s="9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</row>
    <row r="537" customFormat="false" ht="13.5" hidden="false" customHeight="false" outlineLevel="0" collapsed="false">
      <c r="A537" s="11" t="s">
        <v>21</v>
      </c>
      <c r="B537" s="10" t="n">
        <v>6329</v>
      </c>
      <c r="C537" s="10" t="n">
        <v>1</v>
      </c>
      <c r="D537" s="10" t="n">
        <v>45</v>
      </c>
      <c r="E537" s="10" t="n">
        <v>218</v>
      </c>
      <c r="F537" s="10" t="n">
        <v>258</v>
      </c>
      <c r="G537" s="10" t="n">
        <v>213</v>
      </c>
      <c r="H537" s="10" t="n">
        <v>206</v>
      </c>
      <c r="I537" s="10" t="n">
        <v>186</v>
      </c>
      <c r="J537" s="10" t="n">
        <v>321</v>
      </c>
      <c r="K537" s="10" t="n">
        <v>544</v>
      </c>
      <c r="L537" s="10" t="n">
        <v>821</v>
      </c>
      <c r="M537" s="10" t="n">
        <v>1194</v>
      </c>
      <c r="N537" s="10" t="n">
        <v>901</v>
      </c>
      <c r="O537" s="10" t="n">
        <v>667</v>
      </c>
      <c r="P537" s="10" t="n">
        <v>484</v>
      </c>
      <c r="Q537" s="10" t="n">
        <v>270</v>
      </c>
    </row>
    <row r="538" customFormat="false" ht="13.5" hidden="false" customHeight="false" outlineLevel="0" collapsed="false">
      <c r="A538" s="11" t="s">
        <v>22</v>
      </c>
      <c r="B538" s="10" t="n">
        <v>11703</v>
      </c>
      <c r="C538" s="10" t="n">
        <v>1</v>
      </c>
      <c r="D538" s="10" t="n">
        <v>66</v>
      </c>
      <c r="E538" s="10" t="n">
        <v>326</v>
      </c>
      <c r="F538" s="10" t="n">
        <v>796</v>
      </c>
      <c r="G538" s="10" t="n">
        <v>1385</v>
      </c>
      <c r="H538" s="10" t="n">
        <v>1776</v>
      </c>
      <c r="I538" s="10" t="n">
        <v>1523</v>
      </c>
      <c r="J538" s="10" t="n">
        <v>1324</v>
      </c>
      <c r="K538" s="10" t="n">
        <v>1202</v>
      </c>
      <c r="L538" s="10" t="n">
        <v>1073</v>
      </c>
      <c r="M538" s="10" t="n">
        <v>911</v>
      </c>
      <c r="N538" s="10" t="n">
        <v>586</v>
      </c>
      <c r="O538" s="10" t="n">
        <v>367</v>
      </c>
      <c r="P538" s="10" t="n">
        <v>239</v>
      </c>
      <c r="Q538" s="10" t="n">
        <v>128</v>
      </c>
    </row>
    <row r="539" customFormat="false" ht="13.5" hidden="false" customHeight="false" outlineLevel="0" collapsed="false">
      <c r="A539" s="11" t="s">
        <v>23</v>
      </c>
      <c r="B539" s="10" t="n">
        <v>6185</v>
      </c>
      <c r="C539" s="10" t="n">
        <v>0</v>
      </c>
      <c r="D539" s="10" t="n">
        <v>0</v>
      </c>
      <c r="E539" s="10" t="n">
        <v>0</v>
      </c>
      <c r="F539" s="10" t="n">
        <v>2</v>
      </c>
      <c r="G539" s="10" t="n">
        <v>22</v>
      </c>
      <c r="H539" s="10" t="n">
        <v>206</v>
      </c>
      <c r="I539" s="10" t="n">
        <v>622</v>
      </c>
      <c r="J539" s="10" t="n">
        <v>960</v>
      </c>
      <c r="K539" s="10" t="n">
        <v>1113</v>
      </c>
      <c r="L539" s="10" t="n">
        <v>1043</v>
      </c>
      <c r="M539" s="10" t="n">
        <v>899</v>
      </c>
      <c r="N539" s="10" t="n">
        <v>584</v>
      </c>
      <c r="O539" s="10" t="n">
        <v>367</v>
      </c>
      <c r="P539" s="10" t="n">
        <v>239</v>
      </c>
      <c r="Q539" s="10" t="n">
        <v>128</v>
      </c>
    </row>
    <row r="540" customFormat="false" ht="13.5" hidden="false" customHeight="false" outlineLevel="0" collapsed="false">
      <c r="A540" s="11" t="s">
        <v>24</v>
      </c>
      <c r="B540" s="10" t="n">
        <v>5518</v>
      </c>
      <c r="C540" s="10" t="n">
        <v>1</v>
      </c>
      <c r="D540" s="10" t="n">
        <v>66</v>
      </c>
      <c r="E540" s="10" t="n">
        <v>326</v>
      </c>
      <c r="F540" s="10" t="n">
        <v>794</v>
      </c>
      <c r="G540" s="10" t="n">
        <v>1363</v>
      </c>
      <c r="H540" s="10" t="n">
        <v>1570</v>
      </c>
      <c r="I540" s="10" t="n">
        <v>901</v>
      </c>
      <c r="J540" s="10" t="n">
        <v>364</v>
      </c>
      <c r="K540" s="10" t="n">
        <v>89</v>
      </c>
      <c r="L540" s="10" t="n">
        <v>30</v>
      </c>
      <c r="M540" s="10" t="n">
        <v>12</v>
      </c>
      <c r="N540" s="10" t="n">
        <v>2</v>
      </c>
      <c r="O540" s="10" t="n">
        <v>0</v>
      </c>
      <c r="P540" s="10" t="n">
        <v>0</v>
      </c>
      <c r="Q540" s="10" t="n">
        <v>0</v>
      </c>
    </row>
    <row r="541" customFormat="false" ht="13.5" hidden="false" customHeight="false" outlineLevel="0" collapsed="false">
      <c r="A541" s="11" t="s">
        <v>25</v>
      </c>
      <c r="B541" s="10" t="n">
        <v>587</v>
      </c>
      <c r="C541" s="10" t="n">
        <v>1</v>
      </c>
      <c r="D541" s="10" t="n">
        <v>29</v>
      </c>
      <c r="E541" s="10" t="n">
        <v>125</v>
      </c>
      <c r="F541" s="10" t="n">
        <v>203</v>
      </c>
      <c r="G541" s="10" t="n">
        <v>149</v>
      </c>
      <c r="H541" s="10" t="n">
        <v>67</v>
      </c>
      <c r="I541" s="10" t="n">
        <v>10</v>
      </c>
      <c r="J541" s="10" t="n">
        <v>2</v>
      </c>
      <c r="K541" s="10" t="n">
        <v>0</v>
      </c>
      <c r="L541" s="10" t="n">
        <v>0</v>
      </c>
      <c r="M541" s="10" t="n">
        <v>1</v>
      </c>
      <c r="N541" s="10" t="n">
        <v>0</v>
      </c>
      <c r="O541" s="10" t="n">
        <v>0</v>
      </c>
      <c r="P541" s="10" t="n">
        <v>0</v>
      </c>
      <c r="Q541" s="10" t="n">
        <v>0</v>
      </c>
    </row>
    <row r="542" customFormat="false" ht="13.5" hidden="false" customHeight="false" outlineLevel="0" collapsed="false">
      <c r="A542" s="11" t="s">
        <v>26</v>
      </c>
      <c r="B542" s="10" t="n">
        <v>1032</v>
      </c>
      <c r="C542" s="10" t="n">
        <v>0</v>
      </c>
      <c r="D542" s="10" t="n">
        <v>33</v>
      </c>
      <c r="E542" s="10" t="n">
        <v>143</v>
      </c>
      <c r="F542" s="10" t="n">
        <v>290</v>
      </c>
      <c r="G542" s="10" t="n">
        <v>329</v>
      </c>
      <c r="H542" s="10" t="n">
        <v>188</v>
      </c>
      <c r="I542" s="10" t="n">
        <v>40</v>
      </c>
      <c r="J542" s="10" t="n">
        <v>9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</row>
    <row r="543" customFormat="false" ht="13.5" hidden="false" customHeight="false" outlineLevel="0" collapsed="false">
      <c r="A543" s="11" t="s">
        <v>27</v>
      </c>
      <c r="B543" s="10" t="n">
        <v>1056</v>
      </c>
      <c r="C543" s="10" t="n">
        <v>0</v>
      </c>
      <c r="D543" s="10" t="n">
        <v>2</v>
      </c>
      <c r="E543" s="10" t="n">
        <v>47</v>
      </c>
      <c r="F543" s="10" t="n">
        <v>200</v>
      </c>
      <c r="G543" s="10" t="n">
        <v>429</v>
      </c>
      <c r="H543" s="10" t="n">
        <v>273</v>
      </c>
      <c r="I543" s="10" t="n">
        <v>77</v>
      </c>
      <c r="J543" s="10" t="n">
        <v>21</v>
      </c>
      <c r="K543" s="10" t="n">
        <v>5</v>
      </c>
      <c r="L543" s="10" t="n">
        <v>2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</row>
    <row r="544" customFormat="false" ht="13.5" hidden="false" customHeight="false" outlineLevel="0" collapsed="false">
      <c r="A544" s="11" t="s">
        <v>28</v>
      </c>
      <c r="B544" s="10" t="n">
        <v>899</v>
      </c>
      <c r="C544" s="10" t="n">
        <v>0</v>
      </c>
      <c r="D544" s="10" t="n">
        <v>1</v>
      </c>
      <c r="E544" s="10" t="n">
        <v>9</v>
      </c>
      <c r="F544" s="10" t="n">
        <v>66</v>
      </c>
      <c r="G544" s="10" t="n">
        <v>245</v>
      </c>
      <c r="H544" s="10" t="n">
        <v>375</v>
      </c>
      <c r="I544" s="10" t="n">
        <v>162</v>
      </c>
      <c r="J544" s="10" t="n">
        <v>29</v>
      </c>
      <c r="K544" s="10" t="n">
        <v>7</v>
      </c>
      <c r="L544" s="10" t="n">
        <v>2</v>
      </c>
      <c r="M544" s="10" t="n">
        <v>2</v>
      </c>
      <c r="N544" s="10" t="n">
        <v>1</v>
      </c>
      <c r="O544" s="10" t="n">
        <v>0</v>
      </c>
      <c r="P544" s="10" t="n">
        <v>0</v>
      </c>
      <c r="Q544" s="10" t="n">
        <v>0</v>
      </c>
    </row>
    <row r="545" customFormat="false" ht="13.5" hidden="false" customHeight="false" outlineLevel="0" collapsed="false">
      <c r="A545" s="11" t="s">
        <v>29</v>
      </c>
      <c r="B545" s="10" t="n">
        <v>819</v>
      </c>
      <c r="C545" s="10" t="n">
        <v>0</v>
      </c>
      <c r="D545" s="10" t="n">
        <v>1</v>
      </c>
      <c r="E545" s="10" t="n">
        <v>1</v>
      </c>
      <c r="F545" s="10" t="n">
        <v>25</v>
      </c>
      <c r="G545" s="10" t="n">
        <v>144</v>
      </c>
      <c r="H545" s="10" t="n">
        <v>353</v>
      </c>
      <c r="I545" s="10" t="n">
        <v>205</v>
      </c>
      <c r="J545" s="10" t="n">
        <v>67</v>
      </c>
      <c r="K545" s="10" t="n">
        <v>12</v>
      </c>
      <c r="L545" s="10" t="n">
        <v>9</v>
      </c>
      <c r="M545" s="10" t="n">
        <v>2</v>
      </c>
      <c r="N545" s="10" t="n">
        <v>0</v>
      </c>
      <c r="O545" s="10" t="n">
        <v>0</v>
      </c>
      <c r="P545" s="10" t="n">
        <v>0</v>
      </c>
      <c r="Q545" s="10" t="n">
        <v>0</v>
      </c>
    </row>
    <row r="546" customFormat="false" ht="13.5" hidden="false" customHeight="false" outlineLevel="0" collapsed="false">
      <c r="A546" s="11" t="s">
        <v>30</v>
      </c>
      <c r="B546" s="10" t="n">
        <v>717</v>
      </c>
      <c r="C546" s="10" t="n">
        <v>0</v>
      </c>
      <c r="D546" s="10" t="n">
        <v>0</v>
      </c>
      <c r="E546" s="10" t="n">
        <v>1</v>
      </c>
      <c r="F546" s="10" t="n">
        <v>8</v>
      </c>
      <c r="G546" s="10" t="n">
        <v>53</v>
      </c>
      <c r="H546" s="10" t="n">
        <v>237</v>
      </c>
      <c r="I546" s="10" t="n">
        <v>270</v>
      </c>
      <c r="J546" s="10" t="n">
        <v>110</v>
      </c>
      <c r="K546" s="10" t="n">
        <v>27</v>
      </c>
      <c r="L546" s="10" t="n">
        <v>7</v>
      </c>
      <c r="M546" s="10" t="n">
        <v>3</v>
      </c>
      <c r="N546" s="10" t="n">
        <v>1</v>
      </c>
      <c r="O546" s="10" t="n">
        <v>0</v>
      </c>
      <c r="P546" s="10" t="n">
        <v>0</v>
      </c>
      <c r="Q546" s="10" t="n">
        <v>0</v>
      </c>
    </row>
    <row r="547" customFormat="false" ht="13.5" hidden="false" customHeight="false" outlineLevel="0" collapsed="false">
      <c r="A547" s="11" t="s">
        <v>31</v>
      </c>
      <c r="B547" s="10" t="n">
        <v>408</v>
      </c>
      <c r="C547" s="10" t="n">
        <v>0</v>
      </c>
      <c r="D547" s="10" t="n">
        <v>0</v>
      </c>
      <c r="E547" s="10" t="n">
        <v>0</v>
      </c>
      <c r="F547" s="10" t="n">
        <v>2</v>
      </c>
      <c r="G547" s="10" t="n">
        <v>14</v>
      </c>
      <c r="H547" s="10" t="n">
        <v>77</v>
      </c>
      <c r="I547" s="10" t="n">
        <v>137</v>
      </c>
      <c r="J547" s="10" t="n">
        <v>126</v>
      </c>
      <c r="K547" s="10" t="n">
        <v>38</v>
      </c>
      <c r="L547" s="10" t="n">
        <v>10</v>
      </c>
      <c r="M547" s="10" t="n">
        <v>4</v>
      </c>
      <c r="N547" s="10" t="n">
        <v>0</v>
      </c>
      <c r="O547" s="10" t="n">
        <v>0</v>
      </c>
      <c r="P547" s="10" t="n">
        <v>0</v>
      </c>
      <c r="Q547" s="10" t="n">
        <v>0</v>
      </c>
    </row>
    <row r="548" customFormat="false" ht="13.5" hidden="false" customHeight="false" outlineLevel="0" collapsed="false">
      <c r="A548" s="11" t="s">
        <v>32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</row>
    <row r="549" customFormat="false" ht="13.5" hidden="false" customHeight="false" outlineLevel="0" collapsed="false">
      <c r="A549" s="11" t="s">
        <v>33</v>
      </c>
      <c r="B549" s="10" t="n">
        <f aca="false">B561+B573+B585+B597</f>
        <v>1548</v>
      </c>
      <c r="C549" s="10" t="n">
        <f aca="false">C561+C573+C585+C597</f>
        <v>1</v>
      </c>
      <c r="D549" s="10" t="n">
        <f aca="false">D561+D573+D585+D597</f>
        <v>62</v>
      </c>
      <c r="E549" s="10" t="n">
        <f aca="false">E561+E573+E585+E597</f>
        <v>286</v>
      </c>
      <c r="F549" s="10" t="n">
        <f aca="false">F561+F573+F585+F597</f>
        <v>494</v>
      </c>
      <c r="G549" s="10" t="n">
        <f aca="false">G561+G573+G585+G597</f>
        <v>431</v>
      </c>
      <c r="H549" s="10" t="n">
        <f aca="false">H561+H573+H585+H597</f>
        <v>207</v>
      </c>
      <c r="I549" s="10" t="n">
        <f aca="false">I561+I573+I585+I597</f>
        <v>51</v>
      </c>
      <c r="J549" s="10" t="n">
        <f aca="false">J561+J573+J585+J597</f>
        <v>14</v>
      </c>
      <c r="K549" s="10" t="n">
        <f aca="false">K561+K573+K585+K597</f>
        <v>1</v>
      </c>
      <c r="L549" s="10" t="n">
        <f aca="false">L561+L573+L585+L597</f>
        <v>1</v>
      </c>
      <c r="M549" s="10" t="n">
        <f aca="false">M561+M573+M585+M597</f>
        <v>0</v>
      </c>
      <c r="N549" s="10" t="n">
        <f aca="false">N561+N573+N585+N597</f>
        <v>0</v>
      </c>
      <c r="O549" s="10" t="n">
        <f aca="false">O561+O573+O585+O597</f>
        <v>0</v>
      </c>
      <c r="P549" s="10" t="n">
        <f aca="false">P561+P573+P585+P597</f>
        <v>0</v>
      </c>
      <c r="Q549" s="10" t="n">
        <f aca="false">Q561+Q573+Q585+Q597</f>
        <v>0</v>
      </c>
    </row>
    <row r="550" customFormat="false" ht="13.5" hidden="false" customHeight="false" outlineLevel="0" collapsed="false">
      <c r="A550" s="11" t="s">
        <v>34</v>
      </c>
      <c r="B550" s="10" t="n">
        <f aca="false">B562+B574+B586+B598</f>
        <v>3311</v>
      </c>
      <c r="C550" s="10" t="n">
        <f aca="false">C562+C574+C586+C598</f>
        <v>1</v>
      </c>
      <c r="D550" s="10" t="n">
        <f aca="false">D562+D574+D586+D598</f>
        <v>66</v>
      </c>
      <c r="E550" s="10" t="n">
        <f aca="false">E562+E574+E586+E598</f>
        <v>321</v>
      </c>
      <c r="F550" s="10" t="n">
        <f aca="false">F562+F574+F586+F598</f>
        <v>754</v>
      </c>
      <c r="G550" s="10" t="n">
        <f aca="false">G562+G574+G586+G598</f>
        <v>1088</v>
      </c>
      <c r="H550" s="10" t="n">
        <f aca="false">H562+H574+H586+H598</f>
        <v>764</v>
      </c>
      <c r="I550" s="10" t="n">
        <f aca="false">I562+I574+I586+I598</f>
        <v>227</v>
      </c>
      <c r="J550" s="10" t="n">
        <f aca="false">J562+J574+J586+J598</f>
        <v>57</v>
      </c>
      <c r="K550" s="10" t="n">
        <f aca="false">K562+K574+K586+K598</f>
        <v>16</v>
      </c>
      <c r="L550" s="10" t="n">
        <f aca="false">L562+L574+L586+L598</f>
        <v>11</v>
      </c>
      <c r="M550" s="10" t="n">
        <f aca="false">M562+M574+M586+M598</f>
        <v>5</v>
      </c>
      <c r="N550" s="10" t="n">
        <f aca="false">N562+N574+N586+N598</f>
        <v>1</v>
      </c>
      <c r="O550" s="10" t="n">
        <f aca="false">O562+O574+O586+O598</f>
        <v>0</v>
      </c>
      <c r="P550" s="10" t="n">
        <f aca="false">P562+P574+P586+P598</f>
        <v>0</v>
      </c>
      <c r="Q550" s="10" t="n">
        <f aca="false">Q562+Q574+Q586+Q598</f>
        <v>0</v>
      </c>
    </row>
    <row r="551" customFormat="false" ht="13.5" hidden="false" customHeight="false" outlineLevel="0" collapsed="false">
      <c r="A551" s="9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</row>
    <row r="552" customFormat="false" ht="13.5" hidden="false" customHeight="false" outlineLevel="0" collapsed="false">
      <c r="A552" s="11" t="s">
        <v>35</v>
      </c>
      <c r="B552" s="10" t="n">
        <v>1811</v>
      </c>
      <c r="C552" s="10" t="n">
        <v>1</v>
      </c>
      <c r="D552" s="10" t="n">
        <v>52</v>
      </c>
      <c r="E552" s="10" t="n">
        <v>200</v>
      </c>
      <c r="F552" s="10" t="n">
        <v>294</v>
      </c>
      <c r="G552" s="10" t="n">
        <v>335</v>
      </c>
      <c r="H552" s="10" t="n">
        <v>376</v>
      </c>
      <c r="I552" s="10" t="n">
        <v>288</v>
      </c>
      <c r="J552" s="10" t="n">
        <v>180</v>
      </c>
      <c r="K552" s="10" t="n">
        <v>57</v>
      </c>
      <c r="L552" s="10" t="n">
        <v>19</v>
      </c>
      <c r="M552" s="10" t="n">
        <v>7</v>
      </c>
      <c r="N552" s="10" t="n">
        <v>2</v>
      </c>
      <c r="O552" s="10" t="n">
        <v>0</v>
      </c>
      <c r="P552" s="10" t="n">
        <v>0</v>
      </c>
      <c r="Q552" s="10" t="n">
        <v>0</v>
      </c>
    </row>
    <row r="553" customFormat="false" ht="13.5" hidden="false" customHeight="false" outlineLevel="0" collapsed="false">
      <c r="A553" s="11" t="s">
        <v>25</v>
      </c>
      <c r="B553" s="10" t="n">
        <v>268</v>
      </c>
      <c r="C553" s="10" t="n">
        <v>1</v>
      </c>
      <c r="D553" s="10" t="n">
        <v>23</v>
      </c>
      <c r="E553" s="10" t="n">
        <v>81</v>
      </c>
      <c r="F553" s="10" t="n">
        <v>85</v>
      </c>
      <c r="G553" s="10" t="n">
        <v>49</v>
      </c>
      <c r="H553" s="10" t="n">
        <v>23</v>
      </c>
      <c r="I553" s="10" t="n">
        <v>5</v>
      </c>
      <c r="J553" s="10" t="n">
        <v>1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0</v>
      </c>
      <c r="Q553" s="10" t="n">
        <v>0</v>
      </c>
    </row>
    <row r="554" customFormat="false" ht="13.5" hidden="false" customHeight="false" outlineLevel="0" collapsed="false">
      <c r="A554" s="11" t="s">
        <v>26</v>
      </c>
      <c r="B554" s="10" t="n">
        <v>406</v>
      </c>
      <c r="C554" s="10" t="n">
        <v>0</v>
      </c>
      <c r="D554" s="10" t="n">
        <v>25</v>
      </c>
      <c r="E554" s="10" t="n">
        <v>90</v>
      </c>
      <c r="F554" s="10" t="n">
        <v>125</v>
      </c>
      <c r="G554" s="10" t="n">
        <v>100</v>
      </c>
      <c r="H554" s="10" t="n">
        <v>46</v>
      </c>
      <c r="I554" s="10" t="n">
        <v>19</v>
      </c>
      <c r="J554" s="10" t="n">
        <v>1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</row>
    <row r="555" customFormat="false" ht="13.5" hidden="false" customHeight="false" outlineLevel="0" collapsed="false">
      <c r="A555" s="11" t="s">
        <v>27</v>
      </c>
      <c r="B555" s="10" t="n">
        <v>251</v>
      </c>
      <c r="C555" s="10" t="n">
        <v>0</v>
      </c>
      <c r="D555" s="10" t="n">
        <v>2</v>
      </c>
      <c r="E555" s="10" t="n">
        <v>22</v>
      </c>
      <c r="F555" s="10" t="n">
        <v>56</v>
      </c>
      <c r="G555" s="10" t="n">
        <v>81</v>
      </c>
      <c r="H555" s="10" t="n">
        <v>61</v>
      </c>
      <c r="I555" s="10" t="n">
        <v>17</v>
      </c>
      <c r="J555" s="10" t="n">
        <v>10</v>
      </c>
      <c r="K555" s="10" t="n">
        <v>1</v>
      </c>
      <c r="L555" s="10" t="n">
        <v>1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</row>
    <row r="556" customFormat="false" ht="13.5" hidden="false" customHeight="false" outlineLevel="0" collapsed="false">
      <c r="A556" s="11" t="s">
        <v>28</v>
      </c>
      <c r="B556" s="10" t="n">
        <v>183</v>
      </c>
      <c r="C556" s="10" t="n">
        <v>0</v>
      </c>
      <c r="D556" s="10" t="n">
        <v>1</v>
      </c>
      <c r="E556" s="10" t="n">
        <v>6</v>
      </c>
      <c r="F556" s="10" t="n">
        <v>17</v>
      </c>
      <c r="G556" s="10" t="n">
        <v>47</v>
      </c>
      <c r="H556" s="10" t="n">
        <v>65</v>
      </c>
      <c r="I556" s="10" t="n">
        <v>35</v>
      </c>
      <c r="J556" s="10" t="n">
        <v>8</v>
      </c>
      <c r="K556" s="10" t="n">
        <v>1</v>
      </c>
      <c r="L556" s="10" t="n">
        <v>1</v>
      </c>
      <c r="M556" s="10" t="n">
        <v>1</v>
      </c>
      <c r="N556" s="10" t="n">
        <v>1</v>
      </c>
      <c r="O556" s="10" t="n">
        <v>0</v>
      </c>
      <c r="P556" s="10" t="n">
        <v>0</v>
      </c>
      <c r="Q556" s="10" t="n">
        <v>0</v>
      </c>
    </row>
    <row r="557" customFormat="false" ht="13.5" hidden="false" customHeight="false" outlineLevel="0" collapsed="false">
      <c r="A557" s="11" t="s">
        <v>29</v>
      </c>
      <c r="B557" s="10" t="n">
        <v>180</v>
      </c>
      <c r="C557" s="10" t="n">
        <v>0</v>
      </c>
      <c r="D557" s="10" t="n">
        <v>1</v>
      </c>
      <c r="E557" s="10" t="n">
        <v>0</v>
      </c>
      <c r="F557" s="10" t="n">
        <v>6</v>
      </c>
      <c r="G557" s="10" t="n">
        <v>28</v>
      </c>
      <c r="H557" s="10" t="n">
        <v>70</v>
      </c>
      <c r="I557" s="10" t="n">
        <v>43</v>
      </c>
      <c r="J557" s="10" t="n">
        <v>17</v>
      </c>
      <c r="K557" s="10" t="n">
        <v>7</v>
      </c>
      <c r="L557" s="10" t="n">
        <v>6</v>
      </c>
      <c r="M557" s="10" t="n">
        <v>2</v>
      </c>
      <c r="N557" s="10" t="n">
        <v>0</v>
      </c>
      <c r="O557" s="10" t="n">
        <v>0</v>
      </c>
      <c r="P557" s="10" t="n">
        <v>0</v>
      </c>
      <c r="Q557" s="10" t="n">
        <v>0</v>
      </c>
    </row>
    <row r="558" customFormat="false" ht="13.5" hidden="false" customHeight="false" outlineLevel="0" collapsed="false">
      <c r="A558" s="11" t="s">
        <v>30</v>
      </c>
      <c r="B558" s="10" t="n">
        <v>218</v>
      </c>
      <c r="C558" s="10" t="n">
        <v>0</v>
      </c>
      <c r="D558" s="10" t="n">
        <v>0</v>
      </c>
      <c r="E558" s="10" t="n">
        <v>1</v>
      </c>
      <c r="F558" s="10" t="n">
        <v>3</v>
      </c>
      <c r="G558" s="10" t="n">
        <v>22</v>
      </c>
      <c r="H558" s="10" t="n">
        <v>67</v>
      </c>
      <c r="I558" s="10" t="n">
        <v>69</v>
      </c>
      <c r="J558" s="10" t="n">
        <v>39</v>
      </c>
      <c r="K558" s="10" t="n">
        <v>12</v>
      </c>
      <c r="L558" s="10" t="n">
        <v>3</v>
      </c>
      <c r="M558" s="10" t="n">
        <v>1</v>
      </c>
      <c r="N558" s="10" t="n">
        <v>1</v>
      </c>
      <c r="O558" s="10" t="n">
        <v>0</v>
      </c>
      <c r="P558" s="10" t="n">
        <v>0</v>
      </c>
      <c r="Q558" s="10" t="n">
        <v>0</v>
      </c>
    </row>
    <row r="559" customFormat="false" ht="13.5" hidden="false" customHeight="false" outlineLevel="0" collapsed="false">
      <c r="A559" s="11" t="s">
        <v>31</v>
      </c>
      <c r="B559" s="10" t="n">
        <v>305</v>
      </c>
      <c r="C559" s="10" t="n">
        <v>0</v>
      </c>
      <c r="D559" s="10" t="n">
        <v>0</v>
      </c>
      <c r="E559" s="10" t="n">
        <v>0</v>
      </c>
      <c r="F559" s="10" t="n">
        <v>2</v>
      </c>
      <c r="G559" s="10" t="n">
        <v>8</v>
      </c>
      <c r="H559" s="10" t="n">
        <v>44</v>
      </c>
      <c r="I559" s="10" t="n">
        <v>100</v>
      </c>
      <c r="J559" s="10" t="n">
        <v>104</v>
      </c>
      <c r="K559" s="10" t="n">
        <v>36</v>
      </c>
      <c r="L559" s="10" t="n">
        <v>8</v>
      </c>
      <c r="M559" s="10" t="n">
        <v>3</v>
      </c>
      <c r="N559" s="10" t="n">
        <v>0</v>
      </c>
      <c r="O559" s="10" t="n">
        <v>0</v>
      </c>
      <c r="P559" s="10" t="n">
        <v>0</v>
      </c>
      <c r="Q559" s="10" t="n">
        <v>0</v>
      </c>
    </row>
    <row r="560" customFormat="false" ht="13.5" hidden="false" customHeight="false" outlineLevel="0" collapsed="false">
      <c r="A560" s="11" t="s">
        <v>32</v>
      </c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</row>
    <row r="561" customFormat="false" ht="13.5" hidden="false" customHeight="false" outlineLevel="0" collapsed="false">
      <c r="A561" s="11" t="s">
        <v>33</v>
      </c>
      <c r="B561" s="10" t="n">
        <v>925</v>
      </c>
      <c r="C561" s="10" t="n">
        <v>1</v>
      </c>
      <c r="D561" s="10" t="n">
        <v>50</v>
      </c>
      <c r="E561" s="10" t="n">
        <v>193</v>
      </c>
      <c r="F561" s="10" t="n">
        <v>266</v>
      </c>
      <c r="G561" s="10" t="n">
        <v>230</v>
      </c>
      <c r="H561" s="10" t="n">
        <v>130</v>
      </c>
      <c r="I561" s="10" t="n">
        <v>41</v>
      </c>
      <c r="J561" s="10" t="n">
        <v>12</v>
      </c>
      <c r="K561" s="10" t="n">
        <v>1</v>
      </c>
      <c r="L561" s="10" t="n">
        <v>1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</row>
    <row r="562" customFormat="false" ht="13.5" hidden="false" customHeight="false" outlineLevel="0" collapsed="false">
      <c r="A562" s="11" t="s">
        <v>34</v>
      </c>
      <c r="B562" s="10" t="n">
        <v>1288</v>
      </c>
      <c r="C562" s="10" t="n">
        <v>1</v>
      </c>
      <c r="D562" s="10" t="n">
        <v>52</v>
      </c>
      <c r="E562" s="10" t="n">
        <v>199</v>
      </c>
      <c r="F562" s="10" t="n">
        <v>289</v>
      </c>
      <c r="G562" s="10" t="n">
        <v>305</v>
      </c>
      <c r="H562" s="10" t="n">
        <v>265</v>
      </c>
      <c r="I562" s="10" t="n">
        <v>119</v>
      </c>
      <c r="J562" s="10" t="n">
        <v>37</v>
      </c>
      <c r="K562" s="10" t="n">
        <v>9</v>
      </c>
      <c r="L562" s="10" t="n">
        <v>8</v>
      </c>
      <c r="M562" s="10" t="n">
        <v>3</v>
      </c>
      <c r="N562" s="10" t="n">
        <v>1</v>
      </c>
      <c r="O562" s="10" t="n">
        <v>0</v>
      </c>
      <c r="P562" s="10" t="n">
        <v>0</v>
      </c>
      <c r="Q562" s="10" t="n">
        <v>0</v>
      </c>
    </row>
    <row r="563" customFormat="false" ht="13.5" hidden="false" customHeight="false" outlineLevel="0" collapsed="false">
      <c r="A563" s="9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</row>
    <row r="564" customFormat="false" ht="13.5" hidden="false" customHeight="false" outlineLevel="0" collapsed="false">
      <c r="A564" s="11" t="s">
        <v>36</v>
      </c>
      <c r="B564" s="10" t="n">
        <v>2563</v>
      </c>
      <c r="C564" s="10" t="n">
        <v>0</v>
      </c>
      <c r="D564" s="10" t="n">
        <v>12</v>
      </c>
      <c r="E564" s="10" t="n">
        <v>101</v>
      </c>
      <c r="F564" s="10" t="n">
        <v>365</v>
      </c>
      <c r="G564" s="10" t="n">
        <v>685</v>
      </c>
      <c r="H564" s="10" t="n">
        <v>783</v>
      </c>
      <c r="I564" s="10" t="n">
        <v>442</v>
      </c>
      <c r="J564" s="10" t="n">
        <v>137</v>
      </c>
      <c r="K564" s="10" t="n">
        <v>23</v>
      </c>
      <c r="L564" s="10" t="n">
        <v>10</v>
      </c>
      <c r="M564" s="10" t="n">
        <v>5</v>
      </c>
      <c r="N564" s="10" t="n">
        <v>0</v>
      </c>
      <c r="O564" s="10" t="n">
        <v>0</v>
      </c>
      <c r="P564" s="10" t="n">
        <v>0</v>
      </c>
      <c r="Q564" s="10" t="n">
        <v>0</v>
      </c>
    </row>
    <row r="565" customFormat="false" ht="13.5" hidden="false" customHeight="false" outlineLevel="0" collapsed="false">
      <c r="A565" s="11" t="s">
        <v>25</v>
      </c>
      <c r="B565" s="10" t="n">
        <v>215</v>
      </c>
      <c r="C565" s="10" t="n">
        <v>0</v>
      </c>
      <c r="D565" s="10" t="n">
        <v>5</v>
      </c>
      <c r="E565" s="10" t="n">
        <v>37</v>
      </c>
      <c r="F565" s="10" t="n">
        <v>81</v>
      </c>
      <c r="G565" s="10" t="n">
        <v>59</v>
      </c>
      <c r="H565" s="10" t="n">
        <v>28</v>
      </c>
      <c r="I565" s="10" t="n">
        <v>4</v>
      </c>
      <c r="J565" s="10" t="n">
        <v>0</v>
      </c>
      <c r="K565" s="10" t="n">
        <v>0</v>
      </c>
      <c r="L565" s="10" t="n">
        <v>0</v>
      </c>
      <c r="M565" s="10" t="n">
        <v>1</v>
      </c>
      <c r="N565" s="10" t="n">
        <v>0</v>
      </c>
      <c r="O565" s="10" t="n">
        <v>0</v>
      </c>
      <c r="P565" s="10" t="n">
        <v>0</v>
      </c>
      <c r="Q565" s="10" t="n">
        <v>0</v>
      </c>
    </row>
    <row r="566" customFormat="false" ht="13.5" hidden="false" customHeight="false" outlineLevel="0" collapsed="false">
      <c r="A566" s="11" t="s">
        <v>26</v>
      </c>
      <c r="B566" s="10" t="n">
        <v>387</v>
      </c>
      <c r="C566" s="10" t="n">
        <v>0</v>
      </c>
      <c r="D566" s="10" t="n">
        <v>7</v>
      </c>
      <c r="E566" s="10" t="n">
        <v>41</v>
      </c>
      <c r="F566" s="10" t="n">
        <v>121</v>
      </c>
      <c r="G566" s="10" t="n">
        <v>134</v>
      </c>
      <c r="H566" s="10" t="n">
        <v>71</v>
      </c>
      <c r="I566" s="10" t="n">
        <v>8</v>
      </c>
      <c r="J566" s="10" t="n">
        <v>5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</row>
    <row r="567" customFormat="false" ht="13.5" hidden="false" customHeight="false" outlineLevel="0" collapsed="false">
      <c r="A567" s="11" t="s">
        <v>27</v>
      </c>
      <c r="B567" s="10" t="n">
        <v>496</v>
      </c>
      <c r="C567" s="10" t="n">
        <v>0</v>
      </c>
      <c r="D567" s="10" t="n">
        <v>0</v>
      </c>
      <c r="E567" s="10" t="n">
        <v>20</v>
      </c>
      <c r="F567" s="10" t="n">
        <v>106</v>
      </c>
      <c r="G567" s="10" t="n">
        <v>214</v>
      </c>
      <c r="H567" s="10" t="n">
        <v>114</v>
      </c>
      <c r="I567" s="10" t="n">
        <v>31</v>
      </c>
      <c r="J567" s="10" t="n">
        <v>7</v>
      </c>
      <c r="K567" s="10" t="n">
        <v>3</v>
      </c>
      <c r="L567" s="10" t="n">
        <v>1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</row>
    <row r="568" customFormat="false" ht="13.5" hidden="false" customHeight="false" outlineLevel="0" collapsed="false">
      <c r="A568" s="11" t="s">
        <v>28</v>
      </c>
      <c r="B568" s="10" t="n">
        <v>454</v>
      </c>
      <c r="C568" s="10" t="n">
        <v>0</v>
      </c>
      <c r="D568" s="10" t="n">
        <v>0</v>
      </c>
      <c r="E568" s="10" t="n">
        <v>2</v>
      </c>
      <c r="F568" s="10" t="n">
        <v>35</v>
      </c>
      <c r="G568" s="10" t="n">
        <v>146</v>
      </c>
      <c r="H568" s="10" t="n">
        <v>174</v>
      </c>
      <c r="I568" s="10" t="n">
        <v>79</v>
      </c>
      <c r="J568" s="10" t="n">
        <v>13</v>
      </c>
      <c r="K568" s="10" t="n">
        <v>3</v>
      </c>
      <c r="L568" s="10" t="n">
        <v>1</v>
      </c>
      <c r="M568" s="10" t="n">
        <v>1</v>
      </c>
      <c r="N568" s="10" t="n">
        <v>0</v>
      </c>
      <c r="O568" s="10" t="n">
        <v>0</v>
      </c>
      <c r="P568" s="10" t="n">
        <v>0</v>
      </c>
      <c r="Q568" s="10" t="n">
        <v>0</v>
      </c>
    </row>
    <row r="569" customFormat="false" ht="13.5" hidden="false" customHeight="false" outlineLevel="0" collapsed="false">
      <c r="A569" s="11" t="s">
        <v>29</v>
      </c>
      <c r="B569" s="10" t="n">
        <v>488</v>
      </c>
      <c r="C569" s="10" t="n">
        <v>0</v>
      </c>
      <c r="D569" s="10" t="n">
        <v>0</v>
      </c>
      <c r="E569" s="10" t="n">
        <v>1</v>
      </c>
      <c r="F569" s="10" t="n">
        <v>17</v>
      </c>
      <c r="G569" s="10" t="n">
        <v>97</v>
      </c>
      <c r="H569" s="10" t="n">
        <v>221</v>
      </c>
      <c r="I569" s="10" t="n">
        <v>109</v>
      </c>
      <c r="J569" s="10" t="n">
        <v>37</v>
      </c>
      <c r="K569" s="10" t="n">
        <v>3</v>
      </c>
      <c r="L569" s="10" t="n">
        <v>3</v>
      </c>
      <c r="M569" s="10" t="n">
        <v>0</v>
      </c>
      <c r="N569" s="10" t="n">
        <v>0</v>
      </c>
      <c r="O569" s="10" t="n">
        <v>0</v>
      </c>
      <c r="P569" s="10" t="n">
        <v>0</v>
      </c>
      <c r="Q569" s="10" t="n">
        <v>0</v>
      </c>
    </row>
    <row r="570" customFormat="false" ht="13.5" hidden="false" customHeight="false" outlineLevel="0" collapsed="false">
      <c r="A570" s="11" t="s">
        <v>30</v>
      </c>
      <c r="B570" s="10" t="n">
        <v>424</v>
      </c>
      <c r="C570" s="10" t="n">
        <v>0</v>
      </c>
      <c r="D570" s="10" t="n">
        <v>0</v>
      </c>
      <c r="E570" s="10" t="n">
        <v>0</v>
      </c>
      <c r="F570" s="10" t="n">
        <v>5</v>
      </c>
      <c r="G570" s="10" t="n">
        <v>29</v>
      </c>
      <c r="H570" s="10" t="n">
        <v>144</v>
      </c>
      <c r="I570" s="10" t="n">
        <v>174</v>
      </c>
      <c r="J570" s="10" t="n">
        <v>54</v>
      </c>
      <c r="K570" s="10" t="n">
        <v>13</v>
      </c>
      <c r="L570" s="10" t="n">
        <v>3</v>
      </c>
      <c r="M570" s="10" t="n">
        <v>2</v>
      </c>
      <c r="N570" s="10" t="n">
        <v>0</v>
      </c>
      <c r="O570" s="10" t="n">
        <v>0</v>
      </c>
      <c r="P570" s="10" t="n">
        <v>0</v>
      </c>
      <c r="Q570" s="10" t="n">
        <v>0</v>
      </c>
    </row>
    <row r="571" customFormat="false" ht="13.5" hidden="false" customHeight="false" outlineLevel="0" collapsed="false">
      <c r="A571" s="11" t="s">
        <v>31</v>
      </c>
      <c r="B571" s="10" t="n">
        <v>99</v>
      </c>
      <c r="C571" s="10" t="n">
        <v>0</v>
      </c>
      <c r="D571" s="10" t="n">
        <v>0</v>
      </c>
      <c r="E571" s="10" t="n">
        <v>0</v>
      </c>
      <c r="F571" s="10" t="n">
        <v>0</v>
      </c>
      <c r="G571" s="10" t="n">
        <v>6</v>
      </c>
      <c r="H571" s="10" t="n">
        <v>31</v>
      </c>
      <c r="I571" s="10" t="n">
        <v>37</v>
      </c>
      <c r="J571" s="10" t="n">
        <v>21</v>
      </c>
      <c r="K571" s="10" t="n">
        <v>1</v>
      </c>
      <c r="L571" s="10" t="n">
        <v>2</v>
      </c>
      <c r="M571" s="10" t="n">
        <v>1</v>
      </c>
      <c r="N571" s="10" t="n">
        <v>0</v>
      </c>
      <c r="O571" s="10" t="n">
        <v>0</v>
      </c>
      <c r="P571" s="10" t="n">
        <v>0</v>
      </c>
      <c r="Q571" s="10" t="n">
        <v>0</v>
      </c>
    </row>
    <row r="572" customFormat="false" ht="13.5" hidden="false" customHeight="false" outlineLevel="0" collapsed="false">
      <c r="A572" s="11" t="s">
        <v>32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</row>
    <row r="573" customFormat="false" ht="13.5" hidden="false" customHeight="false" outlineLevel="0" collapsed="false">
      <c r="A573" s="11" t="s">
        <v>33</v>
      </c>
      <c r="B573" s="10" t="n">
        <v>560</v>
      </c>
      <c r="C573" s="10" t="n">
        <v>0</v>
      </c>
      <c r="D573" s="10" t="n">
        <v>11</v>
      </c>
      <c r="E573" s="10" t="n">
        <v>84</v>
      </c>
      <c r="F573" s="10" t="n">
        <v>204</v>
      </c>
      <c r="G573" s="10" t="n">
        <v>181</v>
      </c>
      <c r="H573" s="10" t="n">
        <v>68</v>
      </c>
      <c r="I573" s="10" t="n">
        <v>10</v>
      </c>
      <c r="J573" s="10" t="n">
        <v>2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</row>
    <row r="574" customFormat="false" ht="13.5" hidden="false" customHeight="false" outlineLevel="0" collapsed="false">
      <c r="A574" s="11" t="s">
        <v>34</v>
      </c>
      <c r="B574" s="10" t="n">
        <v>1467</v>
      </c>
      <c r="C574" s="10" t="n">
        <v>0</v>
      </c>
      <c r="D574" s="10" t="n">
        <v>12</v>
      </c>
      <c r="E574" s="10" t="n">
        <v>99</v>
      </c>
      <c r="F574" s="10" t="n">
        <v>350</v>
      </c>
      <c r="G574" s="10" t="n">
        <v>553</v>
      </c>
      <c r="H574" s="10" t="n">
        <v>344</v>
      </c>
      <c r="I574" s="10" t="n">
        <v>83</v>
      </c>
      <c r="J574" s="10" t="n">
        <v>15</v>
      </c>
      <c r="K574" s="10" t="n">
        <v>6</v>
      </c>
      <c r="L574" s="10" t="n">
        <v>3</v>
      </c>
      <c r="M574" s="10" t="n">
        <v>2</v>
      </c>
      <c r="N574" s="10" t="n">
        <v>0</v>
      </c>
      <c r="O574" s="10" t="n">
        <v>0</v>
      </c>
      <c r="P574" s="10" t="n">
        <v>0</v>
      </c>
      <c r="Q574" s="10" t="n">
        <v>0</v>
      </c>
    </row>
    <row r="575" customFormat="false" ht="13.5" hidden="false" customHeight="false" outlineLevel="0" collapsed="false">
      <c r="A575" s="9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</row>
    <row r="576" customFormat="false" ht="13.5" hidden="false" customHeight="false" outlineLevel="0" collapsed="false">
      <c r="A576" s="11" t="s">
        <v>37</v>
      </c>
      <c r="B576" s="10" t="n">
        <v>1010</v>
      </c>
      <c r="C576" s="10" t="n">
        <v>0</v>
      </c>
      <c r="D576" s="10" t="n">
        <v>2</v>
      </c>
      <c r="E576" s="10" t="n">
        <v>24</v>
      </c>
      <c r="F576" s="10" t="n">
        <v>119</v>
      </c>
      <c r="G576" s="10" t="n">
        <v>294</v>
      </c>
      <c r="H576" s="10" t="n">
        <v>365</v>
      </c>
      <c r="I576" s="10" t="n">
        <v>152</v>
      </c>
      <c r="J576" s="10" t="n">
        <v>45</v>
      </c>
      <c r="K576" s="10" t="n">
        <v>8</v>
      </c>
      <c r="L576" s="10" t="n">
        <v>1</v>
      </c>
      <c r="M576" s="10" t="n">
        <v>0</v>
      </c>
      <c r="N576" s="10" t="n">
        <v>0</v>
      </c>
      <c r="O576" s="10" t="n">
        <v>0</v>
      </c>
      <c r="P576" s="10" t="n">
        <v>0</v>
      </c>
      <c r="Q576" s="10" t="n">
        <v>0</v>
      </c>
    </row>
    <row r="577" customFormat="false" ht="13.5" hidden="false" customHeight="false" outlineLevel="0" collapsed="false">
      <c r="A577" s="11" t="s">
        <v>25</v>
      </c>
      <c r="B577" s="10" t="n">
        <v>90</v>
      </c>
      <c r="C577" s="10" t="n">
        <v>0</v>
      </c>
      <c r="D577" s="10" t="n">
        <v>1</v>
      </c>
      <c r="E577" s="10" t="n">
        <v>7</v>
      </c>
      <c r="F577" s="10" t="n">
        <v>33</v>
      </c>
      <c r="G577" s="10" t="n">
        <v>34</v>
      </c>
      <c r="H577" s="10" t="n">
        <v>13</v>
      </c>
      <c r="I577" s="10" t="n">
        <v>1</v>
      </c>
      <c r="J577" s="10" t="n">
        <v>1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</row>
    <row r="578" customFormat="false" ht="13.5" hidden="false" customHeight="false" outlineLevel="0" collapsed="false">
      <c r="A578" s="11" t="s">
        <v>26</v>
      </c>
      <c r="B578" s="10" t="n">
        <v>199</v>
      </c>
      <c r="C578" s="10" t="n">
        <v>0</v>
      </c>
      <c r="D578" s="10" t="n">
        <v>1</v>
      </c>
      <c r="E578" s="10" t="n">
        <v>11</v>
      </c>
      <c r="F578" s="10" t="n">
        <v>39</v>
      </c>
      <c r="G578" s="10" t="n">
        <v>75</v>
      </c>
      <c r="H578" s="10" t="n">
        <v>58</v>
      </c>
      <c r="I578" s="10" t="n">
        <v>12</v>
      </c>
      <c r="J578" s="10" t="n">
        <v>3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</row>
    <row r="579" customFormat="false" ht="13.5" hidden="false" customHeight="false" outlineLevel="0" collapsed="false">
      <c r="A579" s="11" t="s">
        <v>27</v>
      </c>
      <c r="B579" s="10" t="n">
        <v>266</v>
      </c>
      <c r="C579" s="10" t="n">
        <v>0</v>
      </c>
      <c r="D579" s="10" t="n">
        <v>0</v>
      </c>
      <c r="E579" s="10" t="n">
        <v>5</v>
      </c>
      <c r="F579" s="10" t="n">
        <v>32</v>
      </c>
      <c r="G579" s="10" t="n">
        <v>120</v>
      </c>
      <c r="H579" s="10" t="n">
        <v>83</v>
      </c>
      <c r="I579" s="10" t="n">
        <v>21</v>
      </c>
      <c r="J579" s="10" t="n">
        <v>4</v>
      </c>
      <c r="K579" s="10" t="n">
        <v>1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</row>
    <row r="580" customFormat="false" ht="13.5" hidden="false" customHeight="false" outlineLevel="0" collapsed="false">
      <c r="A580" s="11" t="s">
        <v>28</v>
      </c>
      <c r="B580" s="10" t="n">
        <v>234</v>
      </c>
      <c r="C580" s="10" t="n">
        <v>0</v>
      </c>
      <c r="D580" s="10" t="n">
        <v>0</v>
      </c>
      <c r="E580" s="10" t="n">
        <v>1</v>
      </c>
      <c r="F580" s="10" t="n">
        <v>13</v>
      </c>
      <c r="G580" s="10" t="n">
        <v>44</v>
      </c>
      <c r="H580" s="10" t="n">
        <v>124</v>
      </c>
      <c r="I580" s="10" t="n">
        <v>43</v>
      </c>
      <c r="J580" s="10" t="n">
        <v>7</v>
      </c>
      <c r="K580" s="10" t="n">
        <v>2</v>
      </c>
      <c r="L580" s="10" t="n">
        <v>0</v>
      </c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</row>
    <row r="581" customFormat="false" ht="13.5" hidden="false" customHeight="false" outlineLevel="0" collapsed="false">
      <c r="A581" s="11" t="s">
        <v>29</v>
      </c>
      <c r="B581" s="10" t="n">
        <v>146</v>
      </c>
      <c r="C581" s="10" t="n">
        <v>0</v>
      </c>
      <c r="D581" s="10" t="n">
        <v>0</v>
      </c>
      <c r="E581" s="10" t="n">
        <v>0</v>
      </c>
      <c r="F581" s="10" t="n">
        <v>2</v>
      </c>
      <c r="G581" s="10" t="n">
        <v>19</v>
      </c>
      <c r="H581" s="10" t="n">
        <v>62</v>
      </c>
      <c r="I581" s="10" t="n">
        <v>48</v>
      </c>
      <c r="J581" s="10" t="n">
        <v>13</v>
      </c>
      <c r="K581" s="10" t="n">
        <v>2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</v>
      </c>
    </row>
    <row r="582" customFormat="false" ht="13.5" hidden="false" customHeight="false" outlineLevel="0" collapsed="false">
      <c r="A582" s="11" t="s">
        <v>30</v>
      </c>
      <c r="B582" s="10" t="n">
        <v>71</v>
      </c>
      <c r="C582" s="10" t="n">
        <v>0</v>
      </c>
      <c r="D582" s="10" t="n">
        <v>0</v>
      </c>
      <c r="E582" s="10" t="n">
        <v>0</v>
      </c>
      <c r="F582" s="10" t="n">
        <v>0</v>
      </c>
      <c r="G582" s="10" t="n">
        <v>2</v>
      </c>
      <c r="H582" s="10" t="n">
        <v>23</v>
      </c>
      <c r="I582" s="10" t="n">
        <v>27</v>
      </c>
      <c r="J582" s="10" t="n">
        <v>16</v>
      </c>
      <c r="K582" s="10" t="n">
        <v>2</v>
      </c>
      <c r="L582" s="10" t="n">
        <v>1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</row>
    <row r="583" customFormat="false" ht="13.5" hidden="false" customHeight="false" outlineLevel="0" collapsed="false">
      <c r="A583" s="11" t="s">
        <v>31</v>
      </c>
      <c r="B583" s="10" t="n">
        <v>4</v>
      </c>
      <c r="C583" s="10" t="n">
        <v>0</v>
      </c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2</v>
      </c>
      <c r="I583" s="10" t="n">
        <v>0</v>
      </c>
      <c r="J583" s="10" t="n">
        <v>1</v>
      </c>
      <c r="K583" s="10" t="n">
        <v>1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</row>
    <row r="584" customFormat="false" ht="13.5" hidden="false" customHeight="false" outlineLevel="0" collapsed="false">
      <c r="A584" s="11" t="s">
        <v>32</v>
      </c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</row>
    <row r="585" customFormat="false" ht="13.5" hidden="false" customHeight="false" outlineLevel="0" collapsed="false">
      <c r="A585" s="11" t="s">
        <v>33</v>
      </c>
      <c r="B585" s="10" t="n">
        <v>62</v>
      </c>
      <c r="C585" s="10" t="n">
        <v>0</v>
      </c>
      <c r="D585" s="10" t="n">
        <v>1</v>
      </c>
      <c r="E585" s="10" t="n">
        <v>9</v>
      </c>
      <c r="F585" s="10" t="n">
        <v>23</v>
      </c>
      <c r="G585" s="10" t="n">
        <v>20</v>
      </c>
      <c r="H585" s="10" t="n">
        <v>9</v>
      </c>
      <c r="I585" s="10" t="n">
        <v>0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</v>
      </c>
      <c r="O585" s="10" t="n">
        <v>0</v>
      </c>
      <c r="P585" s="10" t="n">
        <v>0</v>
      </c>
      <c r="Q585" s="10" t="n">
        <v>0</v>
      </c>
    </row>
    <row r="586" customFormat="false" ht="13.5" hidden="false" customHeight="false" outlineLevel="0" collapsed="false">
      <c r="A586" s="11" t="s">
        <v>34</v>
      </c>
      <c r="B586" s="10" t="n">
        <v>508</v>
      </c>
      <c r="C586" s="10" t="n">
        <v>0</v>
      </c>
      <c r="D586" s="10" t="n">
        <v>2</v>
      </c>
      <c r="E586" s="10" t="n">
        <v>23</v>
      </c>
      <c r="F586" s="10" t="n">
        <v>102</v>
      </c>
      <c r="G586" s="10" t="n">
        <v>211</v>
      </c>
      <c r="H586" s="10" t="n">
        <v>142</v>
      </c>
      <c r="I586" s="10" t="n">
        <v>22</v>
      </c>
      <c r="J586" s="10" t="n">
        <v>5</v>
      </c>
      <c r="K586" s="10" t="n">
        <v>1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</row>
    <row r="587" customFormat="false" ht="13.5" hidden="false" customHeight="false" outlineLevel="0" collapsed="false">
      <c r="A587" s="9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</row>
    <row r="588" customFormat="false" ht="13.5" hidden="false" customHeight="false" outlineLevel="0" collapsed="false">
      <c r="A588" s="11" t="s">
        <v>38</v>
      </c>
      <c r="B588" s="10" t="n">
        <v>134</v>
      </c>
      <c r="C588" s="10" t="n">
        <v>0</v>
      </c>
      <c r="D588" s="10" t="n">
        <v>0</v>
      </c>
      <c r="E588" s="10" t="n">
        <v>1</v>
      </c>
      <c r="F588" s="10" t="n">
        <v>16</v>
      </c>
      <c r="G588" s="10" t="n">
        <v>49</v>
      </c>
      <c r="H588" s="10" t="n">
        <v>46</v>
      </c>
      <c r="I588" s="10" t="n">
        <v>19</v>
      </c>
      <c r="J588" s="10" t="n">
        <v>2</v>
      </c>
      <c r="K588" s="10" t="n">
        <v>1</v>
      </c>
      <c r="L588" s="10" t="n">
        <v>0</v>
      </c>
      <c r="M588" s="10" t="n">
        <v>0</v>
      </c>
      <c r="N588" s="10" t="n">
        <v>0</v>
      </c>
      <c r="O588" s="10" t="n">
        <v>0</v>
      </c>
      <c r="P588" s="10" t="n">
        <v>0</v>
      </c>
      <c r="Q588" s="10" t="n">
        <v>0</v>
      </c>
    </row>
    <row r="589" customFormat="false" ht="13.5" hidden="false" customHeight="false" outlineLevel="0" collapsed="false">
      <c r="A589" s="11" t="s">
        <v>25</v>
      </c>
      <c r="B589" s="10" t="n">
        <v>14</v>
      </c>
      <c r="C589" s="10" t="n">
        <v>0</v>
      </c>
      <c r="D589" s="10" t="n">
        <v>0</v>
      </c>
      <c r="E589" s="10" t="n">
        <v>0</v>
      </c>
      <c r="F589" s="10" t="n">
        <v>4</v>
      </c>
      <c r="G589" s="10" t="n">
        <v>7</v>
      </c>
      <c r="H589" s="10" t="n">
        <v>3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0" t="n">
        <v>0</v>
      </c>
      <c r="Q589" s="10" t="n">
        <v>0</v>
      </c>
    </row>
    <row r="590" customFormat="false" ht="13.5" hidden="false" customHeight="false" outlineLevel="0" collapsed="false">
      <c r="A590" s="11" t="s">
        <v>26</v>
      </c>
      <c r="B590" s="10" t="n">
        <v>40</v>
      </c>
      <c r="C590" s="10" t="n">
        <v>0</v>
      </c>
      <c r="D590" s="10" t="n">
        <v>0</v>
      </c>
      <c r="E590" s="10" t="n">
        <v>1</v>
      </c>
      <c r="F590" s="10" t="n">
        <v>5</v>
      </c>
      <c r="G590" s="10" t="n">
        <v>20</v>
      </c>
      <c r="H590" s="10" t="n">
        <v>13</v>
      </c>
      <c r="I590" s="10" t="n">
        <v>1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</row>
    <row r="591" customFormat="false" ht="13.5" hidden="false" customHeight="false" outlineLevel="0" collapsed="false">
      <c r="A591" s="11" t="s">
        <v>27</v>
      </c>
      <c r="B591" s="10" t="n">
        <v>43</v>
      </c>
      <c r="C591" s="10" t="n">
        <v>0</v>
      </c>
      <c r="D591" s="10" t="n">
        <v>0</v>
      </c>
      <c r="E591" s="10" t="n">
        <v>0</v>
      </c>
      <c r="F591" s="10" t="n">
        <v>6</v>
      </c>
      <c r="G591" s="10" t="n">
        <v>14</v>
      </c>
      <c r="H591" s="10" t="n">
        <v>15</v>
      </c>
      <c r="I591" s="10" t="n">
        <v>8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</row>
    <row r="592" customFormat="false" ht="13.5" hidden="false" customHeight="false" outlineLevel="0" collapsed="false">
      <c r="A592" s="11" t="s">
        <v>28</v>
      </c>
      <c r="B592" s="10" t="n">
        <v>28</v>
      </c>
      <c r="C592" s="10" t="n">
        <v>0</v>
      </c>
      <c r="D592" s="10" t="n">
        <v>0</v>
      </c>
      <c r="E592" s="10" t="n">
        <v>0</v>
      </c>
      <c r="F592" s="10" t="n">
        <v>1</v>
      </c>
      <c r="G592" s="10" t="n">
        <v>8</v>
      </c>
      <c r="H592" s="10" t="n">
        <v>12</v>
      </c>
      <c r="I592" s="10" t="n">
        <v>5</v>
      </c>
      <c r="J592" s="10" t="n">
        <v>1</v>
      </c>
      <c r="K592" s="10" t="n">
        <v>1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</row>
    <row r="593" customFormat="false" ht="13.5" hidden="false" customHeight="false" outlineLevel="0" collapsed="false">
      <c r="A593" s="11" t="s">
        <v>29</v>
      </c>
      <c r="B593" s="10" t="n">
        <v>5</v>
      </c>
      <c r="C593" s="10" t="n">
        <v>0</v>
      </c>
      <c r="D593" s="10" t="n">
        <v>0</v>
      </c>
      <c r="E593" s="10" t="n">
        <v>0</v>
      </c>
      <c r="F593" s="10" t="n">
        <v>0</v>
      </c>
      <c r="G593" s="10" t="n">
        <v>0</v>
      </c>
      <c r="H593" s="10" t="n">
        <v>0</v>
      </c>
      <c r="I593" s="10" t="n">
        <v>5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0</v>
      </c>
    </row>
    <row r="594" customFormat="false" ht="13.5" hidden="false" customHeight="false" outlineLevel="0" collapsed="false">
      <c r="A594" s="11" t="s">
        <v>30</v>
      </c>
      <c r="B594" s="10" t="n">
        <v>4</v>
      </c>
      <c r="C594" s="10" t="n">
        <v>0</v>
      </c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3</v>
      </c>
      <c r="I594" s="10" t="n">
        <v>0</v>
      </c>
      <c r="J594" s="10" t="n">
        <v>1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</row>
    <row r="595" customFormat="false" ht="13.5" hidden="false" customHeight="false" outlineLevel="0" collapsed="false">
      <c r="A595" s="11" t="s">
        <v>31</v>
      </c>
      <c r="B595" s="10" t="n">
        <v>0</v>
      </c>
      <c r="C595" s="10" t="n">
        <v>0</v>
      </c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</row>
    <row r="596" customFormat="false" ht="13.5" hidden="false" customHeight="false" outlineLevel="0" collapsed="false">
      <c r="A596" s="11" t="s">
        <v>32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</row>
    <row r="597" customFormat="false" ht="13.5" hidden="false" customHeight="false" outlineLevel="0" collapsed="false">
      <c r="A597" s="11" t="s">
        <v>33</v>
      </c>
      <c r="B597" s="10" t="n">
        <v>1</v>
      </c>
      <c r="C597" s="10" t="n">
        <v>0</v>
      </c>
      <c r="D597" s="10" t="n">
        <v>0</v>
      </c>
      <c r="E597" s="10" t="n">
        <v>0</v>
      </c>
      <c r="F597" s="10" t="n">
        <v>1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</row>
    <row r="598" customFormat="false" ht="13.5" hidden="false" customHeight="false" outlineLevel="0" collapsed="false">
      <c r="A598" s="11" t="s">
        <v>34</v>
      </c>
      <c r="B598" s="10" t="n">
        <v>48</v>
      </c>
      <c r="C598" s="10" t="n">
        <v>0</v>
      </c>
      <c r="D598" s="10" t="n">
        <v>0</v>
      </c>
      <c r="E598" s="10" t="n">
        <v>0</v>
      </c>
      <c r="F598" s="10" t="n">
        <v>13</v>
      </c>
      <c r="G598" s="10" t="n">
        <v>19</v>
      </c>
      <c r="H598" s="10" t="n">
        <v>13</v>
      </c>
      <c r="I598" s="10" t="n">
        <v>3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</row>
    <row r="599" customFormat="false" ht="13.5" hidden="false" customHeight="false" outlineLevel="0" collapsed="false">
      <c r="A599" s="9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</row>
    <row r="600" customFormat="false" ht="13.5" hidden="false" customHeight="false" outlineLevel="0" collapsed="false">
      <c r="A600" s="11" t="s">
        <v>49</v>
      </c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</row>
    <row r="601" customFormat="false" ht="13.5" hidden="false" customHeight="false" outlineLevel="0" collapsed="false">
      <c r="A601" s="11" t="s">
        <v>20</v>
      </c>
      <c r="B601" s="10" t="n">
        <v>20317</v>
      </c>
      <c r="C601" s="10" t="n">
        <v>2</v>
      </c>
      <c r="D601" s="10" t="n">
        <v>79</v>
      </c>
      <c r="E601" s="10" t="n">
        <v>490</v>
      </c>
      <c r="F601" s="10" t="n">
        <v>1200</v>
      </c>
      <c r="G601" s="10" t="n">
        <v>1833</v>
      </c>
      <c r="H601" s="10" t="n">
        <v>2424</v>
      </c>
      <c r="I601" s="10" t="n">
        <v>2057</v>
      </c>
      <c r="J601" s="10" t="n">
        <v>2137</v>
      </c>
      <c r="K601" s="10" t="n">
        <v>2049</v>
      </c>
      <c r="L601" s="10" t="n">
        <v>2102</v>
      </c>
      <c r="M601" s="10" t="n">
        <v>2223</v>
      </c>
      <c r="N601" s="10" t="n">
        <v>1589</v>
      </c>
      <c r="O601" s="10" t="n">
        <v>1051</v>
      </c>
      <c r="P601" s="10" t="n">
        <v>738</v>
      </c>
      <c r="Q601" s="10" t="n">
        <v>343</v>
      </c>
    </row>
    <row r="602" customFormat="false" ht="13.5" hidden="false" customHeight="false" outlineLevel="0" collapsed="false">
      <c r="A602" s="9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</row>
    <row r="603" customFormat="false" ht="13.5" hidden="false" customHeight="false" outlineLevel="0" collapsed="false">
      <c r="A603" s="11" t="s">
        <v>21</v>
      </c>
      <c r="B603" s="10" t="n">
        <v>6645</v>
      </c>
      <c r="C603" s="10" t="n">
        <v>1</v>
      </c>
      <c r="D603" s="10" t="n">
        <v>30</v>
      </c>
      <c r="E603" s="10" t="n">
        <v>183</v>
      </c>
      <c r="F603" s="10" t="n">
        <v>233</v>
      </c>
      <c r="G603" s="10" t="n">
        <v>211</v>
      </c>
      <c r="H603" s="10" t="n">
        <v>245</v>
      </c>
      <c r="I603" s="10" t="n">
        <v>221</v>
      </c>
      <c r="J603" s="10" t="n">
        <v>397</v>
      </c>
      <c r="K603" s="10" t="n">
        <v>567</v>
      </c>
      <c r="L603" s="10" t="n">
        <v>955</v>
      </c>
      <c r="M603" s="10" t="n">
        <v>1255</v>
      </c>
      <c r="N603" s="10" t="n">
        <v>995</v>
      </c>
      <c r="O603" s="10" t="n">
        <v>678</v>
      </c>
      <c r="P603" s="10" t="n">
        <v>462</v>
      </c>
      <c r="Q603" s="10" t="n">
        <v>212</v>
      </c>
    </row>
    <row r="604" customFormat="false" ht="13.5" hidden="false" customHeight="false" outlineLevel="0" collapsed="false">
      <c r="A604" s="11" t="s">
        <v>22</v>
      </c>
      <c r="B604" s="10" t="n">
        <v>13672</v>
      </c>
      <c r="C604" s="10" t="n">
        <v>1</v>
      </c>
      <c r="D604" s="10" t="n">
        <v>49</v>
      </c>
      <c r="E604" s="10" t="n">
        <v>307</v>
      </c>
      <c r="F604" s="10" t="n">
        <v>967</v>
      </c>
      <c r="G604" s="10" t="n">
        <v>1622</v>
      </c>
      <c r="H604" s="10" t="n">
        <v>2179</v>
      </c>
      <c r="I604" s="10" t="n">
        <v>1836</v>
      </c>
      <c r="J604" s="10" t="n">
        <v>1740</v>
      </c>
      <c r="K604" s="10" t="n">
        <v>1482</v>
      </c>
      <c r="L604" s="10" t="n">
        <v>1147</v>
      </c>
      <c r="M604" s="10" t="n">
        <v>968</v>
      </c>
      <c r="N604" s="10" t="n">
        <v>594</v>
      </c>
      <c r="O604" s="10" t="n">
        <v>373</v>
      </c>
      <c r="P604" s="10" t="n">
        <v>276</v>
      </c>
      <c r="Q604" s="10" t="n">
        <v>131</v>
      </c>
    </row>
    <row r="605" customFormat="false" ht="13.5" hidden="false" customHeight="false" outlineLevel="0" collapsed="false">
      <c r="A605" s="11" t="s">
        <v>23</v>
      </c>
      <c r="B605" s="10" t="n">
        <v>7058</v>
      </c>
      <c r="C605" s="10" t="n">
        <v>0</v>
      </c>
      <c r="D605" s="10" t="n">
        <v>0</v>
      </c>
      <c r="E605" s="10" t="n">
        <v>1</v>
      </c>
      <c r="F605" s="10" t="n">
        <v>4</v>
      </c>
      <c r="G605" s="10" t="n">
        <v>32</v>
      </c>
      <c r="H605" s="10" t="n">
        <v>205</v>
      </c>
      <c r="I605" s="10" t="n">
        <v>720</v>
      </c>
      <c r="J605" s="10" t="n">
        <v>1274</v>
      </c>
      <c r="K605" s="10" t="n">
        <v>1372</v>
      </c>
      <c r="L605" s="10" t="n">
        <v>1117</v>
      </c>
      <c r="M605" s="10" t="n">
        <v>959</v>
      </c>
      <c r="N605" s="10" t="n">
        <v>594</v>
      </c>
      <c r="O605" s="10" t="n">
        <v>373</v>
      </c>
      <c r="P605" s="10" t="n">
        <v>276</v>
      </c>
      <c r="Q605" s="10" t="n">
        <v>131</v>
      </c>
    </row>
    <row r="606" customFormat="false" ht="13.5" hidden="false" customHeight="false" outlineLevel="0" collapsed="false">
      <c r="A606" s="11" t="s">
        <v>24</v>
      </c>
      <c r="B606" s="10" t="n">
        <v>6614</v>
      </c>
      <c r="C606" s="10" t="n">
        <v>1</v>
      </c>
      <c r="D606" s="10" t="n">
        <v>49</v>
      </c>
      <c r="E606" s="10" t="n">
        <v>306</v>
      </c>
      <c r="F606" s="10" t="n">
        <v>963</v>
      </c>
      <c r="G606" s="10" t="n">
        <v>1590</v>
      </c>
      <c r="H606" s="10" t="n">
        <v>1974</v>
      </c>
      <c r="I606" s="10" t="n">
        <v>1116</v>
      </c>
      <c r="J606" s="10" t="n">
        <v>466</v>
      </c>
      <c r="K606" s="10" t="n">
        <v>110</v>
      </c>
      <c r="L606" s="10" t="n">
        <v>30</v>
      </c>
      <c r="M606" s="10" t="n">
        <v>9</v>
      </c>
      <c r="N606" s="10" t="n">
        <v>0</v>
      </c>
      <c r="O606" s="10" t="n">
        <v>0</v>
      </c>
      <c r="P606" s="10" t="n">
        <v>0</v>
      </c>
      <c r="Q606" s="10" t="n">
        <v>0</v>
      </c>
    </row>
    <row r="607" customFormat="false" ht="13.5" hidden="false" customHeight="false" outlineLevel="0" collapsed="false">
      <c r="A607" s="11" t="s">
        <v>25</v>
      </c>
      <c r="B607" s="10" t="n">
        <v>568</v>
      </c>
      <c r="C607" s="10" t="n">
        <v>1</v>
      </c>
      <c r="D607" s="10" t="n">
        <v>24</v>
      </c>
      <c r="E607" s="10" t="n">
        <v>106</v>
      </c>
      <c r="F607" s="10" t="n">
        <v>208</v>
      </c>
      <c r="G607" s="10" t="n">
        <v>143</v>
      </c>
      <c r="H607" s="10" t="n">
        <v>69</v>
      </c>
      <c r="I607" s="10" t="n">
        <v>9</v>
      </c>
      <c r="J607" s="10" t="n">
        <v>6</v>
      </c>
      <c r="K607" s="10" t="n">
        <v>2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</row>
    <row r="608" customFormat="false" ht="13.5" hidden="false" customHeight="false" outlineLevel="0" collapsed="false">
      <c r="A608" s="11" t="s">
        <v>26</v>
      </c>
      <c r="B608" s="10" t="n">
        <v>1224</v>
      </c>
      <c r="C608" s="10" t="n">
        <v>0</v>
      </c>
      <c r="D608" s="10" t="n">
        <v>22</v>
      </c>
      <c r="E608" s="10" t="n">
        <v>147</v>
      </c>
      <c r="F608" s="10" t="n">
        <v>401</v>
      </c>
      <c r="G608" s="10" t="n">
        <v>407</v>
      </c>
      <c r="H608" s="10" t="n">
        <v>202</v>
      </c>
      <c r="I608" s="10" t="n">
        <v>33</v>
      </c>
      <c r="J608" s="10" t="n">
        <v>8</v>
      </c>
      <c r="K608" s="10" t="n">
        <v>2</v>
      </c>
      <c r="L608" s="10" t="n">
        <v>2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</row>
    <row r="609" customFormat="false" ht="13.5" hidden="false" customHeight="false" outlineLevel="0" collapsed="false">
      <c r="A609" s="11" t="s">
        <v>27</v>
      </c>
      <c r="B609" s="10" t="n">
        <v>1261</v>
      </c>
      <c r="C609" s="10" t="n">
        <v>0</v>
      </c>
      <c r="D609" s="10" t="n">
        <v>3</v>
      </c>
      <c r="E609" s="10" t="n">
        <v>46</v>
      </c>
      <c r="F609" s="10" t="n">
        <v>250</v>
      </c>
      <c r="G609" s="10" t="n">
        <v>457</v>
      </c>
      <c r="H609" s="10" t="n">
        <v>366</v>
      </c>
      <c r="I609" s="10" t="n">
        <v>107</v>
      </c>
      <c r="J609" s="10" t="n">
        <v>27</v>
      </c>
      <c r="K609" s="10" t="n">
        <v>3</v>
      </c>
      <c r="L609" s="10" t="n">
        <v>2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</row>
    <row r="610" customFormat="false" ht="13.5" hidden="false" customHeight="false" outlineLevel="0" collapsed="false">
      <c r="A610" s="11" t="s">
        <v>28</v>
      </c>
      <c r="B610" s="10" t="n">
        <v>1126</v>
      </c>
      <c r="C610" s="10" t="n">
        <v>0</v>
      </c>
      <c r="D610" s="10" t="n">
        <v>0</v>
      </c>
      <c r="E610" s="10" t="n">
        <v>4</v>
      </c>
      <c r="F610" s="10" t="n">
        <v>85</v>
      </c>
      <c r="G610" s="10" t="n">
        <v>338</v>
      </c>
      <c r="H610" s="10" t="n">
        <v>454</v>
      </c>
      <c r="I610" s="10" t="n">
        <v>175</v>
      </c>
      <c r="J610" s="10" t="n">
        <v>61</v>
      </c>
      <c r="K610" s="10" t="n">
        <v>7</v>
      </c>
      <c r="L610" s="10" t="n">
        <v>2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</row>
    <row r="611" customFormat="false" ht="13.5" hidden="false" customHeight="false" outlineLevel="0" collapsed="false">
      <c r="A611" s="11" t="s">
        <v>29</v>
      </c>
      <c r="B611" s="10" t="n">
        <v>983</v>
      </c>
      <c r="C611" s="10" t="n">
        <v>0</v>
      </c>
      <c r="D611" s="10" t="n">
        <v>0</v>
      </c>
      <c r="E611" s="10" t="n">
        <v>1</v>
      </c>
      <c r="F611" s="10" t="n">
        <v>15</v>
      </c>
      <c r="G611" s="10" t="n">
        <v>152</v>
      </c>
      <c r="H611" s="10" t="n">
        <v>459</v>
      </c>
      <c r="I611" s="10" t="n">
        <v>259</v>
      </c>
      <c r="J611" s="10" t="n">
        <v>85</v>
      </c>
      <c r="K611" s="10" t="n">
        <v>9</v>
      </c>
      <c r="L611" s="10" t="n">
        <v>3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</row>
    <row r="612" customFormat="false" ht="13.5" hidden="false" customHeight="false" outlineLevel="0" collapsed="false">
      <c r="A612" s="11" t="s">
        <v>30</v>
      </c>
      <c r="B612" s="10" t="n">
        <v>905</v>
      </c>
      <c r="C612" s="10" t="n">
        <v>0</v>
      </c>
      <c r="D612" s="10" t="n">
        <v>0</v>
      </c>
      <c r="E612" s="10" t="n">
        <v>1</v>
      </c>
      <c r="F612" s="10" t="n">
        <v>3</v>
      </c>
      <c r="G612" s="10" t="n">
        <v>75</v>
      </c>
      <c r="H612" s="10" t="n">
        <v>316</v>
      </c>
      <c r="I612" s="10" t="n">
        <v>313</v>
      </c>
      <c r="J612" s="10" t="n">
        <v>156</v>
      </c>
      <c r="K612" s="10" t="n">
        <v>29</v>
      </c>
      <c r="L612" s="10" t="n">
        <v>8</v>
      </c>
      <c r="M612" s="10" t="n">
        <v>4</v>
      </c>
      <c r="N612" s="10" t="n">
        <v>0</v>
      </c>
      <c r="O612" s="10" t="n">
        <v>0</v>
      </c>
      <c r="P612" s="10" t="n">
        <v>0</v>
      </c>
      <c r="Q612" s="10" t="n">
        <v>0</v>
      </c>
    </row>
    <row r="613" customFormat="false" ht="13.5" hidden="false" customHeight="false" outlineLevel="0" collapsed="false">
      <c r="A613" s="11" t="s">
        <v>31</v>
      </c>
      <c r="B613" s="10" t="n">
        <v>547</v>
      </c>
      <c r="C613" s="10" t="n">
        <v>0</v>
      </c>
      <c r="D613" s="10" t="n">
        <v>0</v>
      </c>
      <c r="E613" s="10" t="n">
        <v>1</v>
      </c>
      <c r="F613" s="10" t="n">
        <v>1</v>
      </c>
      <c r="G613" s="10" t="n">
        <v>18</v>
      </c>
      <c r="H613" s="10" t="n">
        <v>108</v>
      </c>
      <c r="I613" s="10" t="n">
        <v>220</v>
      </c>
      <c r="J613" s="10" t="n">
        <v>123</v>
      </c>
      <c r="K613" s="10" t="n">
        <v>58</v>
      </c>
      <c r="L613" s="10" t="n">
        <v>13</v>
      </c>
      <c r="M613" s="10" t="n">
        <v>5</v>
      </c>
      <c r="N613" s="10" t="n">
        <v>0</v>
      </c>
      <c r="O613" s="10" t="n">
        <v>0</v>
      </c>
      <c r="P613" s="10" t="n">
        <v>0</v>
      </c>
      <c r="Q613" s="10" t="n">
        <v>0</v>
      </c>
    </row>
    <row r="614" customFormat="false" ht="13.5" hidden="false" customHeight="false" outlineLevel="0" collapsed="false">
      <c r="A614" s="11" t="s">
        <v>32</v>
      </c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</row>
    <row r="615" customFormat="false" ht="13.5" hidden="false" customHeight="false" outlineLevel="0" collapsed="false">
      <c r="A615" s="11" t="s">
        <v>33</v>
      </c>
      <c r="B615" s="10" t="n">
        <f aca="false">B627+B639+B651+B663</f>
        <v>1727</v>
      </c>
      <c r="C615" s="10" t="n">
        <f aca="false">C627+C639+C651+C663</f>
        <v>1</v>
      </c>
      <c r="D615" s="10" t="n">
        <f aca="false">D627+D639+D651+D663</f>
        <v>48</v>
      </c>
      <c r="E615" s="10" t="n">
        <f aca="false">E627+E639+E651+E663</f>
        <v>259</v>
      </c>
      <c r="F615" s="10" t="n">
        <f aca="false">F627+F639+F651+F663</f>
        <v>613</v>
      </c>
      <c r="G615" s="10" t="n">
        <f aca="false">G627+G639+G651+G663</f>
        <v>484</v>
      </c>
      <c r="H615" s="10" t="n">
        <f aca="false">H627+H639+H651+H663</f>
        <v>243</v>
      </c>
      <c r="I615" s="10" t="n">
        <f aca="false">I627+I639+I651+I663</f>
        <v>51</v>
      </c>
      <c r="J615" s="10" t="n">
        <f aca="false">J627+J639+J651+J663</f>
        <v>22</v>
      </c>
      <c r="K615" s="10" t="n">
        <f aca="false">K627+K639+K651+K663</f>
        <v>3</v>
      </c>
      <c r="L615" s="10" t="n">
        <f aca="false">L627+L639+L651+L663</f>
        <v>3</v>
      </c>
      <c r="M615" s="10" t="n">
        <f aca="false">M627+M639+M651+M663</f>
        <v>0</v>
      </c>
      <c r="N615" s="10" t="n">
        <f aca="false">N627+N639+N651+N663</f>
        <v>0</v>
      </c>
      <c r="O615" s="10" t="n">
        <f aca="false">O627+O639+O651+O663</f>
        <v>0</v>
      </c>
      <c r="P615" s="10" t="n">
        <f aca="false">P627+P639+P651+P663</f>
        <v>0</v>
      </c>
      <c r="Q615" s="10" t="n">
        <f aca="false">Q627+Q639+Q651+Q663</f>
        <v>0</v>
      </c>
    </row>
    <row r="616" customFormat="false" ht="13.5" hidden="false" customHeight="false" outlineLevel="0" collapsed="false">
      <c r="A616" s="11" t="s">
        <v>34</v>
      </c>
      <c r="B616" s="10" t="n">
        <f aca="false">B628+B640+B652+B664</f>
        <v>3948</v>
      </c>
      <c r="C616" s="10" t="n">
        <f aca="false">C628+C640+C652+C664</f>
        <v>1</v>
      </c>
      <c r="D616" s="10" t="n">
        <f aca="false">D628+D640+D652+D664</f>
        <v>49</v>
      </c>
      <c r="E616" s="10" t="n">
        <f aca="false">E628+E640+E652+E664</f>
        <v>301</v>
      </c>
      <c r="F616" s="10" t="n">
        <f aca="false">F628+F640+F652+F664</f>
        <v>938</v>
      </c>
      <c r="G616" s="10" t="n">
        <f aca="false">G628+G640+G652+G664</f>
        <v>1283</v>
      </c>
      <c r="H616" s="10" t="n">
        <f aca="false">H628+H640+H652+H664</f>
        <v>961</v>
      </c>
      <c r="I616" s="10" t="n">
        <f aca="false">I628+I640+I652+I664</f>
        <v>292</v>
      </c>
      <c r="J616" s="10" t="n">
        <f aca="false">J628+J640+J652+J664</f>
        <v>102</v>
      </c>
      <c r="K616" s="10" t="n">
        <f aca="false">K628+K640+K652+K664</f>
        <v>13</v>
      </c>
      <c r="L616" s="10" t="n">
        <f aca="false">L628+L640+L652+L664</f>
        <v>8</v>
      </c>
      <c r="M616" s="10" t="n">
        <f aca="false">M628+M640+M652+M664</f>
        <v>0</v>
      </c>
      <c r="N616" s="10" t="n">
        <f aca="false">N628+N640+N652+N664</f>
        <v>0</v>
      </c>
      <c r="O616" s="10" t="n">
        <f aca="false">O628+O640+O652+O664</f>
        <v>0</v>
      </c>
      <c r="P616" s="10" t="n">
        <f aca="false">P628+P640+P652+P664</f>
        <v>0</v>
      </c>
      <c r="Q616" s="10" t="n">
        <f aca="false">Q628+Q640+Q652+Q664</f>
        <v>0</v>
      </c>
    </row>
    <row r="617" customFormat="false" ht="13.5" hidden="false" customHeight="false" outlineLevel="0" collapsed="false">
      <c r="A617" s="9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</row>
    <row r="618" customFormat="false" ht="13.5" hidden="false" customHeight="false" outlineLevel="0" collapsed="false">
      <c r="A618" s="11" t="s">
        <v>35</v>
      </c>
      <c r="B618" s="10" t="n">
        <v>2055</v>
      </c>
      <c r="C618" s="10" t="n">
        <v>1</v>
      </c>
      <c r="D618" s="10" t="n">
        <v>33</v>
      </c>
      <c r="E618" s="10" t="n">
        <v>153</v>
      </c>
      <c r="F618" s="10" t="n">
        <v>353</v>
      </c>
      <c r="G618" s="10" t="n">
        <v>381</v>
      </c>
      <c r="H618" s="10" t="n">
        <v>447</v>
      </c>
      <c r="I618" s="10" t="n">
        <v>376</v>
      </c>
      <c r="J618" s="10" t="n">
        <v>210</v>
      </c>
      <c r="K618" s="10" t="n">
        <v>70</v>
      </c>
      <c r="L618" s="10" t="n">
        <v>24</v>
      </c>
      <c r="M618" s="10" t="n">
        <v>7</v>
      </c>
      <c r="N618" s="10" t="n">
        <v>0</v>
      </c>
      <c r="O618" s="10" t="n">
        <v>0</v>
      </c>
      <c r="P618" s="10" t="n">
        <v>0</v>
      </c>
      <c r="Q618" s="10" t="n">
        <v>0</v>
      </c>
    </row>
    <row r="619" customFormat="false" ht="13.5" hidden="false" customHeight="false" outlineLevel="0" collapsed="false">
      <c r="A619" s="11" t="s">
        <v>25</v>
      </c>
      <c r="B619" s="10" t="n">
        <v>222</v>
      </c>
      <c r="C619" s="10" t="n">
        <v>1</v>
      </c>
      <c r="D619" s="10" t="n">
        <v>17</v>
      </c>
      <c r="E619" s="10" t="n">
        <v>54</v>
      </c>
      <c r="F619" s="10" t="n">
        <v>73</v>
      </c>
      <c r="G619" s="10" t="n">
        <v>51</v>
      </c>
      <c r="H619" s="10" t="n">
        <v>18</v>
      </c>
      <c r="I619" s="10" t="n">
        <v>6</v>
      </c>
      <c r="J619" s="10" t="n">
        <v>1</v>
      </c>
      <c r="K619" s="10" t="n">
        <v>1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</row>
    <row r="620" customFormat="false" ht="13.5" hidden="false" customHeight="false" outlineLevel="0" collapsed="false">
      <c r="A620" s="11" t="s">
        <v>26</v>
      </c>
      <c r="B620" s="10" t="n">
        <v>459</v>
      </c>
      <c r="C620" s="10" t="n">
        <v>0</v>
      </c>
      <c r="D620" s="10" t="n">
        <v>15</v>
      </c>
      <c r="E620" s="10" t="n">
        <v>80</v>
      </c>
      <c r="F620" s="10" t="n">
        <v>171</v>
      </c>
      <c r="G620" s="10" t="n">
        <v>117</v>
      </c>
      <c r="H620" s="10" t="n">
        <v>61</v>
      </c>
      <c r="I620" s="10" t="n">
        <v>9</v>
      </c>
      <c r="J620" s="10" t="n">
        <v>4</v>
      </c>
      <c r="K620" s="10" t="n">
        <v>1</v>
      </c>
      <c r="L620" s="10" t="n">
        <v>1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</row>
    <row r="621" customFormat="false" ht="13.5" hidden="false" customHeight="false" outlineLevel="0" collapsed="false">
      <c r="A621" s="11" t="s">
        <v>27</v>
      </c>
      <c r="B621" s="10" t="n">
        <v>286</v>
      </c>
      <c r="C621" s="10" t="n">
        <v>0</v>
      </c>
      <c r="D621" s="10" t="n">
        <v>1</v>
      </c>
      <c r="E621" s="10" t="n">
        <v>15</v>
      </c>
      <c r="F621" s="10" t="n">
        <v>73</v>
      </c>
      <c r="G621" s="10" t="n">
        <v>87</v>
      </c>
      <c r="H621" s="10" t="n">
        <v>69</v>
      </c>
      <c r="I621" s="10" t="n">
        <v>27</v>
      </c>
      <c r="J621" s="10" t="n">
        <v>12</v>
      </c>
      <c r="K621" s="10" t="n">
        <v>1</v>
      </c>
      <c r="L621" s="10" t="n">
        <v>1</v>
      </c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</row>
    <row r="622" customFormat="false" ht="13.5" hidden="false" customHeight="false" outlineLevel="0" collapsed="false">
      <c r="A622" s="11" t="s">
        <v>28</v>
      </c>
      <c r="B622" s="10" t="n">
        <v>222</v>
      </c>
      <c r="C622" s="10" t="n">
        <v>0</v>
      </c>
      <c r="D622" s="10" t="n">
        <v>0</v>
      </c>
      <c r="E622" s="10" t="n">
        <v>2</v>
      </c>
      <c r="F622" s="10" t="n">
        <v>27</v>
      </c>
      <c r="G622" s="10" t="n">
        <v>56</v>
      </c>
      <c r="H622" s="10" t="n">
        <v>72</v>
      </c>
      <c r="I622" s="10" t="n">
        <v>48</v>
      </c>
      <c r="J622" s="10" t="n">
        <v>15</v>
      </c>
      <c r="K622" s="10" t="n">
        <v>0</v>
      </c>
      <c r="L622" s="10" t="n">
        <v>2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</row>
    <row r="623" customFormat="false" ht="13.5" hidden="false" customHeight="false" outlineLevel="0" collapsed="false">
      <c r="A623" s="11" t="s">
        <v>29</v>
      </c>
      <c r="B623" s="10" t="n">
        <v>207</v>
      </c>
      <c r="C623" s="10" t="n">
        <v>0</v>
      </c>
      <c r="D623" s="10" t="n">
        <v>0</v>
      </c>
      <c r="E623" s="10" t="n">
        <v>1</v>
      </c>
      <c r="F623" s="10" t="n">
        <v>7</v>
      </c>
      <c r="G623" s="10" t="n">
        <v>31</v>
      </c>
      <c r="H623" s="10" t="n">
        <v>87</v>
      </c>
      <c r="I623" s="10" t="n">
        <v>47</v>
      </c>
      <c r="J623" s="10" t="n">
        <v>28</v>
      </c>
      <c r="K623" s="10" t="n">
        <v>4</v>
      </c>
      <c r="L623" s="10" t="n">
        <v>2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</row>
    <row r="624" customFormat="false" ht="13.5" hidden="false" customHeight="false" outlineLevel="0" collapsed="false">
      <c r="A624" s="11" t="s">
        <v>30</v>
      </c>
      <c r="B624" s="10" t="n">
        <v>258</v>
      </c>
      <c r="C624" s="10" t="n">
        <v>0</v>
      </c>
      <c r="D624" s="10" t="n">
        <v>0</v>
      </c>
      <c r="E624" s="10" t="n">
        <v>0</v>
      </c>
      <c r="F624" s="10" t="n">
        <v>1</v>
      </c>
      <c r="G624" s="10" t="n">
        <v>27</v>
      </c>
      <c r="H624" s="10" t="n">
        <v>72</v>
      </c>
      <c r="I624" s="10" t="n">
        <v>86</v>
      </c>
      <c r="J624" s="10" t="n">
        <v>49</v>
      </c>
      <c r="K624" s="10" t="n">
        <v>14</v>
      </c>
      <c r="L624" s="10" t="n">
        <v>6</v>
      </c>
      <c r="M624" s="10" t="n">
        <v>3</v>
      </c>
      <c r="N624" s="10" t="n">
        <v>0</v>
      </c>
      <c r="O624" s="10" t="n">
        <v>0</v>
      </c>
      <c r="P624" s="10" t="n">
        <v>0</v>
      </c>
      <c r="Q624" s="10" t="n">
        <v>0</v>
      </c>
    </row>
    <row r="625" customFormat="false" ht="13.5" hidden="false" customHeight="false" outlineLevel="0" collapsed="false">
      <c r="A625" s="11" t="s">
        <v>31</v>
      </c>
      <c r="B625" s="10" t="n">
        <v>401</v>
      </c>
      <c r="C625" s="10" t="n">
        <v>0</v>
      </c>
      <c r="D625" s="10" t="n">
        <v>0</v>
      </c>
      <c r="E625" s="10" t="n">
        <v>1</v>
      </c>
      <c r="F625" s="10" t="n">
        <v>1</v>
      </c>
      <c r="G625" s="10" t="n">
        <v>12</v>
      </c>
      <c r="H625" s="10" t="n">
        <v>68</v>
      </c>
      <c r="I625" s="10" t="n">
        <v>153</v>
      </c>
      <c r="J625" s="10" t="n">
        <v>101</v>
      </c>
      <c r="K625" s="10" t="n">
        <v>49</v>
      </c>
      <c r="L625" s="10" t="n">
        <v>12</v>
      </c>
      <c r="M625" s="10" t="n">
        <v>4</v>
      </c>
      <c r="N625" s="10" t="n">
        <v>0</v>
      </c>
      <c r="O625" s="10" t="n">
        <v>0</v>
      </c>
      <c r="P625" s="10" t="n">
        <v>0</v>
      </c>
      <c r="Q625" s="10" t="n">
        <v>0</v>
      </c>
    </row>
    <row r="626" customFormat="false" ht="13.5" hidden="false" customHeight="false" outlineLevel="0" collapsed="false">
      <c r="A626" s="11" t="s">
        <v>32</v>
      </c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</row>
    <row r="627" customFormat="false" ht="13.5" hidden="false" customHeight="false" outlineLevel="0" collapsed="false">
      <c r="A627" s="11" t="s">
        <v>33</v>
      </c>
      <c r="B627" s="10" t="n">
        <v>967</v>
      </c>
      <c r="C627" s="10" t="n">
        <v>1</v>
      </c>
      <c r="D627" s="10" t="n">
        <v>33</v>
      </c>
      <c r="E627" s="10" t="n">
        <v>149</v>
      </c>
      <c r="F627" s="10" t="n">
        <v>317</v>
      </c>
      <c r="G627" s="10" t="n">
        <v>255</v>
      </c>
      <c r="H627" s="10" t="n">
        <v>148</v>
      </c>
      <c r="I627" s="10" t="n">
        <v>42</v>
      </c>
      <c r="J627" s="10" t="n">
        <v>17</v>
      </c>
      <c r="K627" s="10" t="n">
        <v>3</v>
      </c>
      <c r="L627" s="10" t="n">
        <v>2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</row>
    <row r="628" customFormat="false" ht="13.5" hidden="false" customHeight="false" outlineLevel="0" collapsed="false">
      <c r="A628" s="11" t="s">
        <v>34</v>
      </c>
      <c r="B628" s="10" t="n">
        <v>1396</v>
      </c>
      <c r="C628" s="10" t="n">
        <v>1</v>
      </c>
      <c r="D628" s="10" t="n">
        <v>33</v>
      </c>
      <c r="E628" s="10" t="n">
        <v>152</v>
      </c>
      <c r="F628" s="10" t="n">
        <v>351</v>
      </c>
      <c r="G628" s="10" t="n">
        <v>342</v>
      </c>
      <c r="H628" s="10" t="n">
        <v>307</v>
      </c>
      <c r="I628" s="10" t="n">
        <v>137</v>
      </c>
      <c r="J628" s="10" t="n">
        <v>60</v>
      </c>
      <c r="K628" s="10" t="n">
        <v>7</v>
      </c>
      <c r="L628" s="10" t="n">
        <v>6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</row>
    <row r="629" customFormat="false" ht="13.5" hidden="false" customHeight="false" outlineLevel="0" collapsed="false">
      <c r="A629" s="9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</row>
    <row r="630" customFormat="false" ht="13.5" hidden="false" customHeight="false" outlineLevel="0" collapsed="false">
      <c r="A630" s="11" t="s">
        <v>36</v>
      </c>
      <c r="B630" s="10" t="n">
        <v>3345</v>
      </c>
      <c r="C630" s="10" t="n">
        <v>0</v>
      </c>
      <c r="D630" s="10" t="n">
        <v>14</v>
      </c>
      <c r="E630" s="10" t="n">
        <v>126</v>
      </c>
      <c r="F630" s="10" t="n">
        <v>449</v>
      </c>
      <c r="G630" s="10" t="n">
        <v>875</v>
      </c>
      <c r="H630" s="10" t="n">
        <v>1095</v>
      </c>
      <c r="I630" s="10" t="n">
        <v>553</v>
      </c>
      <c r="J630" s="10" t="n">
        <v>194</v>
      </c>
      <c r="K630" s="10" t="n">
        <v>33</v>
      </c>
      <c r="L630" s="10" t="n">
        <v>4</v>
      </c>
      <c r="M630" s="10" t="n">
        <v>2</v>
      </c>
      <c r="N630" s="10" t="n">
        <v>0</v>
      </c>
      <c r="O630" s="10" t="n">
        <v>0</v>
      </c>
      <c r="P630" s="10" t="n">
        <v>0</v>
      </c>
      <c r="Q630" s="10" t="n">
        <v>0</v>
      </c>
    </row>
    <row r="631" customFormat="false" ht="13.5" hidden="false" customHeight="false" outlineLevel="0" collapsed="false">
      <c r="A631" s="11" t="s">
        <v>25</v>
      </c>
      <c r="B631" s="10" t="n">
        <v>231</v>
      </c>
      <c r="C631" s="10" t="n">
        <v>0</v>
      </c>
      <c r="D631" s="10" t="n">
        <v>7</v>
      </c>
      <c r="E631" s="10" t="n">
        <v>41</v>
      </c>
      <c r="F631" s="10" t="n">
        <v>92</v>
      </c>
      <c r="G631" s="10" t="n">
        <v>59</v>
      </c>
      <c r="H631" s="10" t="n">
        <v>28</v>
      </c>
      <c r="I631" s="10" t="n">
        <v>1</v>
      </c>
      <c r="J631" s="10" t="n">
        <v>3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</row>
    <row r="632" customFormat="false" ht="13.5" hidden="false" customHeight="false" outlineLevel="0" collapsed="false">
      <c r="A632" s="11" t="s">
        <v>26</v>
      </c>
      <c r="B632" s="10" t="n">
        <v>518</v>
      </c>
      <c r="C632" s="10" t="n">
        <v>0</v>
      </c>
      <c r="D632" s="10" t="n">
        <v>5</v>
      </c>
      <c r="E632" s="10" t="n">
        <v>55</v>
      </c>
      <c r="F632" s="10" t="n">
        <v>165</v>
      </c>
      <c r="G632" s="10" t="n">
        <v>195</v>
      </c>
      <c r="H632" s="10" t="n">
        <v>82</v>
      </c>
      <c r="I632" s="10" t="n">
        <v>12</v>
      </c>
      <c r="J632" s="10" t="n">
        <v>3</v>
      </c>
      <c r="K632" s="10" t="n">
        <v>0</v>
      </c>
      <c r="L632" s="10" t="n">
        <v>1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</row>
    <row r="633" customFormat="false" ht="13.5" hidden="false" customHeight="false" outlineLevel="0" collapsed="false">
      <c r="A633" s="11" t="s">
        <v>27</v>
      </c>
      <c r="B633" s="10" t="n">
        <v>656</v>
      </c>
      <c r="C633" s="10" t="n">
        <v>0</v>
      </c>
      <c r="D633" s="10" t="n">
        <v>2</v>
      </c>
      <c r="E633" s="10" t="n">
        <v>28</v>
      </c>
      <c r="F633" s="10" t="n">
        <v>135</v>
      </c>
      <c r="G633" s="10" t="n">
        <v>244</v>
      </c>
      <c r="H633" s="10" t="n">
        <v>188</v>
      </c>
      <c r="I633" s="10" t="n">
        <v>53</v>
      </c>
      <c r="J633" s="10" t="n">
        <v>5</v>
      </c>
      <c r="K633" s="10" t="n">
        <v>1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</row>
    <row r="634" customFormat="false" ht="13.5" hidden="false" customHeight="false" outlineLevel="0" collapsed="false">
      <c r="A634" s="11" t="s">
        <v>28</v>
      </c>
      <c r="B634" s="10" t="n">
        <v>635</v>
      </c>
      <c r="C634" s="10" t="n">
        <v>0</v>
      </c>
      <c r="D634" s="10" t="n">
        <v>0</v>
      </c>
      <c r="E634" s="10" t="n">
        <v>1</v>
      </c>
      <c r="F634" s="10" t="n">
        <v>47</v>
      </c>
      <c r="G634" s="10" t="n">
        <v>224</v>
      </c>
      <c r="H634" s="10" t="n">
        <v>255</v>
      </c>
      <c r="I634" s="10" t="n">
        <v>73</v>
      </c>
      <c r="J634" s="10" t="n">
        <v>28</v>
      </c>
      <c r="K634" s="10" t="n">
        <v>7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</row>
    <row r="635" customFormat="false" ht="13.5" hidden="false" customHeight="false" outlineLevel="0" collapsed="false">
      <c r="A635" s="11" t="s">
        <v>29</v>
      </c>
      <c r="B635" s="10" t="n">
        <v>599</v>
      </c>
      <c r="C635" s="10" t="n">
        <v>0</v>
      </c>
      <c r="D635" s="10" t="n">
        <v>0</v>
      </c>
      <c r="E635" s="10" t="n">
        <v>0</v>
      </c>
      <c r="F635" s="10" t="n">
        <v>8</v>
      </c>
      <c r="G635" s="10" t="n">
        <v>106</v>
      </c>
      <c r="H635" s="10" t="n">
        <v>291</v>
      </c>
      <c r="I635" s="10" t="n">
        <v>152</v>
      </c>
      <c r="J635" s="10" t="n">
        <v>39</v>
      </c>
      <c r="K635" s="10" t="n">
        <v>3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</row>
    <row r="636" customFormat="false" ht="13.5" hidden="false" customHeight="false" outlineLevel="0" collapsed="false">
      <c r="A636" s="11" t="s">
        <v>30</v>
      </c>
      <c r="B636" s="10" t="n">
        <v>565</v>
      </c>
      <c r="C636" s="10" t="n">
        <v>0</v>
      </c>
      <c r="D636" s="10" t="n">
        <v>0</v>
      </c>
      <c r="E636" s="10" t="n">
        <v>1</v>
      </c>
      <c r="F636" s="10" t="n">
        <v>2</v>
      </c>
      <c r="G636" s="10" t="n">
        <v>42</v>
      </c>
      <c r="H636" s="10" t="n">
        <v>212</v>
      </c>
      <c r="I636" s="10" t="n">
        <v>198</v>
      </c>
      <c r="J636" s="10" t="n">
        <v>94</v>
      </c>
      <c r="K636" s="10" t="n">
        <v>13</v>
      </c>
      <c r="L636" s="10" t="n">
        <v>2</v>
      </c>
      <c r="M636" s="10" t="n">
        <v>1</v>
      </c>
      <c r="N636" s="10" t="n">
        <v>0</v>
      </c>
      <c r="O636" s="10" t="n">
        <v>0</v>
      </c>
      <c r="P636" s="10" t="n">
        <v>0</v>
      </c>
      <c r="Q636" s="10" t="n">
        <v>0</v>
      </c>
    </row>
    <row r="637" customFormat="false" ht="13.5" hidden="false" customHeight="false" outlineLevel="0" collapsed="false">
      <c r="A637" s="11" t="s">
        <v>31</v>
      </c>
      <c r="B637" s="10" t="n">
        <v>141</v>
      </c>
      <c r="C637" s="10" t="n">
        <v>0</v>
      </c>
      <c r="D637" s="10" t="n">
        <v>0</v>
      </c>
      <c r="E637" s="10" t="n">
        <v>0</v>
      </c>
      <c r="F637" s="10" t="n">
        <v>0</v>
      </c>
      <c r="G637" s="10" t="n">
        <v>5</v>
      </c>
      <c r="H637" s="10" t="n">
        <v>39</v>
      </c>
      <c r="I637" s="10" t="n">
        <v>64</v>
      </c>
      <c r="J637" s="10" t="n">
        <v>22</v>
      </c>
      <c r="K637" s="10" t="n">
        <v>9</v>
      </c>
      <c r="L637" s="10" t="n">
        <v>1</v>
      </c>
      <c r="M637" s="10" t="n">
        <v>1</v>
      </c>
      <c r="N637" s="10" t="n">
        <v>0</v>
      </c>
      <c r="O637" s="10" t="n">
        <v>0</v>
      </c>
      <c r="P637" s="10" t="n">
        <v>0</v>
      </c>
      <c r="Q637" s="10" t="n">
        <v>0</v>
      </c>
    </row>
    <row r="638" customFormat="false" ht="13.5" hidden="false" customHeight="false" outlineLevel="0" collapsed="false">
      <c r="A638" s="11" t="s">
        <v>32</v>
      </c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</row>
    <row r="639" customFormat="false" ht="13.5" hidden="false" customHeight="false" outlineLevel="0" collapsed="false">
      <c r="A639" s="11" t="s">
        <v>33</v>
      </c>
      <c r="B639" s="10" t="n">
        <v>686</v>
      </c>
      <c r="C639" s="10" t="n">
        <v>0</v>
      </c>
      <c r="D639" s="10" t="n">
        <v>13</v>
      </c>
      <c r="E639" s="10" t="n">
        <v>100</v>
      </c>
      <c r="F639" s="10" t="n">
        <v>259</v>
      </c>
      <c r="G639" s="10" t="n">
        <v>214</v>
      </c>
      <c r="H639" s="10" t="n">
        <v>85</v>
      </c>
      <c r="I639" s="10" t="n">
        <v>9</v>
      </c>
      <c r="J639" s="10" t="n">
        <v>5</v>
      </c>
      <c r="K639" s="10" t="n">
        <v>0</v>
      </c>
      <c r="L639" s="10" t="n">
        <v>1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</row>
    <row r="640" customFormat="false" ht="13.5" hidden="false" customHeight="false" outlineLevel="0" collapsed="false">
      <c r="A640" s="11" t="s">
        <v>34</v>
      </c>
      <c r="B640" s="10" t="n">
        <v>1958</v>
      </c>
      <c r="C640" s="10" t="n">
        <v>0</v>
      </c>
      <c r="D640" s="10" t="n">
        <v>14</v>
      </c>
      <c r="E640" s="10" t="n">
        <v>124</v>
      </c>
      <c r="F640" s="10" t="n">
        <v>434</v>
      </c>
      <c r="G640" s="10" t="n">
        <v>721</v>
      </c>
      <c r="H640" s="10" t="n">
        <v>505</v>
      </c>
      <c r="I640" s="10" t="n">
        <v>124</v>
      </c>
      <c r="J640" s="10" t="n">
        <v>31</v>
      </c>
      <c r="K640" s="10" t="n">
        <v>4</v>
      </c>
      <c r="L640" s="10" t="n">
        <v>1</v>
      </c>
      <c r="M640" s="10" t="n">
        <v>0</v>
      </c>
      <c r="N640" s="10" t="n">
        <v>0</v>
      </c>
      <c r="O640" s="10" t="n">
        <v>0</v>
      </c>
      <c r="P640" s="10" t="n">
        <v>0</v>
      </c>
      <c r="Q640" s="10" t="n">
        <v>0</v>
      </c>
    </row>
    <row r="641" customFormat="false" ht="13.5" hidden="false" customHeight="false" outlineLevel="0" collapsed="false">
      <c r="A641" s="9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</row>
    <row r="642" customFormat="false" ht="13.5" hidden="false" customHeight="false" outlineLevel="0" collapsed="false">
      <c r="A642" s="11" t="s">
        <v>37</v>
      </c>
      <c r="B642" s="10" t="n">
        <v>1073</v>
      </c>
      <c r="C642" s="10" t="n">
        <v>0</v>
      </c>
      <c r="D642" s="10" t="n">
        <v>2</v>
      </c>
      <c r="E642" s="10" t="n">
        <v>27</v>
      </c>
      <c r="F642" s="10" t="n">
        <v>147</v>
      </c>
      <c r="G642" s="10" t="n">
        <v>296</v>
      </c>
      <c r="H642" s="10" t="n">
        <v>378</v>
      </c>
      <c r="I642" s="10" t="n">
        <v>159</v>
      </c>
      <c r="J642" s="10" t="n">
        <v>57</v>
      </c>
      <c r="K642" s="10" t="n">
        <v>5</v>
      </c>
      <c r="L642" s="10" t="n">
        <v>2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</row>
    <row r="643" customFormat="false" ht="13.5" hidden="false" customHeight="false" outlineLevel="0" collapsed="false">
      <c r="A643" s="11" t="s">
        <v>25</v>
      </c>
      <c r="B643" s="10" t="n">
        <v>93</v>
      </c>
      <c r="C643" s="10" t="n">
        <v>0</v>
      </c>
      <c r="D643" s="10" t="n">
        <v>0</v>
      </c>
      <c r="E643" s="10" t="n">
        <v>11</v>
      </c>
      <c r="F643" s="10" t="n">
        <v>39</v>
      </c>
      <c r="G643" s="10" t="n">
        <v>26</v>
      </c>
      <c r="H643" s="10" t="n">
        <v>15</v>
      </c>
      <c r="I643" s="10" t="n">
        <v>0</v>
      </c>
      <c r="J643" s="10" t="n">
        <v>1</v>
      </c>
      <c r="K643" s="10" t="n">
        <v>1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</row>
    <row r="644" customFormat="false" ht="13.5" hidden="false" customHeight="false" outlineLevel="0" collapsed="false">
      <c r="A644" s="11" t="s">
        <v>26</v>
      </c>
      <c r="B644" s="10" t="n">
        <v>211</v>
      </c>
      <c r="C644" s="10" t="n">
        <v>0</v>
      </c>
      <c r="D644" s="10" t="n">
        <v>2</v>
      </c>
      <c r="E644" s="10" t="n">
        <v>12</v>
      </c>
      <c r="F644" s="10" t="n">
        <v>60</v>
      </c>
      <c r="G644" s="10" t="n">
        <v>81</v>
      </c>
      <c r="H644" s="10" t="n">
        <v>47</v>
      </c>
      <c r="I644" s="10" t="n">
        <v>8</v>
      </c>
      <c r="J644" s="10" t="n">
        <v>1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0" t="n">
        <v>0</v>
      </c>
      <c r="Q644" s="10" t="n">
        <v>0</v>
      </c>
    </row>
    <row r="645" customFormat="false" ht="13.5" hidden="false" customHeight="false" outlineLevel="0" collapsed="false">
      <c r="A645" s="11" t="s">
        <v>27</v>
      </c>
      <c r="B645" s="10" t="n">
        <v>282</v>
      </c>
      <c r="C645" s="10" t="n">
        <v>0</v>
      </c>
      <c r="D645" s="10" t="n">
        <v>0</v>
      </c>
      <c r="E645" s="10" t="n">
        <v>3</v>
      </c>
      <c r="F645" s="10" t="n">
        <v>37</v>
      </c>
      <c r="G645" s="10" t="n">
        <v>114</v>
      </c>
      <c r="H645" s="10" t="n">
        <v>95</v>
      </c>
      <c r="I645" s="10" t="n">
        <v>24</v>
      </c>
      <c r="J645" s="10" t="n">
        <v>8</v>
      </c>
      <c r="K645" s="10" t="n">
        <v>0</v>
      </c>
      <c r="L645" s="10" t="n">
        <v>1</v>
      </c>
      <c r="M645" s="10" t="n">
        <v>0</v>
      </c>
      <c r="N645" s="10" t="n">
        <v>0</v>
      </c>
      <c r="O645" s="10" t="n">
        <v>0</v>
      </c>
      <c r="P645" s="10" t="n">
        <v>0</v>
      </c>
      <c r="Q645" s="10" t="n">
        <v>0</v>
      </c>
    </row>
    <row r="646" customFormat="false" ht="13.5" hidden="false" customHeight="false" outlineLevel="0" collapsed="false">
      <c r="A646" s="11" t="s">
        <v>28</v>
      </c>
      <c r="B646" s="10" t="n">
        <v>235</v>
      </c>
      <c r="C646" s="10" t="n">
        <v>0</v>
      </c>
      <c r="D646" s="10" t="n">
        <v>0</v>
      </c>
      <c r="E646" s="10" t="n">
        <v>1</v>
      </c>
      <c r="F646" s="10" t="n">
        <v>11</v>
      </c>
      <c r="G646" s="10" t="n">
        <v>53</v>
      </c>
      <c r="H646" s="10" t="n">
        <v>113</v>
      </c>
      <c r="I646" s="10" t="n">
        <v>41</v>
      </c>
      <c r="J646" s="10" t="n">
        <v>16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</row>
    <row r="647" customFormat="false" ht="13.5" hidden="false" customHeight="false" outlineLevel="0" collapsed="false">
      <c r="A647" s="11" t="s">
        <v>29</v>
      </c>
      <c r="B647" s="10" t="n">
        <v>167</v>
      </c>
      <c r="C647" s="10" t="n">
        <v>0</v>
      </c>
      <c r="D647" s="10" t="n">
        <v>0</v>
      </c>
      <c r="E647" s="10" t="n">
        <v>0</v>
      </c>
      <c r="F647" s="10" t="n">
        <v>0</v>
      </c>
      <c r="G647" s="10" t="n">
        <v>15</v>
      </c>
      <c r="H647" s="10" t="n">
        <v>75</v>
      </c>
      <c r="I647" s="10" t="n">
        <v>56</v>
      </c>
      <c r="J647" s="10" t="n">
        <v>18</v>
      </c>
      <c r="K647" s="10" t="n">
        <v>2</v>
      </c>
      <c r="L647" s="10" t="n">
        <v>1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</row>
    <row r="648" customFormat="false" ht="13.5" hidden="false" customHeight="false" outlineLevel="0" collapsed="false">
      <c r="A648" s="11" t="s">
        <v>30</v>
      </c>
      <c r="B648" s="10" t="n">
        <v>80</v>
      </c>
      <c r="C648" s="10" t="n">
        <v>0</v>
      </c>
      <c r="D648" s="10" t="n">
        <v>0</v>
      </c>
      <c r="E648" s="10" t="n">
        <v>0</v>
      </c>
      <c r="F648" s="10" t="n">
        <v>0</v>
      </c>
      <c r="G648" s="10" t="n">
        <v>6</v>
      </c>
      <c r="H648" s="10" t="n">
        <v>32</v>
      </c>
      <c r="I648" s="10" t="n">
        <v>27</v>
      </c>
      <c r="J648" s="10" t="n">
        <v>13</v>
      </c>
      <c r="K648" s="10" t="n">
        <v>2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0</v>
      </c>
      <c r="Q648" s="10" t="n">
        <v>0</v>
      </c>
    </row>
    <row r="649" customFormat="false" ht="13.5" hidden="false" customHeight="false" outlineLevel="0" collapsed="false">
      <c r="A649" s="11" t="s">
        <v>31</v>
      </c>
      <c r="B649" s="10" t="n">
        <v>5</v>
      </c>
      <c r="C649" s="10" t="n">
        <v>0</v>
      </c>
      <c r="D649" s="10" t="n">
        <v>0</v>
      </c>
      <c r="E649" s="10" t="n">
        <v>0</v>
      </c>
      <c r="F649" s="10" t="n">
        <v>0</v>
      </c>
      <c r="G649" s="10" t="n">
        <v>1</v>
      </c>
      <c r="H649" s="10" t="n">
        <v>1</v>
      </c>
      <c r="I649" s="10" t="n">
        <v>3</v>
      </c>
      <c r="J649" s="10" t="n">
        <v>0</v>
      </c>
      <c r="K649" s="10" t="n">
        <v>0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</row>
    <row r="650" customFormat="false" ht="13.5" hidden="false" customHeight="false" outlineLevel="0" collapsed="false">
      <c r="A650" s="11" t="s">
        <v>32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</row>
    <row r="651" customFormat="false" ht="13.5" hidden="false" customHeight="false" outlineLevel="0" collapsed="false">
      <c r="A651" s="11" t="s">
        <v>33</v>
      </c>
      <c r="B651" s="10" t="n">
        <v>73</v>
      </c>
      <c r="C651" s="10" t="n">
        <v>0</v>
      </c>
      <c r="D651" s="10" t="n">
        <v>2</v>
      </c>
      <c r="E651" s="10" t="n">
        <v>10</v>
      </c>
      <c r="F651" s="10" t="n">
        <v>36</v>
      </c>
      <c r="G651" s="10" t="n">
        <v>15</v>
      </c>
      <c r="H651" s="10" t="n">
        <v>1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</row>
    <row r="652" customFormat="false" ht="13.5" hidden="false" customHeight="false" outlineLevel="0" collapsed="false">
      <c r="A652" s="11" t="s">
        <v>34</v>
      </c>
      <c r="B652" s="10" t="n">
        <v>539</v>
      </c>
      <c r="C652" s="10" t="n">
        <v>0</v>
      </c>
      <c r="D652" s="10" t="n">
        <v>2</v>
      </c>
      <c r="E652" s="10" t="n">
        <v>25</v>
      </c>
      <c r="F652" s="10" t="n">
        <v>142</v>
      </c>
      <c r="G652" s="10" t="n">
        <v>199</v>
      </c>
      <c r="H652" s="10" t="n">
        <v>132</v>
      </c>
      <c r="I652" s="10" t="n">
        <v>26</v>
      </c>
      <c r="J652" s="10" t="n">
        <v>11</v>
      </c>
      <c r="K652" s="10" t="n">
        <v>1</v>
      </c>
      <c r="L652" s="10" t="n">
        <v>1</v>
      </c>
      <c r="M652" s="10" t="n">
        <v>0</v>
      </c>
      <c r="N652" s="10" t="n">
        <v>0</v>
      </c>
      <c r="O652" s="10" t="n">
        <v>0</v>
      </c>
      <c r="P652" s="10" t="n">
        <v>0</v>
      </c>
      <c r="Q652" s="10" t="n">
        <v>0</v>
      </c>
    </row>
    <row r="653" customFormat="false" ht="13.5" hidden="false" customHeight="false" outlineLevel="0" collapsed="false">
      <c r="A653" s="9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</row>
    <row r="654" customFormat="false" ht="13.5" hidden="false" customHeight="false" outlineLevel="0" collapsed="false">
      <c r="A654" s="11" t="s">
        <v>38</v>
      </c>
      <c r="B654" s="10" t="n">
        <v>141</v>
      </c>
      <c r="C654" s="10" t="n">
        <v>0</v>
      </c>
      <c r="D654" s="10" t="n">
        <v>0</v>
      </c>
      <c r="E654" s="10" t="n">
        <v>0</v>
      </c>
      <c r="F654" s="10" t="n">
        <v>14</v>
      </c>
      <c r="G654" s="10" t="n">
        <v>38</v>
      </c>
      <c r="H654" s="10" t="n">
        <v>54</v>
      </c>
      <c r="I654" s="10" t="n">
        <v>28</v>
      </c>
      <c r="J654" s="10" t="n">
        <v>5</v>
      </c>
      <c r="K654" s="10" t="n">
        <v>2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</row>
    <row r="655" customFormat="false" ht="13.5" hidden="false" customHeight="false" outlineLevel="0" collapsed="false">
      <c r="A655" s="11" t="s">
        <v>25</v>
      </c>
      <c r="B655" s="10" t="n">
        <v>22</v>
      </c>
      <c r="C655" s="10" t="n">
        <v>0</v>
      </c>
      <c r="D655" s="10" t="n">
        <v>0</v>
      </c>
      <c r="E655" s="10" t="n">
        <v>0</v>
      </c>
      <c r="F655" s="10" t="n">
        <v>4</v>
      </c>
      <c r="G655" s="10" t="n">
        <v>7</v>
      </c>
      <c r="H655" s="10" t="n">
        <v>8</v>
      </c>
      <c r="I655" s="10" t="n">
        <v>2</v>
      </c>
      <c r="J655" s="10" t="n">
        <v>1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</row>
    <row r="656" customFormat="false" ht="13.5" hidden="false" customHeight="false" outlineLevel="0" collapsed="false">
      <c r="A656" s="11" t="s">
        <v>26</v>
      </c>
      <c r="B656" s="10" t="n">
        <v>36</v>
      </c>
      <c r="C656" s="10" t="n">
        <v>0</v>
      </c>
      <c r="D656" s="10" t="n">
        <v>0</v>
      </c>
      <c r="E656" s="10" t="n">
        <v>0</v>
      </c>
      <c r="F656" s="10" t="n">
        <v>5</v>
      </c>
      <c r="G656" s="10" t="n">
        <v>14</v>
      </c>
      <c r="H656" s="10" t="n">
        <v>12</v>
      </c>
      <c r="I656" s="10" t="n">
        <v>4</v>
      </c>
      <c r="J656" s="10" t="n">
        <v>0</v>
      </c>
      <c r="K656" s="10" t="n">
        <v>1</v>
      </c>
      <c r="L656" s="10" t="n">
        <v>0</v>
      </c>
      <c r="M656" s="10" t="n">
        <v>0</v>
      </c>
      <c r="N656" s="10" t="n">
        <v>0</v>
      </c>
      <c r="O656" s="10" t="n">
        <v>0</v>
      </c>
      <c r="P656" s="10" t="n">
        <v>0</v>
      </c>
      <c r="Q656" s="10" t="n">
        <v>0</v>
      </c>
    </row>
    <row r="657" customFormat="false" ht="13.5" hidden="false" customHeight="false" outlineLevel="0" collapsed="false">
      <c r="A657" s="11" t="s">
        <v>27</v>
      </c>
      <c r="B657" s="10" t="n">
        <v>37</v>
      </c>
      <c r="C657" s="10" t="n">
        <v>0</v>
      </c>
      <c r="D657" s="10" t="n">
        <v>0</v>
      </c>
      <c r="E657" s="10" t="n">
        <v>0</v>
      </c>
      <c r="F657" s="10" t="n">
        <v>5</v>
      </c>
      <c r="G657" s="10" t="n">
        <v>12</v>
      </c>
      <c r="H657" s="10" t="n">
        <v>14</v>
      </c>
      <c r="I657" s="10" t="n">
        <v>3</v>
      </c>
      <c r="J657" s="10" t="n">
        <v>2</v>
      </c>
      <c r="K657" s="10" t="n">
        <v>1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0</v>
      </c>
      <c r="Q657" s="10" t="n">
        <v>0</v>
      </c>
    </row>
    <row r="658" customFormat="false" ht="13.5" hidden="false" customHeight="false" outlineLevel="0" collapsed="false">
      <c r="A658" s="11" t="s">
        <v>28</v>
      </c>
      <c r="B658" s="10" t="n">
        <v>34</v>
      </c>
      <c r="C658" s="10" t="n">
        <v>0</v>
      </c>
      <c r="D658" s="10" t="n">
        <v>0</v>
      </c>
      <c r="E658" s="10" t="n">
        <v>0</v>
      </c>
      <c r="F658" s="10" t="n">
        <v>0</v>
      </c>
      <c r="G658" s="10" t="n">
        <v>5</v>
      </c>
      <c r="H658" s="10" t="n">
        <v>14</v>
      </c>
      <c r="I658" s="10" t="n">
        <v>13</v>
      </c>
      <c r="J658" s="10" t="n">
        <v>2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</row>
    <row r="659" customFormat="false" ht="13.5" hidden="false" customHeight="false" outlineLevel="0" collapsed="false">
      <c r="A659" s="11" t="s">
        <v>29</v>
      </c>
      <c r="B659" s="10" t="n">
        <v>10</v>
      </c>
      <c r="C659" s="10" t="n">
        <v>0</v>
      </c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6</v>
      </c>
      <c r="I659" s="10" t="n">
        <v>4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</row>
    <row r="660" customFormat="false" ht="13.5" hidden="false" customHeight="false" outlineLevel="0" collapsed="false">
      <c r="A660" s="11" t="s">
        <v>30</v>
      </c>
      <c r="B660" s="10" t="n">
        <v>2</v>
      </c>
      <c r="C660" s="10" t="n">
        <v>0</v>
      </c>
      <c r="D660" s="10" t="n">
        <v>0</v>
      </c>
      <c r="E660" s="10" t="n">
        <v>0</v>
      </c>
      <c r="F660" s="10" t="n">
        <v>0</v>
      </c>
      <c r="G660" s="10" t="n">
        <v>0</v>
      </c>
      <c r="H660" s="10" t="n">
        <v>0</v>
      </c>
      <c r="I660" s="10" t="n">
        <v>2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</v>
      </c>
      <c r="P660" s="10" t="n">
        <v>0</v>
      </c>
      <c r="Q660" s="10" t="n">
        <v>0</v>
      </c>
    </row>
    <row r="661" customFormat="false" ht="13.5" hidden="false" customHeight="false" outlineLevel="0" collapsed="false">
      <c r="A661" s="11" t="s">
        <v>31</v>
      </c>
      <c r="B661" s="10" t="n">
        <v>0</v>
      </c>
      <c r="C661" s="10" t="n">
        <v>0</v>
      </c>
      <c r="D661" s="10" t="n">
        <v>0</v>
      </c>
      <c r="E661" s="10" t="n">
        <v>0</v>
      </c>
      <c r="F661" s="10" t="n">
        <v>0</v>
      </c>
      <c r="G661" s="10" t="n">
        <v>0</v>
      </c>
      <c r="H661" s="10" t="n">
        <v>0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</v>
      </c>
      <c r="N661" s="10" t="n">
        <v>0</v>
      </c>
      <c r="O661" s="10" t="n">
        <v>0</v>
      </c>
      <c r="P661" s="10" t="n">
        <v>0</v>
      </c>
      <c r="Q661" s="10" t="n">
        <v>0</v>
      </c>
    </row>
    <row r="662" customFormat="false" ht="13.5" hidden="false" customHeight="false" outlineLevel="0" collapsed="false">
      <c r="A662" s="11" t="s">
        <v>32</v>
      </c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</row>
    <row r="663" customFormat="false" ht="13.5" hidden="false" customHeight="false" outlineLevel="0" collapsed="false">
      <c r="A663" s="11" t="s">
        <v>33</v>
      </c>
      <c r="B663" s="10" t="n">
        <v>1</v>
      </c>
      <c r="C663" s="10" t="n">
        <v>0</v>
      </c>
      <c r="D663" s="10" t="n">
        <v>0</v>
      </c>
      <c r="E663" s="10" t="n">
        <v>0</v>
      </c>
      <c r="F663" s="10" t="n">
        <v>1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</row>
    <row r="664" customFormat="false" ht="13.5" hidden="false" customHeight="false" outlineLevel="0" collapsed="false">
      <c r="A664" s="11" t="s">
        <v>34</v>
      </c>
      <c r="B664" s="10" t="n">
        <v>55</v>
      </c>
      <c r="C664" s="10" t="n">
        <v>0</v>
      </c>
      <c r="D664" s="10" t="n">
        <v>0</v>
      </c>
      <c r="E664" s="10" t="n">
        <v>0</v>
      </c>
      <c r="F664" s="10" t="n">
        <v>11</v>
      </c>
      <c r="G664" s="10" t="n">
        <v>21</v>
      </c>
      <c r="H664" s="10" t="n">
        <v>17</v>
      </c>
      <c r="I664" s="10" t="n">
        <v>5</v>
      </c>
      <c r="J664" s="10" t="n">
        <v>0</v>
      </c>
      <c r="K664" s="10" t="n">
        <v>1</v>
      </c>
      <c r="L664" s="10" t="n">
        <v>0</v>
      </c>
      <c r="M664" s="10" t="n">
        <v>0</v>
      </c>
      <c r="N664" s="10" t="n">
        <v>0</v>
      </c>
      <c r="O664" s="10" t="n">
        <v>0</v>
      </c>
      <c r="P664" s="10" t="n">
        <v>0</v>
      </c>
      <c r="Q664" s="10" t="n">
        <v>0</v>
      </c>
    </row>
    <row r="665" customFormat="false" ht="13.5" hidden="false" customHeight="false" outlineLevel="0" collapsed="false">
      <c r="A665" s="9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</row>
    <row r="666" customFormat="false" ht="13.5" hidden="false" customHeight="false" outlineLevel="0" collapsed="false">
      <c r="A666" s="11" t="s">
        <v>50</v>
      </c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</row>
    <row r="667" customFormat="false" ht="13.5" hidden="false" customHeight="false" outlineLevel="0" collapsed="false">
      <c r="A667" s="11" t="s">
        <v>20</v>
      </c>
      <c r="B667" s="10" t="n">
        <v>4133</v>
      </c>
      <c r="C667" s="10" t="n">
        <v>2</v>
      </c>
      <c r="D667" s="10" t="n">
        <v>14</v>
      </c>
      <c r="E667" s="10" t="n">
        <v>70</v>
      </c>
      <c r="F667" s="10" t="n">
        <v>214</v>
      </c>
      <c r="G667" s="10" t="n">
        <v>339</v>
      </c>
      <c r="H667" s="10" t="n">
        <v>440</v>
      </c>
      <c r="I667" s="10" t="n">
        <v>401</v>
      </c>
      <c r="J667" s="10" t="n">
        <v>428</v>
      </c>
      <c r="K667" s="10" t="n">
        <v>443</v>
      </c>
      <c r="L667" s="10" t="n">
        <v>443</v>
      </c>
      <c r="M667" s="10" t="n">
        <v>504</v>
      </c>
      <c r="N667" s="10" t="n">
        <v>317</v>
      </c>
      <c r="O667" s="10" t="n">
        <v>251</v>
      </c>
      <c r="P667" s="10" t="n">
        <v>164</v>
      </c>
      <c r="Q667" s="10" t="n">
        <v>103</v>
      </c>
    </row>
    <row r="668" customFormat="false" ht="13.5" hidden="false" customHeight="false" outlineLevel="0" collapsed="false">
      <c r="A668" s="9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</row>
    <row r="669" customFormat="false" ht="13.5" hidden="false" customHeight="false" outlineLevel="0" collapsed="false">
      <c r="A669" s="11" t="s">
        <v>21</v>
      </c>
      <c r="B669" s="10" t="n">
        <v>1381</v>
      </c>
      <c r="C669" s="10" t="n">
        <v>1</v>
      </c>
      <c r="D669" s="10" t="n">
        <v>7</v>
      </c>
      <c r="E669" s="10" t="n">
        <v>32</v>
      </c>
      <c r="F669" s="10" t="n">
        <v>48</v>
      </c>
      <c r="G669" s="10" t="n">
        <v>40</v>
      </c>
      <c r="H669" s="10" t="n">
        <v>38</v>
      </c>
      <c r="I669" s="10" t="n">
        <v>43</v>
      </c>
      <c r="J669" s="10" t="n">
        <v>75</v>
      </c>
      <c r="K669" s="10" t="n">
        <v>111</v>
      </c>
      <c r="L669" s="10" t="n">
        <v>192</v>
      </c>
      <c r="M669" s="10" t="n">
        <v>270</v>
      </c>
      <c r="N669" s="10" t="n">
        <v>192</v>
      </c>
      <c r="O669" s="10" t="n">
        <v>163</v>
      </c>
      <c r="P669" s="10" t="n">
        <v>112</v>
      </c>
      <c r="Q669" s="10" t="n">
        <v>57</v>
      </c>
    </row>
    <row r="670" customFormat="false" ht="13.5" hidden="false" customHeight="false" outlineLevel="0" collapsed="false">
      <c r="A670" s="11" t="s">
        <v>22</v>
      </c>
      <c r="B670" s="10" t="n">
        <v>2752</v>
      </c>
      <c r="C670" s="10" t="n">
        <v>1</v>
      </c>
      <c r="D670" s="10" t="n">
        <v>7</v>
      </c>
      <c r="E670" s="10" t="n">
        <v>38</v>
      </c>
      <c r="F670" s="10" t="n">
        <v>166</v>
      </c>
      <c r="G670" s="10" t="n">
        <v>299</v>
      </c>
      <c r="H670" s="10" t="n">
        <v>402</v>
      </c>
      <c r="I670" s="10" t="n">
        <v>358</v>
      </c>
      <c r="J670" s="10" t="n">
        <v>353</v>
      </c>
      <c r="K670" s="10" t="n">
        <v>332</v>
      </c>
      <c r="L670" s="10" t="n">
        <v>251</v>
      </c>
      <c r="M670" s="10" t="n">
        <v>234</v>
      </c>
      <c r="N670" s="10" t="n">
        <v>125</v>
      </c>
      <c r="O670" s="10" t="n">
        <v>88</v>
      </c>
      <c r="P670" s="10" t="n">
        <v>52</v>
      </c>
      <c r="Q670" s="10" t="n">
        <v>46</v>
      </c>
    </row>
    <row r="671" customFormat="false" ht="13.5" hidden="false" customHeight="false" outlineLevel="0" collapsed="false">
      <c r="A671" s="11" t="s">
        <v>23</v>
      </c>
      <c r="B671" s="10" t="n">
        <v>1511</v>
      </c>
      <c r="C671" s="10" t="n">
        <v>0</v>
      </c>
      <c r="D671" s="10" t="n">
        <v>0</v>
      </c>
      <c r="E671" s="10" t="n">
        <v>0</v>
      </c>
      <c r="F671" s="10" t="n">
        <v>0</v>
      </c>
      <c r="G671" s="10" t="n">
        <v>2</v>
      </c>
      <c r="H671" s="10" t="n">
        <v>31</v>
      </c>
      <c r="I671" s="10" t="n">
        <v>139</v>
      </c>
      <c r="J671" s="10" t="n">
        <v>250</v>
      </c>
      <c r="K671" s="10" t="n">
        <v>302</v>
      </c>
      <c r="L671" s="10" t="n">
        <v>246</v>
      </c>
      <c r="M671" s="10" t="n">
        <v>230</v>
      </c>
      <c r="N671" s="10" t="n">
        <v>125</v>
      </c>
      <c r="O671" s="10" t="n">
        <v>88</v>
      </c>
      <c r="P671" s="10" t="n">
        <v>52</v>
      </c>
      <c r="Q671" s="10" t="n">
        <v>46</v>
      </c>
    </row>
    <row r="672" customFormat="false" ht="13.5" hidden="false" customHeight="false" outlineLevel="0" collapsed="false">
      <c r="A672" s="11" t="s">
        <v>24</v>
      </c>
      <c r="B672" s="10" t="n">
        <v>1241</v>
      </c>
      <c r="C672" s="10" t="n">
        <v>1</v>
      </c>
      <c r="D672" s="10" t="n">
        <v>7</v>
      </c>
      <c r="E672" s="10" t="n">
        <v>38</v>
      </c>
      <c r="F672" s="10" t="n">
        <v>166</v>
      </c>
      <c r="G672" s="10" t="n">
        <v>297</v>
      </c>
      <c r="H672" s="10" t="n">
        <v>371</v>
      </c>
      <c r="I672" s="10" t="n">
        <v>219</v>
      </c>
      <c r="J672" s="10" t="n">
        <v>103</v>
      </c>
      <c r="K672" s="10" t="n">
        <v>30</v>
      </c>
      <c r="L672" s="10" t="n">
        <v>5</v>
      </c>
      <c r="M672" s="10" t="n">
        <v>4</v>
      </c>
      <c r="N672" s="10" t="n">
        <v>0</v>
      </c>
      <c r="O672" s="10" t="n">
        <v>0</v>
      </c>
      <c r="P672" s="10" t="n">
        <v>0</v>
      </c>
      <c r="Q672" s="10" t="n">
        <v>0</v>
      </c>
    </row>
    <row r="673" customFormat="false" ht="13.5" hidden="false" customHeight="false" outlineLevel="0" collapsed="false">
      <c r="A673" s="11" t="s">
        <v>25</v>
      </c>
      <c r="B673" s="10" t="n">
        <v>107</v>
      </c>
      <c r="C673" s="10" t="n">
        <v>1</v>
      </c>
      <c r="D673" s="10" t="n">
        <v>2</v>
      </c>
      <c r="E673" s="10" t="n">
        <v>19</v>
      </c>
      <c r="F673" s="10" t="n">
        <v>42</v>
      </c>
      <c r="G673" s="10" t="n">
        <v>30</v>
      </c>
      <c r="H673" s="10" t="n">
        <v>11</v>
      </c>
      <c r="I673" s="10" t="n">
        <v>2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</row>
    <row r="674" customFormat="false" ht="13.5" hidden="false" customHeight="false" outlineLevel="0" collapsed="false">
      <c r="A674" s="11" t="s">
        <v>26</v>
      </c>
      <c r="B674" s="10" t="n">
        <v>204</v>
      </c>
      <c r="C674" s="10" t="n">
        <v>0</v>
      </c>
      <c r="D674" s="10" t="n">
        <v>5</v>
      </c>
      <c r="E674" s="10" t="n">
        <v>13</v>
      </c>
      <c r="F674" s="10" t="n">
        <v>63</v>
      </c>
      <c r="G674" s="10" t="n">
        <v>79</v>
      </c>
      <c r="H674" s="10" t="n">
        <v>27</v>
      </c>
      <c r="I674" s="10" t="n">
        <v>12</v>
      </c>
      <c r="J674" s="10" t="n">
        <v>4</v>
      </c>
      <c r="K674" s="10" t="n">
        <v>1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</row>
    <row r="675" customFormat="false" ht="13.5" hidden="false" customHeight="false" outlineLevel="0" collapsed="false">
      <c r="A675" s="11" t="s">
        <v>27</v>
      </c>
      <c r="B675" s="10" t="n">
        <v>223</v>
      </c>
      <c r="C675" s="10" t="n">
        <v>0</v>
      </c>
      <c r="D675" s="10" t="n">
        <v>0</v>
      </c>
      <c r="E675" s="10" t="n">
        <v>4</v>
      </c>
      <c r="F675" s="10" t="n">
        <v>43</v>
      </c>
      <c r="G675" s="10" t="n">
        <v>82</v>
      </c>
      <c r="H675" s="10" t="n">
        <v>67</v>
      </c>
      <c r="I675" s="10" t="n">
        <v>22</v>
      </c>
      <c r="J675" s="10" t="n">
        <v>3</v>
      </c>
      <c r="K675" s="10" t="n">
        <v>1</v>
      </c>
      <c r="L675" s="10" t="n">
        <v>1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</row>
    <row r="676" customFormat="false" ht="13.5" hidden="false" customHeight="false" outlineLevel="0" collapsed="false">
      <c r="A676" s="11" t="s">
        <v>28</v>
      </c>
      <c r="B676" s="10" t="n">
        <v>222</v>
      </c>
      <c r="C676" s="10" t="n">
        <v>0</v>
      </c>
      <c r="D676" s="10" t="n">
        <v>0</v>
      </c>
      <c r="E676" s="10" t="n">
        <v>1</v>
      </c>
      <c r="F676" s="10" t="n">
        <v>13</v>
      </c>
      <c r="G676" s="10" t="n">
        <v>59</v>
      </c>
      <c r="H676" s="10" t="n">
        <v>103</v>
      </c>
      <c r="I676" s="10" t="n">
        <v>30</v>
      </c>
      <c r="J676" s="10" t="n">
        <v>14</v>
      </c>
      <c r="K676" s="10" t="n">
        <v>1</v>
      </c>
      <c r="L676" s="10" t="n">
        <v>0</v>
      </c>
      <c r="M676" s="10" t="n">
        <v>1</v>
      </c>
      <c r="N676" s="10" t="n">
        <v>0</v>
      </c>
      <c r="O676" s="10" t="n">
        <v>0</v>
      </c>
      <c r="P676" s="10" t="n">
        <v>0</v>
      </c>
      <c r="Q676" s="10" t="n">
        <v>0</v>
      </c>
    </row>
    <row r="677" customFormat="false" ht="13.5" hidden="false" customHeight="false" outlineLevel="0" collapsed="false">
      <c r="A677" s="11" t="s">
        <v>29</v>
      </c>
      <c r="B677" s="10" t="n">
        <v>203</v>
      </c>
      <c r="C677" s="10" t="n">
        <v>0</v>
      </c>
      <c r="D677" s="10" t="n">
        <v>0</v>
      </c>
      <c r="E677" s="10" t="n">
        <v>1</v>
      </c>
      <c r="F677" s="10" t="n">
        <v>2</v>
      </c>
      <c r="G677" s="10" t="n">
        <v>34</v>
      </c>
      <c r="H677" s="10" t="n">
        <v>93</v>
      </c>
      <c r="I677" s="10" t="n">
        <v>51</v>
      </c>
      <c r="J677" s="10" t="n">
        <v>17</v>
      </c>
      <c r="K677" s="10" t="n">
        <v>4</v>
      </c>
      <c r="L677" s="10" t="n">
        <v>1</v>
      </c>
      <c r="M677" s="10" t="n">
        <v>0</v>
      </c>
      <c r="N677" s="10" t="n">
        <v>0</v>
      </c>
      <c r="O677" s="10" t="n">
        <v>0</v>
      </c>
      <c r="P677" s="10" t="n">
        <v>0</v>
      </c>
      <c r="Q677" s="10" t="n">
        <v>0</v>
      </c>
    </row>
    <row r="678" customFormat="false" ht="13.5" hidden="false" customHeight="false" outlineLevel="0" collapsed="false">
      <c r="A678" s="11" t="s">
        <v>30</v>
      </c>
      <c r="B678" s="10" t="n">
        <v>176</v>
      </c>
      <c r="C678" s="10" t="n">
        <v>0</v>
      </c>
      <c r="D678" s="10" t="n">
        <v>0</v>
      </c>
      <c r="E678" s="10" t="n">
        <v>0</v>
      </c>
      <c r="F678" s="10" t="n">
        <v>3</v>
      </c>
      <c r="G678" s="10" t="n">
        <v>11</v>
      </c>
      <c r="H678" s="10" t="n">
        <v>58</v>
      </c>
      <c r="I678" s="10" t="n">
        <v>56</v>
      </c>
      <c r="J678" s="10" t="n">
        <v>37</v>
      </c>
      <c r="K678" s="10" t="n">
        <v>10</v>
      </c>
      <c r="L678" s="10" t="n">
        <v>0</v>
      </c>
      <c r="M678" s="10" t="n">
        <v>1</v>
      </c>
      <c r="N678" s="10" t="n">
        <v>0</v>
      </c>
      <c r="O678" s="10" t="n">
        <v>0</v>
      </c>
      <c r="P678" s="10" t="n">
        <v>0</v>
      </c>
      <c r="Q678" s="10" t="n">
        <v>0</v>
      </c>
    </row>
    <row r="679" customFormat="false" ht="13.5" hidden="false" customHeight="false" outlineLevel="0" collapsed="false">
      <c r="A679" s="11" t="s">
        <v>31</v>
      </c>
      <c r="B679" s="10" t="n">
        <v>106</v>
      </c>
      <c r="C679" s="10" t="n">
        <v>0</v>
      </c>
      <c r="D679" s="10" t="n">
        <v>0</v>
      </c>
      <c r="E679" s="10" t="n">
        <v>0</v>
      </c>
      <c r="F679" s="10" t="n">
        <v>0</v>
      </c>
      <c r="G679" s="10" t="n">
        <v>2</v>
      </c>
      <c r="H679" s="10" t="n">
        <v>12</v>
      </c>
      <c r="I679" s="10" t="n">
        <v>46</v>
      </c>
      <c r="J679" s="10" t="n">
        <v>28</v>
      </c>
      <c r="K679" s="10" t="n">
        <v>13</v>
      </c>
      <c r="L679" s="10" t="n">
        <v>3</v>
      </c>
      <c r="M679" s="10" t="n">
        <v>2</v>
      </c>
      <c r="N679" s="10" t="n">
        <v>0</v>
      </c>
      <c r="O679" s="10" t="n">
        <v>0</v>
      </c>
      <c r="P679" s="10" t="n">
        <v>0</v>
      </c>
      <c r="Q679" s="10" t="n">
        <v>0</v>
      </c>
    </row>
    <row r="680" customFormat="false" ht="13.5" hidden="false" customHeight="false" outlineLevel="0" collapsed="false">
      <c r="A680" s="11" t="s">
        <v>32</v>
      </c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</row>
    <row r="681" customFormat="false" ht="13.5" hidden="false" customHeight="false" outlineLevel="0" collapsed="false">
      <c r="A681" s="11" t="s">
        <v>33</v>
      </c>
      <c r="B681" s="10" t="n">
        <f aca="false">B693+B705+B717+B729</f>
        <v>288</v>
      </c>
      <c r="C681" s="10" t="n">
        <f aca="false">C693+C705+C717+C729</f>
        <v>1</v>
      </c>
      <c r="D681" s="10" t="n">
        <f aca="false">D693+D705+D717+D729</f>
        <v>7</v>
      </c>
      <c r="E681" s="10" t="n">
        <f aca="false">E693+E705+E717+E729</f>
        <v>34</v>
      </c>
      <c r="F681" s="10" t="n">
        <f aca="false">F693+F705+F717+F729</f>
        <v>108</v>
      </c>
      <c r="G681" s="10" t="n">
        <f aca="false">G693+G705+G717+G729</f>
        <v>82</v>
      </c>
      <c r="H681" s="10" t="n">
        <f aca="false">H693+H705+H717+H729</f>
        <v>40</v>
      </c>
      <c r="I681" s="10" t="n">
        <f aca="false">I693+I705+I717+I729</f>
        <v>12</v>
      </c>
      <c r="J681" s="10" t="n">
        <f aca="false">J693+J705+J717+J729</f>
        <v>3</v>
      </c>
      <c r="K681" s="10" t="n">
        <f aca="false">K693+K705+K717+K729</f>
        <v>0</v>
      </c>
      <c r="L681" s="10" t="n">
        <f aca="false">L693+L705+L717+L729</f>
        <v>1</v>
      </c>
      <c r="M681" s="10" t="n">
        <f aca="false">M693+M705+M717+M729</f>
        <v>0</v>
      </c>
      <c r="N681" s="10" t="n">
        <f aca="false">N693+N705+N717+N729</f>
        <v>0</v>
      </c>
      <c r="O681" s="10" t="n">
        <f aca="false">O693+O705+O717+O729</f>
        <v>0</v>
      </c>
      <c r="P681" s="10" t="n">
        <f aca="false">P693+P705+P717+P729</f>
        <v>0</v>
      </c>
      <c r="Q681" s="10" t="n">
        <f aca="false">Q693+Q705+Q717+Q729</f>
        <v>0</v>
      </c>
    </row>
    <row r="682" customFormat="false" ht="13.5" hidden="false" customHeight="false" outlineLevel="0" collapsed="false">
      <c r="A682" s="11" t="s">
        <v>34</v>
      </c>
      <c r="B682" s="10" t="n">
        <f aca="false">B694+B706+B718+B730</f>
        <v>688</v>
      </c>
      <c r="C682" s="10" t="n">
        <f aca="false">C694+C706+C718+C730</f>
        <v>1</v>
      </c>
      <c r="D682" s="10" t="n">
        <f aca="false">D694+D706+D718+D730</f>
        <v>7</v>
      </c>
      <c r="E682" s="10" t="n">
        <f aca="false">E694+E706+E718+E730</f>
        <v>38</v>
      </c>
      <c r="F682" s="10" t="n">
        <f aca="false">F694+F706+F718+F730</f>
        <v>156</v>
      </c>
      <c r="G682" s="10" t="n">
        <f aca="false">G694+G706+G718+G730</f>
        <v>232</v>
      </c>
      <c r="H682" s="10" t="n">
        <f aca="false">H694+H706+H718+H730</f>
        <v>166</v>
      </c>
      <c r="I682" s="10" t="n">
        <f aca="false">I694+I706+I718+I730</f>
        <v>60</v>
      </c>
      <c r="J682" s="10" t="n">
        <f aca="false">J694+J706+J718+J730</f>
        <v>22</v>
      </c>
      <c r="K682" s="10" t="n">
        <f aca="false">K694+K706+K718+K730</f>
        <v>4</v>
      </c>
      <c r="L682" s="10" t="n">
        <f aca="false">L694+L706+L718+L730</f>
        <v>2</v>
      </c>
      <c r="M682" s="10" t="n">
        <f aca="false">M694+M706+M718+M730</f>
        <v>0</v>
      </c>
      <c r="N682" s="10" t="n">
        <f aca="false">N694+N706+N718+N730</f>
        <v>0</v>
      </c>
      <c r="O682" s="10" t="n">
        <f aca="false">O694+O706+O718+O730</f>
        <v>0</v>
      </c>
      <c r="P682" s="10" t="n">
        <f aca="false">P694+P706+P718+P730</f>
        <v>0</v>
      </c>
      <c r="Q682" s="10" t="n">
        <f aca="false">Q694+Q706+Q718+Q730</f>
        <v>0</v>
      </c>
    </row>
    <row r="683" customFormat="false" ht="13.5" hidden="false" customHeight="false" outlineLevel="0" collapsed="false">
      <c r="A683" s="9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</row>
    <row r="684" customFormat="false" ht="13.5" hidden="false" customHeight="false" outlineLevel="0" collapsed="false">
      <c r="A684" s="11" t="s">
        <v>35</v>
      </c>
      <c r="B684" s="10" t="n">
        <v>342</v>
      </c>
      <c r="C684" s="10" t="n">
        <v>1</v>
      </c>
      <c r="D684" s="10" t="n">
        <v>4</v>
      </c>
      <c r="E684" s="10" t="n">
        <v>21</v>
      </c>
      <c r="F684" s="10" t="n">
        <v>55</v>
      </c>
      <c r="G684" s="10" t="n">
        <v>56</v>
      </c>
      <c r="H684" s="10" t="n">
        <v>74</v>
      </c>
      <c r="I684" s="10" t="n">
        <v>62</v>
      </c>
      <c r="J684" s="10" t="n">
        <v>43</v>
      </c>
      <c r="K684" s="10" t="n">
        <v>18</v>
      </c>
      <c r="L684" s="10" t="n">
        <v>5</v>
      </c>
      <c r="M684" s="10" t="n">
        <v>3</v>
      </c>
      <c r="N684" s="10" t="n">
        <v>0</v>
      </c>
      <c r="O684" s="10" t="n">
        <v>0</v>
      </c>
      <c r="P684" s="10" t="n">
        <v>0</v>
      </c>
      <c r="Q684" s="10" t="n">
        <v>0</v>
      </c>
    </row>
    <row r="685" customFormat="false" ht="13.5" hidden="false" customHeight="false" outlineLevel="0" collapsed="false">
      <c r="A685" s="11" t="s">
        <v>25</v>
      </c>
      <c r="B685" s="10" t="n">
        <v>36</v>
      </c>
      <c r="C685" s="10" t="n">
        <v>1</v>
      </c>
      <c r="D685" s="10" t="n">
        <v>1</v>
      </c>
      <c r="E685" s="10" t="n">
        <v>9</v>
      </c>
      <c r="F685" s="10" t="n">
        <v>16</v>
      </c>
      <c r="G685" s="10" t="n">
        <v>6</v>
      </c>
      <c r="H685" s="10" t="n">
        <v>1</v>
      </c>
      <c r="I685" s="10" t="n">
        <v>2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</row>
    <row r="686" customFormat="false" ht="13.5" hidden="false" customHeight="false" outlineLevel="0" collapsed="false">
      <c r="A686" s="11" t="s">
        <v>26</v>
      </c>
      <c r="B686" s="10" t="n">
        <v>61</v>
      </c>
      <c r="C686" s="10" t="n">
        <v>0</v>
      </c>
      <c r="D686" s="10" t="n">
        <v>3</v>
      </c>
      <c r="E686" s="10" t="n">
        <v>8</v>
      </c>
      <c r="F686" s="10" t="n">
        <v>18</v>
      </c>
      <c r="G686" s="10" t="n">
        <v>20</v>
      </c>
      <c r="H686" s="10" t="n">
        <v>8</v>
      </c>
      <c r="I686" s="10" t="n">
        <v>2</v>
      </c>
      <c r="J686" s="10" t="n">
        <v>2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</row>
    <row r="687" customFormat="false" ht="13.5" hidden="false" customHeight="false" outlineLevel="0" collapsed="false">
      <c r="A687" s="11" t="s">
        <v>27</v>
      </c>
      <c r="B687" s="10" t="n">
        <v>44</v>
      </c>
      <c r="C687" s="10" t="n">
        <v>0</v>
      </c>
      <c r="D687" s="10" t="n">
        <v>0</v>
      </c>
      <c r="E687" s="10" t="n">
        <v>2</v>
      </c>
      <c r="F687" s="10" t="n">
        <v>14</v>
      </c>
      <c r="G687" s="10" t="n">
        <v>7</v>
      </c>
      <c r="H687" s="10" t="n">
        <v>15</v>
      </c>
      <c r="I687" s="10" t="n">
        <v>5</v>
      </c>
      <c r="J687" s="10" t="n">
        <v>0</v>
      </c>
      <c r="K687" s="10" t="n">
        <v>0</v>
      </c>
      <c r="L687" s="10" t="n">
        <v>1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</row>
    <row r="688" customFormat="false" ht="13.5" hidden="false" customHeight="false" outlineLevel="0" collapsed="false">
      <c r="A688" s="11" t="s">
        <v>28</v>
      </c>
      <c r="B688" s="10" t="n">
        <v>39</v>
      </c>
      <c r="C688" s="10" t="n">
        <v>0</v>
      </c>
      <c r="D688" s="10" t="n">
        <v>0</v>
      </c>
      <c r="E688" s="10" t="n">
        <v>1</v>
      </c>
      <c r="F688" s="10" t="n">
        <v>5</v>
      </c>
      <c r="G688" s="10" t="n">
        <v>14</v>
      </c>
      <c r="H688" s="10" t="n">
        <v>12</v>
      </c>
      <c r="I688" s="10" t="n">
        <v>1</v>
      </c>
      <c r="J688" s="10" t="n">
        <v>6</v>
      </c>
      <c r="K688" s="10" t="n">
        <v>0</v>
      </c>
      <c r="L688" s="10" t="n">
        <v>0</v>
      </c>
      <c r="M688" s="10" t="n">
        <v>0</v>
      </c>
      <c r="N688" s="10" t="n">
        <v>0</v>
      </c>
      <c r="O688" s="10" t="n">
        <v>0</v>
      </c>
      <c r="P688" s="10" t="n">
        <v>0</v>
      </c>
      <c r="Q688" s="10" t="n">
        <v>0</v>
      </c>
    </row>
    <row r="689" customFormat="false" ht="13.5" hidden="false" customHeight="false" outlineLevel="0" collapsed="false">
      <c r="A689" s="11" t="s">
        <v>29</v>
      </c>
      <c r="B689" s="10" t="n">
        <v>30</v>
      </c>
      <c r="C689" s="10" t="n">
        <v>0</v>
      </c>
      <c r="D689" s="10" t="n">
        <v>0</v>
      </c>
      <c r="E689" s="10" t="n">
        <v>1</v>
      </c>
      <c r="F689" s="10" t="n">
        <v>0</v>
      </c>
      <c r="G689" s="10" t="n">
        <v>4</v>
      </c>
      <c r="H689" s="10" t="n">
        <v>12</v>
      </c>
      <c r="I689" s="10" t="n">
        <v>9</v>
      </c>
      <c r="J689" s="10" t="n">
        <v>1</v>
      </c>
      <c r="K689" s="10" t="n">
        <v>2</v>
      </c>
      <c r="L689" s="10" t="n">
        <v>1</v>
      </c>
      <c r="M689" s="10" t="n">
        <v>0</v>
      </c>
      <c r="N689" s="10" t="n">
        <v>0</v>
      </c>
      <c r="O689" s="10" t="n">
        <v>0</v>
      </c>
      <c r="P689" s="10" t="n">
        <v>0</v>
      </c>
      <c r="Q689" s="10" t="n">
        <v>0</v>
      </c>
    </row>
    <row r="690" customFormat="false" ht="13.5" hidden="false" customHeight="false" outlineLevel="0" collapsed="false">
      <c r="A690" s="11" t="s">
        <v>30</v>
      </c>
      <c r="B690" s="10" t="n">
        <v>52</v>
      </c>
      <c r="C690" s="10" t="n">
        <v>0</v>
      </c>
      <c r="D690" s="10" t="n">
        <v>0</v>
      </c>
      <c r="E690" s="10" t="n">
        <v>0</v>
      </c>
      <c r="F690" s="10" t="n">
        <v>2</v>
      </c>
      <c r="G690" s="10" t="n">
        <v>4</v>
      </c>
      <c r="H690" s="10" t="n">
        <v>19</v>
      </c>
      <c r="I690" s="10" t="n">
        <v>12</v>
      </c>
      <c r="J690" s="10" t="n">
        <v>9</v>
      </c>
      <c r="K690" s="10" t="n">
        <v>5</v>
      </c>
      <c r="L690" s="10" t="n">
        <v>0</v>
      </c>
      <c r="M690" s="10" t="n">
        <v>1</v>
      </c>
      <c r="N690" s="10" t="n">
        <v>0</v>
      </c>
      <c r="O690" s="10" t="n">
        <v>0</v>
      </c>
      <c r="P690" s="10" t="n">
        <v>0</v>
      </c>
      <c r="Q690" s="10" t="n">
        <v>0</v>
      </c>
    </row>
    <row r="691" customFormat="false" ht="13.5" hidden="false" customHeight="false" outlineLevel="0" collapsed="false">
      <c r="A691" s="11" t="s">
        <v>31</v>
      </c>
      <c r="B691" s="10" t="n">
        <v>80</v>
      </c>
      <c r="C691" s="10" t="n">
        <v>0</v>
      </c>
      <c r="D691" s="10" t="n">
        <v>0</v>
      </c>
      <c r="E691" s="10" t="n">
        <v>0</v>
      </c>
      <c r="F691" s="10" t="n">
        <v>0</v>
      </c>
      <c r="G691" s="10" t="n">
        <v>1</v>
      </c>
      <c r="H691" s="10" t="n">
        <v>7</v>
      </c>
      <c r="I691" s="10" t="n">
        <v>31</v>
      </c>
      <c r="J691" s="10" t="n">
        <v>25</v>
      </c>
      <c r="K691" s="10" t="n">
        <v>11</v>
      </c>
      <c r="L691" s="10" t="n">
        <v>3</v>
      </c>
      <c r="M691" s="10" t="n">
        <v>2</v>
      </c>
      <c r="N691" s="10" t="n">
        <v>0</v>
      </c>
      <c r="O691" s="10" t="n">
        <v>0</v>
      </c>
      <c r="P691" s="10" t="n">
        <v>0</v>
      </c>
      <c r="Q691" s="10" t="n">
        <v>0</v>
      </c>
    </row>
    <row r="692" customFormat="false" ht="13.5" hidden="false" customHeight="false" outlineLevel="0" collapsed="false">
      <c r="A692" s="11" t="s">
        <v>32</v>
      </c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</row>
    <row r="693" customFormat="false" ht="13.5" hidden="false" customHeight="false" outlineLevel="0" collapsed="false">
      <c r="A693" s="11" t="s">
        <v>33</v>
      </c>
      <c r="B693" s="10" t="n">
        <v>141</v>
      </c>
      <c r="C693" s="10" t="n">
        <v>1</v>
      </c>
      <c r="D693" s="10" t="n">
        <v>4</v>
      </c>
      <c r="E693" s="10" t="n">
        <v>19</v>
      </c>
      <c r="F693" s="10" t="n">
        <v>48</v>
      </c>
      <c r="G693" s="10" t="n">
        <v>33</v>
      </c>
      <c r="H693" s="10" t="n">
        <v>24</v>
      </c>
      <c r="I693" s="10" t="n">
        <v>9</v>
      </c>
      <c r="J693" s="10" t="n">
        <v>2</v>
      </c>
      <c r="K693" s="10" t="n">
        <v>0</v>
      </c>
      <c r="L693" s="10" t="n">
        <v>1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</v>
      </c>
    </row>
    <row r="694" customFormat="false" ht="13.5" hidden="false" customHeight="false" outlineLevel="0" collapsed="false">
      <c r="A694" s="11" t="s">
        <v>34</v>
      </c>
      <c r="B694" s="10" t="n">
        <v>210</v>
      </c>
      <c r="C694" s="10" t="n">
        <v>1</v>
      </c>
      <c r="D694" s="10" t="n">
        <v>4</v>
      </c>
      <c r="E694" s="10" t="n">
        <v>21</v>
      </c>
      <c r="F694" s="10" t="n">
        <v>53</v>
      </c>
      <c r="G694" s="10" t="n">
        <v>51</v>
      </c>
      <c r="H694" s="10" t="n">
        <v>48</v>
      </c>
      <c r="I694" s="10" t="n">
        <v>19</v>
      </c>
      <c r="J694" s="10" t="n">
        <v>9</v>
      </c>
      <c r="K694" s="10" t="n">
        <v>2</v>
      </c>
      <c r="L694" s="10" t="n">
        <v>2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</row>
    <row r="695" customFormat="false" ht="13.5" hidden="false" customHeight="false" outlineLevel="0" collapsed="false">
      <c r="A695" s="9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</row>
    <row r="696" customFormat="false" ht="13.5" hidden="false" customHeight="false" outlineLevel="0" collapsed="false">
      <c r="A696" s="11" t="s">
        <v>36</v>
      </c>
      <c r="B696" s="10" t="n">
        <v>662</v>
      </c>
      <c r="C696" s="10" t="n">
        <v>0</v>
      </c>
      <c r="D696" s="10" t="n">
        <v>3</v>
      </c>
      <c r="E696" s="10" t="n">
        <v>14</v>
      </c>
      <c r="F696" s="10" t="n">
        <v>85</v>
      </c>
      <c r="G696" s="10" t="n">
        <v>157</v>
      </c>
      <c r="H696" s="10" t="n">
        <v>210</v>
      </c>
      <c r="I696" s="10" t="n">
        <v>128</v>
      </c>
      <c r="J696" s="10" t="n">
        <v>52</v>
      </c>
      <c r="K696" s="10" t="n">
        <v>12</v>
      </c>
      <c r="L696" s="10" t="n">
        <v>0</v>
      </c>
      <c r="M696" s="10" t="n">
        <v>1</v>
      </c>
      <c r="N696" s="10" t="n">
        <v>0</v>
      </c>
      <c r="O696" s="10" t="n">
        <v>0</v>
      </c>
      <c r="P696" s="10" t="n">
        <v>0</v>
      </c>
      <c r="Q696" s="10" t="n">
        <v>0</v>
      </c>
    </row>
    <row r="697" customFormat="false" ht="13.5" hidden="false" customHeight="false" outlineLevel="0" collapsed="false">
      <c r="A697" s="11" t="s">
        <v>25</v>
      </c>
      <c r="B697" s="10" t="n">
        <v>49</v>
      </c>
      <c r="C697" s="10" t="n">
        <v>0</v>
      </c>
      <c r="D697" s="10" t="n">
        <v>1</v>
      </c>
      <c r="E697" s="10" t="n">
        <v>9</v>
      </c>
      <c r="F697" s="10" t="n">
        <v>18</v>
      </c>
      <c r="G697" s="10" t="n">
        <v>15</v>
      </c>
      <c r="H697" s="10" t="n">
        <v>6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</row>
    <row r="698" customFormat="false" ht="13.5" hidden="false" customHeight="false" outlineLevel="0" collapsed="false">
      <c r="A698" s="11" t="s">
        <v>26</v>
      </c>
      <c r="B698" s="10" t="n">
        <v>101</v>
      </c>
      <c r="C698" s="10" t="n">
        <v>0</v>
      </c>
      <c r="D698" s="10" t="n">
        <v>2</v>
      </c>
      <c r="E698" s="10" t="n">
        <v>5</v>
      </c>
      <c r="F698" s="10" t="n">
        <v>39</v>
      </c>
      <c r="G698" s="10" t="n">
        <v>36</v>
      </c>
      <c r="H698" s="10" t="n">
        <v>13</v>
      </c>
      <c r="I698" s="10" t="n">
        <v>5</v>
      </c>
      <c r="J698" s="10" t="n">
        <v>0</v>
      </c>
      <c r="K698" s="10" t="n">
        <v>1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</row>
    <row r="699" customFormat="false" ht="13.5" hidden="false" customHeight="false" outlineLevel="0" collapsed="false">
      <c r="A699" s="11" t="s">
        <v>27</v>
      </c>
      <c r="B699" s="10" t="n">
        <v>113</v>
      </c>
      <c r="C699" s="10" t="n">
        <v>0</v>
      </c>
      <c r="D699" s="10" t="n">
        <v>0</v>
      </c>
      <c r="E699" s="10" t="n">
        <v>0</v>
      </c>
      <c r="F699" s="10" t="n">
        <v>19</v>
      </c>
      <c r="G699" s="10" t="n">
        <v>45</v>
      </c>
      <c r="H699" s="10" t="n">
        <v>32</v>
      </c>
      <c r="I699" s="10" t="n">
        <v>14</v>
      </c>
      <c r="J699" s="10" t="n">
        <v>2</v>
      </c>
      <c r="K699" s="10" t="n">
        <v>1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</row>
    <row r="700" customFormat="false" ht="13.5" hidden="false" customHeight="false" outlineLevel="0" collapsed="false">
      <c r="A700" s="11" t="s">
        <v>28</v>
      </c>
      <c r="B700" s="10" t="n">
        <v>131</v>
      </c>
      <c r="C700" s="10" t="n">
        <v>0</v>
      </c>
      <c r="D700" s="10" t="n">
        <v>0</v>
      </c>
      <c r="E700" s="10" t="n">
        <v>0</v>
      </c>
      <c r="F700" s="10" t="n">
        <v>6</v>
      </c>
      <c r="G700" s="10" t="n">
        <v>34</v>
      </c>
      <c r="H700" s="10" t="n">
        <v>57</v>
      </c>
      <c r="I700" s="10" t="n">
        <v>25</v>
      </c>
      <c r="J700" s="10" t="n">
        <v>7</v>
      </c>
      <c r="K700" s="10" t="n">
        <v>1</v>
      </c>
      <c r="L700" s="10" t="n">
        <v>0</v>
      </c>
      <c r="M700" s="10" t="n">
        <v>1</v>
      </c>
      <c r="N700" s="10" t="n">
        <v>0</v>
      </c>
      <c r="O700" s="10" t="n">
        <v>0</v>
      </c>
      <c r="P700" s="10" t="n">
        <v>0</v>
      </c>
      <c r="Q700" s="10" t="n">
        <v>0</v>
      </c>
    </row>
    <row r="701" customFormat="false" ht="13.5" hidden="false" customHeight="false" outlineLevel="0" collapsed="false">
      <c r="A701" s="11" t="s">
        <v>29</v>
      </c>
      <c r="B701" s="10" t="n">
        <v>139</v>
      </c>
      <c r="C701" s="10" t="n">
        <v>0</v>
      </c>
      <c r="D701" s="10" t="n">
        <v>0</v>
      </c>
      <c r="E701" s="10" t="n">
        <v>0</v>
      </c>
      <c r="F701" s="10" t="n">
        <v>2</v>
      </c>
      <c r="G701" s="10" t="n">
        <v>19</v>
      </c>
      <c r="H701" s="10" t="n">
        <v>69</v>
      </c>
      <c r="I701" s="10" t="n">
        <v>33</v>
      </c>
      <c r="J701" s="10" t="n">
        <v>14</v>
      </c>
      <c r="K701" s="10" t="n">
        <v>2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0</v>
      </c>
    </row>
    <row r="702" customFormat="false" ht="13.5" hidden="false" customHeight="false" outlineLevel="0" collapsed="false">
      <c r="A702" s="11" t="s">
        <v>30</v>
      </c>
      <c r="B702" s="10" t="n">
        <v>103</v>
      </c>
      <c r="C702" s="10" t="n">
        <v>0</v>
      </c>
      <c r="D702" s="10" t="n">
        <v>0</v>
      </c>
      <c r="E702" s="10" t="n">
        <v>0</v>
      </c>
      <c r="F702" s="10" t="n">
        <v>1</v>
      </c>
      <c r="G702" s="10" t="n">
        <v>7</v>
      </c>
      <c r="H702" s="10" t="n">
        <v>28</v>
      </c>
      <c r="I702" s="10" t="n">
        <v>36</v>
      </c>
      <c r="J702" s="10" t="n">
        <v>26</v>
      </c>
      <c r="K702" s="10" t="n">
        <v>5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</row>
    <row r="703" customFormat="false" ht="13.5" hidden="false" customHeight="false" outlineLevel="0" collapsed="false">
      <c r="A703" s="11" t="s">
        <v>31</v>
      </c>
      <c r="B703" s="10" t="n">
        <v>26</v>
      </c>
      <c r="C703" s="10" t="n">
        <v>0</v>
      </c>
      <c r="D703" s="10" t="n">
        <v>0</v>
      </c>
      <c r="E703" s="10" t="n">
        <v>0</v>
      </c>
      <c r="F703" s="10" t="n">
        <v>0</v>
      </c>
      <c r="G703" s="10" t="n">
        <v>1</v>
      </c>
      <c r="H703" s="10" t="n">
        <v>5</v>
      </c>
      <c r="I703" s="10" t="n">
        <v>15</v>
      </c>
      <c r="J703" s="10" t="n">
        <v>3</v>
      </c>
      <c r="K703" s="10" t="n">
        <v>2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</row>
    <row r="704" customFormat="false" ht="13.5" hidden="false" customHeight="false" outlineLevel="0" collapsed="false">
      <c r="A704" s="11" t="s">
        <v>32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</row>
    <row r="705" customFormat="false" ht="13.5" hidden="false" customHeight="false" outlineLevel="0" collapsed="false">
      <c r="A705" s="11" t="s">
        <v>33</v>
      </c>
      <c r="B705" s="10" t="n">
        <v>137</v>
      </c>
      <c r="C705" s="10" t="n">
        <v>0</v>
      </c>
      <c r="D705" s="10" t="n">
        <v>3</v>
      </c>
      <c r="E705" s="10" t="n">
        <v>14</v>
      </c>
      <c r="F705" s="10" t="n">
        <v>54</v>
      </c>
      <c r="G705" s="10" t="n">
        <v>46</v>
      </c>
      <c r="H705" s="10" t="n">
        <v>16</v>
      </c>
      <c r="I705" s="10" t="n">
        <v>3</v>
      </c>
      <c r="J705" s="10" t="n">
        <v>1</v>
      </c>
      <c r="K705" s="10" t="n">
        <v>0</v>
      </c>
      <c r="L705" s="10" t="n">
        <v>0</v>
      </c>
      <c r="M705" s="10" t="n">
        <v>0</v>
      </c>
      <c r="N705" s="10" t="n">
        <v>0</v>
      </c>
      <c r="O705" s="10" t="n">
        <v>0</v>
      </c>
      <c r="P705" s="10" t="n">
        <v>0</v>
      </c>
      <c r="Q705" s="10" t="n">
        <v>0</v>
      </c>
    </row>
    <row r="706" customFormat="false" ht="13.5" hidden="false" customHeight="false" outlineLevel="0" collapsed="false">
      <c r="A706" s="11" t="s">
        <v>34</v>
      </c>
      <c r="B706" s="10" t="n">
        <v>374</v>
      </c>
      <c r="C706" s="10" t="n">
        <v>0</v>
      </c>
      <c r="D706" s="10" t="n">
        <v>3</v>
      </c>
      <c r="E706" s="10" t="n">
        <v>14</v>
      </c>
      <c r="F706" s="10" t="n">
        <v>82</v>
      </c>
      <c r="G706" s="10" t="n">
        <v>127</v>
      </c>
      <c r="H706" s="10" t="n">
        <v>98</v>
      </c>
      <c r="I706" s="10" t="n">
        <v>37</v>
      </c>
      <c r="J706" s="10" t="n">
        <v>11</v>
      </c>
      <c r="K706" s="10" t="n">
        <v>2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</row>
    <row r="707" customFormat="false" ht="13.5" hidden="false" customHeight="false" outlineLevel="0" collapsed="false">
      <c r="A707" s="9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</row>
    <row r="708" customFormat="false" ht="13.5" hidden="false" customHeight="false" outlineLevel="0" collapsed="false">
      <c r="A708" s="11" t="s">
        <v>37</v>
      </c>
      <c r="B708" s="10" t="n">
        <v>212</v>
      </c>
      <c r="C708" s="10" t="n">
        <v>0</v>
      </c>
      <c r="D708" s="10" t="n">
        <v>0</v>
      </c>
      <c r="E708" s="10" t="n">
        <v>3</v>
      </c>
      <c r="F708" s="10" t="n">
        <v>22</v>
      </c>
      <c r="G708" s="10" t="n">
        <v>75</v>
      </c>
      <c r="H708" s="10" t="n">
        <v>80</v>
      </c>
      <c r="I708" s="10" t="n">
        <v>26</v>
      </c>
      <c r="J708" s="10" t="n">
        <v>6</v>
      </c>
      <c r="K708" s="10" t="n">
        <v>0</v>
      </c>
      <c r="L708" s="10" t="n">
        <v>0</v>
      </c>
      <c r="M708" s="10" t="n">
        <v>0</v>
      </c>
      <c r="N708" s="10" t="n">
        <v>0</v>
      </c>
      <c r="O708" s="10" t="n">
        <v>0</v>
      </c>
      <c r="P708" s="10" t="n">
        <v>0</v>
      </c>
      <c r="Q708" s="10" t="n">
        <v>0</v>
      </c>
    </row>
    <row r="709" customFormat="false" ht="13.5" hidden="false" customHeight="false" outlineLevel="0" collapsed="false">
      <c r="A709" s="11" t="s">
        <v>25</v>
      </c>
      <c r="B709" s="10" t="n">
        <v>18</v>
      </c>
      <c r="C709" s="10" t="n">
        <v>0</v>
      </c>
      <c r="D709" s="10" t="n">
        <v>0</v>
      </c>
      <c r="E709" s="10" t="n">
        <v>1</v>
      </c>
      <c r="F709" s="10" t="n">
        <v>6</v>
      </c>
      <c r="G709" s="10" t="n">
        <v>8</v>
      </c>
      <c r="H709" s="10" t="n">
        <v>3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</row>
    <row r="710" customFormat="false" ht="13.5" hidden="false" customHeight="false" outlineLevel="0" collapsed="false">
      <c r="A710" s="11" t="s">
        <v>26</v>
      </c>
      <c r="B710" s="10" t="n">
        <v>37</v>
      </c>
      <c r="C710" s="10" t="n">
        <v>0</v>
      </c>
      <c r="D710" s="10" t="n">
        <v>0</v>
      </c>
      <c r="E710" s="10" t="n">
        <v>0</v>
      </c>
      <c r="F710" s="10" t="n">
        <v>6</v>
      </c>
      <c r="G710" s="10" t="n">
        <v>21</v>
      </c>
      <c r="H710" s="10" t="n">
        <v>5</v>
      </c>
      <c r="I710" s="10" t="n">
        <v>3</v>
      </c>
      <c r="J710" s="10" t="n">
        <v>2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</row>
    <row r="711" customFormat="false" ht="13.5" hidden="false" customHeight="false" outlineLevel="0" collapsed="false">
      <c r="A711" s="11" t="s">
        <v>27</v>
      </c>
      <c r="B711" s="10" t="n">
        <v>56</v>
      </c>
      <c r="C711" s="10" t="n">
        <v>0</v>
      </c>
      <c r="D711" s="10" t="n">
        <v>0</v>
      </c>
      <c r="E711" s="10" t="n">
        <v>2</v>
      </c>
      <c r="F711" s="10" t="n">
        <v>8</v>
      </c>
      <c r="G711" s="10" t="n">
        <v>26</v>
      </c>
      <c r="H711" s="10" t="n">
        <v>17</v>
      </c>
      <c r="I711" s="10" t="n">
        <v>3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</row>
    <row r="712" customFormat="false" ht="13.5" hidden="false" customHeight="false" outlineLevel="0" collapsed="false">
      <c r="A712" s="11" t="s">
        <v>28</v>
      </c>
      <c r="B712" s="10" t="n">
        <v>47</v>
      </c>
      <c r="C712" s="10" t="n">
        <v>0</v>
      </c>
      <c r="D712" s="10" t="n">
        <v>0</v>
      </c>
      <c r="E712" s="10" t="n">
        <v>0</v>
      </c>
      <c r="F712" s="10" t="n">
        <v>2</v>
      </c>
      <c r="G712" s="10" t="n">
        <v>10</v>
      </c>
      <c r="H712" s="10" t="n">
        <v>32</v>
      </c>
      <c r="I712" s="10" t="n">
        <v>3</v>
      </c>
      <c r="J712" s="10" t="n">
        <v>0</v>
      </c>
      <c r="K712" s="10" t="n">
        <v>0</v>
      </c>
      <c r="L712" s="10" t="n">
        <v>0</v>
      </c>
      <c r="M712" s="10" t="n">
        <v>0</v>
      </c>
      <c r="N712" s="10" t="n">
        <v>0</v>
      </c>
      <c r="O712" s="10" t="n">
        <v>0</v>
      </c>
      <c r="P712" s="10" t="n">
        <v>0</v>
      </c>
      <c r="Q712" s="10" t="n">
        <v>0</v>
      </c>
    </row>
    <row r="713" customFormat="false" ht="13.5" hidden="false" customHeight="false" outlineLevel="0" collapsed="false">
      <c r="A713" s="11" t="s">
        <v>29</v>
      </c>
      <c r="B713" s="10" t="n">
        <v>33</v>
      </c>
      <c r="C713" s="10" t="n">
        <v>0</v>
      </c>
      <c r="D713" s="10" t="n">
        <v>0</v>
      </c>
      <c r="E713" s="10" t="n">
        <v>0</v>
      </c>
      <c r="F713" s="10" t="n">
        <v>0</v>
      </c>
      <c r="G713" s="10" t="n">
        <v>10</v>
      </c>
      <c r="H713" s="10" t="n">
        <v>12</v>
      </c>
      <c r="I713" s="10" t="n">
        <v>9</v>
      </c>
      <c r="J713" s="10" t="n">
        <v>2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</row>
    <row r="714" customFormat="false" ht="13.5" hidden="false" customHeight="false" outlineLevel="0" collapsed="false">
      <c r="A714" s="11" t="s">
        <v>30</v>
      </c>
      <c r="B714" s="10" t="n">
        <v>21</v>
      </c>
      <c r="C714" s="10" t="n">
        <v>0</v>
      </c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11</v>
      </c>
      <c r="I714" s="10" t="n">
        <v>8</v>
      </c>
      <c r="J714" s="10" t="n">
        <v>2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</row>
    <row r="715" customFormat="false" ht="13.5" hidden="false" customHeight="false" outlineLevel="0" collapsed="false">
      <c r="A715" s="11" t="s">
        <v>31</v>
      </c>
      <c r="B715" s="10" t="n">
        <v>0</v>
      </c>
      <c r="C715" s="10" t="n">
        <v>0</v>
      </c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</row>
    <row r="716" customFormat="false" ht="13.5" hidden="false" customHeight="false" outlineLevel="0" collapsed="false">
      <c r="A716" s="11" t="s">
        <v>32</v>
      </c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</row>
    <row r="717" customFormat="false" ht="13.5" hidden="false" customHeight="false" outlineLevel="0" collapsed="false">
      <c r="A717" s="11" t="s">
        <v>33</v>
      </c>
      <c r="B717" s="10" t="n">
        <v>9</v>
      </c>
      <c r="C717" s="10" t="n">
        <v>0</v>
      </c>
      <c r="D717" s="10" t="n">
        <v>0</v>
      </c>
      <c r="E717" s="10" t="n">
        <v>1</v>
      </c>
      <c r="F717" s="10" t="n">
        <v>5</v>
      </c>
      <c r="G717" s="10" t="n">
        <v>3</v>
      </c>
      <c r="H717" s="10" t="n">
        <v>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</v>
      </c>
      <c r="P717" s="10" t="n">
        <v>0</v>
      </c>
      <c r="Q717" s="10" t="n">
        <v>0</v>
      </c>
    </row>
    <row r="718" customFormat="false" ht="13.5" hidden="false" customHeight="false" outlineLevel="0" collapsed="false">
      <c r="A718" s="11" t="s">
        <v>34</v>
      </c>
      <c r="B718" s="10" t="n">
        <v>96</v>
      </c>
      <c r="C718" s="10" t="n">
        <v>0</v>
      </c>
      <c r="D718" s="10" t="n">
        <v>0</v>
      </c>
      <c r="E718" s="10" t="n">
        <v>3</v>
      </c>
      <c r="F718" s="10" t="n">
        <v>18</v>
      </c>
      <c r="G718" s="10" t="n">
        <v>51</v>
      </c>
      <c r="H718" s="10" t="n">
        <v>19</v>
      </c>
      <c r="I718" s="10" t="n">
        <v>4</v>
      </c>
      <c r="J718" s="10" t="n">
        <v>1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</row>
    <row r="719" customFormat="false" ht="13.5" hidden="false" customHeight="false" outlineLevel="0" collapsed="false">
      <c r="A719" s="9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</row>
    <row r="720" customFormat="false" ht="13.5" hidden="false" customHeight="false" outlineLevel="0" collapsed="false">
      <c r="A720" s="11" t="s">
        <v>38</v>
      </c>
      <c r="B720" s="10" t="n">
        <v>25</v>
      </c>
      <c r="C720" s="10" t="n">
        <v>0</v>
      </c>
      <c r="D720" s="10" t="n">
        <v>0</v>
      </c>
      <c r="E720" s="10" t="n">
        <v>0</v>
      </c>
      <c r="F720" s="10" t="n">
        <v>4</v>
      </c>
      <c r="G720" s="10" t="n">
        <v>9</v>
      </c>
      <c r="H720" s="10" t="n">
        <v>7</v>
      </c>
      <c r="I720" s="10" t="n">
        <v>3</v>
      </c>
      <c r="J720" s="10" t="n">
        <v>2</v>
      </c>
      <c r="K720" s="10" t="n">
        <v>0</v>
      </c>
      <c r="L720" s="10" t="n">
        <v>0</v>
      </c>
      <c r="M720" s="10" t="n">
        <v>0</v>
      </c>
      <c r="N720" s="10" t="n">
        <v>0</v>
      </c>
      <c r="O720" s="10" t="n">
        <v>0</v>
      </c>
      <c r="P720" s="10" t="n">
        <v>0</v>
      </c>
      <c r="Q720" s="10" t="n">
        <v>0</v>
      </c>
    </row>
    <row r="721" customFormat="false" ht="13.5" hidden="false" customHeight="false" outlineLevel="0" collapsed="false">
      <c r="A721" s="11" t="s">
        <v>25</v>
      </c>
      <c r="B721" s="10" t="n">
        <v>4</v>
      </c>
      <c r="C721" s="10" t="n">
        <v>0</v>
      </c>
      <c r="D721" s="10" t="n">
        <v>0</v>
      </c>
      <c r="E721" s="10" t="n">
        <v>0</v>
      </c>
      <c r="F721" s="10" t="n">
        <v>2</v>
      </c>
      <c r="G721" s="10" t="n">
        <v>1</v>
      </c>
      <c r="H721" s="10" t="n">
        <v>1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</row>
    <row r="722" customFormat="false" ht="13.5" hidden="false" customHeight="false" outlineLevel="0" collapsed="false">
      <c r="A722" s="11" t="s">
        <v>26</v>
      </c>
      <c r="B722" s="10" t="n">
        <v>5</v>
      </c>
      <c r="C722" s="10" t="n">
        <v>0</v>
      </c>
      <c r="D722" s="10" t="n">
        <v>0</v>
      </c>
      <c r="E722" s="10" t="n">
        <v>0</v>
      </c>
      <c r="F722" s="10" t="n">
        <v>0</v>
      </c>
      <c r="G722" s="10" t="n">
        <v>2</v>
      </c>
      <c r="H722" s="10" t="n">
        <v>1</v>
      </c>
      <c r="I722" s="10" t="n">
        <v>2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</row>
    <row r="723" customFormat="false" ht="13.5" hidden="false" customHeight="false" outlineLevel="0" collapsed="false">
      <c r="A723" s="11" t="s">
        <v>27</v>
      </c>
      <c r="B723" s="10" t="n">
        <v>10</v>
      </c>
      <c r="C723" s="10" t="n">
        <v>0</v>
      </c>
      <c r="D723" s="10" t="n">
        <v>0</v>
      </c>
      <c r="E723" s="10" t="n">
        <v>0</v>
      </c>
      <c r="F723" s="10" t="n">
        <v>2</v>
      </c>
      <c r="G723" s="10" t="n">
        <v>4</v>
      </c>
      <c r="H723" s="10" t="n">
        <v>3</v>
      </c>
      <c r="I723" s="10" t="n">
        <v>0</v>
      </c>
      <c r="J723" s="10" t="n">
        <v>1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</row>
    <row r="724" customFormat="false" ht="13.5" hidden="false" customHeight="false" outlineLevel="0" collapsed="false">
      <c r="A724" s="11" t="s">
        <v>28</v>
      </c>
      <c r="B724" s="10" t="n">
        <v>5</v>
      </c>
      <c r="C724" s="10" t="n">
        <v>0</v>
      </c>
      <c r="D724" s="10" t="n">
        <v>0</v>
      </c>
      <c r="E724" s="10" t="n">
        <v>0</v>
      </c>
      <c r="F724" s="10" t="n">
        <v>0</v>
      </c>
      <c r="G724" s="10" t="n">
        <v>1</v>
      </c>
      <c r="H724" s="10" t="n">
        <v>2</v>
      </c>
      <c r="I724" s="10" t="n">
        <v>1</v>
      </c>
      <c r="J724" s="10" t="n">
        <v>1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</row>
    <row r="725" customFormat="false" ht="13.5" hidden="false" customHeight="false" outlineLevel="0" collapsed="false">
      <c r="A725" s="11" t="s">
        <v>29</v>
      </c>
      <c r="B725" s="10" t="n">
        <v>1</v>
      </c>
      <c r="C725" s="10" t="n">
        <v>0</v>
      </c>
      <c r="D725" s="10" t="n">
        <v>0</v>
      </c>
      <c r="E725" s="10" t="n">
        <v>0</v>
      </c>
      <c r="F725" s="10" t="n">
        <v>0</v>
      </c>
      <c r="G725" s="10" t="n">
        <v>1</v>
      </c>
      <c r="H725" s="10" t="n">
        <v>0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0</v>
      </c>
      <c r="Q725" s="10" t="n">
        <v>0</v>
      </c>
    </row>
    <row r="726" customFormat="false" ht="13.5" hidden="false" customHeight="false" outlineLevel="0" collapsed="false">
      <c r="A726" s="11" t="s">
        <v>30</v>
      </c>
      <c r="B726" s="10" t="n">
        <v>0</v>
      </c>
      <c r="C726" s="10" t="n">
        <v>0</v>
      </c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</row>
    <row r="727" customFormat="false" ht="13.5" hidden="false" customHeight="false" outlineLevel="0" collapsed="false">
      <c r="A727" s="11" t="s">
        <v>31</v>
      </c>
      <c r="B727" s="10" t="n">
        <v>0</v>
      </c>
      <c r="C727" s="10" t="n">
        <v>0</v>
      </c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</row>
    <row r="728" customFormat="false" ht="13.5" hidden="false" customHeight="false" outlineLevel="0" collapsed="false">
      <c r="A728" s="11" t="s">
        <v>32</v>
      </c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</row>
    <row r="729" customFormat="false" ht="13.5" hidden="false" customHeight="false" outlineLevel="0" collapsed="false">
      <c r="A729" s="11" t="s">
        <v>33</v>
      </c>
      <c r="B729" s="10" t="n">
        <v>1</v>
      </c>
      <c r="C729" s="10" t="n">
        <v>0</v>
      </c>
      <c r="D729" s="10" t="n">
        <v>0</v>
      </c>
      <c r="E729" s="10" t="n">
        <v>0</v>
      </c>
      <c r="F729" s="10" t="n">
        <v>1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</v>
      </c>
    </row>
    <row r="730" customFormat="false" ht="13.5" hidden="false" customHeight="false" outlineLevel="0" collapsed="false">
      <c r="A730" s="11" t="s">
        <v>34</v>
      </c>
      <c r="B730" s="10" t="n">
        <v>8</v>
      </c>
      <c r="C730" s="10" t="n">
        <v>0</v>
      </c>
      <c r="D730" s="10" t="n">
        <v>0</v>
      </c>
      <c r="E730" s="10" t="n">
        <v>0</v>
      </c>
      <c r="F730" s="10" t="n">
        <v>3</v>
      </c>
      <c r="G730" s="10" t="n">
        <v>3</v>
      </c>
      <c r="H730" s="10" t="n">
        <v>1</v>
      </c>
      <c r="I730" s="10" t="n">
        <v>0</v>
      </c>
      <c r="J730" s="10" t="n">
        <v>1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</row>
    <row r="731" customFormat="false" ht="13.5" hidden="false" customHeight="false" outlineLevel="0" collapsed="false">
      <c r="A731" s="9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</row>
    <row r="732" customFormat="false" ht="13.5" hidden="false" customHeight="false" outlineLevel="0" collapsed="false">
      <c r="A732" s="11" t="s">
        <v>51</v>
      </c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</row>
    <row r="733" customFormat="false" ht="13.5" hidden="false" customHeight="false" outlineLevel="0" collapsed="false">
      <c r="A733" s="11" t="s">
        <v>20</v>
      </c>
      <c r="B733" s="10" t="n">
        <v>602</v>
      </c>
      <c r="C733" s="10" t="n">
        <v>0</v>
      </c>
      <c r="D733" s="10" t="n">
        <v>2</v>
      </c>
      <c r="E733" s="10" t="n">
        <v>15</v>
      </c>
      <c r="F733" s="10" t="n">
        <v>18</v>
      </c>
      <c r="G733" s="10" t="n">
        <v>19</v>
      </c>
      <c r="H733" s="10" t="n">
        <v>39</v>
      </c>
      <c r="I733" s="10" t="n">
        <v>28</v>
      </c>
      <c r="J733" s="10" t="n">
        <v>53</v>
      </c>
      <c r="K733" s="10" t="n">
        <v>61</v>
      </c>
      <c r="L733" s="10" t="n">
        <v>86</v>
      </c>
      <c r="M733" s="10" t="n">
        <v>71</v>
      </c>
      <c r="N733" s="10" t="n">
        <v>58</v>
      </c>
      <c r="O733" s="10" t="n">
        <v>59</v>
      </c>
      <c r="P733" s="10" t="n">
        <v>52</v>
      </c>
      <c r="Q733" s="10" t="n">
        <v>41</v>
      </c>
    </row>
    <row r="734" customFormat="false" ht="13.5" hidden="false" customHeight="false" outlineLevel="0" collapsed="false">
      <c r="A734" s="9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</row>
    <row r="735" customFormat="false" ht="13.5" hidden="false" customHeight="false" outlineLevel="0" collapsed="false">
      <c r="A735" s="11" t="s">
        <v>21</v>
      </c>
      <c r="B735" s="10" t="n">
        <v>283</v>
      </c>
      <c r="C735" s="10" t="n">
        <v>0</v>
      </c>
      <c r="D735" s="10" t="n">
        <v>0</v>
      </c>
      <c r="E735" s="10" t="n">
        <v>6</v>
      </c>
      <c r="F735" s="10" t="n">
        <v>4</v>
      </c>
      <c r="G735" s="10" t="n">
        <v>1</v>
      </c>
      <c r="H735" s="10" t="n">
        <v>4</v>
      </c>
      <c r="I735" s="10" t="n">
        <v>3</v>
      </c>
      <c r="J735" s="10" t="n">
        <v>9</v>
      </c>
      <c r="K735" s="10" t="n">
        <v>26</v>
      </c>
      <c r="L735" s="10" t="n">
        <v>36</v>
      </c>
      <c r="M735" s="10" t="n">
        <v>43</v>
      </c>
      <c r="N735" s="10" t="n">
        <v>40</v>
      </c>
      <c r="O735" s="10" t="n">
        <v>45</v>
      </c>
      <c r="P735" s="10" t="n">
        <v>38</v>
      </c>
      <c r="Q735" s="10" t="n">
        <v>28</v>
      </c>
    </row>
    <row r="736" customFormat="false" ht="13.5" hidden="false" customHeight="false" outlineLevel="0" collapsed="false">
      <c r="A736" s="11" t="s">
        <v>22</v>
      </c>
      <c r="B736" s="10" t="n">
        <v>319</v>
      </c>
      <c r="C736" s="10" t="n">
        <v>0</v>
      </c>
      <c r="D736" s="10" t="n">
        <v>2</v>
      </c>
      <c r="E736" s="10" t="n">
        <v>9</v>
      </c>
      <c r="F736" s="10" t="n">
        <v>14</v>
      </c>
      <c r="G736" s="10" t="n">
        <v>18</v>
      </c>
      <c r="H736" s="10" t="n">
        <v>35</v>
      </c>
      <c r="I736" s="10" t="n">
        <v>25</v>
      </c>
      <c r="J736" s="10" t="n">
        <v>44</v>
      </c>
      <c r="K736" s="10" t="n">
        <v>35</v>
      </c>
      <c r="L736" s="10" t="n">
        <v>50</v>
      </c>
      <c r="M736" s="10" t="n">
        <v>28</v>
      </c>
      <c r="N736" s="10" t="n">
        <v>18</v>
      </c>
      <c r="O736" s="10" t="n">
        <v>14</v>
      </c>
      <c r="P736" s="10" t="n">
        <v>14</v>
      </c>
      <c r="Q736" s="10" t="n">
        <v>13</v>
      </c>
    </row>
    <row r="737" customFormat="false" ht="13.5" hidden="false" customHeight="false" outlineLevel="0" collapsed="false">
      <c r="A737" s="11" t="s">
        <v>23</v>
      </c>
      <c r="B737" s="10" t="n">
        <v>221</v>
      </c>
      <c r="C737" s="10" t="n">
        <v>0</v>
      </c>
      <c r="D737" s="10" t="n">
        <v>0</v>
      </c>
      <c r="E737" s="10" t="n">
        <v>0</v>
      </c>
      <c r="F737" s="10" t="n">
        <v>0</v>
      </c>
      <c r="G737" s="10" t="n">
        <v>0</v>
      </c>
      <c r="H737" s="10" t="n">
        <v>5</v>
      </c>
      <c r="I737" s="10" t="n">
        <v>13</v>
      </c>
      <c r="J737" s="10" t="n">
        <v>35</v>
      </c>
      <c r="K737" s="10" t="n">
        <v>31</v>
      </c>
      <c r="L737" s="10" t="n">
        <v>50</v>
      </c>
      <c r="M737" s="10" t="n">
        <v>28</v>
      </c>
      <c r="N737" s="10" t="n">
        <v>18</v>
      </c>
      <c r="O737" s="10" t="n">
        <v>14</v>
      </c>
      <c r="P737" s="10" t="n">
        <v>14</v>
      </c>
      <c r="Q737" s="10" t="n">
        <v>13</v>
      </c>
    </row>
    <row r="738" customFormat="false" ht="13.5" hidden="false" customHeight="false" outlineLevel="0" collapsed="false">
      <c r="A738" s="11" t="s">
        <v>24</v>
      </c>
      <c r="B738" s="10" t="n">
        <v>98</v>
      </c>
      <c r="C738" s="10" t="n">
        <v>0</v>
      </c>
      <c r="D738" s="10" t="n">
        <v>2</v>
      </c>
      <c r="E738" s="10" t="n">
        <v>9</v>
      </c>
      <c r="F738" s="10" t="n">
        <v>14</v>
      </c>
      <c r="G738" s="10" t="n">
        <v>18</v>
      </c>
      <c r="H738" s="10" t="n">
        <v>30</v>
      </c>
      <c r="I738" s="10" t="n">
        <v>12</v>
      </c>
      <c r="J738" s="10" t="n">
        <v>9</v>
      </c>
      <c r="K738" s="10" t="n">
        <v>4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</row>
    <row r="739" customFormat="false" ht="13.5" hidden="false" customHeight="false" outlineLevel="0" collapsed="false">
      <c r="A739" s="11" t="s">
        <v>25</v>
      </c>
      <c r="B739" s="10" t="n">
        <v>13</v>
      </c>
      <c r="C739" s="10" t="n">
        <v>0</v>
      </c>
      <c r="D739" s="10" t="n">
        <v>1</v>
      </c>
      <c r="E739" s="10" t="n">
        <v>4</v>
      </c>
      <c r="F739" s="10" t="n">
        <v>6</v>
      </c>
      <c r="G739" s="10" t="n">
        <v>2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</row>
    <row r="740" customFormat="false" ht="13.5" hidden="false" customHeight="false" outlineLevel="0" collapsed="false">
      <c r="A740" s="11" t="s">
        <v>26</v>
      </c>
      <c r="B740" s="10" t="n">
        <v>14</v>
      </c>
      <c r="C740" s="10" t="n">
        <v>0</v>
      </c>
      <c r="D740" s="10" t="n">
        <v>1</v>
      </c>
      <c r="E740" s="10" t="n">
        <v>2</v>
      </c>
      <c r="F740" s="10" t="n">
        <v>5</v>
      </c>
      <c r="G740" s="10" t="n">
        <v>1</v>
      </c>
      <c r="H740" s="10" t="n">
        <v>4</v>
      </c>
      <c r="I740" s="10" t="n">
        <v>0</v>
      </c>
      <c r="J740" s="10" t="n">
        <v>1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0</v>
      </c>
      <c r="Q740" s="10" t="n">
        <v>0</v>
      </c>
    </row>
    <row r="741" customFormat="false" ht="13.5" hidden="false" customHeight="false" outlineLevel="0" collapsed="false">
      <c r="A741" s="11" t="s">
        <v>27</v>
      </c>
      <c r="B741" s="10" t="n">
        <v>15</v>
      </c>
      <c r="C741" s="10" t="n">
        <v>0</v>
      </c>
      <c r="D741" s="10" t="n">
        <v>0</v>
      </c>
      <c r="E741" s="10" t="n">
        <v>3</v>
      </c>
      <c r="F741" s="10" t="n">
        <v>1</v>
      </c>
      <c r="G741" s="10" t="n">
        <v>5</v>
      </c>
      <c r="H741" s="10" t="n">
        <v>4</v>
      </c>
      <c r="I741" s="10" t="n">
        <v>0</v>
      </c>
      <c r="J741" s="10" t="n">
        <v>2</v>
      </c>
      <c r="K741" s="10" t="n">
        <v>0</v>
      </c>
      <c r="L741" s="10" t="n">
        <v>0</v>
      </c>
      <c r="M741" s="10" t="n">
        <v>0</v>
      </c>
      <c r="N741" s="10" t="n">
        <v>0</v>
      </c>
      <c r="O741" s="10" t="n">
        <v>0</v>
      </c>
      <c r="P741" s="10" t="n">
        <v>0</v>
      </c>
      <c r="Q741" s="10" t="n">
        <v>0</v>
      </c>
    </row>
    <row r="742" customFormat="false" ht="13.5" hidden="false" customHeight="false" outlineLevel="0" collapsed="false">
      <c r="A742" s="11" t="s">
        <v>28</v>
      </c>
      <c r="B742" s="10" t="n">
        <v>20</v>
      </c>
      <c r="C742" s="10" t="n">
        <v>0</v>
      </c>
      <c r="D742" s="10" t="n">
        <v>0</v>
      </c>
      <c r="E742" s="10" t="n">
        <v>0</v>
      </c>
      <c r="F742" s="10" t="n">
        <v>2</v>
      </c>
      <c r="G742" s="10" t="n">
        <v>5</v>
      </c>
      <c r="H742" s="10" t="n">
        <v>8</v>
      </c>
      <c r="I742" s="10" t="n">
        <v>4</v>
      </c>
      <c r="J742" s="10" t="n">
        <v>1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</row>
    <row r="743" customFormat="false" ht="13.5" hidden="false" customHeight="false" outlineLevel="0" collapsed="false">
      <c r="A743" s="11" t="s">
        <v>29</v>
      </c>
      <c r="B743" s="10" t="n">
        <v>11</v>
      </c>
      <c r="C743" s="10" t="n">
        <v>0</v>
      </c>
      <c r="D743" s="10" t="n">
        <v>0</v>
      </c>
      <c r="E743" s="10" t="n">
        <v>0</v>
      </c>
      <c r="F743" s="10" t="n">
        <v>0</v>
      </c>
      <c r="G743" s="10" t="n">
        <v>2</v>
      </c>
      <c r="H743" s="10" t="n">
        <v>5</v>
      </c>
      <c r="I743" s="10" t="n">
        <v>2</v>
      </c>
      <c r="J743" s="10" t="n">
        <v>2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</row>
    <row r="744" customFormat="false" ht="13.5" hidden="false" customHeight="false" outlineLevel="0" collapsed="false">
      <c r="A744" s="11" t="s">
        <v>30</v>
      </c>
      <c r="B744" s="10" t="n">
        <v>14</v>
      </c>
      <c r="C744" s="10" t="n">
        <v>0</v>
      </c>
      <c r="D744" s="10" t="n">
        <v>0</v>
      </c>
      <c r="E744" s="10" t="n">
        <v>0</v>
      </c>
      <c r="F744" s="10" t="n">
        <v>0</v>
      </c>
      <c r="G744" s="10" t="n">
        <v>3</v>
      </c>
      <c r="H744" s="10" t="n">
        <v>7</v>
      </c>
      <c r="I744" s="10" t="n">
        <v>3</v>
      </c>
      <c r="J744" s="10" t="n">
        <v>0</v>
      </c>
      <c r="K744" s="10" t="n">
        <v>1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</row>
    <row r="745" customFormat="false" ht="13.5" hidden="false" customHeight="false" outlineLevel="0" collapsed="false">
      <c r="A745" s="11" t="s">
        <v>31</v>
      </c>
      <c r="B745" s="10" t="n">
        <v>11</v>
      </c>
      <c r="C745" s="10" t="n">
        <v>0</v>
      </c>
      <c r="D745" s="10" t="n">
        <v>0</v>
      </c>
      <c r="E745" s="10" t="n">
        <v>0</v>
      </c>
      <c r="F745" s="10" t="n">
        <v>0</v>
      </c>
      <c r="G745" s="10" t="n">
        <v>0</v>
      </c>
      <c r="H745" s="10" t="n">
        <v>2</v>
      </c>
      <c r="I745" s="10" t="n">
        <v>3</v>
      </c>
      <c r="J745" s="10" t="n">
        <v>3</v>
      </c>
      <c r="K745" s="10" t="n">
        <v>3</v>
      </c>
      <c r="L745" s="10" t="n">
        <v>0</v>
      </c>
      <c r="M745" s="10" t="n">
        <v>0</v>
      </c>
      <c r="N745" s="10" t="n">
        <v>0</v>
      </c>
      <c r="O745" s="10" t="n">
        <v>0</v>
      </c>
      <c r="P745" s="10" t="n">
        <v>0</v>
      </c>
      <c r="Q745" s="10" t="n">
        <v>0</v>
      </c>
    </row>
    <row r="746" customFormat="false" ht="13.5" hidden="false" customHeight="false" outlineLevel="0" collapsed="false">
      <c r="A746" s="11" t="s">
        <v>32</v>
      </c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</row>
    <row r="747" customFormat="false" ht="13.5" hidden="false" customHeight="false" outlineLevel="0" collapsed="false">
      <c r="A747" s="11" t="s">
        <v>33</v>
      </c>
      <c r="B747" s="10" t="n">
        <f aca="false">B759+B771+B783+B795</f>
        <v>22</v>
      </c>
      <c r="C747" s="10" t="n">
        <f aca="false">C759+C771+C783+C795</f>
        <v>0</v>
      </c>
      <c r="D747" s="10" t="n">
        <f aca="false">D759+D771+D783+D795</f>
        <v>2</v>
      </c>
      <c r="E747" s="10" t="n">
        <f aca="false">E759+E771+E783+E795</f>
        <v>6</v>
      </c>
      <c r="F747" s="10" t="n">
        <f aca="false">F759+F771+F783+F795</f>
        <v>8</v>
      </c>
      <c r="G747" s="10" t="n">
        <f aca="false">G759+G771+G783+G795</f>
        <v>4</v>
      </c>
      <c r="H747" s="10" t="n">
        <f aca="false">H759+H771+H783+H795</f>
        <v>2</v>
      </c>
      <c r="I747" s="10" t="n">
        <f aca="false">I759+I771+I783+I795</f>
        <v>0</v>
      </c>
      <c r="J747" s="10" t="n">
        <f aca="false">J759+J771+J783+J795</f>
        <v>0</v>
      </c>
      <c r="K747" s="10" t="n">
        <f aca="false">K759+K771+K783+K795</f>
        <v>0</v>
      </c>
      <c r="L747" s="10" t="n">
        <f aca="false">L759+L771+L783+L795</f>
        <v>0</v>
      </c>
      <c r="M747" s="10" t="n">
        <f aca="false">M759+M771+M783+M795</f>
        <v>0</v>
      </c>
      <c r="N747" s="10" t="n">
        <f aca="false">N759+N771+N783+N795</f>
        <v>0</v>
      </c>
      <c r="O747" s="10" t="n">
        <f aca="false">O759+O771+O783+O795</f>
        <v>0</v>
      </c>
      <c r="P747" s="10" t="n">
        <f aca="false">P759+P771+P783+P795</f>
        <v>0</v>
      </c>
      <c r="Q747" s="10" t="n">
        <f aca="false">Q759+Q771+Q783+Q795</f>
        <v>0</v>
      </c>
    </row>
    <row r="748" customFormat="false" ht="13.5" hidden="false" customHeight="false" outlineLevel="0" collapsed="false">
      <c r="A748" s="11" t="s">
        <v>34</v>
      </c>
      <c r="B748" s="10" t="n">
        <f aca="false">B760+B772+B784+B796</f>
        <v>52</v>
      </c>
      <c r="C748" s="10" t="n">
        <f aca="false">C760+C772+C784+C796</f>
        <v>0</v>
      </c>
      <c r="D748" s="10" t="n">
        <f aca="false">D760+D772+D784+D796</f>
        <v>2</v>
      </c>
      <c r="E748" s="10" t="n">
        <f aca="false">E760+E772+E784+E796</f>
        <v>9</v>
      </c>
      <c r="F748" s="10" t="n">
        <f aca="false">F760+F772+F784+F796</f>
        <v>14</v>
      </c>
      <c r="G748" s="10" t="n">
        <f aca="false">G760+G772+G784+G796</f>
        <v>12</v>
      </c>
      <c r="H748" s="10" t="n">
        <f aca="false">H760+H772+H784+H796</f>
        <v>12</v>
      </c>
      <c r="I748" s="10" t="n">
        <f aca="false">I760+I772+I784+I796</f>
        <v>2</v>
      </c>
      <c r="J748" s="10" t="n">
        <f aca="false">J760+J772+J784+J796</f>
        <v>1</v>
      </c>
      <c r="K748" s="10" t="n">
        <f aca="false">K760+K772+K784+K796</f>
        <v>0</v>
      </c>
      <c r="L748" s="10" t="n">
        <f aca="false">L760+L772+L784+L796</f>
        <v>0</v>
      </c>
      <c r="M748" s="10" t="n">
        <f aca="false">M760+M772+M784+M796</f>
        <v>0</v>
      </c>
      <c r="N748" s="10" t="n">
        <f aca="false">N760+N772+N784+N796</f>
        <v>0</v>
      </c>
      <c r="O748" s="10" t="n">
        <f aca="false">O760+O772+O784+O796</f>
        <v>0</v>
      </c>
      <c r="P748" s="10" t="n">
        <f aca="false">P760+P772+P784+P796</f>
        <v>0</v>
      </c>
      <c r="Q748" s="10" t="n">
        <f aca="false">Q760+Q772+Q784+Q796</f>
        <v>0</v>
      </c>
    </row>
    <row r="749" customFormat="false" ht="13.5" hidden="false" customHeight="false" outlineLevel="0" collapsed="false">
      <c r="A749" s="9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</row>
    <row r="750" customFormat="false" ht="13.5" hidden="false" customHeight="false" outlineLevel="0" collapsed="false">
      <c r="A750" s="11" t="s">
        <v>35</v>
      </c>
      <c r="B750" s="10" t="n">
        <v>26</v>
      </c>
      <c r="C750" s="10" t="n">
        <v>0</v>
      </c>
      <c r="D750" s="10" t="n">
        <v>2</v>
      </c>
      <c r="E750" s="10" t="n">
        <v>4</v>
      </c>
      <c r="F750" s="10" t="n">
        <v>4</v>
      </c>
      <c r="G750" s="10" t="n">
        <v>3</v>
      </c>
      <c r="H750" s="10" t="n">
        <v>6</v>
      </c>
      <c r="I750" s="10" t="n">
        <v>3</v>
      </c>
      <c r="J750" s="10" t="n">
        <v>1</v>
      </c>
      <c r="K750" s="10" t="n">
        <v>3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</row>
    <row r="751" customFormat="false" ht="13.5" hidden="false" customHeight="false" outlineLevel="0" collapsed="false">
      <c r="A751" s="11" t="s">
        <v>25</v>
      </c>
      <c r="B751" s="10" t="n">
        <v>7</v>
      </c>
      <c r="C751" s="10" t="n">
        <v>0</v>
      </c>
      <c r="D751" s="10" t="n">
        <v>1</v>
      </c>
      <c r="E751" s="10" t="n">
        <v>2</v>
      </c>
      <c r="F751" s="10" t="n">
        <v>3</v>
      </c>
      <c r="G751" s="10" t="n">
        <v>1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</row>
    <row r="752" customFormat="false" ht="13.5" hidden="false" customHeight="false" outlineLevel="0" collapsed="false">
      <c r="A752" s="11" t="s">
        <v>26</v>
      </c>
      <c r="B752" s="10" t="n">
        <v>3</v>
      </c>
      <c r="C752" s="10" t="n">
        <v>0</v>
      </c>
      <c r="D752" s="10" t="n">
        <v>1</v>
      </c>
      <c r="E752" s="10" t="n">
        <v>1</v>
      </c>
      <c r="F752" s="10" t="n">
        <v>0</v>
      </c>
      <c r="G752" s="10" t="n">
        <v>1</v>
      </c>
      <c r="H752" s="10" t="n">
        <v>0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</v>
      </c>
    </row>
    <row r="753" customFormat="false" ht="13.5" hidden="false" customHeight="false" outlineLevel="0" collapsed="false">
      <c r="A753" s="11" t="s">
        <v>27</v>
      </c>
      <c r="B753" s="10" t="n">
        <v>2</v>
      </c>
      <c r="C753" s="10" t="n">
        <v>0</v>
      </c>
      <c r="D753" s="10" t="n">
        <v>0</v>
      </c>
      <c r="E753" s="10" t="n">
        <v>1</v>
      </c>
      <c r="F753" s="10" t="n">
        <v>0</v>
      </c>
      <c r="G753" s="10" t="n">
        <v>0</v>
      </c>
      <c r="H753" s="10" t="n">
        <v>1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</row>
    <row r="754" customFormat="false" ht="13.5" hidden="false" customHeight="false" outlineLevel="0" collapsed="false">
      <c r="A754" s="11" t="s">
        <v>28</v>
      </c>
      <c r="B754" s="10" t="n">
        <v>1</v>
      </c>
      <c r="C754" s="10" t="n">
        <v>0</v>
      </c>
      <c r="D754" s="10" t="n">
        <v>0</v>
      </c>
      <c r="E754" s="10" t="n">
        <v>0</v>
      </c>
      <c r="F754" s="10" t="n">
        <v>1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</row>
    <row r="755" customFormat="false" ht="13.5" hidden="false" customHeight="false" outlineLevel="0" collapsed="false">
      <c r="A755" s="11" t="s">
        <v>29</v>
      </c>
      <c r="B755" s="10" t="n">
        <v>1</v>
      </c>
      <c r="C755" s="10" t="n">
        <v>0</v>
      </c>
      <c r="D755" s="10" t="n">
        <v>0</v>
      </c>
      <c r="E755" s="10" t="n">
        <v>0</v>
      </c>
      <c r="F755" s="10" t="n">
        <v>0</v>
      </c>
      <c r="G755" s="10" t="n">
        <v>1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</row>
    <row r="756" customFormat="false" ht="13.5" hidden="false" customHeight="false" outlineLevel="0" collapsed="false">
      <c r="A756" s="11" t="s">
        <v>30</v>
      </c>
      <c r="B756" s="10" t="n">
        <v>5</v>
      </c>
      <c r="C756" s="10" t="n">
        <v>0</v>
      </c>
      <c r="D756" s="10" t="n">
        <v>0</v>
      </c>
      <c r="E756" s="10" t="n">
        <v>0</v>
      </c>
      <c r="F756" s="10" t="n">
        <v>0</v>
      </c>
      <c r="G756" s="10" t="n">
        <v>0</v>
      </c>
      <c r="H756" s="10" t="n">
        <v>4</v>
      </c>
      <c r="I756" s="10" t="n">
        <v>0</v>
      </c>
      <c r="J756" s="10" t="n">
        <v>0</v>
      </c>
      <c r="K756" s="10" t="n">
        <v>1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0</v>
      </c>
    </row>
    <row r="757" customFormat="false" ht="13.5" hidden="false" customHeight="false" outlineLevel="0" collapsed="false">
      <c r="A757" s="11" t="s">
        <v>31</v>
      </c>
      <c r="B757" s="10" t="n">
        <v>7</v>
      </c>
      <c r="C757" s="10" t="n">
        <v>0</v>
      </c>
      <c r="D757" s="10" t="n">
        <v>0</v>
      </c>
      <c r="E757" s="10" t="n">
        <v>0</v>
      </c>
      <c r="F757" s="10" t="n">
        <v>0</v>
      </c>
      <c r="G757" s="10" t="n">
        <v>0</v>
      </c>
      <c r="H757" s="10" t="n">
        <v>1</v>
      </c>
      <c r="I757" s="10" t="n">
        <v>3</v>
      </c>
      <c r="J757" s="10" t="n">
        <v>1</v>
      </c>
      <c r="K757" s="10" t="n">
        <v>2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</row>
    <row r="758" customFormat="false" ht="13.5" hidden="false" customHeight="false" outlineLevel="0" collapsed="false">
      <c r="A758" s="11" t="s">
        <v>32</v>
      </c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</row>
    <row r="759" customFormat="false" ht="13.5" hidden="false" customHeight="false" outlineLevel="0" collapsed="false">
      <c r="A759" s="11" t="s">
        <v>33</v>
      </c>
      <c r="B759" s="10" t="n">
        <v>12</v>
      </c>
      <c r="C759" s="10" t="n">
        <v>0</v>
      </c>
      <c r="D759" s="10" t="n">
        <v>2</v>
      </c>
      <c r="E759" s="10" t="n">
        <v>4</v>
      </c>
      <c r="F759" s="10" t="n">
        <v>3</v>
      </c>
      <c r="G759" s="10" t="n">
        <v>2</v>
      </c>
      <c r="H759" s="10" t="n">
        <v>1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</row>
    <row r="760" customFormat="false" ht="13.5" hidden="false" customHeight="false" outlineLevel="0" collapsed="false">
      <c r="A760" s="11" t="s">
        <v>34</v>
      </c>
      <c r="B760" s="10" t="n">
        <v>14</v>
      </c>
      <c r="C760" s="10" t="n">
        <v>0</v>
      </c>
      <c r="D760" s="10" t="n">
        <v>2</v>
      </c>
      <c r="E760" s="10" t="n">
        <v>4</v>
      </c>
      <c r="F760" s="10" t="n">
        <v>4</v>
      </c>
      <c r="G760" s="10" t="n">
        <v>3</v>
      </c>
      <c r="H760" s="10" t="n">
        <v>1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0</v>
      </c>
    </row>
    <row r="761" customFormat="false" ht="13.5" hidden="false" customHeight="false" outlineLevel="0" collapsed="false">
      <c r="A761" s="9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</row>
    <row r="762" customFormat="false" ht="13.5" hidden="false" customHeight="false" outlineLevel="0" collapsed="false">
      <c r="A762" s="11" t="s">
        <v>36</v>
      </c>
      <c r="B762" s="10" t="n">
        <v>46</v>
      </c>
      <c r="C762" s="10" t="n">
        <v>0</v>
      </c>
      <c r="D762" s="10" t="n">
        <v>0</v>
      </c>
      <c r="E762" s="10" t="n">
        <v>4</v>
      </c>
      <c r="F762" s="10" t="n">
        <v>7</v>
      </c>
      <c r="G762" s="10" t="n">
        <v>9</v>
      </c>
      <c r="H762" s="10" t="n">
        <v>14</v>
      </c>
      <c r="I762" s="10" t="n">
        <v>6</v>
      </c>
      <c r="J762" s="10" t="n">
        <v>5</v>
      </c>
      <c r="K762" s="10" t="n">
        <v>1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</row>
    <row r="763" customFormat="false" ht="13.5" hidden="false" customHeight="false" outlineLevel="0" collapsed="false">
      <c r="A763" s="11" t="s">
        <v>25</v>
      </c>
      <c r="B763" s="10" t="n">
        <v>5</v>
      </c>
      <c r="C763" s="10" t="n">
        <v>0</v>
      </c>
      <c r="D763" s="10" t="n">
        <v>0</v>
      </c>
      <c r="E763" s="10" t="n">
        <v>2</v>
      </c>
      <c r="F763" s="10" t="n">
        <v>2</v>
      </c>
      <c r="G763" s="10" t="n">
        <v>1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</row>
    <row r="764" customFormat="false" ht="13.5" hidden="false" customHeight="false" outlineLevel="0" collapsed="false">
      <c r="A764" s="11" t="s">
        <v>26</v>
      </c>
      <c r="B764" s="10" t="n">
        <v>5</v>
      </c>
      <c r="C764" s="10" t="n">
        <v>0</v>
      </c>
      <c r="D764" s="10" t="n">
        <v>0</v>
      </c>
      <c r="E764" s="10" t="n">
        <v>0</v>
      </c>
      <c r="F764" s="10" t="n">
        <v>3</v>
      </c>
      <c r="G764" s="10" t="n">
        <v>0</v>
      </c>
      <c r="H764" s="10" t="n">
        <v>1</v>
      </c>
      <c r="I764" s="10" t="n">
        <v>0</v>
      </c>
      <c r="J764" s="10" t="n">
        <v>1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</v>
      </c>
    </row>
    <row r="765" customFormat="false" ht="13.5" hidden="false" customHeight="false" outlineLevel="0" collapsed="false">
      <c r="A765" s="11" t="s">
        <v>27</v>
      </c>
      <c r="B765" s="10" t="n">
        <v>8</v>
      </c>
      <c r="C765" s="10" t="n">
        <v>0</v>
      </c>
      <c r="D765" s="10" t="n">
        <v>0</v>
      </c>
      <c r="E765" s="10" t="n">
        <v>2</v>
      </c>
      <c r="F765" s="10" t="n">
        <v>1</v>
      </c>
      <c r="G765" s="10" t="n">
        <v>2</v>
      </c>
      <c r="H765" s="10" t="n">
        <v>2</v>
      </c>
      <c r="I765" s="10" t="n">
        <v>0</v>
      </c>
      <c r="J765" s="10" t="n">
        <v>1</v>
      </c>
      <c r="K765" s="10" t="n">
        <v>0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</row>
    <row r="766" customFormat="false" ht="13.5" hidden="false" customHeight="false" outlineLevel="0" collapsed="false">
      <c r="A766" s="11" t="s">
        <v>28</v>
      </c>
      <c r="B766" s="10" t="n">
        <v>9</v>
      </c>
      <c r="C766" s="10" t="n">
        <v>0</v>
      </c>
      <c r="D766" s="10" t="n">
        <v>0</v>
      </c>
      <c r="E766" s="10" t="n">
        <v>0</v>
      </c>
      <c r="F766" s="10" t="n">
        <v>1</v>
      </c>
      <c r="G766" s="10" t="n">
        <v>3</v>
      </c>
      <c r="H766" s="10" t="n">
        <v>3</v>
      </c>
      <c r="I766" s="10" t="n">
        <v>2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</row>
    <row r="767" customFormat="false" ht="13.5" hidden="false" customHeight="false" outlineLevel="0" collapsed="false">
      <c r="A767" s="11" t="s">
        <v>29</v>
      </c>
      <c r="B767" s="10" t="n">
        <v>7</v>
      </c>
      <c r="C767" s="10" t="n">
        <v>0</v>
      </c>
      <c r="D767" s="10" t="n">
        <v>0</v>
      </c>
      <c r="E767" s="10" t="n">
        <v>0</v>
      </c>
      <c r="F767" s="10" t="n">
        <v>0</v>
      </c>
      <c r="G767" s="10" t="n">
        <v>1</v>
      </c>
      <c r="H767" s="10" t="n">
        <v>4</v>
      </c>
      <c r="I767" s="10" t="n">
        <v>1</v>
      </c>
      <c r="J767" s="10" t="n">
        <v>1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</row>
    <row r="768" customFormat="false" ht="13.5" hidden="false" customHeight="false" outlineLevel="0" collapsed="false">
      <c r="A768" s="11" t="s">
        <v>30</v>
      </c>
      <c r="B768" s="10" t="n">
        <v>8</v>
      </c>
      <c r="C768" s="10" t="n">
        <v>0</v>
      </c>
      <c r="D768" s="10" t="n">
        <v>0</v>
      </c>
      <c r="E768" s="10" t="n">
        <v>0</v>
      </c>
      <c r="F768" s="10" t="n">
        <v>0</v>
      </c>
      <c r="G768" s="10" t="n">
        <v>2</v>
      </c>
      <c r="H768" s="10" t="n">
        <v>3</v>
      </c>
      <c r="I768" s="10" t="n">
        <v>3</v>
      </c>
      <c r="J768" s="10" t="n">
        <v>0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</row>
    <row r="769" customFormat="false" ht="13.5" hidden="false" customHeight="false" outlineLevel="0" collapsed="false">
      <c r="A769" s="11" t="s">
        <v>31</v>
      </c>
      <c r="B769" s="10" t="n">
        <v>4</v>
      </c>
      <c r="C769" s="10" t="n">
        <v>0</v>
      </c>
      <c r="D769" s="10" t="n">
        <v>0</v>
      </c>
      <c r="E769" s="10" t="n">
        <v>0</v>
      </c>
      <c r="F769" s="10" t="n">
        <v>0</v>
      </c>
      <c r="G769" s="10" t="n">
        <v>0</v>
      </c>
      <c r="H769" s="10" t="n">
        <v>1</v>
      </c>
      <c r="I769" s="10" t="n">
        <v>0</v>
      </c>
      <c r="J769" s="10" t="n">
        <v>2</v>
      </c>
      <c r="K769" s="10" t="n">
        <v>1</v>
      </c>
      <c r="L769" s="10" t="n">
        <v>0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</row>
    <row r="770" customFormat="false" ht="13.5" hidden="false" customHeight="false" outlineLevel="0" collapsed="false">
      <c r="A770" s="11" t="s">
        <v>32</v>
      </c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</row>
    <row r="771" customFormat="false" ht="13.5" hidden="false" customHeight="false" outlineLevel="0" collapsed="false">
      <c r="A771" s="11" t="s">
        <v>33</v>
      </c>
      <c r="B771" s="10" t="n">
        <v>9</v>
      </c>
      <c r="C771" s="10" t="n">
        <v>0</v>
      </c>
      <c r="D771" s="10" t="n">
        <v>0</v>
      </c>
      <c r="E771" s="10" t="n">
        <v>2</v>
      </c>
      <c r="F771" s="10" t="n">
        <v>5</v>
      </c>
      <c r="G771" s="10" t="n">
        <v>2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</row>
    <row r="772" customFormat="false" ht="13.5" hidden="false" customHeight="false" outlineLevel="0" collapsed="false">
      <c r="A772" s="11" t="s">
        <v>34</v>
      </c>
      <c r="B772" s="10" t="n">
        <v>24</v>
      </c>
      <c r="C772" s="10" t="n">
        <v>0</v>
      </c>
      <c r="D772" s="10" t="n">
        <v>0</v>
      </c>
      <c r="E772" s="10" t="n">
        <v>4</v>
      </c>
      <c r="F772" s="10" t="n">
        <v>7</v>
      </c>
      <c r="G772" s="10" t="n">
        <v>5</v>
      </c>
      <c r="H772" s="10" t="n">
        <v>6</v>
      </c>
      <c r="I772" s="10" t="n">
        <v>1</v>
      </c>
      <c r="J772" s="10" t="n">
        <v>1</v>
      </c>
      <c r="K772" s="10" t="n">
        <v>0</v>
      </c>
      <c r="L772" s="10" t="n">
        <v>0</v>
      </c>
      <c r="M772" s="10" t="n">
        <v>0</v>
      </c>
      <c r="N772" s="10" t="n">
        <v>0</v>
      </c>
      <c r="O772" s="10" t="n">
        <v>0</v>
      </c>
      <c r="P772" s="10" t="n">
        <v>0</v>
      </c>
      <c r="Q772" s="10" t="n">
        <v>0</v>
      </c>
    </row>
    <row r="773" customFormat="false" ht="13.5" hidden="false" customHeight="false" outlineLevel="0" collapsed="false">
      <c r="A773" s="9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</row>
    <row r="774" customFormat="false" ht="13.5" hidden="false" customHeight="false" outlineLevel="0" collapsed="false">
      <c r="A774" s="11" t="s">
        <v>37</v>
      </c>
      <c r="B774" s="10" t="n">
        <v>19</v>
      </c>
      <c r="C774" s="10" t="n">
        <v>0</v>
      </c>
      <c r="D774" s="10" t="n">
        <v>0</v>
      </c>
      <c r="E774" s="10" t="n">
        <v>1</v>
      </c>
      <c r="F774" s="10" t="n">
        <v>1</v>
      </c>
      <c r="G774" s="10" t="n">
        <v>4</v>
      </c>
      <c r="H774" s="10" t="n">
        <v>9</v>
      </c>
      <c r="I774" s="10" t="n">
        <v>3</v>
      </c>
      <c r="J774" s="10" t="n">
        <v>1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</row>
    <row r="775" customFormat="false" ht="13.5" hidden="false" customHeight="false" outlineLevel="0" collapsed="false">
      <c r="A775" s="11" t="s">
        <v>25</v>
      </c>
      <c r="B775" s="10" t="n">
        <v>1</v>
      </c>
      <c r="C775" s="10" t="n">
        <v>0</v>
      </c>
      <c r="D775" s="10" t="n">
        <v>0</v>
      </c>
      <c r="E775" s="10" t="n">
        <v>0</v>
      </c>
      <c r="F775" s="10" t="n">
        <v>1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</row>
    <row r="776" customFormat="false" ht="13.5" hidden="false" customHeight="false" outlineLevel="0" collapsed="false">
      <c r="A776" s="11" t="s">
        <v>26</v>
      </c>
      <c r="B776" s="10" t="n">
        <v>4</v>
      </c>
      <c r="C776" s="10" t="n">
        <v>0</v>
      </c>
      <c r="D776" s="10" t="n">
        <v>0</v>
      </c>
      <c r="E776" s="10" t="n">
        <v>1</v>
      </c>
      <c r="F776" s="10" t="n">
        <v>0</v>
      </c>
      <c r="G776" s="10" t="n">
        <v>0</v>
      </c>
      <c r="H776" s="10" t="n">
        <v>3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0</v>
      </c>
      <c r="Q776" s="10" t="n">
        <v>0</v>
      </c>
    </row>
    <row r="777" customFormat="false" ht="13.5" hidden="false" customHeight="false" outlineLevel="0" collapsed="false">
      <c r="A777" s="11" t="s">
        <v>27</v>
      </c>
      <c r="B777" s="10" t="n">
        <v>3</v>
      </c>
      <c r="C777" s="10" t="n">
        <v>0</v>
      </c>
      <c r="D777" s="10" t="n">
        <v>0</v>
      </c>
      <c r="E777" s="10" t="n">
        <v>0</v>
      </c>
      <c r="F777" s="10" t="n">
        <v>0</v>
      </c>
      <c r="G777" s="10" t="n">
        <v>2</v>
      </c>
      <c r="H777" s="10" t="n">
        <v>1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</row>
    <row r="778" customFormat="false" ht="13.5" hidden="false" customHeight="false" outlineLevel="0" collapsed="false">
      <c r="A778" s="11" t="s">
        <v>28</v>
      </c>
      <c r="B778" s="10" t="n">
        <v>8</v>
      </c>
      <c r="C778" s="10" t="n">
        <v>0</v>
      </c>
      <c r="D778" s="10" t="n">
        <v>0</v>
      </c>
      <c r="E778" s="10" t="n">
        <v>0</v>
      </c>
      <c r="F778" s="10" t="n">
        <v>0</v>
      </c>
      <c r="G778" s="10" t="n">
        <v>1</v>
      </c>
      <c r="H778" s="10" t="n">
        <v>5</v>
      </c>
      <c r="I778" s="10" t="n">
        <v>2</v>
      </c>
      <c r="J778" s="10" t="n">
        <v>0</v>
      </c>
      <c r="K778" s="10" t="n">
        <v>0</v>
      </c>
      <c r="L778" s="10" t="n">
        <v>0</v>
      </c>
      <c r="M778" s="10" t="n">
        <v>0</v>
      </c>
      <c r="N778" s="10" t="n">
        <v>0</v>
      </c>
      <c r="O778" s="10" t="n">
        <v>0</v>
      </c>
      <c r="P778" s="10" t="n">
        <v>0</v>
      </c>
      <c r="Q778" s="10" t="n">
        <v>0</v>
      </c>
    </row>
    <row r="779" customFormat="false" ht="13.5" hidden="false" customHeight="false" outlineLevel="0" collapsed="false">
      <c r="A779" s="11" t="s">
        <v>29</v>
      </c>
      <c r="B779" s="10" t="n">
        <v>2</v>
      </c>
      <c r="C779" s="10" t="n">
        <v>0</v>
      </c>
      <c r="D779" s="10" t="n">
        <v>0</v>
      </c>
      <c r="E779" s="10" t="n">
        <v>0</v>
      </c>
      <c r="F779" s="10" t="n">
        <v>0</v>
      </c>
      <c r="G779" s="10" t="n">
        <v>0</v>
      </c>
      <c r="H779" s="10" t="n">
        <v>0</v>
      </c>
      <c r="I779" s="10" t="n">
        <v>1</v>
      </c>
      <c r="J779" s="10" t="n">
        <v>1</v>
      </c>
      <c r="K779" s="10" t="n">
        <v>0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0</v>
      </c>
      <c r="Q779" s="10" t="n">
        <v>0</v>
      </c>
    </row>
    <row r="780" customFormat="false" ht="13.5" hidden="false" customHeight="false" outlineLevel="0" collapsed="false">
      <c r="A780" s="11" t="s">
        <v>30</v>
      </c>
      <c r="B780" s="10" t="n">
        <v>1</v>
      </c>
      <c r="C780" s="10" t="n">
        <v>0</v>
      </c>
      <c r="D780" s="10" t="n">
        <v>0</v>
      </c>
      <c r="E780" s="10" t="n">
        <v>0</v>
      </c>
      <c r="F780" s="10" t="n">
        <v>0</v>
      </c>
      <c r="G780" s="10" t="n">
        <v>1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</row>
    <row r="781" customFormat="false" ht="13.5" hidden="false" customHeight="false" outlineLevel="0" collapsed="false">
      <c r="A781" s="11" t="s">
        <v>31</v>
      </c>
      <c r="B781" s="10" t="n">
        <v>0</v>
      </c>
      <c r="C781" s="10" t="n">
        <v>0</v>
      </c>
      <c r="D781" s="10" t="n">
        <v>0</v>
      </c>
      <c r="E781" s="10" t="n">
        <v>0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</row>
    <row r="782" customFormat="false" ht="13.5" hidden="false" customHeight="false" outlineLevel="0" collapsed="false">
      <c r="A782" s="11" t="s">
        <v>32</v>
      </c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</row>
    <row r="783" customFormat="false" ht="13.5" hidden="false" customHeight="false" outlineLevel="0" collapsed="false">
      <c r="A783" s="11" t="s">
        <v>33</v>
      </c>
      <c r="B783" s="10" t="n">
        <v>1</v>
      </c>
      <c r="C783" s="10" t="n">
        <v>0</v>
      </c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1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</row>
    <row r="784" customFormat="false" ht="13.5" hidden="false" customHeight="false" outlineLevel="0" collapsed="false">
      <c r="A784" s="11" t="s">
        <v>34</v>
      </c>
      <c r="B784" s="10" t="n">
        <v>11</v>
      </c>
      <c r="C784" s="10" t="n">
        <v>0</v>
      </c>
      <c r="D784" s="10" t="n">
        <v>0</v>
      </c>
      <c r="E784" s="10" t="n">
        <v>1</v>
      </c>
      <c r="F784" s="10" t="n">
        <v>1</v>
      </c>
      <c r="G784" s="10" t="n">
        <v>3</v>
      </c>
      <c r="H784" s="10" t="n">
        <v>5</v>
      </c>
      <c r="I784" s="10" t="n">
        <v>1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0</v>
      </c>
      <c r="Q784" s="10" t="n">
        <v>0</v>
      </c>
    </row>
    <row r="785" customFormat="false" ht="13.5" hidden="false" customHeight="false" outlineLevel="0" collapsed="false">
      <c r="A785" s="9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</row>
    <row r="786" customFormat="false" ht="13.5" hidden="false" customHeight="false" outlineLevel="0" collapsed="false">
      <c r="A786" s="11" t="s">
        <v>38</v>
      </c>
      <c r="B786" s="10" t="n">
        <v>7</v>
      </c>
      <c r="C786" s="10" t="n">
        <v>0</v>
      </c>
      <c r="D786" s="10" t="n">
        <v>0</v>
      </c>
      <c r="E786" s="10" t="n">
        <v>0</v>
      </c>
      <c r="F786" s="10" t="n">
        <v>2</v>
      </c>
      <c r="G786" s="10" t="n">
        <v>2</v>
      </c>
      <c r="H786" s="10" t="n">
        <v>1</v>
      </c>
      <c r="I786" s="10" t="n">
        <v>0</v>
      </c>
      <c r="J786" s="10" t="n">
        <v>2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0</v>
      </c>
      <c r="Q786" s="10" t="n">
        <v>0</v>
      </c>
    </row>
    <row r="787" customFormat="false" ht="13.5" hidden="false" customHeight="false" outlineLevel="0" collapsed="false">
      <c r="A787" s="11" t="s">
        <v>25</v>
      </c>
      <c r="B787" s="10" t="n">
        <v>0</v>
      </c>
      <c r="C787" s="10" t="n">
        <v>0</v>
      </c>
      <c r="D787" s="10" t="n">
        <v>0</v>
      </c>
      <c r="E787" s="10" t="n">
        <v>0</v>
      </c>
      <c r="F787" s="10" t="n">
        <v>0</v>
      </c>
      <c r="G787" s="10" t="n">
        <v>0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</v>
      </c>
    </row>
    <row r="788" customFormat="false" ht="13.5" hidden="false" customHeight="false" outlineLevel="0" collapsed="false">
      <c r="A788" s="11" t="s">
        <v>26</v>
      </c>
      <c r="B788" s="10" t="n">
        <v>2</v>
      </c>
      <c r="C788" s="10" t="n">
        <v>0</v>
      </c>
      <c r="D788" s="10" t="n">
        <v>0</v>
      </c>
      <c r="E788" s="10" t="n">
        <v>0</v>
      </c>
      <c r="F788" s="10" t="n">
        <v>2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</row>
    <row r="789" customFormat="false" ht="13.5" hidden="false" customHeight="false" outlineLevel="0" collapsed="false">
      <c r="A789" s="11" t="s">
        <v>27</v>
      </c>
      <c r="B789" s="10" t="n">
        <v>2</v>
      </c>
      <c r="C789" s="10" t="n">
        <v>0</v>
      </c>
      <c r="D789" s="10" t="n">
        <v>0</v>
      </c>
      <c r="E789" s="10" t="n">
        <v>0</v>
      </c>
      <c r="F789" s="10" t="n">
        <v>0</v>
      </c>
      <c r="G789" s="10" t="n">
        <v>1</v>
      </c>
      <c r="H789" s="10" t="n">
        <v>0</v>
      </c>
      <c r="I789" s="10" t="n">
        <v>0</v>
      </c>
      <c r="J789" s="10" t="n">
        <v>1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</row>
    <row r="790" customFormat="false" ht="13.5" hidden="false" customHeight="false" outlineLevel="0" collapsed="false">
      <c r="A790" s="11" t="s">
        <v>28</v>
      </c>
      <c r="B790" s="10" t="n">
        <v>2</v>
      </c>
      <c r="C790" s="10" t="n">
        <v>0</v>
      </c>
      <c r="D790" s="10" t="n">
        <v>0</v>
      </c>
      <c r="E790" s="10" t="n">
        <v>0</v>
      </c>
      <c r="F790" s="10" t="n">
        <v>0</v>
      </c>
      <c r="G790" s="10" t="n">
        <v>1</v>
      </c>
      <c r="H790" s="10" t="n">
        <v>0</v>
      </c>
      <c r="I790" s="10" t="n">
        <v>0</v>
      </c>
      <c r="J790" s="10" t="n">
        <v>1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</row>
    <row r="791" customFormat="false" ht="13.5" hidden="false" customHeight="false" outlineLevel="0" collapsed="false">
      <c r="A791" s="11" t="s">
        <v>29</v>
      </c>
      <c r="B791" s="10" t="n">
        <v>1</v>
      </c>
      <c r="C791" s="10" t="n">
        <v>0</v>
      </c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1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</row>
    <row r="792" customFormat="false" ht="13.5" hidden="false" customHeight="false" outlineLevel="0" collapsed="false">
      <c r="A792" s="11" t="s">
        <v>30</v>
      </c>
      <c r="B792" s="10" t="n">
        <v>0</v>
      </c>
      <c r="C792" s="10" t="n">
        <v>0</v>
      </c>
      <c r="D792" s="10" t="n">
        <v>0</v>
      </c>
      <c r="E792" s="10" t="n">
        <v>0</v>
      </c>
      <c r="F792" s="10" t="n">
        <v>0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</v>
      </c>
    </row>
    <row r="793" customFormat="false" ht="13.5" hidden="false" customHeight="false" outlineLevel="0" collapsed="false">
      <c r="A793" s="11" t="s">
        <v>31</v>
      </c>
      <c r="B793" s="10" t="n">
        <v>0</v>
      </c>
      <c r="C793" s="10" t="n">
        <v>0</v>
      </c>
      <c r="D793" s="10" t="n">
        <v>0</v>
      </c>
      <c r="E793" s="10" t="n">
        <v>0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</row>
    <row r="794" customFormat="false" ht="13.5" hidden="false" customHeight="false" outlineLevel="0" collapsed="false">
      <c r="A794" s="11" t="s">
        <v>32</v>
      </c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</row>
    <row r="795" customFormat="false" ht="13.5" hidden="false" customHeight="false" outlineLevel="0" collapsed="false">
      <c r="A795" s="11" t="s">
        <v>33</v>
      </c>
      <c r="B795" s="10" t="n">
        <v>0</v>
      </c>
      <c r="C795" s="10" t="n">
        <v>0</v>
      </c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</row>
    <row r="796" customFormat="false" ht="13.5" hidden="false" customHeight="false" outlineLevel="0" collapsed="false">
      <c r="A796" s="11" t="s">
        <v>34</v>
      </c>
      <c r="B796" s="10" t="n">
        <v>3</v>
      </c>
      <c r="C796" s="10" t="n">
        <v>0</v>
      </c>
      <c r="D796" s="10" t="n">
        <v>0</v>
      </c>
      <c r="E796" s="10" t="n">
        <v>0</v>
      </c>
      <c r="F796" s="10" t="n">
        <v>2</v>
      </c>
      <c r="G796" s="10" t="n">
        <v>1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</row>
    <row r="797" customFormat="false" ht="13.5" hidden="false" customHeight="false" outlineLevel="0" collapsed="false">
      <c r="A797" s="9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</row>
    <row r="798" customFormat="false" ht="13.5" hidden="false" customHeight="false" outlineLevel="0" collapsed="false">
      <c r="A798" s="11" t="s">
        <v>52</v>
      </c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</row>
    <row r="799" customFormat="false" ht="13.5" hidden="false" customHeight="false" outlineLevel="0" collapsed="false">
      <c r="A799" s="11" t="s">
        <v>20</v>
      </c>
      <c r="B799" s="10" t="n">
        <v>2345</v>
      </c>
      <c r="C799" s="10" t="n">
        <v>0</v>
      </c>
      <c r="D799" s="10" t="n">
        <v>9</v>
      </c>
      <c r="E799" s="10" t="n">
        <v>54</v>
      </c>
      <c r="F799" s="10" t="n">
        <v>126</v>
      </c>
      <c r="G799" s="10" t="n">
        <v>176</v>
      </c>
      <c r="H799" s="10" t="n">
        <v>189</v>
      </c>
      <c r="I799" s="10" t="n">
        <v>192</v>
      </c>
      <c r="J799" s="10" t="n">
        <v>230</v>
      </c>
      <c r="K799" s="10" t="n">
        <v>223</v>
      </c>
      <c r="L799" s="10" t="n">
        <v>288</v>
      </c>
      <c r="M799" s="10" t="n">
        <v>324</v>
      </c>
      <c r="N799" s="10" t="n">
        <v>185</v>
      </c>
      <c r="O799" s="10" t="n">
        <v>158</v>
      </c>
      <c r="P799" s="10" t="n">
        <v>118</v>
      </c>
      <c r="Q799" s="10" t="n">
        <v>73</v>
      </c>
    </row>
    <row r="800" customFormat="false" ht="13.5" hidden="false" customHeight="false" outlineLevel="0" collapsed="false">
      <c r="A800" s="9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</row>
    <row r="801" customFormat="false" ht="13.5" hidden="false" customHeight="false" outlineLevel="0" collapsed="false">
      <c r="A801" s="11" t="s">
        <v>21</v>
      </c>
      <c r="B801" s="10" t="n">
        <v>866</v>
      </c>
      <c r="C801" s="10" t="n">
        <v>0</v>
      </c>
      <c r="D801" s="10" t="n">
        <v>3</v>
      </c>
      <c r="E801" s="10" t="n">
        <v>16</v>
      </c>
      <c r="F801" s="10" t="n">
        <v>14</v>
      </c>
      <c r="G801" s="10" t="n">
        <v>21</v>
      </c>
      <c r="H801" s="10" t="n">
        <v>17</v>
      </c>
      <c r="I801" s="10" t="n">
        <v>15</v>
      </c>
      <c r="J801" s="10" t="n">
        <v>34</v>
      </c>
      <c r="K801" s="10" t="n">
        <v>60</v>
      </c>
      <c r="L801" s="10" t="n">
        <v>125</v>
      </c>
      <c r="M801" s="10" t="n">
        <v>206</v>
      </c>
      <c r="N801" s="10" t="n">
        <v>121</v>
      </c>
      <c r="O801" s="10" t="n">
        <v>107</v>
      </c>
      <c r="P801" s="10" t="n">
        <v>83</v>
      </c>
      <c r="Q801" s="10" t="n">
        <v>44</v>
      </c>
    </row>
    <row r="802" customFormat="false" ht="13.5" hidden="false" customHeight="false" outlineLevel="0" collapsed="false">
      <c r="A802" s="11" t="s">
        <v>22</v>
      </c>
      <c r="B802" s="10" t="n">
        <v>1479</v>
      </c>
      <c r="C802" s="10" t="n">
        <v>0</v>
      </c>
      <c r="D802" s="10" t="n">
        <v>6</v>
      </c>
      <c r="E802" s="10" t="n">
        <v>38</v>
      </c>
      <c r="F802" s="10" t="n">
        <v>112</v>
      </c>
      <c r="G802" s="10" t="n">
        <v>155</v>
      </c>
      <c r="H802" s="10" t="n">
        <v>172</v>
      </c>
      <c r="I802" s="10" t="n">
        <v>177</v>
      </c>
      <c r="J802" s="10" t="n">
        <v>196</v>
      </c>
      <c r="K802" s="10" t="n">
        <v>163</v>
      </c>
      <c r="L802" s="10" t="n">
        <v>163</v>
      </c>
      <c r="M802" s="10" t="n">
        <v>118</v>
      </c>
      <c r="N802" s="10" t="n">
        <v>64</v>
      </c>
      <c r="O802" s="10" t="n">
        <v>51</v>
      </c>
      <c r="P802" s="10" t="n">
        <v>35</v>
      </c>
      <c r="Q802" s="10" t="n">
        <v>29</v>
      </c>
    </row>
    <row r="803" customFormat="false" ht="13.5" hidden="false" customHeight="false" outlineLevel="0" collapsed="false">
      <c r="A803" s="11" t="s">
        <v>23</v>
      </c>
      <c r="B803" s="10" t="n">
        <v>858</v>
      </c>
      <c r="C803" s="10" t="n">
        <v>0</v>
      </c>
      <c r="D803" s="10" t="n">
        <v>0</v>
      </c>
      <c r="E803" s="10" t="n">
        <v>0</v>
      </c>
      <c r="F803" s="10" t="n">
        <v>0</v>
      </c>
      <c r="G803" s="10" t="n">
        <v>2</v>
      </c>
      <c r="H803" s="10" t="n">
        <v>23</v>
      </c>
      <c r="I803" s="10" t="n">
        <v>80</v>
      </c>
      <c r="J803" s="10" t="n">
        <v>150</v>
      </c>
      <c r="K803" s="10" t="n">
        <v>148</v>
      </c>
      <c r="L803" s="10" t="n">
        <v>160</v>
      </c>
      <c r="M803" s="10" t="n">
        <v>116</v>
      </c>
      <c r="N803" s="10" t="n">
        <v>64</v>
      </c>
      <c r="O803" s="10" t="n">
        <v>51</v>
      </c>
      <c r="P803" s="10" t="n">
        <v>35</v>
      </c>
      <c r="Q803" s="10" t="n">
        <v>29</v>
      </c>
    </row>
    <row r="804" customFormat="false" ht="13.5" hidden="false" customHeight="false" outlineLevel="0" collapsed="false">
      <c r="A804" s="11" t="s">
        <v>24</v>
      </c>
      <c r="B804" s="10" t="n">
        <v>621</v>
      </c>
      <c r="C804" s="10" t="n">
        <v>0</v>
      </c>
      <c r="D804" s="10" t="n">
        <v>6</v>
      </c>
      <c r="E804" s="10" t="n">
        <v>38</v>
      </c>
      <c r="F804" s="10" t="n">
        <v>112</v>
      </c>
      <c r="G804" s="10" t="n">
        <v>153</v>
      </c>
      <c r="H804" s="10" t="n">
        <v>149</v>
      </c>
      <c r="I804" s="10" t="n">
        <v>97</v>
      </c>
      <c r="J804" s="10" t="n">
        <v>46</v>
      </c>
      <c r="K804" s="10" t="n">
        <v>15</v>
      </c>
      <c r="L804" s="10" t="n">
        <v>3</v>
      </c>
      <c r="M804" s="10" t="n">
        <v>2</v>
      </c>
      <c r="N804" s="10" t="n">
        <v>0</v>
      </c>
      <c r="O804" s="10" t="n">
        <v>0</v>
      </c>
      <c r="P804" s="10" t="n">
        <v>0</v>
      </c>
      <c r="Q804" s="10" t="n">
        <v>0</v>
      </c>
    </row>
    <row r="805" customFormat="false" ht="13.5" hidden="false" customHeight="false" outlineLevel="0" collapsed="false">
      <c r="A805" s="11" t="s">
        <v>25</v>
      </c>
      <c r="B805" s="10" t="n">
        <v>68</v>
      </c>
      <c r="C805" s="10" t="n">
        <v>0</v>
      </c>
      <c r="D805" s="10" t="n">
        <v>3</v>
      </c>
      <c r="E805" s="10" t="n">
        <v>18</v>
      </c>
      <c r="F805" s="10" t="n">
        <v>23</v>
      </c>
      <c r="G805" s="10" t="n">
        <v>14</v>
      </c>
      <c r="H805" s="10" t="n">
        <v>7</v>
      </c>
      <c r="I805" s="10" t="n">
        <v>1</v>
      </c>
      <c r="J805" s="10" t="n">
        <v>2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</row>
    <row r="806" customFormat="false" ht="13.5" hidden="false" customHeight="false" outlineLevel="0" collapsed="false">
      <c r="A806" s="11" t="s">
        <v>26</v>
      </c>
      <c r="B806" s="10" t="n">
        <v>112</v>
      </c>
      <c r="C806" s="10" t="n">
        <v>0</v>
      </c>
      <c r="D806" s="10" t="n">
        <v>3</v>
      </c>
      <c r="E806" s="10" t="n">
        <v>15</v>
      </c>
      <c r="F806" s="10" t="n">
        <v>36</v>
      </c>
      <c r="G806" s="10" t="n">
        <v>38</v>
      </c>
      <c r="H806" s="10" t="n">
        <v>16</v>
      </c>
      <c r="I806" s="10" t="n">
        <v>3</v>
      </c>
      <c r="J806" s="10" t="n">
        <v>1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</row>
    <row r="807" customFormat="false" ht="13.5" hidden="false" customHeight="false" outlineLevel="0" collapsed="false">
      <c r="A807" s="11" t="s">
        <v>27</v>
      </c>
      <c r="B807" s="10" t="n">
        <v>128</v>
      </c>
      <c r="C807" s="10" t="n">
        <v>0</v>
      </c>
      <c r="D807" s="10" t="n">
        <v>0</v>
      </c>
      <c r="E807" s="10" t="n">
        <v>3</v>
      </c>
      <c r="F807" s="10" t="n">
        <v>38</v>
      </c>
      <c r="G807" s="10" t="n">
        <v>38</v>
      </c>
      <c r="H807" s="10" t="n">
        <v>28</v>
      </c>
      <c r="I807" s="10" t="n">
        <v>15</v>
      </c>
      <c r="J807" s="10" t="n">
        <v>3</v>
      </c>
      <c r="K807" s="10" t="n">
        <v>2</v>
      </c>
      <c r="L807" s="10" t="n">
        <v>0</v>
      </c>
      <c r="M807" s="10" t="n">
        <v>1</v>
      </c>
      <c r="N807" s="10" t="n">
        <v>0</v>
      </c>
      <c r="O807" s="10" t="n">
        <v>0</v>
      </c>
      <c r="P807" s="10" t="n">
        <v>0</v>
      </c>
      <c r="Q807" s="10" t="n">
        <v>0</v>
      </c>
    </row>
    <row r="808" customFormat="false" ht="13.5" hidden="false" customHeight="false" outlineLevel="0" collapsed="false">
      <c r="A808" s="11" t="s">
        <v>28</v>
      </c>
      <c r="B808" s="10" t="n">
        <v>93</v>
      </c>
      <c r="C808" s="10" t="n">
        <v>0</v>
      </c>
      <c r="D808" s="10" t="n">
        <v>0</v>
      </c>
      <c r="E808" s="10" t="n">
        <v>1</v>
      </c>
      <c r="F808" s="10" t="n">
        <v>10</v>
      </c>
      <c r="G808" s="10" t="n">
        <v>29</v>
      </c>
      <c r="H808" s="10" t="n">
        <v>28</v>
      </c>
      <c r="I808" s="10" t="n">
        <v>17</v>
      </c>
      <c r="J808" s="10" t="n">
        <v>6</v>
      </c>
      <c r="K808" s="10" t="n">
        <v>1</v>
      </c>
      <c r="L808" s="10" t="n">
        <v>0</v>
      </c>
      <c r="M808" s="10" t="n">
        <v>1</v>
      </c>
      <c r="N808" s="10" t="n">
        <v>0</v>
      </c>
      <c r="O808" s="10" t="n">
        <v>0</v>
      </c>
      <c r="P808" s="10" t="n">
        <v>0</v>
      </c>
      <c r="Q808" s="10" t="n">
        <v>0</v>
      </c>
    </row>
    <row r="809" customFormat="false" ht="13.5" hidden="false" customHeight="false" outlineLevel="0" collapsed="false">
      <c r="A809" s="11" t="s">
        <v>29</v>
      </c>
      <c r="B809" s="10" t="n">
        <v>103</v>
      </c>
      <c r="C809" s="10" t="n">
        <v>0</v>
      </c>
      <c r="D809" s="10" t="n">
        <v>0</v>
      </c>
      <c r="E809" s="10" t="n">
        <v>0</v>
      </c>
      <c r="F809" s="10" t="n">
        <v>5</v>
      </c>
      <c r="G809" s="10" t="n">
        <v>24</v>
      </c>
      <c r="H809" s="10" t="n">
        <v>34</v>
      </c>
      <c r="I809" s="10" t="n">
        <v>29</v>
      </c>
      <c r="J809" s="10" t="n">
        <v>11</v>
      </c>
      <c r="K809" s="10" t="n">
        <v>0</v>
      </c>
      <c r="L809" s="10" t="n">
        <v>0</v>
      </c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</row>
    <row r="810" customFormat="false" ht="13.5" hidden="false" customHeight="false" outlineLevel="0" collapsed="false">
      <c r="A810" s="11" t="s">
        <v>30</v>
      </c>
      <c r="B810" s="10" t="n">
        <v>68</v>
      </c>
      <c r="C810" s="10" t="n">
        <v>0</v>
      </c>
      <c r="D810" s="10" t="n">
        <v>0</v>
      </c>
      <c r="E810" s="10" t="n">
        <v>1</v>
      </c>
      <c r="F810" s="10" t="n">
        <v>0</v>
      </c>
      <c r="G810" s="10" t="n">
        <v>10</v>
      </c>
      <c r="H810" s="10" t="n">
        <v>26</v>
      </c>
      <c r="I810" s="10" t="n">
        <v>20</v>
      </c>
      <c r="J810" s="10" t="n">
        <v>7</v>
      </c>
      <c r="K810" s="10" t="n">
        <v>3</v>
      </c>
      <c r="L810" s="10" t="n">
        <v>1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</row>
    <row r="811" customFormat="false" ht="13.5" hidden="false" customHeight="false" outlineLevel="0" collapsed="false">
      <c r="A811" s="11" t="s">
        <v>31</v>
      </c>
      <c r="B811" s="10" t="n">
        <v>49</v>
      </c>
      <c r="C811" s="10" t="n">
        <v>0</v>
      </c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10</v>
      </c>
      <c r="I811" s="10" t="n">
        <v>12</v>
      </c>
      <c r="J811" s="10" t="n">
        <v>16</v>
      </c>
      <c r="K811" s="10" t="n">
        <v>9</v>
      </c>
      <c r="L811" s="10" t="n">
        <v>2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</row>
    <row r="812" customFormat="false" ht="13.5" hidden="false" customHeight="false" outlineLevel="0" collapsed="false">
      <c r="A812" s="11" t="s">
        <v>32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</row>
    <row r="813" customFormat="false" ht="13.5" hidden="false" customHeight="false" outlineLevel="0" collapsed="false">
      <c r="A813" s="11" t="s">
        <v>33</v>
      </c>
      <c r="B813" s="10" t="n">
        <f aca="false">B825+B837+B849+B861</f>
        <v>161</v>
      </c>
      <c r="C813" s="10" t="n">
        <f aca="false">C825+C837+C849+C861</f>
        <v>0</v>
      </c>
      <c r="D813" s="10" t="n">
        <f aca="false">D825+D837+D849+D861</f>
        <v>6</v>
      </c>
      <c r="E813" s="10" t="n">
        <f aca="false">E825+E837+E849+E861</f>
        <v>33</v>
      </c>
      <c r="F813" s="10" t="n">
        <f aca="false">F825+F837+F849+F861</f>
        <v>60</v>
      </c>
      <c r="G813" s="10" t="n">
        <f aca="false">G825+G837+G849+G861</f>
        <v>36</v>
      </c>
      <c r="H813" s="10" t="n">
        <f aca="false">H825+H837+H849+H861</f>
        <v>14</v>
      </c>
      <c r="I813" s="10" t="n">
        <f aca="false">I825+I837+I849+I861</f>
        <v>8</v>
      </c>
      <c r="J813" s="10" t="n">
        <f aca="false">J825+J837+J849+J861</f>
        <v>3</v>
      </c>
      <c r="K813" s="10" t="n">
        <f aca="false">K825+K837+K849+K861</f>
        <v>0</v>
      </c>
      <c r="L813" s="10" t="n">
        <f aca="false">L825+L837+L849+L861</f>
        <v>0</v>
      </c>
      <c r="M813" s="10" t="n">
        <f aca="false">M825+M837+M849+M861</f>
        <v>1</v>
      </c>
      <c r="N813" s="10" t="n">
        <f aca="false">N825+N837+N849+N861</f>
        <v>0</v>
      </c>
      <c r="O813" s="10" t="n">
        <f aca="false">O825+O837+O849+O861</f>
        <v>0</v>
      </c>
      <c r="P813" s="10" t="n">
        <f aca="false">P825+P837+P849+P861</f>
        <v>0</v>
      </c>
      <c r="Q813" s="10" t="n">
        <f aca="false">Q825+Q837+Q849+Q861</f>
        <v>0</v>
      </c>
    </row>
    <row r="814" customFormat="false" ht="13.5" hidden="false" customHeight="false" outlineLevel="0" collapsed="false">
      <c r="A814" s="11" t="s">
        <v>34</v>
      </c>
      <c r="B814" s="10" t="n">
        <f aca="false">B826+B838+B850+B862</f>
        <v>358</v>
      </c>
      <c r="C814" s="10" t="n">
        <f aca="false">C826+C838+C850+C862</f>
        <v>0</v>
      </c>
      <c r="D814" s="10" t="n">
        <f aca="false">D826+D838+D850+D862</f>
        <v>6</v>
      </c>
      <c r="E814" s="10" t="n">
        <f aca="false">E826+E838+E850+E862</f>
        <v>37</v>
      </c>
      <c r="F814" s="10" t="n">
        <f aca="false">F826+F838+F850+F862</f>
        <v>104</v>
      </c>
      <c r="G814" s="10" t="n">
        <f aca="false">G826+G838+G850+G862</f>
        <v>105</v>
      </c>
      <c r="H814" s="10" t="n">
        <f aca="false">H826+H838+H850+H862</f>
        <v>65</v>
      </c>
      <c r="I814" s="10" t="n">
        <f aca="false">I826+I838+I850+I862</f>
        <v>28</v>
      </c>
      <c r="J814" s="10" t="n">
        <f aca="false">J826+J838+J850+J862</f>
        <v>9</v>
      </c>
      <c r="K814" s="10" t="n">
        <f aca="false">K826+K838+K850+K862</f>
        <v>2</v>
      </c>
      <c r="L814" s="10" t="n">
        <f aca="false">L826+L838+L850+L862</f>
        <v>0</v>
      </c>
      <c r="M814" s="10" t="n">
        <f aca="false">M826+M838+M850+M862</f>
        <v>2</v>
      </c>
      <c r="N814" s="10" t="n">
        <f aca="false">N826+N838+N850+N862</f>
        <v>0</v>
      </c>
      <c r="O814" s="10" t="n">
        <f aca="false">O826+O838+O850+O862</f>
        <v>0</v>
      </c>
      <c r="P814" s="10" t="n">
        <f aca="false">P826+P838+P850+P862</f>
        <v>0</v>
      </c>
      <c r="Q814" s="10" t="n">
        <f aca="false">Q826+Q838+Q850+Q862</f>
        <v>0</v>
      </c>
    </row>
    <row r="815" customFormat="false" ht="13.5" hidden="false" customHeight="false" outlineLevel="0" collapsed="false">
      <c r="A815" s="9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</row>
    <row r="816" customFormat="false" ht="13.5" hidden="false" customHeight="false" outlineLevel="0" collapsed="false">
      <c r="A816" s="11" t="s">
        <v>35</v>
      </c>
      <c r="B816" s="10" t="n">
        <v>171</v>
      </c>
      <c r="C816" s="10" t="n">
        <v>0</v>
      </c>
      <c r="D816" s="10" t="n">
        <v>4</v>
      </c>
      <c r="E816" s="10" t="n">
        <v>20</v>
      </c>
      <c r="F816" s="10" t="n">
        <v>37</v>
      </c>
      <c r="G816" s="10" t="n">
        <v>26</v>
      </c>
      <c r="H816" s="10" t="n">
        <v>23</v>
      </c>
      <c r="I816" s="10" t="n">
        <v>23</v>
      </c>
      <c r="J816" s="10" t="n">
        <v>23</v>
      </c>
      <c r="K816" s="10" t="n">
        <v>10</v>
      </c>
      <c r="L816" s="10" t="n">
        <v>3</v>
      </c>
      <c r="M816" s="10" t="n">
        <v>2</v>
      </c>
      <c r="N816" s="10" t="n">
        <v>0</v>
      </c>
      <c r="O816" s="10" t="n">
        <v>0</v>
      </c>
      <c r="P816" s="10" t="n">
        <v>0</v>
      </c>
      <c r="Q816" s="10" t="n">
        <v>0</v>
      </c>
    </row>
    <row r="817" customFormat="false" ht="13.5" hidden="false" customHeight="false" outlineLevel="0" collapsed="false">
      <c r="A817" s="11" t="s">
        <v>25</v>
      </c>
      <c r="B817" s="10" t="n">
        <v>24</v>
      </c>
      <c r="C817" s="10" t="n">
        <v>0</v>
      </c>
      <c r="D817" s="10" t="n">
        <v>2</v>
      </c>
      <c r="E817" s="10" t="n">
        <v>9</v>
      </c>
      <c r="F817" s="10" t="n">
        <v>12</v>
      </c>
      <c r="G817" s="10" t="n">
        <v>0</v>
      </c>
      <c r="H817" s="10" t="n">
        <v>0</v>
      </c>
      <c r="I817" s="10" t="n">
        <v>0</v>
      </c>
      <c r="J817" s="10" t="n">
        <v>1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</row>
    <row r="818" customFormat="false" ht="13.5" hidden="false" customHeight="false" outlineLevel="0" collapsed="false">
      <c r="A818" s="11" t="s">
        <v>26</v>
      </c>
      <c r="B818" s="10" t="n">
        <v>42</v>
      </c>
      <c r="C818" s="10" t="n">
        <v>0</v>
      </c>
      <c r="D818" s="10" t="n">
        <v>2</v>
      </c>
      <c r="E818" s="10" t="n">
        <v>8</v>
      </c>
      <c r="F818" s="10" t="n">
        <v>14</v>
      </c>
      <c r="G818" s="10" t="n">
        <v>14</v>
      </c>
      <c r="H818" s="10" t="n">
        <v>3</v>
      </c>
      <c r="I818" s="10" t="n">
        <v>0</v>
      </c>
      <c r="J818" s="10" t="n">
        <v>1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</row>
    <row r="819" customFormat="false" ht="13.5" hidden="false" customHeight="false" outlineLevel="0" collapsed="false">
      <c r="A819" s="11" t="s">
        <v>27</v>
      </c>
      <c r="B819" s="10" t="n">
        <v>21</v>
      </c>
      <c r="C819" s="10" t="n">
        <v>0</v>
      </c>
      <c r="D819" s="10" t="n">
        <v>0</v>
      </c>
      <c r="E819" s="10" t="n">
        <v>2</v>
      </c>
      <c r="F819" s="10" t="n">
        <v>6</v>
      </c>
      <c r="G819" s="10" t="n">
        <v>2</v>
      </c>
      <c r="H819" s="10" t="n">
        <v>6</v>
      </c>
      <c r="I819" s="10" t="n">
        <v>4</v>
      </c>
      <c r="J819" s="10" t="n">
        <v>0</v>
      </c>
      <c r="K819" s="10" t="n">
        <v>0</v>
      </c>
      <c r="L819" s="10" t="n">
        <v>0</v>
      </c>
      <c r="M819" s="10" t="n">
        <v>1</v>
      </c>
      <c r="N819" s="10" t="n">
        <v>0</v>
      </c>
      <c r="O819" s="10" t="n">
        <v>0</v>
      </c>
      <c r="P819" s="10" t="n">
        <v>0</v>
      </c>
      <c r="Q819" s="10" t="n">
        <v>0</v>
      </c>
    </row>
    <row r="820" customFormat="false" ht="13.5" hidden="false" customHeight="false" outlineLevel="0" collapsed="false">
      <c r="A820" s="11" t="s">
        <v>28</v>
      </c>
      <c r="B820" s="10" t="n">
        <v>17</v>
      </c>
      <c r="C820" s="10" t="n">
        <v>0</v>
      </c>
      <c r="D820" s="10" t="n">
        <v>0</v>
      </c>
      <c r="E820" s="10" t="n">
        <v>1</v>
      </c>
      <c r="F820" s="10" t="n">
        <v>4</v>
      </c>
      <c r="G820" s="10" t="n">
        <v>3</v>
      </c>
      <c r="H820" s="10" t="n">
        <v>3</v>
      </c>
      <c r="I820" s="10" t="n">
        <v>3</v>
      </c>
      <c r="J820" s="10" t="n">
        <v>2</v>
      </c>
      <c r="K820" s="10" t="n">
        <v>0</v>
      </c>
      <c r="L820" s="10" t="n">
        <v>0</v>
      </c>
      <c r="M820" s="10" t="n">
        <v>1</v>
      </c>
      <c r="N820" s="10" t="n">
        <v>0</v>
      </c>
      <c r="O820" s="10" t="n">
        <v>0</v>
      </c>
      <c r="P820" s="10" t="n">
        <v>0</v>
      </c>
      <c r="Q820" s="10" t="n">
        <v>0</v>
      </c>
    </row>
    <row r="821" customFormat="false" ht="13.5" hidden="false" customHeight="false" outlineLevel="0" collapsed="false">
      <c r="A821" s="11" t="s">
        <v>29</v>
      </c>
      <c r="B821" s="10" t="n">
        <v>15</v>
      </c>
      <c r="C821" s="10" t="n">
        <v>0</v>
      </c>
      <c r="D821" s="10" t="n">
        <v>0</v>
      </c>
      <c r="E821" s="10" t="n">
        <v>0</v>
      </c>
      <c r="F821" s="10" t="n">
        <v>1</v>
      </c>
      <c r="G821" s="10" t="n">
        <v>4</v>
      </c>
      <c r="H821" s="10" t="n">
        <v>4</v>
      </c>
      <c r="I821" s="10" t="n">
        <v>4</v>
      </c>
      <c r="J821" s="10" t="n">
        <v>2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</row>
    <row r="822" customFormat="false" ht="13.5" hidden="false" customHeight="false" outlineLevel="0" collapsed="false">
      <c r="A822" s="11" t="s">
        <v>30</v>
      </c>
      <c r="B822" s="10" t="n">
        <v>15</v>
      </c>
      <c r="C822" s="10" t="n">
        <v>0</v>
      </c>
      <c r="D822" s="10" t="n">
        <v>0</v>
      </c>
      <c r="E822" s="10" t="n">
        <v>0</v>
      </c>
      <c r="F822" s="10" t="n">
        <v>0</v>
      </c>
      <c r="G822" s="10" t="n">
        <v>3</v>
      </c>
      <c r="H822" s="10" t="n">
        <v>3</v>
      </c>
      <c r="I822" s="10" t="n">
        <v>4</v>
      </c>
      <c r="J822" s="10" t="n">
        <v>3</v>
      </c>
      <c r="K822" s="10" t="n">
        <v>1</v>
      </c>
      <c r="L822" s="10" t="n">
        <v>1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</v>
      </c>
    </row>
    <row r="823" customFormat="false" ht="13.5" hidden="false" customHeight="false" outlineLevel="0" collapsed="false">
      <c r="A823" s="11" t="s">
        <v>31</v>
      </c>
      <c r="B823" s="10" t="n">
        <v>37</v>
      </c>
      <c r="C823" s="10" t="n">
        <v>0</v>
      </c>
      <c r="D823" s="10" t="n">
        <v>0</v>
      </c>
      <c r="E823" s="10" t="n">
        <v>0</v>
      </c>
      <c r="F823" s="10" t="n">
        <v>0</v>
      </c>
      <c r="G823" s="10" t="n">
        <v>0</v>
      </c>
      <c r="H823" s="10" t="n">
        <v>4</v>
      </c>
      <c r="I823" s="10" t="n">
        <v>8</v>
      </c>
      <c r="J823" s="10" t="n">
        <v>14</v>
      </c>
      <c r="K823" s="10" t="n">
        <v>9</v>
      </c>
      <c r="L823" s="10" t="n">
        <v>2</v>
      </c>
      <c r="M823" s="10" t="n">
        <v>0</v>
      </c>
      <c r="N823" s="10" t="n">
        <v>0</v>
      </c>
      <c r="O823" s="10" t="n">
        <v>0</v>
      </c>
      <c r="P823" s="10" t="n">
        <v>0</v>
      </c>
      <c r="Q823" s="10" t="n">
        <v>0</v>
      </c>
    </row>
    <row r="824" customFormat="false" ht="13.5" hidden="false" customHeight="false" outlineLevel="0" collapsed="false">
      <c r="A824" s="11" t="s">
        <v>32</v>
      </c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</row>
    <row r="825" customFormat="false" ht="13.5" hidden="false" customHeight="false" outlineLevel="0" collapsed="false">
      <c r="A825" s="11" t="s">
        <v>33</v>
      </c>
      <c r="B825" s="10" t="n">
        <v>87</v>
      </c>
      <c r="C825" s="10" t="n">
        <v>0</v>
      </c>
      <c r="D825" s="10" t="n">
        <v>4</v>
      </c>
      <c r="E825" s="10" t="n">
        <v>19</v>
      </c>
      <c r="F825" s="10" t="n">
        <v>32</v>
      </c>
      <c r="G825" s="10" t="n">
        <v>16</v>
      </c>
      <c r="H825" s="10" t="n">
        <v>9</v>
      </c>
      <c r="I825" s="10" t="n">
        <v>4</v>
      </c>
      <c r="J825" s="10" t="n">
        <v>2</v>
      </c>
      <c r="K825" s="10" t="n">
        <v>0</v>
      </c>
      <c r="L825" s="10" t="n">
        <v>0</v>
      </c>
      <c r="M825" s="10" t="n">
        <v>1</v>
      </c>
      <c r="N825" s="10" t="n">
        <v>0</v>
      </c>
      <c r="O825" s="10" t="n">
        <v>0</v>
      </c>
      <c r="P825" s="10" t="n">
        <v>0</v>
      </c>
      <c r="Q825" s="10" t="n">
        <v>0</v>
      </c>
    </row>
    <row r="826" customFormat="false" ht="13.5" hidden="false" customHeight="false" outlineLevel="0" collapsed="false">
      <c r="A826" s="11" t="s">
        <v>34</v>
      </c>
      <c r="B826" s="10" t="n">
        <v>119</v>
      </c>
      <c r="C826" s="10" t="n">
        <v>0</v>
      </c>
      <c r="D826" s="10" t="n">
        <v>4</v>
      </c>
      <c r="E826" s="10" t="n">
        <v>20</v>
      </c>
      <c r="F826" s="10" t="n">
        <v>37</v>
      </c>
      <c r="G826" s="10" t="n">
        <v>23</v>
      </c>
      <c r="H826" s="10" t="n">
        <v>16</v>
      </c>
      <c r="I826" s="10" t="n">
        <v>11</v>
      </c>
      <c r="J826" s="10" t="n">
        <v>6</v>
      </c>
      <c r="K826" s="10" t="n">
        <v>0</v>
      </c>
      <c r="L826" s="10" t="n">
        <v>0</v>
      </c>
      <c r="M826" s="10" t="n">
        <v>2</v>
      </c>
      <c r="N826" s="10" t="n">
        <v>0</v>
      </c>
      <c r="O826" s="10" t="n">
        <v>0</v>
      </c>
      <c r="P826" s="10" t="n">
        <v>0</v>
      </c>
      <c r="Q826" s="10" t="n">
        <v>0</v>
      </c>
    </row>
    <row r="827" customFormat="false" ht="13.5" hidden="false" customHeight="false" outlineLevel="0" collapsed="false">
      <c r="A827" s="9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</row>
    <row r="828" customFormat="false" ht="13.5" hidden="false" customHeight="false" outlineLevel="0" collapsed="false">
      <c r="A828" s="11" t="s">
        <v>36</v>
      </c>
      <c r="B828" s="10" t="n">
        <v>277</v>
      </c>
      <c r="C828" s="10" t="n">
        <v>0</v>
      </c>
      <c r="D828" s="10" t="n">
        <v>2</v>
      </c>
      <c r="E828" s="10" t="n">
        <v>17</v>
      </c>
      <c r="F828" s="10" t="n">
        <v>49</v>
      </c>
      <c r="G828" s="10" t="n">
        <v>77</v>
      </c>
      <c r="H828" s="10" t="n">
        <v>71</v>
      </c>
      <c r="I828" s="10" t="n">
        <v>46</v>
      </c>
      <c r="J828" s="10" t="n">
        <v>12</v>
      </c>
      <c r="K828" s="10" t="n">
        <v>3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0</v>
      </c>
      <c r="Q828" s="10" t="n">
        <v>0</v>
      </c>
    </row>
    <row r="829" customFormat="false" ht="13.5" hidden="false" customHeight="false" outlineLevel="0" collapsed="false">
      <c r="A829" s="11" t="s">
        <v>25</v>
      </c>
      <c r="B829" s="10" t="n">
        <v>26</v>
      </c>
      <c r="C829" s="10" t="n">
        <v>0</v>
      </c>
      <c r="D829" s="10" t="n">
        <v>1</v>
      </c>
      <c r="E829" s="10" t="n">
        <v>9</v>
      </c>
      <c r="F829" s="10" t="n">
        <v>6</v>
      </c>
      <c r="G829" s="10" t="n">
        <v>7</v>
      </c>
      <c r="H829" s="10" t="n">
        <v>1</v>
      </c>
      <c r="I829" s="10" t="n">
        <v>1</v>
      </c>
      <c r="J829" s="10" t="n">
        <v>1</v>
      </c>
      <c r="K829" s="10" t="n">
        <v>0</v>
      </c>
      <c r="L829" s="10" t="n">
        <v>0</v>
      </c>
      <c r="M829" s="10" t="n">
        <v>0</v>
      </c>
      <c r="N829" s="10" t="n">
        <v>0</v>
      </c>
      <c r="O829" s="10" t="n">
        <v>0</v>
      </c>
      <c r="P829" s="10" t="n">
        <v>0</v>
      </c>
      <c r="Q829" s="10" t="n">
        <v>0</v>
      </c>
    </row>
    <row r="830" customFormat="false" ht="13.5" hidden="false" customHeight="false" outlineLevel="0" collapsed="false">
      <c r="A830" s="11" t="s">
        <v>26</v>
      </c>
      <c r="B830" s="10" t="n">
        <v>38</v>
      </c>
      <c r="C830" s="10" t="n">
        <v>0</v>
      </c>
      <c r="D830" s="10" t="n">
        <v>1</v>
      </c>
      <c r="E830" s="10" t="n">
        <v>6</v>
      </c>
      <c r="F830" s="10" t="n">
        <v>13</v>
      </c>
      <c r="G830" s="10" t="n">
        <v>12</v>
      </c>
      <c r="H830" s="10" t="n">
        <v>4</v>
      </c>
      <c r="I830" s="10" t="n">
        <v>2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</row>
    <row r="831" customFormat="false" ht="13.5" hidden="false" customHeight="false" outlineLevel="0" collapsed="false">
      <c r="A831" s="11" t="s">
        <v>27</v>
      </c>
      <c r="B831" s="10" t="n">
        <v>59</v>
      </c>
      <c r="C831" s="10" t="n">
        <v>0</v>
      </c>
      <c r="D831" s="10" t="n">
        <v>0</v>
      </c>
      <c r="E831" s="10" t="n">
        <v>1</v>
      </c>
      <c r="F831" s="10" t="n">
        <v>21</v>
      </c>
      <c r="G831" s="10" t="n">
        <v>20</v>
      </c>
      <c r="H831" s="10" t="n">
        <v>13</v>
      </c>
      <c r="I831" s="10" t="n">
        <v>3</v>
      </c>
      <c r="J831" s="10" t="n">
        <v>0</v>
      </c>
      <c r="K831" s="10" t="n">
        <v>1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</row>
    <row r="832" customFormat="false" ht="13.5" hidden="false" customHeight="false" outlineLevel="0" collapsed="false">
      <c r="A832" s="11" t="s">
        <v>28</v>
      </c>
      <c r="B832" s="10" t="n">
        <v>44</v>
      </c>
      <c r="C832" s="10" t="n">
        <v>0</v>
      </c>
      <c r="D832" s="10" t="n">
        <v>0</v>
      </c>
      <c r="E832" s="10" t="n">
        <v>0</v>
      </c>
      <c r="F832" s="10" t="n">
        <v>5</v>
      </c>
      <c r="G832" s="10" t="n">
        <v>19</v>
      </c>
      <c r="H832" s="10" t="n">
        <v>9</v>
      </c>
      <c r="I832" s="10" t="n">
        <v>9</v>
      </c>
      <c r="J832" s="10" t="n">
        <v>2</v>
      </c>
      <c r="K832" s="10" t="n">
        <v>0</v>
      </c>
      <c r="L832" s="10" t="n">
        <v>0</v>
      </c>
      <c r="M832" s="10" t="n">
        <v>0</v>
      </c>
      <c r="N832" s="10" t="n">
        <v>0</v>
      </c>
      <c r="O832" s="10" t="n">
        <v>0</v>
      </c>
      <c r="P832" s="10" t="n">
        <v>0</v>
      </c>
      <c r="Q832" s="10" t="n">
        <v>0</v>
      </c>
    </row>
    <row r="833" customFormat="false" ht="13.5" hidden="false" customHeight="false" outlineLevel="0" collapsed="false">
      <c r="A833" s="11" t="s">
        <v>29</v>
      </c>
      <c r="B833" s="10" t="n">
        <v>52</v>
      </c>
      <c r="C833" s="10" t="n">
        <v>0</v>
      </c>
      <c r="D833" s="10" t="n">
        <v>0</v>
      </c>
      <c r="E833" s="10" t="n">
        <v>0</v>
      </c>
      <c r="F833" s="10" t="n">
        <v>4</v>
      </c>
      <c r="G833" s="10" t="n">
        <v>13</v>
      </c>
      <c r="H833" s="10" t="n">
        <v>20</v>
      </c>
      <c r="I833" s="10" t="n">
        <v>11</v>
      </c>
      <c r="J833" s="10" t="n">
        <v>4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</v>
      </c>
    </row>
    <row r="834" customFormat="false" ht="13.5" hidden="false" customHeight="false" outlineLevel="0" collapsed="false">
      <c r="A834" s="11" t="s">
        <v>30</v>
      </c>
      <c r="B834" s="10" t="n">
        <v>46</v>
      </c>
      <c r="C834" s="10" t="n">
        <v>0</v>
      </c>
      <c r="D834" s="10" t="n">
        <v>0</v>
      </c>
      <c r="E834" s="10" t="n">
        <v>1</v>
      </c>
      <c r="F834" s="10" t="n">
        <v>0</v>
      </c>
      <c r="G834" s="10" t="n">
        <v>6</v>
      </c>
      <c r="H834" s="10" t="n">
        <v>18</v>
      </c>
      <c r="I834" s="10" t="n">
        <v>16</v>
      </c>
      <c r="J834" s="10" t="n">
        <v>3</v>
      </c>
      <c r="K834" s="10" t="n">
        <v>2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</row>
    <row r="835" customFormat="false" ht="13.5" hidden="false" customHeight="false" outlineLevel="0" collapsed="false">
      <c r="A835" s="11" t="s">
        <v>31</v>
      </c>
      <c r="B835" s="10" t="n">
        <v>12</v>
      </c>
      <c r="C835" s="10" t="n">
        <v>0</v>
      </c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6</v>
      </c>
      <c r="I835" s="10" t="n">
        <v>4</v>
      </c>
      <c r="J835" s="10" t="n">
        <v>2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</row>
    <row r="836" customFormat="false" ht="13.5" hidden="false" customHeight="false" outlineLevel="0" collapsed="false">
      <c r="A836" s="11" t="s">
        <v>32</v>
      </c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</row>
    <row r="837" customFormat="false" ht="13.5" hidden="false" customHeight="false" outlineLevel="0" collapsed="false">
      <c r="A837" s="11" t="s">
        <v>33</v>
      </c>
      <c r="B837" s="10" t="n">
        <v>64</v>
      </c>
      <c r="C837" s="10" t="n">
        <v>0</v>
      </c>
      <c r="D837" s="10" t="n">
        <v>2</v>
      </c>
      <c r="E837" s="10" t="n">
        <v>14</v>
      </c>
      <c r="F837" s="10" t="n">
        <v>23</v>
      </c>
      <c r="G837" s="10" t="n">
        <v>17</v>
      </c>
      <c r="H837" s="10" t="n">
        <v>3</v>
      </c>
      <c r="I837" s="10" t="n">
        <v>4</v>
      </c>
      <c r="J837" s="10" t="n">
        <v>1</v>
      </c>
      <c r="K837" s="10" t="n">
        <v>0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0</v>
      </c>
      <c r="Q837" s="10" t="n">
        <v>0</v>
      </c>
    </row>
    <row r="838" customFormat="false" ht="13.5" hidden="false" customHeight="false" outlineLevel="0" collapsed="false">
      <c r="A838" s="11" t="s">
        <v>34</v>
      </c>
      <c r="B838" s="10" t="n">
        <v>164</v>
      </c>
      <c r="C838" s="10" t="n">
        <v>0</v>
      </c>
      <c r="D838" s="10" t="n">
        <v>2</v>
      </c>
      <c r="E838" s="10" t="n">
        <v>16</v>
      </c>
      <c r="F838" s="10" t="n">
        <v>45</v>
      </c>
      <c r="G838" s="10" t="n">
        <v>57</v>
      </c>
      <c r="H838" s="10" t="n">
        <v>28</v>
      </c>
      <c r="I838" s="10" t="n">
        <v>12</v>
      </c>
      <c r="J838" s="10" t="n">
        <v>3</v>
      </c>
      <c r="K838" s="10" t="n">
        <v>1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</row>
    <row r="839" customFormat="false" ht="13.5" hidden="false" customHeight="false" outlineLevel="0" collapsed="false">
      <c r="A839" s="9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</row>
    <row r="840" customFormat="false" ht="13.5" hidden="false" customHeight="false" outlineLevel="0" collapsed="false">
      <c r="A840" s="11" t="s">
        <v>37</v>
      </c>
      <c r="B840" s="10" t="n">
        <v>144</v>
      </c>
      <c r="C840" s="10" t="n">
        <v>0</v>
      </c>
      <c r="D840" s="10" t="n">
        <v>0</v>
      </c>
      <c r="E840" s="10" t="n">
        <v>1</v>
      </c>
      <c r="F840" s="10" t="n">
        <v>23</v>
      </c>
      <c r="G840" s="10" t="n">
        <v>41</v>
      </c>
      <c r="H840" s="10" t="n">
        <v>48</v>
      </c>
      <c r="I840" s="10" t="n">
        <v>22</v>
      </c>
      <c r="J840" s="10" t="n">
        <v>8</v>
      </c>
      <c r="K840" s="10" t="n">
        <v>1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</row>
    <row r="841" customFormat="false" ht="13.5" hidden="false" customHeight="false" outlineLevel="0" collapsed="false">
      <c r="A841" s="11" t="s">
        <v>25</v>
      </c>
      <c r="B841" s="10" t="n">
        <v>13</v>
      </c>
      <c r="C841" s="10" t="n">
        <v>0</v>
      </c>
      <c r="D841" s="10" t="n">
        <v>0</v>
      </c>
      <c r="E841" s="10" t="n">
        <v>0</v>
      </c>
      <c r="F841" s="10" t="n">
        <v>5</v>
      </c>
      <c r="G841" s="10" t="n">
        <v>4</v>
      </c>
      <c r="H841" s="10" t="n">
        <v>4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</row>
    <row r="842" customFormat="false" ht="13.5" hidden="false" customHeight="false" outlineLevel="0" collapsed="false">
      <c r="A842" s="11" t="s">
        <v>26</v>
      </c>
      <c r="B842" s="10" t="n">
        <v>25</v>
      </c>
      <c r="C842" s="10" t="n">
        <v>0</v>
      </c>
      <c r="D842" s="10" t="n">
        <v>0</v>
      </c>
      <c r="E842" s="10" t="n">
        <v>1</v>
      </c>
      <c r="F842" s="10" t="n">
        <v>7</v>
      </c>
      <c r="G842" s="10" t="n">
        <v>11</v>
      </c>
      <c r="H842" s="10" t="n">
        <v>5</v>
      </c>
      <c r="I842" s="10" t="n">
        <v>1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</row>
    <row r="843" customFormat="false" ht="13.5" hidden="false" customHeight="false" outlineLevel="0" collapsed="false">
      <c r="A843" s="11" t="s">
        <v>27</v>
      </c>
      <c r="B843" s="10" t="n">
        <v>38</v>
      </c>
      <c r="C843" s="10" t="n">
        <v>0</v>
      </c>
      <c r="D843" s="10" t="n">
        <v>0</v>
      </c>
      <c r="E843" s="10" t="n">
        <v>0</v>
      </c>
      <c r="F843" s="10" t="n">
        <v>10</v>
      </c>
      <c r="G843" s="10" t="n">
        <v>14</v>
      </c>
      <c r="H843" s="10" t="n">
        <v>9</v>
      </c>
      <c r="I843" s="10" t="n">
        <v>4</v>
      </c>
      <c r="J843" s="10" t="n">
        <v>1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</row>
    <row r="844" customFormat="false" ht="13.5" hidden="false" customHeight="false" outlineLevel="0" collapsed="false">
      <c r="A844" s="11" t="s">
        <v>28</v>
      </c>
      <c r="B844" s="10" t="n">
        <v>26</v>
      </c>
      <c r="C844" s="10" t="n">
        <v>0</v>
      </c>
      <c r="D844" s="10" t="n">
        <v>0</v>
      </c>
      <c r="E844" s="10" t="n">
        <v>0</v>
      </c>
      <c r="F844" s="10" t="n">
        <v>1</v>
      </c>
      <c r="G844" s="10" t="n">
        <v>4</v>
      </c>
      <c r="H844" s="10" t="n">
        <v>15</v>
      </c>
      <c r="I844" s="10" t="n">
        <v>3</v>
      </c>
      <c r="J844" s="10" t="n">
        <v>2</v>
      </c>
      <c r="K844" s="10" t="n">
        <v>1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</row>
    <row r="845" customFormat="false" ht="13.5" hidden="false" customHeight="false" outlineLevel="0" collapsed="false">
      <c r="A845" s="11" t="s">
        <v>29</v>
      </c>
      <c r="B845" s="10" t="n">
        <v>36</v>
      </c>
      <c r="C845" s="10" t="n">
        <v>0</v>
      </c>
      <c r="D845" s="10" t="n">
        <v>0</v>
      </c>
      <c r="E845" s="10" t="n">
        <v>0</v>
      </c>
      <c r="F845" s="10" t="n">
        <v>0</v>
      </c>
      <c r="G845" s="10" t="n">
        <v>7</v>
      </c>
      <c r="H845" s="10" t="n">
        <v>10</v>
      </c>
      <c r="I845" s="10" t="n">
        <v>14</v>
      </c>
      <c r="J845" s="10" t="n">
        <v>5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0</v>
      </c>
    </row>
    <row r="846" customFormat="false" ht="13.5" hidden="false" customHeight="false" outlineLevel="0" collapsed="false">
      <c r="A846" s="11" t="s">
        <v>30</v>
      </c>
      <c r="B846" s="10" t="n">
        <v>6</v>
      </c>
      <c r="C846" s="10" t="n">
        <v>0</v>
      </c>
      <c r="D846" s="10" t="n">
        <v>0</v>
      </c>
      <c r="E846" s="10" t="n">
        <v>0</v>
      </c>
      <c r="F846" s="10" t="n">
        <v>0</v>
      </c>
      <c r="G846" s="10" t="n">
        <v>1</v>
      </c>
      <c r="H846" s="10" t="n">
        <v>5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</row>
    <row r="847" customFormat="false" ht="13.5" hidden="false" customHeight="false" outlineLevel="0" collapsed="false">
      <c r="A847" s="11" t="s">
        <v>31</v>
      </c>
      <c r="B847" s="10" t="n">
        <v>0</v>
      </c>
      <c r="C847" s="10" t="n">
        <v>0</v>
      </c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</row>
    <row r="848" customFormat="false" ht="13.5" hidden="false" customHeight="false" outlineLevel="0" collapsed="false">
      <c r="A848" s="11" t="s">
        <v>32</v>
      </c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</row>
    <row r="849" customFormat="false" ht="13.5" hidden="false" customHeight="false" outlineLevel="0" collapsed="false">
      <c r="A849" s="11" t="s">
        <v>33</v>
      </c>
      <c r="B849" s="10" t="n">
        <v>8</v>
      </c>
      <c r="C849" s="10" t="n">
        <v>0</v>
      </c>
      <c r="D849" s="10" t="n">
        <v>0</v>
      </c>
      <c r="E849" s="10" t="n">
        <v>0</v>
      </c>
      <c r="F849" s="10" t="n">
        <v>5</v>
      </c>
      <c r="G849" s="10" t="n">
        <v>2</v>
      </c>
      <c r="H849" s="10" t="n">
        <v>1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0</v>
      </c>
    </row>
    <row r="850" customFormat="false" ht="13.5" hidden="false" customHeight="false" outlineLevel="0" collapsed="false">
      <c r="A850" s="11" t="s">
        <v>34</v>
      </c>
      <c r="B850" s="10" t="n">
        <v>66</v>
      </c>
      <c r="C850" s="10" t="n">
        <v>0</v>
      </c>
      <c r="D850" s="10" t="n">
        <v>0</v>
      </c>
      <c r="E850" s="10" t="n">
        <v>1</v>
      </c>
      <c r="F850" s="10" t="n">
        <v>20</v>
      </c>
      <c r="G850" s="10" t="n">
        <v>23</v>
      </c>
      <c r="H850" s="10" t="n">
        <v>17</v>
      </c>
      <c r="I850" s="10" t="n">
        <v>4</v>
      </c>
      <c r="J850" s="10" t="n">
        <v>0</v>
      </c>
      <c r="K850" s="10" t="n">
        <v>1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</row>
    <row r="851" customFormat="false" ht="13.5" hidden="false" customHeight="false" outlineLevel="0" collapsed="false">
      <c r="A851" s="9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</row>
    <row r="852" customFormat="false" ht="13.5" hidden="false" customHeight="false" outlineLevel="0" collapsed="false">
      <c r="A852" s="11" t="s">
        <v>38</v>
      </c>
      <c r="B852" s="10" t="n">
        <v>29</v>
      </c>
      <c r="C852" s="10" t="n">
        <v>0</v>
      </c>
      <c r="D852" s="10" t="n">
        <v>0</v>
      </c>
      <c r="E852" s="10" t="n">
        <v>0</v>
      </c>
      <c r="F852" s="10" t="n">
        <v>3</v>
      </c>
      <c r="G852" s="10" t="n">
        <v>9</v>
      </c>
      <c r="H852" s="10" t="n">
        <v>7</v>
      </c>
      <c r="I852" s="10" t="n">
        <v>6</v>
      </c>
      <c r="J852" s="10" t="n">
        <v>3</v>
      </c>
      <c r="K852" s="10" t="n">
        <v>1</v>
      </c>
      <c r="L852" s="10" t="n">
        <v>0</v>
      </c>
      <c r="M852" s="10" t="n">
        <v>0</v>
      </c>
      <c r="N852" s="10" t="n">
        <v>0</v>
      </c>
      <c r="O852" s="10" t="n">
        <v>0</v>
      </c>
      <c r="P852" s="10" t="n">
        <v>0</v>
      </c>
      <c r="Q852" s="10" t="n">
        <v>0</v>
      </c>
    </row>
    <row r="853" customFormat="false" ht="13.5" hidden="false" customHeight="false" outlineLevel="0" collapsed="false">
      <c r="A853" s="11" t="s">
        <v>25</v>
      </c>
      <c r="B853" s="10" t="n">
        <v>5</v>
      </c>
      <c r="C853" s="10" t="n">
        <v>0</v>
      </c>
      <c r="D853" s="10" t="n">
        <v>0</v>
      </c>
      <c r="E853" s="10" t="n">
        <v>0</v>
      </c>
      <c r="F853" s="10" t="n">
        <v>0</v>
      </c>
      <c r="G853" s="10" t="n">
        <v>3</v>
      </c>
      <c r="H853" s="10" t="n">
        <v>2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0</v>
      </c>
      <c r="P853" s="10" t="n">
        <v>0</v>
      </c>
      <c r="Q853" s="10" t="n">
        <v>0</v>
      </c>
    </row>
    <row r="854" customFormat="false" ht="13.5" hidden="false" customHeight="false" outlineLevel="0" collapsed="false">
      <c r="A854" s="11" t="s">
        <v>26</v>
      </c>
      <c r="B854" s="10" t="n">
        <v>7</v>
      </c>
      <c r="C854" s="10" t="n">
        <v>0</v>
      </c>
      <c r="D854" s="10" t="n">
        <v>0</v>
      </c>
      <c r="E854" s="10" t="n">
        <v>0</v>
      </c>
      <c r="F854" s="10" t="n">
        <v>2</v>
      </c>
      <c r="G854" s="10" t="n">
        <v>1</v>
      </c>
      <c r="H854" s="10" t="n">
        <v>4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</row>
    <row r="855" customFormat="false" ht="13.5" hidden="false" customHeight="false" outlineLevel="0" collapsed="false">
      <c r="A855" s="11" t="s">
        <v>27</v>
      </c>
      <c r="B855" s="10" t="n">
        <v>10</v>
      </c>
      <c r="C855" s="10" t="n">
        <v>0</v>
      </c>
      <c r="D855" s="10" t="n">
        <v>0</v>
      </c>
      <c r="E855" s="10" t="n">
        <v>0</v>
      </c>
      <c r="F855" s="10" t="n">
        <v>1</v>
      </c>
      <c r="G855" s="10" t="n">
        <v>2</v>
      </c>
      <c r="H855" s="10" t="n">
        <v>0</v>
      </c>
      <c r="I855" s="10" t="n">
        <v>4</v>
      </c>
      <c r="J855" s="10" t="n">
        <v>2</v>
      </c>
      <c r="K855" s="10" t="n">
        <v>1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</row>
    <row r="856" customFormat="false" ht="13.5" hidden="false" customHeight="false" outlineLevel="0" collapsed="false">
      <c r="A856" s="11" t="s">
        <v>28</v>
      </c>
      <c r="B856" s="10" t="n">
        <v>6</v>
      </c>
      <c r="C856" s="10" t="n">
        <v>0</v>
      </c>
      <c r="D856" s="10" t="n">
        <v>0</v>
      </c>
      <c r="E856" s="10" t="n">
        <v>0</v>
      </c>
      <c r="F856" s="10" t="n">
        <v>0</v>
      </c>
      <c r="G856" s="10" t="n">
        <v>3</v>
      </c>
      <c r="H856" s="10" t="n">
        <v>1</v>
      </c>
      <c r="I856" s="10" t="n">
        <v>2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</row>
    <row r="857" customFormat="false" ht="13.5" hidden="false" customHeight="false" outlineLevel="0" collapsed="false">
      <c r="A857" s="11" t="s">
        <v>29</v>
      </c>
      <c r="B857" s="10" t="n">
        <v>0</v>
      </c>
      <c r="C857" s="10" t="n">
        <v>0</v>
      </c>
      <c r="D857" s="10" t="n">
        <v>0</v>
      </c>
      <c r="E857" s="10" t="n">
        <v>0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</row>
    <row r="858" customFormat="false" ht="13.5" hidden="false" customHeight="false" outlineLevel="0" collapsed="false">
      <c r="A858" s="11" t="s">
        <v>30</v>
      </c>
      <c r="B858" s="10" t="n">
        <v>1</v>
      </c>
      <c r="C858" s="10" t="n">
        <v>0</v>
      </c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1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</row>
    <row r="859" customFormat="false" ht="13.5" hidden="false" customHeight="false" outlineLevel="0" collapsed="false">
      <c r="A859" s="11" t="s">
        <v>31</v>
      </c>
      <c r="B859" s="10" t="n">
        <v>0</v>
      </c>
      <c r="C859" s="10" t="n">
        <v>0</v>
      </c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</row>
    <row r="860" customFormat="false" ht="13.5" hidden="false" customHeight="false" outlineLevel="0" collapsed="false">
      <c r="A860" s="11" t="s">
        <v>32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</row>
    <row r="861" customFormat="false" ht="13.5" hidden="false" customHeight="false" outlineLevel="0" collapsed="false">
      <c r="A861" s="11" t="s">
        <v>33</v>
      </c>
      <c r="B861" s="10" t="n">
        <v>2</v>
      </c>
      <c r="C861" s="10" t="n">
        <v>0</v>
      </c>
      <c r="D861" s="10" t="n">
        <v>0</v>
      </c>
      <c r="E861" s="10" t="n">
        <v>0</v>
      </c>
      <c r="F861" s="10" t="n">
        <v>0</v>
      </c>
      <c r="G861" s="10" t="n">
        <v>1</v>
      </c>
      <c r="H861" s="10" t="n">
        <v>1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</row>
    <row r="862" customFormat="false" ht="13.5" hidden="false" customHeight="false" outlineLevel="0" collapsed="false">
      <c r="A862" s="11" t="s">
        <v>34</v>
      </c>
      <c r="B862" s="10" t="n">
        <v>9</v>
      </c>
      <c r="C862" s="10" t="n">
        <v>0</v>
      </c>
      <c r="D862" s="10" t="n">
        <v>0</v>
      </c>
      <c r="E862" s="10" t="n">
        <v>0</v>
      </c>
      <c r="F862" s="10" t="n">
        <v>2</v>
      </c>
      <c r="G862" s="10" t="n">
        <v>2</v>
      </c>
      <c r="H862" s="10" t="n">
        <v>4</v>
      </c>
      <c r="I862" s="10" t="n">
        <v>1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</row>
    <row r="863" customFormat="false" ht="13.5" hidden="false" customHeight="false" outlineLevel="0" collapsed="false">
      <c r="A863" s="9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</row>
    <row r="864" customFormat="false" ht="13.5" hidden="false" customHeight="false" outlineLevel="0" collapsed="false">
      <c r="A864" s="11" t="s">
        <v>53</v>
      </c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</row>
    <row r="865" customFormat="false" ht="13.5" hidden="false" customHeight="false" outlineLevel="0" collapsed="false">
      <c r="A865" s="11" t="s">
        <v>20</v>
      </c>
      <c r="B865" s="10" t="n">
        <v>4720</v>
      </c>
      <c r="C865" s="10" t="n">
        <v>1</v>
      </c>
      <c r="D865" s="10" t="n">
        <v>19</v>
      </c>
      <c r="E865" s="10" t="n">
        <v>89</v>
      </c>
      <c r="F865" s="10" t="n">
        <v>247</v>
      </c>
      <c r="G865" s="10" t="n">
        <v>367</v>
      </c>
      <c r="H865" s="10" t="n">
        <v>440</v>
      </c>
      <c r="I865" s="10" t="n">
        <v>429</v>
      </c>
      <c r="J865" s="10" t="n">
        <v>474</v>
      </c>
      <c r="K865" s="10" t="n">
        <v>474</v>
      </c>
      <c r="L865" s="10" t="n">
        <v>599</v>
      </c>
      <c r="M865" s="10" t="n">
        <v>633</v>
      </c>
      <c r="N865" s="10" t="n">
        <v>345</v>
      </c>
      <c r="O865" s="10" t="n">
        <v>293</v>
      </c>
      <c r="P865" s="10" t="n">
        <v>192</v>
      </c>
      <c r="Q865" s="10" t="n">
        <v>118</v>
      </c>
    </row>
    <row r="866" customFormat="false" ht="13.5" hidden="false" customHeight="false" outlineLevel="0" collapsed="false">
      <c r="A866" s="9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</row>
    <row r="867" customFormat="false" ht="13.5" hidden="false" customHeight="false" outlineLevel="0" collapsed="false">
      <c r="A867" s="11" t="s">
        <v>21</v>
      </c>
      <c r="B867" s="10" t="n">
        <v>1633</v>
      </c>
      <c r="C867" s="10" t="n">
        <v>0</v>
      </c>
      <c r="D867" s="10" t="n">
        <v>8</v>
      </c>
      <c r="E867" s="10" t="n">
        <v>26</v>
      </c>
      <c r="F867" s="10" t="n">
        <v>41</v>
      </c>
      <c r="G867" s="10" t="n">
        <v>40</v>
      </c>
      <c r="H867" s="10" t="n">
        <v>35</v>
      </c>
      <c r="I867" s="10" t="n">
        <v>35</v>
      </c>
      <c r="J867" s="10" t="n">
        <v>91</v>
      </c>
      <c r="K867" s="10" t="n">
        <v>129</v>
      </c>
      <c r="L867" s="10" t="n">
        <v>253</v>
      </c>
      <c r="M867" s="10" t="n">
        <v>358</v>
      </c>
      <c r="N867" s="10" t="n">
        <v>217</v>
      </c>
      <c r="O867" s="10" t="n">
        <v>199</v>
      </c>
      <c r="P867" s="10" t="n">
        <v>123</v>
      </c>
      <c r="Q867" s="10" t="n">
        <v>78</v>
      </c>
    </row>
    <row r="868" customFormat="false" ht="13.5" hidden="false" customHeight="false" outlineLevel="0" collapsed="false">
      <c r="A868" s="11" t="s">
        <v>22</v>
      </c>
      <c r="B868" s="10" t="n">
        <v>3087</v>
      </c>
      <c r="C868" s="10" t="n">
        <v>1</v>
      </c>
      <c r="D868" s="10" t="n">
        <v>11</v>
      </c>
      <c r="E868" s="10" t="n">
        <v>63</v>
      </c>
      <c r="F868" s="10" t="n">
        <v>206</v>
      </c>
      <c r="G868" s="10" t="n">
        <v>327</v>
      </c>
      <c r="H868" s="10" t="n">
        <v>405</v>
      </c>
      <c r="I868" s="10" t="n">
        <v>394</v>
      </c>
      <c r="J868" s="10" t="n">
        <v>383</v>
      </c>
      <c r="K868" s="10" t="n">
        <v>345</v>
      </c>
      <c r="L868" s="10" t="n">
        <v>346</v>
      </c>
      <c r="M868" s="10" t="n">
        <v>275</v>
      </c>
      <c r="N868" s="10" t="n">
        <v>128</v>
      </c>
      <c r="O868" s="10" t="n">
        <v>94</v>
      </c>
      <c r="P868" s="10" t="n">
        <v>69</v>
      </c>
      <c r="Q868" s="10" t="n">
        <v>40</v>
      </c>
    </row>
    <row r="869" customFormat="false" ht="13.5" hidden="false" customHeight="false" outlineLevel="0" collapsed="false">
      <c r="A869" s="11" t="s">
        <v>23</v>
      </c>
      <c r="B869" s="10" t="n">
        <v>1795</v>
      </c>
      <c r="C869" s="10" t="n">
        <v>0</v>
      </c>
      <c r="D869" s="10" t="n">
        <v>0</v>
      </c>
      <c r="E869" s="10" t="n">
        <v>0</v>
      </c>
      <c r="F869" s="10" t="n">
        <v>0</v>
      </c>
      <c r="G869" s="10" t="n">
        <v>10</v>
      </c>
      <c r="H869" s="10" t="n">
        <v>52</v>
      </c>
      <c r="I869" s="10" t="n">
        <v>186</v>
      </c>
      <c r="J869" s="10" t="n">
        <v>290</v>
      </c>
      <c r="K869" s="10" t="n">
        <v>316</v>
      </c>
      <c r="L869" s="10" t="n">
        <v>337</v>
      </c>
      <c r="M869" s="10" t="n">
        <v>273</v>
      </c>
      <c r="N869" s="10" t="n">
        <v>128</v>
      </c>
      <c r="O869" s="10" t="n">
        <v>94</v>
      </c>
      <c r="P869" s="10" t="n">
        <v>69</v>
      </c>
      <c r="Q869" s="10" t="n">
        <v>40</v>
      </c>
    </row>
    <row r="870" customFormat="false" ht="13.5" hidden="false" customHeight="false" outlineLevel="0" collapsed="false">
      <c r="A870" s="11" t="s">
        <v>24</v>
      </c>
      <c r="B870" s="10" t="n">
        <v>1292</v>
      </c>
      <c r="C870" s="10" t="n">
        <v>1</v>
      </c>
      <c r="D870" s="10" t="n">
        <v>11</v>
      </c>
      <c r="E870" s="10" t="n">
        <v>63</v>
      </c>
      <c r="F870" s="10" t="n">
        <v>206</v>
      </c>
      <c r="G870" s="10" t="n">
        <v>317</v>
      </c>
      <c r="H870" s="10" t="n">
        <v>353</v>
      </c>
      <c r="I870" s="10" t="n">
        <v>208</v>
      </c>
      <c r="J870" s="10" t="n">
        <v>93</v>
      </c>
      <c r="K870" s="10" t="n">
        <v>29</v>
      </c>
      <c r="L870" s="10" t="n">
        <v>9</v>
      </c>
      <c r="M870" s="10" t="n">
        <v>2</v>
      </c>
      <c r="N870" s="10" t="n">
        <v>0</v>
      </c>
      <c r="O870" s="10" t="n">
        <v>0</v>
      </c>
      <c r="P870" s="10" t="n">
        <v>0</v>
      </c>
      <c r="Q870" s="10" t="n">
        <v>0</v>
      </c>
    </row>
    <row r="871" customFormat="false" ht="13.5" hidden="false" customHeight="false" outlineLevel="0" collapsed="false">
      <c r="A871" s="11" t="s">
        <v>25</v>
      </c>
      <c r="B871" s="10" t="n">
        <v>131</v>
      </c>
      <c r="C871" s="10" t="n">
        <v>1</v>
      </c>
      <c r="D871" s="10" t="n">
        <v>5</v>
      </c>
      <c r="E871" s="10" t="n">
        <v>20</v>
      </c>
      <c r="F871" s="10" t="n">
        <v>48</v>
      </c>
      <c r="G871" s="10" t="n">
        <v>38</v>
      </c>
      <c r="H871" s="10" t="n">
        <v>15</v>
      </c>
      <c r="I871" s="10" t="n">
        <v>4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</row>
    <row r="872" customFormat="false" ht="13.5" hidden="false" customHeight="false" outlineLevel="0" collapsed="false">
      <c r="A872" s="11" t="s">
        <v>26</v>
      </c>
      <c r="B872" s="10" t="n">
        <v>221</v>
      </c>
      <c r="C872" s="10" t="n">
        <v>0</v>
      </c>
      <c r="D872" s="10" t="n">
        <v>6</v>
      </c>
      <c r="E872" s="10" t="n">
        <v>25</v>
      </c>
      <c r="F872" s="10" t="n">
        <v>68</v>
      </c>
      <c r="G872" s="10" t="n">
        <v>79</v>
      </c>
      <c r="H872" s="10" t="n">
        <v>29</v>
      </c>
      <c r="I872" s="10" t="n">
        <v>10</v>
      </c>
      <c r="J872" s="10" t="n">
        <v>4</v>
      </c>
      <c r="K872" s="10" t="n">
        <v>0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</row>
    <row r="873" customFormat="false" ht="13.5" hidden="false" customHeight="false" outlineLevel="0" collapsed="false">
      <c r="A873" s="11" t="s">
        <v>27</v>
      </c>
      <c r="B873" s="10" t="n">
        <v>257</v>
      </c>
      <c r="C873" s="10" t="n">
        <v>0</v>
      </c>
      <c r="D873" s="10" t="n">
        <v>0</v>
      </c>
      <c r="E873" s="10" t="n">
        <v>13</v>
      </c>
      <c r="F873" s="10" t="n">
        <v>61</v>
      </c>
      <c r="G873" s="10" t="n">
        <v>87</v>
      </c>
      <c r="H873" s="10" t="n">
        <v>75</v>
      </c>
      <c r="I873" s="10" t="n">
        <v>20</v>
      </c>
      <c r="J873" s="10" t="n">
        <v>0</v>
      </c>
      <c r="K873" s="10" t="n">
        <v>1</v>
      </c>
      <c r="L873" s="10" t="n">
        <v>0</v>
      </c>
      <c r="M873" s="10" t="n">
        <v>0</v>
      </c>
      <c r="N873" s="10" t="n">
        <v>0</v>
      </c>
      <c r="O873" s="10" t="n">
        <v>0</v>
      </c>
      <c r="P873" s="10" t="n">
        <v>0</v>
      </c>
      <c r="Q873" s="10" t="n">
        <v>0</v>
      </c>
    </row>
    <row r="874" customFormat="false" ht="13.5" hidden="false" customHeight="false" outlineLevel="0" collapsed="false">
      <c r="A874" s="11" t="s">
        <v>28</v>
      </c>
      <c r="B874" s="10" t="n">
        <v>225</v>
      </c>
      <c r="C874" s="10" t="n">
        <v>0</v>
      </c>
      <c r="D874" s="10" t="n">
        <v>0</v>
      </c>
      <c r="E874" s="10" t="n">
        <v>4</v>
      </c>
      <c r="F874" s="10" t="n">
        <v>22</v>
      </c>
      <c r="G874" s="10" t="n">
        <v>70</v>
      </c>
      <c r="H874" s="10" t="n">
        <v>78</v>
      </c>
      <c r="I874" s="10" t="n">
        <v>39</v>
      </c>
      <c r="J874" s="10" t="n">
        <v>9</v>
      </c>
      <c r="K874" s="10" t="n">
        <v>2</v>
      </c>
      <c r="L874" s="10" t="n">
        <v>1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</row>
    <row r="875" customFormat="false" ht="13.5" hidden="false" customHeight="false" outlineLevel="0" collapsed="false">
      <c r="A875" s="11" t="s">
        <v>29</v>
      </c>
      <c r="B875" s="10" t="n">
        <v>172</v>
      </c>
      <c r="C875" s="10" t="n">
        <v>0</v>
      </c>
      <c r="D875" s="10" t="n">
        <v>0</v>
      </c>
      <c r="E875" s="10" t="n">
        <v>1</v>
      </c>
      <c r="F875" s="10" t="n">
        <v>6</v>
      </c>
      <c r="G875" s="10" t="n">
        <v>32</v>
      </c>
      <c r="H875" s="10" t="n">
        <v>72</v>
      </c>
      <c r="I875" s="10" t="n">
        <v>39</v>
      </c>
      <c r="J875" s="10" t="n">
        <v>15</v>
      </c>
      <c r="K875" s="10" t="n">
        <v>2</v>
      </c>
      <c r="L875" s="10" t="n">
        <v>5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</row>
    <row r="876" customFormat="false" ht="13.5" hidden="false" customHeight="false" outlineLevel="0" collapsed="false">
      <c r="A876" s="11" t="s">
        <v>30</v>
      </c>
      <c r="B876" s="10" t="n">
        <v>169</v>
      </c>
      <c r="C876" s="10" t="n">
        <v>0</v>
      </c>
      <c r="D876" s="10" t="n">
        <v>0</v>
      </c>
      <c r="E876" s="10" t="n">
        <v>0</v>
      </c>
      <c r="F876" s="10" t="n">
        <v>1</v>
      </c>
      <c r="G876" s="10" t="n">
        <v>9</v>
      </c>
      <c r="H876" s="10" t="n">
        <v>63</v>
      </c>
      <c r="I876" s="10" t="n">
        <v>57</v>
      </c>
      <c r="J876" s="10" t="n">
        <v>29</v>
      </c>
      <c r="K876" s="10" t="n">
        <v>8</v>
      </c>
      <c r="L876" s="10" t="n">
        <v>1</v>
      </c>
      <c r="M876" s="10" t="n">
        <v>1</v>
      </c>
      <c r="N876" s="10" t="n">
        <v>0</v>
      </c>
      <c r="O876" s="10" t="n">
        <v>0</v>
      </c>
      <c r="P876" s="10" t="n">
        <v>0</v>
      </c>
      <c r="Q876" s="10" t="n">
        <v>0</v>
      </c>
    </row>
    <row r="877" customFormat="false" ht="13.5" hidden="false" customHeight="false" outlineLevel="0" collapsed="false">
      <c r="A877" s="11" t="s">
        <v>31</v>
      </c>
      <c r="B877" s="10" t="n">
        <v>117</v>
      </c>
      <c r="C877" s="10" t="n">
        <v>0</v>
      </c>
      <c r="D877" s="10" t="n">
        <v>0</v>
      </c>
      <c r="E877" s="10" t="n">
        <v>0</v>
      </c>
      <c r="F877" s="10" t="n">
        <v>0</v>
      </c>
      <c r="G877" s="10" t="n">
        <v>2</v>
      </c>
      <c r="H877" s="10" t="n">
        <v>21</v>
      </c>
      <c r="I877" s="10" t="n">
        <v>39</v>
      </c>
      <c r="J877" s="10" t="n">
        <v>36</v>
      </c>
      <c r="K877" s="10" t="n">
        <v>16</v>
      </c>
      <c r="L877" s="10" t="n">
        <v>2</v>
      </c>
      <c r="M877" s="10" t="n">
        <v>1</v>
      </c>
      <c r="N877" s="10" t="n">
        <v>0</v>
      </c>
      <c r="O877" s="10" t="n">
        <v>0</v>
      </c>
      <c r="P877" s="10" t="n">
        <v>0</v>
      </c>
      <c r="Q877" s="10" t="n">
        <v>0</v>
      </c>
    </row>
    <row r="878" customFormat="false" ht="13.5" hidden="false" customHeight="false" outlineLevel="0" collapsed="false">
      <c r="A878" s="11" t="s">
        <v>32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</row>
    <row r="879" customFormat="false" ht="13.5" hidden="false" customHeight="false" outlineLevel="0" collapsed="false">
      <c r="A879" s="11" t="s">
        <v>33</v>
      </c>
      <c r="B879" s="10" t="n">
        <f aca="false">B891+B903+B915+B927</f>
        <v>322</v>
      </c>
      <c r="C879" s="10" t="n">
        <f aca="false">C891+C903+C915+C927</f>
        <v>1</v>
      </c>
      <c r="D879" s="10" t="n">
        <f aca="false">D891+D903+D915+D927</f>
        <v>11</v>
      </c>
      <c r="E879" s="10" t="n">
        <f aca="false">E891+E903+E915+E927</f>
        <v>47</v>
      </c>
      <c r="F879" s="10" t="n">
        <f aca="false">F891+F903+F915+F927</f>
        <v>108</v>
      </c>
      <c r="G879" s="10" t="n">
        <f aca="false">G891+G903+G915+G927</f>
        <v>98</v>
      </c>
      <c r="H879" s="10" t="n">
        <f aca="false">H891+H903+H915+H927</f>
        <v>46</v>
      </c>
      <c r="I879" s="10" t="n">
        <f aca="false">I891+I903+I915+I927</f>
        <v>10</v>
      </c>
      <c r="J879" s="10" t="n">
        <f aca="false">J891+J903+J915+J927</f>
        <v>1</v>
      </c>
      <c r="K879" s="10" t="n">
        <f aca="false">K891+K903+K915+K927</f>
        <v>0</v>
      </c>
      <c r="L879" s="10" t="n">
        <f aca="false">L891+L903+L915+L927</f>
        <v>0</v>
      </c>
      <c r="M879" s="10" t="n">
        <f aca="false">M891+M903+M915+M927</f>
        <v>0</v>
      </c>
      <c r="N879" s="10" t="n">
        <f aca="false">N891+N903+N915+N927</f>
        <v>0</v>
      </c>
      <c r="O879" s="10" t="n">
        <f aca="false">O891+O903+O915+O927</f>
        <v>0</v>
      </c>
      <c r="P879" s="10" t="n">
        <f aca="false">P891+P903+P915+P927</f>
        <v>0</v>
      </c>
      <c r="Q879" s="10" t="n">
        <f aca="false">Q891+Q903+Q915+Q927</f>
        <v>0</v>
      </c>
    </row>
    <row r="880" customFormat="false" ht="13.5" hidden="false" customHeight="false" outlineLevel="0" collapsed="false">
      <c r="A880" s="11" t="s">
        <v>34</v>
      </c>
      <c r="B880" s="10" t="n">
        <f aca="false">B892+B904+B916+B928</f>
        <v>754</v>
      </c>
      <c r="C880" s="10" t="n">
        <f aca="false">C892+C904+C916+C928</f>
        <v>1</v>
      </c>
      <c r="D880" s="10" t="n">
        <f aca="false">D892+D904+D916+D928</f>
        <v>11</v>
      </c>
      <c r="E880" s="10" t="n">
        <f aca="false">E892+E904+E916+E928</f>
        <v>63</v>
      </c>
      <c r="F880" s="10" t="n">
        <f aca="false">F892+F904+F916+F928</f>
        <v>194</v>
      </c>
      <c r="G880" s="10" t="n">
        <f aca="false">G892+G904+G916+G928</f>
        <v>237</v>
      </c>
      <c r="H880" s="10" t="n">
        <f aca="false">H892+H904+H916+H928</f>
        <v>160</v>
      </c>
      <c r="I880" s="10" t="n">
        <f aca="false">I892+I904+I916+I928</f>
        <v>68</v>
      </c>
      <c r="J880" s="10" t="n">
        <f aca="false">J892+J904+J916+J928</f>
        <v>12</v>
      </c>
      <c r="K880" s="10" t="n">
        <f aca="false">K892+K904+K916+K928</f>
        <v>3</v>
      </c>
      <c r="L880" s="10" t="n">
        <f aca="false">L892+L904+L916+L928</f>
        <v>5</v>
      </c>
      <c r="M880" s="10" t="n">
        <f aca="false">M892+M904+M916+M928</f>
        <v>0</v>
      </c>
      <c r="N880" s="10" t="n">
        <f aca="false">N892+N904+N916+N928</f>
        <v>0</v>
      </c>
      <c r="O880" s="10" t="n">
        <f aca="false">O892+O904+O916+O928</f>
        <v>0</v>
      </c>
      <c r="P880" s="10" t="n">
        <f aca="false">P892+P904+P916+P928</f>
        <v>0</v>
      </c>
      <c r="Q880" s="10" t="n">
        <f aca="false">Q892+Q904+Q916+Q928</f>
        <v>0</v>
      </c>
    </row>
    <row r="881" customFormat="false" ht="13.5" hidden="false" customHeight="false" outlineLevel="0" collapsed="false">
      <c r="A881" s="9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</row>
    <row r="882" customFormat="false" ht="13.5" hidden="false" customHeight="false" outlineLevel="0" collapsed="false">
      <c r="A882" s="11" t="s">
        <v>35</v>
      </c>
      <c r="B882" s="10" t="n">
        <v>377</v>
      </c>
      <c r="C882" s="10" t="n">
        <v>1</v>
      </c>
      <c r="D882" s="10" t="n">
        <v>9</v>
      </c>
      <c r="E882" s="10" t="n">
        <v>30</v>
      </c>
      <c r="F882" s="10" t="n">
        <v>56</v>
      </c>
      <c r="G882" s="10" t="n">
        <v>67</v>
      </c>
      <c r="H882" s="10" t="n">
        <v>75</v>
      </c>
      <c r="I882" s="10" t="n">
        <v>64</v>
      </c>
      <c r="J882" s="10" t="n">
        <v>46</v>
      </c>
      <c r="K882" s="10" t="n">
        <v>19</v>
      </c>
      <c r="L882" s="10" t="n">
        <v>8</v>
      </c>
      <c r="M882" s="10" t="n">
        <v>2</v>
      </c>
      <c r="N882" s="10" t="n">
        <v>0</v>
      </c>
      <c r="O882" s="10" t="n">
        <v>0</v>
      </c>
      <c r="P882" s="10" t="n">
        <v>0</v>
      </c>
      <c r="Q882" s="10" t="n">
        <v>0</v>
      </c>
    </row>
    <row r="883" customFormat="false" ht="13.5" hidden="false" customHeight="false" outlineLevel="0" collapsed="false">
      <c r="A883" s="11" t="s">
        <v>25</v>
      </c>
      <c r="B883" s="10" t="n">
        <v>46</v>
      </c>
      <c r="C883" s="10" t="n">
        <v>1</v>
      </c>
      <c r="D883" s="10" t="n">
        <v>3</v>
      </c>
      <c r="E883" s="10" t="n">
        <v>13</v>
      </c>
      <c r="F883" s="10" t="n">
        <v>13</v>
      </c>
      <c r="G883" s="10" t="n">
        <v>12</v>
      </c>
      <c r="H883" s="10" t="n">
        <v>2</v>
      </c>
      <c r="I883" s="10" t="n">
        <v>2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</row>
    <row r="884" customFormat="false" ht="13.5" hidden="false" customHeight="false" outlineLevel="0" collapsed="false">
      <c r="A884" s="11" t="s">
        <v>26</v>
      </c>
      <c r="B884" s="10" t="n">
        <v>78</v>
      </c>
      <c r="C884" s="10" t="n">
        <v>0</v>
      </c>
      <c r="D884" s="10" t="n">
        <v>6</v>
      </c>
      <c r="E884" s="10" t="n">
        <v>13</v>
      </c>
      <c r="F884" s="10" t="n">
        <v>23</v>
      </c>
      <c r="G884" s="10" t="n">
        <v>18</v>
      </c>
      <c r="H884" s="10" t="n">
        <v>13</v>
      </c>
      <c r="I884" s="10" t="n">
        <v>4</v>
      </c>
      <c r="J884" s="10" t="n">
        <v>1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</row>
    <row r="885" customFormat="false" ht="13.5" hidden="false" customHeight="false" outlineLevel="0" collapsed="false">
      <c r="A885" s="11" t="s">
        <v>27</v>
      </c>
      <c r="B885" s="10" t="n">
        <v>54</v>
      </c>
      <c r="C885" s="10" t="n">
        <v>0</v>
      </c>
      <c r="D885" s="10" t="n">
        <v>0</v>
      </c>
      <c r="E885" s="10" t="n">
        <v>2</v>
      </c>
      <c r="F885" s="10" t="n">
        <v>15</v>
      </c>
      <c r="G885" s="10" t="n">
        <v>19</v>
      </c>
      <c r="H885" s="10" t="n">
        <v>15</v>
      </c>
      <c r="I885" s="10" t="n">
        <v>3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</row>
    <row r="886" customFormat="false" ht="13.5" hidden="false" customHeight="false" outlineLevel="0" collapsed="false">
      <c r="A886" s="11" t="s">
        <v>28</v>
      </c>
      <c r="B886" s="10" t="n">
        <v>41</v>
      </c>
      <c r="C886" s="10" t="n">
        <v>0</v>
      </c>
      <c r="D886" s="10" t="n">
        <v>0</v>
      </c>
      <c r="E886" s="10" t="n">
        <v>1</v>
      </c>
      <c r="F886" s="10" t="n">
        <v>3</v>
      </c>
      <c r="G886" s="10" t="n">
        <v>10</v>
      </c>
      <c r="H886" s="10" t="n">
        <v>15</v>
      </c>
      <c r="I886" s="10" t="n">
        <v>8</v>
      </c>
      <c r="J886" s="10" t="n">
        <v>2</v>
      </c>
      <c r="K886" s="10" t="n">
        <v>1</v>
      </c>
      <c r="L886" s="10" t="n">
        <v>1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</row>
    <row r="887" customFormat="false" ht="13.5" hidden="false" customHeight="false" outlineLevel="0" collapsed="false">
      <c r="A887" s="11" t="s">
        <v>29</v>
      </c>
      <c r="B887" s="10" t="n">
        <v>24</v>
      </c>
      <c r="C887" s="10" t="n">
        <v>0</v>
      </c>
      <c r="D887" s="10" t="n">
        <v>0</v>
      </c>
      <c r="E887" s="10" t="n">
        <v>1</v>
      </c>
      <c r="F887" s="10" t="n">
        <v>2</v>
      </c>
      <c r="G887" s="10" t="n">
        <v>3</v>
      </c>
      <c r="H887" s="10" t="n">
        <v>3</v>
      </c>
      <c r="I887" s="10" t="n">
        <v>8</v>
      </c>
      <c r="J887" s="10" t="n">
        <v>2</v>
      </c>
      <c r="K887" s="10" t="n">
        <v>1</v>
      </c>
      <c r="L887" s="10" t="n">
        <v>4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</row>
    <row r="888" customFormat="false" ht="13.5" hidden="false" customHeight="false" outlineLevel="0" collapsed="false">
      <c r="A888" s="11" t="s">
        <v>30</v>
      </c>
      <c r="B888" s="10" t="n">
        <v>44</v>
      </c>
      <c r="C888" s="10" t="n">
        <v>0</v>
      </c>
      <c r="D888" s="10" t="n">
        <v>0</v>
      </c>
      <c r="E888" s="10" t="n">
        <v>0</v>
      </c>
      <c r="F888" s="10" t="n">
        <v>0</v>
      </c>
      <c r="G888" s="10" t="n">
        <v>4</v>
      </c>
      <c r="H888" s="10" t="n">
        <v>12</v>
      </c>
      <c r="I888" s="10" t="n">
        <v>11</v>
      </c>
      <c r="J888" s="10" t="n">
        <v>10</v>
      </c>
      <c r="K888" s="10" t="n">
        <v>5</v>
      </c>
      <c r="L888" s="10" t="n">
        <v>1</v>
      </c>
      <c r="M888" s="10" t="n">
        <v>1</v>
      </c>
      <c r="N888" s="10" t="n">
        <v>0</v>
      </c>
      <c r="O888" s="10" t="n">
        <v>0</v>
      </c>
      <c r="P888" s="10" t="n">
        <v>0</v>
      </c>
      <c r="Q888" s="10" t="n">
        <v>0</v>
      </c>
    </row>
    <row r="889" customFormat="false" ht="13.5" hidden="false" customHeight="false" outlineLevel="0" collapsed="false">
      <c r="A889" s="11" t="s">
        <v>31</v>
      </c>
      <c r="B889" s="10" t="n">
        <v>90</v>
      </c>
      <c r="C889" s="10" t="n">
        <v>0</v>
      </c>
      <c r="D889" s="10" t="n">
        <v>0</v>
      </c>
      <c r="E889" s="10" t="n">
        <v>0</v>
      </c>
      <c r="F889" s="10" t="n">
        <v>0</v>
      </c>
      <c r="G889" s="10" t="n">
        <v>1</v>
      </c>
      <c r="H889" s="10" t="n">
        <v>15</v>
      </c>
      <c r="I889" s="10" t="n">
        <v>28</v>
      </c>
      <c r="J889" s="10" t="n">
        <v>31</v>
      </c>
      <c r="K889" s="10" t="n">
        <v>12</v>
      </c>
      <c r="L889" s="10" t="n">
        <v>2</v>
      </c>
      <c r="M889" s="10" t="n">
        <v>1</v>
      </c>
      <c r="N889" s="10" t="n">
        <v>0</v>
      </c>
      <c r="O889" s="10" t="n">
        <v>0</v>
      </c>
      <c r="P889" s="10" t="n">
        <v>0</v>
      </c>
      <c r="Q889" s="10" t="n">
        <v>0</v>
      </c>
    </row>
    <row r="890" customFormat="false" ht="13.5" hidden="false" customHeight="false" outlineLevel="0" collapsed="false">
      <c r="A890" s="11" t="s">
        <v>32</v>
      </c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</row>
    <row r="891" customFormat="false" ht="13.5" hidden="false" customHeight="false" outlineLevel="0" collapsed="false">
      <c r="A891" s="11" t="s">
        <v>33</v>
      </c>
      <c r="B891" s="10" t="n">
        <v>178</v>
      </c>
      <c r="C891" s="10" t="n">
        <v>1</v>
      </c>
      <c r="D891" s="10" t="n">
        <v>9</v>
      </c>
      <c r="E891" s="10" t="n">
        <v>28</v>
      </c>
      <c r="F891" s="10" t="n">
        <v>51</v>
      </c>
      <c r="G891" s="10" t="n">
        <v>49</v>
      </c>
      <c r="H891" s="10" t="n">
        <v>30</v>
      </c>
      <c r="I891" s="10" t="n">
        <v>9</v>
      </c>
      <c r="J891" s="10" t="n">
        <v>1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</row>
    <row r="892" customFormat="false" ht="13.5" hidden="false" customHeight="false" outlineLevel="0" collapsed="false">
      <c r="A892" s="11" t="s">
        <v>34</v>
      </c>
      <c r="B892" s="10" t="n">
        <v>243</v>
      </c>
      <c r="C892" s="10" t="n">
        <v>1</v>
      </c>
      <c r="D892" s="10" t="n">
        <v>9</v>
      </c>
      <c r="E892" s="10" t="n">
        <v>30</v>
      </c>
      <c r="F892" s="10" t="n">
        <v>56</v>
      </c>
      <c r="G892" s="10" t="n">
        <v>62</v>
      </c>
      <c r="H892" s="10" t="n">
        <v>48</v>
      </c>
      <c r="I892" s="10" t="n">
        <v>25</v>
      </c>
      <c r="J892" s="10" t="n">
        <v>5</v>
      </c>
      <c r="K892" s="10" t="n">
        <v>2</v>
      </c>
      <c r="L892" s="10" t="n">
        <v>5</v>
      </c>
      <c r="M892" s="10" t="n">
        <v>0</v>
      </c>
      <c r="N892" s="10" t="n">
        <v>0</v>
      </c>
      <c r="O892" s="10" t="n">
        <v>0</v>
      </c>
      <c r="P892" s="10" t="n">
        <v>0</v>
      </c>
      <c r="Q892" s="10" t="n">
        <v>0</v>
      </c>
    </row>
    <row r="893" customFormat="false" ht="13.5" hidden="false" customHeight="false" outlineLevel="0" collapsed="false">
      <c r="A893" s="9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</row>
    <row r="894" customFormat="false" ht="13.5" hidden="false" customHeight="false" outlineLevel="0" collapsed="false">
      <c r="A894" s="11" t="s">
        <v>36</v>
      </c>
      <c r="B894" s="10" t="n">
        <v>586</v>
      </c>
      <c r="C894" s="10" t="n">
        <v>0</v>
      </c>
      <c r="D894" s="10" t="n">
        <v>2</v>
      </c>
      <c r="E894" s="10" t="n">
        <v>23</v>
      </c>
      <c r="F894" s="10" t="n">
        <v>90</v>
      </c>
      <c r="G894" s="10" t="n">
        <v>139</v>
      </c>
      <c r="H894" s="10" t="n">
        <v>184</v>
      </c>
      <c r="I894" s="10" t="n">
        <v>106</v>
      </c>
      <c r="J894" s="10" t="n">
        <v>32</v>
      </c>
      <c r="K894" s="10" t="n">
        <v>9</v>
      </c>
      <c r="L894" s="10" t="n">
        <v>1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</row>
    <row r="895" customFormat="false" ht="13.5" hidden="false" customHeight="false" outlineLevel="0" collapsed="false">
      <c r="A895" s="11" t="s">
        <v>25</v>
      </c>
      <c r="B895" s="10" t="n">
        <v>39</v>
      </c>
      <c r="C895" s="10" t="n">
        <v>0</v>
      </c>
      <c r="D895" s="10" t="n">
        <v>2</v>
      </c>
      <c r="E895" s="10" t="n">
        <v>3</v>
      </c>
      <c r="F895" s="10" t="n">
        <v>15</v>
      </c>
      <c r="G895" s="10" t="n">
        <v>9</v>
      </c>
      <c r="H895" s="10" t="n">
        <v>9</v>
      </c>
      <c r="I895" s="10" t="n">
        <v>1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</row>
    <row r="896" customFormat="false" ht="13.5" hidden="false" customHeight="false" outlineLevel="0" collapsed="false">
      <c r="A896" s="11" t="s">
        <v>26</v>
      </c>
      <c r="B896" s="10" t="n">
        <v>86</v>
      </c>
      <c r="C896" s="10" t="n">
        <v>0</v>
      </c>
      <c r="D896" s="10" t="n">
        <v>0</v>
      </c>
      <c r="E896" s="10" t="n">
        <v>10</v>
      </c>
      <c r="F896" s="10" t="n">
        <v>29</v>
      </c>
      <c r="G896" s="10" t="n">
        <v>34</v>
      </c>
      <c r="H896" s="10" t="n">
        <v>9</v>
      </c>
      <c r="I896" s="10" t="n">
        <v>3</v>
      </c>
      <c r="J896" s="10" t="n">
        <v>1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</row>
    <row r="897" customFormat="false" ht="13.5" hidden="false" customHeight="false" outlineLevel="0" collapsed="false">
      <c r="A897" s="11" t="s">
        <v>27</v>
      </c>
      <c r="B897" s="10" t="n">
        <v>115</v>
      </c>
      <c r="C897" s="10" t="n">
        <v>0</v>
      </c>
      <c r="D897" s="10" t="n">
        <v>0</v>
      </c>
      <c r="E897" s="10" t="n">
        <v>7</v>
      </c>
      <c r="F897" s="10" t="n">
        <v>32</v>
      </c>
      <c r="G897" s="10" t="n">
        <v>35</v>
      </c>
      <c r="H897" s="10" t="n">
        <v>33</v>
      </c>
      <c r="I897" s="10" t="n">
        <v>8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</row>
    <row r="898" customFormat="false" ht="13.5" hidden="false" customHeight="false" outlineLevel="0" collapsed="false">
      <c r="A898" s="11" t="s">
        <v>28</v>
      </c>
      <c r="B898" s="10" t="n">
        <v>115</v>
      </c>
      <c r="C898" s="10" t="n">
        <v>0</v>
      </c>
      <c r="D898" s="10" t="n">
        <v>0</v>
      </c>
      <c r="E898" s="10" t="n">
        <v>3</v>
      </c>
      <c r="F898" s="10" t="n">
        <v>12</v>
      </c>
      <c r="G898" s="10" t="n">
        <v>31</v>
      </c>
      <c r="H898" s="10" t="n">
        <v>41</v>
      </c>
      <c r="I898" s="10" t="n">
        <v>23</v>
      </c>
      <c r="J898" s="10" t="n">
        <v>4</v>
      </c>
      <c r="K898" s="10" t="n">
        <v>1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</row>
    <row r="899" customFormat="false" ht="13.5" hidden="false" customHeight="false" outlineLevel="0" collapsed="false">
      <c r="A899" s="11" t="s">
        <v>29</v>
      </c>
      <c r="B899" s="10" t="n">
        <v>98</v>
      </c>
      <c r="C899" s="10" t="n">
        <v>0</v>
      </c>
      <c r="D899" s="10" t="n">
        <v>0</v>
      </c>
      <c r="E899" s="10" t="n">
        <v>0</v>
      </c>
      <c r="F899" s="10" t="n">
        <v>1</v>
      </c>
      <c r="G899" s="10" t="n">
        <v>24</v>
      </c>
      <c r="H899" s="10" t="n">
        <v>44</v>
      </c>
      <c r="I899" s="10" t="n">
        <v>21</v>
      </c>
      <c r="J899" s="10" t="n">
        <v>6</v>
      </c>
      <c r="K899" s="10" t="n">
        <v>1</v>
      </c>
      <c r="L899" s="10" t="n">
        <v>1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</row>
    <row r="900" customFormat="false" ht="13.5" hidden="false" customHeight="false" outlineLevel="0" collapsed="false">
      <c r="A900" s="11" t="s">
        <v>30</v>
      </c>
      <c r="B900" s="10" t="n">
        <v>107</v>
      </c>
      <c r="C900" s="10" t="n">
        <v>0</v>
      </c>
      <c r="D900" s="10" t="n">
        <v>0</v>
      </c>
      <c r="E900" s="10" t="n">
        <v>0</v>
      </c>
      <c r="F900" s="10" t="n">
        <v>1</v>
      </c>
      <c r="G900" s="10" t="n">
        <v>5</v>
      </c>
      <c r="H900" s="10" t="n">
        <v>42</v>
      </c>
      <c r="I900" s="10" t="n">
        <v>40</v>
      </c>
      <c r="J900" s="10" t="n">
        <v>16</v>
      </c>
      <c r="K900" s="10" t="n">
        <v>3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</row>
    <row r="901" customFormat="false" ht="13.5" hidden="false" customHeight="false" outlineLevel="0" collapsed="false">
      <c r="A901" s="11" t="s">
        <v>31</v>
      </c>
      <c r="B901" s="10" t="n">
        <v>26</v>
      </c>
      <c r="C901" s="10" t="n">
        <v>0</v>
      </c>
      <c r="D901" s="10" t="n">
        <v>0</v>
      </c>
      <c r="E901" s="10" t="n">
        <v>0</v>
      </c>
      <c r="F901" s="10" t="n">
        <v>0</v>
      </c>
      <c r="G901" s="10" t="n">
        <v>1</v>
      </c>
      <c r="H901" s="10" t="n">
        <v>6</v>
      </c>
      <c r="I901" s="10" t="n">
        <v>10</v>
      </c>
      <c r="J901" s="10" t="n">
        <v>5</v>
      </c>
      <c r="K901" s="10" t="n">
        <v>4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</row>
    <row r="902" customFormat="false" ht="13.5" hidden="false" customHeight="false" outlineLevel="0" collapsed="false">
      <c r="A902" s="11" t="s">
        <v>32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</row>
    <row r="903" customFormat="false" ht="13.5" hidden="false" customHeight="false" outlineLevel="0" collapsed="false">
      <c r="A903" s="11" t="s">
        <v>33</v>
      </c>
      <c r="B903" s="10" t="n">
        <v>124</v>
      </c>
      <c r="C903" s="10" t="n">
        <v>0</v>
      </c>
      <c r="D903" s="10" t="n">
        <v>2</v>
      </c>
      <c r="E903" s="10" t="n">
        <v>16</v>
      </c>
      <c r="F903" s="10" t="n">
        <v>50</v>
      </c>
      <c r="G903" s="10" t="n">
        <v>40</v>
      </c>
      <c r="H903" s="10" t="n">
        <v>15</v>
      </c>
      <c r="I903" s="10" t="n">
        <v>1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</row>
    <row r="904" customFormat="false" ht="13.5" hidden="false" customHeight="false" outlineLevel="0" collapsed="false">
      <c r="A904" s="11" t="s">
        <v>34</v>
      </c>
      <c r="B904" s="10" t="n">
        <v>334</v>
      </c>
      <c r="C904" s="10" t="n">
        <v>0</v>
      </c>
      <c r="D904" s="10" t="n">
        <v>2</v>
      </c>
      <c r="E904" s="10" t="n">
        <v>23</v>
      </c>
      <c r="F904" s="10" t="n">
        <v>85</v>
      </c>
      <c r="G904" s="10" t="n">
        <v>105</v>
      </c>
      <c r="H904" s="10" t="n">
        <v>83</v>
      </c>
      <c r="I904" s="10" t="n">
        <v>31</v>
      </c>
      <c r="J904" s="10" t="n">
        <v>5</v>
      </c>
      <c r="K904" s="10" t="n">
        <v>0</v>
      </c>
      <c r="L904" s="10" t="n">
        <v>0</v>
      </c>
      <c r="M904" s="10" t="n">
        <v>0</v>
      </c>
      <c r="N904" s="10" t="n">
        <v>0</v>
      </c>
      <c r="O904" s="10" t="n">
        <v>0</v>
      </c>
      <c r="P904" s="10" t="n">
        <v>0</v>
      </c>
      <c r="Q904" s="10" t="n">
        <v>0</v>
      </c>
    </row>
    <row r="905" customFormat="false" ht="13.5" hidden="false" customHeight="false" outlineLevel="0" collapsed="false">
      <c r="A905" s="9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</row>
    <row r="906" customFormat="false" ht="13.5" hidden="false" customHeight="false" outlineLevel="0" collapsed="false">
      <c r="A906" s="11" t="s">
        <v>37</v>
      </c>
      <c r="B906" s="10" t="n">
        <v>294</v>
      </c>
      <c r="C906" s="10" t="n">
        <v>0</v>
      </c>
      <c r="D906" s="10" t="n">
        <v>0</v>
      </c>
      <c r="E906" s="10" t="n">
        <v>9</v>
      </c>
      <c r="F906" s="10" t="n">
        <v>54</v>
      </c>
      <c r="G906" s="10" t="n">
        <v>98</v>
      </c>
      <c r="H906" s="10" t="n">
        <v>83</v>
      </c>
      <c r="I906" s="10" t="n">
        <v>34</v>
      </c>
      <c r="J906" s="10" t="n">
        <v>15</v>
      </c>
      <c r="K906" s="10" t="n">
        <v>1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</row>
    <row r="907" customFormat="false" ht="13.5" hidden="false" customHeight="false" outlineLevel="0" collapsed="false">
      <c r="A907" s="11" t="s">
        <v>25</v>
      </c>
      <c r="B907" s="10" t="n">
        <v>37</v>
      </c>
      <c r="C907" s="10" t="n">
        <v>0</v>
      </c>
      <c r="D907" s="10" t="n">
        <v>0</v>
      </c>
      <c r="E907" s="10" t="n">
        <v>4</v>
      </c>
      <c r="F907" s="10" t="n">
        <v>16</v>
      </c>
      <c r="G907" s="10" t="n">
        <v>13</v>
      </c>
      <c r="H907" s="10" t="n">
        <v>3</v>
      </c>
      <c r="I907" s="10" t="n">
        <v>1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</row>
    <row r="908" customFormat="false" ht="13.5" hidden="false" customHeight="false" outlineLevel="0" collapsed="false">
      <c r="A908" s="11" t="s">
        <v>26</v>
      </c>
      <c r="B908" s="10" t="n">
        <v>50</v>
      </c>
      <c r="C908" s="10" t="n">
        <v>0</v>
      </c>
      <c r="D908" s="10" t="n">
        <v>0</v>
      </c>
      <c r="E908" s="10" t="n">
        <v>1</v>
      </c>
      <c r="F908" s="10" t="n">
        <v>15</v>
      </c>
      <c r="G908" s="10" t="n">
        <v>23</v>
      </c>
      <c r="H908" s="10" t="n">
        <v>6</v>
      </c>
      <c r="I908" s="10" t="n">
        <v>3</v>
      </c>
      <c r="J908" s="10" t="n">
        <v>2</v>
      </c>
      <c r="K908" s="10" t="n">
        <v>0</v>
      </c>
      <c r="L908" s="10" t="n">
        <v>0</v>
      </c>
      <c r="M908" s="10" t="n">
        <v>0</v>
      </c>
      <c r="N908" s="10" t="n">
        <v>0</v>
      </c>
      <c r="O908" s="10" t="n">
        <v>0</v>
      </c>
      <c r="P908" s="10" t="n">
        <v>0</v>
      </c>
      <c r="Q908" s="10" t="n">
        <v>0</v>
      </c>
    </row>
    <row r="909" customFormat="false" ht="13.5" hidden="false" customHeight="false" outlineLevel="0" collapsed="false">
      <c r="A909" s="11" t="s">
        <v>27</v>
      </c>
      <c r="B909" s="10" t="n">
        <v>72</v>
      </c>
      <c r="C909" s="10" t="n">
        <v>0</v>
      </c>
      <c r="D909" s="10" t="n">
        <v>0</v>
      </c>
      <c r="E909" s="10" t="n">
        <v>4</v>
      </c>
      <c r="F909" s="10" t="n">
        <v>13</v>
      </c>
      <c r="G909" s="10" t="n">
        <v>29</v>
      </c>
      <c r="H909" s="10" t="n">
        <v>19</v>
      </c>
      <c r="I909" s="10" t="n">
        <v>6</v>
      </c>
      <c r="J909" s="10" t="n">
        <v>0</v>
      </c>
      <c r="K909" s="10" t="n">
        <v>1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</row>
    <row r="910" customFormat="false" ht="13.5" hidden="false" customHeight="false" outlineLevel="0" collapsed="false">
      <c r="A910" s="11" t="s">
        <v>28</v>
      </c>
      <c r="B910" s="10" t="n">
        <v>67</v>
      </c>
      <c r="C910" s="10" t="n">
        <v>0</v>
      </c>
      <c r="D910" s="10" t="n">
        <v>0</v>
      </c>
      <c r="E910" s="10" t="n">
        <v>0</v>
      </c>
      <c r="F910" s="10" t="n">
        <v>7</v>
      </c>
      <c r="G910" s="10" t="n">
        <v>28</v>
      </c>
      <c r="H910" s="10" t="n">
        <v>21</v>
      </c>
      <c r="I910" s="10" t="n">
        <v>8</v>
      </c>
      <c r="J910" s="10" t="n">
        <v>3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</row>
    <row r="911" customFormat="false" ht="13.5" hidden="false" customHeight="false" outlineLevel="0" collapsed="false">
      <c r="A911" s="11" t="s">
        <v>29</v>
      </c>
      <c r="B911" s="10" t="n">
        <v>49</v>
      </c>
      <c r="C911" s="10" t="n">
        <v>0</v>
      </c>
      <c r="D911" s="10" t="n">
        <v>0</v>
      </c>
      <c r="E911" s="10" t="n">
        <v>0</v>
      </c>
      <c r="F911" s="10" t="n">
        <v>3</v>
      </c>
      <c r="G911" s="10" t="n">
        <v>5</v>
      </c>
      <c r="H911" s="10" t="n">
        <v>25</v>
      </c>
      <c r="I911" s="10" t="n">
        <v>9</v>
      </c>
      <c r="J911" s="10" t="n">
        <v>7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</row>
    <row r="912" customFormat="false" ht="13.5" hidden="false" customHeight="false" outlineLevel="0" collapsed="false">
      <c r="A912" s="11" t="s">
        <v>30</v>
      </c>
      <c r="B912" s="10" t="n">
        <v>18</v>
      </c>
      <c r="C912" s="10" t="n">
        <v>0</v>
      </c>
      <c r="D912" s="10" t="n">
        <v>0</v>
      </c>
      <c r="E912" s="10" t="n">
        <v>0</v>
      </c>
      <c r="F912" s="10" t="n">
        <v>0</v>
      </c>
      <c r="G912" s="10" t="n">
        <v>0</v>
      </c>
      <c r="H912" s="10" t="n">
        <v>9</v>
      </c>
      <c r="I912" s="10" t="n">
        <v>6</v>
      </c>
      <c r="J912" s="10" t="n">
        <v>3</v>
      </c>
      <c r="K912" s="10" t="n">
        <v>0</v>
      </c>
      <c r="L912" s="10" t="n">
        <v>0</v>
      </c>
      <c r="M912" s="10" t="n">
        <v>0</v>
      </c>
      <c r="N912" s="10" t="n">
        <v>0</v>
      </c>
      <c r="O912" s="10" t="n">
        <v>0</v>
      </c>
      <c r="P912" s="10" t="n">
        <v>0</v>
      </c>
      <c r="Q912" s="10" t="n">
        <v>0</v>
      </c>
    </row>
    <row r="913" customFormat="false" ht="13.5" hidden="false" customHeight="false" outlineLevel="0" collapsed="false">
      <c r="A913" s="11" t="s">
        <v>31</v>
      </c>
      <c r="B913" s="10" t="n">
        <v>1</v>
      </c>
      <c r="C913" s="10" t="n">
        <v>0</v>
      </c>
      <c r="D913" s="10" t="n">
        <v>0</v>
      </c>
      <c r="E913" s="10" t="n">
        <v>0</v>
      </c>
      <c r="F913" s="10" t="n">
        <v>0</v>
      </c>
      <c r="G913" s="10" t="n">
        <v>0</v>
      </c>
      <c r="H913" s="10" t="n">
        <v>0</v>
      </c>
      <c r="I913" s="10" t="n">
        <v>1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</row>
    <row r="914" customFormat="false" ht="13.5" hidden="false" customHeight="false" outlineLevel="0" collapsed="false">
      <c r="A914" s="11" t="s">
        <v>32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</row>
    <row r="915" customFormat="false" ht="13.5" hidden="false" customHeight="false" outlineLevel="0" collapsed="false">
      <c r="A915" s="11" t="s">
        <v>33</v>
      </c>
      <c r="B915" s="10" t="n">
        <v>20</v>
      </c>
      <c r="C915" s="10" t="n">
        <v>0</v>
      </c>
      <c r="D915" s="10" t="n">
        <v>0</v>
      </c>
      <c r="E915" s="10" t="n">
        <v>3</v>
      </c>
      <c r="F915" s="10" t="n">
        <v>7</v>
      </c>
      <c r="G915" s="10" t="n">
        <v>9</v>
      </c>
      <c r="H915" s="10" t="n">
        <v>1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</row>
    <row r="916" customFormat="false" ht="13.5" hidden="false" customHeight="false" outlineLevel="0" collapsed="false">
      <c r="A916" s="11" t="s">
        <v>34</v>
      </c>
      <c r="B916" s="10" t="n">
        <v>165</v>
      </c>
      <c r="C916" s="10" t="n">
        <v>0</v>
      </c>
      <c r="D916" s="10" t="n">
        <v>0</v>
      </c>
      <c r="E916" s="10" t="n">
        <v>9</v>
      </c>
      <c r="F916" s="10" t="n">
        <v>48</v>
      </c>
      <c r="G916" s="10" t="n">
        <v>67</v>
      </c>
      <c r="H916" s="10" t="n">
        <v>27</v>
      </c>
      <c r="I916" s="10" t="n">
        <v>11</v>
      </c>
      <c r="J916" s="10" t="n">
        <v>2</v>
      </c>
      <c r="K916" s="10" t="n">
        <v>1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</row>
    <row r="917" customFormat="false" ht="13.5" hidden="false" customHeight="false" outlineLevel="0" collapsed="false">
      <c r="A917" s="9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</row>
    <row r="918" customFormat="false" ht="13.5" hidden="false" customHeight="false" outlineLevel="0" collapsed="false">
      <c r="A918" s="11" t="s">
        <v>38</v>
      </c>
      <c r="B918" s="10" t="n">
        <v>35</v>
      </c>
      <c r="C918" s="10" t="n">
        <v>0</v>
      </c>
      <c r="D918" s="10" t="n">
        <v>0</v>
      </c>
      <c r="E918" s="10" t="n">
        <v>1</v>
      </c>
      <c r="F918" s="10" t="n">
        <v>6</v>
      </c>
      <c r="G918" s="10" t="n">
        <v>13</v>
      </c>
      <c r="H918" s="10" t="n">
        <v>11</v>
      </c>
      <c r="I918" s="10" t="n">
        <v>4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</row>
    <row r="919" customFormat="false" ht="13.5" hidden="false" customHeight="false" outlineLevel="0" collapsed="false">
      <c r="A919" s="11" t="s">
        <v>25</v>
      </c>
      <c r="B919" s="10" t="n">
        <v>9</v>
      </c>
      <c r="C919" s="10" t="n">
        <v>0</v>
      </c>
      <c r="D919" s="10" t="n">
        <v>0</v>
      </c>
      <c r="E919" s="10" t="n">
        <v>0</v>
      </c>
      <c r="F919" s="10" t="n">
        <v>4</v>
      </c>
      <c r="G919" s="10" t="n">
        <v>4</v>
      </c>
      <c r="H919" s="10" t="n">
        <v>1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</row>
    <row r="920" customFormat="false" ht="13.5" hidden="false" customHeight="false" outlineLevel="0" collapsed="false">
      <c r="A920" s="11" t="s">
        <v>26</v>
      </c>
      <c r="B920" s="10" t="n">
        <v>7</v>
      </c>
      <c r="C920" s="10" t="n">
        <v>0</v>
      </c>
      <c r="D920" s="10" t="n">
        <v>0</v>
      </c>
      <c r="E920" s="10" t="n">
        <v>1</v>
      </c>
      <c r="F920" s="10" t="n">
        <v>1</v>
      </c>
      <c r="G920" s="10" t="n">
        <v>4</v>
      </c>
      <c r="H920" s="10" t="n">
        <v>1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</v>
      </c>
    </row>
    <row r="921" customFormat="false" ht="13.5" hidden="false" customHeight="false" outlineLevel="0" collapsed="false">
      <c r="A921" s="11" t="s">
        <v>27</v>
      </c>
      <c r="B921" s="10" t="n">
        <v>16</v>
      </c>
      <c r="C921" s="10" t="n">
        <v>0</v>
      </c>
      <c r="D921" s="10" t="n">
        <v>0</v>
      </c>
      <c r="E921" s="10" t="n">
        <v>0</v>
      </c>
      <c r="F921" s="10" t="n">
        <v>1</v>
      </c>
      <c r="G921" s="10" t="n">
        <v>4</v>
      </c>
      <c r="H921" s="10" t="n">
        <v>8</v>
      </c>
      <c r="I921" s="10" t="n">
        <v>3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</row>
    <row r="922" customFormat="false" ht="13.5" hidden="false" customHeight="false" outlineLevel="0" collapsed="false">
      <c r="A922" s="11" t="s">
        <v>28</v>
      </c>
      <c r="B922" s="10" t="n">
        <v>2</v>
      </c>
      <c r="C922" s="10" t="n">
        <v>0</v>
      </c>
      <c r="D922" s="10" t="n">
        <v>0</v>
      </c>
      <c r="E922" s="10" t="n">
        <v>0</v>
      </c>
      <c r="F922" s="10" t="n">
        <v>0</v>
      </c>
      <c r="G922" s="10" t="n">
        <v>1</v>
      </c>
      <c r="H922" s="10" t="n">
        <v>1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</row>
    <row r="923" customFormat="false" ht="13.5" hidden="false" customHeight="false" outlineLevel="0" collapsed="false">
      <c r="A923" s="11" t="s">
        <v>29</v>
      </c>
      <c r="B923" s="10" t="n">
        <v>1</v>
      </c>
      <c r="C923" s="10" t="n">
        <v>0</v>
      </c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1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</row>
    <row r="924" customFormat="false" ht="13.5" hidden="false" customHeight="false" outlineLevel="0" collapsed="false">
      <c r="A924" s="11" t="s">
        <v>30</v>
      </c>
      <c r="B924" s="10" t="n">
        <v>0</v>
      </c>
      <c r="C924" s="10" t="n">
        <v>0</v>
      </c>
      <c r="D924" s="10" t="n">
        <v>0</v>
      </c>
      <c r="E924" s="10" t="n">
        <v>0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  <c r="N924" s="10" t="n">
        <v>0</v>
      </c>
      <c r="O924" s="10" t="n">
        <v>0</v>
      </c>
      <c r="P924" s="10" t="n">
        <v>0</v>
      </c>
      <c r="Q924" s="10" t="n">
        <v>0</v>
      </c>
    </row>
    <row r="925" customFormat="false" ht="13.5" hidden="false" customHeight="false" outlineLevel="0" collapsed="false">
      <c r="A925" s="11" t="s">
        <v>31</v>
      </c>
      <c r="B925" s="10" t="n">
        <v>0</v>
      </c>
      <c r="C925" s="10" t="n">
        <v>0</v>
      </c>
      <c r="D925" s="10" t="n">
        <v>0</v>
      </c>
      <c r="E925" s="10" t="n">
        <v>0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</row>
    <row r="926" customFormat="false" ht="13.5" hidden="false" customHeight="false" outlineLevel="0" collapsed="false">
      <c r="A926" s="11" t="s">
        <v>32</v>
      </c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</row>
    <row r="927" customFormat="false" ht="13.5" hidden="false" customHeight="false" outlineLevel="0" collapsed="false">
      <c r="A927" s="11" t="s">
        <v>33</v>
      </c>
      <c r="B927" s="10" t="n">
        <v>0</v>
      </c>
      <c r="C927" s="10" t="n">
        <v>0</v>
      </c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</row>
    <row r="928" customFormat="false" ht="13.5" hidden="false" customHeight="false" outlineLevel="0" collapsed="false">
      <c r="A928" s="11" t="s">
        <v>34</v>
      </c>
      <c r="B928" s="10" t="n">
        <v>12</v>
      </c>
      <c r="C928" s="10" t="n">
        <v>0</v>
      </c>
      <c r="D928" s="10" t="n">
        <v>0</v>
      </c>
      <c r="E928" s="10" t="n">
        <v>1</v>
      </c>
      <c r="F928" s="10" t="n">
        <v>5</v>
      </c>
      <c r="G928" s="10" t="n">
        <v>3</v>
      </c>
      <c r="H928" s="10" t="n">
        <v>2</v>
      </c>
      <c r="I928" s="10" t="n">
        <v>1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</row>
    <row r="929" customFormat="false" ht="13.5" hidden="false" customHeight="false" outlineLevel="0" collapsed="false">
      <c r="A929" s="9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</row>
    <row r="930" customFormat="false" ht="13.5" hidden="false" customHeight="false" outlineLevel="0" collapsed="false">
      <c r="A930" s="11" t="s">
        <v>54</v>
      </c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</row>
    <row r="931" customFormat="false" ht="13.5" hidden="false" customHeight="false" outlineLevel="0" collapsed="false">
      <c r="A931" s="11" t="s">
        <v>20</v>
      </c>
      <c r="B931" s="10" t="n">
        <v>2264</v>
      </c>
      <c r="C931" s="10" t="n">
        <v>1</v>
      </c>
      <c r="D931" s="10" t="n">
        <v>12</v>
      </c>
      <c r="E931" s="10" t="n">
        <v>72</v>
      </c>
      <c r="F931" s="10" t="n">
        <v>107</v>
      </c>
      <c r="G931" s="10" t="n">
        <v>168</v>
      </c>
      <c r="H931" s="10" t="n">
        <v>155</v>
      </c>
      <c r="I931" s="10" t="n">
        <v>141</v>
      </c>
      <c r="J931" s="10" t="n">
        <v>189</v>
      </c>
      <c r="K931" s="10" t="n">
        <v>228</v>
      </c>
      <c r="L931" s="10" t="n">
        <v>282</v>
      </c>
      <c r="M931" s="10" t="n">
        <v>315</v>
      </c>
      <c r="N931" s="10" t="n">
        <v>234</v>
      </c>
      <c r="O931" s="10" t="n">
        <v>182</v>
      </c>
      <c r="P931" s="10" t="n">
        <v>110</v>
      </c>
      <c r="Q931" s="10" t="n">
        <v>68</v>
      </c>
    </row>
    <row r="932" customFormat="false" ht="13.5" hidden="false" customHeight="false" outlineLevel="0" collapsed="false">
      <c r="A932" s="9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</row>
    <row r="933" customFormat="false" ht="13.5" hidden="false" customHeight="false" outlineLevel="0" collapsed="false">
      <c r="A933" s="11" t="s">
        <v>21</v>
      </c>
      <c r="B933" s="10" t="n">
        <v>1021</v>
      </c>
      <c r="C933" s="10" t="n">
        <v>1</v>
      </c>
      <c r="D933" s="10" t="n">
        <v>6</v>
      </c>
      <c r="E933" s="10" t="n">
        <v>30</v>
      </c>
      <c r="F933" s="10" t="n">
        <v>26</v>
      </c>
      <c r="G933" s="10" t="n">
        <v>26</v>
      </c>
      <c r="H933" s="10" t="n">
        <v>21</v>
      </c>
      <c r="I933" s="10" t="n">
        <v>14</v>
      </c>
      <c r="J933" s="10" t="n">
        <v>50</v>
      </c>
      <c r="K933" s="10" t="n">
        <v>92</v>
      </c>
      <c r="L933" s="10" t="n">
        <v>142</v>
      </c>
      <c r="M933" s="10" t="n">
        <v>203</v>
      </c>
      <c r="N933" s="10" t="n">
        <v>164</v>
      </c>
      <c r="O933" s="10" t="n">
        <v>123</v>
      </c>
      <c r="P933" s="10" t="n">
        <v>78</v>
      </c>
      <c r="Q933" s="10" t="n">
        <v>45</v>
      </c>
    </row>
    <row r="934" customFormat="false" ht="13.5" hidden="false" customHeight="false" outlineLevel="0" collapsed="false">
      <c r="A934" s="11" t="s">
        <v>22</v>
      </c>
      <c r="B934" s="10" t="n">
        <v>1243</v>
      </c>
      <c r="C934" s="10" t="n">
        <v>0</v>
      </c>
      <c r="D934" s="10" t="n">
        <v>6</v>
      </c>
      <c r="E934" s="10" t="n">
        <v>42</v>
      </c>
      <c r="F934" s="10" t="n">
        <v>81</v>
      </c>
      <c r="G934" s="10" t="n">
        <v>142</v>
      </c>
      <c r="H934" s="10" t="n">
        <v>134</v>
      </c>
      <c r="I934" s="10" t="n">
        <v>127</v>
      </c>
      <c r="J934" s="10" t="n">
        <v>139</v>
      </c>
      <c r="K934" s="10" t="n">
        <v>136</v>
      </c>
      <c r="L934" s="10" t="n">
        <v>140</v>
      </c>
      <c r="M934" s="10" t="n">
        <v>112</v>
      </c>
      <c r="N934" s="10" t="n">
        <v>70</v>
      </c>
      <c r="O934" s="10" t="n">
        <v>59</v>
      </c>
      <c r="P934" s="10" t="n">
        <v>32</v>
      </c>
      <c r="Q934" s="10" t="n">
        <v>23</v>
      </c>
    </row>
    <row r="935" customFormat="false" ht="13.5" hidden="false" customHeight="false" outlineLevel="0" collapsed="false">
      <c r="A935" s="11" t="s">
        <v>23</v>
      </c>
      <c r="B935" s="10" t="n">
        <v>702</v>
      </c>
      <c r="C935" s="10" t="n">
        <v>0</v>
      </c>
      <c r="D935" s="10" t="n">
        <v>0</v>
      </c>
      <c r="E935" s="10" t="n">
        <v>0</v>
      </c>
      <c r="F935" s="10" t="n">
        <v>0</v>
      </c>
      <c r="G935" s="10" t="n">
        <v>3</v>
      </c>
      <c r="H935" s="10" t="n">
        <v>10</v>
      </c>
      <c r="I935" s="10" t="n">
        <v>44</v>
      </c>
      <c r="J935" s="10" t="n">
        <v>93</v>
      </c>
      <c r="K935" s="10" t="n">
        <v>121</v>
      </c>
      <c r="L935" s="10" t="n">
        <v>137</v>
      </c>
      <c r="M935" s="10" t="n">
        <v>110</v>
      </c>
      <c r="N935" s="10" t="n">
        <v>70</v>
      </c>
      <c r="O935" s="10" t="n">
        <v>59</v>
      </c>
      <c r="P935" s="10" t="n">
        <v>32</v>
      </c>
      <c r="Q935" s="10" t="n">
        <v>23</v>
      </c>
    </row>
    <row r="936" customFormat="false" ht="13.5" hidden="false" customHeight="false" outlineLevel="0" collapsed="false">
      <c r="A936" s="11" t="s">
        <v>24</v>
      </c>
      <c r="B936" s="10" t="n">
        <v>541</v>
      </c>
      <c r="C936" s="10" t="n">
        <v>0</v>
      </c>
      <c r="D936" s="10" t="n">
        <v>6</v>
      </c>
      <c r="E936" s="10" t="n">
        <v>42</v>
      </c>
      <c r="F936" s="10" t="n">
        <v>81</v>
      </c>
      <c r="G936" s="10" t="n">
        <v>139</v>
      </c>
      <c r="H936" s="10" t="n">
        <v>124</v>
      </c>
      <c r="I936" s="10" t="n">
        <v>83</v>
      </c>
      <c r="J936" s="10" t="n">
        <v>46</v>
      </c>
      <c r="K936" s="10" t="n">
        <v>15</v>
      </c>
      <c r="L936" s="10" t="n">
        <v>3</v>
      </c>
      <c r="M936" s="10" t="n">
        <v>2</v>
      </c>
      <c r="N936" s="10" t="n">
        <v>0</v>
      </c>
      <c r="O936" s="10" t="n">
        <v>0</v>
      </c>
      <c r="P936" s="10" t="n">
        <v>0</v>
      </c>
      <c r="Q936" s="10" t="n">
        <v>0</v>
      </c>
    </row>
    <row r="937" customFormat="false" ht="13.5" hidden="false" customHeight="false" outlineLevel="0" collapsed="false">
      <c r="A937" s="11" t="s">
        <v>25</v>
      </c>
      <c r="B937" s="10" t="n">
        <v>62</v>
      </c>
      <c r="C937" s="10" t="n">
        <v>0</v>
      </c>
      <c r="D937" s="10" t="n">
        <v>3</v>
      </c>
      <c r="E937" s="10" t="n">
        <v>22</v>
      </c>
      <c r="F937" s="10" t="n">
        <v>14</v>
      </c>
      <c r="G937" s="10" t="n">
        <v>16</v>
      </c>
      <c r="H937" s="10" t="n">
        <v>5</v>
      </c>
      <c r="I937" s="10" t="n">
        <v>2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0</v>
      </c>
      <c r="Q937" s="10" t="n">
        <v>0</v>
      </c>
    </row>
    <row r="938" customFormat="false" ht="13.5" hidden="false" customHeight="false" outlineLevel="0" collapsed="false">
      <c r="A938" s="11" t="s">
        <v>26</v>
      </c>
      <c r="B938" s="10" t="n">
        <v>112</v>
      </c>
      <c r="C938" s="10" t="n">
        <v>0</v>
      </c>
      <c r="D938" s="10" t="n">
        <v>3</v>
      </c>
      <c r="E938" s="10" t="n">
        <v>14</v>
      </c>
      <c r="F938" s="10" t="n">
        <v>39</v>
      </c>
      <c r="G938" s="10" t="n">
        <v>37</v>
      </c>
      <c r="H938" s="10" t="n">
        <v>13</v>
      </c>
      <c r="I938" s="10" t="n">
        <v>4</v>
      </c>
      <c r="J938" s="10" t="n">
        <v>1</v>
      </c>
      <c r="K938" s="10" t="n">
        <v>1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</row>
    <row r="939" customFormat="false" ht="13.5" hidden="false" customHeight="false" outlineLevel="0" collapsed="false">
      <c r="A939" s="11" t="s">
        <v>27</v>
      </c>
      <c r="B939" s="10" t="n">
        <v>97</v>
      </c>
      <c r="C939" s="10" t="n">
        <v>0</v>
      </c>
      <c r="D939" s="10" t="n">
        <v>0</v>
      </c>
      <c r="E939" s="10" t="n">
        <v>4</v>
      </c>
      <c r="F939" s="10" t="n">
        <v>22</v>
      </c>
      <c r="G939" s="10" t="n">
        <v>41</v>
      </c>
      <c r="H939" s="10" t="n">
        <v>22</v>
      </c>
      <c r="I939" s="10" t="n">
        <v>5</v>
      </c>
      <c r="J939" s="10" t="n">
        <v>3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</row>
    <row r="940" customFormat="false" ht="13.5" hidden="false" customHeight="false" outlineLevel="0" collapsed="false">
      <c r="A940" s="11" t="s">
        <v>28</v>
      </c>
      <c r="B940" s="10" t="n">
        <v>86</v>
      </c>
      <c r="C940" s="10" t="n">
        <v>0</v>
      </c>
      <c r="D940" s="10" t="n">
        <v>0</v>
      </c>
      <c r="E940" s="10" t="n">
        <v>1</v>
      </c>
      <c r="F940" s="10" t="n">
        <v>3</v>
      </c>
      <c r="G940" s="10" t="n">
        <v>29</v>
      </c>
      <c r="H940" s="10" t="n">
        <v>29</v>
      </c>
      <c r="I940" s="10" t="n">
        <v>16</v>
      </c>
      <c r="J940" s="10" t="n">
        <v>2</v>
      </c>
      <c r="K940" s="10" t="n">
        <v>5</v>
      </c>
      <c r="L940" s="10" t="n">
        <v>1</v>
      </c>
      <c r="M940" s="10" t="n">
        <v>0</v>
      </c>
      <c r="N940" s="10" t="n">
        <v>0</v>
      </c>
      <c r="O940" s="10" t="n">
        <v>0</v>
      </c>
      <c r="P940" s="10" t="n">
        <v>0</v>
      </c>
      <c r="Q940" s="10" t="n">
        <v>0</v>
      </c>
    </row>
    <row r="941" customFormat="false" ht="13.5" hidden="false" customHeight="false" outlineLevel="0" collapsed="false">
      <c r="A941" s="11" t="s">
        <v>29</v>
      </c>
      <c r="B941" s="10" t="n">
        <v>75</v>
      </c>
      <c r="C941" s="10" t="n">
        <v>0</v>
      </c>
      <c r="D941" s="10" t="n">
        <v>0</v>
      </c>
      <c r="E941" s="10" t="n">
        <v>0</v>
      </c>
      <c r="F941" s="10" t="n">
        <v>2</v>
      </c>
      <c r="G941" s="10" t="n">
        <v>12</v>
      </c>
      <c r="H941" s="10" t="n">
        <v>32</v>
      </c>
      <c r="I941" s="10" t="n">
        <v>16</v>
      </c>
      <c r="J941" s="10" t="n">
        <v>12</v>
      </c>
      <c r="K941" s="10" t="n">
        <v>0</v>
      </c>
      <c r="L941" s="10" t="n">
        <v>0</v>
      </c>
      <c r="M941" s="10" t="n">
        <v>1</v>
      </c>
      <c r="N941" s="10" t="n">
        <v>0</v>
      </c>
      <c r="O941" s="10" t="n">
        <v>0</v>
      </c>
      <c r="P941" s="10" t="n">
        <v>0</v>
      </c>
      <c r="Q941" s="10" t="n">
        <v>0</v>
      </c>
    </row>
    <row r="942" customFormat="false" ht="13.5" hidden="false" customHeight="false" outlineLevel="0" collapsed="false">
      <c r="A942" s="11" t="s">
        <v>30</v>
      </c>
      <c r="B942" s="10" t="n">
        <v>63</v>
      </c>
      <c r="C942" s="10" t="n">
        <v>0</v>
      </c>
      <c r="D942" s="10" t="n">
        <v>0</v>
      </c>
      <c r="E942" s="10" t="n">
        <v>1</v>
      </c>
      <c r="F942" s="10" t="n">
        <v>1</v>
      </c>
      <c r="G942" s="10" t="n">
        <v>4</v>
      </c>
      <c r="H942" s="10" t="n">
        <v>18</v>
      </c>
      <c r="I942" s="10" t="n">
        <v>22</v>
      </c>
      <c r="J942" s="10" t="n">
        <v>13</v>
      </c>
      <c r="K942" s="10" t="n">
        <v>2</v>
      </c>
      <c r="L942" s="10" t="n">
        <v>1</v>
      </c>
      <c r="M942" s="10" t="n">
        <v>1</v>
      </c>
      <c r="N942" s="10" t="n">
        <v>0</v>
      </c>
      <c r="O942" s="10" t="n">
        <v>0</v>
      </c>
      <c r="P942" s="10" t="n">
        <v>0</v>
      </c>
      <c r="Q942" s="10" t="n">
        <v>0</v>
      </c>
    </row>
    <row r="943" customFormat="false" ht="13.5" hidden="false" customHeight="false" outlineLevel="0" collapsed="false">
      <c r="A943" s="11" t="s">
        <v>31</v>
      </c>
      <c r="B943" s="10" t="n">
        <v>46</v>
      </c>
      <c r="C943" s="10" t="n">
        <v>0</v>
      </c>
      <c r="D943" s="10" t="n">
        <v>0</v>
      </c>
      <c r="E943" s="10" t="n">
        <v>0</v>
      </c>
      <c r="F943" s="10" t="n">
        <v>0</v>
      </c>
      <c r="G943" s="10" t="n">
        <v>0</v>
      </c>
      <c r="H943" s="10" t="n">
        <v>5</v>
      </c>
      <c r="I943" s="10" t="n">
        <v>18</v>
      </c>
      <c r="J943" s="10" t="n">
        <v>15</v>
      </c>
      <c r="K943" s="10" t="n">
        <v>7</v>
      </c>
      <c r="L943" s="10" t="n">
        <v>1</v>
      </c>
      <c r="M943" s="10" t="n">
        <v>0</v>
      </c>
      <c r="N943" s="10" t="n">
        <v>0</v>
      </c>
      <c r="O943" s="10" t="n">
        <v>0</v>
      </c>
      <c r="P943" s="10" t="n">
        <v>0</v>
      </c>
      <c r="Q943" s="10" t="n">
        <v>0</v>
      </c>
    </row>
    <row r="944" customFormat="false" ht="13.5" hidden="false" customHeight="false" outlineLevel="0" collapsed="false">
      <c r="A944" s="11" t="s">
        <v>32</v>
      </c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</row>
    <row r="945" customFormat="false" ht="13.5" hidden="false" customHeight="false" outlineLevel="0" collapsed="false">
      <c r="A945" s="11" t="s">
        <v>33</v>
      </c>
      <c r="B945" s="10" t="n">
        <f aca="false">B957+B969+B981+B993</f>
        <v>167</v>
      </c>
      <c r="C945" s="10" t="n">
        <f aca="false">C957+C969+C981+C993</f>
        <v>0</v>
      </c>
      <c r="D945" s="10" t="n">
        <f aca="false">D957+D969+D981+D993</f>
        <v>6</v>
      </c>
      <c r="E945" s="10" t="n">
        <f aca="false">E957+E969+E981+E993</f>
        <v>34</v>
      </c>
      <c r="F945" s="10" t="n">
        <f aca="false">F957+F969+F981+F993</f>
        <v>57</v>
      </c>
      <c r="G945" s="10" t="n">
        <f aca="false">G957+G969+G981+G993</f>
        <v>46</v>
      </c>
      <c r="H945" s="10" t="n">
        <f aca="false">H957+H969+H981+H993</f>
        <v>15</v>
      </c>
      <c r="I945" s="10" t="n">
        <f aca="false">I957+I969+I981+I993</f>
        <v>7</v>
      </c>
      <c r="J945" s="10" t="n">
        <f aca="false">J957+J969+J981+J993</f>
        <v>1</v>
      </c>
      <c r="K945" s="10" t="n">
        <f aca="false">K957+K969+K981+K993</f>
        <v>1</v>
      </c>
      <c r="L945" s="10" t="n">
        <f aca="false">L957+L969+L981+L993</f>
        <v>0</v>
      </c>
      <c r="M945" s="10" t="n">
        <f aca="false">M957+M969+M981+M993</f>
        <v>0</v>
      </c>
      <c r="N945" s="10" t="n">
        <f aca="false">N957+N969+N981+N993</f>
        <v>0</v>
      </c>
      <c r="O945" s="10" t="n">
        <f aca="false">O957+O969+O981+O993</f>
        <v>0</v>
      </c>
      <c r="P945" s="10" t="n">
        <f aca="false">P957+P969+P981+P993</f>
        <v>0</v>
      </c>
      <c r="Q945" s="10" t="n">
        <f aca="false">Q957+Q969+Q981+Q993</f>
        <v>0</v>
      </c>
    </row>
    <row r="946" customFormat="false" ht="13.5" hidden="false" customHeight="false" outlineLevel="0" collapsed="false">
      <c r="A946" s="11" t="s">
        <v>34</v>
      </c>
      <c r="B946" s="10" t="n">
        <f aca="false">B958+B970+B982+B994</f>
        <v>331</v>
      </c>
      <c r="C946" s="10" t="n">
        <f aca="false">C958+C970+C982+C994</f>
        <v>0</v>
      </c>
      <c r="D946" s="10" t="n">
        <f aca="false">D958+D970+D982+D994</f>
        <v>6</v>
      </c>
      <c r="E946" s="10" t="n">
        <f aca="false">E958+E970+E982+E994</f>
        <v>41</v>
      </c>
      <c r="F946" s="10" t="n">
        <f aca="false">F958+F970+F982+F994</f>
        <v>79</v>
      </c>
      <c r="G946" s="10" t="n">
        <f aca="false">G958+G970+G982+G994</f>
        <v>113</v>
      </c>
      <c r="H946" s="10" t="n">
        <f aca="false">H958+H970+H982+H994</f>
        <v>57</v>
      </c>
      <c r="I946" s="10" t="n">
        <f aca="false">I958+I970+I982+I994</f>
        <v>21</v>
      </c>
      <c r="J946" s="10" t="n">
        <f aca="false">J958+J970+J982+J994</f>
        <v>9</v>
      </c>
      <c r="K946" s="10" t="n">
        <f aca="false">K958+K970+K982+K994</f>
        <v>4</v>
      </c>
      <c r="L946" s="10" t="n">
        <f aca="false">L958+L970+L982+L994</f>
        <v>0</v>
      </c>
      <c r="M946" s="10" t="n">
        <f aca="false">M958+M970+M982+M994</f>
        <v>1</v>
      </c>
      <c r="N946" s="10" t="n">
        <f aca="false">N958+N970+N982+N994</f>
        <v>0</v>
      </c>
      <c r="O946" s="10" t="n">
        <f aca="false">O958+O970+O982+O994</f>
        <v>0</v>
      </c>
      <c r="P946" s="10" t="n">
        <f aca="false">P958+P970+P982+P994</f>
        <v>0</v>
      </c>
      <c r="Q946" s="10" t="n">
        <f aca="false">Q958+Q970+Q982+Q994</f>
        <v>0</v>
      </c>
    </row>
    <row r="947" customFormat="false" ht="13.5" hidden="false" customHeight="false" outlineLevel="0" collapsed="false">
      <c r="A947" s="9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</row>
    <row r="948" customFormat="false" ht="13.5" hidden="false" customHeight="false" outlineLevel="0" collapsed="false">
      <c r="A948" s="11" t="s">
        <v>35</v>
      </c>
      <c r="B948" s="10" t="n">
        <v>188</v>
      </c>
      <c r="C948" s="10" t="n">
        <v>0</v>
      </c>
      <c r="D948" s="10" t="n">
        <v>5</v>
      </c>
      <c r="E948" s="10" t="n">
        <v>22</v>
      </c>
      <c r="F948" s="10" t="n">
        <v>38</v>
      </c>
      <c r="G948" s="10" t="n">
        <v>28</v>
      </c>
      <c r="H948" s="10" t="n">
        <v>27</v>
      </c>
      <c r="I948" s="10" t="n">
        <v>29</v>
      </c>
      <c r="J948" s="10" t="n">
        <v>26</v>
      </c>
      <c r="K948" s="10" t="n">
        <v>9</v>
      </c>
      <c r="L948" s="10" t="n">
        <v>2</v>
      </c>
      <c r="M948" s="10" t="n">
        <v>2</v>
      </c>
      <c r="N948" s="10" t="n">
        <v>0</v>
      </c>
      <c r="O948" s="10" t="n">
        <v>0</v>
      </c>
      <c r="P948" s="10" t="n">
        <v>0</v>
      </c>
      <c r="Q948" s="10" t="n">
        <v>0</v>
      </c>
    </row>
    <row r="949" customFormat="false" ht="13.5" hidden="false" customHeight="false" outlineLevel="0" collapsed="false">
      <c r="A949" s="11" t="s">
        <v>25</v>
      </c>
      <c r="B949" s="10" t="n">
        <v>26</v>
      </c>
      <c r="C949" s="10" t="n">
        <v>0</v>
      </c>
      <c r="D949" s="10" t="n">
        <v>2</v>
      </c>
      <c r="E949" s="10" t="n">
        <v>12</v>
      </c>
      <c r="F949" s="10" t="n">
        <v>5</v>
      </c>
      <c r="G949" s="10" t="n">
        <v>5</v>
      </c>
      <c r="H949" s="10" t="n">
        <v>1</v>
      </c>
      <c r="I949" s="10" t="n">
        <v>1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0</v>
      </c>
      <c r="Q949" s="10" t="n">
        <v>0</v>
      </c>
    </row>
    <row r="950" customFormat="false" ht="13.5" hidden="false" customHeight="false" outlineLevel="0" collapsed="false">
      <c r="A950" s="11" t="s">
        <v>26</v>
      </c>
      <c r="B950" s="10" t="n">
        <v>47</v>
      </c>
      <c r="C950" s="10" t="n">
        <v>0</v>
      </c>
      <c r="D950" s="10" t="n">
        <v>3</v>
      </c>
      <c r="E950" s="10" t="n">
        <v>8</v>
      </c>
      <c r="F950" s="10" t="n">
        <v>20</v>
      </c>
      <c r="G950" s="10" t="n">
        <v>10</v>
      </c>
      <c r="H950" s="10" t="n">
        <v>3</v>
      </c>
      <c r="I950" s="10" t="n">
        <v>1</v>
      </c>
      <c r="J950" s="10" t="n">
        <v>1</v>
      </c>
      <c r="K950" s="10" t="n">
        <v>1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</row>
    <row r="951" customFormat="false" ht="13.5" hidden="false" customHeight="false" outlineLevel="0" collapsed="false">
      <c r="A951" s="11" t="s">
        <v>27</v>
      </c>
      <c r="B951" s="10" t="n">
        <v>24</v>
      </c>
      <c r="C951" s="10" t="n">
        <v>0</v>
      </c>
      <c r="D951" s="10" t="n">
        <v>0</v>
      </c>
      <c r="E951" s="10" t="n">
        <v>1</v>
      </c>
      <c r="F951" s="10" t="n">
        <v>9</v>
      </c>
      <c r="G951" s="10" t="n">
        <v>7</v>
      </c>
      <c r="H951" s="10" t="n">
        <v>5</v>
      </c>
      <c r="I951" s="10" t="n">
        <v>2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</row>
    <row r="952" customFormat="false" ht="13.5" hidden="false" customHeight="false" outlineLevel="0" collapsed="false">
      <c r="A952" s="11" t="s">
        <v>28</v>
      </c>
      <c r="B952" s="10" t="n">
        <v>13</v>
      </c>
      <c r="C952" s="10" t="n">
        <v>0</v>
      </c>
      <c r="D952" s="10" t="n">
        <v>0</v>
      </c>
      <c r="E952" s="10" t="n">
        <v>0</v>
      </c>
      <c r="F952" s="10" t="n">
        <v>2</v>
      </c>
      <c r="G952" s="10" t="n">
        <v>4</v>
      </c>
      <c r="H952" s="10" t="n">
        <v>4</v>
      </c>
      <c r="I952" s="10" t="n">
        <v>1</v>
      </c>
      <c r="J952" s="10" t="n">
        <v>1</v>
      </c>
      <c r="K952" s="10" t="n">
        <v>1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</row>
    <row r="953" customFormat="false" ht="13.5" hidden="false" customHeight="false" outlineLevel="0" collapsed="false">
      <c r="A953" s="11" t="s">
        <v>29</v>
      </c>
      <c r="B953" s="10" t="n">
        <v>13</v>
      </c>
      <c r="C953" s="10" t="n">
        <v>0</v>
      </c>
      <c r="D953" s="10" t="n">
        <v>0</v>
      </c>
      <c r="E953" s="10" t="n">
        <v>0</v>
      </c>
      <c r="F953" s="10" t="n">
        <v>1</v>
      </c>
      <c r="G953" s="10" t="n">
        <v>1</v>
      </c>
      <c r="H953" s="10" t="n">
        <v>4</v>
      </c>
      <c r="I953" s="10" t="n">
        <v>2</v>
      </c>
      <c r="J953" s="10" t="n">
        <v>4</v>
      </c>
      <c r="K953" s="10" t="n">
        <v>0</v>
      </c>
      <c r="L953" s="10" t="n">
        <v>0</v>
      </c>
      <c r="M953" s="10" t="n">
        <v>1</v>
      </c>
      <c r="N953" s="10" t="n">
        <v>0</v>
      </c>
      <c r="O953" s="10" t="n">
        <v>0</v>
      </c>
      <c r="P953" s="10" t="n">
        <v>0</v>
      </c>
      <c r="Q953" s="10" t="n">
        <v>0</v>
      </c>
    </row>
    <row r="954" customFormat="false" ht="13.5" hidden="false" customHeight="false" outlineLevel="0" collapsed="false">
      <c r="A954" s="11" t="s">
        <v>30</v>
      </c>
      <c r="B954" s="10" t="n">
        <v>23</v>
      </c>
      <c r="C954" s="10" t="n">
        <v>0</v>
      </c>
      <c r="D954" s="10" t="n">
        <v>0</v>
      </c>
      <c r="E954" s="10" t="n">
        <v>1</v>
      </c>
      <c r="F954" s="10" t="n">
        <v>1</v>
      </c>
      <c r="G954" s="10" t="n">
        <v>1</v>
      </c>
      <c r="H954" s="10" t="n">
        <v>5</v>
      </c>
      <c r="I954" s="10" t="n">
        <v>7</v>
      </c>
      <c r="J954" s="10" t="n">
        <v>6</v>
      </c>
      <c r="K954" s="10" t="n">
        <v>0</v>
      </c>
      <c r="L954" s="10" t="n">
        <v>1</v>
      </c>
      <c r="M954" s="10" t="n">
        <v>1</v>
      </c>
      <c r="N954" s="10" t="n">
        <v>0</v>
      </c>
      <c r="O954" s="10" t="n">
        <v>0</v>
      </c>
      <c r="P954" s="10" t="n">
        <v>0</v>
      </c>
      <c r="Q954" s="10" t="n">
        <v>0</v>
      </c>
    </row>
    <row r="955" customFormat="false" ht="13.5" hidden="false" customHeight="false" outlineLevel="0" collapsed="false">
      <c r="A955" s="11" t="s">
        <v>31</v>
      </c>
      <c r="B955" s="10" t="n">
        <v>42</v>
      </c>
      <c r="C955" s="10" t="n">
        <v>0</v>
      </c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5</v>
      </c>
      <c r="I955" s="10" t="n">
        <v>15</v>
      </c>
      <c r="J955" s="10" t="n">
        <v>14</v>
      </c>
      <c r="K955" s="10" t="n">
        <v>7</v>
      </c>
      <c r="L955" s="10" t="n">
        <v>1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</row>
    <row r="956" customFormat="false" ht="13.5" hidden="false" customHeight="false" outlineLevel="0" collapsed="false">
      <c r="A956" s="11" t="s">
        <v>32</v>
      </c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</row>
    <row r="957" customFormat="false" ht="13.5" hidden="false" customHeight="false" outlineLevel="0" collapsed="false">
      <c r="A957" s="11" t="s">
        <v>33</v>
      </c>
      <c r="B957" s="10" t="n">
        <v>97</v>
      </c>
      <c r="C957" s="10" t="n">
        <v>0</v>
      </c>
      <c r="D957" s="10" t="n">
        <v>5</v>
      </c>
      <c r="E957" s="10" t="n">
        <v>21</v>
      </c>
      <c r="F957" s="10" t="n">
        <v>34</v>
      </c>
      <c r="G957" s="10" t="n">
        <v>22</v>
      </c>
      <c r="H957" s="10" t="n">
        <v>9</v>
      </c>
      <c r="I957" s="10" t="n">
        <v>4</v>
      </c>
      <c r="J957" s="10" t="n">
        <v>1</v>
      </c>
      <c r="K957" s="10" t="n">
        <v>1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</row>
    <row r="958" customFormat="false" ht="13.5" hidden="false" customHeight="false" outlineLevel="0" collapsed="false">
      <c r="A958" s="11" t="s">
        <v>34</v>
      </c>
      <c r="B958" s="10" t="n">
        <v>123</v>
      </c>
      <c r="C958" s="10" t="n">
        <v>0</v>
      </c>
      <c r="D958" s="10" t="n">
        <v>5</v>
      </c>
      <c r="E958" s="10" t="n">
        <v>21</v>
      </c>
      <c r="F958" s="10" t="n">
        <v>37</v>
      </c>
      <c r="G958" s="10" t="n">
        <v>27</v>
      </c>
      <c r="H958" s="10" t="n">
        <v>17</v>
      </c>
      <c r="I958" s="10" t="n">
        <v>7</v>
      </c>
      <c r="J958" s="10" t="n">
        <v>6</v>
      </c>
      <c r="K958" s="10" t="n">
        <v>2</v>
      </c>
      <c r="L958" s="10" t="n">
        <v>0</v>
      </c>
      <c r="M958" s="10" t="n">
        <v>1</v>
      </c>
      <c r="N958" s="10" t="n">
        <v>0</v>
      </c>
      <c r="O958" s="10" t="n">
        <v>0</v>
      </c>
      <c r="P958" s="10" t="n">
        <v>0</v>
      </c>
      <c r="Q958" s="10" t="n">
        <v>0</v>
      </c>
    </row>
    <row r="959" customFormat="false" ht="13.5" hidden="false" customHeight="false" outlineLevel="0" collapsed="false">
      <c r="A959" s="9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</row>
    <row r="960" customFormat="false" ht="13.5" hidden="false" customHeight="false" outlineLevel="0" collapsed="false">
      <c r="A960" s="11" t="s">
        <v>36</v>
      </c>
      <c r="B960" s="10" t="n">
        <v>238</v>
      </c>
      <c r="C960" s="10" t="n">
        <v>0</v>
      </c>
      <c r="D960" s="10" t="n">
        <v>1</v>
      </c>
      <c r="E960" s="10" t="n">
        <v>18</v>
      </c>
      <c r="F960" s="10" t="n">
        <v>28</v>
      </c>
      <c r="G960" s="10" t="n">
        <v>74</v>
      </c>
      <c r="H960" s="10" t="n">
        <v>60</v>
      </c>
      <c r="I960" s="10" t="n">
        <v>37</v>
      </c>
      <c r="J960" s="10" t="n">
        <v>15</v>
      </c>
      <c r="K960" s="10" t="n">
        <v>5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</row>
    <row r="961" customFormat="false" ht="13.5" hidden="false" customHeight="false" outlineLevel="0" collapsed="false">
      <c r="A961" s="11" t="s">
        <v>25</v>
      </c>
      <c r="B961" s="10" t="n">
        <v>21</v>
      </c>
      <c r="C961" s="10" t="n">
        <v>0</v>
      </c>
      <c r="D961" s="10" t="n">
        <v>1</v>
      </c>
      <c r="E961" s="10" t="n">
        <v>9</v>
      </c>
      <c r="F961" s="10" t="n">
        <v>2</v>
      </c>
      <c r="G961" s="10" t="n">
        <v>7</v>
      </c>
      <c r="H961" s="10" t="n">
        <v>1</v>
      </c>
      <c r="I961" s="10" t="n">
        <v>1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</v>
      </c>
      <c r="P961" s="10" t="n">
        <v>0</v>
      </c>
      <c r="Q961" s="10" t="n">
        <v>0</v>
      </c>
    </row>
    <row r="962" customFormat="false" ht="13.5" hidden="false" customHeight="false" outlineLevel="0" collapsed="false">
      <c r="A962" s="11" t="s">
        <v>26</v>
      </c>
      <c r="B962" s="10" t="n">
        <v>46</v>
      </c>
      <c r="C962" s="10" t="n">
        <v>0</v>
      </c>
      <c r="D962" s="10" t="n">
        <v>0</v>
      </c>
      <c r="E962" s="10" t="n">
        <v>5</v>
      </c>
      <c r="F962" s="10" t="n">
        <v>13</v>
      </c>
      <c r="G962" s="10" t="n">
        <v>17</v>
      </c>
      <c r="H962" s="10" t="n">
        <v>8</v>
      </c>
      <c r="I962" s="10" t="n">
        <v>3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</row>
    <row r="963" customFormat="false" ht="13.5" hidden="false" customHeight="false" outlineLevel="0" collapsed="false">
      <c r="A963" s="11" t="s">
        <v>27</v>
      </c>
      <c r="B963" s="10" t="n">
        <v>48</v>
      </c>
      <c r="C963" s="10" t="n">
        <v>0</v>
      </c>
      <c r="D963" s="10" t="n">
        <v>0</v>
      </c>
      <c r="E963" s="10" t="n">
        <v>3</v>
      </c>
      <c r="F963" s="10" t="n">
        <v>11</v>
      </c>
      <c r="G963" s="10" t="n">
        <v>22</v>
      </c>
      <c r="H963" s="10" t="n">
        <v>9</v>
      </c>
      <c r="I963" s="10" t="n">
        <v>2</v>
      </c>
      <c r="J963" s="10" t="n">
        <v>1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</row>
    <row r="964" customFormat="false" ht="13.5" hidden="false" customHeight="false" outlineLevel="0" collapsed="false">
      <c r="A964" s="11" t="s">
        <v>28</v>
      </c>
      <c r="B964" s="10" t="n">
        <v>42</v>
      </c>
      <c r="C964" s="10" t="n">
        <v>0</v>
      </c>
      <c r="D964" s="10" t="n">
        <v>0</v>
      </c>
      <c r="E964" s="10" t="n">
        <v>1</v>
      </c>
      <c r="F964" s="10" t="n">
        <v>1</v>
      </c>
      <c r="G964" s="10" t="n">
        <v>17</v>
      </c>
      <c r="H964" s="10" t="n">
        <v>12</v>
      </c>
      <c r="I964" s="10" t="n">
        <v>7</v>
      </c>
      <c r="J964" s="10" t="n">
        <v>1</v>
      </c>
      <c r="K964" s="10" t="n">
        <v>3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</row>
    <row r="965" customFormat="false" ht="13.5" hidden="false" customHeight="false" outlineLevel="0" collapsed="false">
      <c r="A965" s="11" t="s">
        <v>29</v>
      </c>
      <c r="B965" s="10" t="n">
        <v>41</v>
      </c>
      <c r="C965" s="10" t="n">
        <v>0</v>
      </c>
      <c r="D965" s="10" t="n">
        <v>0</v>
      </c>
      <c r="E965" s="10" t="n">
        <v>0</v>
      </c>
      <c r="F965" s="10" t="n">
        <v>1</v>
      </c>
      <c r="G965" s="10" t="n">
        <v>8</v>
      </c>
      <c r="H965" s="10" t="n">
        <v>20</v>
      </c>
      <c r="I965" s="10" t="n">
        <v>7</v>
      </c>
      <c r="J965" s="10" t="n">
        <v>5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</row>
    <row r="966" customFormat="false" ht="13.5" hidden="false" customHeight="false" outlineLevel="0" collapsed="false">
      <c r="A966" s="11" t="s">
        <v>30</v>
      </c>
      <c r="B966" s="10" t="n">
        <v>36</v>
      </c>
      <c r="C966" s="10" t="n">
        <v>0</v>
      </c>
      <c r="D966" s="10" t="n">
        <v>0</v>
      </c>
      <c r="E966" s="10" t="n">
        <v>0</v>
      </c>
      <c r="F966" s="10" t="n">
        <v>0</v>
      </c>
      <c r="G966" s="10" t="n">
        <v>3</v>
      </c>
      <c r="H966" s="10" t="n">
        <v>10</v>
      </c>
      <c r="I966" s="10" t="n">
        <v>14</v>
      </c>
      <c r="J966" s="10" t="n">
        <v>7</v>
      </c>
      <c r="K966" s="10" t="n">
        <v>2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</row>
    <row r="967" customFormat="false" ht="13.5" hidden="false" customHeight="false" outlineLevel="0" collapsed="false">
      <c r="A967" s="11" t="s">
        <v>31</v>
      </c>
      <c r="B967" s="10" t="n">
        <v>4</v>
      </c>
      <c r="C967" s="10" t="n">
        <v>0</v>
      </c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3</v>
      </c>
      <c r="J967" s="10" t="n">
        <v>1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</row>
    <row r="968" customFormat="false" ht="13.5" hidden="false" customHeight="false" outlineLevel="0" collapsed="false">
      <c r="A968" s="11" t="s">
        <v>32</v>
      </c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</row>
    <row r="969" customFormat="false" ht="13.5" hidden="false" customHeight="false" outlineLevel="0" collapsed="false">
      <c r="A969" s="11" t="s">
        <v>33</v>
      </c>
      <c r="B969" s="10" t="n">
        <v>63</v>
      </c>
      <c r="C969" s="10" t="n">
        <v>0</v>
      </c>
      <c r="D969" s="10" t="n">
        <v>1</v>
      </c>
      <c r="E969" s="10" t="n">
        <v>13</v>
      </c>
      <c r="F969" s="10" t="n">
        <v>18</v>
      </c>
      <c r="G969" s="10" t="n">
        <v>23</v>
      </c>
      <c r="H969" s="10" t="n">
        <v>5</v>
      </c>
      <c r="I969" s="10" t="n">
        <v>3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</row>
    <row r="970" customFormat="false" ht="13.5" hidden="false" customHeight="false" outlineLevel="0" collapsed="false">
      <c r="A970" s="11" t="s">
        <v>34</v>
      </c>
      <c r="B970" s="10" t="n">
        <v>154</v>
      </c>
      <c r="C970" s="10" t="n">
        <v>0</v>
      </c>
      <c r="D970" s="10" t="n">
        <v>1</v>
      </c>
      <c r="E970" s="10" t="n">
        <v>18</v>
      </c>
      <c r="F970" s="10" t="n">
        <v>28</v>
      </c>
      <c r="G970" s="10" t="n">
        <v>62</v>
      </c>
      <c r="H970" s="10" t="n">
        <v>28</v>
      </c>
      <c r="I970" s="10" t="n">
        <v>13</v>
      </c>
      <c r="J970" s="10" t="n">
        <v>2</v>
      </c>
      <c r="K970" s="10" t="n">
        <v>2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</row>
    <row r="971" customFormat="false" ht="13.5" hidden="false" customHeight="false" outlineLevel="0" collapsed="false">
      <c r="A971" s="9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</row>
    <row r="972" customFormat="false" ht="13.5" hidden="false" customHeight="false" outlineLevel="0" collapsed="false">
      <c r="A972" s="11" t="s">
        <v>37</v>
      </c>
      <c r="B972" s="10" t="n">
        <v>103</v>
      </c>
      <c r="C972" s="10" t="n">
        <v>0</v>
      </c>
      <c r="D972" s="10" t="n">
        <v>0</v>
      </c>
      <c r="E972" s="10" t="n">
        <v>2</v>
      </c>
      <c r="F972" s="10" t="n">
        <v>13</v>
      </c>
      <c r="G972" s="10" t="n">
        <v>34</v>
      </c>
      <c r="H972" s="10" t="n">
        <v>34</v>
      </c>
      <c r="I972" s="10" t="n">
        <v>15</v>
      </c>
      <c r="J972" s="10" t="n">
        <v>4</v>
      </c>
      <c r="K972" s="10" t="n">
        <v>1</v>
      </c>
      <c r="L972" s="10" t="n">
        <v>0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</row>
    <row r="973" customFormat="false" ht="13.5" hidden="false" customHeight="false" outlineLevel="0" collapsed="false">
      <c r="A973" s="11" t="s">
        <v>25</v>
      </c>
      <c r="B973" s="10" t="n">
        <v>13</v>
      </c>
      <c r="C973" s="10" t="n">
        <v>0</v>
      </c>
      <c r="D973" s="10" t="n">
        <v>0</v>
      </c>
      <c r="E973" s="10" t="n">
        <v>1</v>
      </c>
      <c r="F973" s="10" t="n">
        <v>6</v>
      </c>
      <c r="G973" s="10" t="n">
        <v>3</v>
      </c>
      <c r="H973" s="10" t="n">
        <v>3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</row>
    <row r="974" customFormat="false" ht="13.5" hidden="false" customHeight="false" outlineLevel="0" collapsed="false">
      <c r="A974" s="11" t="s">
        <v>26</v>
      </c>
      <c r="B974" s="10" t="n">
        <v>18</v>
      </c>
      <c r="C974" s="10" t="n">
        <v>0</v>
      </c>
      <c r="D974" s="10" t="n">
        <v>0</v>
      </c>
      <c r="E974" s="10" t="n">
        <v>1</v>
      </c>
      <c r="F974" s="10" t="n">
        <v>6</v>
      </c>
      <c r="G974" s="10" t="n">
        <v>10</v>
      </c>
      <c r="H974" s="10" t="n">
        <v>1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</row>
    <row r="975" customFormat="false" ht="13.5" hidden="false" customHeight="false" outlineLevel="0" collapsed="false">
      <c r="A975" s="11" t="s">
        <v>27</v>
      </c>
      <c r="B975" s="10" t="n">
        <v>20</v>
      </c>
      <c r="C975" s="10" t="n">
        <v>0</v>
      </c>
      <c r="D975" s="10" t="n">
        <v>0</v>
      </c>
      <c r="E975" s="10" t="n">
        <v>0</v>
      </c>
      <c r="F975" s="10" t="n">
        <v>1</v>
      </c>
      <c r="G975" s="10" t="n">
        <v>10</v>
      </c>
      <c r="H975" s="10" t="n">
        <v>7</v>
      </c>
      <c r="I975" s="10" t="n">
        <v>1</v>
      </c>
      <c r="J975" s="10" t="n">
        <v>1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</row>
    <row r="976" customFormat="false" ht="13.5" hidden="false" customHeight="false" outlineLevel="0" collapsed="false">
      <c r="A976" s="11" t="s">
        <v>28</v>
      </c>
      <c r="B976" s="10" t="n">
        <v>27</v>
      </c>
      <c r="C976" s="10" t="n">
        <v>0</v>
      </c>
      <c r="D976" s="10" t="n">
        <v>0</v>
      </c>
      <c r="E976" s="10" t="n">
        <v>0</v>
      </c>
      <c r="F976" s="10" t="n">
        <v>0</v>
      </c>
      <c r="G976" s="10" t="n">
        <v>8</v>
      </c>
      <c r="H976" s="10" t="n">
        <v>12</v>
      </c>
      <c r="I976" s="10" t="n">
        <v>6</v>
      </c>
      <c r="J976" s="10" t="n">
        <v>0</v>
      </c>
      <c r="K976" s="10" t="n">
        <v>1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</row>
    <row r="977" customFormat="false" ht="13.5" hidden="false" customHeight="false" outlineLevel="0" collapsed="false">
      <c r="A977" s="11" t="s">
        <v>29</v>
      </c>
      <c r="B977" s="10" t="n">
        <v>21</v>
      </c>
      <c r="C977" s="10" t="n">
        <v>0</v>
      </c>
      <c r="D977" s="10" t="n">
        <v>0</v>
      </c>
      <c r="E977" s="10" t="n">
        <v>0</v>
      </c>
      <c r="F977" s="10" t="n">
        <v>0</v>
      </c>
      <c r="G977" s="10" t="n">
        <v>3</v>
      </c>
      <c r="H977" s="10" t="n">
        <v>8</v>
      </c>
      <c r="I977" s="10" t="n">
        <v>7</v>
      </c>
      <c r="J977" s="10" t="n">
        <v>3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</row>
    <row r="978" customFormat="false" ht="13.5" hidden="false" customHeight="false" outlineLevel="0" collapsed="false">
      <c r="A978" s="11" t="s">
        <v>30</v>
      </c>
      <c r="B978" s="10" t="n">
        <v>4</v>
      </c>
      <c r="C978" s="10" t="n">
        <v>0</v>
      </c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3</v>
      </c>
      <c r="I978" s="10" t="n">
        <v>1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</row>
    <row r="979" customFormat="false" ht="13.5" hidden="false" customHeight="false" outlineLevel="0" collapsed="false">
      <c r="A979" s="11" t="s">
        <v>31</v>
      </c>
      <c r="B979" s="10" t="n">
        <v>0</v>
      </c>
      <c r="C979" s="10" t="n">
        <v>0</v>
      </c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</row>
    <row r="980" customFormat="false" ht="13.5" hidden="false" customHeight="false" outlineLevel="0" collapsed="false">
      <c r="A980" s="11" t="s">
        <v>32</v>
      </c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</row>
    <row r="981" customFormat="false" ht="13.5" hidden="false" customHeight="false" outlineLevel="0" collapsed="false">
      <c r="A981" s="11" t="s">
        <v>33</v>
      </c>
      <c r="B981" s="10" t="n">
        <v>7</v>
      </c>
      <c r="C981" s="10" t="n">
        <v>0</v>
      </c>
      <c r="D981" s="10" t="n">
        <v>0</v>
      </c>
      <c r="E981" s="10" t="n">
        <v>0</v>
      </c>
      <c r="F981" s="10" t="n">
        <v>5</v>
      </c>
      <c r="G981" s="10" t="n">
        <v>1</v>
      </c>
      <c r="H981" s="10" t="n">
        <v>1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0</v>
      </c>
    </row>
    <row r="982" customFormat="false" ht="13.5" hidden="false" customHeight="false" outlineLevel="0" collapsed="false">
      <c r="A982" s="11" t="s">
        <v>34</v>
      </c>
      <c r="B982" s="10" t="n">
        <v>51</v>
      </c>
      <c r="C982" s="10" t="n">
        <v>0</v>
      </c>
      <c r="D982" s="10" t="n">
        <v>0</v>
      </c>
      <c r="E982" s="10" t="n">
        <v>2</v>
      </c>
      <c r="F982" s="10" t="n">
        <v>13</v>
      </c>
      <c r="G982" s="10" t="n">
        <v>22</v>
      </c>
      <c r="H982" s="10" t="n">
        <v>12</v>
      </c>
      <c r="I982" s="10" t="n">
        <v>1</v>
      </c>
      <c r="J982" s="10" t="n">
        <v>1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</row>
    <row r="983" customFormat="false" ht="13.5" hidden="false" customHeight="false" outlineLevel="0" collapsed="false">
      <c r="A983" s="9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</row>
    <row r="984" customFormat="false" ht="13.5" hidden="false" customHeight="false" outlineLevel="0" collapsed="false">
      <c r="A984" s="11" t="s">
        <v>38</v>
      </c>
      <c r="B984" s="10" t="n">
        <v>12</v>
      </c>
      <c r="C984" s="10" t="n">
        <v>0</v>
      </c>
      <c r="D984" s="10" t="n">
        <v>0</v>
      </c>
      <c r="E984" s="10" t="n">
        <v>0</v>
      </c>
      <c r="F984" s="10" t="n">
        <v>2</v>
      </c>
      <c r="G984" s="10" t="n">
        <v>3</v>
      </c>
      <c r="H984" s="10" t="n">
        <v>3</v>
      </c>
      <c r="I984" s="10" t="n">
        <v>2</v>
      </c>
      <c r="J984" s="10" t="n">
        <v>1</v>
      </c>
      <c r="K984" s="10" t="n">
        <v>0</v>
      </c>
      <c r="L984" s="10" t="n">
        <v>1</v>
      </c>
      <c r="M984" s="10" t="n">
        <v>0</v>
      </c>
      <c r="N984" s="10" t="n">
        <v>0</v>
      </c>
      <c r="O984" s="10" t="n">
        <v>0</v>
      </c>
      <c r="P984" s="10" t="n">
        <v>0</v>
      </c>
      <c r="Q984" s="10" t="n">
        <v>0</v>
      </c>
    </row>
    <row r="985" customFormat="false" ht="13.5" hidden="false" customHeight="false" outlineLevel="0" collapsed="false">
      <c r="A985" s="11" t="s">
        <v>25</v>
      </c>
      <c r="B985" s="10" t="n">
        <v>2</v>
      </c>
      <c r="C985" s="10" t="n">
        <v>0</v>
      </c>
      <c r="D985" s="10" t="n">
        <v>0</v>
      </c>
      <c r="E985" s="10" t="n">
        <v>0</v>
      </c>
      <c r="F985" s="10" t="n">
        <v>1</v>
      </c>
      <c r="G985" s="10" t="n">
        <v>1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</row>
    <row r="986" customFormat="false" ht="13.5" hidden="false" customHeight="false" outlineLevel="0" collapsed="false">
      <c r="A986" s="11" t="s">
        <v>26</v>
      </c>
      <c r="B986" s="10" t="n">
        <v>1</v>
      </c>
      <c r="C986" s="10" t="n">
        <v>0</v>
      </c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1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</row>
    <row r="987" customFormat="false" ht="13.5" hidden="false" customHeight="false" outlineLevel="0" collapsed="false">
      <c r="A987" s="11" t="s">
        <v>27</v>
      </c>
      <c r="B987" s="10" t="n">
        <v>5</v>
      </c>
      <c r="C987" s="10" t="n">
        <v>0</v>
      </c>
      <c r="D987" s="10" t="n">
        <v>0</v>
      </c>
      <c r="E987" s="10" t="n">
        <v>0</v>
      </c>
      <c r="F987" s="10" t="n">
        <v>1</v>
      </c>
      <c r="G987" s="10" t="n">
        <v>2</v>
      </c>
      <c r="H987" s="10" t="n">
        <v>1</v>
      </c>
      <c r="I987" s="10" t="n">
        <v>0</v>
      </c>
      <c r="J987" s="10" t="n">
        <v>1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</row>
    <row r="988" customFormat="false" ht="13.5" hidden="false" customHeight="false" outlineLevel="0" collapsed="false">
      <c r="A988" s="11" t="s">
        <v>28</v>
      </c>
      <c r="B988" s="10" t="n">
        <v>4</v>
      </c>
      <c r="C988" s="10" t="n">
        <v>0</v>
      </c>
      <c r="D988" s="10" t="n">
        <v>0</v>
      </c>
      <c r="E988" s="10" t="n">
        <v>0</v>
      </c>
      <c r="F988" s="10" t="n">
        <v>0</v>
      </c>
      <c r="G988" s="10" t="n">
        <v>0</v>
      </c>
      <c r="H988" s="10" t="n">
        <v>1</v>
      </c>
      <c r="I988" s="10" t="n">
        <v>2</v>
      </c>
      <c r="J988" s="10" t="n">
        <v>0</v>
      </c>
      <c r="K988" s="10" t="n">
        <v>0</v>
      </c>
      <c r="L988" s="10" t="n">
        <v>1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0</v>
      </c>
    </row>
    <row r="989" customFormat="false" ht="13.5" hidden="false" customHeight="false" outlineLevel="0" collapsed="false">
      <c r="A989" s="11" t="s">
        <v>29</v>
      </c>
      <c r="B989" s="10" t="n">
        <v>0</v>
      </c>
      <c r="C989" s="10" t="n">
        <v>0</v>
      </c>
      <c r="D989" s="10" t="n">
        <v>0</v>
      </c>
      <c r="E989" s="10" t="n">
        <v>0</v>
      </c>
      <c r="F989" s="10" t="n">
        <v>0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</v>
      </c>
    </row>
    <row r="990" customFormat="false" ht="13.5" hidden="false" customHeight="false" outlineLevel="0" collapsed="false">
      <c r="A990" s="11" t="s">
        <v>30</v>
      </c>
      <c r="B990" s="10" t="n">
        <v>0</v>
      </c>
      <c r="C990" s="10" t="n">
        <v>0</v>
      </c>
      <c r="D990" s="10" t="n">
        <v>0</v>
      </c>
      <c r="E990" s="10" t="n">
        <v>0</v>
      </c>
      <c r="F990" s="10" t="n">
        <v>0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</row>
    <row r="991" customFormat="false" ht="13.5" hidden="false" customHeight="false" outlineLevel="0" collapsed="false">
      <c r="A991" s="11" t="s">
        <v>31</v>
      </c>
      <c r="B991" s="10" t="n">
        <v>0</v>
      </c>
      <c r="C991" s="10" t="n">
        <v>0</v>
      </c>
      <c r="D991" s="10" t="n">
        <v>0</v>
      </c>
      <c r="E991" s="10" t="n">
        <v>0</v>
      </c>
      <c r="F991" s="10" t="n">
        <v>0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</row>
    <row r="992" customFormat="false" ht="13.5" hidden="false" customHeight="false" outlineLevel="0" collapsed="false">
      <c r="A992" s="11" t="s">
        <v>32</v>
      </c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</row>
    <row r="993" customFormat="false" ht="13.5" hidden="false" customHeight="false" outlineLevel="0" collapsed="false">
      <c r="A993" s="11" t="s">
        <v>33</v>
      </c>
      <c r="B993" s="10" t="n">
        <v>0</v>
      </c>
      <c r="C993" s="10" t="n">
        <v>0</v>
      </c>
      <c r="D993" s="10" t="n">
        <v>0</v>
      </c>
      <c r="E993" s="10" t="n">
        <v>0</v>
      </c>
      <c r="F993" s="10" t="n">
        <v>0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</v>
      </c>
    </row>
    <row r="994" customFormat="false" ht="13.5" hidden="false" customHeight="false" outlineLevel="0" collapsed="false">
      <c r="A994" s="11" t="s">
        <v>34</v>
      </c>
      <c r="B994" s="10" t="n">
        <v>3</v>
      </c>
      <c r="C994" s="10" t="n">
        <v>0</v>
      </c>
      <c r="D994" s="10" t="n">
        <v>0</v>
      </c>
      <c r="E994" s="10" t="n">
        <v>0</v>
      </c>
      <c r="F994" s="10" t="n">
        <v>1</v>
      </c>
      <c r="G994" s="10" t="n">
        <v>2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</row>
    <row r="995" customFormat="false" ht="13.5" hidden="false" customHeight="false" outlineLevel="0" collapsed="false">
      <c r="A995" s="9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</row>
    <row r="996" customFormat="false" ht="13.5" hidden="false" customHeight="false" outlineLevel="0" collapsed="false">
      <c r="A996" s="11" t="s">
        <v>55</v>
      </c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</row>
    <row r="997" customFormat="false" ht="13.5" hidden="false" customHeight="false" outlineLevel="0" collapsed="false">
      <c r="A997" s="11" t="s">
        <v>20</v>
      </c>
      <c r="B997" s="10" t="n">
        <v>2411</v>
      </c>
      <c r="C997" s="10" t="n">
        <v>0</v>
      </c>
      <c r="D997" s="10" t="n">
        <v>16</v>
      </c>
      <c r="E997" s="10" t="n">
        <v>69</v>
      </c>
      <c r="F997" s="10" t="n">
        <v>122</v>
      </c>
      <c r="G997" s="10" t="n">
        <v>185</v>
      </c>
      <c r="H997" s="10" t="n">
        <v>229</v>
      </c>
      <c r="I997" s="10" t="n">
        <v>212</v>
      </c>
      <c r="J997" s="10" t="n">
        <v>208</v>
      </c>
      <c r="K997" s="10" t="n">
        <v>227</v>
      </c>
      <c r="L997" s="10" t="n">
        <v>266</v>
      </c>
      <c r="M997" s="10" t="n">
        <v>333</v>
      </c>
      <c r="N997" s="10" t="n">
        <v>225</v>
      </c>
      <c r="O997" s="10" t="n">
        <v>153</v>
      </c>
      <c r="P997" s="10" t="n">
        <v>109</v>
      </c>
      <c r="Q997" s="10" t="n">
        <v>57</v>
      </c>
    </row>
    <row r="998" customFormat="false" ht="13.5" hidden="false" customHeight="false" outlineLevel="0" collapsed="false">
      <c r="A998" s="9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</row>
    <row r="999" customFormat="false" ht="13.5" hidden="false" customHeight="false" outlineLevel="0" collapsed="false">
      <c r="A999" s="11" t="s">
        <v>21</v>
      </c>
      <c r="B999" s="10" t="n">
        <v>994</v>
      </c>
      <c r="C999" s="10" t="n">
        <v>0</v>
      </c>
      <c r="D999" s="10" t="n">
        <v>7</v>
      </c>
      <c r="E999" s="10" t="n">
        <v>27</v>
      </c>
      <c r="F999" s="10" t="n">
        <v>25</v>
      </c>
      <c r="G999" s="10" t="n">
        <v>29</v>
      </c>
      <c r="H999" s="10" t="n">
        <v>30</v>
      </c>
      <c r="I999" s="10" t="n">
        <v>32</v>
      </c>
      <c r="J999" s="10" t="n">
        <v>65</v>
      </c>
      <c r="K999" s="10" t="n">
        <v>88</v>
      </c>
      <c r="L999" s="10" t="n">
        <v>137</v>
      </c>
      <c r="M999" s="10" t="n">
        <v>196</v>
      </c>
      <c r="N999" s="10" t="n">
        <v>145</v>
      </c>
      <c r="O999" s="10" t="n">
        <v>97</v>
      </c>
      <c r="P999" s="10" t="n">
        <v>73</v>
      </c>
      <c r="Q999" s="10" t="n">
        <v>43</v>
      </c>
    </row>
    <row r="1000" customFormat="false" ht="13.5" hidden="false" customHeight="false" outlineLevel="0" collapsed="false">
      <c r="A1000" s="11" t="s">
        <v>22</v>
      </c>
      <c r="B1000" s="10" t="n">
        <v>1417</v>
      </c>
      <c r="C1000" s="10" t="n">
        <v>0</v>
      </c>
      <c r="D1000" s="10" t="n">
        <v>9</v>
      </c>
      <c r="E1000" s="10" t="n">
        <v>42</v>
      </c>
      <c r="F1000" s="10" t="n">
        <v>97</v>
      </c>
      <c r="G1000" s="10" t="n">
        <v>156</v>
      </c>
      <c r="H1000" s="10" t="n">
        <v>199</v>
      </c>
      <c r="I1000" s="10" t="n">
        <v>180</v>
      </c>
      <c r="J1000" s="10" t="n">
        <v>143</v>
      </c>
      <c r="K1000" s="10" t="n">
        <v>139</v>
      </c>
      <c r="L1000" s="10" t="n">
        <v>129</v>
      </c>
      <c r="M1000" s="10" t="n">
        <v>137</v>
      </c>
      <c r="N1000" s="10" t="n">
        <v>80</v>
      </c>
      <c r="O1000" s="10" t="n">
        <v>56</v>
      </c>
      <c r="P1000" s="10" t="n">
        <v>36</v>
      </c>
      <c r="Q1000" s="10" t="n">
        <v>14</v>
      </c>
    </row>
    <row r="1001" customFormat="false" ht="13.5" hidden="false" customHeight="false" outlineLevel="0" collapsed="false">
      <c r="A1001" s="11" t="s">
        <v>23</v>
      </c>
      <c r="B1001" s="10" t="n">
        <v>719</v>
      </c>
      <c r="C1001" s="10" t="n">
        <v>0</v>
      </c>
      <c r="D1001" s="10" t="n">
        <v>0</v>
      </c>
      <c r="E1001" s="10" t="n">
        <v>0</v>
      </c>
      <c r="F1001" s="10" t="n">
        <v>0</v>
      </c>
      <c r="G1001" s="10" t="n">
        <v>3</v>
      </c>
      <c r="H1001" s="10" t="n">
        <v>19</v>
      </c>
      <c r="I1001" s="10" t="n">
        <v>49</v>
      </c>
      <c r="J1001" s="10" t="n">
        <v>89</v>
      </c>
      <c r="K1001" s="10" t="n">
        <v>115</v>
      </c>
      <c r="L1001" s="10" t="n">
        <v>123</v>
      </c>
      <c r="M1001" s="10" t="n">
        <v>137</v>
      </c>
      <c r="N1001" s="10" t="n">
        <v>78</v>
      </c>
      <c r="O1001" s="10" t="n">
        <v>56</v>
      </c>
      <c r="P1001" s="10" t="n">
        <v>36</v>
      </c>
      <c r="Q1001" s="10" t="n">
        <v>14</v>
      </c>
    </row>
    <row r="1002" customFormat="false" ht="13.5" hidden="false" customHeight="false" outlineLevel="0" collapsed="false">
      <c r="A1002" s="11" t="s">
        <v>24</v>
      </c>
      <c r="B1002" s="10" t="n">
        <v>698</v>
      </c>
      <c r="C1002" s="10" t="n">
        <v>0</v>
      </c>
      <c r="D1002" s="10" t="n">
        <v>9</v>
      </c>
      <c r="E1002" s="10" t="n">
        <v>42</v>
      </c>
      <c r="F1002" s="10" t="n">
        <v>97</v>
      </c>
      <c r="G1002" s="10" t="n">
        <v>153</v>
      </c>
      <c r="H1002" s="10" t="n">
        <v>180</v>
      </c>
      <c r="I1002" s="10" t="n">
        <v>131</v>
      </c>
      <c r="J1002" s="10" t="n">
        <v>54</v>
      </c>
      <c r="K1002" s="10" t="n">
        <v>24</v>
      </c>
      <c r="L1002" s="10" t="n">
        <v>6</v>
      </c>
      <c r="M1002" s="10" t="n">
        <v>0</v>
      </c>
      <c r="N1002" s="10" t="n">
        <v>2</v>
      </c>
      <c r="O1002" s="10" t="n">
        <v>0</v>
      </c>
      <c r="P1002" s="10" t="n">
        <v>0</v>
      </c>
      <c r="Q1002" s="10" t="n">
        <v>0</v>
      </c>
    </row>
    <row r="1003" customFormat="false" ht="13.5" hidden="false" customHeight="false" outlineLevel="0" collapsed="false">
      <c r="A1003" s="11" t="s">
        <v>25</v>
      </c>
      <c r="B1003" s="10" t="n">
        <v>67</v>
      </c>
      <c r="C1003" s="10" t="n">
        <v>0</v>
      </c>
      <c r="D1003" s="10" t="n">
        <v>4</v>
      </c>
      <c r="E1003" s="10" t="n">
        <v>16</v>
      </c>
      <c r="F1003" s="10" t="n">
        <v>14</v>
      </c>
      <c r="G1003" s="10" t="n">
        <v>19</v>
      </c>
      <c r="H1003" s="10" t="n">
        <v>13</v>
      </c>
      <c r="I1003" s="10" t="n">
        <v>1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</row>
    <row r="1004" customFormat="false" ht="13.5" hidden="false" customHeight="false" outlineLevel="0" collapsed="false">
      <c r="A1004" s="11" t="s">
        <v>26</v>
      </c>
      <c r="B1004" s="10" t="n">
        <v>138</v>
      </c>
      <c r="C1004" s="10" t="n">
        <v>0</v>
      </c>
      <c r="D1004" s="10" t="n">
        <v>5</v>
      </c>
      <c r="E1004" s="10" t="n">
        <v>22</v>
      </c>
      <c r="F1004" s="10" t="n">
        <v>45</v>
      </c>
      <c r="G1004" s="10" t="n">
        <v>37</v>
      </c>
      <c r="H1004" s="10" t="n">
        <v>21</v>
      </c>
      <c r="I1004" s="10" t="n">
        <v>7</v>
      </c>
      <c r="J1004" s="10" t="n">
        <v>1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</row>
    <row r="1005" customFormat="false" ht="13.5" hidden="false" customHeight="false" outlineLevel="0" collapsed="false">
      <c r="A1005" s="11" t="s">
        <v>27</v>
      </c>
      <c r="B1005" s="10" t="n">
        <v>128</v>
      </c>
      <c r="C1005" s="10" t="n">
        <v>0</v>
      </c>
      <c r="D1005" s="10" t="n">
        <v>0</v>
      </c>
      <c r="E1005" s="10" t="n">
        <v>2</v>
      </c>
      <c r="F1005" s="10" t="n">
        <v>28</v>
      </c>
      <c r="G1005" s="10" t="n">
        <v>44</v>
      </c>
      <c r="H1005" s="10" t="n">
        <v>36</v>
      </c>
      <c r="I1005" s="10" t="n">
        <v>17</v>
      </c>
      <c r="J1005" s="10" t="n">
        <v>1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</row>
    <row r="1006" customFormat="false" ht="13.5" hidden="false" customHeight="false" outlineLevel="0" collapsed="false">
      <c r="A1006" s="11" t="s">
        <v>28</v>
      </c>
      <c r="B1006" s="10" t="n">
        <v>109</v>
      </c>
      <c r="C1006" s="10" t="n">
        <v>0</v>
      </c>
      <c r="D1006" s="10" t="n">
        <v>0</v>
      </c>
      <c r="E1006" s="10" t="n">
        <v>2</v>
      </c>
      <c r="F1006" s="10" t="n">
        <v>8</v>
      </c>
      <c r="G1006" s="10" t="n">
        <v>25</v>
      </c>
      <c r="H1006" s="10" t="n">
        <v>40</v>
      </c>
      <c r="I1006" s="10" t="n">
        <v>26</v>
      </c>
      <c r="J1006" s="10" t="n">
        <v>5</v>
      </c>
      <c r="K1006" s="10" t="n">
        <v>2</v>
      </c>
      <c r="L1006" s="10" t="n">
        <v>0</v>
      </c>
      <c r="M1006" s="10" t="n">
        <v>0</v>
      </c>
      <c r="N1006" s="10" t="n">
        <v>1</v>
      </c>
      <c r="O1006" s="10" t="n">
        <v>0</v>
      </c>
      <c r="P1006" s="10" t="n">
        <v>0</v>
      </c>
      <c r="Q1006" s="10" t="n">
        <v>0</v>
      </c>
    </row>
    <row r="1007" customFormat="false" ht="13.5" hidden="false" customHeight="false" outlineLevel="0" collapsed="false">
      <c r="A1007" s="11" t="s">
        <v>29</v>
      </c>
      <c r="B1007" s="10" t="n">
        <v>91</v>
      </c>
      <c r="C1007" s="10" t="n">
        <v>0</v>
      </c>
      <c r="D1007" s="10" t="n">
        <v>0</v>
      </c>
      <c r="E1007" s="10" t="n">
        <v>0</v>
      </c>
      <c r="F1007" s="10" t="n">
        <v>1</v>
      </c>
      <c r="G1007" s="10" t="n">
        <v>14</v>
      </c>
      <c r="H1007" s="10" t="n">
        <v>32</v>
      </c>
      <c r="I1007" s="10" t="n">
        <v>27</v>
      </c>
      <c r="J1007" s="10" t="n">
        <v>10</v>
      </c>
      <c r="K1007" s="10" t="n">
        <v>6</v>
      </c>
      <c r="L1007" s="10" t="n">
        <v>0</v>
      </c>
      <c r="M1007" s="10" t="n">
        <v>0</v>
      </c>
      <c r="N1007" s="10" t="n">
        <v>1</v>
      </c>
      <c r="O1007" s="10" t="n">
        <v>0</v>
      </c>
      <c r="P1007" s="10" t="n">
        <v>0</v>
      </c>
      <c r="Q1007" s="10" t="n">
        <v>0</v>
      </c>
    </row>
    <row r="1008" customFormat="false" ht="13.5" hidden="false" customHeight="false" outlineLevel="0" collapsed="false">
      <c r="A1008" s="11" t="s">
        <v>30</v>
      </c>
      <c r="B1008" s="10" t="n">
        <v>108</v>
      </c>
      <c r="C1008" s="10" t="n">
        <v>0</v>
      </c>
      <c r="D1008" s="10" t="n">
        <v>0</v>
      </c>
      <c r="E1008" s="10" t="n">
        <v>0</v>
      </c>
      <c r="F1008" s="10" t="n">
        <v>1</v>
      </c>
      <c r="G1008" s="10" t="n">
        <v>13</v>
      </c>
      <c r="H1008" s="10" t="n">
        <v>29</v>
      </c>
      <c r="I1008" s="10" t="n">
        <v>41</v>
      </c>
      <c r="J1008" s="10" t="n">
        <v>16</v>
      </c>
      <c r="K1008" s="10" t="n">
        <v>6</v>
      </c>
      <c r="L1008" s="10" t="n">
        <v>2</v>
      </c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</row>
    <row r="1009" customFormat="false" ht="13.5" hidden="false" customHeight="false" outlineLevel="0" collapsed="false">
      <c r="A1009" s="11" t="s">
        <v>31</v>
      </c>
      <c r="B1009" s="10" t="n">
        <v>57</v>
      </c>
      <c r="C1009" s="10" t="n">
        <v>0</v>
      </c>
      <c r="D1009" s="10" t="n">
        <v>0</v>
      </c>
      <c r="E1009" s="10" t="n">
        <v>0</v>
      </c>
      <c r="F1009" s="10" t="n">
        <v>0</v>
      </c>
      <c r="G1009" s="10" t="n">
        <v>1</v>
      </c>
      <c r="H1009" s="10" t="n">
        <v>9</v>
      </c>
      <c r="I1009" s="10" t="n">
        <v>12</v>
      </c>
      <c r="J1009" s="10" t="n">
        <v>21</v>
      </c>
      <c r="K1009" s="10" t="n">
        <v>10</v>
      </c>
      <c r="L1009" s="10" t="n">
        <v>4</v>
      </c>
      <c r="M1009" s="10" t="n">
        <v>0</v>
      </c>
      <c r="N1009" s="10" t="n">
        <v>0</v>
      </c>
      <c r="O1009" s="10" t="n">
        <v>0</v>
      </c>
      <c r="P1009" s="10" t="n">
        <v>0</v>
      </c>
      <c r="Q1009" s="10" t="n">
        <v>0</v>
      </c>
    </row>
    <row r="1010" customFormat="false" ht="13.5" hidden="false" customHeight="false" outlineLevel="0" collapsed="false">
      <c r="A1010" s="11" t="s">
        <v>32</v>
      </c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</row>
    <row r="1011" customFormat="false" ht="13.5" hidden="false" customHeight="false" outlineLevel="0" collapsed="false">
      <c r="A1011" s="11" t="s">
        <v>33</v>
      </c>
      <c r="B1011" s="10" t="n">
        <f aca="false">B1023+B1035+B1047+B1059</f>
        <v>191</v>
      </c>
      <c r="C1011" s="10" t="n">
        <f aca="false">C1023+C1035+C1047+C1059</f>
        <v>0</v>
      </c>
      <c r="D1011" s="10" t="n">
        <f aca="false">D1023+D1035+D1047+D1059</f>
        <v>9</v>
      </c>
      <c r="E1011" s="10" t="n">
        <f aca="false">E1023+E1035+E1047+E1059</f>
        <v>34</v>
      </c>
      <c r="F1011" s="10" t="n">
        <f aca="false">F1023+F1035+F1047+F1059</f>
        <v>62</v>
      </c>
      <c r="G1011" s="10" t="n">
        <f aca="false">G1023+G1035+G1047+G1059</f>
        <v>48</v>
      </c>
      <c r="H1011" s="10" t="n">
        <f aca="false">H1023+H1035+H1047+H1059</f>
        <v>31</v>
      </c>
      <c r="I1011" s="10" t="n">
        <f aca="false">I1023+I1035+I1047+I1059</f>
        <v>6</v>
      </c>
      <c r="J1011" s="10" t="n">
        <f aca="false">J1023+J1035+J1047+J1059</f>
        <v>1</v>
      </c>
      <c r="K1011" s="10" t="n">
        <f aca="false">K1023+K1035+K1047+K1059</f>
        <v>0</v>
      </c>
      <c r="L1011" s="10" t="n">
        <f aca="false">L1023+L1035+L1047+L1059</f>
        <v>0</v>
      </c>
      <c r="M1011" s="10" t="n">
        <f aca="false">M1023+M1035+M1047+M1059</f>
        <v>0</v>
      </c>
      <c r="N1011" s="10" t="n">
        <f aca="false">N1023+N1035+N1047+N1059</f>
        <v>0</v>
      </c>
      <c r="O1011" s="10" t="n">
        <f aca="false">O1023+O1035+O1047+O1059</f>
        <v>0</v>
      </c>
      <c r="P1011" s="10" t="n">
        <f aca="false">P1023+P1035+P1047+P1059</f>
        <v>0</v>
      </c>
      <c r="Q1011" s="10" t="n">
        <f aca="false">Q1023+Q1035+Q1047+Q1059</f>
        <v>0</v>
      </c>
    </row>
    <row r="1012" customFormat="false" ht="13.5" hidden="false" customHeight="false" outlineLevel="0" collapsed="false">
      <c r="A1012" s="11" t="s">
        <v>34</v>
      </c>
      <c r="B1012" s="10" t="n">
        <f aca="false">B1024+B1036+B1048+B1060</f>
        <v>397</v>
      </c>
      <c r="C1012" s="10" t="n">
        <f aca="false">C1024+C1036+C1048+C1060</f>
        <v>0</v>
      </c>
      <c r="D1012" s="10" t="n">
        <f aca="false">D1024+D1036+D1048+D1060</f>
        <v>9</v>
      </c>
      <c r="E1012" s="10" t="n">
        <f aca="false">E1024+E1036+E1048+E1060</f>
        <v>42</v>
      </c>
      <c r="F1012" s="10" t="n">
        <f aca="false">F1024+F1036+F1048+F1060</f>
        <v>94</v>
      </c>
      <c r="G1012" s="10" t="n">
        <f aca="false">G1024+G1036+G1048+G1060</f>
        <v>111</v>
      </c>
      <c r="H1012" s="10" t="n">
        <f aca="false">H1024+H1036+H1048+H1060</f>
        <v>94</v>
      </c>
      <c r="I1012" s="10" t="n">
        <f aca="false">I1024+I1036+I1048+I1060</f>
        <v>32</v>
      </c>
      <c r="J1012" s="10" t="n">
        <f aca="false">J1024+J1036+J1048+J1060</f>
        <v>9</v>
      </c>
      <c r="K1012" s="10" t="n">
        <f aca="false">K1024+K1036+K1048+K1060</f>
        <v>5</v>
      </c>
      <c r="L1012" s="10" t="n">
        <f aca="false">L1024+L1036+L1048+L1060</f>
        <v>0</v>
      </c>
      <c r="M1012" s="10" t="n">
        <f aca="false">M1024+M1036+M1048+M1060</f>
        <v>0</v>
      </c>
      <c r="N1012" s="10" t="n">
        <f aca="false">N1024+N1036+N1048+N1060</f>
        <v>1</v>
      </c>
      <c r="O1012" s="10" t="n">
        <f aca="false">O1024+O1036+O1048+O1060</f>
        <v>0</v>
      </c>
      <c r="P1012" s="10" t="n">
        <f aca="false">P1024+P1036+P1048+P1060</f>
        <v>0</v>
      </c>
      <c r="Q1012" s="10" t="n">
        <f aca="false">Q1024+Q1036+Q1048+Q1060</f>
        <v>0</v>
      </c>
    </row>
    <row r="1013" customFormat="false" ht="13.5" hidden="false" customHeight="false" outlineLevel="0" collapsed="false">
      <c r="A1013" s="9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</row>
    <row r="1014" customFormat="false" ht="13.5" hidden="false" customHeight="false" outlineLevel="0" collapsed="false">
      <c r="A1014" s="11" t="s">
        <v>35</v>
      </c>
      <c r="B1014" s="10" t="n">
        <v>208</v>
      </c>
      <c r="C1014" s="10" t="n">
        <v>0</v>
      </c>
      <c r="D1014" s="10" t="n">
        <v>6</v>
      </c>
      <c r="E1014" s="10" t="n">
        <v>23</v>
      </c>
      <c r="F1014" s="10" t="n">
        <v>37</v>
      </c>
      <c r="G1014" s="10" t="n">
        <v>33</v>
      </c>
      <c r="H1014" s="10" t="n">
        <v>35</v>
      </c>
      <c r="I1014" s="10" t="n">
        <v>29</v>
      </c>
      <c r="J1014" s="10" t="n">
        <v>25</v>
      </c>
      <c r="K1014" s="10" t="n">
        <v>15</v>
      </c>
      <c r="L1014" s="10" t="n">
        <v>4</v>
      </c>
      <c r="M1014" s="10" t="n">
        <v>0</v>
      </c>
      <c r="N1014" s="10" t="n">
        <v>1</v>
      </c>
      <c r="O1014" s="10" t="n">
        <v>0</v>
      </c>
      <c r="P1014" s="10" t="n">
        <v>0</v>
      </c>
      <c r="Q1014" s="10" t="n">
        <v>0</v>
      </c>
    </row>
    <row r="1015" customFormat="false" ht="13.5" hidden="false" customHeight="false" outlineLevel="0" collapsed="false">
      <c r="A1015" s="11" t="s">
        <v>25</v>
      </c>
      <c r="B1015" s="10" t="n">
        <v>23</v>
      </c>
      <c r="C1015" s="10" t="n">
        <v>0</v>
      </c>
      <c r="D1015" s="10" t="n">
        <v>2</v>
      </c>
      <c r="E1015" s="10" t="n">
        <v>8</v>
      </c>
      <c r="F1015" s="10" t="n">
        <v>5</v>
      </c>
      <c r="G1015" s="10" t="n">
        <v>5</v>
      </c>
      <c r="H1015" s="10" t="n">
        <v>3</v>
      </c>
      <c r="I1015" s="10" t="n">
        <v>0</v>
      </c>
      <c r="J1015" s="10" t="n">
        <v>0</v>
      </c>
      <c r="K1015" s="10" t="n">
        <v>0</v>
      </c>
      <c r="L1015" s="10" t="n">
        <v>0</v>
      </c>
      <c r="M1015" s="10" t="n">
        <v>0</v>
      </c>
      <c r="N1015" s="10" t="n">
        <v>0</v>
      </c>
      <c r="O1015" s="10" t="n">
        <v>0</v>
      </c>
      <c r="P1015" s="10" t="n">
        <v>0</v>
      </c>
      <c r="Q1015" s="10" t="n">
        <v>0</v>
      </c>
    </row>
    <row r="1016" customFormat="false" ht="13.5" hidden="false" customHeight="false" outlineLevel="0" collapsed="false">
      <c r="A1016" s="11" t="s">
        <v>26</v>
      </c>
      <c r="B1016" s="10" t="n">
        <v>56</v>
      </c>
      <c r="C1016" s="10" t="n">
        <v>0</v>
      </c>
      <c r="D1016" s="10" t="n">
        <v>4</v>
      </c>
      <c r="E1016" s="10" t="n">
        <v>12</v>
      </c>
      <c r="F1016" s="10" t="n">
        <v>20</v>
      </c>
      <c r="G1016" s="10" t="n">
        <v>15</v>
      </c>
      <c r="H1016" s="10" t="n">
        <v>3</v>
      </c>
      <c r="I1016" s="10" t="n">
        <v>2</v>
      </c>
      <c r="J1016" s="10" t="n">
        <v>0</v>
      </c>
      <c r="K1016" s="10" t="n">
        <v>0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</row>
    <row r="1017" customFormat="false" ht="13.5" hidden="false" customHeight="false" outlineLevel="0" collapsed="false">
      <c r="A1017" s="11" t="s">
        <v>27</v>
      </c>
      <c r="B1017" s="10" t="n">
        <v>31</v>
      </c>
      <c r="C1017" s="10" t="n">
        <v>0</v>
      </c>
      <c r="D1017" s="10" t="n">
        <v>0</v>
      </c>
      <c r="E1017" s="10" t="n">
        <v>1</v>
      </c>
      <c r="F1017" s="10" t="n">
        <v>11</v>
      </c>
      <c r="G1017" s="10" t="n">
        <v>7</v>
      </c>
      <c r="H1017" s="10" t="n">
        <v>9</v>
      </c>
      <c r="I1017" s="10" t="n">
        <v>2</v>
      </c>
      <c r="J1017" s="10" t="n">
        <v>1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0</v>
      </c>
    </row>
    <row r="1018" customFormat="false" ht="13.5" hidden="false" customHeight="false" outlineLevel="0" collapsed="false">
      <c r="A1018" s="11" t="s">
        <v>28</v>
      </c>
      <c r="B1018" s="10" t="n">
        <v>17</v>
      </c>
      <c r="C1018" s="10" t="n">
        <v>0</v>
      </c>
      <c r="D1018" s="10" t="n">
        <v>0</v>
      </c>
      <c r="E1018" s="10" t="n">
        <v>2</v>
      </c>
      <c r="F1018" s="10" t="n">
        <v>1</v>
      </c>
      <c r="G1018" s="10" t="n">
        <v>1</v>
      </c>
      <c r="H1018" s="10" t="n">
        <v>7</v>
      </c>
      <c r="I1018" s="10" t="n">
        <v>1</v>
      </c>
      <c r="J1018" s="10" t="n">
        <v>3</v>
      </c>
      <c r="K1018" s="10" t="n">
        <v>1</v>
      </c>
      <c r="L1018" s="10" t="n">
        <v>0</v>
      </c>
      <c r="M1018" s="10" t="n">
        <v>0</v>
      </c>
      <c r="N1018" s="10" t="n">
        <v>1</v>
      </c>
      <c r="O1018" s="10" t="n">
        <v>0</v>
      </c>
      <c r="P1018" s="10" t="n">
        <v>0</v>
      </c>
      <c r="Q1018" s="10" t="n">
        <v>0</v>
      </c>
    </row>
    <row r="1019" customFormat="false" ht="13.5" hidden="false" customHeight="false" outlineLevel="0" collapsed="false">
      <c r="A1019" s="11" t="s">
        <v>29</v>
      </c>
      <c r="B1019" s="10" t="n">
        <v>10</v>
      </c>
      <c r="C1019" s="10" t="n">
        <v>0</v>
      </c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3</v>
      </c>
      <c r="I1019" s="10" t="n">
        <v>4</v>
      </c>
      <c r="J1019" s="10" t="n">
        <v>1</v>
      </c>
      <c r="K1019" s="10" t="n">
        <v>2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</row>
    <row r="1020" customFormat="false" ht="13.5" hidden="false" customHeight="false" outlineLevel="0" collapsed="false">
      <c r="A1020" s="11" t="s">
        <v>30</v>
      </c>
      <c r="B1020" s="10" t="n">
        <v>29</v>
      </c>
      <c r="C1020" s="10" t="n">
        <v>0</v>
      </c>
      <c r="D1020" s="10" t="n">
        <v>0</v>
      </c>
      <c r="E1020" s="10" t="n">
        <v>0</v>
      </c>
      <c r="F1020" s="10" t="n">
        <v>0</v>
      </c>
      <c r="G1020" s="10" t="n">
        <v>4</v>
      </c>
      <c r="H1020" s="10" t="n">
        <v>4</v>
      </c>
      <c r="I1020" s="10" t="n">
        <v>11</v>
      </c>
      <c r="J1020" s="10" t="n">
        <v>5</v>
      </c>
      <c r="K1020" s="10" t="n">
        <v>4</v>
      </c>
      <c r="L1020" s="10" t="n">
        <v>1</v>
      </c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</row>
    <row r="1021" customFormat="false" ht="13.5" hidden="false" customHeight="false" outlineLevel="0" collapsed="false">
      <c r="A1021" s="11" t="s">
        <v>31</v>
      </c>
      <c r="B1021" s="10" t="n">
        <v>42</v>
      </c>
      <c r="C1021" s="10" t="n">
        <v>0</v>
      </c>
      <c r="D1021" s="10" t="n">
        <v>0</v>
      </c>
      <c r="E1021" s="10" t="n">
        <v>0</v>
      </c>
      <c r="F1021" s="10" t="n">
        <v>0</v>
      </c>
      <c r="G1021" s="10" t="n">
        <v>1</v>
      </c>
      <c r="H1021" s="10" t="n">
        <v>6</v>
      </c>
      <c r="I1021" s="10" t="n">
        <v>9</v>
      </c>
      <c r="J1021" s="10" t="n">
        <v>15</v>
      </c>
      <c r="K1021" s="10" t="n">
        <v>8</v>
      </c>
      <c r="L1021" s="10" t="n">
        <v>3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0</v>
      </c>
    </row>
    <row r="1022" customFormat="false" ht="13.5" hidden="false" customHeight="false" outlineLevel="0" collapsed="false">
      <c r="A1022" s="11" t="s">
        <v>32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</row>
    <row r="1023" customFormat="false" ht="13.5" hidden="false" customHeight="false" outlineLevel="0" collapsed="false">
      <c r="A1023" s="11" t="s">
        <v>33</v>
      </c>
      <c r="B1023" s="10" t="n">
        <v>110</v>
      </c>
      <c r="C1023" s="10" t="n">
        <v>0</v>
      </c>
      <c r="D1023" s="10" t="n">
        <v>6</v>
      </c>
      <c r="E1023" s="10" t="n">
        <v>21</v>
      </c>
      <c r="F1023" s="10" t="n">
        <v>36</v>
      </c>
      <c r="G1023" s="10" t="n">
        <v>27</v>
      </c>
      <c r="H1023" s="10" t="n">
        <v>15</v>
      </c>
      <c r="I1023" s="10" t="n">
        <v>4</v>
      </c>
      <c r="J1023" s="10" t="n">
        <v>1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</row>
    <row r="1024" customFormat="false" ht="13.5" hidden="false" customHeight="false" outlineLevel="0" collapsed="false">
      <c r="A1024" s="11" t="s">
        <v>34</v>
      </c>
      <c r="B1024" s="10" t="n">
        <v>137</v>
      </c>
      <c r="C1024" s="10" t="n">
        <v>0</v>
      </c>
      <c r="D1024" s="10" t="n">
        <v>6</v>
      </c>
      <c r="E1024" s="10" t="n">
        <v>23</v>
      </c>
      <c r="F1024" s="10" t="n">
        <v>37</v>
      </c>
      <c r="G1024" s="10" t="n">
        <v>28</v>
      </c>
      <c r="H1024" s="10" t="n">
        <v>25</v>
      </c>
      <c r="I1024" s="10" t="n">
        <v>9</v>
      </c>
      <c r="J1024" s="10" t="n">
        <v>5</v>
      </c>
      <c r="K1024" s="10" t="n">
        <v>3</v>
      </c>
      <c r="L1024" s="10" t="n">
        <v>0</v>
      </c>
      <c r="M1024" s="10" t="n">
        <v>0</v>
      </c>
      <c r="N1024" s="10" t="n">
        <v>1</v>
      </c>
      <c r="O1024" s="10" t="n">
        <v>0</v>
      </c>
      <c r="P1024" s="10" t="n">
        <v>0</v>
      </c>
      <c r="Q1024" s="10" t="n">
        <v>0</v>
      </c>
    </row>
    <row r="1025" customFormat="false" ht="13.5" hidden="false" customHeight="false" outlineLevel="0" collapsed="false">
      <c r="A1025" s="9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</row>
    <row r="1026" customFormat="false" ht="13.5" hidden="false" customHeight="false" outlineLevel="0" collapsed="false">
      <c r="A1026" s="11" t="s">
        <v>36</v>
      </c>
      <c r="B1026" s="10" t="n">
        <v>350</v>
      </c>
      <c r="C1026" s="10" t="n">
        <v>0</v>
      </c>
      <c r="D1026" s="10" t="n">
        <v>3</v>
      </c>
      <c r="E1026" s="10" t="n">
        <v>14</v>
      </c>
      <c r="F1026" s="10" t="n">
        <v>42</v>
      </c>
      <c r="G1026" s="10" t="n">
        <v>81</v>
      </c>
      <c r="H1026" s="10" t="n">
        <v>106</v>
      </c>
      <c r="I1026" s="10" t="n">
        <v>69</v>
      </c>
      <c r="J1026" s="10" t="n">
        <v>25</v>
      </c>
      <c r="K1026" s="10" t="n">
        <v>7</v>
      </c>
      <c r="L1026" s="10" t="n">
        <v>2</v>
      </c>
      <c r="M1026" s="10" t="n">
        <v>0</v>
      </c>
      <c r="N1026" s="10" t="n">
        <v>1</v>
      </c>
      <c r="O1026" s="10" t="n">
        <v>0</v>
      </c>
      <c r="P1026" s="10" t="n">
        <v>0</v>
      </c>
      <c r="Q1026" s="10" t="n">
        <v>0</v>
      </c>
    </row>
    <row r="1027" customFormat="false" ht="13.5" hidden="false" customHeight="false" outlineLevel="0" collapsed="false">
      <c r="A1027" s="11" t="s">
        <v>25</v>
      </c>
      <c r="B1027" s="10" t="n">
        <v>28</v>
      </c>
      <c r="C1027" s="10" t="n">
        <v>0</v>
      </c>
      <c r="D1027" s="10" t="n">
        <v>2</v>
      </c>
      <c r="E1027" s="10" t="n">
        <v>6</v>
      </c>
      <c r="F1027" s="10" t="n">
        <v>5</v>
      </c>
      <c r="G1027" s="10" t="n">
        <v>9</v>
      </c>
      <c r="H1027" s="10" t="n">
        <v>6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0</v>
      </c>
      <c r="Q1027" s="10" t="n">
        <v>0</v>
      </c>
    </row>
    <row r="1028" customFormat="false" ht="13.5" hidden="false" customHeight="false" outlineLevel="0" collapsed="false">
      <c r="A1028" s="11" t="s">
        <v>26</v>
      </c>
      <c r="B1028" s="10" t="n">
        <v>53</v>
      </c>
      <c r="C1028" s="10" t="n">
        <v>0</v>
      </c>
      <c r="D1028" s="10" t="n">
        <v>1</v>
      </c>
      <c r="E1028" s="10" t="n">
        <v>8</v>
      </c>
      <c r="F1028" s="10" t="n">
        <v>17</v>
      </c>
      <c r="G1028" s="10" t="n">
        <v>11</v>
      </c>
      <c r="H1028" s="10" t="n">
        <v>15</v>
      </c>
      <c r="I1028" s="10" t="n">
        <v>1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</row>
    <row r="1029" customFormat="false" ht="13.5" hidden="false" customHeight="false" outlineLevel="0" collapsed="false">
      <c r="A1029" s="11" t="s">
        <v>27</v>
      </c>
      <c r="B1029" s="10" t="n">
        <v>56</v>
      </c>
      <c r="C1029" s="10" t="n">
        <v>0</v>
      </c>
      <c r="D1029" s="10" t="n">
        <v>0</v>
      </c>
      <c r="E1029" s="10" t="n">
        <v>0</v>
      </c>
      <c r="F1029" s="10" t="n">
        <v>11</v>
      </c>
      <c r="G1029" s="10" t="n">
        <v>21</v>
      </c>
      <c r="H1029" s="10" t="n">
        <v>16</v>
      </c>
      <c r="I1029" s="10" t="n">
        <v>8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</row>
    <row r="1030" customFormat="false" ht="13.5" hidden="false" customHeight="false" outlineLevel="0" collapsed="false">
      <c r="A1030" s="11" t="s">
        <v>28</v>
      </c>
      <c r="B1030" s="10" t="n">
        <v>66</v>
      </c>
      <c r="C1030" s="10" t="n">
        <v>0</v>
      </c>
      <c r="D1030" s="10" t="n">
        <v>0</v>
      </c>
      <c r="E1030" s="10" t="n">
        <v>0</v>
      </c>
      <c r="F1030" s="10" t="n">
        <v>7</v>
      </c>
      <c r="G1030" s="10" t="n">
        <v>20</v>
      </c>
      <c r="H1030" s="10" t="n">
        <v>20</v>
      </c>
      <c r="I1030" s="10" t="n">
        <v>16</v>
      </c>
      <c r="J1030" s="10" t="n">
        <v>2</v>
      </c>
      <c r="K1030" s="10" t="n">
        <v>1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</row>
    <row r="1031" customFormat="false" ht="13.5" hidden="false" customHeight="false" outlineLevel="0" collapsed="false">
      <c r="A1031" s="11" t="s">
        <v>29</v>
      </c>
      <c r="B1031" s="10" t="n">
        <v>60</v>
      </c>
      <c r="C1031" s="10" t="n">
        <v>0</v>
      </c>
      <c r="D1031" s="10" t="n">
        <v>0</v>
      </c>
      <c r="E1031" s="10" t="n">
        <v>0</v>
      </c>
      <c r="F1031" s="10" t="n">
        <v>1</v>
      </c>
      <c r="G1031" s="10" t="n">
        <v>12</v>
      </c>
      <c r="H1031" s="10" t="n">
        <v>22</v>
      </c>
      <c r="I1031" s="10" t="n">
        <v>15</v>
      </c>
      <c r="J1031" s="10" t="n">
        <v>7</v>
      </c>
      <c r="K1031" s="10" t="n">
        <v>2</v>
      </c>
      <c r="L1031" s="10" t="n">
        <v>0</v>
      </c>
      <c r="M1031" s="10" t="n">
        <v>0</v>
      </c>
      <c r="N1031" s="10" t="n">
        <v>1</v>
      </c>
      <c r="O1031" s="10" t="n">
        <v>0</v>
      </c>
      <c r="P1031" s="10" t="n">
        <v>0</v>
      </c>
      <c r="Q1031" s="10" t="n">
        <v>0</v>
      </c>
    </row>
    <row r="1032" customFormat="false" ht="13.5" hidden="false" customHeight="false" outlineLevel="0" collapsed="false">
      <c r="A1032" s="11" t="s">
        <v>30</v>
      </c>
      <c r="B1032" s="10" t="n">
        <v>72</v>
      </c>
      <c r="C1032" s="10" t="n">
        <v>0</v>
      </c>
      <c r="D1032" s="10" t="n">
        <v>0</v>
      </c>
      <c r="E1032" s="10" t="n">
        <v>0</v>
      </c>
      <c r="F1032" s="10" t="n">
        <v>1</v>
      </c>
      <c r="G1032" s="10" t="n">
        <v>8</v>
      </c>
      <c r="H1032" s="10" t="n">
        <v>24</v>
      </c>
      <c r="I1032" s="10" t="n">
        <v>26</v>
      </c>
      <c r="J1032" s="10" t="n">
        <v>10</v>
      </c>
      <c r="K1032" s="10" t="n">
        <v>2</v>
      </c>
      <c r="L1032" s="10" t="n">
        <v>1</v>
      </c>
      <c r="M1032" s="10" t="n">
        <v>0</v>
      </c>
      <c r="N1032" s="10" t="n">
        <v>0</v>
      </c>
      <c r="O1032" s="10" t="n">
        <v>0</v>
      </c>
      <c r="P1032" s="10" t="n">
        <v>0</v>
      </c>
      <c r="Q1032" s="10" t="n">
        <v>0</v>
      </c>
    </row>
    <row r="1033" customFormat="false" ht="13.5" hidden="false" customHeight="false" outlineLevel="0" collapsed="false">
      <c r="A1033" s="11" t="s">
        <v>31</v>
      </c>
      <c r="B1033" s="10" t="n">
        <v>15</v>
      </c>
      <c r="C1033" s="10" t="n">
        <v>0</v>
      </c>
      <c r="D1033" s="10" t="n">
        <v>0</v>
      </c>
      <c r="E1033" s="10" t="n">
        <v>0</v>
      </c>
      <c r="F1033" s="10" t="n">
        <v>0</v>
      </c>
      <c r="G1033" s="10" t="n">
        <v>0</v>
      </c>
      <c r="H1033" s="10" t="n">
        <v>3</v>
      </c>
      <c r="I1033" s="10" t="n">
        <v>3</v>
      </c>
      <c r="J1033" s="10" t="n">
        <v>6</v>
      </c>
      <c r="K1033" s="10" t="n">
        <v>2</v>
      </c>
      <c r="L1033" s="10" t="n">
        <v>1</v>
      </c>
      <c r="M1033" s="10" t="n">
        <v>0</v>
      </c>
      <c r="N1033" s="10" t="n">
        <v>0</v>
      </c>
      <c r="O1033" s="10" t="n">
        <v>0</v>
      </c>
      <c r="P1033" s="10" t="n">
        <v>0</v>
      </c>
      <c r="Q1033" s="10" t="n">
        <v>0</v>
      </c>
    </row>
    <row r="1034" customFormat="false" ht="13.5" hidden="false" customHeight="false" outlineLevel="0" collapsed="false">
      <c r="A1034" s="11" t="s">
        <v>32</v>
      </c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</row>
    <row r="1035" customFormat="false" ht="13.5" hidden="false" customHeight="false" outlineLevel="0" collapsed="false">
      <c r="A1035" s="11" t="s">
        <v>33</v>
      </c>
      <c r="B1035" s="10" t="n">
        <v>72</v>
      </c>
      <c r="C1035" s="10" t="n">
        <v>0</v>
      </c>
      <c r="D1035" s="10" t="n">
        <v>3</v>
      </c>
      <c r="E1035" s="10" t="n">
        <v>13</v>
      </c>
      <c r="F1035" s="10" t="n">
        <v>24</v>
      </c>
      <c r="G1035" s="10" t="n">
        <v>17</v>
      </c>
      <c r="H1035" s="10" t="n">
        <v>14</v>
      </c>
      <c r="I1035" s="10" t="n">
        <v>1</v>
      </c>
      <c r="J1035" s="10" t="n">
        <v>0</v>
      </c>
      <c r="K1035" s="10" t="n">
        <v>0</v>
      </c>
      <c r="L1035" s="10" t="n">
        <v>0</v>
      </c>
      <c r="M1035" s="10" t="n">
        <v>0</v>
      </c>
      <c r="N1035" s="10" t="n">
        <v>0</v>
      </c>
      <c r="O1035" s="10" t="n">
        <v>0</v>
      </c>
      <c r="P1035" s="10" t="n">
        <v>0</v>
      </c>
      <c r="Q1035" s="10" t="n">
        <v>0</v>
      </c>
    </row>
    <row r="1036" customFormat="false" ht="13.5" hidden="false" customHeight="false" outlineLevel="0" collapsed="false">
      <c r="A1036" s="11" t="s">
        <v>34</v>
      </c>
      <c r="B1036" s="10" t="n">
        <v>195</v>
      </c>
      <c r="C1036" s="10" t="n">
        <v>0</v>
      </c>
      <c r="D1036" s="10" t="n">
        <v>3</v>
      </c>
      <c r="E1036" s="10" t="n">
        <v>14</v>
      </c>
      <c r="F1036" s="10" t="n">
        <v>40</v>
      </c>
      <c r="G1036" s="10" t="n">
        <v>58</v>
      </c>
      <c r="H1036" s="10" t="n">
        <v>58</v>
      </c>
      <c r="I1036" s="10" t="n">
        <v>17</v>
      </c>
      <c r="J1036" s="10" t="n">
        <v>3</v>
      </c>
      <c r="K1036" s="10" t="n">
        <v>2</v>
      </c>
      <c r="L1036" s="10" t="n">
        <v>0</v>
      </c>
      <c r="M1036" s="10" t="n">
        <v>0</v>
      </c>
      <c r="N1036" s="10" t="n">
        <v>0</v>
      </c>
      <c r="O1036" s="10" t="n">
        <v>0</v>
      </c>
      <c r="P1036" s="10" t="n">
        <v>0</v>
      </c>
      <c r="Q1036" s="10" t="n">
        <v>0</v>
      </c>
    </row>
    <row r="1037" customFormat="false" ht="13.5" hidden="false" customHeight="false" outlineLevel="0" collapsed="false">
      <c r="A1037" s="9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</row>
    <row r="1038" customFormat="false" ht="13.5" hidden="false" customHeight="false" outlineLevel="0" collapsed="false">
      <c r="A1038" s="11" t="s">
        <v>37</v>
      </c>
      <c r="B1038" s="10" t="n">
        <v>124</v>
      </c>
      <c r="C1038" s="10" t="n">
        <v>0</v>
      </c>
      <c r="D1038" s="10" t="n">
        <v>0</v>
      </c>
      <c r="E1038" s="10" t="n">
        <v>4</v>
      </c>
      <c r="F1038" s="10" t="n">
        <v>15</v>
      </c>
      <c r="G1038" s="10" t="n">
        <v>35</v>
      </c>
      <c r="H1038" s="10" t="n">
        <v>36</v>
      </c>
      <c r="I1038" s="10" t="n">
        <v>29</v>
      </c>
      <c r="J1038" s="10" t="n">
        <v>3</v>
      </c>
      <c r="K1038" s="10" t="n">
        <v>2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</row>
    <row r="1039" customFormat="false" ht="13.5" hidden="false" customHeight="false" outlineLevel="0" collapsed="false">
      <c r="A1039" s="11" t="s">
        <v>25</v>
      </c>
      <c r="B1039" s="10" t="n">
        <v>13</v>
      </c>
      <c r="C1039" s="10" t="n">
        <v>0</v>
      </c>
      <c r="D1039" s="10" t="n">
        <v>0</v>
      </c>
      <c r="E1039" s="10" t="n">
        <v>1</v>
      </c>
      <c r="F1039" s="10" t="n">
        <v>2</v>
      </c>
      <c r="G1039" s="10" t="n">
        <v>5</v>
      </c>
      <c r="H1039" s="10" t="n">
        <v>4</v>
      </c>
      <c r="I1039" s="10" t="n">
        <v>1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</row>
    <row r="1040" customFormat="false" ht="13.5" hidden="false" customHeight="false" outlineLevel="0" collapsed="false">
      <c r="A1040" s="11" t="s">
        <v>26</v>
      </c>
      <c r="B1040" s="10" t="n">
        <v>24</v>
      </c>
      <c r="C1040" s="10" t="n">
        <v>0</v>
      </c>
      <c r="D1040" s="10" t="n">
        <v>0</v>
      </c>
      <c r="E1040" s="10" t="n">
        <v>2</v>
      </c>
      <c r="F1040" s="10" t="n">
        <v>8</v>
      </c>
      <c r="G1040" s="10" t="n">
        <v>7</v>
      </c>
      <c r="H1040" s="10" t="n">
        <v>2</v>
      </c>
      <c r="I1040" s="10" t="n">
        <v>4</v>
      </c>
      <c r="J1040" s="10" t="n">
        <v>1</v>
      </c>
      <c r="K1040" s="10" t="n">
        <v>0</v>
      </c>
      <c r="L1040" s="10" t="n">
        <v>0</v>
      </c>
      <c r="M1040" s="10" t="n">
        <v>0</v>
      </c>
      <c r="N1040" s="10" t="n">
        <v>0</v>
      </c>
      <c r="O1040" s="10" t="n">
        <v>0</v>
      </c>
      <c r="P1040" s="10" t="n">
        <v>0</v>
      </c>
      <c r="Q1040" s="10" t="n">
        <v>0</v>
      </c>
    </row>
    <row r="1041" customFormat="false" ht="13.5" hidden="false" customHeight="false" outlineLevel="0" collapsed="false">
      <c r="A1041" s="11" t="s">
        <v>27</v>
      </c>
      <c r="B1041" s="10" t="n">
        <v>38</v>
      </c>
      <c r="C1041" s="10" t="n">
        <v>0</v>
      </c>
      <c r="D1041" s="10" t="n">
        <v>0</v>
      </c>
      <c r="E1041" s="10" t="n">
        <v>1</v>
      </c>
      <c r="F1041" s="10" t="n">
        <v>5</v>
      </c>
      <c r="G1041" s="10" t="n">
        <v>16</v>
      </c>
      <c r="H1041" s="10" t="n">
        <v>11</v>
      </c>
      <c r="I1041" s="10" t="n">
        <v>5</v>
      </c>
      <c r="J1041" s="10" t="n">
        <v>0</v>
      </c>
      <c r="K1041" s="10" t="n">
        <v>0</v>
      </c>
      <c r="L1041" s="10" t="n">
        <v>0</v>
      </c>
      <c r="M1041" s="10" t="n">
        <v>0</v>
      </c>
      <c r="N1041" s="10" t="n">
        <v>0</v>
      </c>
      <c r="O1041" s="10" t="n">
        <v>0</v>
      </c>
      <c r="P1041" s="10" t="n">
        <v>0</v>
      </c>
      <c r="Q1041" s="10" t="n">
        <v>0</v>
      </c>
    </row>
    <row r="1042" customFormat="false" ht="13.5" hidden="false" customHeight="false" outlineLevel="0" collapsed="false">
      <c r="A1042" s="11" t="s">
        <v>28</v>
      </c>
      <c r="B1042" s="10" t="n">
        <v>22</v>
      </c>
      <c r="C1042" s="10" t="n">
        <v>0</v>
      </c>
      <c r="D1042" s="10" t="n">
        <v>0</v>
      </c>
      <c r="E1042" s="10" t="n">
        <v>0</v>
      </c>
      <c r="F1042" s="10" t="n">
        <v>0</v>
      </c>
      <c r="G1042" s="10" t="n">
        <v>4</v>
      </c>
      <c r="H1042" s="10" t="n">
        <v>11</v>
      </c>
      <c r="I1042" s="10" t="n">
        <v>7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</row>
    <row r="1043" customFormat="false" ht="13.5" hidden="false" customHeight="false" outlineLevel="0" collapsed="false">
      <c r="A1043" s="11" t="s">
        <v>29</v>
      </c>
      <c r="B1043" s="10" t="n">
        <v>20</v>
      </c>
      <c r="C1043" s="10" t="n">
        <v>0</v>
      </c>
      <c r="D1043" s="10" t="n">
        <v>0</v>
      </c>
      <c r="E1043" s="10" t="n">
        <v>0</v>
      </c>
      <c r="F1043" s="10" t="n">
        <v>0</v>
      </c>
      <c r="G1043" s="10" t="n">
        <v>2</v>
      </c>
      <c r="H1043" s="10" t="n">
        <v>7</v>
      </c>
      <c r="I1043" s="10" t="n">
        <v>8</v>
      </c>
      <c r="J1043" s="10" t="n">
        <v>1</v>
      </c>
      <c r="K1043" s="10" t="n">
        <v>2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</row>
    <row r="1044" customFormat="false" ht="13.5" hidden="false" customHeight="false" outlineLevel="0" collapsed="false">
      <c r="A1044" s="11" t="s">
        <v>30</v>
      </c>
      <c r="B1044" s="10" t="n">
        <v>7</v>
      </c>
      <c r="C1044" s="10" t="n">
        <v>0</v>
      </c>
      <c r="D1044" s="10" t="n">
        <v>0</v>
      </c>
      <c r="E1044" s="10" t="n">
        <v>0</v>
      </c>
      <c r="F1044" s="10" t="n">
        <v>0</v>
      </c>
      <c r="G1044" s="10" t="n">
        <v>1</v>
      </c>
      <c r="H1044" s="10" t="n">
        <v>1</v>
      </c>
      <c r="I1044" s="10" t="n">
        <v>4</v>
      </c>
      <c r="J1044" s="10" t="n">
        <v>1</v>
      </c>
      <c r="K1044" s="10" t="n">
        <v>0</v>
      </c>
      <c r="L1044" s="10" t="n">
        <v>0</v>
      </c>
      <c r="M1044" s="10" t="n">
        <v>0</v>
      </c>
      <c r="N1044" s="10" t="n">
        <v>0</v>
      </c>
      <c r="O1044" s="10" t="n">
        <v>0</v>
      </c>
      <c r="P1044" s="10" t="n">
        <v>0</v>
      </c>
      <c r="Q1044" s="10" t="n">
        <v>0</v>
      </c>
    </row>
    <row r="1045" customFormat="false" ht="13.5" hidden="false" customHeight="false" outlineLevel="0" collapsed="false">
      <c r="A1045" s="11" t="s">
        <v>31</v>
      </c>
      <c r="B1045" s="10" t="n">
        <v>0</v>
      </c>
      <c r="C1045" s="10" t="n">
        <v>0</v>
      </c>
      <c r="D1045" s="10" t="n">
        <v>0</v>
      </c>
      <c r="E1045" s="10" t="n">
        <v>0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0" t="n">
        <v>0</v>
      </c>
      <c r="K1045" s="10" t="n">
        <v>0</v>
      </c>
      <c r="L1045" s="10" t="n">
        <v>0</v>
      </c>
      <c r="M1045" s="10" t="n">
        <v>0</v>
      </c>
      <c r="N1045" s="10" t="n">
        <v>0</v>
      </c>
      <c r="O1045" s="10" t="n">
        <v>0</v>
      </c>
      <c r="P1045" s="10" t="n">
        <v>0</v>
      </c>
      <c r="Q1045" s="10" t="n">
        <v>0</v>
      </c>
    </row>
    <row r="1046" customFormat="false" ht="13.5" hidden="false" customHeight="false" outlineLevel="0" collapsed="false">
      <c r="A1046" s="11" t="s">
        <v>32</v>
      </c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</row>
    <row r="1047" customFormat="false" ht="13.5" hidden="false" customHeight="false" outlineLevel="0" collapsed="false">
      <c r="A1047" s="11" t="s">
        <v>33</v>
      </c>
      <c r="B1047" s="10" t="n">
        <v>9</v>
      </c>
      <c r="C1047" s="10" t="n">
        <v>0</v>
      </c>
      <c r="D1047" s="10" t="n">
        <v>0</v>
      </c>
      <c r="E1047" s="10" t="n">
        <v>0</v>
      </c>
      <c r="F1047" s="10" t="n">
        <v>2</v>
      </c>
      <c r="G1047" s="10" t="n">
        <v>4</v>
      </c>
      <c r="H1047" s="10" t="n">
        <v>2</v>
      </c>
      <c r="I1047" s="10" t="n">
        <v>1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</row>
    <row r="1048" customFormat="false" ht="13.5" hidden="false" customHeight="false" outlineLevel="0" collapsed="false">
      <c r="A1048" s="11" t="s">
        <v>34</v>
      </c>
      <c r="B1048" s="10" t="n">
        <v>60</v>
      </c>
      <c r="C1048" s="10" t="n">
        <v>0</v>
      </c>
      <c r="D1048" s="10" t="n">
        <v>0</v>
      </c>
      <c r="E1048" s="10" t="n">
        <v>4</v>
      </c>
      <c r="F1048" s="10" t="n">
        <v>15</v>
      </c>
      <c r="G1048" s="10" t="n">
        <v>24</v>
      </c>
      <c r="H1048" s="10" t="n">
        <v>10</v>
      </c>
      <c r="I1048" s="10" t="n">
        <v>6</v>
      </c>
      <c r="J1048" s="10" t="n">
        <v>1</v>
      </c>
      <c r="K1048" s="10" t="n">
        <v>0</v>
      </c>
      <c r="L1048" s="10" t="n">
        <v>0</v>
      </c>
      <c r="M1048" s="10" t="n">
        <v>0</v>
      </c>
      <c r="N1048" s="10" t="n">
        <v>0</v>
      </c>
      <c r="O1048" s="10" t="n">
        <v>0</v>
      </c>
      <c r="P1048" s="10" t="n">
        <v>0</v>
      </c>
      <c r="Q1048" s="10" t="n">
        <v>0</v>
      </c>
    </row>
    <row r="1049" customFormat="false" ht="13.5" hidden="false" customHeight="false" outlineLevel="0" collapsed="false">
      <c r="A1049" s="9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</row>
    <row r="1050" customFormat="false" ht="13.5" hidden="false" customHeight="false" outlineLevel="0" collapsed="false">
      <c r="A1050" s="11" t="s">
        <v>38</v>
      </c>
      <c r="B1050" s="10" t="n">
        <v>16</v>
      </c>
      <c r="C1050" s="10" t="n">
        <v>0</v>
      </c>
      <c r="D1050" s="10" t="n">
        <v>0</v>
      </c>
      <c r="E1050" s="10" t="n">
        <v>1</v>
      </c>
      <c r="F1050" s="10" t="n">
        <v>3</v>
      </c>
      <c r="G1050" s="10" t="n">
        <v>4</v>
      </c>
      <c r="H1050" s="10" t="n">
        <v>3</v>
      </c>
      <c r="I1050" s="10" t="n">
        <v>4</v>
      </c>
      <c r="J1050" s="10" t="n">
        <v>1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</row>
    <row r="1051" customFormat="false" ht="13.5" hidden="false" customHeight="false" outlineLevel="0" collapsed="false">
      <c r="A1051" s="11" t="s">
        <v>25</v>
      </c>
      <c r="B1051" s="10" t="n">
        <v>3</v>
      </c>
      <c r="C1051" s="10" t="n">
        <v>0</v>
      </c>
      <c r="D1051" s="10" t="n">
        <v>0</v>
      </c>
      <c r="E1051" s="10" t="n">
        <v>1</v>
      </c>
      <c r="F1051" s="10" t="n">
        <v>2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</row>
    <row r="1052" customFormat="false" ht="13.5" hidden="false" customHeight="false" outlineLevel="0" collapsed="false">
      <c r="A1052" s="11" t="s">
        <v>26</v>
      </c>
      <c r="B1052" s="10" t="n">
        <v>5</v>
      </c>
      <c r="C1052" s="10" t="n">
        <v>0</v>
      </c>
      <c r="D1052" s="10" t="n">
        <v>0</v>
      </c>
      <c r="E1052" s="10" t="n">
        <v>0</v>
      </c>
      <c r="F1052" s="10" t="n">
        <v>0</v>
      </c>
      <c r="G1052" s="10" t="n">
        <v>4</v>
      </c>
      <c r="H1052" s="10" t="n">
        <v>1</v>
      </c>
      <c r="I1052" s="10" t="n">
        <v>0</v>
      </c>
      <c r="J1052" s="10" t="n">
        <v>0</v>
      </c>
      <c r="K1052" s="10" t="n">
        <v>0</v>
      </c>
      <c r="L1052" s="10" t="n">
        <v>0</v>
      </c>
      <c r="M1052" s="10" t="n">
        <v>0</v>
      </c>
      <c r="N1052" s="10" t="n">
        <v>0</v>
      </c>
      <c r="O1052" s="10" t="n">
        <v>0</v>
      </c>
      <c r="P1052" s="10" t="n">
        <v>0</v>
      </c>
      <c r="Q1052" s="10" t="n">
        <v>0</v>
      </c>
    </row>
    <row r="1053" customFormat="false" ht="13.5" hidden="false" customHeight="false" outlineLevel="0" collapsed="false">
      <c r="A1053" s="11" t="s">
        <v>27</v>
      </c>
      <c r="B1053" s="10" t="n">
        <v>3</v>
      </c>
      <c r="C1053" s="10" t="n">
        <v>0</v>
      </c>
      <c r="D1053" s="10" t="n">
        <v>0</v>
      </c>
      <c r="E1053" s="10" t="n">
        <v>0</v>
      </c>
      <c r="F1053" s="10" t="n">
        <v>1</v>
      </c>
      <c r="G1053" s="10" t="n">
        <v>0</v>
      </c>
      <c r="H1053" s="10" t="n">
        <v>0</v>
      </c>
      <c r="I1053" s="10" t="n">
        <v>2</v>
      </c>
      <c r="J1053" s="10" t="n">
        <v>0</v>
      </c>
      <c r="K1053" s="10" t="n">
        <v>0</v>
      </c>
      <c r="L1053" s="10" t="n">
        <v>0</v>
      </c>
      <c r="M1053" s="10" t="n">
        <v>0</v>
      </c>
      <c r="N1053" s="10" t="n">
        <v>0</v>
      </c>
      <c r="O1053" s="10" t="n">
        <v>0</v>
      </c>
      <c r="P1053" s="10" t="n">
        <v>0</v>
      </c>
      <c r="Q1053" s="10" t="n">
        <v>0</v>
      </c>
    </row>
    <row r="1054" customFormat="false" ht="13.5" hidden="false" customHeight="false" outlineLevel="0" collapsed="false">
      <c r="A1054" s="11" t="s">
        <v>28</v>
      </c>
      <c r="B1054" s="10" t="n">
        <v>4</v>
      </c>
      <c r="C1054" s="10" t="n">
        <v>0</v>
      </c>
      <c r="D1054" s="10" t="n">
        <v>0</v>
      </c>
      <c r="E1054" s="10" t="n">
        <v>0</v>
      </c>
      <c r="F1054" s="10" t="n">
        <v>0</v>
      </c>
      <c r="G1054" s="10" t="n">
        <v>0</v>
      </c>
      <c r="H1054" s="10" t="n">
        <v>2</v>
      </c>
      <c r="I1054" s="10" t="n">
        <v>2</v>
      </c>
      <c r="J1054" s="10" t="n">
        <v>0</v>
      </c>
      <c r="K1054" s="10" t="n">
        <v>0</v>
      </c>
      <c r="L1054" s="10" t="n">
        <v>0</v>
      </c>
      <c r="M1054" s="10" t="n">
        <v>0</v>
      </c>
      <c r="N1054" s="10" t="n">
        <v>0</v>
      </c>
      <c r="O1054" s="10" t="n">
        <v>0</v>
      </c>
      <c r="P1054" s="10" t="n">
        <v>0</v>
      </c>
      <c r="Q1054" s="10" t="n">
        <v>0</v>
      </c>
    </row>
    <row r="1055" customFormat="false" ht="13.5" hidden="false" customHeight="false" outlineLevel="0" collapsed="false">
      <c r="A1055" s="11" t="s">
        <v>29</v>
      </c>
      <c r="B1055" s="10" t="n">
        <v>1</v>
      </c>
      <c r="C1055" s="10" t="n">
        <v>0</v>
      </c>
      <c r="D1055" s="10" t="n">
        <v>0</v>
      </c>
      <c r="E1055" s="10" t="n">
        <v>0</v>
      </c>
      <c r="F1055" s="10" t="n">
        <v>0</v>
      </c>
      <c r="G1055" s="10" t="n">
        <v>0</v>
      </c>
      <c r="H1055" s="10" t="n">
        <v>0</v>
      </c>
      <c r="I1055" s="10" t="n">
        <v>0</v>
      </c>
      <c r="J1055" s="10" t="n">
        <v>1</v>
      </c>
      <c r="K1055" s="10" t="n">
        <v>0</v>
      </c>
      <c r="L1055" s="10" t="n">
        <v>0</v>
      </c>
      <c r="M1055" s="10" t="n">
        <v>0</v>
      </c>
      <c r="N1055" s="10" t="n">
        <v>0</v>
      </c>
      <c r="O1055" s="10" t="n">
        <v>0</v>
      </c>
      <c r="P1055" s="10" t="n">
        <v>0</v>
      </c>
      <c r="Q1055" s="10" t="n">
        <v>0</v>
      </c>
    </row>
    <row r="1056" customFormat="false" ht="13.5" hidden="false" customHeight="false" outlineLevel="0" collapsed="false">
      <c r="A1056" s="11" t="s">
        <v>30</v>
      </c>
      <c r="B1056" s="10" t="n">
        <v>0</v>
      </c>
      <c r="C1056" s="10" t="n">
        <v>0</v>
      </c>
      <c r="D1056" s="10" t="n">
        <v>0</v>
      </c>
      <c r="E1056" s="10" t="n">
        <v>0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0</v>
      </c>
      <c r="N1056" s="10" t="n">
        <v>0</v>
      </c>
      <c r="O1056" s="10" t="n">
        <v>0</v>
      </c>
      <c r="P1056" s="10" t="n">
        <v>0</v>
      </c>
      <c r="Q1056" s="10" t="n">
        <v>0</v>
      </c>
    </row>
    <row r="1057" customFormat="false" ht="13.5" hidden="false" customHeight="false" outlineLevel="0" collapsed="false">
      <c r="A1057" s="11" t="s">
        <v>31</v>
      </c>
      <c r="B1057" s="10" t="n">
        <v>0</v>
      </c>
      <c r="C1057" s="10" t="n">
        <v>0</v>
      </c>
      <c r="D1057" s="10" t="n">
        <v>0</v>
      </c>
      <c r="E1057" s="10" t="n">
        <v>0</v>
      </c>
      <c r="F1057" s="10" t="n">
        <v>0</v>
      </c>
      <c r="G1057" s="10" t="n">
        <v>0</v>
      </c>
      <c r="H1057" s="10" t="n">
        <v>0</v>
      </c>
      <c r="I1057" s="10" t="n">
        <v>0</v>
      </c>
      <c r="J1057" s="10" t="n">
        <v>0</v>
      </c>
      <c r="K1057" s="10" t="n">
        <v>0</v>
      </c>
      <c r="L1057" s="10" t="n">
        <v>0</v>
      </c>
      <c r="M1057" s="10" t="n">
        <v>0</v>
      </c>
      <c r="N1057" s="10" t="n">
        <v>0</v>
      </c>
      <c r="O1057" s="10" t="n">
        <v>0</v>
      </c>
      <c r="P1057" s="10" t="n">
        <v>0</v>
      </c>
      <c r="Q1057" s="10" t="n">
        <v>0</v>
      </c>
    </row>
    <row r="1058" customFormat="false" ht="13.5" hidden="false" customHeight="false" outlineLevel="0" collapsed="false">
      <c r="A1058" s="11" t="s">
        <v>32</v>
      </c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</row>
    <row r="1059" customFormat="false" ht="13.5" hidden="false" customHeight="false" outlineLevel="0" collapsed="false">
      <c r="A1059" s="11" t="s">
        <v>33</v>
      </c>
      <c r="B1059" s="10" t="n">
        <v>0</v>
      </c>
      <c r="C1059" s="10" t="n">
        <v>0</v>
      </c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</row>
    <row r="1060" customFormat="false" ht="13.5" hidden="false" customHeight="false" outlineLevel="0" collapsed="false">
      <c r="A1060" s="11" t="s">
        <v>34</v>
      </c>
      <c r="B1060" s="10" t="n">
        <v>5</v>
      </c>
      <c r="C1060" s="10" t="n">
        <v>0</v>
      </c>
      <c r="D1060" s="10" t="n">
        <v>0</v>
      </c>
      <c r="E1060" s="10" t="n">
        <v>1</v>
      </c>
      <c r="F1060" s="10" t="n">
        <v>2</v>
      </c>
      <c r="G1060" s="10" t="n">
        <v>1</v>
      </c>
      <c r="H1060" s="10" t="n">
        <v>1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 t="n">
        <v>0</v>
      </c>
      <c r="N1060" s="10" t="n">
        <v>0</v>
      </c>
      <c r="O1060" s="10" t="n">
        <v>0</v>
      </c>
      <c r="P1060" s="10" t="n">
        <v>0</v>
      </c>
      <c r="Q1060" s="10" t="n">
        <v>0</v>
      </c>
    </row>
    <row r="1061" customFormat="false" ht="13.5" hidden="false" customHeight="false" outlineLevel="0" collapsed="false">
      <c r="A1061" s="9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</row>
    <row r="1062" customFormat="false" ht="13.5" hidden="false" customHeight="false" outlineLevel="0" collapsed="false">
      <c r="A1062" s="11" t="s">
        <v>56</v>
      </c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</row>
    <row r="1063" customFormat="false" ht="13.5" hidden="false" customHeight="false" outlineLevel="0" collapsed="false">
      <c r="A1063" s="11" t="s">
        <v>20</v>
      </c>
      <c r="B1063" s="10" t="n">
        <v>1890</v>
      </c>
      <c r="C1063" s="10" t="n">
        <v>0</v>
      </c>
      <c r="D1063" s="10" t="n">
        <v>15</v>
      </c>
      <c r="E1063" s="10" t="n">
        <v>57</v>
      </c>
      <c r="F1063" s="10" t="n">
        <v>100</v>
      </c>
      <c r="G1063" s="10" t="n">
        <v>162</v>
      </c>
      <c r="H1063" s="10" t="n">
        <v>156</v>
      </c>
      <c r="I1063" s="10" t="n">
        <v>160</v>
      </c>
      <c r="J1063" s="10" t="n">
        <v>187</v>
      </c>
      <c r="K1063" s="10" t="n">
        <v>200</v>
      </c>
      <c r="L1063" s="10" t="n">
        <v>211</v>
      </c>
      <c r="M1063" s="10" t="n">
        <v>228</v>
      </c>
      <c r="N1063" s="10" t="n">
        <v>156</v>
      </c>
      <c r="O1063" s="10" t="n">
        <v>121</v>
      </c>
      <c r="P1063" s="10" t="n">
        <v>82</v>
      </c>
      <c r="Q1063" s="10" t="n">
        <v>55</v>
      </c>
    </row>
    <row r="1064" customFormat="false" ht="13.5" hidden="false" customHeight="false" outlineLevel="0" collapsed="false">
      <c r="A1064" s="9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</row>
    <row r="1065" customFormat="false" ht="13.5" hidden="false" customHeight="false" outlineLevel="0" collapsed="false">
      <c r="A1065" s="11" t="s">
        <v>21</v>
      </c>
      <c r="B1065" s="10" t="n">
        <v>801</v>
      </c>
      <c r="C1065" s="10" t="n">
        <v>0</v>
      </c>
      <c r="D1065" s="10" t="n">
        <v>5</v>
      </c>
      <c r="E1065" s="10" t="n">
        <v>26</v>
      </c>
      <c r="F1065" s="10" t="n">
        <v>13</v>
      </c>
      <c r="G1065" s="10" t="n">
        <v>14</v>
      </c>
      <c r="H1065" s="10" t="n">
        <v>15</v>
      </c>
      <c r="I1065" s="10" t="n">
        <v>21</v>
      </c>
      <c r="J1065" s="10" t="n">
        <v>48</v>
      </c>
      <c r="K1065" s="10" t="n">
        <v>96</v>
      </c>
      <c r="L1065" s="10" t="n">
        <v>126</v>
      </c>
      <c r="M1065" s="10" t="n">
        <v>147</v>
      </c>
      <c r="N1065" s="10" t="n">
        <v>109</v>
      </c>
      <c r="O1065" s="10" t="n">
        <v>82</v>
      </c>
      <c r="P1065" s="10" t="n">
        <v>56</v>
      </c>
      <c r="Q1065" s="10" t="n">
        <v>43</v>
      </c>
    </row>
    <row r="1066" customFormat="false" ht="13.5" hidden="false" customHeight="false" outlineLevel="0" collapsed="false">
      <c r="A1066" s="11" t="s">
        <v>22</v>
      </c>
      <c r="B1066" s="10" t="n">
        <v>1089</v>
      </c>
      <c r="C1066" s="10" t="n">
        <v>0</v>
      </c>
      <c r="D1066" s="10" t="n">
        <v>10</v>
      </c>
      <c r="E1066" s="10" t="n">
        <v>31</v>
      </c>
      <c r="F1066" s="10" t="n">
        <v>87</v>
      </c>
      <c r="G1066" s="10" t="n">
        <v>148</v>
      </c>
      <c r="H1066" s="10" t="n">
        <v>141</v>
      </c>
      <c r="I1066" s="10" t="n">
        <v>139</v>
      </c>
      <c r="J1066" s="10" t="n">
        <v>139</v>
      </c>
      <c r="K1066" s="10" t="n">
        <v>104</v>
      </c>
      <c r="L1066" s="10" t="n">
        <v>85</v>
      </c>
      <c r="M1066" s="10" t="n">
        <v>81</v>
      </c>
      <c r="N1066" s="10" t="n">
        <v>47</v>
      </c>
      <c r="O1066" s="10" t="n">
        <v>39</v>
      </c>
      <c r="P1066" s="10" t="n">
        <v>26</v>
      </c>
      <c r="Q1066" s="10" t="n">
        <v>12</v>
      </c>
    </row>
    <row r="1067" customFormat="false" ht="13.5" hidden="false" customHeight="false" outlineLevel="0" collapsed="false">
      <c r="A1067" s="11" t="s">
        <v>23</v>
      </c>
      <c r="B1067" s="10" t="n">
        <v>492</v>
      </c>
      <c r="C1067" s="10" t="n">
        <v>0</v>
      </c>
      <c r="D1067" s="10" t="n">
        <v>0</v>
      </c>
      <c r="E1067" s="10" t="n">
        <v>0</v>
      </c>
      <c r="F1067" s="10" t="n">
        <v>0</v>
      </c>
      <c r="G1067" s="10" t="n">
        <v>1</v>
      </c>
      <c r="H1067" s="10" t="n">
        <v>14</v>
      </c>
      <c r="I1067" s="10" t="n">
        <v>36</v>
      </c>
      <c r="J1067" s="10" t="n">
        <v>73</v>
      </c>
      <c r="K1067" s="10" t="n">
        <v>83</v>
      </c>
      <c r="L1067" s="10" t="n">
        <v>83</v>
      </c>
      <c r="M1067" s="10" t="n">
        <v>79</v>
      </c>
      <c r="N1067" s="10" t="n">
        <v>46</v>
      </c>
      <c r="O1067" s="10" t="n">
        <v>39</v>
      </c>
      <c r="P1067" s="10" t="n">
        <v>26</v>
      </c>
      <c r="Q1067" s="10" t="n">
        <v>12</v>
      </c>
    </row>
    <row r="1068" customFormat="false" ht="13.5" hidden="false" customHeight="false" outlineLevel="0" collapsed="false">
      <c r="A1068" s="11" t="s">
        <v>24</v>
      </c>
      <c r="B1068" s="10" t="n">
        <v>597</v>
      </c>
      <c r="C1068" s="10" t="n">
        <v>0</v>
      </c>
      <c r="D1068" s="10" t="n">
        <v>10</v>
      </c>
      <c r="E1068" s="10" t="n">
        <v>31</v>
      </c>
      <c r="F1068" s="10" t="n">
        <v>87</v>
      </c>
      <c r="G1068" s="10" t="n">
        <v>147</v>
      </c>
      <c r="H1068" s="10" t="n">
        <v>127</v>
      </c>
      <c r="I1068" s="10" t="n">
        <v>103</v>
      </c>
      <c r="J1068" s="10" t="n">
        <v>66</v>
      </c>
      <c r="K1068" s="10" t="n">
        <v>21</v>
      </c>
      <c r="L1068" s="10" t="n">
        <v>2</v>
      </c>
      <c r="M1068" s="10" t="n">
        <v>2</v>
      </c>
      <c r="N1068" s="10" t="n">
        <v>1</v>
      </c>
      <c r="O1068" s="10" t="n">
        <v>0</v>
      </c>
      <c r="P1068" s="10" t="n">
        <v>0</v>
      </c>
      <c r="Q1068" s="10" t="n">
        <v>0</v>
      </c>
    </row>
    <row r="1069" customFormat="false" ht="13.5" hidden="false" customHeight="false" outlineLevel="0" collapsed="false">
      <c r="A1069" s="11" t="s">
        <v>25</v>
      </c>
      <c r="B1069" s="10" t="n">
        <v>60</v>
      </c>
      <c r="C1069" s="10" t="n">
        <v>0</v>
      </c>
      <c r="D1069" s="10" t="n">
        <v>7</v>
      </c>
      <c r="E1069" s="10" t="n">
        <v>13</v>
      </c>
      <c r="F1069" s="10" t="n">
        <v>15</v>
      </c>
      <c r="G1069" s="10" t="n">
        <v>13</v>
      </c>
      <c r="H1069" s="10" t="n">
        <v>8</v>
      </c>
      <c r="I1069" s="10" t="n">
        <v>1</v>
      </c>
      <c r="J1069" s="10" t="n">
        <v>1</v>
      </c>
      <c r="K1069" s="10" t="n">
        <v>2</v>
      </c>
      <c r="L1069" s="10" t="n">
        <v>0</v>
      </c>
      <c r="M1069" s="10" t="n">
        <v>0</v>
      </c>
      <c r="N1069" s="10" t="n">
        <v>0</v>
      </c>
      <c r="O1069" s="10" t="n">
        <v>0</v>
      </c>
      <c r="P1069" s="10" t="n">
        <v>0</v>
      </c>
      <c r="Q1069" s="10" t="n">
        <v>0</v>
      </c>
    </row>
    <row r="1070" customFormat="false" ht="13.5" hidden="false" customHeight="false" outlineLevel="0" collapsed="false">
      <c r="A1070" s="11" t="s">
        <v>26</v>
      </c>
      <c r="B1070" s="10" t="n">
        <v>109</v>
      </c>
      <c r="C1070" s="10" t="n">
        <v>0</v>
      </c>
      <c r="D1070" s="10" t="n">
        <v>3</v>
      </c>
      <c r="E1070" s="10" t="n">
        <v>13</v>
      </c>
      <c r="F1070" s="10" t="n">
        <v>37</v>
      </c>
      <c r="G1070" s="10" t="n">
        <v>36</v>
      </c>
      <c r="H1070" s="10" t="n">
        <v>14</v>
      </c>
      <c r="I1070" s="10" t="n">
        <v>5</v>
      </c>
      <c r="J1070" s="10" t="n">
        <v>1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</row>
    <row r="1071" customFormat="false" ht="13.5" hidden="false" customHeight="false" outlineLevel="0" collapsed="false">
      <c r="A1071" s="11" t="s">
        <v>27</v>
      </c>
      <c r="B1071" s="10" t="n">
        <v>138</v>
      </c>
      <c r="C1071" s="10" t="n">
        <v>0</v>
      </c>
      <c r="D1071" s="10" t="n">
        <v>0</v>
      </c>
      <c r="E1071" s="10" t="n">
        <v>5</v>
      </c>
      <c r="F1071" s="10" t="n">
        <v>28</v>
      </c>
      <c r="G1071" s="10" t="n">
        <v>52</v>
      </c>
      <c r="H1071" s="10" t="n">
        <v>28</v>
      </c>
      <c r="I1071" s="10" t="n">
        <v>20</v>
      </c>
      <c r="J1071" s="10" t="n">
        <v>3</v>
      </c>
      <c r="K1071" s="10" t="n">
        <v>2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</row>
    <row r="1072" customFormat="false" ht="13.5" hidden="false" customHeight="false" outlineLevel="0" collapsed="false">
      <c r="A1072" s="11" t="s">
        <v>28</v>
      </c>
      <c r="B1072" s="10" t="n">
        <v>87</v>
      </c>
      <c r="C1072" s="10" t="n">
        <v>0</v>
      </c>
      <c r="D1072" s="10" t="n">
        <v>0</v>
      </c>
      <c r="E1072" s="10" t="n">
        <v>0</v>
      </c>
      <c r="F1072" s="10" t="n">
        <v>6</v>
      </c>
      <c r="G1072" s="10" t="n">
        <v>26</v>
      </c>
      <c r="H1072" s="10" t="n">
        <v>32</v>
      </c>
      <c r="I1072" s="10" t="n">
        <v>16</v>
      </c>
      <c r="J1072" s="10" t="n">
        <v>5</v>
      </c>
      <c r="K1072" s="10" t="n">
        <v>2</v>
      </c>
      <c r="L1072" s="10" t="n">
        <v>0</v>
      </c>
      <c r="M1072" s="10" t="n">
        <v>0</v>
      </c>
      <c r="N1072" s="10" t="n">
        <v>0</v>
      </c>
      <c r="O1072" s="10" t="n">
        <v>0</v>
      </c>
      <c r="P1072" s="10" t="n">
        <v>0</v>
      </c>
      <c r="Q1072" s="10" t="n">
        <v>0</v>
      </c>
    </row>
    <row r="1073" customFormat="false" ht="13.5" hidden="false" customHeight="false" outlineLevel="0" collapsed="false">
      <c r="A1073" s="11" t="s">
        <v>29</v>
      </c>
      <c r="B1073" s="10" t="n">
        <v>87</v>
      </c>
      <c r="C1073" s="10" t="n">
        <v>0</v>
      </c>
      <c r="D1073" s="10" t="n">
        <v>0</v>
      </c>
      <c r="E1073" s="10" t="n">
        <v>0</v>
      </c>
      <c r="F1073" s="10" t="n">
        <v>1</v>
      </c>
      <c r="G1073" s="10" t="n">
        <v>18</v>
      </c>
      <c r="H1073" s="10" t="n">
        <v>28</v>
      </c>
      <c r="I1073" s="10" t="n">
        <v>24</v>
      </c>
      <c r="J1073" s="10" t="n">
        <v>15</v>
      </c>
      <c r="K1073" s="10" t="n">
        <v>0</v>
      </c>
      <c r="L1073" s="10" t="n">
        <v>1</v>
      </c>
      <c r="M1073" s="10" t="n">
        <v>0</v>
      </c>
      <c r="N1073" s="10" t="n">
        <v>0</v>
      </c>
      <c r="O1073" s="10" t="n">
        <v>0</v>
      </c>
      <c r="P1073" s="10" t="n">
        <v>0</v>
      </c>
      <c r="Q1073" s="10" t="n">
        <v>0</v>
      </c>
    </row>
    <row r="1074" customFormat="false" ht="13.5" hidden="false" customHeight="false" outlineLevel="0" collapsed="false">
      <c r="A1074" s="11" t="s">
        <v>30</v>
      </c>
      <c r="B1074" s="10" t="n">
        <v>63</v>
      </c>
      <c r="C1074" s="10" t="n">
        <v>0</v>
      </c>
      <c r="D1074" s="10" t="n">
        <v>0</v>
      </c>
      <c r="E1074" s="10" t="n">
        <v>0</v>
      </c>
      <c r="F1074" s="10" t="n">
        <v>0</v>
      </c>
      <c r="G1074" s="10" t="n">
        <v>1</v>
      </c>
      <c r="H1074" s="10" t="n">
        <v>13</v>
      </c>
      <c r="I1074" s="10" t="n">
        <v>21</v>
      </c>
      <c r="J1074" s="10" t="n">
        <v>20</v>
      </c>
      <c r="K1074" s="10" t="n">
        <v>5</v>
      </c>
      <c r="L1074" s="10" t="n">
        <v>1</v>
      </c>
      <c r="M1074" s="10" t="n">
        <v>2</v>
      </c>
      <c r="N1074" s="10" t="n">
        <v>0</v>
      </c>
      <c r="O1074" s="10" t="n">
        <v>0</v>
      </c>
      <c r="P1074" s="10" t="n">
        <v>0</v>
      </c>
      <c r="Q1074" s="10" t="n">
        <v>0</v>
      </c>
    </row>
    <row r="1075" customFormat="false" ht="13.5" hidden="false" customHeight="false" outlineLevel="0" collapsed="false">
      <c r="A1075" s="11" t="s">
        <v>31</v>
      </c>
      <c r="B1075" s="10" t="n">
        <v>53</v>
      </c>
      <c r="C1075" s="10" t="n">
        <v>0</v>
      </c>
      <c r="D1075" s="10" t="n">
        <v>0</v>
      </c>
      <c r="E1075" s="10" t="n">
        <v>0</v>
      </c>
      <c r="F1075" s="10" t="n">
        <v>0</v>
      </c>
      <c r="G1075" s="10" t="n">
        <v>1</v>
      </c>
      <c r="H1075" s="10" t="n">
        <v>4</v>
      </c>
      <c r="I1075" s="10" t="n">
        <v>16</v>
      </c>
      <c r="J1075" s="10" t="n">
        <v>21</v>
      </c>
      <c r="K1075" s="10" t="n">
        <v>10</v>
      </c>
      <c r="L1075" s="10" t="n">
        <v>0</v>
      </c>
      <c r="M1075" s="10" t="n">
        <v>0</v>
      </c>
      <c r="N1075" s="10" t="n">
        <v>1</v>
      </c>
      <c r="O1075" s="10" t="n">
        <v>0</v>
      </c>
      <c r="P1075" s="10" t="n">
        <v>0</v>
      </c>
      <c r="Q1075" s="10" t="n">
        <v>0</v>
      </c>
    </row>
    <row r="1076" customFormat="false" ht="13.5" hidden="false" customHeight="false" outlineLevel="0" collapsed="false">
      <c r="A1076" s="11" t="s">
        <v>32</v>
      </c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</row>
    <row r="1077" customFormat="false" ht="13.5" hidden="false" customHeight="false" outlineLevel="0" collapsed="false">
      <c r="A1077" s="11" t="s">
        <v>33</v>
      </c>
      <c r="B1077" s="10" t="n">
        <f aca="false">B1089+B1101+B1113+B1125</f>
        <v>178</v>
      </c>
      <c r="C1077" s="10" t="n">
        <f aca="false">C1089+C1101+C1113+C1125</f>
        <v>0</v>
      </c>
      <c r="D1077" s="10" t="n">
        <f aca="false">D1089+D1101+D1113+D1125</f>
        <v>10</v>
      </c>
      <c r="E1077" s="10" t="n">
        <f aca="false">E1089+E1101+E1113+E1125</f>
        <v>28</v>
      </c>
      <c r="F1077" s="10" t="n">
        <f aca="false">F1089+F1101+F1113+F1125</f>
        <v>49</v>
      </c>
      <c r="G1077" s="10" t="n">
        <f aca="false">G1089+G1101+G1113+G1125</f>
        <v>51</v>
      </c>
      <c r="H1077" s="10" t="n">
        <f aca="false">H1089+H1101+H1113+H1125</f>
        <v>22</v>
      </c>
      <c r="I1077" s="10" t="n">
        <f aca="false">I1089+I1101+I1113+I1125</f>
        <v>11</v>
      </c>
      <c r="J1077" s="10" t="n">
        <f aca="false">J1089+J1101+J1113+J1125</f>
        <v>3</v>
      </c>
      <c r="K1077" s="10" t="n">
        <f aca="false">K1089+K1101+K1113+K1125</f>
        <v>4</v>
      </c>
      <c r="L1077" s="10" t="n">
        <f aca="false">L1089+L1101+L1113+L1125</f>
        <v>0</v>
      </c>
      <c r="M1077" s="10" t="n">
        <f aca="false">M1089+M1101+M1113+M1125</f>
        <v>0</v>
      </c>
      <c r="N1077" s="10" t="n">
        <f aca="false">N1089+N1101+N1113+N1125</f>
        <v>0</v>
      </c>
      <c r="O1077" s="10" t="n">
        <f aca="false">O1089+O1101+O1113+O1125</f>
        <v>0</v>
      </c>
      <c r="P1077" s="10" t="n">
        <f aca="false">P1089+P1101+P1113+P1125</f>
        <v>0</v>
      </c>
      <c r="Q1077" s="10" t="n">
        <f aca="false">Q1089+Q1101+Q1113+Q1125</f>
        <v>0</v>
      </c>
    </row>
    <row r="1078" customFormat="false" ht="13.5" hidden="false" customHeight="false" outlineLevel="0" collapsed="false">
      <c r="A1078" s="11" t="s">
        <v>34</v>
      </c>
      <c r="B1078" s="10" t="n">
        <f aca="false">B1090+B1102+B1114+B1126</f>
        <v>365</v>
      </c>
      <c r="C1078" s="10" t="n">
        <f aca="false">C1090+C1102+C1114+C1126</f>
        <v>0</v>
      </c>
      <c r="D1078" s="10" t="n">
        <f aca="false">D1090+D1102+D1114+D1126</f>
        <v>10</v>
      </c>
      <c r="E1078" s="10" t="n">
        <f aca="false">E1090+E1102+E1114+E1126</f>
        <v>31</v>
      </c>
      <c r="F1078" s="10" t="n">
        <f aca="false">F1090+F1102+F1114+F1126</f>
        <v>83</v>
      </c>
      <c r="G1078" s="10" t="n">
        <f aca="false">G1090+G1102+G1114+G1126</f>
        <v>117</v>
      </c>
      <c r="H1078" s="10" t="n">
        <f aca="false">H1090+H1102+H1114+H1126</f>
        <v>67</v>
      </c>
      <c r="I1078" s="10" t="n">
        <f aca="false">I1090+I1102+I1114+I1126</f>
        <v>41</v>
      </c>
      <c r="J1078" s="10" t="n">
        <f aca="false">J1090+J1102+J1114+J1126</f>
        <v>10</v>
      </c>
      <c r="K1078" s="10" t="n">
        <f aca="false">K1090+K1102+K1114+K1126</f>
        <v>6</v>
      </c>
      <c r="L1078" s="10" t="n">
        <f aca="false">L1090+L1102+L1114+L1126</f>
        <v>0</v>
      </c>
      <c r="M1078" s="10" t="n">
        <f aca="false">M1090+M1102+M1114+M1126</f>
        <v>0</v>
      </c>
      <c r="N1078" s="10" t="n">
        <f aca="false">N1090+N1102+N1114+N1126</f>
        <v>0</v>
      </c>
      <c r="O1078" s="10" t="n">
        <f aca="false">O1090+O1102+O1114+O1126</f>
        <v>0</v>
      </c>
      <c r="P1078" s="10" t="n">
        <f aca="false">P1090+P1102+P1114+P1126</f>
        <v>0</v>
      </c>
      <c r="Q1078" s="10" t="n">
        <f aca="false">Q1090+Q1102+Q1114+Q1126</f>
        <v>0</v>
      </c>
    </row>
    <row r="1079" customFormat="false" ht="13.5" hidden="false" customHeight="false" outlineLevel="0" collapsed="false">
      <c r="A1079" s="9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</row>
    <row r="1080" customFormat="false" ht="13.5" hidden="false" customHeight="false" outlineLevel="0" collapsed="false">
      <c r="A1080" s="11" t="s">
        <v>35</v>
      </c>
      <c r="B1080" s="10" t="n">
        <v>184</v>
      </c>
      <c r="C1080" s="10" t="n">
        <v>0</v>
      </c>
      <c r="D1080" s="10" t="n">
        <v>7</v>
      </c>
      <c r="E1080" s="10" t="n">
        <v>20</v>
      </c>
      <c r="F1080" s="10" t="n">
        <v>17</v>
      </c>
      <c r="G1080" s="10" t="n">
        <v>29</v>
      </c>
      <c r="H1080" s="10" t="n">
        <v>25</v>
      </c>
      <c r="I1080" s="10" t="n">
        <v>36</v>
      </c>
      <c r="J1080" s="10" t="n">
        <v>32</v>
      </c>
      <c r="K1080" s="10" t="n">
        <v>15</v>
      </c>
      <c r="L1080" s="10" t="n">
        <v>1</v>
      </c>
      <c r="M1080" s="10" t="n">
        <v>1</v>
      </c>
      <c r="N1080" s="10" t="n">
        <v>1</v>
      </c>
      <c r="O1080" s="10" t="n">
        <v>0</v>
      </c>
      <c r="P1080" s="10" t="n">
        <v>0</v>
      </c>
      <c r="Q1080" s="10" t="n">
        <v>0</v>
      </c>
    </row>
    <row r="1081" customFormat="false" ht="13.5" hidden="false" customHeight="false" outlineLevel="0" collapsed="false">
      <c r="A1081" s="11" t="s">
        <v>25</v>
      </c>
      <c r="B1081" s="10" t="n">
        <v>29</v>
      </c>
      <c r="C1081" s="10" t="n">
        <v>0</v>
      </c>
      <c r="D1081" s="10" t="n">
        <v>6</v>
      </c>
      <c r="E1081" s="10" t="n">
        <v>10</v>
      </c>
      <c r="F1081" s="10" t="n">
        <v>4</v>
      </c>
      <c r="G1081" s="10" t="n">
        <v>3</v>
      </c>
      <c r="H1081" s="10" t="n">
        <v>2</v>
      </c>
      <c r="I1081" s="10" t="n">
        <v>1</v>
      </c>
      <c r="J1081" s="10" t="n">
        <v>1</v>
      </c>
      <c r="K1081" s="10" t="n">
        <v>2</v>
      </c>
      <c r="L1081" s="10" t="n">
        <v>0</v>
      </c>
      <c r="M1081" s="10" t="n">
        <v>0</v>
      </c>
      <c r="N1081" s="10" t="n">
        <v>0</v>
      </c>
      <c r="O1081" s="10" t="n">
        <v>0</v>
      </c>
      <c r="P1081" s="10" t="n">
        <v>0</v>
      </c>
      <c r="Q1081" s="10" t="n">
        <v>0</v>
      </c>
    </row>
    <row r="1082" customFormat="false" ht="13.5" hidden="false" customHeight="false" outlineLevel="0" collapsed="false">
      <c r="A1082" s="11" t="s">
        <v>26</v>
      </c>
      <c r="B1082" s="10" t="n">
        <v>34</v>
      </c>
      <c r="C1082" s="10" t="n">
        <v>0</v>
      </c>
      <c r="D1082" s="10" t="n">
        <v>1</v>
      </c>
      <c r="E1082" s="10" t="n">
        <v>8</v>
      </c>
      <c r="F1082" s="10" t="n">
        <v>6</v>
      </c>
      <c r="G1082" s="10" t="n">
        <v>10</v>
      </c>
      <c r="H1082" s="10" t="n">
        <v>6</v>
      </c>
      <c r="I1082" s="10" t="n">
        <v>3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</row>
    <row r="1083" customFormat="false" ht="13.5" hidden="false" customHeight="false" outlineLevel="0" collapsed="false">
      <c r="A1083" s="11" t="s">
        <v>27</v>
      </c>
      <c r="B1083" s="10" t="n">
        <v>30</v>
      </c>
      <c r="C1083" s="10" t="n">
        <v>0</v>
      </c>
      <c r="D1083" s="10" t="n">
        <v>0</v>
      </c>
      <c r="E1083" s="10" t="n">
        <v>2</v>
      </c>
      <c r="F1083" s="10" t="n">
        <v>5</v>
      </c>
      <c r="G1083" s="10" t="n">
        <v>9</v>
      </c>
      <c r="H1083" s="10" t="n">
        <v>6</v>
      </c>
      <c r="I1083" s="10" t="n">
        <v>5</v>
      </c>
      <c r="J1083" s="10" t="n">
        <v>1</v>
      </c>
      <c r="K1083" s="10" t="n">
        <v>2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</row>
    <row r="1084" customFormat="false" ht="13.5" hidden="false" customHeight="false" outlineLevel="0" collapsed="false">
      <c r="A1084" s="11" t="s">
        <v>28</v>
      </c>
      <c r="B1084" s="10" t="n">
        <v>15</v>
      </c>
      <c r="C1084" s="10" t="n">
        <v>0</v>
      </c>
      <c r="D1084" s="10" t="n">
        <v>0</v>
      </c>
      <c r="E1084" s="10" t="n">
        <v>0</v>
      </c>
      <c r="F1084" s="10" t="n">
        <v>1</v>
      </c>
      <c r="G1084" s="10" t="n">
        <v>5</v>
      </c>
      <c r="H1084" s="10" t="n">
        <v>4</v>
      </c>
      <c r="I1084" s="10" t="n">
        <v>3</v>
      </c>
      <c r="J1084" s="10" t="n">
        <v>2</v>
      </c>
      <c r="K1084" s="10" t="n">
        <v>0</v>
      </c>
      <c r="L1084" s="10" t="n">
        <v>0</v>
      </c>
      <c r="M1084" s="10" t="n">
        <v>0</v>
      </c>
      <c r="N1084" s="10" t="n">
        <v>0</v>
      </c>
      <c r="O1084" s="10" t="n">
        <v>0</v>
      </c>
      <c r="P1084" s="10" t="n">
        <v>0</v>
      </c>
      <c r="Q1084" s="10" t="n">
        <v>0</v>
      </c>
    </row>
    <row r="1085" customFormat="false" ht="13.5" hidden="false" customHeight="false" outlineLevel="0" collapsed="false">
      <c r="A1085" s="11" t="s">
        <v>29</v>
      </c>
      <c r="B1085" s="10" t="n">
        <v>14</v>
      </c>
      <c r="C1085" s="10" t="n">
        <v>0</v>
      </c>
      <c r="D1085" s="10" t="n">
        <v>0</v>
      </c>
      <c r="E1085" s="10" t="n">
        <v>0</v>
      </c>
      <c r="F1085" s="10" t="n">
        <v>1</v>
      </c>
      <c r="G1085" s="10" t="n">
        <v>1</v>
      </c>
      <c r="H1085" s="10" t="n">
        <v>2</v>
      </c>
      <c r="I1085" s="10" t="n">
        <v>6</v>
      </c>
      <c r="J1085" s="10" t="n">
        <v>4</v>
      </c>
      <c r="K1085" s="10" t="n">
        <v>0</v>
      </c>
      <c r="L1085" s="10" t="n">
        <v>0</v>
      </c>
      <c r="M1085" s="10" t="n">
        <v>0</v>
      </c>
      <c r="N1085" s="10" t="n">
        <v>0</v>
      </c>
      <c r="O1085" s="10" t="n">
        <v>0</v>
      </c>
      <c r="P1085" s="10" t="n">
        <v>0</v>
      </c>
      <c r="Q1085" s="10" t="n">
        <v>0</v>
      </c>
    </row>
    <row r="1086" customFormat="false" ht="13.5" hidden="false" customHeight="false" outlineLevel="0" collapsed="false">
      <c r="A1086" s="11" t="s">
        <v>30</v>
      </c>
      <c r="B1086" s="10" t="n">
        <v>17</v>
      </c>
      <c r="C1086" s="10" t="n">
        <v>0</v>
      </c>
      <c r="D1086" s="10" t="n">
        <v>0</v>
      </c>
      <c r="E1086" s="10" t="n">
        <v>0</v>
      </c>
      <c r="F1086" s="10" t="n">
        <v>0</v>
      </c>
      <c r="G1086" s="10" t="n">
        <v>1</v>
      </c>
      <c r="H1086" s="10" t="n">
        <v>2</v>
      </c>
      <c r="I1086" s="10" t="n">
        <v>5</v>
      </c>
      <c r="J1086" s="10" t="n">
        <v>5</v>
      </c>
      <c r="K1086" s="10" t="n">
        <v>2</v>
      </c>
      <c r="L1086" s="10" t="n">
        <v>1</v>
      </c>
      <c r="M1086" s="10" t="n">
        <v>1</v>
      </c>
      <c r="N1086" s="10" t="n">
        <v>0</v>
      </c>
      <c r="O1086" s="10" t="n">
        <v>0</v>
      </c>
      <c r="P1086" s="10" t="n">
        <v>0</v>
      </c>
      <c r="Q1086" s="10" t="n">
        <v>0</v>
      </c>
    </row>
    <row r="1087" customFormat="false" ht="13.5" hidden="false" customHeight="false" outlineLevel="0" collapsed="false">
      <c r="A1087" s="11" t="s">
        <v>31</v>
      </c>
      <c r="B1087" s="10" t="n">
        <v>45</v>
      </c>
      <c r="C1087" s="10" t="n">
        <v>0</v>
      </c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3</v>
      </c>
      <c r="I1087" s="10" t="n">
        <v>13</v>
      </c>
      <c r="J1087" s="10" t="n">
        <v>19</v>
      </c>
      <c r="K1087" s="10" t="n">
        <v>9</v>
      </c>
      <c r="L1087" s="10" t="n">
        <v>0</v>
      </c>
      <c r="M1087" s="10" t="n">
        <v>0</v>
      </c>
      <c r="N1087" s="10" t="n">
        <v>1</v>
      </c>
      <c r="O1087" s="10" t="n">
        <v>0</v>
      </c>
      <c r="P1087" s="10" t="n">
        <v>0</v>
      </c>
      <c r="Q1087" s="10" t="n">
        <v>0</v>
      </c>
    </row>
    <row r="1088" customFormat="false" ht="13.5" hidden="false" customHeight="false" outlineLevel="0" collapsed="false">
      <c r="A1088" s="11" t="s">
        <v>32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</row>
    <row r="1089" customFormat="false" ht="13.5" hidden="false" customHeight="false" outlineLevel="0" collapsed="false">
      <c r="A1089" s="11" t="s">
        <v>33</v>
      </c>
      <c r="B1089" s="10" t="n">
        <v>93</v>
      </c>
      <c r="C1089" s="10" t="n">
        <v>0</v>
      </c>
      <c r="D1089" s="10" t="n">
        <v>7</v>
      </c>
      <c r="E1089" s="10" t="n">
        <v>20</v>
      </c>
      <c r="F1089" s="10" t="n">
        <v>15</v>
      </c>
      <c r="G1089" s="10" t="n">
        <v>22</v>
      </c>
      <c r="H1089" s="10" t="n">
        <v>14</v>
      </c>
      <c r="I1089" s="10" t="n">
        <v>9</v>
      </c>
      <c r="J1089" s="10" t="n">
        <v>2</v>
      </c>
      <c r="K1089" s="10" t="n">
        <v>4</v>
      </c>
      <c r="L1089" s="10" t="n">
        <v>0</v>
      </c>
      <c r="M1089" s="10" t="n">
        <v>0</v>
      </c>
      <c r="N1089" s="10" t="n">
        <v>0</v>
      </c>
      <c r="O1089" s="10" t="n">
        <v>0</v>
      </c>
      <c r="P1089" s="10" t="n">
        <v>0</v>
      </c>
      <c r="Q1089" s="10" t="n">
        <v>0</v>
      </c>
    </row>
    <row r="1090" customFormat="false" ht="13.5" hidden="false" customHeight="false" outlineLevel="0" collapsed="false">
      <c r="A1090" s="11" t="s">
        <v>34</v>
      </c>
      <c r="B1090" s="10" t="n">
        <v>122</v>
      </c>
      <c r="C1090" s="10" t="n">
        <v>0</v>
      </c>
      <c r="D1090" s="10" t="n">
        <v>7</v>
      </c>
      <c r="E1090" s="10" t="n">
        <v>20</v>
      </c>
      <c r="F1090" s="10" t="n">
        <v>17</v>
      </c>
      <c r="G1090" s="10" t="n">
        <v>28</v>
      </c>
      <c r="H1090" s="10" t="n">
        <v>20</v>
      </c>
      <c r="I1090" s="10" t="n">
        <v>18</v>
      </c>
      <c r="J1090" s="10" t="n">
        <v>8</v>
      </c>
      <c r="K1090" s="10" t="n">
        <v>4</v>
      </c>
      <c r="L1090" s="10" t="n">
        <v>0</v>
      </c>
      <c r="M1090" s="10" t="n">
        <v>0</v>
      </c>
      <c r="N1090" s="10" t="n">
        <v>0</v>
      </c>
      <c r="O1090" s="10" t="n">
        <v>0</v>
      </c>
      <c r="P1090" s="10" t="n">
        <v>0</v>
      </c>
      <c r="Q1090" s="10" t="n">
        <v>0</v>
      </c>
    </row>
    <row r="1091" customFormat="false" ht="13.5" hidden="false" customHeight="false" outlineLevel="0" collapsed="false">
      <c r="A1091" s="9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</row>
    <row r="1092" customFormat="false" ht="13.5" hidden="false" customHeight="false" outlineLevel="0" collapsed="false">
      <c r="A1092" s="11" t="s">
        <v>36</v>
      </c>
      <c r="B1092" s="10" t="n">
        <v>270</v>
      </c>
      <c r="C1092" s="10" t="n">
        <v>0</v>
      </c>
      <c r="D1092" s="10" t="n">
        <v>3</v>
      </c>
      <c r="E1092" s="10" t="n">
        <v>10</v>
      </c>
      <c r="F1092" s="10" t="n">
        <v>53</v>
      </c>
      <c r="G1092" s="10" t="n">
        <v>78</v>
      </c>
      <c r="H1092" s="10" t="n">
        <v>48</v>
      </c>
      <c r="I1092" s="10" t="n">
        <v>44</v>
      </c>
      <c r="J1092" s="10" t="n">
        <v>26</v>
      </c>
      <c r="K1092" s="10" t="n">
        <v>6</v>
      </c>
      <c r="L1092" s="10" t="n">
        <v>1</v>
      </c>
      <c r="M1092" s="10" t="n">
        <v>1</v>
      </c>
      <c r="N1092" s="10" t="n">
        <v>0</v>
      </c>
      <c r="O1092" s="10" t="n">
        <v>0</v>
      </c>
      <c r="P1092" s="10" t="n">
        <v>0</v>
      </c>
      <c r="Q1092" s="10" t="n">
        <v>0</v>
      </c>
    </row>
    <row r="1093" customFormat="false" ht="13.5" hidden="false" customHeight="false" outlineLevel="0" collapsed="false">
      <c r="A1093" s="11" t="s">
        <v>25</v>
      </c>
      <c r="B1093" s="10" t="n">
        <v>21</v>
      </c>
      <c r="C1093" s="10" t="n">
        <v>0</v>
      </c>
      <c r="D1093" s="10" t="n">
        <v>1</v>
      </c>
      <c r="E1093" s="10" t="n">
        <v>3</v>
      </c>
      <c r="F1093" s="10" t="n">
        <v>7</v>
      </c>
      <c r="G1093" s="10" t="n">
        <v>7</v>
      </c>
      <c r="H1093" s="10" t="n">
        <v>3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0</v>
      </c>
      <c r="O1093" s="10" t="n">
        <v>0</v>
      </c>
      <c r="P1093" s="10" t="n">
        <v>0</v>
      </c>
      <c r="Q1093" s="10" t="n">
        <v>0</v>
      </c>
    </row>
    <row r="1094" customFormat="false" ht="13.5" hidden="false" customHeight="false" outlineLevel="0" collapsed="false">
      <c r="A1094" s="11" t="s">
        <v>26</v>
      </c>
      <c r="B1094" s="10" t="n">
        <v>48</v>
      </c>
      <c r="C1094" s="10" t="n">
        <v>0</v>
      </c>
      <c r="D1094" s="10" t="n">
        <v>2</v>
      </c>
      <c r="E1094" s="10" t="n">
        <v>4</v>
      </c>
      <c r="F1094" s="10" t="n">
        <v>24</v>
      </c>
      <c r="G1094" s="10" t="n">
        <v>14</v>
      </c>
      <c r="H1094" s="10" t="n">
        <v>3</v>
      </c>
      <c r="I1094" s="10" t="n">
        <v>0</v>
      </c>
      <c r="J1094" s="10" t="n">
        <v>1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</row>
    <row r="1095" customFormat="false" ht="13.5" hidden="false" customHeight="false" outlineLevel="0" collapsed="false">
      <c r="A1095" s="11" t="s">
        <v>27</v>
      </c>
      <c r="B1095" s="10" t="n">
        <v>64</v>
      </c>
      <c r="C1095" s="10" t="n">
        <v>0</v>
      </c>
      <c r="D1095" s="10" t="n">
        <v>0</v>
      </c>
      <c r="E1095" s="10" t="n">
        <v>3</v>
      </c>
      <c r="F1095" s="10" t="n">
        <v>18</v>
      </c>
      <c r="G1095" s="10" t="n">
        <v>27</v>
      </c>
      <c r="H1095" s="10" t="n">
        <v>7</v>
      </c>
      <c r="I1095" s="10" t="n">
        <v>8</v>
      </c>
      <c r="J1095" s="10" t="n">
        <v>1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</row>
    <row r="1096" customFormat="false" ht="13.5" hidden="false" customHeight="false" outlineLevel="0" collapsed="false">
      <c r="A1096" s="11" t="s">
        <v>28</v>
      </c>
      <c r="B1096" s="10" t="n">
        <v>49</v>
      </c>
      <c r="C1096" s="10" t="n">
        <v>0</v>
      </c>
      <c r="D1096" s="10" t="n">
        <v>0</v>
      </c>
      <c r="E1096" s="10" t="n">
        <v>0</v>
      </c>
      <c r="F1096" s="10" t="n">
        <v>4</v>
      </c>
      <c r="G1096" s="10" t="n">
        <v>16</v>
      </c>
      <c r="H1096" s="10" t="n">
        <v>13</v>
      </c>
      <c r="I1096" s="10" t="n">
        <v>11</v>
      </c>
      <c r="J1096" s="10" t="n">
        <v>3</v>
      </c>
      <c r="K1096" s="10" t="n">
        <v>2</v>
      </c>
      <c r="L1096" s="10" t="n">
        <v>0</v>
      </c>
      <c r="M1096" s="10" t="n">
        <v>0</v>
      </c>
      <c r="N1096" s="10" t="n">
        <v>0</v>
      </c>
      <c r="O1096" s="10" t="n">
        <v>0</v>
      </c>
      <c r="P1096" s="10" t="n">
        <v>0</v>
      </c>
      <c r="Q1096" s="10" t="n">
        <v>0</v>
      </c>
    </row>
    <row r="1097" customFormat="false" ht="13.5" hidden="false" customHeight="false" outlineLevel="0" collapsed="false">
      <c r="A1097" s="11" t="s">
        <v>29</v>
      </c>
      <c r="B1097" s="10" t="n">
        <v>43</v>
      </c>
      <c r="C1097" s="10" t="n">
        <v>0</v>
      </c>
      <c r="D1097" s="10" t="n">
        <v>0</v>
      </c>
      <c r="E1097" s="10" t="n">
        <v>0</v>
      </c>
      <c r="F1097" s="10" t="n">
        <v>0</v>
      </c>
      <c r="G1097" s="10" t="n">
        <v>13</v>
      </c>
      <c r="H1097" s="10" t="n">
        <v>13</v>
      </c>
      <c r="I1097" s="10" t="n">
        <v>11</v>
      </c>
      <c r="J1097" s="10" t="n">
        <v>5</v>
      </c>
      <c r="K1097" s="10" t="n">
        <v>0</v>
      </c>
      <c r="L1097" s="10" t="n">
        <v>1</v>
      </c>
      <c r="M1097" s="10" t="n">
        <v>0</v>
      </c>
      <c r="N1097" s="10" t="n">
        <v>0</v>
      </c>
      <c r="O1097" s="10" t="n">
        <v>0</v>
      </c>
      <c r="P1097" s="10" t="n">
        <v>0</v>
      </c>
      <c r="Q1097" s="10" t="n">
        <v>0</v>
      </c>
    </row>
    <row r="1098" customFormat="false" ht="13.5" hidden="false" customHeight="false" outlineLevel="0" collapsed="false">
      <c r="A1098" s="11" t="s">
        <v>30</v>
      </c>
      <c r="B1098" s="10" t="n">
        <v>38</v>
      </c>
      <c r="C1098" s="10" t="n">
        <v>0</v>
      </c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9</v>
      </c>
      <c r="I1098" s="10" t="n">
        <v>11</v>
      </c>
      <c r="J1098" s="10" t="n">
        <v>14</v>
      </c>
      <c r="K1098" s="10" t="n">
        <v>3</v>
      </c>
      <c r="L1098" s="10" t="n">
        <v>0</v>
      </c>
      <c r="M1098" s="10" t="n">
        <v>1</v>
      </c>
      <c r="N1098" s="10" t="n">
        <v>0</v>
      </c>
      <c r="O1098" s="10" t="n">
        <v>0</v>
      </c>
      <c r="P1098" s="10" t="n">
        <v>0</v>
      </c>
      <c r="Q1098" s="10" t="n">
        <v>0</v>
      </c>
    </row>
    <row r="1099" customFormat="false" ht="13.5" hidden="false" customHeight="false" outlineLevel="0" collapsed="false">
      <c r="A1099" s="11" t="s">
        <v>31</v>
      </c>
      <c r="B1099" s="10" t="n">
        <v>7</v>
      </c>
      <c r="C1099" s="10" t="n">
        <v>0</v>
      </c>
      <c r="D1099" s="10" t="n">
        <v>0</v>
      </c>
      <c r="E1099" s="10" t="n">
        <v>0</v>
      </c>
      <c r="F1099" s="10" t="n">
        <v>0</v>
      </c>
      <c r="G1099" s="10" t="n">
        <v>1</v>
      </c>
      <c r="H1099" s="10" t="n">
        <v>0</v>
      </c>
      <c r="I1099" s="10" t="n">
        <v>3</v>
      </c>
      <c r="J1099" s="10" t="n">
        <v>2</v>
      </c>
      <c r="K1099" s="10" t="n">
        <v>1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</row>
    <row r="1100" customFormat="false" ht="13.5" hidden="false" customHeight="false" outlineLevel="0" collapsed="false">
      <c r="A1100" s="11" t="s">
        <v>32</v>
      </c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</row>
    <row r="1101" customFormat="false" ht="13.5" hidden="false" customHeight="false" outlineLevel="0" collapsed="false">
      <c r="A1101" s="11" t="s">
        <v>33</v>
      </c>
      <c r="B1101" s="10" t="n">
        <v>75</v>
      </c>
      <c r="C1101" s="10" t="n">
        <v>0</v>
      </c>
      <c r="D1101" s="10" t="n">
        <v>3</v>
      </c>
      <c r="E1101" s="10" t="n">
        <v>8</v>
      </c>
      <c r="F1101" s="10" t="n">
        <v>31</v>
      </c>
      <c r="G1101" s="10" t="n">
        <v>25</v>
      </c>
      <c r="H1101" s="10" t="n">
        <v>5</v>
      </c>
      <c r="I1101" s="10" t="n">
        <v>2</v>
      </c>
      <c r="J1101" s="10" t="n">
        <v>1</v>
      </c>
      <c r="K1101" s="10" t="n">
        <v>0</v>
      </c>
      <c r="L1101" s="10" t="n">
        <v>0</v>
      </c>
      <c r="M1101" s="10" t="n">
        <v>0</v>
      </c>
      <c r="N1101" s="10" t="n">
        <v>0</v>
      </c>
      <c r="O1101" s="10" t="n">
        <v>0</v>
      </c>
      <c r="P1101" s="10" t="n">
        <v>0</v>
      </c>
      <c r="Q1101" s="10" t="n">
        <v>0</v>
      </c>
    </row>
    <row r="1102" customFormat="false" ht="13.5" hidden="false" customHeight="false" outlineLevel="0" collapsed="false">
      <c r="A1102" s="11" t="s">
        <v>34</v>
      </c>
      <c r="B1102" s="10" t="n">
        <v>174</v>
      </c>
      <c r="C1102" s="10" t="n">
        <v>0</v>
      </c>
      <c r="D1102" s="10" t="n">
        <v>3</v>
      </c>
      <c r="E1102" s="10" t="n">
        <v>10</v>
      </c>
      <c r="F1102" s="10" t="n">
        <v>53</v>
      </c>
      <c r="G1102" s="10" t="n">
        <v>62</v>
      </c>
      <c r="H1102" s="10" t="n">
        <v>25</v>
      </c>
      <c r="I1102" s="10" t="n">
        <v>17</v>
      </c>
      <c r="J1102" s="10" t="n">
        <v>2</v>
      </c>
      <c r="K1102" s="10" t="n">
        <v>2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</row>
    <row r="1103" customFormat="false" ht="13.5" hidden="false" customHeight="false" outlineLevel="0" collapsed="false">
      <c r="A1103" s="9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</row>
    <row r="1104" customFormat="false" ht="13.5" hidden="false" customHeight="false" outlineLevel="0" collapsed="false">
      <c r="A1104" s="11" t="s">
        <v>37</v>
      </c>
      <c r="B1104" s="10" t="n">
        <v>124</v>
      </c>
      <c r="C1104" s="10" t="n">
        <v>0</v>
      </c>
      <c r="D1104" s="10" t="n">
        <v>0</v>
      </c>
      <c r="E1104" s="10" t="n">
        <v>1</v>
      </c>
      <c r="F1104" s="10" t="n">
        <v>14</v>
      </c>
      <c r="G1104" s="10" t="n">
        <v>33</v>
      </c>
      <c r="H1104" s="10" t="n">
        <v>46</v>
      </c>
      <c r="I1104" s="10" t="n">
        <v>22</v>
      </c>
      <c r="J1104" s="10" t="n">
        <v>8</v>
      </c>
      <c r="K1104" s="10" t="n">
        <v>0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0" t="n">
        <v>0</v>
      </c>
      <c r="Q1104" s="10" t="n">
        <v>0</v>
      </c>
    </row>
    <row r="1105" customFormat="false" ht="13.5" hidden="false" customHeight="false" outlineLevel="0" collapsed="false">
      <c r="A1105" s="11" t="s">
        <v>25</v>
      </c>
      <c r="B1105" s="10" t="n">
        <v>8</v>
      </c>
      <c r="C1105" s="10" t="n">
        <v>0</v>
      </c>
      <c r="D1105" s="10" t="n">
        <v>0</v>
      </c>
      <c r="E1105" s="10" t="n">
        <v>0</v>
      </c>
      <c r="F1105" s="10" t="n">
        <v>3</v>
      </c>
      <c r="G1105" s="10" t="n">
        <v>2</v>
      </c>
      <c r="H1105" s="10" t="n">
        <v>3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0</v>
      </c>
      <c r="O1105" s="10" t="n">
        <v>0</v>
      </c>
      <c r="P1105" s="10" t="n">
        <v>0</v>
      </c>
      <c r="Q1105" s="10" t="n">
        <v>0</v>
      </c>
    </row>
    <row r="1106" customFormat="false" ht="13.5" hidden="false" customHeight="false" outlineLevel="0" collapsed="false">
      <c r="A1106" s="11" t="s">
        <v>26</v>
      </c>
      <c r="B1106" s="10" t="n">
        <v>23</v>
      </c>
      <c r="C1106" s="10" t="n">
        <v>0</v>
      </c>
      <c r="D1106" s="10" t="n">
        <v>0</v>
      </c>
      <c r="E1106" s="10" t="n">
        <v>1</v>
      </c>
      <c r="F1106" s="10" t="n">
        <v>6</v>
      </c>
      <c r="G1106" s="10" t="n">
        <v>11</v>
      </c>
      <c r="H1106" s="10" t="n">
        <v>3</v>
      </c>
      <c r="I1106" s="10" t="n">
        <v>2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</row>
    <row r="1107" customFormat="false" ht="13.5" hidden="false" customHeight="false" outlineLevel="0" collapsed="false">
      <c r="A1107" s="11" t="s">
        <v>27</v>
      </c>
      <c r="B1107" s="10" t="n">
        <v>34</v>
      </c>
      <c r="C1107" s="10" t="n">
        <v>0</v>
      </c>
      <c r="D1107" s="10" t="n">
        <v>0</v>
      </c>
      <c r="E1107" s="10" t="n">
        <v>0</v>
      </c>
      <c r="F1107" s="10" t="n">
        <v>4</v>
      </c>
      <c r="G1107" s="10" t="n">
        <v>12</v>
      </c>
      <c r="H1107" s="10" t="n">
        <v>11</v>
      </c>
      <c r="I1107" s="10" t="n">
        <v>6</v>
      </c>
      <c r="J1107" s="10" t="n">
        <v>1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</row>
    <row r="1108" customFormat="false" ht="13.5" hidden="false" customHeight="false" outlineLevel="0" collapsed="false">
      <c r="A1108" s="11" t="s">
        <v>28</v>
      </c>
      <c r="B1108" s="10" t="n">
        <v>21</v>
      </c>
      <c r="C1108" s="10" t="n">
        <v>0</v>
      </c>
      <c r="D1108" s="10" t="n">
        <v>0</v>
      </c>
      <c r="E1108" s="10" t="n">
        <v>0</v>
      </c>
      <c r="F1108" s="10" t="n">
        <v>1</v>
      </c>
      <c r="G1108" s="10" t="n">
        <v>4</v>
      </c>
      <c r="H1108" s="10" t="n">
        <v>14</v>
      </c>
      <c r="I1108" s="10" t="n">
        <v>2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0" t="n">
        <v>0</v>
      </c>
      <c r="Q1108" s="10" t="n">
        <v>0</v>
      </c>
    </row>
    <row r="1109" customFormat="false" ht="13.5" hidden="false" customHeight="false" outlineLevel="0" collapsed="false">
      <c r="A1109" s="11" t="s">
        <v>29</v>
      </c>
      <c r="B1109" s="10" t="n">
        <v>29</v>
      </c>
      <c r="C1109" s="10" t="n">
        <v>0</v>
      </c>
      <c r="D1109" s="10" t="n">
        <v>0</v>
      </c>
      <c r="E1109" s="10" t="n">
        <v>0</v>
      </c>
      <c r="F1109" s="10" t="n">
        <v>0</v>
      </c>
      <c r="G1109" s="10" t="n">
        <v>4</v>
      </c>
      <c r="H1109" s="10" t="n">
        <v>12</v>
      </c>
      <c r="I1109" s="10" t="n">
        <v>7</v>
      </c>
      <c r="J1109" s="10" t="n">
        <v>6</v>
      </c>
      <c r="K1109" s="10" t="n">
        <v>0</v>
      </c>
      <c r="L1109" s="10" t="n">
        <v>0</v>
      </c>
      <c r="M1109" s="10" t="n">
        <v>0</v>
      </c>
      <c r="N1109" s="10" t="n">
        <v>0</v>
      </c>
      <c r="O1109" s="10" t="n">
        <v>0</v>
      </c>
      <c r="P1109" s="10" t="n">
        <v>0</v>
      </c>
      <c r="Q1109" s="10" t="n">
        <v>0</v>
      </c>
    </row>
    <row r="1110" customFormat="false" ht="13.5" hidden="false" customHeight="false" outlineLevel="0" collapsed="false">
      <c r="A1110" s="11" t="s">
        <v>30</v>
      </c>
      <c r="B1110" s="10" t="n">
        <v>8</v>
      </c>
      <c r="C1110" s="10" t="n">
        <v>0</v>
      </c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2</v>
      </c>
      <c r="I1110" s="10" t="n">
        <v>5</v>
      </c>
      <c r="J1110" s="10" t="n">
        <v>1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</row>
    <row r="1111" customFormat="false" ht="13.5" hidden="false" customHeight="false" outlineLevel="0" collapsed="false">
      <c r="A1111" s="11" t="s">
        <v>31</v>
      </c>
      <c r="B1111" s="10" t="n">
        <v>1</v>
      </c>
      <c r="C1111" s="10" t="n">
        <v>0</v>
      </c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1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</row>
    <row r="1112" customFormat="false" ht="13.5" hidden="false" customHeight="false" outlineLevel="0" collapsed="false">
      <c r="A1112" s="11" t="s">
        <v>32</v>
      </c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</row>
    <row r="1113" customFormat="false" ht="13.5" hidden="false" customHeight="false" outlineLevel="0" collapsed="false">
      <c r="A1113" s="11" t="s">
        <v>33</v>
      </c>
      <c r="B1113" s="10" t="n">
        <v>10</v>
      </c>
      <c r="C1113" s="10" t="n">
        <v>0</v>
      </c>
      <c r="D1113" s="10" t="n">
        <v>0</v>
      </c>
      <c r="E1113" s="10" t="n">
        <v>0</v>
      </c>
      <c r="F1113" s="10" t="n">
        <v>3</v>
      </c>
      <c r="G1113" s="10" t="n">
        <v>4</v>
      </c>
      <c r="H1113" s="10" t="n">
        <v>3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0" t="n">
        <v>0</v>
      </c>
      <c r="Q1113" s="10" t="n">
        <v>0</v>
      </c>
    </row>
    <row r="1114" customFormat="false" ht="13.5" hidden="false" customHeight="false" outlineLevel="0" collapsed="false">
      <c r="A1114" s="11" t="s">
        <v>34</v>
      </c>
      <c r="B1114" s="10" t="n">
        <v>61</v>
      </c>
      <c r="C1114" s="10" t="n">
        <v>0</v>
      </c>
      <c r="D1114" s="10" t="n">
        <v>0</v>
      </c>
      <c r="E1114" s="10" t="n">
        <v>1</v>
      </c>
      <c r="F1114" s="10" t="n">
        <v>12</v>
      </c>
      <c r="G1114" s="10" t="n">
        <v>24</v>
      </c>
      <c r="H1114" s="10" t="n">
        <v>18</v>
      </c>
      <c r="I1114" s="10" t="n">
        <v>6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</row>
    <row r="1115" customFormat="false" ht="13.5" hidden="false" customHeight="false" outlineLevel="0" collapsed="false">
      <c r="A1115" s="9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</row>
    <row r="1116" customFormat="false" ht="13.5" hidden="false" customHeight="false" outlineLevel="0" collapsed="false">
      <c r="A1116" s="11" t="s">
        <v>38</v>
      </c>
      <c r="B1116" s="10" t="n">
        <v>19</v>
      </c>
      <c r="C1116" s="10" t="n">
        <v>0</v>
      </c>
      <c r="D1116" s="10" t="n">
        <v>0</v>
      </c>
      <c r="E1116" s="10" t="n">
        <v>0</v>
      </c>
      <c r="F1116" s="10" t="n">
        <v>3</v>
      </c>
      <c r="G1116" s="10" t="n">
        <v>7</v>
      </c>
      <c r="H1116" s="10" t="n">
        <v>8</v>
      </c>
      <c r="I1116" s="10" t="n">
        <v>1</v>
      </c>
      <c r="J1116" s="10" t="n">
        <v>0</v>
      </c>
      <c r="K1116" s="10" t="n">
        <v>0</v>
      </c>
      <c r="L1116" s="10" t="n">
        <v>0</v>
      </c>
      <c r="M1116" s="10" t="n">
        <v>0</v>
      </c>
      <c r="N1116" s="10" t="n">
        <v>0</v>
      </c>
      <c r="O1116" s="10" t="n">
        <v>0</v>
      </c>
      <c r="P1116" s="10" t="n">
        <v>0</v>
      </c>
      <c r="Q1116" s="10" t="n">
        <v>0</v>
      </c>
    </row>
    <row r="1117" customFormat="false" ht="13.5" hidden="false" customHeight="false" outlineLevel="0" collapsed="false">
      <c r="A1117" s="11" t="s">
        <v>25</v>
      </c>
      <c r="B1117" s="10" t="n">
        <v>2</v>
      </c>
      <c r="C1117" s="10" t="n">
        <v>0</v>
      </c>
      <c r="D1117" s="10" t="n">
        <v>0</v>
      </c>
      <c r="E1117" s="10" t="n">
        <v>0</v>
      </c>
      <c r="F1117" s="10" t="n">
        <v>1</v>
      </c>
      <c r="G1117" s="10" t="n">
        <v>1</v>
      </c>
      <c r="H1117" s="10" t="n">
        <v>0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  <c r="N1117" s="10" t="n">
        <v>0</v>
      </c>
      <c r="O1117" s="10" t="n">
        <v>0</v>
      </c>
      <c r="P1117" s="10" t="n">
        <v>0</v>
      </c>
      <c r="Q1117" s="10" t="n">
        <v>0</v>
      </c>
    </row>
    <row r="1118" customFormat="false" ht="13.5" hidden="false" customHeight="false" outlineLevel="0" collapsed="false">
      <c r="A1118" s="11" t="s">
        <v>26</v>
      </c>
      <c r="B1118" s="10" t="n">
        <v>4</v>
      </c>
      <c r="C1118" s="10" t="n">
        <v>0</v>
      </c>
      <c r="D1118" s="10" t="n">
        <v>0</v>
      </c>
      <c r="E1118" s="10" t="n">
        <v>0</v>
      </c>
      <c r="F1118" s="10" t="n">
        <v>1</v>
      </c>
      <c r="G1118" s="10" t="n">
        <v>1</v>
      </c>
      <c r="H1118" s="10" t="n">
        <v>2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</row>
    <row r="1119" customFormat="false" ht="13.5" hidden="false" customHeight="false" outlineLevel="0" collapsed="false">
      <c r="A1119" s="11" t="s">
        <v>27</v>
      </c>
      <c r="B1119" s="10" t="n">
        <v>10</v>
      </c>
      <c r="C1119" s="10" t="n">
        <v>0</v>
      </c>
      <c r="D1119" s="10" t="n">
        <v>0</v>
      </c>
      <c r="E1119" s="10" t="n">
        <v>0</v>
      </c>
      <c r="F1119" s="10" t="n">
        <v>1</v>
      </c>
      <c r="G1119" s="10" t="n">
        <v>4</v>
      </c>
      <c r="H1119" s="10" t="n">
        <v>4</v>
      </c>
      <c r="I1119" s="10" t="n">
        <v>1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</row>
    <row r="1120" customFormat="false" ht="13.5" hidden="false" customHeight="false" outlineLevel="0" collapsed="false">
      <c r="A1120" s="11" t="s">
        <v>28</v>
      </c>
      <c r="B1120" s="10" t="n">
        <v>2</v>
      </c>
      <c r="C1120" s="10" t="n">
        <v>0</v>
      </c>
      <c r="D1120" s="10" t="n">
        <v>0</v>
      </c>
      <c r="E1120" s="10" t="n">
        <v>0</v>
      </c>
      <c r="F1120" s="10" t="n">
        <v>0</v>
      </c>
      <c r="G1120" s="10" t="n">
        <v>1</v>
      </c>
      <c r="H1120" s="10" t="n">
        <v>1</v>
      </c>
      <c r="I1120" s="10" t="n">
        <v>0</v>
      </c>
      <c r="J1120" s="10" t="n">
        <v>0</v>
      </c>
      <c r="K1120" s="10" t="n">
        <v>0</v>
      </c>
      <c r="L1120" s="10" t="n">
        <v>0</v>
      </c>
      <c r="M1120" s="10" t="n">
        <v>0</v>
      </c>
      <c r="N1120" s="10" t="n">
        <v>0</v>
      </c>
      <c r="O1120" s="10" t="n">
        <v>0</v>
      </c>
      <c r="P1120" s="10" t="n">
        <v>0</v>
      </c>
      <c r="Q1120" s="10" t="n">
        <v>0</v>
      </c>
    </row>
    <row r="1121" customFormat="false" ht="13.5" hidden="false" customHeight="false" outlineLevel="0" collapsed="false">
      <c r="A1121" s="11" t="s">
        <v>29</v>
      </c>
      <c r="B1121" s="10" t="n">
        <v>1</v>
      </c>
      <c r="C1121" s="10" t="n">
        <v>0</v>
      </c>
      <c r="D1121" s="10" t="n">
        <v>0</v>
      </c>
      <c r="E1121" s="10" t="n">
        <v>0</v>
      </c>
      <c r="F1121" s="10" t="n">
        <v>0</v>
      </c>
      <c r="G1121" s="10" t="n">
        <v>0</v>
      </c>
      <c r="H1121" s="10" t="n">
        <v>1</v>
      </c>
      <c r="I1121" s="10" t="n">
        <v>0</v>
      </c>
      <c r="J1121" s="10" t="n">
        <v>0</v>
      </c>
      <c r="K1121" s="10" t="n">
        <v>0</v>
      </c>
      <c r="L1121" s="10" t="n">
        <v>0</v>
      </c>
      <c r="M1121" s="10" t="n">
        <v>0</v>
      </c>
      <c r="N1121" s="10" t="n">
        <v>0</v>
      </c>
      <c r="O1121" s="10" t="n">
        <v>0</v>
      </c>
      <c r="P1121" s="10" t="n">
        <v>0</v>
      </c>
      <c r="Q1121" s="10" t="n">
        <v>0</v>
      </c>
    </row>
    <row r="1122" customFormat="false" ht="13.5" hidden="false" customHeight="false" outlineLevel="0" collapsed="false">
      <c r="A1122" s="11" t="s">
        <v>30</v>
      </c>
      <c r="B1122" s="10" t="n">
        <v>0</v>
      </c>
      <c r="C1122" s="10" t="n">
        <v>0</v>
      </c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</row>
    <row r="1123" customFormat="false" ht="13.5" hidden="false" customHeight="false" outlineLevel="0" collapsed="false">
      <c r="A1123" s="11" t="s">
        <v>31</v>
      </c>
      <c r="B1123" s="10" t="n">
        <v>0</v>
      </c>
      <c r="C1123" s="10" t="n">
        <v>0</v>
      </c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</row>
    <row r="1124" customFormat="false" ht="13.5" hidden="false" customHeight="false" outlineLevel="0" collapsed="false">
      <c r="A1124" s="11" t="s">
        <v>32</v>
      </c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</row>
    <row r="1125" customFormat="false" ht="13.5" hidden="false" customHeight="false" outlineLevel="0" collapsed="false">
      <c r="A1125" s="11" t="s">
        <v>33</v>
      </c>
      <c r="B1125" s="10" t="n">
        <v>0</v>
      </c>
      <c r="C1125" s="10" t="n">
        <v>0</v>
      </c>
      <c r="D1125" s="10" t="n">
        <v>0</v>
      </c>
      <c r="E1125" s="10" t="n">
        <v>0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0</v>
      </c>
      <c r="O1125" s="10" t="n">
        <v>0</v>
      </c>
      <c r="P1125" s="10" t="n">
        <v>0</v>
      </c>
      <c r="Q1125" s="10" t="n">
        <v>0</v>
      </c>
    </row>
    <row r="1126" customFormat="false" ht="13.5" hidden="false" customHeight="false" outlineLevel="0" collapsed="false">
      <c r="A1126" s="11" t="s">
        <v>34</v>
      </c>
      <c r="B1126" s="10" t="n">
        <v>8</v>
      </c>
      <c r="C1126" s="10" t="n">
        <v>0</v>
      </c>
      <c r="D1126" s="10" t="n">
        <v>0</v>
      </c>
      <c r="E1126" s="10" t="n">
        <v>0</v>
      </c>
      <c r="F1126" s="10" t="n">
        <v>1</v>
      </c>
      <c r="G1126" s="10" t="n">
        <v>3</v>
      </c>
      <c r="H1126" s="10" t="n">
        <v>4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</row>
    <row r="1127" customFormat="false" ht="13.5" hidden="false" customHeight="false" outlineLevel="0" collapsed="false">
      <c r="A1127" s="9"/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</row>
    <row r="1128" customFormat="false" ht="13.5" hidden="false" customHeight="false" outlineLevel="0" collapsed="false">
      <c r="A1128" s="11" t="s">
        <v>57</v>
      </c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</row>
    <row r="1129" customFormat="false" ht="13.5" hidden="false" customHeight="false" outlineLevel="0" collapsed="false">
      <c r="A1129" s="11" t="s">
        <v>20</v>
      </c>
      <c r="B1129" s="10" t="n">
        <v>3411</v>
      </c>
      <c r="C1129" s="10" t="n">
        <v>0</v>
      </c>
      <c r="D1129" s="10" t="n">
        <v>17</v>
      </c>
      <c r="E1129" s="10" t="n">
        <v>79</v>
      </c>
      <c r="F1129" s="10" t="n">
        <v>128</v>
      </c>
      <c r="G1129" s="10" t="n">
        <v>277</v>
      </c>
      <c r="H1129" s="10" t="n">
        <v>289</v>
      </c>
      <c r="I1129" s="10" t="n">
        <v>290</v>
      </c>
      <c r="J1129" s="10" t="n">
        <v>352</v>
      </c>
      <c r="K1129" s="10" t="n">
        <v>383</v>
      </c>
      <c r="L1129" s="10" t="n">
        <v>400</v>
      </c>
      <c r="M1129" s="10" t="n">
        <v>401</v>
      </c>
      <c r="N1129" s="10" t="n">
        <v>314</v>
      </c>
      <c r="O1129" s="10" t="n">
        <v>215</v>
      </c>
      <c r="P1129" s="10" t="n">
        <v>175</v>
      </c>
      <c r="Q1129" s="10" t="n">
        <v>91</v>
      </c>
    </row>
    <row r="1130" customFormat="false" ht="13.5" hidden="false" customHeight="false" outlineLevel="0" collapsed="false">
      <c r="A1130" s="9"/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</row>
    <row r="1131" customFormat="false" ht="13.5" hidden="false" customHeight="false" outlineLevel="0" collapsed="false">
      <c r="A1131" s="11" t="s">
        <v>21</v>
      </c>
      <c r="B1131" s="10" t="n">
        <v>1291</v>
      </c>
      <c r="C1131" s="10" t="n">
        <v>0</v>
      </c>
      <c r="D1131" s="10" t="n">
        <v>6</v>
      </c>
      <c r="E1131" s="10" t="n">
        <v>26</v>
      </c>
      <c r="F1131" s="10" t="n">
        <v>18</v>
      </c>
      <c r="G1131" s="10" t="n">
        <v>36</v>
      </c>
      <c r="H1131" s="10" t="n">
        <v>17</v>
      </c>
      <c r="I1131" s="10" t="n">
        <v>44</v>
      </c>
      <c r="J1131" s="10" t="n">
        <v>78</v>
      </c>
      <c r="K1131" s="10" t="n">
        <v>132</v>
      </c>
      <c r="L1131" s="10" t="n">
        <v>185</v>
      </c>
      <c r="M1131" s="10" t="n">
        <v>231</v>
      </c>
      <c r="N1131" s="10" t="n">
        <v>197</v>
      </c>
      <c r="O1131" s="10" t="n">
        <v>142</v>
      </c>
      <c r="P1131" s="10" t="n">
        <v>113</v>
      </c>
      <c r="Q1131" s="10" t="n">
        <v>66</v>
      </c>
    </row>
    <row r="1132" customFormat="false" ht="13.5" hidden="false" customHeight="false" outlineLevel="0" collapsed="false">
      <c r="A1132" s="11" t="s">
        <v>22</v>
      </c>
      <c r="B1132" s="10" t="n">
        <v>2120</v>
      </c>
      <c r="C1132" s="10" t="n">
        <v>0</v>
      </c>
      <c r="D1132" s="10" t="n">
        <v>11</v>
      </c>
      <c r="E1132" s="10" t="n">
        <v>53</v>
      </c>
      <c r="F1132" s="10" t="n">
        <v>110</v>
      </c>
      <c r="G1132" s="10" t="n">
        <v>241</v>
      </c>
      <c r="H1132" s="10" t="n">
        <v>272</v>
      </c>
      <c r="I1132" s="10" t="n">
        <v>246</v>
      </c>
      <c r="J1132" s="10" t="n">
        <v>274</v>
      </c>
      <c r="K1132" s="10" t="n">
        <v>251</v>
      </c>
      <c r="L1132" s="10" t="n">
        <v>215</v>
      </c>
      <c r="M1132" s="10" t="n">
        <v>170</v>
      </c>
      <c r="N1132" s="10" t="n">
        <v>117</v>
      </c>
      <c r="O1132" s="10" t="n">
        <v>73</v>
      </c>
      <c r="P1132" s="10" t="n">
        <v>62</v>
      </c>
      <c r="Q1132" s="10" t="n">
        <v>25</v>
      </c>
    </row>
    <row r="1133" customFormat="false" ht="13.5" hidden="false" customHeight="false" outlineLevel="0" collapsed="false">
      <c r="A1133" s="11" t="s">
        <v>23</v>
      </c>
      <c r="B1133" s="10" t="n">
        <v>1127</v>
      </c>
      <c r="C1133" s="10" t="n">
        <v>0</v>
      </c>
      <c r="D1133" s="10" t="n">
        <v>0</v>
      </c>
      <c r="E1133" s="10" t="n">
        <v>0</v>
      </c>
      <c r="F1133" s="10" t="n">
        <v>0</v>
      </c>
      <c r="G1133" s="10" t="n">
        <v>3</v>
      </c>
      <c r="H1133" s="10" t="n">
        <v>25</v>
      </c>
      <c r="I1133" s="10" t="n">
        <v>74</v>
      </c>
      <c r="J1133" s="10" t="n">
        <v>164</v>
      </c>
      <c r="K1133" s="10" t="n">
        <v>207</v>
      </c>
      <c r="L1133" s="10" t="n">
        <v>209</v>
      </c>
      <c r="M1133" s="10" t="n">
        <v>169</v>
      </c>
      <c r="N1133" s="10" t="n">
        <v>116</v>
      </c>
      <c r="O1133" s="10" t="n">
        <v>73</v>
      </c>
      <c r="P1133" s="10" t="n">
        <v>62</v>
      </c>
      <c r="Q1133" s="10" t="n">
        <v>25</v>
      </c>
    </row>
    <row r="1134" customFormat="false" ht="13.5" hidden="false" customHeight="false" outlineLevel="0" collapsed="false">
      <c r="A1134" s="11" t="s">
        <v>24</v>
      </c>
      <c r="B1134" s="10" t="n">
        <v>993</v>
      </c>
      <c r="C1134" s="10" t="n">
        <v>0</v>
      </c>
      <c r="D1134" s="10" t="n">
        <v>11</v>
      </c>
      <c r="E1134" s="10" t="n">
        <v>53</v>
      </c>
      <c r="F1134" s="10" t="n">
        <v>110</v>
      </c>
      <c r="G1134" s="10" t="n">
        <v>238</v>
      </c>
      <c r="H1134" s="10" t="n">
        <v>247</v>
      </c>
      <c r="I1134" s="10" t="n">
        <v>172</v>
      </c>
      <c r="J1134" s="10" t="n">
        <v>110</v>
      </c>
      <c r="K1134" s="10" t="n">
        <v>44</v>
      </c>
      <c r="L1134" s="10" t="n">
        <v>6</v>
      </c>
      <c r="M1134" s="10" t="n">
        <v>1</v>
      </c>
      <c r="N1134" s="10" t="n">
        <v>1</v>
      </c>
      <c r="O1134" s="10" t="n">
        <v>0</v>
      </c>
      <c r="P1134" s="10" t="n">
        <v>0</v>
      </c>
      <c r="Q1134" s="10" t="n">
        <v>0</v>
      </c>
    </row>
    <row r="1135" customFormat="false" ht="13.5" hidden="false" customHeight="false" outlineLevel="0" collapsed="false">
      <c r="A1135" s="11" t="s">
        <v>25</v>
      </c>
      <c r="B1135" s="10" t="n">
        <v>88</v>
      </c>
      <c r="C1135" s="10" t="n">
        <v>0</v>
      </c>
      <c r="D1135" s="10" t="n">
        <v>8</v>
      </c>
      <c r="E1135" s="10" t="n">
        <v>19</v>
      </c>
      <c r="F1135" s="10" t="n">
        <v>31</v>
      </c>
      <c r="G1135" s="10" t="n">
        <v>16</v>
      </c>
      <c r="H1135" s="10" t="n">
        <v>10</v>
      </c>
      <c r="I1135" s="10" t="n">
        <v>2</v>
      </c>
      <c r="J1135" s="10" t="n">
        <v>1</v>
      </c>
      <c r="K1135" s="10" t="n">
        <v>0</v>
      </c>
      <c r="L1135" s="10" t="n">
        <v>0</v>
      </c>
      <c r="M1135" s="10" t="n">
        <v>1</v>
      </c>
      <c r="N1135" s="10" t="n">
        <v>0</v>
      </c>
      <c r="O1135" s="10" t="n">
        <v>0</v>
      </c>
      <c r="P1135" s="10" t="n">
        <v>0</v>
      </c>
      <c r="Q1135" s="10" t="n">
        <v>0</v>
      </c>
    </row>
    <row r="1136" customFormat="false" ht="13.5" hidden="false" customHeight="false" outlineLevel="0" collapsed="false">
      <c r="A1136" s="11" t="s">
        <v>26</v>
      </c>
      <c r="B1136" s="10" t="n">
        <v>178</v>
      </c>
      <c r="C1136" s="10" t="n">
        <v>0</v>
      </c>
      <c r="D1136" s="10" t="n">
        <v>3</v>
      </c>
      <c r="E1136" s="10" t="n">
        <v>24</v>
      </c>
      <c r="F1136" s="10" t="n">
        <v>50</v>
      </c>
      <c r="G1136" s="10" t="n">
        <v>66</v>
      </c>
      <c r="H1136" s="10" t="n">
        <v>25</v>
      </c>
      <c r="I1136" s="10" t="n">
        <v>7</v>
      </c>
      <c r="J1136" s="10" t="n">
        <v>2</v>
      </c>
      <c r="K1136" s="10" t="n">
        <v>1</v>
      </c>
      <c r="L1136" s="10" t="n">
        <v>0</v>
      </c>
      <c r="M1136" s="10" t="n">
        <v>0</v>
      </c>
      <c r="N1136" s="10" t="n">
        <v>0</v>
      </c>
      <c r="O1136" s="10" t="n">
        <v>0</v>
      </c>
      <c r="P1136" s="10" t="n">
        <v>0</v>
      </c>
      <c r="Q1136" s="10" t="n">
        <v>0</v>
      </c>
    </row>
    <row r="1137" customFormat="false" ht="13.5" hidden="false" customHeight="false" outlineLevel="0" collapsed="false">
      <c r="A1137" s="11" t="s">
        <v>27</v>
      </c>
      <c r="B1137" s="10" t="n">
        <v>200</v>
      </c>
      <c r="C1137" s="10" t="n">
        <v>0</v>
      </c>
      <c r="D1137" s="10" t="n">
        <v>0</v>
      </c>
      <c r="E1137" s="10" t="n">
        <v>9</v>
      </c>
      <c r="F1137" s="10" t="n">
        <v>23</v>
      </c>
      <c r="G1137" s="10" t="n">
        <v>78</v>
      </c>
      <c r="H1137" s="10" t="n">
        <v>56</v>
      </c>
      <c r="I1137" s="10" t="n">
        <v>27</v>
      </c>
      <c r="J1137" s="10" t="n">
        <v>6</v>
      </c>
      <c r="K1137" s="10" t="n">
        <v>0</v>
      </c>
      <c r="L1137" s="10" t="n">
        <v>1</v>
      </c>
      <c r="M1137" s="10" t="n">
        <v>0</v>
      </c>
      <c r="N1137" s="10" t="n">
        <v>0</v>
      </c>
      <c r="O1137" s="10" t="n">
        <v>0</v>
      </c>
      <c r="P1137" s="10" t="n">
        <v>0</v>
      </c>
      <c r="Q1137" s="10" t="n">
        <v>0</v>
      </c>
    </row>
    <row r="1138" customFormat="false" ht="13.5" hidden="false" customHeight="false" outlineLevel="0" collapsed="false">
      <c r="A1138" s="11" t="s">
        <v>28</v>
      </c>
      <c r="B1138" s="10" t="n">
        <v>159</v>
      </c>
      <c r="C1138" s="10" t="n">
        <v>0</v>
      </c>
      <c r="D1138" s="10" t="n">
        <v>0</v>
      </c>
      <c r="E1138" s="10" t="n">
        <v>0</v>
      </c>
      <c r="F1138" s="10" t="n">
        <v>6</v>
      </c>
      <c r="G1138" s="10" t="n">
        <v>52</v>
      </c>
      <c r="H1138" s="10" t="n">
        <v>66</v>
      </c>
      <c r="I1138" s="10" t="n">
        <v>28</v>
      </c>
      <c r="J1138" s="10" t="n">
        <v>5</v>
      </c>
      <c r="K1138" s="10" t="n">
        <v>1</v>
      </c>
      <c r="L1138" s="10" t="n">
        <v>1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</row>
    <row r="1139" customFormat="false" ht="13.5" hidden="false" customHeight="false" outlineLevel="0" collapsed="false">
      <c r="A1139" s="11" t="s">
        <v>29</v>
      </c>
      <c r="B1139" s="10" t="n">
        <v>124</v>
      </c>
      <c r="C1139" s="10" t="n">
        <v>0</v>
      </c>
      <c r="D1139" s="10" t="n">
        <v>0</v>
      </c>
      <c r="E1139" s="10" t="n">
        <v>0</v>
      </c>
      <c r="F1139" s="10" t="n">
        <v>0</v>
      </c>
      <c r="G1139" s="10" t="n">
        <v>17</v>
      </c>
      <c r="H1139" s="10" t="n">
        <v>44</v>
      </c>
      <c r="I1139" s="10" t="n">
        <v>37</v>
      </c>
      <c r="J1139" s="10" t="n">
        <v>23</v>
      </c>
      <c r="K1139" s="10" t="n">
        <v>3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</row>
    <row r="1140" customFormat="false" ht="13.5" hidden="false" customHeight="false" outlineLevel="0" collapsed="false">
      <c r="A1140" s="11" t="s">
        <v>30</v>
      </c>
      <c r="B1140" s="10" t="n">
        <v>137</v>
      </c>
      <c r="C1140" s="10" t="n">
        <v>0</v>
      </c>
      <c r="D1140" s="10" t="n">
        <v>0</v>
      </c>
      <c r="E1140" s="10" t="n">
        <v>1</v>
      </c>
      <c r="F1140" s="10" t="n">
        <v>0</v>
      </c>
      <c r="G1140" s="10" t="n">
        <v>7</v>
      </c>
      <c r="H1140" s="10" t="n">
        <v>34</v>
      </c>
      <c r="I1140" s="10" t="n">
        <v>47</v>
      </c>
      <c r="J1140" s="10" t="n">
        <v>31</v>
      </c>
      <c r="K1140" s="10" t="n">
        <v>15</v>
      </c>
      <c r="L1140" s="10" t="n">
        <v>2</v>
      </c>
      <c r="M1140" s="10" t="n">
        <v>0</v>
      </c>
      <c r="N1140" s="10" t="n">
        <v>0</v>
      </c>
      <c r="O1140" s="10" t="n">
        <v>0</v>
      </c>
      <c r="P1140" s="10" t="n">
        <v>0</v>
      </c>
      <c r="Q1140" s="10" t="n">
        <v>0</v>
      </c>
    </row>
    <row r="1141" customFormat="false" ht="13.5" hidden="false" customHeight="false" outlineLevel="0" collapsed="false">
      <c r="A1141" s="11" t="s">
        <v>31</v>
      </c>
      <c r="B1141" s="10" t="n">
        <v>107</v>
      </c>
      <c r="C1141" s="10" t="n">
        <v>0</v>
      </c>
      <c r="D1141" s="10" t="n">
        <v>0</v>
      </c>
      <c r="E1141" s="10" t="n">
        <v>0</v>
      </c>
      <c r="F1141" s="10" t="n">
        <v>0</v>
      </c>
      <c r="G1141" s="10" t="n">
        <v>2</v>
      </c>
      <c r="H1141" s="10" t="n">
        <v>12</v>
      </c>
      <c r="I1141" s="10" t="n">
        <v>24</v>
      </c>
      <c r="J1141" s="10" t="n">
        <v>42</v>
      </c>
      <c r="K1141" s="10" t="n">
        <v>24</v>
      </c>
      <c r="L1141" s="10" t="n">
        <v>2</v>
      </c>
      <c r="M1141" s="10" t="n">
        <v>0</v>
      </c>
      <c r="N1141" s="10" t="n">
        <v>1</v>
      </c>
      <c r="O1141" s="10" t="n">
        <v>0</v>
      </c>
      <c r="P1141" s="10" t="n">
        <v>0</v>
      </c>
      <c r="Q1141" s="10" t="n">
        <v>0</v>
      </c>
    </row>
    <row r="1142" customFormat="false" ht="13.5" hidden="false" customHeight="false" outlineLevel="0" collapsed="false">
      <c r="A1142" s="11" t="s">
        <v>32</v>
      </c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</row>
    <row r="1143" customFormat="false" ht="13.5" hidden="false" customHeight="false" outlineLevel="0" collapsed="false">
      <c r="A1143" s="11" t="s">
        <v>33</v>
      </c>
      <c r="B1143" s="10" t="n">
        <f aca="false">B1155+B1167+B1179+B1191</f>
        <v>225</v>
      </c>
      <c r="C1143" s="10" t="n">
        <f aca="false">C1155+C1167+C1179+C1191</f>
        <v>0</v>
      </c>
      <c r="D1143" s="10" t="n">
        <f aca="false">D1155+D1167+D1179+D1191</f>
        <v>11</v>
      </c>
      <c r="E1143" s="10" t="n">
        <f aca="false">E1155+E1167+E1179+E1191</f>
        <v>43</v>
      </c>
      <c r="F1143" s="10" t="n">
        <f aca="false">F1155+F1167+F1179+F1191</f>
        <v>76</v>
      </c>
      <c r="G1143" s="10" t="n">
        <f aca="false">G1155+G1167+G1179+G1191</f>
        <v>54</v>
      </c>
      <c r="H1143" s="10" t="n">
        <f aca="false">H1155+H1167+H1179+H1191</f>
        <v>27</v>
      </c>
      <c r="I1143" s="10" t="n">
        <f aca="false">I1155+I1167+I1179+I1191</f>
        <v>7</v>
      </c>
      <c r="J1143" s="10" t="n">
        <f aca="false">J1155+J1167+J1179+J1191</f>
        <v>5</v>
      </c>
      <c r="K1143" s="10" t="n">
        <f aca="false">K1155+K1167+K1179+K1191</f>
        <v>1</v>
      </c>
      <c r="L1143" s="10" t="n">
        <f aca="false">L1155+L1167+L1179+L1191</f>
        <v>0</v>
      </c>
      <c r="M1143" s="10" t="n">
        <f aca="false">M1155+M1167+M1179+M1191</f>
        <v>1</v>
      </c>
      <c r="N1143" s="10" t="n">
        <f aca="false">N1155+N1167+N1179+N1191</f>
        <v>0</v>
      </c>
      <c r="O1143" s="10" t="n">
        <f aca="false">O1155+O1167+O1179+O1191</f>
        <v>0</v>
      </c>
      <c r="P1143" s="10" t="n">
        <f aca="false">P1155+P1167+P1179+P1191</f>
        <v>0</v>
      </c>
      <c r="Q1143" s="10" t="n">
        <f aca="false">Q1155+Q1167+Q1179+Q1191</f>
        <v>0</v>
      </c>
    </row>
    <row r="1144" customFormat="false" ht="13.5" hidden="false" customHeight="false" outlineLevel="0" collapsed="false">
      <c r="A1144" s="11" t="s">
        <v>34</v>
      </c>
      <c r="B1144" s="10" t="n">
        <f aca="false">B1156+B1168+B1180+B1192</f>
        <v>532</v>
      </c>
      <c r="C1144" s="10" t="n">
        <f aca="false">C1156+C1168+C1180+C1192</f>
        <v>0</v>
      </c>
      <c r="D1144" s="10" t="n">
        <f aca="false">D1156+D1168+D1180+D1192</f>
        <v>11</v>
      </c>
      <c r="E1144" s="10" t="n">
        <f aca="false">E1156+E1168+E1180+E1192</f>
        <v>52</v>
      </c>
      <c r="F1144" s="10" t="n">
        <f aca="false">F1156+F1168+F1180+F1192</f>
        <v>107</v>
      </c>
      <c r="G1144" s="10" t="n">
        <f aca="false">G1156+G1168+G1180+G1192</f>
        <v>183</v>
      </c>
      <c r="H1144" s="10" t="n">
        <f aca="false">H1156+H1168+H1180+H1192</f>
        <v>102</v>
      </c>
      <c r="I1144" s="10" t="n">
        <f aca="false">I1156+I1168+I1180+I1192</f>
        <v>51</v>
      </c>
      <c r="J1144" s="10" t="n">
        <f aca="false">J1156+J1168+J1180+J1192</f>
        <v>20</v>
      </c>
      <c r="K1144" s="10" t="n">
        <f aca="false">K1156+K1168+K1180+K1192</f>
        <v>3</v>
      </c>
      <c r="L1144" s="10" t="n">
        <f aca="false">L1156+L1168+L1180+L1192</f>
        <v>2</v>
      </c>
      <c r="M1144" s="10" t="n">
        <f aca="false">M1156+M1168+M1180+M1192</f>
        <v>1</v>
      </c>
      <c r="N1144" s="10" t="n">
        <f aca="false">N1156+N1168+N1180+N1192</f>
        <v>0</v>
      </c>
      <c r="O1144" s="10" t="n">
        <f aca="false">O1156+O1168+O1180+O1192</f>
        <v>0</v>
      </c>
      <c r="P1144" s="10" t="n">
        <f aca="false">P1156+P1168+P1180+P1192</f>
        <v>0</v>
      </c>
      <c r="Q1144" s="10" t="n">
        <f aca="false">Q1156+Q1168+Q1180+Q1192</f>
        <v>0</v>
      </c>
    </row>
    <row r="1145" customFormat="false" ht="13.5" hidden="false" customHeight="false" outlineLevel="0" collapsed="false">
      <c r="A1145" s="9"/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</row>
    <row r="1146" customFormat="false" ht="13.5" hidden="false" customHeight="false" outlineLevel="0" collapsed="false">
      <c r="A1146" s="11" t="s">
        <v>35</v>
      </c>
      <c r="B1146" s="10" t="n">
        <v>296</v>
      </c>
      <c r="C1146" s="10" t="n">
        <v>0</v>
      </c>
      <c r="D1146" s="10" t="n">
        <v>8</v>
      </c>
      <c r="E1146" s="10" t="n">
        <v>33</v>
      </c>
      <c r="F1146" s="10" t="n">
        <v>33</v>
      </c>
      <c r="G1146" s="10" t="n">
        <v>40</v>
      </c>
      <c r="H1146" s="10" t="n">
        <v>42</v>
      </c>
      <c r="I1146" s="10" t="n">
        <v>43</v>
      </c>
      <c r="J1146" s="10" t="n">
        <v>60</v>
      </c>
      <c r="K1146" s="10" t="n">
        <v>31</v>
      </c>
      <c r="L1146" s="10" t="n">
        <v>4</v>
      </c>
      <c r="M1146" s="10" t="n">
        <v>1</v>
      </c>
      <c r="N1146" s="10" t="n">
        <v>1</v>
      </c>
      <c r="O1146" s="10" t="n">
        <v>0</v>
      </c>
      <c r="P1146" s="10" t="n">
        <v>0</v>
      </c>
      <c r="Q1146" s="10" t="n">
        <v>0</v>
      </c>
    </row>
    <row r="1147" customFormat="false" ht="13.5" hidden="false" customHeight="false" outlineLevel="0" collapsed="false">
      <c r="A1147" s="11" t="s">
        <v>25</v>
      </c>
      <c r="B1147" s="10" t="n">
        <v>39</v>
      </c>
      <c r="C1147" s="10" t="n">
        <v>0</v>
      </c>
      <c r="D1147" s="10" t="n">
        <v>5</v>
      </c>
      <c r="E1147" s="10" t="n">
        <v>15</v>
      </c>
      <c r="F1147" s="10" t="n">
        <v>9</v>
      </c>
      <c r="G1147" s="10" t="n">
        <v>5</v>
      </c>
      <c r="H1147" s="10" t="n">
        <v>4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1</v>
      </c>
      <c r="N1147" s="10" t="n">
        <v>0</v>
      </c>
      <c r="O1147" s="10" t="n">
        <v>0</v>
      </c>
      <c r="P1147" s="10" t="n">
        <v>0</v>
      </c>
      <c r="Q1147" s="10" t="n">
        <v>0</v>
      </c>
    </row>
    <row r="1148" customFormat="false" ht="13.5" hidden="false" customHeight="false" outlineLevel="0" collapsed="false">
      <c r="A1148" s="11" t="s">
        <v>26</v>
      </c>
      <c r="B1148" s="10" t="n">
        <v>55</v>
      </c>
      <c r="C1148" s="10" t="n">
        <v>0</v>
      </c>
      <c r="D1148" s="10" t="n">
        <v>3</v>
      </c>
      <c r="E1148" s="10" t="n">
        <v>13</v>
      </c>
      <c r="F1148" s="10" t="n">
        <v>18</v>
      </c>
      <c r="G1148" s="10" t="n">
        <v>13</v>
      </c>
      <c r="H1148" s="10" t="n">
        <v>6</v>
      </c>
      <c r="I1148" s="10" t="n">
        <v>0</v>
      </c>
      <c r="J1148" s="10" t="n">
        <v>1</v>
      </c>
      <c r="K1148" s="10" t="n">
        <v>1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0" t="n">
        <v>0</v>
      </c>
      <c r="Q1148" s="10" t="n">
        <v>0</v>
      </c>
    </row>
    <row r="1149" customFormat="false" ht="13.5" hidden="false" customHeight="false" outlineLevel="0" collapsed="false">
      <c r="A1149" s="11" t="s">
        <v>27</v>
      </c>
      <c r="B1149" s="10" t="n">
        <v>29</v>
      </c>
      <c r="C1149" s="10" t="n">
        <v>0</v>
      </c>
      <c r="D1149" s="10" t="n">
        <v>0</v>
      </c>
      <c r="E1149" s="10" t="n">
        <v>4</v>
      </c>
      <c r="F1149" s="10" t="n">
        <v>5</v>
      </c>
      <c r="G1149" s="10" t="n">
        <v>7</v>
      </c>
      <c r="H1149" s="10" t="n">
        <v>8</v>
      </c>
      <c r="I1149" s="10" t="n">
        <v>2</v>
      </c>
      <c r="J1149" s="10" t="n">
        <v>3</v>
      </c>
      <c r="K1149" s="10" t="n">
        <v>0</v>
      </c>
      <c r="L1149" s="10" t="n">
        <v>0</v>
      </c>
      <c r="M1149" s="10" t="n">
        <v>0</v>
      </c>
      <c r="N1149" s="10" t="n">
        <v>0</v>
      </c>
      <c r="O1149" s="10" t="n">
        <v>0</v>
      </c>
      <c r="P1149" s="10" t="n">
        <v>0</v>
      </c>
      <c r="Q1149" s="10" t="n">
        <v>0</v>
      </c>
    </row>
    <row r="1150" customFormat="false" ht="13.5" hidden="false" customHeight="false" outlineLevel="0" collapsed="false">
      <c r="A1150" s="11" t="s">
        <v>28</v>
      </c>
      <c r="B1150" s="10" t="n">
        <v>28</v>
      </c>
      <c r="C1150" s="10" t="n">
        <v>0</v>
      </c>
      <c r="D1150" s="10" t="n">
        <v>0</v>
      </c>
      <c r="E1150" s="10" t="n">
        <v>0</v>
      </c>
      <c r="F1150" s="10" t="n">
        <v>1</v>
      </c>
      <c r="G1150" s="10" t="n">
        <v>10</v>
      </c>
      <c r="H1150" s="10" t="n">
        <v>10</v>
      </c>
      <c r="I1150" s="10" t="n">
        <v>3</v>
      </c>
      <c r="J1150" s="10" t="n">
        <v>2</v>
      </c>
      <c r="K1150" s="10" t="n">
        <v>1</v>
      </c>
      <c r="L1150" s="10" t="n">
        <v>1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</row>
    <row r="1151" customFormat="false" ht="13.5" hidden="false" customHeight="false" outlineLevel="0" collapsed="false">
      <c r="A1151" s="11" t="s">
        <v>29</v>
      </c>
      <c r="B1151" s="10" t="n">
        <v>18</v>
      </c>
      <c r="C1151" s="10" t="n">
        <v>0</v>
      </c>
      <c r="D1151" s="10" t="n">
        <v>0</v>
      </c>
      <c r="E1151" s="10" t="n">
        <v>0</v>
      </c>
      <c r="F1151" s="10" t="n">
        <v>0</v>
      </c>
      <c r="G1151" s="10" t="n">
        <v>1</v>
      </c>
      <c r="H1151" s="10" t="n">
        <v>3</v>
      </c>
      <c r="I1151" s="10" t="n">
        <v>7</v>
      </c>
      <c r="J1151" s="10" t="n">
        <v>6</v>
      </c>
      <c r="K1151" s="10" t="n">
        <v>1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</row>
    <row r="1152" customFormat="false" ht="13.5" hidden="false" customHeight="false" outlineLevel="0" collapsed="false">
      <c r="A1152" s="11" t="s">
        <v>30</v>
      </c>
      <c r="B1152" s="10" t="n">
        <v>45</v>
      </c>
      <c r="C1152" s="10" t="n">
        <v>0</v>
      </c>
      <c r="D1152" s="10" t="n">
        <v>0</v>
      </c>
      <c r="E1152" s="10" t="n">
        <v>1</v>
      </c>
      <c r="F1152" s="10" t="n">
        <v>0</v>
      </c>
      <c r="G1152" s="10" t="n">
        <v>2</v>
      </c>
      <c r="H1152" s="10" t="n">
        <v>6</v>
      </c>
      <c r="I1152" s="10" t="n">
        <v>11</v>
      </c>
      <c r="J1152" s="10" t="n">
        <v>16</v>
      </c>
      <c r="K1152" s="10" t="n">
        <v>7</v>
      </c>
      <c r="L1152" s="10" t="n">
        <v>2</v>
      </c>
      <c r="M1152" s="10" t="n">
        <v>0</v>
      </c>
      <c r="N1152" s="10" t="n">
        <v>0</v>
      </c>
      <c r="O1152" s="10" t="n">
        <v>0</v>
      </c>
      <c r="P1152" s="10" t="n">
        <v>0</v>
      </c>
      <c r="Q1152" s="10" t="n">
        <v>0</v>
      </c>
    </row>
    <row r="1153" customFormat="false" ht="13.5" hidden="false" customHeight="false" outlineLevel="0" collapsed="false">
      <c r="A1153" s="11" t="s">
        <v>31</v>
      </c>
      <c r="B1153" s="10" t="n">
        <v>82</v>
      </c>
      <c r="C1153" s="10" t="n">
        <v>0</v>
      </c>
      <c r="D1153" s="10" t="n">
        <v>0</v>
      </c>
      <c r="E1153" s="10" t="n">
        <v>0</v>
      </c>
      <c r="F1153" s="10" t="n">
        <v>0</v>
      </c>
      <c r="G1153" s="10" t="n">
        <v>2</v>
      </c>
      <c r="H1153" s="10" t="n">
        <v>5</v>
      </c>
      <c r="I1153" s="10" t="n">
        <v>20</v>
      </c>
      <c r="J1153" s="10" t="n">
        <v>32</v>
      </c>
      <c r="K1153" s="10" t="n">
        <v>21</v>
      </c>
      <c r="L1153" s="10" t="n">
        <v>1</v>
      </c>
      <c r="M1153" s="10" t="n">
        <v>0</v>
      </c>
      <c r="N1153" s="10" t="n">
        <v>1</v>
      </c>
      <c r="O1153" s="10" t="n">
        <v>0</v>
      </c>
      <c r="P1153" s="10" t="n">
        <v>0</v>
      </c>
      <c r="Q1153" s="10" t="n">
        <v>0</v>
      </c>
    </row>
    <row r="1154" customFormat="false" ht="13.5" hidden="false" customHeight="false" outlineLevel="0" collapsed="false">
      <c r="A1154" s="11" t="s">
        <v>32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</row>
    <row r="1155" customFormat="false" ht="13.5" hidden="false" customHeight="false" outlineLevel="0" collapsed="false">
      <c r="A1155" s="11" t="s">
        <v>33</v>
      </c>
      <c r="B1155" s="10" t="n">
        <v>123</v>
      </c>
      <c r="C1155" s="10" t="n">
        <v>0</v>
      </c>
      <c r="D1155" s="10" t="n">
        <v>8</v>
      </c>
      <c r="E1155" s="10" t="n">
        <v>32</v>
      </c>
      <c r="F1155" s="10" t="n">
        <v>32</v>
      </c>
      <c r="G1155" s="10" t="n">
        <v>25</v>
      </c>
      <c r="H1155" s="10" t="n">
        <v>18</v>
      </c>
      <c r="I1155" s="10" t="n">
        <v>2</v>
      </c>
      <c r="J1155" s="10" t="n">
        <v>4</v>
      </c>
      <c r="K1155" s="10" t="n">
        <v>1</v>
      </c>
      <c r="L1155" s="10" t="n">
        <v>0</v>
      </c>
      <c r="M1155" s="10" t="n">
        <v>1</v>
      </c>
      <c r="N1155" s="10" t="n">
        <v>0</v>
      </c>
      <c r="O1155" s="10" t="n">
        <v>0</v>
      </c>
      <c r="P1155" s="10" t="n">
        <v>0</v>
      </c>
      <c r="Q1155" s="10" t="n">
        <v>0</v>
      </c>
    </row>
    <row r="1156" customFormat="false" ht="13.5" hidden="false" customHeight="false" outlineLevel="0" collapsed="false">
      <c r="A1156" s="11" t="s">
        <v>34</v>
      </c>
      <c r="B1156" s="10" t="n">
        <v>169</v>
      </c>
      <c r="C1156" s="10" t="n">
        <v>0</v>
      </c>
      <c r="D1156" s="10" t="n">
        <v>8</v>
      </c>
      <c r="E1156" s="10" t="n">
        <v>32</v>
      </c>
      <c r="F1156" s="10" t="n">
        <v>33</v>
      </c>
      <c r="G1156" s="10" t="n">
        <v>36</v>
      </c>
      <c r="H1156" s="10" t="n">
        <v>31</v>
      </c>
      <c r="I1156" s="10" t="n">
        <v>12</v>
      </c>
      <c r="J1156" s="10" t="n">
        <v>12</v>
      </c>
      <c r="K1156" s="10" t="n">
        <v>3</v>
      </c>
      <c r="L1156" s="10" t="n">
        <v>1</v>
      </c>
      <c r="M1156" s="10" t="n">
        <v>1</v>
      </c>
      <c r="N1156" s="10" t="n">
        <v>0</v>
      </c>
      <c r="O1156" s="10" t="n">
        <v>0</v>
      </c>
      <c r="P1156" s="10" t="n">
        <v>0</v>
      </c>
      <c r="Q1156" s="10" t="n">
        <v>0</v>
      </c>
    </row>
    <row r="1157" customFormat="false" ht="13.5" hidden="false" customHeight="false" outlineLevel="0" collapsed="false">
      <c r="A1157" s="9"/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</row>
    <row r="1158" customFormat="false" ht="13.5" hidden="false" customHeight="false" outlineLevel="0" collapsed="false">
      <c r="A1158" s="11" t="s">
        <v>36</v>
      </c>
      <c r="B1158" s="10" t="n">
        <v>439</v>
      </c>
      <c r="C1158" s="10" t="n">
        <v>0</v>
      </c>
      <c r="D1158" s="10" t="n">
        <v>3</v>
      </c>
      <c r="E1158" s="10" t="n">
        <v>14</v>
      </c>
      <c r="F1158" s="10" t="n">
        <v>52</v>
      </c>
      <c r="G1158" s="10" t="n">
        <v>110</v>
      </c>
      <c r="H1158" s="10" t="n">
        <v>116</v>
      </c>
      <c r="I1158" s="10" t="n">
        <v>89</v>
      </c>
      <c r="J1158" s="10" t="n">
        <v>40</v>
      </c>
      <c r="K1158" s="10" t="n">
        <v>13</v>
      </c>
      <c r="L1158" s="10" t="n">
        <v>2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</row>
    <row r="1159" customFormat="false" ht="13.5" hidden="false" customHeight="false" outlineLevel="0" collapsed="false">
      <c r="A1159" s="11" t="s">
        <v>25</v>
      </c>
      <c r="B1159" s="10" t="n">
        <v>32</v>
      </c>
      <c r="C1159" s="10" t="n">
        <v>0</v>
      </c>
      <c r="D1159" s="10" t="n">
        <v>3</v>
      </c>
      <c r="E1159" s="10" t="n">
        <v>2</v>
      </c>
      <c r="F1159" s="10" t="n">
        <v>15</v>
      </c>
      <c r="G1159" s="10" t="n">
        <v>7</v>
      </c>
      <c r="H1159" s="10" t="n">
        <v>3</v>
      </c>
      <c r="I1159" s="10" t="n">
        <v>1</v>
      </c>
      <c r="J1159" s="10" t="n">
        <v>1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</row>
    <row r="1160" customFormat="false" ht="13.5" hidden="false" customHeight="false" outlineLevel="0" collapsed="false">
      <c r="A1160" s="11" t="s">
        <v>26</v>
      </c>
      <c r="B1160" s="10" t="n">
        <v>61</v>
      </c>
      <c r="C1160" s="10" t="n">
        <v>0</v>
      </c>
      <c r="D1160" s="10" t="n">
        <v>0</v>
      </c>
      <c r="E1160" s="10" t="n">
        <v>8</v>
      </c>
      <c r="F1160" s="10" t="n">
        <v>19</v>
      </c>
      <c r="G1160" s="10" t="n">
        <v>23</v>
      </c>
      <c r="H1160" s="10" t="n">
        <v>6</v>
      </c>
      <c r="I1160" s="10" t="n">
        <v>4</v>
      </c>
      <c r="J1160" s="10" t="n">
        <v>1</v>
      </c>
      <c r="K1160" s="10" t="n">
        <v>0</v>
      </c>
      <c r="L1160" s="10" t="n">
        <v>0</v>
      </c>
      <c r="M1160" s="10" t="n">
        <v>0</v>
      </c>
      <c r="N1160" s="10" t="n">
        <v>0</v>
      </c>
      <c r="O1160" s="10" t="n">
        <v>0</v>
      </c>
      <c r="P1160" s="10" t="n">
        <v>0</v>
      </c>
      <c r="Q1160" s="10" t="n">
        <v>0</v>
      </c>
    </row>
    <row r="1161" customFormat="false" ht="13.5" hidden="false" customHeight="false" outlineLevel="0" collapsed="false">
      <c r="A1161" s="11" t="s">
        <v>27</v>
      </c>
      <c r="B1161" s="10" t="n">
        <v>98</v>
      </c>
      <c r="C1161" s="10" t="n">
        <v>0</v>
      </c>
      <c r="D1161" s="10" t="n">
        <v>0</v>
      </c>
      <c r="E1161" s="10" t="n">
        <v>4</v>
      </c>
      <c r="F1161" s="10" t="n">
        <v>15</v>
      </c>
      <c r="G1161" s="10" t="n">
        <v>38</v>
      </c>
      <c r="H1161" s="10" t="n">
        <v>23</v>
      </c>
      <c r="I1161" s="10" t="n">
        <v>15</v>
      </c>
      <c r="J1161" s="10" t="n">
        <v>2</v>
      </c>
      <c r="K1161" s="10" t="n">
        <v>0</v>
      </c>
      <c r="L1161" s="10" t="n">
        <v>1</v>
      </c>
      <c r="M1161" s="10" t="n">
        <v>0</v>
      </c>
      <c r="N1161" s="10" t="n">
        <v>0</v>
      </c>
      <c r="O1161" s="10" t="n">
        <v>0</v>
      </c>
      <c r="P1161" s="10" t="n">
        <v>0</v>
      </c>
      <c r="Q1161" s="10" t="n">
        <v>0</v>
      </c>
    </row>
    <row r="1162" customFormat="false" ht="13.5" hidden="false" customHeight="false" outlineLevel="0" collapsed="false">
      <c r="A1162" s="11" t="s">
        <v>28</v>
      </c>
      <c r="B1162" s="10" t="n">
        <v>63</v>
      </c>
      <c r="C1162" s="10" t="n">
        <v>0</v>
      </c>
      <c r="D1162" s="10" t="n">
        <v>0</v>
      </c>
      <c r="E1162" s="10" t="n">
        <v>0</v>
      </c>
      <c r="F1162" s="10" t="n">
        <v>3</v>
      </c>
      <c r="G1162" s="10" t="n">
        <v>23</v>
      </c>
      <c r="H1162" s="10" t="n">
        <v>22</v>
      </c>
      <c r="I1162" s="10" t="n">
        <v>15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</row>
    <row r="1163" customFormat="false" ht="13.5" hidden="false" customHeight="false" outlineLevel="0" collapsed="false">
      <c r="A1163" s="11" t="s">
        <v>29</v>
      </c>
      <c r="B1163" s="10" t="n">
        <v>77</v>
      </c>
      <c r="C1163" s="10" t="n">
        <v>0</v>
      </c>
      <c r="D1163" s="10" t="n">
        <v>0</v>
      </c>
      <c r="E1163" s="10" t="n">
        <v>0</v>
      </c>
      <c r="F1163" s="10" t="n">
        <v>0</v>
      </c>
      <c r="G1163" s="10" t="n">
        <v>14</v>
      </c>
      <c r="H1163" s="10" t="n">
        <v>29</v>
      </c>
      <c r="I1163" s="10" t="n">
        <v>19</v>
      </c>
      <c r="J1163" s="10" t="n">
        <v>13</v>
      </c>
      <c r="K1163" s="10" t="n">
        <v>2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</row>
    <row r="1164" customFormat="false" ht="13.5" hidden="false" customHeight="false" outlineLevel="0" collapsed="false">
      <c r="A1164" s="11" t="s">
        <v>30</v>
      </c>
      <c r="B1164" s="10" t="n">
        <v>83</v>
      </c>
      <c r="C1164" s="10" t="n">
        <v>0</v>
      </c>
      <c r="D1164" s="10" t="n">
        <v>0</v>
      </c>
      <c r="E1164" s="10" t="n">
        <v>0</v>
      </c>
      <c r="F1164" s="10" t="n">
        <v>0</v>
      </c>
      <c r="G1164" s="10" t="n">
        <v>5</v>
      </c>
      <c r="H1164" s="10" t="n">
        <v>26</v>
      </c>
      <c r="I1164" s="10" t="n">
        <v>31</v>
      </c>
      <c r="J1164" s="10" t="n">
        <v>13</v>
      </c>
      <c r="K1164" s="10" t="n">
        <v>8</v>
      </c>
      <c r="L1164" s="10" t="n">
        <v>0</v>
      </c>
      <c r="M1164" s="10" t="n">
        <v>0</v>
      </c>
      <c r="N1164" s="10" t="n">
        <v>0</v>
      </c>
      <c r="O1164" s="10" t="n">
        <v>0</v>
      </c>
      <c r="P1164" s="10" t="n">
        <v>0</v>
      </c>
      <c r="Q1164" s="10" t="n">
        <v>0</v>
      </c>
    </row>
    <row r="1165" customFormat="false" ht="13.5" hidden="false" customHeight="false" outlineLevel="0" collapsed="false">
      <c r="A1165" s="11" t="s">
        <v>31</v>
      </c>
      <c r="B1165" s="10" t="n">
        <v>25</v>
      </c>
      <c r="C1165" s="10" t="n">
        <v>0</v>
      </c>
      <c r="D1165" s="10" t="n">
        <v>0</v>
      </c>
      <c r="E1165" s="10" t="n">
        <v>0</v>
      </c>
      <c r="F1165" s="10" t="n">
        <v>0</v>
      </c>
      <c r="G1165" s="10" t="n">
        <v>0</v>
      </c>
      <c r="H1165" s="10" t="n">
        <v>7</v>
      </c>
      <c r="I1165" s="10" t="n">
        <v>4</v>
      </c>
      <c r="J1165" s="10" t="n">
        <v>10</v>
      </c>
      <c r="K1165" s="10" t="n">
        <v>3</v>
      </c>
      <c r="L1165" s="10" t="n">
        <v>1</v>
      </c>
      <c r="M1165" s="10" t="n">
        <v>0</v>
      </c>
      <c r="N1165" s="10" t="n">
        <v>0</v>
      </c>
      <c r="O1165" s="10" t="n">
        <v>0</v>
      </c>
      <c r="P1165" s="10" t="n">
        <v>0</v>
      </c>
      <c r="Q1165" s="10" t="n">
        <v>0</v>
      </c>
    </row>
    <row r="1166" customFormat="false" ht="13.5" hidden="false" customHeight="false" outlineLevel="0" collapsed="false">
      <c r="A1166" s="11" t="s">
        <v>32</v>
      </c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</row>
    <row r="1167" customFormat="false" ht="13.5" hidden="false" customHeight="false" outlineLevel="0" collapsed="false">
      <c r="A1167" s="11" t="s">
        <v>33</v>
      </c>
      <c r="B1167" s="10" t="n">
        <v>94</v>
      </c>
      <c r="C1167" s="10" t="n">
        <v>0</v>
      </c>
      <c r="D1167" s="10" t="n">
        <v>3</v>
      </c>
      <c r="E1167" s="10" t="n">
        <v>9</v>
      </c>
      <c r="F1167" s="10" t="n">
        <v>38</v>
      </c>
      <c r="G1167" s="10" t="n">
        <v>29</v>
      </c>
      <c r="H1167" s="10" t="n">
        <v>9</v>
      </c>
      <c r="I1167" s="10" t="n">
        <v>5</v>
      </c>
      <c r="J1167" s="10" t="n">
        <v>1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</row>
    <row r="1168" customFormat="false" ht="13.5" hidden="false" customHeight="false" outlineLevel="0" collapsed="false">
      <c r="A1168" s="11" t="s">
        <v>34</v>
      </c>
      <c r="B1168" s="10" t="n">
        <v>243</v>
      </c>
      <c r="C1168" s="10" t="n">
        <v>0</v>
      </c>
      <c r="D1168" s="10" t="n">
        <v>3</v>
      </c>
      <c r="E1168" s="10" t="n">
        <v>14</v>
      </c>
      <c r="F1168" s="10" t="n">
        <v>51</v>
      </c>
      <c r="G1168" s="10" t="n">
        <v>89</v>
      </c>
      <c r="H1168" s="10" t="n">
        <v>47</v>
      </c>
      <c r="I1168" s="10" t="n">
        <v>31</v>
      </c>
      <c r="J1168" s="10" t="n">
        <v>7</v>
      </c>
      <c r="K1168" s="10" t="n">
        <v>0</v>
      </c>
      <c r="L1168" s="10" t="n">
        <v>1</v>
      </c>
      <c r="M1168" s="10" t="n">
        <v>0</v>
      </c>
      <c r="N1168" s="10" t="n">
        <v>0</v>
      </c>
      <c r="O1168" s="10" t="n">
        <v>0</v>
      </c>
      <c r="P1168" s="10" t="n">
        <v>0</v>
      </c>
      <c r="Q1168" s="10" t="n">
        <v>0</v>
      </c>
    </row>
    <row r="1169" customFormat="false" ht="13.5" hidden="false" customHeight="false" outlineLevel="0" collapsed="false">
      <c r="A1169" s="9"/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</row>
    <row r="1170" customFormat="false" ht="13.5" hidden="false" customHeight="false" outlineLevel="0" collapsed="false">
      <c r="A1170" s="11" t="s">
        <v>37</v>
      </c>
      <c r="B1170" s="10" t="n">
        <v>228</v>
      </c>
      <c r="C1170" s="10" t="n">
        <v>0</v>
      </c>
      <c r="D1170" s="10" t="n">
        <v>0</v>
      </c>
      <c r="E1170" s="10" t="n">
        <v>5</v>
      </c>
      <c r="F1170" s="10" t="n">
        <v>24</v>
      </c>
      <c r="G1170" s="10" t="n">
        <v>75</v>
      </c>
      <c r="H1170" s="10" t="n">
        <v>80</v>
      </c>
      <c r="I1170" s="10" t="n">
        <v>34</v>
      </c>
      <c r="J1170" s="10" t="n">
        <v>1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</row>
    <row r="1171" customFormat="false" ht="13.5" hidden="false" customHeight="false" outlineLevel="0" collapsed="false">
      <c r="A1171" s="11" t="s">
        <v>25</v>
      </c>
      <c r="B1171" s="10" t="n">
        <v>13</v>
      </c>
      <c r="C1171" s="10" t="n">
        <v>0</v>
      </c>
      <c r="D1171" s="10" t="n">
        <v>0</v>
      </c>
      <c r="E1171" s="10" t="n">
        <v>2</v>
      </c>
      <c r="F1171" s="10" t="n">
        <v>6</v>
      </c>
      <c r="G1171" s="10" t="n">
        <v>2</v>
      </c>
      <c r="H1171" s="10" t="n">
        <v>2</v>
      </c>
      <c r="I1171" s="10" t="n">
        <v>1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</row>
    <row r="1172" customFormat="false" ht="13.5" hidden="false" customHeight="false" outlineLevel="0" collapsed="false">
      <c r="A1172" s="11" t="s">
        <v>26</v>
      </c>
      <c r="B1172" s="10" t="n">
        <v>53</v>
      </c>
      <c r="C1172" s="10" t="n">
        <v>0</v>
      </c>
      <c r="D1172" s="10" t="n">
        <v>0</v>
      </c>
      <c r="E1172" s="10" t="n">
        <v>2</v>
      </c>
      <c r="F1172" s="10" t="n">
        <v>13</v>
      </c>
      <c r="G1172" s="10" t="n">
        <v>26</v>
      </c>
      <c r="H1172" s="10" t="n">
        <v>11</v>
      </c>
      <c r="I1172" s="10" t="n">
        <v>1</v>
      </c>
      <c r="J1172" s="10" t="n">
        <v>0</v>
      </c>
      <c r="K1172" s="10" t="n">
        <v>0</v>
      </c>
      <c r="L1172" s="10" t="n">
        <v>0</v>
      </c>
      <c r="M1172" s="10" t="n">
        <v>0</v>
      </c>
      <c r="N1172" s="10" t="n">
        <v>0</v>
      </c>
      <c r="O1172" s="10" t="n">
        <v>0</v>
      </c>
      <c r="P1172" s="10" t="n">
        <v>0</v>
      </c>
      <c r="Q1172" s="10" t="n">
        <v>0</v>
      </c>
    </row>
    <row r="1173" customFormat="false" ht="13.5" hidden="false" customHeight="false" outlineLevel="0" collapsed="false">
      <c r="A1173" s="11" t="s">
        <v>27</v>
      </c>
      <c r="B1173" s="10" t="n">
        <v>63</v>
      </c>
      <c r="C1173" s="10" t="n">
        <v>0</v>
      </c>
      <c r="D1173" s="10" t="n">
        <v>0</v>
      </c>
      <c r="E1173" s="10" t="n">
        <v>1</v>
      </c>
      <c r="F1173" s="10" t="n">
        <v>3</v>
      </c>
      <c r="G1173" s="10" t="n">
        <v>29</v>
      </c>
      <c r="H1173" s="10" t="n">
        <v>22</v>
      </c>
      <c r="I1173" s="10" t="n">
        <v>7</v>
      </c>
      <c r="J1173" s="10" t="n">
        <v>1</v>
      </c>
      <c r="K1173" s="10" t="n">
        <v>0</v>
      </c>
      <c r="L1173" s="10" t="n">
        <v>0</v>
      </c>
      <c r="M1173" s="10" t="n">
        <v>0</v>
      </c>
      <c r="N1173" s="10" t="n">
        <v>0</v>
      </c>
      <c r="O1173" s="10" t="n">
        <v>0</v>
      </c>
      <c r="P1173" s="10" t="n">
        <v>0</v>
      </c>
      <c r="Q1173" s="10" t="n">
        <v>0</v>
      </c>
    </row>
    <row r="1174" customFormat="false" ht="13.5" hidden="false" customHeight="false" outlineLevel="0" collapsed="false">
      <c r="A1174" s="11" t="s">
        <v>28</v>
      </c>
      <c r="B1174" s="10" t="n">
        <v>61</v>
      </c>
      <c r="C1174" s="10" t="n">
        <v>0</v>
      </c>
      <c r="D1174" s="10" t="n">
        <v>0</v>
      </c>
      <c r="E1174" s="10" t="n">
        <v>0</v>
      </c>
      <c r="F1174" s="10" t="n">
        <v>2</v>
      </c>
      <c r="G1174" s="10" t="n">
        <v>16</v>
      </c>
      <c r="H1174" s="10" t="n">
        <v>31</v>
      </c>
      <c r="I1174" s="10" t="n">
        <v>9</v>
      </c>
      <c r="J1174" s="10" t="n">
        <v>3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</row>
    <row r="1175" customFormat="false" ht="13.5" hidden="false" customHeight="false" outlineLevel="0" collapsed="false">
      <c r="A1175" s="11" t="s">
        <v>29</v>
      </c>
      <c r="B1175" s="10" t="n">
        <v>29</v>
      </c>
      <c r="C1175" s="10" t="n">
        <v>0</v>
      </c>
      <c r="D1175" s="10" t="n">
        <v>0</v>
      </c>
      <c r="E1175" s="10" t="n">
        <v>0</v>
      </c>
      <c r="F1175" s="10" t="n">
        <v>0</v>
      </c>
      <c r="G1175" s="10" t="n">
        <v>2</v>
      </c>
      <c r="H1175" s="10" t="n">
        <v>12</v>
      </c>
      <c r="I1175" s="10" t="n">
        <v>11</v>
      </c>
      <c r="J1175" s="10" t="n">
        <v>4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</row>
    <row r="1176" customFormat="false" ht="13.5" hidden="false" customHeight="false" outlineLevel="0" collapsed="false">
      <c r="A1176" s="11" t="s">
        <v>30</v>
      </c>
      <c r="B1176" s="10" t="n">
        <v>9</v>
      </c>
      <c r="C1176" s="10" t="n">
        <v>0</v>
      </c>
      <c r="D1176" s="10" t="n">
        <v>0</v>
      </c>
      <c r="E1176" s="10" t="n">
        <v>0</v>
      </c>
      <c r="F1176" s="10" t="n">
        <v>0</v>
      </c>
      <c r="G1176" s="10" t="n">
        <v>0</v>
      </c>
      <c r="H1176" s="10" t="n">
        <v>2</v>
      </c>
      <c r="I1176" s="10" t="n">
        <v>5</v>
      </c>
      <c r="J1176" s="10" t="n">
        <v>2</v>
      </c>
      <c r="K1176" s="10" t="n">
        <v>0</v>
      </c>
      <c r="L1176" s="10" t="n">
        <v>0</v>
      </c>
      <c r="M1176" s="10" t="n">
        <v>0</v>
      </c>
      <c r="N1176" s="10" t="n">
        <v>0</v>
      </c>
      <c r="O1176" s="10" t="n">
        <v>0</v>
      </c>
      <c r="P1176" s="10" t="n">
        <v>0</v>
      </c>
      <c r="Q1176" s="10" t="n">
        <v>0</v>
      </c>
    </row>
    <row r="1177" customFormat="false" ht="13.5" hidden="false" customHeight="false" outlineLevel="0" collapsed="false">
      <c r="A1177" s="11" t="s">
        <v>31</v>
      </c>
      <c r="B1177" s="10" t="n">
        <v>0</v>
      </c>
      <c r="C1177" s="10" t="n">
        <v>0</v>
      </c>
      <c r="D1177" s="10" t="n">
        <v>0</v>
      </c>
      <c r="E1177" s="10" t="n">
        <v>0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  <c r="N1177" s="10" t="n">
        <v>0</v>
      </c>
      <c r="O1177" s="10" t="n">
        <v>0</v>
      </c>
      <c r="P1177" s="10" t="n">
        <v>0</v>
      </c>
      <c r="Q1177" s="10" t="n">
        <v>0</v>
      </c>
    </row>
    <row r="1178" customFormat="false" ht="13.5" hidden="false" customHeight="false" outlineLevel="0" collapsed="false">
      <c r="A1178" s="11" t="s">
        <v>32</v>
      </c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</row>
    <row r="1179" customFormat="false" ht="13.5" hidden="false" customHeight="false" outlineLevel="0" collapsed="false">
      <c r="A1179" s="11" t="s">
        <v>33</v>
      </c>
      <c r="B1179" s="10" t="n">
        <v>8</v>
      </c>
      <c r="C1179" s="10" t="n">
        <v>0</v>
      </c>
      <c r="D1179" s="10" t="n">
        <v>0</v>
      </c>
      <c r="E1179" s="10" t="n">
        <v>2</v>
      </c>
      <c r="F1179" s="10" t="n">
        <v>6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</row>
    <row r="1180" customFormat="false" ht="13.5" hidden="false" customHeight="false" outlineLevel="0" collapsed="false">
      <c r="A1180" s="11" t="s">
        <v>34</v>
      </c>
      <c r="B1180" s="10" t="n">
        <v>112</v>
      </c>
      <c r="C1180" s="10" t="n">
        <v>0</v>
      </c>
      <c r="D1180" s="10" t="n">
        <v>0</v>
      </c>
      <c r="E1180" s="10" t="n">
        <v>5</v>
      </c>
      <c r="F1180" s="10" t="n">
        <v>22</v>
      </c>
      <c r="G1180" s="10" t="n">
        <v>54</v>
      </c>
      <c r="H1180" s="10" t="n">
        <v>23</v>
      </c>
      <c r="I1180" s="10" t="n">
        <v>7</v>
      </c>
      <c r="J1180" s="10" t="n">
        <v>1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</row>
    <row r="1181" customFormat="false" ht="13.5" hidden="false" customHeight="false" outlineLevel="0" collapsed="false">
      <c r="A1181" s="9"/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</row>
    <row r="1182" customFormat="false" ht="13.5" hidden="false" customHeight="false" outlineLevel="0" collapsed="false">
      <c r="A1182" s="11" t="s">
        <v>38</v>
      </c>
      <c r="B1182" s="10" t="n">
        <v>30</v>
      </c>
      <c r="C1182" s="10" t="n">
        <v>0</v>
      </c>
      <c r="D1182" s="10" t="n">
        <v>0</v>
      </c>
      <c r="E1182" s="10" t="n">
        <v>1</v>
      </c>
      <c r="F1182" s="10" t="n">
        <v>1</v>
      </c>
      <c r="G1182" s="10" t="n">
        <v>13</v>
      </c>
      <c r="H1182" s="10" t="n">
        <v>9</v>
      </c>
      <c r="I1182" s="10" t="n">
        <v>6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</row>
    <row r="1183" customFormat="false" ht="13.5" hidden="false" customHeight="false" outlineLevel="0" collapsed="false">
      <c r="A1183" s="11" t="s">
        <v>25</v>
      </c>
      <c r="B1183" s="10" t="n">
        <v>4</v>
      </c>
      <c r="C1183" s="10" t="n">
        <v>0</v>
      </c>
      <c r="D1183" s="10" t="n">
        <v>0</v>
      </c>
      <c r="E1183" s="10" t="n">
        <v>0</v>
      </c>
      <c r="F1183" s="10" t="n">
        <v>1</v>
      </c>
      <c r="G1183" s="10" t="n">
        <v>2</v>
      </c>
      <c r="H1183" s="10" t="n">
        <v>1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</row>
    <row r="1184" customFormat="false" ht="13.5" hidden="false" customHeight="false" outlineLevel="0" collapsed="false">
      <c r="A1184" s="11" t="s">
        <v>26</v>
      </c>
      <c r="B1184" s="10" t="n">
        <v>9</v>
      </c>
      <c r="C1184" s="10" t="n">
        <v>0</v>
      </c>
      <c r="D1184" s="10" t="n">
        <v>0</v>
      </c>
      <c r="E1184" s="10" t="n">
        <v>1</v>
      </c>
      <c r="F1184" s="10" t="n">
        <v>0</v>
      </c>
      <c r="G1184" s="10" t="n">
        <v>4</v>
      </c>
      <c r="H1184" s="10" t="n">
        <v>2</v>
      </c>
      <c r="I1184" s="10" t="n">
        <v>2</v>
      </c>
      <c r="J1184" s="10" t="n">
        <v>0</v>
      </c>
      <c r="K1184" s="10" t="n">
        <v>0</v>
      </c>
      <c r="L1184" s="10" t="n">
        <v>0</v>
      </c>
      <c r="M1184" s="10" t="n">
        <v>0</v>
      </c>
      <c r="N1184" s="10" t="n">
        <v>0</v>
      </c>
      <c r="O1184" s="10" t="n">
        <v>0</v>
      </c>
      <c r="P1184" s="10" t="n">
        <v>0</v>
      </c>
      <c r="Q1184" s="10" t="n">
        <v>0</v>
      </c>
    </row>
    <row r="1185" customFormat="false" ht="13.5" hidden="false" customHeight="false" outlineLevel="0" collapsed="false">
      <c r="A1185" s="11" t="s">
        <v>27</v>
      </c>
      <c r="B1185" s="10" t="n">
        <v>10</v>
      </c>
      <c r="C1185" s="10" t="n">
        <v>0</v>
      </c>
      <c r="D1185" s="10" t="n">
        <v>0</v>
      </c>
      <c r="E1185" s="10" t="n">
        <v>0</v>
      </c>
      <c r="F1185" s="10" t="n">
        <v>0</v>
      </c>
      <c r="G1185" s="10" t="n">
        <v>4</v>
      </c>
      <c r="H1185" s="10" t="n">
        <v>3</v>
      </c>
      <c r="I1185" s="10" t="n">
        <v>3</v>
      </c>
      <c r="J1185" s="10" t="n">
        <v>0</v>
      </c>
      <c r="K1185" s="10" t="n">
        <v>0</v>
      </c>
      <c r="L1185" s="10" t="n">
        <v>0</v>
      </c>
      <c r="M1185" s="10" t="n">
        <v>0</v>
      </c>
      <c r="N1185" s="10" t="n">
        <v>0</v>
      </c>
      <c r="O1185" s="10" t="n">
        <v>0</v>
      </c>
      <c r="P1185" s="10" t="n">
        <v>0</v>
      </c>
      <c r="Q1185" s="10" t="n">
        <v>0</v>
      </c>
    </row>
    <row r="1186" customFormat="false" ht="13.5" hidden="false" customHeight="false" outlineLevel="0" collapsed="false">
      <c r="A1186" s="11" t="s">
        <v>28</v>
      </c>
      <c r="B1186" s="10" t="n">
        <v>7</v>
      </c>
      <c r="C1186" s="10" t="n">
        <v>0</v>
      </c>
      <c r="D1186" s="10" t="n">
        <v>0</v>
      </c>
      <c r="E1186" s="10" t="n">
        <v>0</v>
      </c>
      <c r="F1186" s="10" t="n">
        <v>0</v>
      </c>
      <c r="G1186" s="10" t="n">
        <v>3</v>
      </c>
      <c r="H1186" s="10" t="n">
        <v>3</v>
      </c>
      <c r="I1186" s="10" t="n">
        <v>1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</row>
    <row r="1187" customFormat="false" ht="13.5" hidden="false" customHeight="false" outlineLevel="0" collapsed="false">
      <c r="A1187" s="11" t="s">
        <v>29</v>
      </c>
      <c r="B1187" s="10" t="n">
        <v>0</v>
      </c>
      <c r="C1187" s="10" t="n">
        <v>0</v>
      </c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</row>
    <row r="1188" customFormat="false" ht="13.5" hidden="false" customHeight="false" outlineLevel="0" collapsed="false">
      <c r="A1188" s="11" t="s">
        <v>30</v>
      </c>
      <c r="B1188" s="10" t="n">
        <v>0</v>
      </c>
      <c r="C1188" s="10" t="n">
        <v>0</v>
      </c>
      <c r="D1188" s="10" t="n">
        <v>0</v>
      </c>
      <c r="E1188" s="10" t="n">
        <v>0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  <c r="K1188" s="10" t="n">
        <v>0</v>
      </c>
      <c r="L1188" s="10" t="n">
        <v>0</v>
      </c>
      <c r="M1188" s="10" t="n">
        <v>0</v>
      </c>
      <c r="N1188" s="10" t="n">
        <v>0</v>
      </c>
      <c r="O1188" s="10" t="n">
        <v>0</v>
      </c>
      <c r="P1188" s="10" t="n">
        <v>0</v>
      </c>
      <c r="Q1188" s="10" t="n">
        <v>0</v>
      </c>
    </row>
    <row r="1189" customFormat="false" ht="13.5" hidden="false" customHeight="false" outlineLevel="0" collapsed="false">
      <c r="A1189" s="11" t="s">
        <v>31</v>
      </c>
      <c r="B1189" s="10" t="n">
        <v>0</v>
      </c>
      <c r="C1189" s="10" t="n">
        <v>0</v>
      </c>
      <c r="D1189" s="10" t="n">
        <v>0</v>
      </c>
      <c r="E1189" s="10" t="n">
        <v>0</v>
      </c>
      <c r="F1189" s="10" t="n">
        <v>0</v>
      </c>
      <c r="G1189" s="10" t="n">
        <v>0</v>
      </c>
      <c r="H1189" s="10" t="n">
        <v>0</v>
      </c>
      <c r="I1189" s="10" t="n">
        <v>0</v>
      </c>
      <c r="J1189" s="10" t="n">
        <v>0</v>
      </c>
      <c r="K1189" s="10" t="n">
        <v>0</v>
      </c>
      <c r="L1189" s="10" t="n">
        <v>0</v>
      </c>
      <c r="M1189" s="10" t="n">
        <v>0</v>
      </c>
      <c r="N1189" s="10" t="n">
        <v>0</v>
      </c>
      <c r="O1189" s="10" t="n">
        <v>0</v>
      </c>
      <c r="P1189" s="10" t="n">
        <v>0</v>
      </c>
      <c r="Q1189" s="10" t="n">
        <v>0</v>
      </c>
    </row>
    <row r="1190" customFormat="false" ht="13.5" hidden="false" customHeight="false" outlineLevel="0" collapsed="false">
      <c r="A1190" s="11" t="s">
        <v>32</v>
      </c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10"/>
      <c r="N1190" s="10"/>
      <c r="O1190" s="10"/>
      <c r="P1190" s="10"/>
      <c r="Q1190" s="10"/>
    </row>
    <row r="1191" customFormat="false" ht="13.5" hidden="false" customHeight="false" outlineLevel="0" collapsed="false">
      <c r="A1191" s="11" t="s">
        <v>33</v>
      </c>
      <c r="B1191" s="10" t="n">
        <v>0</v>
      </c>
      <c r="C1191" s="10" t="n">
        <v>0</v>
      </c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</row>
    <row r="1192" customFormat="false" ht="13.5" hidden="false" customHeight="false" outlineLevel="0" collapsed="false">
      <c r="A1192" s="11" t="s">
        <v>34</v>
      </c>
      <c r="B1192" s="10" t="n">
        <v>8</v>
      </c>
      <c r="C1192" s="10" t="n">
        <v>0</v>
      </c>
      <c r="D1192" s="10" t="n">
        <v>0</v>
      </c>
      <c r="E1192" s="10" t="n">
        <v>1</v>
      </c>
      <c r="F1192" s="10" t="n">
        <v>1</v>
      </c>
      <c r="G1192" s="10" t="n">
        <v>4</v>
      </c>
      <c r="H1192" s="10" t="n">
        <v>1</v>
      </c>
      <c r="I1192" s="10" t="n">
        <v>1</v>
      </c>
      <c r="J1192" s="10" t="n">
        <v>0</v>
      </c>
      <c r="K1192" s="10" t="n">
        <v>0</v>
      </c>
      <c r="L1192" s="10" t="n">
        <v>0</v>
      </c>
      <c r="M1192" s="10" t="n">
        <v>0</v>
      </c>
      <c r="N1192" s="10" t="n">
        <v>0</v>
      </c>
      <c r="O1192" s="10" t="n">
        <v>0</v>
      </c>
      <c r="P1192" s="10" t="n">
        <v>0</v>
      </c>
      <c r="Q1192" s="10" t="n">
        <v>0</v>
      </c>
    </row>
    <row r="1193" customFormat="false" ht="13.5" hidden="false" customHeight="false" outlineLevel="0" collapsed="false">
      <c r="A1193" s="9"/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</row>
    <row r="1194" customFormat="false" ht="13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</row>
    <row r="1195" customFormat="false" ht="13.5" hidden="false" customHeight="false" outlineLevel="0" collapsed="false">
      <c r="A1195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10-24T07:10:08Z</cp:lastPrinted>
  <dcterms:modified xsi:type="dcterms:W3CDTF">2019-10-24T07:11:49Z</dcterms:modified>
  <cp:revision>0</cp:revision>
  <dc:subject/>
  <dc:title/>
</cp:coreProperties>
</file>