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9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表　雇用者の従業上の地位（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区分），男女別若年（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4</t>
    </r>
    <r>
      <rPr>
        <sz val="12"/>
        <color rgb="FF000000"/>
        <rFont val="Noto Sans"/>
        <family val="2"/>
      </rPr>
      <t xml:space="preserve">歳）就業者数及び非正規割合－県，市町（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表　雇用者の従業上の地位（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区分），男女別若年（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4</t>
    </r>
    <r>
      <rPr>
        <sz val="12"/>
        <color rgb="FF000000"/>
        <rFont val="Noto Sans"/>
        <family val="2"/>
      </rPr>
      <t xml:space="preserve">歳）就業者数及び非正規割合－県，市町（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）</t>
    </r>
  </si>
  <si>
    <t xml:space="preserve">雇用者（役員を含まない）</t>
  </si>
  <si>
    <t xml:space="preserve">非正規割合</t>
  </si>
  <si>
    <t xml:space="preserve">総数</t>
  </si>
  <si>
    <t xml:space="preserve">正規の職員・従業員</t>
  </si>
  <si>
    <t xml:space="preserve">非正規雇用者</t>
  </si>
  <si>
    <t xml:space="preserve">労働者派遣事業所の
派遣社員</t>
  </si>
  <si>
    <t xml:space="preserve">パート・アルバイト・
その他</t>
  </si>
  <si>
    <t xml:space="preserve">福井県</t>
  </si>
  <si>
    <t xml:space="preserve">　男</t>
  </si>
  <si>
    <t xml:space="preserve">　女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2" width="17.36"/>
    <col collapsed="false" customWidth="true" hidden="false" outlineLevel="0" max="8" min="8" style="2" width="2.74"/>
    <col collapsed="false" customWidth="true" hidden="false" outlineLevel="0" max="9" min="9" style="1" width="11.87"/>
    <col collapsed="false" customWidth="true" hidden="false" outlineLevel="0" max="15" min="10" style="2" width="17.36"/>
    <col collapsed="false" customWidth="false" hidden="false" outlineLevel="0" max="257" min="16" style="2" width="8.99"/>
  </cols>
  <sheetData>
    <row r="1" s="4" customFormat="true" ht="18" hidden="false" customHeight="true" outlineLevel="0" collapsed="false">
      <c r="A1" s="3" t="s">
        <v>0</v>
      </c>
      <c r="I1" s="3" t="s">
        <v>1</v>
      </c>
    </row>
    <row r="2" s="6" customFormat="true" ht="18" hidden="false" customHeight="true" outlineLevel="0" collapsed="false">
      <c r="A2" s="5"/>
      <c r="I2" s="5"/>
    </row>
    <row r="3" s="11" customFormat="true" ht="18" hidden="false" customHeight="true" outlineLevel="0" collapsed="false">
      <c r="A3" s="7"/>
      <c r="B3" s="8" t="s">
        <v>2</v>
      </c>
      <c r="C3" s="8"/>
      <c r="D3" s="8"/>
      <c r="E3" s="8"/>
      <c r="F3" s="8"/>
      <c r="G3" s="9" t="s">
        <v>3</v>
      </c>
      <c r="H3" s="10"/>
      <c r="I3" s="7"/>
      <c r="J3" s="8" t="s">
        <v>2</v>
      </c>
      <c r="K3" s="8"/>
      <c r="L3" s="8"/>
      <c r="M3" s="8"/>
      <c r="N3" s="8"/>
      <c r="O3" s="9" t="s">
        <v>3</v>
      </c>
      <c r="P3" s="10"/>
    </row>
    <row r="4" s="14" customFormat="true" ht="24" hidden="false" customHeight="true" outlineLevel="0" collapsed="false">
      <c r="A4" s="12"/>
      <c r="B4" s="13" t="s">
        <v>4</v>
      </c>
      <c r="C4" s="13" t="s">
        <v>5</v>
      </c>
      <c r="D4" s="13" t="s">
        <v>6</v>
      </c>
      <c r="E4" s="13"/>
      <c r="F4" s="13"/>
      <c r="G4" s="9"/>
      <c r="H4" s="10"/>
      <c r="I4" s="12"/>
      <c r="J4" s="13" t="s">
        <v>4</v>
      </c>
      <c r="K4" s="13" t="s">
        <v>5</v>
      </c>
      <c r="L4" s="13" t="s">
        <v>6</v>
      </c>
      <c r="M4" s="13"/>
      <c r="N4" s="13"/>
      <c r="O4" s="9"/>
      <c r="P4" s="10"/>
    </row>
    <row r="5" s="14" customFormat="true" ht="38.25" hidden="false" customHeight="true" outlineLevel="0" collapsed="false">
      <c r="A5" s="12"/>
      <c r="B5" s="13"/>
      <c r="C5" s="13"/>
      <c r="D5" s="13" t="s">
        <v>4</v>
      </c>
      <c r="E5" s="13" t="s">
        <v>7</v>
      </c>
      <c r="F5" s="13" t="s">
        <v>8</v>
      </c>
      <c r="G5" s="9"/>
      <c r="H5" s="10"/>
      <c r="I5" s="12"/>
      <c r="J5" s="13"/>
      <c r="K5" s="13"/>
      <c r="L5" s="13" t="s">
        <v>4</v>
      </c>
      <c r="M5" s="13" t="s">
        <v>7</v>
      </c>
      <c r="N5" s="13" t="s">
        <v>8</v>
      </c>
      <c r="O5" s="9"/>
      <c r="P5" s="10"/>
    </row>
    <row r="6" s="20" customFormat="true" ht="18" hidden="false" customHeight="true" outlineLevel="0" collapsed="false">
      <c r="A6" s="15" t="s">
        <v>9</v>
      </c>
      <c r="B6" s="16" t="n">
        <v>94972</v>
      </c>
      <c r="C6" s="17" t="n">
        <v>71162</v>
      </c>
      <c r="D6" s="17" t="n">
        <v>23810</v>
      </c>
      <c r="E6" s="17" t="n">
        <v>3712</v>
      </c>
      <c r="F6" s="17" t="n">
        <v>20098</v>
      </c>
      <c r="G6" s="18" t="n">
        <f aca="false">D6/B6*100</f>
        <v>25.0705471086215</v>
      </c>
      <c r="H6" s="19"/>
      <c r="I6" s="15" t="s">
        <v>9</v>
      </c>
      <c r="J6" s="16" t="n">
        <v>85860</v>
      </c>
      <c r="K6" s="17" t="n">
        <v>65527</v>
      </c>
      <c r="L6" s="17" t="n">
        <v>20333</v>
      </c>
      <c r="M6" s="17" t="n">
        <v>3022</v>
      </c>
      <c r="N6" s="17" t="n">
        <v>17311</v>
      </c>
      <c r="O6" s="18" t="n">
        <f aca="false">L6/J6*100</f>
        <v>23.6815746564174</v>
      </c>
      <c r="P6" s="19"/>
    </row>
    <row r="7" s="20" customFormat="true" ht="18" hidden="false" customHeight="true" outlineLevel="0" collapsed="false">
      <c r="A7" s="21" t="s">
        <v>10</v>
      </c>
      <c r="B7" s="22" t="n">
        <v>50130</v>
      </c>
      <c r="C7" s="19" t="n">
        <v>42278</v>
      </c>
      <c r="D7" s="19" t="n">
        <v>7852</v>
      </c>
      <c r="E7" s="19" t="n">
        <v>1568</v>
      </c>
      <c r="F7" s="19" t="n">
        <v>6284</v>
      </c>
      <c r="G7" s="23" t="n">
        <f aca="false">D7/B7*100</f>
        <v>15.6632754837423</v>
      </c>
      <c r="H7" s="19"/>
      <c r="I7" s="21" t="s">
        <v>10</v>
      </c>
      <c r="J7" s="22" t="n">
        <v>45366</v>
      </c>
      <c r="K7" s="19" t="n">
        <v>38503</v>
      </c>
      <c r="L7" s="19" t="n">
        <v>6863</v>
      </c>
      <c r="M7" s="19" t="n">
        <v>1318</v>
      </c>
      <c r="N7" s="19" t="n">
        <v>5545</v>
      </c>
      <c r="O7" s="23" t="n">
        <f aca="false">L7/J7*100</f>
        <v>15.1280694793458</v>
      </c>
      <c r="P7" s="19"/>
    </row>
    <row r="8" s="20" customFormat="true" ht="18" hidden="false" customHeight="true" outlineLevel="0" collapsed="false">
      <c r="A8" s="21" t="s">
        <v>11</v>
      </c>
      <c r="B8" s="22" t="n">
        <v>44842</v>
      </c>
      <c r="C8" s="19" t="n">
        <v>28884</v>
      </c>
      <c r="D8" s="19" t="n">
        <v>15958</v>
      </c>
      <c r="E8" s="19" t="n">
        <v>2144</v>
      </c>
      <c r="F8" s="19" t="n">
        <v>13814</v>
      </c>
      <c r="G8" s="23" t="n">
        <f aca="false">D8/B8*100</f>
        <v>35.5871727398421</v>
      </c>
      <c r="H8" s="19"/>
      <c r="I8" s="21" t="s">
        <v>11</v>
      </c>
      <c r="J8" s="22" t="n">
        <v>40494</v>
      </c>
      <c r="K8" s="19" t="n">
        <v>27024</v>
      </c>
      <c r="L8" s="19" t="n">
        <v>13470</v>
      </c>
      <c r="M8" s="19" t="n">
        <v>1704</v>
      </c>
      <c r="N8" s="19" t="n">
        <v>11766</v>
      </c>
      <c r="O8" s="23" t="n">
        <f aca="false">L8/J8*100</f>
        <v>33.2641872870055</v>
      </c>
      <c r="P8" s="19"/>
    </row>
    <row r="9" s="20" customFormat="true" ht="18" hidden="false" customHeight="true" outlineLevel="0" collapsed="false">
      <c r="A9" s="21" t="s">
        <v>12</v>
      </c>
      <c r="B9" s="22" t="n">
        <v>31498</v>
      </c>
      <c r="C9" s="19" t="n">
        <v>23149</v>
      </c>
      <c r="D9" s="19" t="n">
        <v>8349</v>
      </c>
      <c r="E9" s="19" t="n">
        <v>1040</v>
      </c>
      <c r="F9" s="19" t="n">
        <v>7309</v>
      </c>
      <c r="G9" s="23" t="n">
        <f aca="false">D9/B9*100</f>
        <v>26.5064448536415</v>
      </c>
      <c r="H9" s="19"/>
      <c r="I9" s="21" t="s">
        <v>12</v>
      </c>
      <c r="J9" s="22" t="n">
        <v>27871</v>
      </c>
      <c r="K9" s="19" t="n">
        <v>20943</v>
      </c>
      <c r="L9" s="19" t="n">
        <v>6928</v>
      </c>
      <c r="M9" s="19" t="n">
        <v>879</v>
      </c>
      <c r="N9" s="19" t="n">
        <v>6049</v>
      </c>
      <c r="O9" s="23" t="n">
        <f aca="false">L9/J9*100</f>
        <v>24.8573786372932</v>
      </c>
      <c r="P9" s="19"/>
    </row>
    <row r="10" s="20" customFormat="true" ht="18" hidden="false" customHeight="true" outlineLevel="0" collapsed="false">
      <c r="A10" s="21" t="s">
        <v>10</v>
      </c>
      <c r="B10" s="22" t="n">
        <v>16302</v>
      </c>
      <c r="C10" s="19" t="n">
        <v>13266</v>
      </c>
      <c r="D10" s="19" t="n">
        <v>3036</v>
      </c>
      <c r="E10" s="19" t="n">
        <v>357</v>
      </c>
      <c r="F10" s="19" t="n">
        <v>2679</v>
      </c>
      <c r="G10" s="23" t="n">
        <f aca="false">D10/B10*100</f>
        <v>18.6234817813765</v>
      </c>
      <c r="H10" s="19"/>
      <c r="I10" s="21" t="s">
        <v>10</v>
      </c>
      <c r="J10" s="22" t="n">
        <v>14248</v>
      </c>
      <c r="K10" s="19" t="n">
        <v>11685</v>
      </c>
      <c r="L10" s="19" t="n">
        <v>2563</v>
      </c>
      <c r="M10" s="19" t="n">
        <v>305</v>
      </c>
      <c r="N10" s="19" t="n">
        <v>2258</v>
      </c>
      <c r="O10" s="23" t="n">
        <f aca="false">L10/J10*100</f>
        <v>17.9884896125772</v>
      </c>
      <c r="P10" s="19"/>
    </row>
    <row r="11" s="20" customFormat="true" ht="18" hidden="false" customHeight="true" outlineLevel="0" collapsed="false">
      <c r="A11" s="21" t="s">
        <v>11</v>
      </c>
      <c r="B11" s="22" t="n">
        <v>15196</v>
      </c>
      <c r="C11" s="19" t="n">
        <v>9883</v>
      </c>
      <c r="D11" s="19" t="n">
        <v>5313</v>
      </c>
      <c r="E11" s="19" t="n">
        <v>683</v>
      </c>
      <c r="F11" s="19" t="n">
        <v>4630</v>
      </c>
      <c r="G11" s="23" t="n">
        <f aca="false">D11/B11*100</f>
        <v>34.9631481968939</v>
      </c>
      <c r="H11" s="19"/>
      <c r="I11" s="21" t="s">
        <v>11</v>
      </c>
      <c r="J11" s="22" t="n">
        <v>13623</v>
      </c>
      <c r="K11" s="19" t="n">
        <v>9258</v>
      </c>
      <c r="L11" s="19" t="n">
        <v>4365</v>
      </c>
      <c r="M11" s="19" t="n">
        <v>574</v>
      </c>
      <c r="N11" s="19" t="n">
        <v>3791</v>
      </c>
      <c r="O11" s="23" t="n">
        <f aca="false">L11/J11*100</f>
        <v>32.0414005725611</v>
      </c>
      <c r="P11" s="19"/>
    </row>
    <row r="12" s="20" customFormat="true" ht="18" hidden="false" customHeight="true" outlineLevel="0" collapsed="false">
      <c r="A12" s="21" t="s">
        <v>13</v>
      </c>
      <c r="B12" s="22" t="n">
        <v>8036</v>
      </c>
      <c r="C12" s="19" t="n">
        <v>6191</v>
      </c>
      <c r="D12" s="24" t="n">
        <v>1845</v>
      </c>
      <c r="E12" s="19" t="n">
        <v>210</v>
      </c>
      <c r="F12" s="19" t="n">
        <v>1635</v>
      </c>
      <c r="G12" s="23" t="n">
        <f aca="false">D12/B12*100</f>
        <v>22.9591836734694</v>
      </c>
      <c r="H12" s="19"/>
      <c r="I12" s="21" t="s">
        <v>13</v>
      </c>
      <c r="J12" s="22" t="n">
        <v>7277</v>
      </c>
      <c r="K12" s="19" t="n">
        <v>5688</v>
      </c>
      <c r="L12" s="24" t="n">
        <v>1589</v>
      </c>
      <c r="M12" s="19" t="n">
        <v>158</v>
      </c>
      <c r="N12" s="19" t="n">
        <v>1431</v>
      </c>
      <c r="O12" s="23" t="n">
        <f aca="false">L12/J12*100</f>
        <v>21.8359213961797</v>
      </c>
      <c r="P12" s="19"/>
    </row>
    <row r="13" s="20" customFormat="true" ht="18" hidden="false" customHeight="true" outlineLevel="0" collapsed="false">
      <c r="A13" s="21" t="s">
        <v>10</v>
      </c>
      <c r="B13" s="22" t="n">
        <v>4568</v>
      </c>
      <c r="C13" s="19" t="n">
        <v>4139</v>
      </c>
      <c r="D13" s="19" t="n">
        <v>429</v>
      </c>
      <c r="E13" s="19" t="n">
        <v>68</v>
      </c>
      <c r="F13" s="19" t="n">
        <v>361</v>
      </c>
      <c r="G13" s="23" t="n">
        <f aca="false">D13/B13*100</f>
        <v>9.39141856392294</v>
      </c>
      <c r="H13" s="19"/>
      <c r="I13" s="21" t="s">
        <v>10</v>
      </c>
      <c r="J13" s="22" t="n">
        <v>4056</v>
      </c>
      <c r="K13" s="19" t="n">
        <v>3712</v>
      </c>
      <c r="L13" s="19" t="n">
        <v>344</v>
      </c>
      <c r="M13" s="19" t="n">
        <v>61</v>
      </c>
      <c r="N13" s="19" t="n">
        <v>283</v>
      </c>
      <c r="O13" s="23" t="n">
        <f aca="false">L13/J13*100</f>
        <v>8.48126232741617</v>
      </c>
      <c r="P13" s="19"/>
    </row>
    <row r="14" s="20" customFormat="true" ht="18" hidden="false" customHeight="true" outlineLevel="0" collapsed="false">
      <c r="A14" s="21" t="s">
        <v>11</v>
      </c>
      <c r="B14" s="22" t="n">
        <v>3468</v>
      </c>
      <c r="C14" s="19" t="n">
        <v>2052</v>
      </c>
      <c r="D14" s="19" t="n">
        <v>1416</v>
      </c>
      <c r="E14" s="19" t="n">
        <v>142</v>
      </c>
      <c r="F14" s="19" t="n">
        <v>1274</v>
      </c>
      <c r="G14" s="23" t="n">
        <f aca="false">D14/B14*100</f>
        <v>40.8304498269896</v>
      </c>
      <c r="H14" s="19"/>
      <c r="I14" s="21" t="s">
        <v>11</v>
      </c>
      <c r="J14" s="22" t="n">
        <v>3221</v>
      </c>
      <c r="K14" s="19" t="n">
        <v>1976</v>
      </c>
      <c r="L14" s="19" t="n">
        <v>1245</v>
      </c>
      <c r="M14" s="19" t="n">
        <v>97</v>
      </c>
      <c r="N14" s="19" t="n">
        <v>1148</v>
      </c>
      <c r="O14" s="23" t="n">
        <f aca="false">L14/J14*100</f>
        <v>38.6525923626203</v>
      </c>
      <c r="P14" s="19"/>
    </row>
    <row r="15" s="20" customFormat="true" ht="18" hidden="false" customHeight="true" outlineLevel="0" collapsed="false">
      <c r="A15" s="21" t="s">
        <v>14</v>
      </c>
      <c r="B15" s="22" t="n">
        <v>3398</v>
      </c>
      <c r="C15" s="19" t="n">
        <v>2563</v>
      </c>
      <c r="D15" s="24" t="n">
        <v>835</v>
      </c>
      <c r="E15" s="19" t="n">
        <v>58</v>
      </c>
      <c r="F15" s="19" t="n">
        <v>777</v>
      </c>
      <c r="G15" s="23" t="n">
        <f aca="false">D15/B15*100</f>
        <v>24.5732783990583</v>
      </c>
      <c r="H15" s="19"/>
      <c r="I15" s="21" t="s">
        <v>14</v>
      </c>
      <c r="J15" s="22" t="n">
        <v>3207</v>
      </c>
      <c r="K15" s="19" t="n">
        <v>2494</v>
      </c>
      <c r="L15" s="24" t="n">
        <v>713</v>
      </c>
      <c r="M15" s="19" t="n">
        <v>33</v>
      </c>
      <c r="N15" s="19" t="n">
        <v>680</v>
      </c>
      <c r="O15" s="23" t="n">
        <f aca="false">L15/J15*100</f>
        <v>22.2326161521671</v>
      </c>
      <c r="P15" s="19"/>
    </row>
    <row r="16" s="20" customFormat="true" ht="18" hidden="false" customHeight="true" outlineLevel="0" collapsed="false">
      <c r="A16" s="21" t="s">
        <v>10</v>
      </c>
      <c r="B16" s="22" t="n">
        <v>1962</v>
      </c>
      <c r="C16" s="19" t="n">
        <v>1679</v>
      </c>
      <c r="D16" s="19" t="n">
        <v>283</v>
      </c>
      <c r="E16" s="19" t="n">
        <v>28</v>
      </c>
      <c r="F16" s="19" t="n">
        <v>255</v>
      </c>
      <c r="G16" s="23" t="n">
        <f aca="false">D16/B16*100</f>
        <v>14.4240570846075</v>
      </c>
      <c r="H16" s="19"/>
      <c r="I16" s="21" t="s">
        <v>10</v>
      </c>
      <c r="J16" s="22" t="n">
        <v>1824</v>
      </c>
      <c r="K16" s="19" t="n">
        <v>1609</v>
      </c>
      <c r="L16" s="19" t="n">
        <v>215</v>
      </c>
      <c r="M16" s="19" t="n">
        <v>13</v>
      </c>
      <c r="N16" s="19" t="n">
        <v>202</v>
      </c>
      <c r="O16" s="23" t="n">
        <f aca="false">L16/J16*100</f>
        <v>11.7872807017544</v>
      </c>
      <c r="P16" s="19"/>
    </row>
    <row r="17" s="20" customFormat="true" ht="18" hidden="false" customHeight="true" outlineLevel="0" collapsed="false">
      <c r="A17" s="21" t="s">
        <v>11</v>
      </c>
      <c r="B17" s="22" t="n">
        <v>1436</v>
      </c>
      <c r="C17" s="19" t="n">
        <v>884</v>
      </c>
      <c r="D17" s="19" t="n">
        <v>552</v>
      </c>
      <c r="E17" s="19" t="n">
        <v>30</v>
      </c>
      <c r="F17" s="19" t="n">
        <v>522</v>
      </c>
      <c r="G17" s="23" t="n">
        <f aca="false">D17/B17*100</f>
        <v>38.4401114206128</v>
      </c>
      <c r="H17" s="19"/>
      <c r="I17" s="21" t="s">
        <v>11</v>
      </c>
      <c r="J17" s="22" t="n">
        <v>1383</v>
      </c>
      <c r="K17" s="19" t="n">
        <v>885</v>
      </c>
      <c r="L17" s="19" t="n">
        <v>498</v>
      </c>
      <c r="M17" s="19" t="n">
        <v>20</v>
      </c>
      <c r="N17" s="19" t="n">
        <v>478</v>
      </c>
      <c r="O17" s="23" t="n">
        <f aca="false">L17/J17*100</f>
        <v>36.0086767895879</v>
      </c>
      <c r="P17" s="19"/>
    </row>
    <row r="18" s="20" customFormat="true" ht="18" hidden="false" customHeight="true" outlineLevel="0" collapsed="false">
      <c r="A18" s="21" t="s">
        <v>15</v>
      </c>
      <c r="B18" s="22" t="n">
        <v>3644</v>
      </c>
      <c r="C18" s="19" t="n">
        <v>2759</v>
      </c>
      <c r="D18" s="19" t="n">
        <v>885</v>
      </c>
      <c r="E18" s="19" t="n">
        <v>96</v>
      </c>
      <c r="F18" s="19" t="n">
        <v>789</v>
      </c>
      <c r="G18" s="23" t="n">
        <f aca="false">D18/B18*100</f>
        <v>24.2864983534577</v>
      </c>
      <c r="H18" s="19"/>
      <c r="I18" s="21" t="s">
        <v>15</v>
      </c>
      <c r="J18" s="22" t="n">
        <v>3301</v>
      </c>
      <c r="K18" s="19" t="n">
        <v>2644</v>
      </c>
      <c r="L18" s="19" t="n">
        <v>657</v>
      </c>
      <c r="M18" s="19" t="n">
        <v>63</v>
      </c>
      <c r="N18" s="19" t="n">
        <v>594</v>
      </c>
      <c r="O18" s="23" t="n">
        <f aca="false">L18/J18*100</f>
        <v>19.9030596788852</v>
      </c>
      <c r="P18" s="19"/>
    </row>
    <row r="19" s="20" customFormat="true" ht="18" hidden="false" customHeight="true" outlineLevel="0" collapsed="false">
      <c r="A19" s="21" t="s">
        <v>10</v>
      </c>
      <c r="B19" s="22" t="n">
        <v>1906</v>
      </c>
      <c r="C19" s="19" t="n">
        <v>1641</v>
      </c>
      <c r="D19" s="19" t="n">
        <v>265</v>
      </c>
      <c r="E19" s="19" t="n">
        <v>40</v>
      </c>
      <c r="F19" s="19" t="n">
        <v>225</v>
      </c>
      <c r="G19" s="23" t="n">
        <f aca="false">D19/B19*100</f>
        <v>13.903462749213</v>
      </c>
      <c r="H19" s="19"/>
      <c r="I19" s="21" t="s">
        <v>10</v>
      </c>
      <c r="J19" s="22" t="n">
        <v>1754</v>
      </c>
      <c r="K19" s="19" t="n">
        <v>1558</v>
      </c>
      <c r="L19" s="19" t="n">
        <v>196</v>
      </c>
      <c r="M19" s="19" t="n">
        <v>23</v>
      </c>
      <c r="N19" s="19" t="n">
        <v>173</v>
      </c>
      <c r="O19" s="23" t="n">
        <f aca="false">L19/J19*100</f>
        <v>11.1744583808438</v>
      </c>
      <c r="P19" s="19"/>
    </row>
    <row r="20" s="20" customFormat="true" ht="18" hidden="false" customHeight="true" outlineLevel="0" collapsed="false">
      <c r="A20" s="21" t="s">
        <v>11</v>
      </c>
      <c r="B20" s="22" t="n">
        <v>1738</v>
      </c>
      <c r="C20" s="19" t="n">
        <v>1118</v>
      </c>
      <c r="D20" s="19" t="n">
        <v>620</v>
      </c>
      <c r="E20" s="19" t="n">
        <v>56</v>
      </c>
      <c r="F20" s="19" t="n">
        <v>564</v>
      </c>
      <c r="G20" s="23" t="n">
        <f aca="false">D20/B20*100</f>
        <v>35.6731875719218</v>
      </c>
      <c r="H20" s="19"/>
      <c r="I20" s="21" t="s">
        <v>11</v>
      </c>
      <c r="J20" s="22" t="n">
        <v>1547</v>
      </c>
      <c r="K20" s="19" t="n">
        <v>1086</v>
      </c>
      <c r="L20" s="19" t="n">
        <v>461</v>
      </c>
      <c r="M20" s="19" t="n">
        <v>40</v>
      </c>
      <c r="N20" s="19" t="n">
        <v>421</v>
      </c>
      <c r="O20" s="23" t="n">
        <f aca="false">L20/J20*100</f>
        <v>29.7996121525533</v>
      </c>
      <c r="P20" s="19"/>
    </row>
    <row r="21" s="20" customFormat="true" ht="18" hidden="false" customHeight="true" outlineLevel="0" collapsed="false">
      <c r="A21" s="21" t="s">
        <v>16</v>
      </c>
      <c r="B21" s="22" t="n">
        <v>2836</v>
      </c>
      <c r="C21" s="19" t="n">
        <v>2206</v>
      </c>
      <c r="D21" s="24" t="n">
        <v>630</v>
      </c>
      <c r="E21" s="19" t="n">
        <v>89</v>
      </c>
      <c r="F21" s="19" t="n">
        <v>541</v>
      </c>
      <c r="G21" s="23" t="n">
        <f aca="false">D21/B21*100</f>
        <v>22.2143864598025</v>
      </c>
      <c r="H21" s="19"/>
      <c r="I21" s="21" t="s">
        <v>16</v>
      </c>
      <c r="J21" s="22" t="n">
        <v>2560</v>
      </c>
      <c r="K21" s="19" t="n">
        <v>1947</v>
      </c>
      <c r="L21" s="24" t="n">
        <v>613</v>
      </c>
      <c r="M21" s="19" t="n">
        <v>73</v>
      </c>
      <c r="N21" s="19" t="n">
        <v>540</v>
      </c>
      <c r="O21" s="23" t="n">
        <f aca="false">L21/J21*100</f>
        <v>23.9453125</v>
      </c>
      <c r="P21" s="19"/>
    </row>
    <row r="22" s="20" customFormat="true" ht="18" hidden="false" customHeight="true" outlineLevel="0" collapsed="false">
      <c r="A22" s="21" t="s">
        <v>10</v>
      </c>
      <c r="B22" s="22" t="n">
        <v>1405</v>
      </c>
      <c r="C22" s="19" t="n">
        <v>1214</v>
      </c>
      <c r="D22" s="19" t="n">
        <v>191</v>
      </c>
      <c r="E22" s="19" t="n">
        <v>32</v>
      </c>
      <c r="F22" s="19" t="n">
        <v>159</v>
      </c>
      <c r="G22" s="23" t="n">
        <f aca="false">D22/B22*100</f>
        <v>13.5943060498221</v>
      </c>
      <c r="H22" s="19"/>
      <c r="I22" s="21" t="s">
        <v>10</v>
      </c>
      <c r="J22" s="22" t="n">
        <v>1335</v>
      </c>
      <c r="K22" s="19" t="n">
        <v>1153</v>
      </c>
      <c r="L22" s="19" t="n">
        <v>182</v>
      </c>
      <c r="M22" s="19" t="n">
        <v>26</v>
      </c>
      <c r="N22" s="19" t="n">
        <v>156</v>
      </c>
      <c r="O22" s="23" t="n">
        <f aca="false">L22/J22*100</f>
        <v>13.6329588014981</v>
      </c>
      <c r="P22" s="19"/>
    </row>
    <row r="23" s="20" customFormat="true" ht="18" hidden="false" customHeight="true" outlineLevel="0" collapsed="false">
      <c r="A23" s="21" t="s">
        <v>11</v>
      </c>
      <c r="B23" s="22" t="n">
        <v>1431</v>
      </c>
      <c r="C23" s="19" t="n">
        <v>992</v>
      </c>
      <c r="D23" s="19" t="n">
        <v>439</v>
      </c>
      <c r="E23" s="19" t="n">
        <v>57</v>
      </c>
      <c r="F23" s="19" t="n">
        <v>382</v>
      </c>
      <c r="G23" s="23" t="n">
        <f aca="false">D23/B23*100</f>
        <v>30.6778476589797</v>
      </c>
      <c r="H23" s="19"/>
      <c r="I23" s="21" t="s">
        <v>11</v>
      </c>
      <c r="J23" s="22" t="n">
        <v>1225</v>
      </c>
      <c r="K23" s="19" t="n">
        <v>794</v>
      </c>
      <c r="L23" s="19" t="n">
        <v>431</v>
      </c>
      <c r="M23" s="19" t="n">
        <v>47</v>
      </c>
      <c r="N23" s="19" t="n">
        <v>384</v>
      </c>
      <c r="O23" s="23" t="n">
        <f aca="false">L23/J23*100</f>
        <v>35.1836734693878</v>
      </c>
      <c r="P23" s="19"/>
    </row>
    <row r="24" s="20" customFormat="true" ht="18" hidden="false" customHeight="true" outlineLevel="0" collapsed="false">
      <c r="A24" s="21" t="s">
        <v>17</v>
      </c>
      <c r="B24" s="22" t="n">
        <v>8451</v>
      </c>
      <c r="C24" s="19" t="n">
        <v>6460</v>
      </c>
      <c r="D24" s="24" t="n">
        <v>1991</v>
      </c>
      <c r="E24" s="19" t="n">
        <v>294</v>
      </c>
      <c r="F24" s="19" t="n">
        <v>1697</v>
      </c>
      <c r="G24" s="23" t="n">
        <f aca="false">D24/B24*100</f>
        <v>23.5593420896935</v>
      </c>
      <c r="H24" s="19"/>
      <c r="I24" s="21" t="s">
        <v>17</v>
      </c>
      <c r="J24" s="22" t="n">
        <v>7665</v>
      </c>
      <c r="K24" s="19" t="n">
        <v>5974</v>
      </c>
      <c r="L24" s="24" t="n">
        <v>1691</v>
      </c>
      <c r="M24" s="19" t="n">
        <v>288</v>
      </c>
      <c r="N24" s="19" t="n">
        <v>1403</v>
      </c>
      <c r="O24" s="23" t="n">
        <f aca="false">L24/J24*100</f>
        <v>22.061317677756</v>
      </c>
      <c r="P24" s="19"/>
    </row>
    <row r="25" s="20" customFormat="true" ht="18" hidden="false" customHeight="true" outlineLevel="0" collapsed="false">
      <c r="A25" s="21" t="s">
        <v>10</v>
      </c>
      <c r="B25" s="22" t="n">
        <v>4286</v>
      </c>
      <c r="C25" s="19" t="n">
        <v>3708</v>
      </c>
      <c r="D25" s="19" t="n">
        <v>578</v>
      </c>
      <c r="E25" s="19" t="n">
        <v>97</v>
      </c>
      <c r="F25" s="19" t="n">
        <v>481</v>
      </c>
      <c r="G25" s="23" t="n">
        <f aca="false">D25/B25*100</f>
        <v>13.4857676154923</v>
      </c>
      <c r="H25" s="19"/>
      <c r="I25" s="21" t="s">
        <v>10</v>
      </c>
      <c r="J25" s="22" t="n">
        <v>3959</v>
      </c>
      <c r="K25" s="19" t="n">
        <v>3408</v>
      </c>
      <c r="L25" s="19" t="n">
        <v>551</v>
      </c>
      <c r="M25" s="19" t="n">
        <v>138</v>
      </c>
      <c r="N25" s="19" t="n">
        <v>413</v>
      </c>
      <c r="O25" s="23" t="n">
        <f aca="false">L25/J25*100</f>
        <v>13.9176559737307</v>
      </c>
      <c r="P25" s="19"/>
    </row>
    <row r="26" s="20" customFormat="true" ht="18" hidden="false" customHeight="true" outlineLevel="0" collapsed="false">
      <c r="A26" s="21" t="s">
        <v>11</v>
      </c>
      <c r="B26" s="22" t="n">
        <v>4165</v>
      </c>
      <c r="C26" s="19" t="n">
        <v>2752</v>
      </c>
      <c r="D26" s="19" t="n">
        <v>1413</v>
      </c>
      <c r="E26" s="19" t="n">
        <v>197</v>
      </c>
      <c r="F26" s="19" t="n">
        <v>1216</v>
      </c>
      <c r="G26" s="23" t="n">
        <f aca="false">D26/B26*100</f>
        <v>33.9255702280912</v>
      </c>
      <c r="H26" s="19"/>
      <c r="I26" s="21" t="s">
        <v>11</v>
      </c>
      <c r="J26" s="22" t="n">
        <v>3706</v>
      </c>
      <c r="K26" s="19" t="n">
        <v>2566</v>
      </c>
      <c r="L26" s="19" t="n">
        <v>1140</v>
      </c>
      <c r="M26" s="19" t="n">
        <v>150</v>
      </c>
      <c r="N26" s="19" t="n">
        <v>990</v>
      </c>
      <c r="O26" s="23" t="n">
        <f aca="false">L26/J26*100</f>
        <v>30.7609282245008</v>
      </c>
      <c r="P26" s="19"/>
    </row>
    <row r="27" s="20" customFormat="true" ht="18" hidden="false" customHeight="true" outlineLevel="0" collapsed="false">
      <c r="A27" s="21" t="s">
        <v>18</v>
      </c>
      <c r="B27" s="22" t="n">
        <v>3452</v>
      </c>
      <c r="C27" s="19" t="n">
        <v>2558</v>
      </c>
      <c r="D27" s="24" t="n">
        <v>894</v>
      </c>
      <c r="E27" s="19" t="n">
        <v>158</v>
      </c>
      <c r="F27" s="19" t="n">
        <v>736</v>
      </c>
      <c r="G27" s="23" t="n">
        <f aca="false">D27/B27*100</f>
        <v>25.8980301274623</v>
      </c>
      <c r="H27" s="19"/>
      <c r="I27" s="21" t="s">
        <v>18</v>
      </c>
      <c r="J27" s="22" t="n">
        <v>3165</v>
      </c>
      <c r="K27" s="19" t="n">
        <v>2417</v>
      </c>
      <c r="L27" s="24" t="n">
        <v>748</v>
      </c>
      <c r="M27" s="19" t="n">
        <v>128</v>
      </c>
      <c r="N27" s="19" t="n">
        <v>620</v>
      </c>
      <c r="O27" s="23" t="n">
        <f aca="false">L27/J27*100</f>
        <v>23.6334913112164</v>
      </c>
      <c r="P27" s="19"/>
    </row>
    <row r="28" s="20" customFormat="true" ht="18" hidden="false" customHeight="true" outlineLevel="0" collapsed="false">
      <c r="A28" s="21" t="s">
        <v>10</v>
      </c>
      <c r="B28" s="22" t="n">
        <v>1755</v>
      </c>
      <c r="C28" s="19" t="n">
        <v>1450</v>
      </c>
      <c r="D28" s="19" t="n">
        <v>305</v>
      </c>
      <c r="E28" s="19" t="n">
        <v>74</v>
      </c>
      <c r="F28" s="19" t="n">
        <v>231</v>
      </c>
      <c r="G28" s="23" t="n">
        <f aca="false">D28/B28*100</f>
        <v>17.3789173789174</v>
      </c>
      <c r="H28" s="19"/>
      <c r="I28" s="21" t="s">
        <v>10</v>
      </c>
      <c r="J28" s="22" t="n">
        <v>1642</v>
      </c>
      <c r="K28" s="19" t="n">
        <v>1363</v>
      </c>
      <c r="L28" s="19" t="n">
        <v>279</v>
      </c>
      <c r="M28" s="19" t="n">
        <v>62</v>
      </c>
      <c r="N28" s="19" t="n">
        <v>217</v>
      </c>
      <c r="O28" s="23" t="n">
        <f aca="false">L28/J28*100</f>
        <v>16.9914738124239</v>
      </c>
      <c r="P28" s="19"/>
    </row>
    <row r="29" s="20" customFormat="true" ht="18" hidden="false" customHeight="true" outlineLevel="0" collapsed="false">
      <c r="A29" s="21" t="s">
        <v>11</v>
      </c>
      <c r="B29" s="22" t="n">
        <v>1697</v>
      </c>
      <c r="C29" s="19" t="n">
        <v>1108</v>
      </c>
      <c r="D29" s="19" t="n">
        <v>589</v>
      </c>
      <c r="E29" s="19" t="n">
        <v>84</v>
      </c>
      <c r="F29" s="19" t="n">
        <v>505</v>
      </c>
      <c r="G29" s="23" t="n">
        <f aca="false">D29/B29*100</f>
        <v>34.7083087802004</v>
      </c>
      <c r="H29" s="19"/>
      <c r="I29" s="21" t="s">
        <v>11</v>
      </c>
      <c r="J29" s="22" t="n">
        <v>1523</v>
      </c>
      <c r="K29" s="19" t="n">
        <v>1054</v>
      </c>
      <c r="L29" s="19" t="n">
        <v>469</v>
      </c>
      <c r="M29" s="19" t="n">
        <v>66</v>
      </c>
      <c r="N29" s="19" t="n">
        <v>403</v>
      </c>
      <c r="O29" s="23" t="n">
        <f aca="false">L29/J29*100</f>
        <v>30.7944845699278</v>
      </c>
      <c r="P29" s="19"/>
    </row>
    <row r="30" s="20" customFormat="true" ht="18" hidden="false" customHeight="true" outlineLevel="0" collapsed="false">
      <c r="A30" s="21" t="s">
        <v>19</v>
      </c>
      <c r="B30" s="22" t="n">
        <v>10543</v>
      </c>
      <c r="C30" s="19" t="n">
        <v>7659</v>
      </c>
      <c r="D30" s="24" t="n">
        <v>2884</v>
      </c>
      <c r="E30" s="19" t="n">
        <v>1013</v>
      </c>
      <c r="F30" s="19" t="n">
        <v>1871</v>
      </c>
      <c r="G30" s="23" t="n">
        <f aca="false">D30/B30*100</f>
        <v>27.3546428910177</v>
      </c>
      <c r="H30" s="19"/>
      <c r="I30" s="21" t="s">
        <v>19</v>
      </c>
      <c r="J30" s="22" t="n">
        <v>9355</v>
      </c>
      <c r="K30" s="19" t="n">
        <v>6929</v>
      </c>
      <c r="L30" s="24" t="n">
        <v>2426</v>
      </c>
      <c r="M30" s="19" t="n">
        <v>717</v>
      </c>
      <c r="N30" s="19" t="n">
        <v>1709</v>
      </c>
      <c r="O30" s="23" t="n">
        <f aca="false">L30/J30*100</f>
        <v>25.9326563335115</v>
      </c>
      <c r="P30" s="19"/>
    </row>
    <row r="31" s="20" customFormat="true" ht="18" hidden="false" customHeight="true" outlineLevel="0" collapsed="false">
      <c r="A31" s="21" t="s">
        <v>10</v>
      </c>
      <c r="B31" s="22" t="n">
        <v>5653</v>
      </c>
      <c r="C31" s="19" t="n">
        <v>4543</v>
      </c>
      <c r="D31" s="19" t="n">
        <v>1110</v>
      </c>
      <c r="E31" s="19" t="n">
        <v>617</v>
      </c>
      <c r="F31" s="19" t="n">
        <v>493</v>
      </c>
      <c r="G31" s="23" t="n">
        <f aca="false">D31/B31*100</f>
        <v>19.63559172121</v>
      </c>
      <c r="H31" s="19"/>
      <c r="I31" s="21" t="s">
        <v>10</v>
      </c>
      <c r="J31" s="22" t="n">
        <v>4942</v>
      </c>
      <c r="K31" s="19" t="n">
        <v>4025</v>
      </c>
      <c r="L31" s="19" t="n">
        <v>917</v>
      </c>
      <c r="M31" s="19" t="n">
        <v>407</v>
      </c>
      <c r="N31" s="19" t="n">
        <v>510</v>
      </c>
      <c r="O31" s="23" t="n">
        <f aca="false">L31/J31*100</f>
        <v>18.5552407932011</v>
      </c>
      <c r="P31" s="19"/>
    </row>
    <row r="32" s="20" customFormat="true" ht="18" hidden="false" customHeight="true" outlineLevel="0" collapsed="false">
      <c r="A32" s="21" t="s">
        <v>11</v>
      </c>
      <c r="B32" s="22" t="n">
        <v>4890</v>
      </c>
      <c r="C32" s="19" t="n">
        <v>3116</v>
      </c>
      <c r="D32" s="19" t="n">
        <v>1774</v>
      </c>
      <c r="E32" s="19" t="n">
        <v>396</v>
      </c>
      <c r="F32" s="19" t="n">
        <v>1378</v>
      </c>
      <c r="G32" s="23" t="n">
        <f aca="false">D32/B32*100</f>
        <v>36.278118609407</v>
      </c>
      <c r="H32" s="19"/>
      <c r="I32" s="21" t="s">
        <v>11</v>
      </c>
      <c r="J32" s="22" t="n">
        <v>4413</v>
      </c>
      <c r="K32" s="19" t="n">
        <v>2904</v>
      </c>
      <c r="L32" s="19" t="n">
        <v>1509</v>
      </c>
      <c r="M32" s="19" t="n">
        <v>310</v>
      </c>
      <c r="N32" s="19" t="n">
        <v>1199</v>
      </c>
      <c r="O32" s="23" t="n">
        <f aca="false">L32/J32*100</f>
        <v>34.194425560843</v>
      </c>
      <c r="P32" s="19"/>
    </row>
    <row r="33" s="20" customFormat="true" ht="18" hidden="false" customHeight="true" outlineLevel="0" collapsed="false">
      <c r="A33" s="21" t="s">
        <v>20</v>
      </c>
      <c r="B33" s="22" t="n">
        <v>11041</v>
      </c>
      <c r="C33" s="19" t="n">
        <v>8266</v>
      </c>
      <c r="D33" s="19" t="n">
        <v>2775</v>
      </c>
      <c r="E33" s="19" t="n">
        <v>463</v>
      </c>
      <c r="F33" s="19" t="n">
        <v>2312</v>
      </c>
      <c r="G33" s="23" t="n">
        <f aca="false">D33/B33*100</f>
        <v>25.1335929716511</v>
      </c>
      <c r="H33" s="19"/>
      <c r="I33" s="21" t="s">
        <v>20</v>
      </c>
      <c r="J33" s="22" t="n">
        <v>10483</v>
      </c>
      <c r="K33" s="19" t="n">
        <v>8014</v>
      </c>
      <c r="L33" s="19" t="n">
        <v>2469</v>
      </c>
      <c r="M33" s="19" t="n">
        <v>408</v>
      </c>
      <c r="N33" s="19" t="n">
        <v>2061</v>
      </c>
      <c r="O33" s="23" t="n">
        <f aca="false">L33/J33*100</f>
        <v>23.5524182008967</v>
      </c>
      <c r="P33" s="19"/>
    </row>
    <row r="34" s="20" customFormat="true" ht="18" hidden="false" customHeight="true" outlineLevel="0" collapsed="false">
      <c r="A34" s="21" t="s">
        <v>10</v>
      </c>
      <c r="B34" s="22" t="n">
        <v>5623</v>
      </c>
      <c r="C34" s="19" t="n">
        <v>4814</v>
      </c>
      <c r="D34" s="19" t="n">
        <v>809</v>
      </c>
      <c r="E34" s="19" t="n">
        <v>153</v>
      </c>
      <c r="F34" s="19" t="n">
        <v>656</v>
      </c>
      <c r="G34" s="23" t="n">
        <f aca="false">D34/B34*100</f>
        <v>14.3873377200783</v>
      </c>
      <c r="H34" s="19"/>
      <c r="I34" s="21" t="s">
        <v>10</v>
      </c>
      <c r="J34" s="22" t="n">
        <v>5416</v>
      </c>
      <c r="K34" s="19" t="n">
        <v>4649</v>
      </c>
      <c r="L34" s="19" t="n">
        <v>767</v>
      </c>
      <c r="M34" s="19" t="n">
        <v>156</v>
      </c>
      <c r="N34" s="19" t="n">
        <v>611</v>
      </c>
      <c r="O34" s="23" t="n">
        <f aca="false">L34/J34*100</f>
        <v>14.1617429837518</v>
      </c>
      <c r="P34" s="19"/>
    </row>
    <row r="35" s="20" customFormat="true" ht="18" hidden="false" customHeight="true" outlineLevel="0" collapsed="false">
      <c r="A35" s="21" t="s">
        <v>11</v>
      </c>
      <c r="B35" s="22" t="n">
        <v>5418</v>
      </c>
      <c r="C35" s="19" t="n">
        <v>3452</v>
      </c>
      <c r="D35" s="19" t="n">
        <v>1966</v>
      </c>
      <c r="E35" s="19" t="n">
        <v>310</v>
      </c>
      <c r="F35" s="19" t="n">
        <v>1656</v>
      </c>
      <c r="G35" s="23" t="n">
        <f aca="false">D35/B35*100</f>
        <v>36.2864525655223</v>
      </c>
      <c r="H35" s="19"/>
      <c r="I35" s="21" t="s">
        <v>11</v>
      </c>
      <c r="J35" s="22" t="n">
        <v>5067</v>
      </c>
      <c r="K35" s="19" t="n">
        <v>3365</v>
      </c>
      <c r="L35" s="19" t="n">
        <v>1702</v>
      </c>
      <c r="M35" s="19" t="n">
        <v>252</v>
      </c>
      <c r="N35" s="19" t="n">
        <v>1450</v>
      </c>
      <c r="O35" s="23" t="n">
        <f aca="false">L35/J35*100</f>
        <v>33.5898954016183</v>
      </c>
      <c r="P35" s="19"/>
    </row>
    <row r="36" s="20" customFormat="true" ht="18" hidden="false" customHeight="true" outlineLevel="0" collapsed="false">
      <c r="A36" s="21" t="s">
        <v>21</v>
      </c>
      <c r="B36" s="22" t="n">
        <v>2787</v>
      </c>
      <c r="C36" s="19" t="n">
        <v>1935</v>
      </c>
      <c r="D36" s="19" t="n">
        <v>852</v>
      </c>
      <c r="E36" s="19" t="n">
        <v>70</v>
      </c>
      <c r="F36" s="19" t="n">
        <v>782</v>
      </c>
      <c r="G36" s="23" t="n">
        <f aca="false">D36/B36*100</f>
        <v>30.5705059203445</v>
      </c>
      <c r="H36" s="19"/>
      <c r="I36" s="21" t="s">
        <v>21</v>
      </c>
      <c r="J36" s="22" t="n">
        <v>2595</v>
      </c>
      <c r="K36" s="19" t="n">
        <v>1799</v>
      </c>
      <c r="L36" s="19" t="n">
        <v>796</v>
      </c>
      <c r="M36" s="19" t="n">
        <v>64</v>
      </c>
      <c r="N36" s="19" t="n">
        <v>732</v>
      </c>
      <c r="O36" s="23" t="n">
        <f aca="false">L36/J36*100</f>
        <v>30.6743737957611</v>
      </c>
      <c r="P36" s="19"/>
    </row>
    <row r="37" s="20" customFormat="true" ht="18" hidden="false" customHeight="true" outlineLevel="0" collapsed="false">
      <c r="A37" s="21" t="s">
        <v>10</v>
      </c>
      <c r="B37" s="22" t="n">
        <v>1435</v>
      </c>
      <c r="C37" s="19" t="n">
        <v>1123</v>
      </c>
      <c r="D37" s="19" t="n">
        <v>312</v>
      </c>
      <c r="E37" s="19" t="n">
        <v>26</v>
      </c>
      <c r="F37" s="19" t="n">
        <v>286</v>
      </c>
      <c r="G37" s="23" t="n">
        <f aca="false">D37/B37*100</f>
        <v>21.7421602787456</v>
      </c>
      <c r="H37" s="19"/>
      <c r="I37" s="21" t="s">
        <v>10</v>
      </c>
      <c r="J37" s="22" t="n">
        <v>1340</v>
      </c>
      <c r="K37" s="19" t="n">
        <v>1002</v>
      </c>
      <c r="L37" s="19" t="n">
        <v>338</v>
      </c>
      <c r="M37" s="19" t="n">
        <v>18</v>
      </c>
      <c r="N37" s="19" t="n">
        <v>320</v>
      </c>
      <c r="O37" s="23" t="n">
        <f aca="false">L37/J37*100</f>
        <v>25.2238805970149</v>
      </c>
      <c r="P37" s="19"/>
    </row>
    <row r="38" s="20" customFormat="true" ht="18" hidden="false" customHeight="true" outlineLevel="0" collapsed="false">
      <c r="A38" s="21" t="s">
        <v>11</v>
      </c>
      <c r="B38" s="22" t="n">
        <v>1352</v>
      </c>
      <c r="C38" s="19" t="n">
        <v>812</v>
      </c>
      <c r="D38" s="19" t="n">
        <v>540</v>
      </c>
      <c r="E38" s="19" t="n">
        <v>44</v>
      </c>
      <c r="F38" s="19" t="n">
        <v>496</v>
      </c>
      <c r="G38" s="23" t="n">
        <f aca="false">D38/B38*100</f>
        <v>39.9408284023669</v>
      </c>
      <c r="H38" s="19"/>
      <c r="I38" s="21" t="s">
        <v>11</v>
      </c>
      <c r="J38" s="22" t="n">
        <v>1255</v>
      </c>
      <c r="K38" s="19" t="n">
        <v>797</v>
      </c>
      <c r="L38" s="19" t="n">
        <v>458</v>
      </c>
      <c r="M38" s="19" t="n">
        <v>46</v>
      </c>
      <c r="N38" s="19" t="n">
        <v>412</v>
      </c>
      <c r="O38" s="23" t="n">
        <f aca="false">L38/J38*100</f>
        <v>36.4940239043825</v>
      </c>
      <c r="P38" s="19"/>
    </row>
    <row r="39" s="20" customFormat="true" ht="18" hidden="false" customHeight="true" outlineLevel="0" collapsed="false">
      <c r="A39" s="21" t="s">
        <v>22</v>
      </c>
      <c r="B39" s="22" t="n">
        <v>291</v>
      </c>
      <c r="C39" s="19" t="n">
        <v>241</v>
      </c>
      <c r="D39" s="24" t="n">
        <v>50</v>
      </c>
      <c r="E39" s="19" t="n">
        <v>6</v>
      </c>
      <c r="F39" s="19" t="n">
        <v>44</v>
      </c>
      <c r="G39" s="23" t="n">
        <f aca="false">D39/B39*100</f>
        <v>17.1821305841924</v>
      </c>
      <c r="H39" s="19"/>
      <c r="I39" s="21" t="s">
        <v>22</v>
      </c>
      <c r="J39" s="22" t="n">
        <v>232</v>
      </c>
      <c r="K39" s="19" t="n">
        <v>182</v>
      </c>
      <c r="L39" s="24" t="n">
        <v>50</v>
      </c>
      <c r="M39" s="19" t="n">
        <v>10</v>
      </c>
      <c r="N39" s="19" t="n">
        <v>40</v>
      </c>
      <c r="O39" s="23" t="n">
        <f aca="false">L39/J39*100</f>
        <v>21.551724137931</v>
      </c>
      <c r="P39" s="19"/>
    </row>
    <row r="40" s="20" customFormat="true" ht="18" hidden="false" customHeight="true" outlineLevel="0" collapsed="false">
      <c r="A40" s="21" t="s">
        <v>10</v>
      </c>
      <c r="B40" s="22" t="n">
        <v>156</v>
      </c>
      <c r="C40" s="19" t="n">
        <v>136</v>
      </c>
      <c r="D40" s="19" t="n">
        <v>20</v>
      </c>
      <c r="E40" s="19" t="n">
        <v>4</v>
      </c>
      <c r="F40" s="19" t="n">
        <v>16</v>
      </c>
      <c r="G40" s="23" t="n">
        <f aca="false">D40/B40*100</f>
        <v>12.8205128205128</v>
      </c>
      <c r="H40" s="19"/>
      <c r="I40" s="21" t="s">
        <v>10</v>
      </c>
      <c r="J40" s="22" t="n">
        <v>126</v>
      </c>
      <c r="K40" s="19" t="n">
        <v>104</v>
      </c>
      <c r="L40" s="19" t="n">
        <v>22</v>
      </c>
      <c r="M40" s="19" t="n">
        <v>7</v>
      </c>
      <c r="N40" s="19" t="n">
        <v>15</v>
      </c>
      <c r="O40" s="23" t="n">
        <f aca="false">L40/J40*100</f>
        <v>17.4603174603175</v>
      </c>
      <c r="P40" s="19"/>
    </row>
    <row r="41" s="20" customFormat="true" ht="18" hidden="false" customHeight="true" outlineLevel="0" collapsed="false">
      <c r="A41" s="21" t="s">
        <v>11</v>
      </c>
      <c r="B41" s="22" t="n">
        <v>135</v>
      </c>
      <c r="C41" s="19" t="n">
        <v>105</v>
      </c>
      <c r="D41" s="19" t="n">
        <v>30</v>
      </c>
      <c r="E41" s="19" t="n">
        <v>2</v>
      </c>
      <c r="F41" s="19" t="n">
        <v>28</v>
      </c>
      <c r="G41" s="23" t="n">
        <f aca="false">D41/B41*100</f>
        <v>22.2222222222222</v>
      </c>
      <c r="H41" s="19"/>
      <c r="I41" s="21" t="s">
        <v>11</v>
      </c>
      <c r="J41" s="22" t="n">
        <v>106</v>
      </c>
      <c r="K41" s="19" t="n">
        <v>78</v>
      </c>
      <c r="L41" s="19" t="n">
        <v>28</v>
      </c>
      <c r="M41" s="19" t="n">
        <v>3</v>
      </c>
      <c r="N41" s="19" t="n">
        <v>25</v>
      </c>
      <c r="O41" s="23" t="n">
        <f aca="false">L41/J41*100</f>
        <v>26.4150943396226</v>
      </c>
      <c r="P41" s="19"/>
    </row>
    <row r="42" s="20" customFormat="true" ht="18" hidden="false" customHeight="true" outlineLevel="0" collapsed="false">
      <c r="A42" s="21" t="s">
        <v>23</v>
      </c>
      <c r="B42" s="22" t="n">
        <v>1336</v>
      </c>
      <c r="C42" s="19" t="n">
        <v>1011</v>
      </c>
      <c r="D42" s="24" t="n">
        <v>325</v>
      </c>
      <c r="E42" s="19" t="n">
        <v>39</v>
      </c>
      <c r="F42" s="19" t="n">
        <v>286</v>
      </c>
      <c r="G42" s="23" t="n">
        <f aca="false">D42/B42*100</f>
        <v>24.3263473053892</v>
      </c>
      <c r="H42" s="19"/>
      <c r="I42" s="21" t="s">
        <v>23</v>
      </c>
      <c r="J42" s="22" t="n">
        <v>1184</v>
      </c>
      <c r="K42" s="19" t="n">
        <v>935</v>
      </c>
      <c r="L42" s="24" t="n">
        <v>249</v>
      </c>
      <c r="M42" s="19" t="n">
        <v>37</v>
      </c>
      <c r="N42" s="19" t="n">
        <v>212</v>
      </c>
      <c r="O42" s="23" t="n">
        <f aca="false">L42/J42*100</f>
        <v>21.0304054054054</v>
      </c>
      <c r="P42" s="19"/>
    </row>
    <row r="43" s="20" customFormat="true" ht="18" hidden="false" customHeight="true" outlineLevel="0" collapsed="false">
      <c r="A43" s="21" t="s">
        <v>10</v>
      </c>
      <c r="B43" s="22" t="n">
        <v>680</v>
      </c>
      <c r="C43" s="19" t="n">
        <v>597</v>
      </c>
      <c r="D43" s="19" t="n">
        <v>83</v>
      </c>
      <c r="E43" s="19" t="n">
        <v>10</v>
      </c>
      <c r="F43" s="19" t="n">
        <v>73</v>
      </c>
      <c r="G43" s="23" t="n">
        <f aca="false">D43/B43*100</f>
        <v>12.2058823529412</v>
      </c>
      <c r="H43" s="19"/>
      <c r="I43" s="21" t="s">
        <v>10</v>
      </c>
      <c r="J43" s="22" t="n">
        <v>640</v>
      </c>
      <c r="K43" s="19" t="n">
        <v>565</v>
      </c>
      <c r="L43" s="19" t="n">
        <v>75</v>
      </c>
      <c r="M43" s="19" t="n">
        <v>21</v>
      </c>
      <c r="N43" s="19" t="n">
        <v>54</v>
      </c>
      <c r="O43" s="23" t="n">
        <f aca="false">L43/J43*100</f>
        <v>11.71875</v>
      </c>
      <c r="P43" s="19"/>
    </row>
    <row r="44" s="20" customFormat="true" ht="18" hidden="false" customHeight="true" outlineLevel="0" collapsed="false">
      <c r="A44" s="21" t="s">
        <v>11</v>
      </c>
      <c r="B44" s="22" t="n">
        <v>656</v>
      </c>
      <c r="C44" s="19" t="n">
        <v>414</v>
      </c>
      <c r="D44" s="19" t="n">
        <v>242</v>
      </c>
      <c r="E44" s="19" t="n">
        <v>29</v>
      </c>
      <c r="F44" s="19" t="n">
        <v>213</v>
      </c>
      <c r="G44" s="23" t="n">
        <f aca="false">D44/B44*100</f>
        <v>36.890243902439</v>
      </c>
      <c r="H44" s="19"/>
      <c r="I44" s="21" t="s">
        <v>11</v>
      </c>
      <c r="J44" s="22" t="n">
        <v>544</v>
      </c>
      <c r="K44" s="19" t="n">
        <v>370</v>
      </c>
      <c r="L44" s="19" t="n">
        <v>174</v>
      </c>
      <c r="M44" s="19" t="n">
        <v>16</v>
      </c>
      <c r="N44" s="19" t="n">
        <v>158</v>
      </c>
      <c r="O44" s="23" t="n">
        <f aca="false">L44/J44*100</f>
        <v>31.9852941176471</v>
      </c>
      <c r="P44" s="19"/>
    </row>
    <row r="45" s="20" customFormat="true" ht="18" hidden="false" customHeight="true" outlineLevel="0" collapsed="false">
      <c r="A45" s="21" t="s">
        <v>24</v>
      </c>
      <c r="B45" s="22" t="n">
        <v>2678</v>
      </c>
      <c r="C45" s="19" t="n">
        <v>2134</v>
      </c>
      <c r="D45" s="24" t="n">
        <v>544</v>
      </c>
      <c r="E45" s="19" t="n">
        <v>72</v>
      </c>
      <c r="F45" s="19" t="n">
        <v>472</v>
      </c>
      <c r="G45" s="23" t="n">
        <f aca="false">D45/B45*100</f>
        <v>20.3136669156087</v>
      </c>
      <c r="H45" s="19"/>
      <c r="I45" s="21" t="s">
        <v>24</v>
      </c>
      <c r="J45" s="22" t="n">
        <v>2217</v>
      </c>
      <c r="K45" s="19" t="n">
        <v>1724</v>
      </c>
      <c r="L45" s="24" t="n">
        <v>493</v>
      </c>
      <c r="M45" s="19" t="n">
        <v>97</v>
      </c>
      <c r="N45" s="19" t="n">
        <v>396</v>
      </c>
      <c r="O45" s="23" t="n">
        <f aca="false">L45/J45*100</f>
        <v>22.2372575552549</v>
      </c>
      <c r="P45" s="19"/>
    </row>
    <row r="46" s="20" customFormat="true" ht="18" hidden="false" customHeight="true" outlineLevel="0" collapsed="false">
      <c r="A46" s="21" t="s">
        <v>10</v>
      </c>
      <c r="B46" s="22" t="n">
        <v>1361</v>
      </c>
      <c r="C46" s="19" t="n">
        <v>1201</v>
      </c>
      <c r="D46" s="19" t="n">
        <v>160</v>
      </c>
      <c r="E46" s="19" t="n">
        <v>25</v>
      </c>
      <c r="F46" s="19" t="n">
        <v>135</v>
      </c>
      <c r="G46" s="23" t="n">
        <f aca="false">D46/B46*100</f>
        <v>11.756061719324</v>
      </c>
      <c r="H46" s="19"/>
      <c r="I46" s="21" t="s">
        <v>10</v>
      </c>
      <c r="J46" s="22" t="n">
        <v>1196</v>
      </c>
      <c r="K46" s="19" t="n">
        <v>1016</v>
      </c>
      <c r="L46" s="19" t="n">
        <v>180</v>
      </c>
      <c r="M46" s="19" t="n">
        <v>56</v>
      </c>
      <c r="N46" s="19" t="n">
        <v>124</v>
      </c>
      <c r="O46" s="23" t="n">
        <f aca="false">L46/J46*100</f>
        <v>15.0501672240803</v>
      </c>
      <c r="P46" s="19"/>
    </row>
    <row r="47" s="20" customFormat="true" ht="18" hidden="false" customHeight="true" outlineLevel="0" collapsed="false">
      <c r="A47" s="21" t="s">
        <v>11</v>
      </c>
      <c r="B47" s="22" t="n">
        <v>1317</v>
      </c>
      <c r="C47" s="19" t="n">
        <v>933</v>
      </c>
      <c r="D47" s="19" t="n">
        <v>384</v>
      </c>
      <c r="E47" s="19" t="n">
        <v>47</v>
      </c>
      <c r="F47" s="19" t="n">
        <v>337</v>
      </c>
      <c r="G47" s="23" t="n">
        <f aca="false">D47/B47*100</f>
        <v>29.1571753986333</v>
      </c>
      <c r="H47" s="19"/>
      <c r="I47" s="21" t="s">
        <v>11</v>
      </c>
      <c r="J47" s="22" t="n">
        <v>1021</v>
      </c>
      <c r="K47" s="19" t="n">
        <v>708</v>
      </c>
      <c r="L47" s="19" t="n">
        <v>313</v>
      </c>
      <c r="M47" s="19" t="n">
        <v>41</v>
      </c>
      <c r="N47" s="19" t="n">
        <v>272</v>
      </c>
      <c r="O47" s="23" t="n">
        <f aca="false">L47/J47*100</f>
        <v>30.6562193927522</v>
      </c>
      <c r="P47" s="19"/>
    </row>
    <row r="48" s="20" customFormat="true" ht="18" hidden="false" customHeight="true" outlineLevel="0" collapsed="false">
      <c r="A48" s="21" t="s">
        <v>25</v>
      </c>
      <c r="B48" s="22" t="n">
        <v>1225</v>
      </c>
      <c r="C48" s="19" t="n">
        <v>1029</v>
      </c>
      <c r="D48" s="24" t="n">
        <v>196</v>
      </c>
      <c r="E48" s="19" t="n">
        <v>22</v>
      </c>
      <c r="F48" s="19" t="n">
        <v>174</v>
      </c>
      <c r="G48" s="23" t="n">
        <f aca="false">D48/B48*100</f>
        <v>16</v>
      </c>
      <c r="H48" s="19"/>
      <c r="I48" s="21" t="s">
        <v>25</v>
      </c>
      <c r="J48" s="22" t="n">
        <v>1102</v>
      </c>
      <c r="K48" s="19" t="n">
        <v>915</v>
      </c>
      <c r="L48" s="24" t="n">
        <v>187</v>
      </c>
      <c r="M48" s="19" t="n">
        <v>16</v>
      </c>
      <c r="N48" s="19" t="n">
        <v>171</v>
      </c>
      <c r="O48" s="23" t="n">
        <f aca="false">L48/J48*100</f>
        <v>16.9691470054446</v>
      </c>
      <c r="P48" s="19"/>
    </row>
    <row r="49" s="20" customFormat="true" ht="18" hidden="false" customHeight="true" outlineLevel="0" collapsed="false">
      <c r="A49" s="21" t="s">
        <v>10</v>
      </c>
      <c r="B49" s="22" t="n">
        <v>780</v>
      </c>
      <c r="C49" s="19" t="n">
        <v>720</v>
      </c>
      <c r="D49" s="19" t="n">
        <v>60</v>
      </c>
      <c r="E49" s="19" t="n">
        <v>7</v>
      </c>
      <c r="F49" s="19" t="n">
        <v>53</v>
      </c>
      <c r="G49" s="23" t="n">
        <f aca="false">D49/B49*100</f>
        <v>7.69230769230769</v>
      </c>
      <c r="H49" s="19"/>
      <c r="I49" s="21" t="s">
        <v>10</v>
      </c>
      <c r="J49" s="22" t="n">
        <v>693</v>
      </c>
      <c r="K49" s="19" t="n">
        <v>654</v>
      </c>
      <c r="L49" s="19" t="n">
        <v>39</v>
      </c>
      <c r="M49" s="19" t="n">
        <v>4</v>
      </c>
      <c r="N49" s="19" t="n">
        <v>35</v>
      </c>
      <c r="O49" s="23" t="n">
        <f aca="false">L49/J49*100</f>
        <v>5.62770562770563</v>
      </c>
      <c r="P49" s="19"/>
    </row>
    <row r="50" s="20" customFormat="true" ht="18" hidden="false" customHeight="true" outlineLevel="0" collapsed="false">
      <c r="A50" s="21" t="s">
        <v>11</v>
      </c>
      <c r="B50" s="22" t="n">
        <v>445</v>
      </c>
      <c r="C50" s="19" t="n">
        <v>309</v>
      </c>
      <c r="D50" s="19" t="n">
        <v>136</v>
      </c>
      <c r="E50" s="19" t="n">
        <v>15</v>
      </c>
      <c r="F50" s="19" t="n">
        <v>121</v>
      </c>
      <c r="G50" s="23" t="n">
        <f aca="false">D50/B50*100</f>
        <v>30.561797752809</v>
      </c>
      <c r="H50" s="19"/>
      <c r="I50" s="21" t="s">
        <v>11</v>
      </c>
      <c r="J50" s="22" t="n">
        <v>409</v>
      </c>
      <c r="K50" s="19" t="n">
        <v>261</v>
      </c>
      <c r="L50" s="19" t="n">
        <v>148</v>
      </c>
      <c r="M50" s="19" t="n">
        <v>12</v>
      </c>
      <c r="N50" s="19" t="n">
        <v>136</v>
      </c>
      <c r="O50" s="23" t="n">
        <f aca="false">L50/J50*100</f>
        <v>36.1858190709046</v>
      </c>
      <c r="P50" s="19"/>
    </row>
    <row r="51" s="20" customFormat="true" ht="18" hidden="false" customHeight="true" outlineLevel="0" collapsed="false">
      <c r="A51" s="21" t="s">
        <v>26</v>
      </c>
      <c r="B51" s="22" t="n">
        <v>1255</v>
      </c>
      <c r="C51" s="19" t="n">
        <v>1015</v>
      </c>
      <c r="D51" s="24" t="n">
        <v>240</v>
      </c>
      <c r="E51" s="19" t="n">
        <v>22</v>
      </c>
      <c r="F51" s="19" t="n">
        <v>218</v>
      </c>
      <c r="G51" s="23" t="n">
        <f aca="false">D51/B51*100</f>
        <v>19.1235059760956</v>
      </c>
      <c r="H51" s="19"/>
      <c r="I51" s="21" t="s">
        <v>26</v>
      </c>
      <c r="J51" s="22" t="n">
        <v>1272</v>
      </c>
      <c r="K51" s="19" t="n">
        <v>1009</v>
      </c>
      <c r="L51" s="24" t="n">
        <v>263</v>
      </c>
      <c r="M51" s="19" t="n">
        <v>26</v>
      </c>
      <c r="N51" s="19" t="n">
        <v>237</v>
      </c>
      <c r="O51" s="23" t="n">
        <f aca="false">L51/J51*100</f>
        <v>20.6761006289308</v>
      </c>
      <c r="P51" s="19"/>
    </row>
    <row r="52" s="20" customFormat="true" ht="18" hidden="false" customHeight="true" outlineLevel="0" collapsed="false">
      <c r="A52" s="21" t="s">
        <v>10</v>
      </c>
      <c r="B52" s="22" t="n">
        <v>812</v>
      </c>
      <c r="C52" s="19" t="n">
        <v>744</v>
      </c>
      <c r="D52" s="19" t="n">
        <v>68</v>
      </c>
      <c r="E52" s="19" t="n">
        <v>7</v>
      </c>
      <c r="F52" s="19" t="n">
        <v>61</v>
      </c>
      <c r="G52" s="23" t="n">
        <f aca="false">D52/B52*100</f>
        <v>8.3743842364532</v>
      </c>
      <c r="H52" s="19"/>
      <c r="I52" s="21" t="s">
        <v>10</v>
      </c>
      <c r="J52" s="22" t="n">
        <v>825</v>
      </c>
      <c r="K52" s="19" t="n">
        <v>741</v>
      </c>
      <c r="L52" s="19" t="n">
        <v>84</v>
      </c>
      <c r="M52" s="19" t="n">
        <v>11</v>
      </c>
      <c r="N52" s="19" t="n">
        <v>73</v>
      </c>
      <c r="O52" s="23" t="n">
        <f aca="false">L52/J52*100</f>
        <v>10.1818181818182</v>
      </c>
      <c r="P52" s="19"/>
    </row>
    <row r="53" s="20" customFormat="true" ht="18" hidden="false" customHeight="true" outlineLevel="0" collapsed="false">
      <c r="A53" s="21" t="s">
        <v>11</v>
      </c>
      <c r="B53" s="22" t="n">
        <v>443</v>
      </c>
      <c r="C53" s="19" t="n">
        <v>271</v>
      </c>
      <c r="D53" s="19" t="n">
        <v>172</v>
      </c>
      <c r="E53" s="19" t="n">
        <v>15</v>
      </c>
      <c r="F53" s="19" t="n">
        <v>157</v>
      </c>
      <c r="G53" s="23" t="n">
        <f aca="false">D53/B53*100</f>
        <v>38.8261851015801</v>
      </c>
      <c r="H53" s="19"/>
      <c r="I53" s="21" t="s">
        <v>11</v>
      </c>
      <c r="J53" s="22" t="n">
        <v>447</v>
      </c>
      <c r="K53" s="19" t="n">
        <v>268</v>
      </c>
      <c r="L53" s="19" t="n">
        <v>179</v>
      </c>
      <c r="M53" s="19" t="n">
        <v>15</v>
      </c>
      <c r="N53" s="19" t="n">
        <v>164</v>
      </c>
      <c r="O53" s="23" t="n">
        <f aca="false">L53/J53*100</f>
        <v>40.0447427293065</v>
      </c>
      <c r="P53" s="19"/>
    </row>
    <row r="54" s="20" customFormat="true" ht="18" hidden="false" customHeight="true" outlineLevel="0" collapsed="false">
      <c r="A54" s="21" t="s">
        <v>27</v>
      </c>
      <c r="B54" s="22" t="n">
        <v>922</v>
      </c>
      <c r="C54" s="19" t="n">
        <v>756</v>
      </c>
      <c r="D54" s="19" t="n">
        <v>166</v>
      </c>
      <c r="E54" s="19" t="n">
        <v>32</v>
      </c>
      <c r="F54" s="19" t="n">
        <v>134</v>
      </c>
      <c r="G54" s="23" t="n">
        <f aca="false">D54/B54*100</f>
        <v>18.0043383947939</v>
      </c>
      <c r="H54" s="19"/>
      <c r="I54" s="21" t="s">
        <v>27</v>
      </c>
      <c r="J54" s="22" t="n">
        <v>907</v>
      </c>
      <c r="K54" s="19" t="n">
        <v>739</v>
      </c>
      <c r="L54" s="19" t="n">
        <v>168</v>
      </c>
      <c r="M54" s="19" t="n">
        <v>9</v>
      </c>
      <c r="N54" s="19" t="n">
        <v>159</v>
      </c>
      <c r="O54" s="23" t="n">
        <f aca="false">L54/J54*100</f>
        <v>18.5226019845645</v>
      </c>
      <c r="P54" s="19"/>
    </row>
    <row r="55" s="20" customFormat="true" ht="18" hidden="false" customHeight="true" outlineLevel="0" collapsed="false">
      <c r="A55" s="21" t="s">
        <v>10</v>
      </c>
      <c r="B55" s="22" t="n">
        <v>571</v>
      </c>
      <c r="C55" s="19" t="n">
        <v>540</v>
      </c>
      <c r="D55" s="19" t="n">
        <v>31</v>
      </c>
      <c r="E55" s="19" t="n">
        <v>5</v>
      </c>
      <c r="F55" s="19" t="n">
        <v>26</v>
      </c>
      <c r="G55" s="23" t="n">
        <f aca="false">D55/B55*100</f>
        <v>5.42907180385289</v>
      </c>
      <c r="H55" s="19"/>
      <c r="I55" s="21" t="s">
        <v>10</v>
      </c>
      <c r="J55" s="22" t="n">
        <v>567</v>
      </c>
      <c r="K55" s="19" t="n">
        <v>538</v>
      </c>
      <c r="L55" s="19" t="n">
        <v>29</v>
      </c>
      <c r="M55" s="19" t="n">
        <v>1</v>
      </c>
      <c r="N55" s="19" t="n">
        <v>28</v>
      </c>
      <c r="O55" s="23" t="n">
        <f aca="false">L55/J55*100</f>
        <v>5.11463844797178</v>
      </c>
      <c r="P55" s="19"/>
    </row>
    <row r="56" s="20" customFormat="true" ht="18" hidden="false" customHeight="true" outlineLevel="0" collapsed="false">
      <c r="A56" s="21" t="s">
        <v>11</v>
      </c>
      <c r="B56" s="22" t="n">
        <v>351</v>
      </c>
      <c r="C56" s="19" t="n">
        <v>216</v>
      </c>
      <c r="D56" s="19" t="n">
        <v>135</v>
      </c>
      <c r="E56" s="19" t="n">
        <v>27</v>
      </c>
      <c r="F56" s="19" t="n">
        <v>108</v>
      </c>
      <c r="G56" s="23" t="n">
        <f aca="false">D56/B56*100</f>
        <v>38.4615384615385</v>
      </c>
      <c r="H56" s="19"/>
      <c r="I56" s="21" t="s">
        <v>11</v>
      </c>
      <c r="J56" s="22" t="n">
        <v>340</v>
      </c>
      <c r="K56" s="19" t="n">
        <v>201</v>
      </c>
      <c r="L56" s="19" t="n">
        <v>139</v>
      </c>
      <c r="M56" s="19" t="n">
        <v>8</v>
      </c>
      <c r="N56" s="19" t="n">
        <v>131</v>
      </c>
      <c r="O56" s="23" t="n">
        <f aca="false">L56/J56*100</f>
        <v>40.8823529411765</v>
      </c>
      <c r="P56" s="19"/>
    </row>
    <row r="57" s="20" customFormat="true" ht="18" hidden="false" customHeight="true" outlineLevel="0" collapsed="false">
      <c r="A57" s="25" t="s">
        <v>28</v>
      </c>
      <c r="B57" s="22" t="n">
        <v>1579</v>
      </c>
      <c r="C57" s="19" t="n">
        <v>1230</v>
      </c>
      <c r="D57" s="24" t="n">
        <v>349</v>
      </c>
      <c r="E57" s="19" t="n">
        <v>28</v>
      </c>
      <c r="F57" s="19" t="n">
        <v>321</v>
      </c>
      <c r="G57" s="23" t="n">
        <f aca="false">D57/B57*100</f>
        <v>22.102596580114</v>
      </c>
      <c r="H57" s="19"/>
      <c r="I57" s="25" t="s">
        <v>28</v>
      </c>
      <c r="J57" s="22" t="n">
        <v>1467</v>
      </c>
      <c r="K57" s="19" t="n">
        <v>1174</v>
      </c>
      <c r="L57" s="24" t="n">
        <v>293</v>
      </c>
      <c r="M57" s="19" t="n">
        <v>16</v>
      </c>
      <c r="N57" s="19" t="n">
        <v>277</v>
      </c>
      <c r="O57" s="23" t="n">
        <f aca="false">L57/J57*100</f>
        <v>19.972733469666</v>
      </c>
      <c r="P57" s="19"/>
    </row>
    <row r="58" s="20" customFormat="true" ht="18" hidden="false" customHeight="true" outlineLevel="0" collapsed="false">
      <c r="A58" s="21" t="s">
        <v>10</v>
      </c>
      <c r="B58" s="22" t="n">
        <v>875</v>
      </c>
      <c r="C58" s="19" t="n">
        <v>763</v>
      </c>
      <c r="D58" s="19" t="n">
        <v>112</v>
      </c>
      <c r="E58" s="19" t="n">
        <v>18</v>
      </c>
      <c r="F58" s="19" t="n">
        <v>94</v>
      </c>
      <c r="G58" s="23" t="n">
        <f aca="false">D58/B58*100</f>
        <v>12.8</v>
      </c>
      <c r="H58" s="19"/>
      <c r="I58" s="21" t="s">
        <v>10</v>
      </c>
      <c r="J58" s="22" t="n">
        <v>803</v>
      </c>
      <c r="K58" s="19" t="n">
        <v>721</v>
      </c>
      <c r="L58" s="19" t="n">
        <v>82</v>
      </c>
      <c r="M58" s="19" t="n">
        <v>9</v>
      </c>
      <c r="N58" s="19" t="n">
        <v>73</v>
      </c>
      <c r="O58" s="23" t="n">
        <f aca="false">L58/J58*100</f>
        <v>10.2117061021171</v>
      </c>
      <c r="P58" s="19"/>
    </row>
    <row r="59" s="20" customFormat="true" ht="18" hidden="false" customHeight="true" outlineLevel="0" collapsed="false">
      <c r="A59" s="26" t="s">
        <v>11</v>
      </c>
      <c r="B59" s="27" t="n">
        <v>704</v>
      </c>
      <c r="C59" s="28" t="n">
        <v>467</v>
      </c>
      <c r="D59" s="28" t="n">
        <v>237</v>
      </c>
      <c r="E59" s="28" t="n">
        <v>10</v>
      </c>
      <c r="F59" s="28" t="n">
        <v>227</v>
      </c>
      <c r="G59" s="29" t="n">
        <f aca="false">D59/B59*100</f>
        <v>33.6647727272727</v>
      </c>
      <c r="H59" s="28"/>
      <c r="I59" s="26" t="s">
        <v>11</v>
      </c>
      <c r="J59" s="27" t="n">
        <v>664</v>
      </c>
      <c r="K59" s="28" t="n">
        <v>453</v>
      </c>
      <c r="L59" s="28" t="n">
        <v>211</v>
      </c>
      <c r="M59" s="28" t="n">
        <v>7</v>
      </c>
      <c r="N59" s="28" t="n">
        <v>204</v>
      </c>
      <c r="O59" s="29" t="n">
        <f aca="false">L59/J59*100</f>
        <v>31.7771084337349</v>
      </c>
      <c r="P59" s="28"/>
    </row>
  </sheetData>
  <mergeCells count="10">
    <mergeCell ref="B3:F3"/>
    <mergeCell ref="G3:G5"/>
    <mergeCell ref="J3:N3"/>
    <mergeCell ref="O3:O5"/>
    <mergeCell ref="B4:B5"/>
    <mergeCell ref="C4:C5"/>
    <mergeCell ref="D4:F4"/>
    <mergeCell ref="J4:J5"/>
    <mergeCell ref="K4:K5"/>
    <mergeCell ref="L4:N4"/>
  </mergeCells>
  <printOptions headings="false" gridLines="false" gridLinesSet="true" horizontalCentered="false" verticalCentered="false"/>
  <pageMargins left="0.905555555555556" right="0.393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5:37:24Z</dcterms:created>
  <dc:creator>福井県</dc:creator>
  <dc:description/>
  <dc:language>en-US</dc:language>
  <cp:lastModifiedBy>Administrator</cp:lastModifiedBy>
  <cp:lastPrinted>2019-03-19T01:48:02Z</cp:lastPrinted>
  <dcterms:modified xsi:type="dcterms:W3CDTF">2020-01-28T05:33:02Z</dcterms:modified>
  <cp:revision>0</cp:revision>
  <dc:subject/>
  <dc:title/>
</cp:coreProperties>
</file>