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"/>
  </bookViews>
  <sheets>
    <sheet name="H22" sheetId="1" state="visible" r:id="rId2"/>
    <sheet name="H27" sheetId="2" state="visible" r:id="rId3"/>
  </sheets>
  <definedNames>
    <definedName function="false" hidden="false" localSheetId="0" name="_xlnm.Print_Titles" vbProcedure="false">H22!$4:$9</definedName>
    <definedName function="false" hidden="false" localSheetId="1" name="_xlnm.Print_Titles" vbProcedure="false">H27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2" uniqueCount="59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表　母親の労働力状態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区分），母親の従業上の地位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区分），最年長が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の子供の有無・数・年齢別母子世帯数（最年長の子供が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未満及び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歳未満－再掲）－県，市町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最年長が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の子供の有無・
数・年齢</t>
    </r>
  </si>
  <si>
    <t xml:space="preserve">　　　　　　　　　　　　　　　　母　親　の　労　働　力　状　態　・　従　業　上　の　地　位</t>
  </si>
  <si>
    <t xml:space="preserve">母　　子　　世　　帯</t>
  </si>
  <si>
    <t xml:space="preserve">母　子　世　帯　（　他　の　世　帯　員　を　含　む　も　の　）</t>
  </si>
  <si>
    <r>
      <rPr>
        <sz val="11"/>
        <color rgb="FF000000"/>
        <rFont val="Noto Sans"/>
        <family val="2"/>
      </rPr>
      <t xml:space="preserve">総数
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　　　　　　　　　　　　　　　　　　　　　　　　　　　　　　　　　　　　　　　　　　労　　働　　力　　人　　口</t>
  </si>
  <si>
    <t xml:space="preserve">非労働力人口</t>
  </si>
  <si>
    <t xml:space="preserve">総数</t>
  </si>
  <si>
    <t xml:space="preserve">　　　　　　　　　　　　　　　　　　　　　　　　　　　　　　　　　　　　就　　　業　　　者</t>
  </si>
  <si>
    <t xml:space="preserve">完全失業者</t>
  </si>
  <si>
    <r>
      <rPr>
        <sz val="11"/>
        <color rgb="FF000000"/>
        <rFont val="Noto Sans"/>
        <family val="2"/>
      </rPr>
      <t xml:space="preserve">総数
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雇用者</t>
  </si>
  <si>
    <t xml:space="preserve">役員</t>
  </si>
  <si>
    <t xml:space="preserve">雇人のある業主</t>
  </si>
  <si>
    <t xml:space="preserve">雇人のない業主</t>
  </si>
  <si>
    <t xml:space="preserve">家族従業者</t>
  </si>
  <si>
    <t xml:space="preserve">家庭内職者</t>
  </si>
  <si>
    <t xml:space="preserve">正規の職員・従業員</t>
  </si>
  <si>
    <t xml:space="preserve">労働者派遣
事業所の
派遣社員</t>
  </si>
  <si>
    <t xml:space="preserve">パート・
アルバイト
・その他</t>
  </si>
  <si>
    <t xml:space="preserve">福井県</t>
  </si>
  <si>
    <t xml:space="preserve">　子供あり</t>
  </si>
  <si>
    <r>
      <rPr>
        <sz val="11"/>
        <color rgb="FF000000"/>
        <rFont val="Noto Sans"/>
        <family val="2"/>
      </rPr>
      <t xml:space="preserve">　　　最年長が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以上の子供</t>
    </r>
  </si>
  <si>
    <r>
      <rPr>
        <sz val="11"/>
        <color rgb="FF000000"/>
        <rFont val="Noto Sans"/>
        <family val="2"/>
      </rPr>
      <t xml:space="preserve">　　　最年長が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の子供</t>
    </r>
  </si>
  <si>
    <r>
      <rPr>
        <sz val="11"/>
        <color rgb="FF000000"/>
        <rFont val="Noto Sans"/>
        <family val="2"/>
      </rPr>
      <t xml:space="preserve">　　　　　　　最年少の子供　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　　　（再掲）</t>
  </si>
  <si>
    <r>
      <rPr>
        <sz val="11"/>
        <color rgb="FF000000"/>
        <rFont val="Noto Sans"/>
        <family val="2"/>
      </rPr>
      <t xml:space="preserve">　　　最年長の子供が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Noto Sans"/>
        <family val="2"/>
      </rPr>
      <t xml:space="preserve">　　　　 　　　　　　　　　 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歳未満</t>
    </r>
  </si>
  <si>
    <t xml:space="preserve">　　　子　供　が　１　人</t>
  </si>
  <si>
    <t xml:space="preserve">　　　子　供　が　２　人</t>
  </si>
  <si>
    <t xml:space="preserve">　　　子　供　が　３　人</t>
  </si>
  <si>
    <t xml:space="preserve">　　　子　供　が　４　人　以　上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母子世帯の母親の労働力状態「不詳」を含む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母子世帯の母親の従業上の地位「不詳」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99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 t="s">
        <v>5</v>
      </c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/>
      <c r="B6" s="5" t="s">
        <v>6</v>
      </c>
      <c r="C6" s="6" t="s">
        <v>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5" t="s">
        <v>8</v>
      </c>
      <c r="P6" s="5" t="s">
        <v>6</v>
      </c>
      <c r="Q6" s="6" t="s">
        <v>7</v>
      </c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5" t="s">
        <v>8</v>
      </c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3"/>
      <c r="B7" s="5"/>
      <c r="C7" s="7" t="s">
        <v>9</v>
      </c>
      <c r="D7" s="6" t="s">
        <v>10</v>
      </c>
      <c r="E7" s="6"/>
      <c r="F7" s="6"/>
      <c r="G7" s="6"/>
      <c r="H7" s="6"/>
      <c r="I7" s="6"/>
      <c r="J7" s="6"/>
      <c r="K7" s="6"/>
      <c r="L7" s="6"/>
      <c r="M7" s="6"/>
      <c r="N7" s="8" t="s">
        <v>11</v>
      </c>
      <c r="O7" s="5"/>
      <c r="P7" s="5"/>
      <c r="Q7" s="7" t="s">
        <v>9</v>
      </c>
      <c r="R7" s="6" t="s">
        <v>10</v>
      </c>
      <c r="S7" s="6"/>
      <c r="T7" s="6"/>
      <c r="U7" s="6"/>
      <c r="V7" s="6"/>
      <c r="W7" s="6"/>
      <c r="X7" s="6"/>
      <c r="Y7" s="6"/>
      <c r="Z7" s="6"/>
      <c r="AA7" s="6"/>
      <c r="AB7" s="8" t="s">
        <v>11</v>
      </c>
      <c r="AC7" s="5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3"/>
      <c r="B8" s="5"/>
      <c r="C8" s="7"/>
      <c r="D8" s="5" t="s">
        <v>12</v>
      </c>
      <c r="E8" s="9" t="s">
        <v>13</v>
      </c>
      <c r="F8" s="9"/>
      <c r="G8" s="9"/>
      <c r="H8" s="9"/>
      <c r="I8" s="9" t="s">
        <v>14</v>
      </c>
      <c r="J8" s="10" t="s">
        <v>15</v>
      </c>
      <c r="K8" s="10" t="s">
        <v>16</v>
      </c>
      <c r="L8" s="10" t="s">
        <v>17</v>
      </c>
      <c r="M8" s="10" t="s">
        <v>18</v>
      </c>
      <c r="N8" s="8"/>
      <c r="O8" s="5"/>
      <c r="P8" s="5"/>
      <c r="Q8" s="7"/>
      <c r="R8" s="5" t="s">
        <v>12</v>
      </c>
      <c r="S8" s="9" t="s">
        <v>13</v>
      </c>
      <c r="T8" s="9"/>
      <c r="U8" s="9"/>
      <c r="V8" s="9"/>
      <c r="W8" s="9" t="s">
        <v>14</v>
      </c>
      <c r="X8" s="10" t="s">
        <v>15</v>
      </c>
      <c r="Y8" s="10" t="s">
        <v>16</v>
      </c>
      <c r="Z8" s="10" t="s">
        <v>17</v>
      </c>
      <c r="AA8" s="10" t="s">
        <v>18</v>
      </c>
      <c r="AB8" s="8"/>
      <c r="AC8" s="5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6" hidden="false" customHeight="true" outlineLevel="0" collapsed="false">
      <c r="A9" s="3"/>
      <c r="B9" s="5"/>
      <c r="C9" s="7"/>
      <c r="D9" s="5"/>
      <c r="E9" s="9" t="s">
        <v>9</v>
      </c>
      <c r="F9" s="10" t="s">
        <v>19</v>
      </c>
      <c r="G9" s="10" t="s">
        <v>20</v>
      </c>
      <c r="H9" s="11" t="s">
        <v>21</v>
      </c>
      <c r="I9" s="9"/>
      <c r="J9" s="10"/>
      <c r="K9" s="10"/>
      <c r="L9" s="10"/>
      <c r="M9" s="10"/>
      <c r="N9" s="8"/>
      <c r="O9" s="5"/>
      <c r="P9" s="5"/>
      <c r="Q9" s="7"/>
      <c r="R9" s="5"/>
      <c r="S9" s="9" t="s">
        <v>9</v>
      </c>
      <c r="T9" s="10" t="s">
        <v>19</v>
      </c>
      <c r="U9" s="10" t="s">
        <v>20</v>
      </c>
      <c r="V9" s="11" t="s">
        <v>21</v>
      </c>
      <c r="W9" s="9"/>
      <c r="X9" s="10"/>
      <c r="Y9" s="10"/>
      <c r="Z9" s="10"/>
      <c r="AA9" s="10"/>
      <c r="AB9" s="8"/>
      <c r="AC9" s="5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2"/>
    </row>
    <row r="11" customFormat="false" ht="13.5" hidden="false" customHeight="false" outlineLevel="0" collapsed="false">
      <c r="A11" s="13" t="s">
        <v>22</v>
      </c>
    </row>
    <row r="12" customFormat="false" ht="13.5" hidden="false" customHeight="false" outlineLevel="0" collapsed="false">
      <c r="A12" s="13"/>
    </row>
    <row r="13" customFormat="false" ht="13.5" hidden="false" customHeight="false" outlineLevel="0" collapsed="false">
      <c r="A13" s="13" t="s">
        <v>23</v>
      </c>
      <c r="B13" s="1" t="n">
        <v>3575</v>
      </c>
      <c r="C13" s="1" t="n">
        <v>3286</v>
      </c>
      <c r="D13" s="1" t="n">
        <v>3066</v>
      </c>
      <c r="E13" s="1" t="n">
        <v>2841</v>
      </c>
      <c r="F13" s="1" t="n">
        <v>1424</v>
      </c>
      <c r="G13" s="1" t="n">
        <v>139</v>
      </c>
      <c r="H13" s="1" t="n">
        <v>1278</v>
      </c>
      <c r="I13" s="1" t="n">
        <v>39</v>
      </c>
      <c r="J13" s="1" t="n">
        <v>53</v>
      </c>
      <c r="K13" s="1" t="n">
        <v>99</v>
      </c>
      <c r="L13" s="1" t="n">
        <v>12</v>
      </c>
      <c r="M13" s="1" t="n">
        <v>13</v>
      </c>
      <c r="N13" s="1" t="n">
        <v>220</v>
      </c>
      <c r="O13" s="1" t="n">
        <v>195</v>
      </c>
      <c r="P13" s="1" t="n">
        <v>2231</v>
      </c>
      <c r="Q13" s="1" t="n">
        <v>2036</v>
      </c>
      <c r="R13" s="1" t="n">
        <v>1897</v>
      </c>
      <c r="S13" s="1" t="n">
        <v>1730</v>
      </c>
      <c r="T13" s="1" t="n">
        <v>1051</v>
      </c>
      <c r="U13" s="1" t="n">
        <v>69</v>
      </c>
      <c r="V13" s="1" t="n">
        <v>610</v>
      </c>
      <c r="W13" s="1" t="n">
        <v>27</v>
      </c>
      <c r="X13" s="1" t="n">
        <v>25</v>
      </c>
      <c r="Y13" s="1" t="n">
        <v>59</v>
      </c>
      <c r="Z13" s="1" t="n">
        <v>48</v>
      </c>
      <c r="AA13" s="1" t="n">
        <v>6</v>
      </c>
      <c r="AB13" s="1" t="n">
        <v>139</v>
      </c>
      <c r="AC13" s="1" t="n">
        <v>181</v>
      </c>
    </row>
    <row r="14" customFormat="false" ht="13.5" hidden="false" customHeight="false" outlineLevel="0" collapsed="false">
      <c r="A14" s="13" t="s">
        <v>24</v>
      </c>
      <c r="B14" s="1" t="n">
        <v>547</v>
      </c>
      <c r="C14" s="1" t="n">
        <v>506</v>
      </c>
      <c r="D14" s="1" t="n">
        <v>480</v>
      </c>
      <c r="E14" s="1" t="n">
        <v>437</v>
      </c>
      <c r="F14" s="1" t="n">
        <v>242</v>
      </c>
      <c r="G14" s="1" t="n">
        <v>13</v>
      </c>
      <c r="H14" s="1" t="n">
        <v>182</v>
      </c>
      <c r="I14" s="1" t="n">
        <v>9</v>
      </c>
      <c r="J14" s="1" t="n">
        <v>9</v>
      </c>
      <c r="K14" s="1" t="n">
        <v>17</v>
      </c>
      <c r="L14" s="1" t="n">
        <v>4</v>
      </c>
      <c r="M14" s="1" t="n">
        <v>4</v>
      </c>
      <c r="N14" s="1" t="n">
        <v>26</v>
      </c>
      <c r="O14" s="1" t="n">
        <v>29</v>
      </c>
      <c r="P14" s="1" t="n">
        <v>240</v>
      </c>
      <c r="Q14" s="1" t="n">
        <v>227</v>
      </c>
      <c r="R14" s="1" t="n">
        <v>218</v>
      </c>
      <c r="S14" s="1" t="n">
        <v>193</v>
      </c>
      <c r="T14" s="1" t="n">
        <v>128</v>
      </c>
      <c r="U14" s="1" t="n">
        <v>7</v>
      </c>
      <c r="V14" s="1" t="n">
        <v>58</v>
      </c>
      <c r="W14" s="1" t="n">
        <v>5</v>
      </c>
      <c r="X14" s="1" t="n">
        <v>1</v>
      </c>
      <c r="Y14" s="1" t="n">
        <v>12</v>
      </c>
      <c r="Z14" s="1" t="n">
        <v>5</v>
      </c>
      <c r="AA14" s="1" t="n">
        <v>1</v>
      </c>
      <c r="AB14" s="1" t="n">
        <v>9</v>
      </c>
      <c r="AC14" s="1" t="n">
        <v>11</v>
      </c>
    </row>
    <row r="15" customFormat="false" ht="13.5" hidden="false" customHeight="false" outlineLevel="0" collapsed="false">
      <c r="A15" s="13" t="s">
        <v>25</v>
      </c>
      <c r="B15" s="1" t="n">
        <v>3028</v>
      </c>
      <c r="C15" s="1" t="n">
        <v>2780</v>
      </c>
      <c r="D15" s="1" t="n">
        <v>2586</v>
      </c>
      <c r="E15" s="1" t="n">
        <v>2404</v>
      </c>
      <c r="F15" s="1" t="n">
        <v>1182</v>
      </c>
      <c r="G15" s="1" t="n">
        <v>126</v>
      </c>
      <c r="H15" s="1" t="n">
        <v>1096</v>
      </c>
      <c r="I15" s="1" t="n">
        <v>30</v>
      </c>
      <c r="J15" s="1" t="n">
        <v>44</v>
      </c>
      <c r="K15" s="1" t="n">
        <v>82</v>
      </c>
      <c r="L15" s="1" t="n">
        <v>8</v>
      </c>
      <c r="M15" s="1" t="n">
        <v>9</v>
      </c>
      <c r="N15" s="1" t="n">
        <v>194</v>
      </c>
      <c r="O15" s="1" t="n">
        <v>166</v>
      </c>
      <c r="P15" s="1" t="n">
        <v>1991</v>
      </c>
      <c r="Q15" s="1" t="n">
        <v>1809</v>
      </c>
      <c r="R15" s="1" t="n">
        <v>1679</v>
      </c>
      <c r="S15" s="1" t="n">
        <v>1537</v>
      </c>
      <c r="T15" s="1" t="n">
        <v>923</v>
      </c>
      <c r="U15" s="1" t="n">
        <v>62</v>
      </c>
      <c r="V15" s="1" t="n">
        <v>552</v>
      </c>
      <c r="W15" s="1" t="n">
        <v>22</v>
      </c>
      <c r="X15" s="1" t="n">
        <v>24</v>
      </c>
      <c r="Y15" s="1" t="n">
        <v>47</v>
      </c>
      <c r="Z15" s="1" t="n">
        <v>43</v>
      </c>
      <c r="AA15" s="1" t="n">
        <v>5</v>
      </c>
      <c r="AB15" s="1" t="n">
        <v>130</v>
      </c>
      <c r="AC15" s="1" t="n">
        <v>170</v>
      </c>
    </row>
    <row r="16" customFormat="false" ht="13.5" hidden="false" customHeight="false" outlineLevel="0" collapsed="false">
      <c r="A16" s="13" t="s">
        <v>26</v>
      </c>
      <c r="B16" s="1" t="n">
        <v>43</v>
      </c>
      <c r="C16" s="1" t="n">
        <v>31</v>
      </c>
      <c r="D16" s="1" t="n">
        <v>21</v>
      </c>
      <c r="E16" s="1" t="n">
        <v>18</v>
      </c>
      <c r="F16" s="1" t="n">
        <v>5</v>
      </c>
      <c r="G16" s="1" t="n">
        <v>3</v>
      </c>
      <c r="H16" s="1" t="n">
        <v>10</v>
      </c>
      <c r="I16" s="1" t="n">
        <v>0</v>
      </c>
      <c r="J16" s="1" t="n">
        <v>1</v>
      </c>
      <c r="K16" s="1" t="n">
        <v>1</v>
      </c>
      <c r="L16" s="1" t="n">
        <v>0</v>
      </c>
      <c r="M16" s="1" t="n">
        <v>0</v>
      </c>
      <c r="N16" s="1" t="n">
        <v>10</v>
      </c>
      <c r="O16" s="1" t="n">
        <v>11</v>
      </c>
      <c r="P16" s="1" t="n">
        <v>45</v>
      </c>
      <c r="Q16" s="1" t="n">
        <v>25</v>
      </c>
      <c r="R16" s="1" t="n">
        <v>21</v>
      </c>
      <c r="S16" s="1" t="n">
        <v>18</v>
      </c>
      <c r="T16" s="1" t="n">
        <v>7</v>
      </c>
      <c r="U16" s="1" t="n">
        <v>1</v>
      </c>
      <c r="V16" s="1" t="n">
        <v>10</v>
      </c>
      <c r="W16" s="1" t="n">
        <v>0</v>
      </c>
      <c r="X16" s="1" t="n">
        <v>1</v>
      </c>
      <c r="Y16" s="1" t="n">
        <v>1</v>
      </c>
      <c r="Z16" s="1" t="n">
        <v>1</v>
      </c>
      <c r="AA16" s="1" t="n">
        <v>0</v>
      </c>
      <c r="AB16" s="1" t="n">
        <v>4</v>
      </c>
      <c r="AC16" s="1" t="n">
        <v>19</v>
      </c>
    </row>
    <row r="17" customFormat="false" ht="13.5" hidden="false" customHeight="false" outlineLevel="0" collapsed="false">
      <c r="A17" s="13" t="s">
        <v>27</v>
      </c>
      <c r="B17" s="1" t="n">
        <v>140</v>
      </c>
      <c r="C17" s="1" t="n">
        <v>108</v>
      </c>
      <c r="D17" s="1" t="n">
        <v>93</v>
      </c>
      <c r="E17" s="1" t="n">
        <v>84</v>
      </c>
      <c r="F17" s="1" t="n">
        <v>32</v>
      </c>
      <c r="G17" s="1" t="n">
        <v>7</v>
      </c>
      <c r="H17" s="1" t="n">
        <v>45</v>
      </c>
      <c r="I17" s="1" t="n">
        <v>0</v>
      </c>
      <c r="J17" s="1" t="n">
        <v>4</v>
      </c>
      <c r="K17" s="1" t="n">
        <v>4</v>
      </c>
      <c r="L17" s="1" t="n">
        <v>0</v>
      </c>
      <c r="M17" s="1" t="n">
        <v>0</v>
      </c>
      <c r="N17" s="1" t="n">
        <v>15</v>
      </c>
      <c r="O17" s="1" t="n">
        <v>22</v>
      </c>
      <c r="P17" s="1" t="n">
        <v>174</v>
      </c>
      <c r="Q17" s="1" t="n">
        <v>151</v>
      </c>
      <c r="R17" s="1" t="n">
        <v>134</v>
      </c>
      <c r="S17" s="1" t="n">
        <v>119</v>
      </c>
      <c r="T17" s="1" t="n">
        <v>57</v>
      </c>
      <c r="U17" s="1" t="n">
        <v>7</v>
      </c>
      <c r="V17" s="1" t="n">
        <v>55</v>
      </c>
      <c r="W17" s="1" t="n">
        <v>0</v>
      </c>
      <c r="X17" s="1" t="n">
        <v>4</v>
      </c>
      <c r="Y17" s="1" t="n">
        <v>5</v>
      </c>
      <c r="Z17" s="1" t="n">
        <v>5</v>
      </c>
      <c r="AA17" s="1" t="n">
        <v>0</v>
      </c>
      <c r="AB17" s="1" t="n">
        <v>17</v>
      </c>
      <c r="AC17" s="1" t="n">
        <v>23</v>
      </c>
    </row>
    <row r="18" customFormat="false" ht="13.5" hidden="false" customHeight="false" outlineLevel="0" collapsed="false">
      <c r="A18" s="13" t="s">
        <v>28</v>
      </c>
      <c r="B18" s="1" t="n">
        <v>473</v>
      </c>
      <c r="C18" s="1" t="n">
        <v>424</v>
      </c>
      <c r="D18" s="1" t="n">
        <v>389</v>
      </c>
      <c r="E18" s="1" t="n">
        <v>373</v>
      </c>
      <c r="F18" s="1" t="n">
        <v>150</v>
      </c>
      <c r="G18" s="1" t="n">
        <v>23</v>
      </c>
      <c r="H18" s="1" t="n">
        <v>200</v>
      </c>
      <c r="I18" s="1" t="n">
        <v>5</v>
      </c>
      <c r="J18" s="1" t="n">
        <v>2</v>
      </c>
      <c r="K18" s="1" t="n">
        <v>6</v>
      </c>
      <c r="L18" s="1" t="n">
        <v>0</v>
      </c>
      <c r="M18" s="1" t="n">
        <v>2</v>
      </c>
      <c r="N18" s="1" t="n">
        <v>35</v>
      </c>
      <c r="O18" s="1" t="n">
        <v>31</v>
      </c>
      <c r="P18" s="1" t="n">
        <v>348</v>
      </c>
      <c r="Q18" s="1" t="n">
        <v>321</v>
      </c>
      <c r="R18" s="1" t="n">
        <v>295</v>
      </c>
      <c r="S18" s="1" t="n">
        <v>280</v>
      </c>
      <c r="T18" s="1" t="n">
        <v>140</v>
      </c>
      <c r="U18" s="1" t="n">
        <v>19</v>
      </c>
      <c r="V18" s="1" t="n">
        <v>121</v>
      </c>
      <c r="W18" s="1" t="n">
        <v>2</v>
      </c>
      <c r="X18" s="1" t="n">
        <v>3</v>
      </c>
      <c r="Y18" s="1" t="n">
        <v>6</v>
      </c>
      <c r="Z18" s="1" t="n">
        <v>3</v>
      </c>
      <c r="AA18" s="1" t="n">
        <v>1</v>
      </c>
      <c r="AB18" s="1" t="n">
        <v>26</v>
      </c>
      <c r="AC18" s="1" t="n">
        <v>27</v>
      </c>
    </row>
    <row r="19" customFormat="false" ht="13.5" hidden="false" customHeight="false" outlineLevel="0" collapsed="false">
      <c r="A19" s="13" t="s">
        <v>29</v>
      </c>
      <c r="B19" s="1" t="n">
        <v>563</v>
      </c>
      <c r="C19" s="1" t="n">
        <v>521</v>
      </c>
      <c r="D19" s="1" t="n">
        <v>486</v>
      </c>
      <c r="E19" s="1" t="n">
        <v>462</v>
      </c>
      <c r="F19" s="1" t="n">
        <v>186</v>
      </c>
      <c r="G19" s="1" t="n">
        <v>24</v>
      </c>
      <c r="H19" s="1" t="n">
        <v>252</v>
      </c>
      <c r="I19" s="1" t="n">
        <v>5</v>
      </c>
      <c r="J19" s="1" t="n">
        <v>6</v>
      </c>
      <c r="K19" s="1" t="n">
        <v>9</v>
      </c>
      <c r="L19" s="1" t="n">
        <v>0</v>
      </c>
      <c r="M19" s="1" t="n">
        <v>4</v>
      </c>
      <c r="N19" s="1" t="n">
        <v>35</v>
      </c>
      <c r="O19" s="1" t="n">
        <v>27</v>
      </c>
      <c r="P19" s="1" t="n">
        <v>410</v>
      </c>
      <c r="Q19" s="1" t="n">
        <v>374</v>
      </c>
      <c r="R19" s="1" t="n">
        <v>353</v>
      </c>
      <c r="S19" s="1" t="n">
        <v>330</v>
      </c>
      <c r="T19" s="1" t="n">
        <v>198</v>
      </c>
      <c r="U19" s="1" t="n">
        <v>11</v>
      </c>
      <c r="V19" s="1" t="n">
        <v>121</v>
      </c>
      <c r="W19" s="1" t="n">
        <v>3</v>
      </c>
      <c r="X19" s="1" t="n">
        <v>1</v>
      </c>
      <c r="Y19" s="1" t="n">
        <v>9</v>
      </c>
      <c r="Z19" s="1" t="n">
        <v>9</v>
      </c>
      <c r="AA19" s="1" t="n">
        <v>1</v>
      </c>
      <c r="AB19" s="1" t="n">
        <v>21</v>
      </c>
      <c r="AC19" s="1" t="n">
        <v>34</v>
      </c>
    </row>
    <row r="20" customFormat="false" ht="13.5" hidden="false" customHeight="false" outlineLevel="0" collapsed="false">
      <c r="A20" s="13" t="s">
        <v>30</v>
      </c>
      <c r="B20" s="1" t="n">
        <v>683</v>
      </c>
      <c r="C20" s="1" t="n">
        <v>637</v>
      </c>
      <c r="D20" s="1" t="n">
        <v>594</v>
      </c>
      <c r="E20" s="1" t="n">
        <v>551</v>
      </c>
      <c r="F20" s="1" t="n">
        <v>284</v>
      </c>
      <c r="G20" s="1" t="n">
        <v>26</v>
      </c>
      <c r="H20" s="1" t="n">
        <v>241</v>
      </c>
      <c r="I20" s="1" t="n">
        <v>7</v>
      </c>
      <c r="J20" s="1" t="n">
        <v>8</v>
      </c>
      <c r="K20" s="1" t="n">
        <v>21</v>
      </c>
      <c r="L20" s="1" t="n">
        <v>4</v>
      </c>
      <c r="M20" s="1" t="n">
        <v>2</v>
      </c>
      <c r="N20" s="1" t="n">
        <v>43</v>
      </c>
      <c r="O20" s="1" t="n">
        <v>23</v>
      </c>
      <c r="P20" s="1" t="n">
        <v>410</v>
      </c>
      <c r="Q20" s="1" t="n">
        <v>380</v>
      </c>
      <c r="R20" s="1" t="n">
        <v>352</v>
      </c>
      <c r="S20" s="1" t="n">
        <v>334</v>
      </c>
      <c r="T20" s="1" t="n">
        <v>215</v>
      </c>
      <c r="U20" s="1" t="n">
        <v>14</v>
      </c>
      <c r="V20" s="1" t="n">
        <v>105</v>
      </c>
      <c r="W20" s="1" t="n">
        <v>3</v>
      </c>
      <c r="X20" s="1" t="n">
        <v>4</v>
      </c>
      <c r="Y20" s="1" t="n">
        <v>4</v>
      </c>
      <c r="Z20" s="1" t="n">
        <v>5</v>
      </c>
      <c r="AA20" s="1" t="n">
        <v>2</v>
      </c>
      <c r="AB20" s="1" t="n">
        <v>28</v>
      </c>
      <c r="AC20" s="1" t="n">
        <v>24</v>
      </c>
    </row>
    <row r="21" customFormat="false" ht="13.5" hidden="false" customHeight="false" outlineLevel="0" collapsed="false">
      <c r="A21" s="13" t="s">
        <v>31</v>
      </c>
      <c r="B21" s="1" t="n">
        <v>671</v>
      </c>
      <c r="C21" s="1" t="n">
        <v>628</v>
      </c>
      <c r="D21" s="1" t="n">
        <v>591</v>
      </c>
      <c r="E21" s="1" t="n">
        <v>541</v>
      </c>
      <c r="F21" s="1" t="n">
        <v>298</v>
      </c>
      <c r="G21" s="1" t="n">
        <v>29</v>
      </c>
      <c r="H21" s="1" t="n">
        <v>214</v>
      </c>
      <c r="I21" s="1" t="n">
        <v>10</v>
      </c>
      <c r="J21" s="1" t="n">
        <v>15</v>
      </c>
      <c r="K21" s="1" t="n">
        <v>17</v>
      </c>
      <c r="L21" s="1" t="n">
        <v>4</v>
      </c>
      <c r="M21" s="1" t="n">
        <v>1</v>
      </c>
      <c r="N21" s="1" t="n">
        <v>37</v>
      </c>
      <c r="O21" s="1" t="n">
        <v>32</v>
      </c>
      <c r="P21" s="1" t="n">
        <v>356</v>
      </c>
      <c r="Q21" s="1" t="n">
        <v>328</v>
      </c>
      <c r="R21" s="1" t="n">
        <v>312</v>
      </c>
      <c r="S21" s="1" t="n">
        <v>272</v>
      </c>
      <c r="T21" s="1" t="n">
        <v>176</v>
      </c>
      <c r="U21" s="1" t="n">
        <v>7</v>
      </c>
      <c r="V21" s="1" t="n">
        <v>89</v>
      </c>
      <c r="W21" s="1" t="n">
        <v>7</v>
      </c>
      <c r="X21" s="1" t="n">
        <v>7</v>
      </c>
      <c r="Y21" s="1" t="n">
        <v>17</v>
      </c>
      <c r="Z21" s="1" t="n">
        <v>8</v>
      </c>
      <c r="AA21" s="1" t="n">
        <v>1</v>
      </c>
      <c r="AB21" s="1" t="n">
        <v>16</v>
      </c>
      <c r="AC21" s="1" t="n">
        <v>26</v>
      </c>
    </row>
    <row r="22" customFormat="false" ht="13.5" hidden="false" customHeight="false" outlineLevel="0" collapsed="false">
      <c r="A22" s="13" t="s">
        <v>32</v>
      </c>
      <c r="B22" s="1" t="n">
        <v>455</v>
      </c>
      <c r="C22" s="1" t="n">
        <v>431</v>
      </c>
      <c r="D22" s="1" t="n">
        <v>412</v>
      </c>
      <c r="E22" s="1" t="n">
        <v>375</v>
      </c>
      <c r="F22" s="1" t="n">
        <v>227</v>
      </c>
      <c r="G22" s="1" t="n">
        <v>14</v>
      </c>
      <c r="H22" s="1" t="n">
        <v>134</v>
      </c>
      <c r="I22" s="1" t="n">
        <v>3</v>
      </c>
      <c r="J22" s="1" t="n">
        <v>8</v>
      </c>
      <c r="K22" s="1" t="n">
        <v>24</v>
      </c>
      <c r="L22" s="1" t="n">
        <v>0</v>
      </c>
      <c r="M22" s="1" t="n">
        <v>0</v>
      </c>
      <c r="N22" s="1" t="n">
        <v>19</v>
      </c>
      <c r="O22" s="1" t="n">
        <v>20</v>
      </c>
      <c r="P22" s="1" t="n">
        <v>248</v>
      </c>
      <c r="Q22" s="1" t="n">
        <v>230</v>
      </c>
      <c r="R22" s="1" t="n">
        <v>212</v>
      </c>
      <c r="S22" s="1" t="n">
        <v>184</v>
      </c>
      <c r="T22" s="1" t="n">
        <v>130</v>
      </c>
      <c r="U22" s="1" t="n">
        <v>3</v>
      </c>
      <c r="V22" s="1" t="n">
        <v>51</v>
      </c>
      <c r="W22" s="1" t="n">
        <v>7</v>
      </c>
      <c r="X22" s="1" t="n">
        <v>4</v>
      </c>
      <c r="Y22" s="1" t="n">
        <v>5</v>
      </c>
      <c r="Z22" s="1" t="n">
        <v>12</v>
      </c>
      <c r="AA22" s="1" t="n">
        <v>0</v>
      </c>
      <c r="AB22" s="1" t="n">
        <v>18</v>
      </c>
      <c r="AC22" s="1" t="n">
        <v>17</v>
      </c>
    </row>
    <row r="23" customFormat="false" ht="13.5" hidden="false" customHeight="false" outlineLevel="0" collapsed="false">
      <c r="A23" s="14" t="s">
        <v>33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4" t="s">
        <v>34</v>
      </c>
      <c r="B24" s="15" t="n">
        <f aca="false">B36+B48+B60+B72</f>
        <v>516</v>
      </c>
      <c r="C24" s="15" t="n">
        <f aca="false">C36+C48+C60+C72</f>
        <v>444</v>
      </c>
      <c r="D24" s="15" t="n">
        <f aca="false">D36+D48+D60+D72</f>
        <v>407</v>
      </c>
      <c r="E24" s="15" t="n">
        <f aca="false">E36+E48+E60+E72</f>
        <v>387</v>
      </c>
      <c r="F24" s="15" t="n">
        <f aca="false">F36+F48+F60+F72</f>
        <v>180</v>
      </c>
      <c r="G24" s="15" t="n">
        <f aca="false">G36+G48+G60+G72</f>
        <v>24</v>
      </c>
      <c r="H24" s="15" t="n">
        <f aca="false">H36+H48+H60+H72</f>
        <v>183</v>
      </c>
      <c r="I24" s="15" t="n">
        <f aca="false">I36+I48+I60+I72</f>
        <v>5</v>
      </c>
      <c r="J24" s="15" t="n">
        <f aca="false">J36+J48+J60+J72</f>
        <v>3</v>
      </c>
      <c r="K24" s="15" t="n">
        <f aca="false">K36+K48+K60+K72</f>
        <v>10</v>
      </c>
      <c r="L24" s="15" t="n">
        <f aca="false">L36+L48+L60+L72</f>
        <v>1</v>
      </c>
      <c r="M24" s="15" t="n">
        <f aca="false">M36+M48+M60+M72</f>
        <v>0</v>
      </c>
      <c r="N24" s="15" t="n">
        <f aca="false">N36+N48+N60+N72</f>
        <v>37</v>
      </c>
      <c r="O24" s="15" t="n">
        <f aca="false">O36+O48+O60+O72</f>
        <v>43</v>
      </c>
      <c r="P24" s="15" t="n">
        <f aca="false">P36+P48+P60+P72</f>
        <v>490</v>
      </c>
      <c r="Q24" s="15" t="n">
        <f aca="false">Q36+Q48+Q60+Q72</f>
        <v>432</v>
      </c>
      <c r="R24" s="15" t="n">
        <f aca="false">R36+R48+R60+R72</f>
        <v>395</v>
      </c>
      <c r="S24" s="15" t="n">
        <f aca="false">S36+S48+S60+S72</f>
        <v>369</v>
      </c>
      <c r="T24" s="15" t="n">
        <f aca="false">T36+T48+T60+T72</f>
        <v>190</v>
      </c>
      <c r="U24" s="15" t="n">
        <f aca="false">U36+U48+U60+U72</f>
        <v>23</v>
      </c>
      <c r="V24" s="15" t="n">
        <f aca="false">V36+V48+V60+V72</f>
        <v>156</v>
      </c>
      <c r="W24" s="15" t="n">
        <f aca="false">W36+W48+W60+W72</f>
        <v>3</v>
      </c>
      <c r="X24" s="15" t="n">
        <f aca="false">X36+X48+X60+X72</f>
        <v>6</v>
      </c>
      <c r="Y24" s="15" t="n">
        <f aca="false">Y36+Y48+Y60+Y72</f>
        <v>7</v>
      </c>
      <c r="Z24" s="15" t="n">
        <f aca="false">Z36+Z48+Z60+Z72</f>
        <v>8</v>
      </c>
      <c r="AA24" s="15" t="n">
        <f aca="false">AA36+AA48+AA60+AA72</f>
        <v>1</v>
      </c>
      <c r="AB24" s="15" t="n">
        <f aca="false">AB36+AB48+AB60+AB72</f>
        <v>37</v>
      </c>
      <c r="AC24" s="15" t="n">
        <f aca="false">AC36+AC48+AC60+AC72</f>
        <v>57</v>
      </c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4" t="s">
        <v>35</v>
      </c>
      <c r="B25" s="15" t="n">
        <f aca="false">B37+B49+B61+B73</f>
        <v>1520</v>
      </c>
      <c r="C25" s="15" t="n">
        <f aca="false">C37+C49+C61+C73</f>
        <v>1371</v>
      </c>
      <c r="D25" s="15" t="n">
        <f aca="false">D37+D49+D61+D73</f>
        <v>1264</v>
      </c>
      <c r="E25" s="15" t="n">
        <f aca="false">E37+E49+E61+E73</f>
        <v>1199</v>
      </c>
      <c r="F25" s="15" t="n">
        <f aca="false">F37+F49+F61+F73</f>
        <v>538</v>
      </c>
      <c r="G25" s="15" t="n">
        <f aca="false">G37+G49+G61+G73</f>
        <v>65</v>
      </c>
      <c r="H25" s="15" t="n">
        <f aca="false">H37+H49+H61+H73</f>
        <v>596</v>
      </c>
      <c r="I25" s="15" t="n">
        <f aca="false">I37+I49+I61+I73</f>
        <v>18</v>
      </c>
      <c r="J25" s="15" t="n">
        <f aca="false">J37+J49+J61+J73</f>
        <v>10</v>
      </c>
      <c r="K25" s="15" t="n">
        <f aca="false">K37+K49+K61+K73</f>
        <v>26</v>
      </c>
      <c r="L25" s="15" t="n">
        <f aca="false">L37+L49+L61+L73</f>
        <v>3</v>
      </c>
      <c r="M25" s="15" t="n">
        <f aca="false">M37+M49+M61+M73</f>
        <v>6</v>
      </c>
      <c r="N25" s="15" t="n">
        <f aca="false">N37+N49+N61+N73</f>
        <v>107</v>
      </c>
      <c r="O25" s="15" t="n">
        <f aca="false">O37+O49+O61+O73</f>
        <v>90</v>
      </c>
      <c r="P25" s="15" t="n">
        <f aca="false">P37+P49+P61+P73</f>
        <v>1237</v>
      </c>
      <c r="Q25" s="15" t="n">
        <f aca="false">Q37+Q49+Q61+Q73</f>
        <v>1122</v>
      </c>
      <c r="R25" s="15" t="n">
        <f aca="false">R37+R49+R61+R73</f>
        <v>1031</v>
      </c>
      <c r="S25" s="15" t="n">
        <f aca="false">S37+S49+S61+S73</f>
        <v>961</v>
      </c>
      <c r="T25" s="15" t="n">
        <f aca="false">T37+T49+T61+T73</f>
        <v>552</v>
      </c>
      <c r="U25" s="15" t="n">
        <f aca="false">U37+U49+U61+U73</f>
        <v>47</v>
      </c>
      <c r="V25" s="15" t="n">
        <f aca="false">V37+V49+V61+V73</f>
        <v>362</v>
      </c>
      <c r="W25" s="15" t="n">
        <f aca="false">W37+W49+W61+W73</f>
        <v>8</v>
      </c>
      <c r="X25" s="15" t="n">
        <f aca="false">X37+X49+X61+X73</f>
        <v>14</v>
      </c>
      <c r="Y25" s="15" t="n">
        <f aca="false">Y37+Y49+Y61+Y73</f>
        <v>23</v>
      </c>
      <c r="Z25" s="15" t="n">
        <f aca="false">Z37+Z49+Z61+Z73</f>
        <v>22</v>
      </c>
      <c r="AA25" s="15" t="n">
        <f aca="false">AA37+AA49+AA61+AA73</f>
        <v>2</v>
      </c>
      <c r="AB25" s="15" t="n">
        <f aca="false">AB37+AB49+AB61+AB73</f>
        <v>91</v>
      </c>
      <c r="AC25" s="15" t="n">
        <f aca="false">AC37+AC49+AC61+AC73</f>
        <v>11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3"/>
    </row>
    <row r="27" customFormat="false" ht="13.5" hidden="false" customHeight="false" outlineLevel="0" collapsed="false">
      <c r="A27" s="13" t="s">
        <v>36</v>
      </c>
      <c r="B27" s="1" t="n">
        <v>1526</v>
      </c>
      <c r="C27" s="1" t="n">
        <v>1389</v>
      </c>
      <c r="D27" s="1" t="n">
        <v>1287</v>
      </c>
      <c r="E27" s="1" t="n">
        <v>1185</v>
      </c>
      <c r="F27" s="1" t="n">
        <v>607</v>
      </c>
      <c r="G27" s="1" t="n">
        <v>70</v>
      </c>
      <c r="H27" s="1" t="n">
        <v>508</v>
      </c>
      <c r="I27" s="1" t="n">
        <v>21</v>
      </c>
      <c r="J27" s="1" t="n">
        <v>25</v>
      </c>
      <c r="K27" s="1" t="n">
        <v>47</v>
      </c>
      <c r="L27" s="1" t="n">
        <v>2</v>
      </c>
      <c r="M27" s="1" t="n">
        <v>4</v>
      </c>
      <c r="N27" s="1" t="n">
        <v>102</v>
      </c>
      <c r="O27" s="1" t="n">
        <v>98</v>
      </c>
      <c r="P27" s="1" t="n">
        <v>1217</v>
      </c>
      <c r="Q27" s="1" t="n">
        <v>1098</v>
      </c>
      <c r="R27" s="1" t="n">
        <v>1016</v>
      </c>
      <c r="S27" s="1" t="n">
        <v>938</v>
      </c>
      <c r="T27" s="1" t="n">
        <v>556</v>
      </c>
      <c r="U27" s="1" t="n">
        <v>45</v>
      </c>
      <c r="V27" s="1" t="n">
        <v>337</v>
      </c>
      <c r="W27" s="1" t="n">
        <v>11</v>
      </c>
      <c r="X27" s="1" t="n">
        <v>17</v>
      </c>
      <c r="Y27" s="1" t="n">
        <v>25</v>
      </c>
      <c r="Z27" s="1" t="n">
        <v>22</v>
      </c>
      <c r="AA27" s="1" t="n">
        <v>2</v>
      </c>
      <c r="AB27" s="1" t="n">
        <v>82</v>
      </c>
      <c r="AC27" s="1" t="n">
        <v>112</v>
      </c>
    </row>
    <row r="28" customFormat="false" ht="13.5" hidden="false" customHeight="false" outlineLevel="0" collapsed="false">
      <c r="A28" s="13" t="s">
        <v>26</v>
      </c>
      <c r="B28" s="1" t="n">
        <v>21</v>
      </c>
      <c r="C28" s="1" t="n">
        <v>14</v>
      </c>
      <c r="D28" s="1" t="n">
        <v>11</v>
      </c>
      <c r="E28" s="1" t="n">
        <v>10</v>
      </c>
      <c r="F28" s="1" t="n">
        <v>4</v>
      </c>
      <c r="G28" s="1" t="n">
        <v>1</v>
      </c>
      <c r="H28" s="1" t="n">
        <v>5</v>
      </c>
      <c r="I28" s="1" t="n">
        <v>0</v>
      </c>
      <c r="J28" s="1" t="n">
        <v>0</v>
      </c>
      <c r="K28" s="1" t="n">
        <v>1</v>
      </c>
      <c r="L28" s="1" t="n">
        <v>0</v>
      </c>
      <c r="M28" s="1" t="n">
        <v>0</v>
      </c>
      <c r="N28" s="1" t="n">
        <v>3</v>
      </c>
      <c r="O28" s="1" t="n">
        <v>6</v>
      </c>
      <c r="P28" s="1" t="n">
        <v>32</v>
      </c>
      <c r="Q28" s="1" t="n">
        <v>14</v>
      </c>
      <c r="R28" s="1" t="n">
        <v>12</v>
      </c>
      <c r="S28" s="1" t="n">
        <v>12</v>
      </c>
      <c r="T28" s="1" t="n">
        <v>6</v>
      </c>
      <c r="U28" s="1" t="n">
        <v>0</v>
      </c>
      <c r="V28" s="1" t="n">
        <v>6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2</v>
      </c>
      <c r="AC28" s="1" t="n">
        <v>17</v>
      </c>
    </row>
    <row r="29" customFormat="false" ht="13.5" hidden="false" customHeight="false" outlineLevel="0" collapsed="false">
      <c r="A29" s="13" t="s">
        <v>27</v>
      </c>
      <c r="B29" s="1" t="n">
        <v>68</v>
      </c>
      <c r="C29" s="1" t="n">
        <v>54</v>
      </c>
      <c r="D29" s="1" t="n">
        <v>47</v>
      </c>
      <c r="E29" s="1" t="n">
        <v>42</v>
      </c>
      <c r="F29" s="1" t="n">
        <v>20</v>
      </c>
      <c r="G29" s="1" t="n">
        <v>3</v>
      </c>
      <c r="H29" s="1" t="n">
        <v>19</v>
      </c>
      <c r="I29" s="1" t="n">
        <v>0</v>
      </c>
      <c r="J29" s="1" t="n">
        <v>1</v>
      </c>
      <c r="K29" s="1" t="n">
        <v>3</v>
      </c>
      <c r="L29" s="1" t="n">
        <v>0</v>
      </c>
      <c r="M29" s="1" t="n">
        <v>0</v>
      </c>
      <c r="N29" s="1" t="n">
        <v>7</v>
      </c>
      <c r="O29" s="1" t="n">
        <v>10</v>
      </c>
      <c r="P29" s="1" t="n">
        <v>116</v>
      </c>
      <c r="Q29" s="1" t="n">
        <v>99</v>
      </c>
      <c r="R29" s="1" t="n">
        <v>91</v>
      </c>
      <c r="S29" s="1" t="n">
        <v>81</v>
      </c>
      <c r="T29" s="1" t="n">
        <v>42</v>
      </c>
      <c r="U29" s="1" t="n">
        <v>6</v>
      </c>
      <c r="V29" s="1" t="n">
        <v>33</v>
      </c>
      <c r="W29" s="1" t="n">
        <v>0</v>
      </c>
      <c r="X29" s="1" t="n">
        <v>4</v>
      </c>
      <c r="Y29" s="1" t="n">
        <v>2</v>
      </c>
      <c r="Z29" s="1" t="n">
        <v>3</v>
      </c>
      <c r="AA29" s="1" t="n">
        <v>0</v>
      </c>
      <c r="AB29" s="1" t="n">
        <v>8</v>
      </c>
      <c r="AC29" s="1" t="n">
        <v>17</v>
      </c>
    </row>
    <row r="30" customFormat="false" ht="13.5" hidden="false" customHeight="false" outlineLevel="0" collapsed="false">
      <c r="A30" s="13" t="s">
        <v>28</v>
      </c>
      <c r="B30" s="1" t="n">
        <v>227</v>
      </c>
      <c r="C30" s="1" t="n">
        <v>196</v>
      </c>
      <c r="D30" s="1" t="n">
        <v>180</v>
      </c>
      <c r="E30" s="1" t="n">
        <v>173</v>
      </c>
      <c r="F30" s="1" t="n">
        <v>78</v>
      </c>
      <c r="G30" s="1" t="n">
        <v>15</v>
      </c>
      <c r="H30" s="1" t="n">
        <v>80</v>
      </c>
      <c r="I30" s="1" t="n">
        <v>4</v>
      </c>
      <c r="J30" s="1" t="n">
        <v>2</v>
      </c>
      <c r="K30" s="1" t="n">
        <v>1</v>
      </c>
      <c r="L30" s="1" t="n">
        <v>0</v>
      </c>
      <c r="M30" s="1" t="n">
        <v>0</v>
      </c>
      <c r="N30" s="1" t="n">
        <v>16</v>
      </c>
      <c r="O30" s="1" t="n">
        <v>18</v>
      </c>
      <c r="P30" s="1" t="n">
        <v>216</v>
      </c>
      <c r="Q30" s="1" t="n">
        <v>200</v>
      </c>
      <c r="R30" s="1" t="n">
        <v>182</v>
      </c>
      <c r="S30" s="1" t="n">
        <v>176</v>
      </c>
      <c r="T30" s="1" t="n">
        <v>85</v>
      </c>
      <c r="U30" s="1" t="n">
        <v>11</v>
      </c>
      <c r="V30" s="1" t="n">
        <v>80</v>
      </c>
      <c r="W30" s="1" t="n">
        <v>0</v>
      </c>
      <c r="X30" s="1" t="n">
        <v>1</v>
      </c>
      <c r="Y30" s="1" t="n">
        <v>3</v>
      </c>
      <c r="Z30" s="1" t="n">
        <v>1</v>
      </c>
      <c r="AA30" s="1" t="n">
        <v>1</v>
      </c>
      <c r="AB30" s="1" t="n">
        <v>18</v>
      </c>
      <c r="AC30" s="1" t="n">
        <v>16</v>
      </c>
    </row>
    <row r="31" customFormat="false" ht="13.5" hidden="false" customHeight="false" outlineLevel="0" collapsed="false">
      <c r="A31" s="13" t="s">
        <v>29</v>
      </c>
      <c r="B31" s="1" t="n">
        <v>232</v>
      </c>
      <c r="C31" s="1" t="n">
        <v>217</v>
      </c>
      <c r="D31" s="1" t="n">
        <v>201</v>
      </c>
      <c r="E31" s="1" t="n">
        <v>191</v>
      </c>
      <c r="F31" s="1" t="n">
        <v>79</v>
      </c>
      <c r="G31" s="1" t="n">
        <v>10</v>
      </c>
      <c r="H31" s="1" t="n">
        <v>102</v>
      </c>
      <c r="I31" s="1" t="n">
        <v>2</v>
      </c>
      <c r="J31" s="1" t="n">
        <v>2</v>
      </c>
      <c r="K31" s="1" t="n">
        <v>5</v>
      </c>
      <c r="L31" s="1" t="n">
        <v>0</v>
      </c>
      <c r="M31" s="1" t="n">
        <v>1</v>
      </c>
      <c r="N31" s="1" t="n">
        <v>16</v>
      </c>
      <c r="O31" s="1" t="n">
        <v>12</v>
      </c>
      <c r="P31" s="1" t="n">
        <v>233</v>
      </c>
      <c r="Q31" s="1" t="n">
        <v>213</v>
      </c>
      <c r="R31" s="1" t="n">
        <v>202</v>
      </c>
      <c r="S31" s="1" t="n">
        <v>191</v>
      </c>
      <c r="T31" s="1" t="n">
        <v>107</v>
      </c>
      <c r="U31" s="1" t="n">
        <v>8</v>
      </c>
      <c r="V31" s="1" t="n">
        <v>76</v>
      </c>
      <c r="W31" s="1" t="n">
        <v>2</v>
      </c>
      <c r="X31" s="1" t="n">
        <v>0</v>
      </c>
      <c r="Y31" s="1" t="n">
        <v>4</v>
      </c>
      <c r="Z31" s="1" t="n">
        <v>5</v>
      </c>
      <c r="AA31" s="1" t="n">
        <v>0</v>
      </c>
      <c r="AB31" s="1" t="n">
        <v>11</v>
      </c>
      <c r="AC31" s="1" t="n">
        <v>18</v>
      </c>
    </row>
    <row r="32" customFormat="false" ht="13.5" hidden="false" customHeight="false" outlineLevel="0" collapsed="false">
      <c r="A32" s="13" t="s">
        <v>30</v>
      </c>
      <c r="B32" s="1" t="n">
        <v>268</v>
      </c>
      <c r="C32" s="1" t="n">
        <v>243</v>
      </c>
      <c r="D32" s="1" t="n">
        <v>222</v>
      </c>
      <c r="E32" s="1" t="n">
        <v>204</v>
      </c>
      <c r="F32" s="1" t="n">
        <v>110</v>
      </c>
      <c r="G32" s="1" t="n">
        <v>12</v>
      </c>
      <c r="H32" s="1" t="n">
        <v>82</v>
      </c>
      <c r="I32" s="1" t="n">
        <v>6</v>
      </c>
      <c r="J32" s="1" t="n">
        <v>4</v>
      </c>
      <c r="K32" s="1" t="n">
        <v>6</v>
      </c>
      <c r="L32" s="1" t="n">
        <v>0</v>
      </c>
      <c r="M32" s="1" t="n">
        <v>2</v>
      </c>
      <c r="N32" s="1" t="n">
        <v>21</v>
      </c>
      <c r="O32" s="1" t="n">
        <v>12</v>
      </c>
      <c r="P32" s="1" t="n">
        <v>231</v>
      </c>
      <c r="Q32" s="1" t="n">
        <v>216</v>
      </c>
      <c r="R32" s="1" t="n">
        <v>196</v>
      </c>
      <c r="S32" s="1" t="n">
        <v>185</v>
      </c>
      <c r="T32" s="1" t="n">
        <v>121</v>
      </c>
      <c r="U32" s="1" t="n">
        <v>11</v>
      </c>
      <c r="V32" s="1" t="n">
        <v>53</v>
      </c>
      <c r="W32" s="1" t="n">
        <v>1</v>
      </c>
      <c r="X32" s="1" t="n">
        <v>4</v>
      </c>
      <c r="Y32" s="1" t="n">
        <v>3</v>
      </c>
      <c r="Z32" s="1" t="n">
        <v>2</v>
      </c>
      <c r="AA32" s="1" t="n">
        <v>1</v>
      </c>
      <c r="AB32" s="1" t="n">
        <v>20</v>
      </c>
      <c r="AC32" s="1" t="n">
        <v>13</v>
      </c>
    </row>
    <row r="33" customFormat="false" ht="13.5" hidden="false" customHeight="false" outlineLevel="0" collapsed="false">
      <c r="A33" s="13" t="s">
        <v>31</v>
      </c>
      <c r="B33" s="1" t="n">
        <v>325</v>
      </c>
      <c r="C33" s="1" t="n">
        <v>301</v>
      </c>
      <c r="D33" s="1" t="n">
        <v>279</v>
      </c>
      <c r="E33" s="1" t="n">
        <v>250</v>
      </c>
      <c r="F33" s="1" t="n">
        <v>127</v>
      </c>
      <c r="G33" s="1" t="n">
        <v>17</v>
      </c>
      <c r="H33" s="1" t="n">
        <v>106</v>
      </c>
      <c r="I33" s="1" t="n">
        <v>7</v>
      </c>
      <c r="J33" s="1" t="n">
        <v>8</v>
      </c>
      <c r="K33" s="1" t="n">
        <v>11</v>
      </c>
      <c r="L33" s="1" t="n">
        <v>2</v>
      </c>
      <c r="M33" s="1" t="n">
        <v>1</v>
      </c>
      <c r="N33" s="1" t="n">
        <v>22</v>
      </c>
      <c r="O33" s="1" t="n">
        <v>21</v>
      </c>
      <c r="P33" s="1" t="n">
        <v>180</v>
      </c>
      <c r="Q33" s="1" t="n">
        <v>162</v>
      </c>
      <c r="R33" s="1" t="n">
        <v>153</v>
      </c>
      <c r="S33" s="1" t="n">
        <v>135</v>
      </c>
      <c r="T33" s="1" t="n">
        <v>82</v>
      </c>
      <c r="U33" s="1" t="n">
        <v>6</v>
      </c>
      <c r="V33" s="1" t="n">
        <v>47</v>
      </c>
      <c r="W33" s="1" t="n">
        <v>3</v>
      </c>
      <c r="X33" s="1" t="n">
        <v>5</v>
      </c>
      <c r="Y33" s="1" t="n">
        <v>8</v>
      </c>
      <c r="Z33" s="1" t="n">
        <v>2</v>
      </c>
      <c r="AA33" s="1" t="n">
        <v>0</v>
      </c>
      <c r="AB33" s="1" t="n">
        <v>9</v>
      </c>
      <c r="AC33" s="1" t="n">
        <v>17</v>
      </c>
    </row>
    <row r="34" customFormat="false" ht="13.5" hidden="false" customHeight="false" outlineLevel="0" collapsed="false">
      <c r="A34" s="13" t="s">
        <v>32</v>
      </c>
      <c r="B34" s="1" t="n">
        <v>385</v>
      </c>
      <c r="C34" s="1" t="n">
        <v>364</v>
      </c>
      <c r="D34" s="1" t="n">
        <v>347</v>
      </c>
      <c r="E34" s="1" t="n">
        <v>315</v>
      </c>
      <c r="F34" s="1" t="n">
        <v>189</v>
      </c>
      <c r="G34" s="1" t="n">
        <v>12</v>
      </c>
      <c r="H34" s="1" t="n">
        <v>114</v>
      </c>
      <c r="I34" s="1" t="n">
        <v>2</v>
      </c>
      <c r="J34" s="1" t="n">
        <v>8</v>
      </c>
      <c r="K34" s="1" t="n">
        <v>20</v>
      </c>
      <c r="L34" s="1" t="n">
        <v>0</v>
      </c>
      <c r="M34" s="1" t="n">
        <v>0</v>
      </c>
      <c r="N34" s="1" t="n">
        <v>17</v>
      </c>
      <c r="O34" s="1" t="n">
        <v>19</v>
      </c>
      <c r="P34" s="1" t="n">
        <v>209</v>
      </c>
      <c r="Q34" s="1" t="n">
        <v>194</v>
      </c>
      <c r="R34" s="1" t="n">
        <v>180</v>
      </c>
      <c r="S34" s="1" t="n">
        <v>158</v>
      </c>
      <c r="T34" s="1" t="n">
        <v>113</v>
      </c>
      <c r="U34" s="1" t="n">
        <v>3</v>
      </c>
      <c r="V34" s="1" t="n">
        <v>42</v>
      </c>
      <c r="W34" s="1" t="n">
        <v>5</v>
      </c>
      <c r="X34" s="1" t="n">
        <v>3</v>
      </c>
      <c r="Y34" s="1" t="n">
        <v>5</v>
      </c>
      <c r="Z34" s="1" t="n">
        <v>9</v>
      </c>
      <c r="AA34" s="1" t="n">
        <v>0</v>
      </c>
      <c r="AB34" s="1" t="n">
        <v>14</v>
      </c>
      <c r="AC34" s="1" t="n">
        <v>14</v>
      </c>
    </row>
    <row r="35" customFormat="false" ht="13.5" hidden="false" customHeight="false" outlineLevel="0" collapsed="false">
      <c r="A35" s="13" t="s">
        <v>33</v>
      </c>
    </row>
    <row r="36" customFormat="false" ht="13.5" hidden="false" customHeight="false" outlineLevel="0" collapsed="false">
      <c r="A36" s="13" t="s">
        <v>34</v>
      </c>
      <c r="B36" s="1" t="n">
        <v>316</v>
      </c>
      <c r="C36" s="1" t="n">
        <v>264</v>
      </c>
      <c r="D36" s="1" t="n">
        <v>238</v>
      </c>
      <c r="E36" s="1" t="n">
        <v>225</v>
      </c>
      <c r="F36" s="1" t="n">
        <v>102</v>
      </c>
      <c r="G36" s="1" t="n">
        <v>19</v>
      </c>
      <c r="H36" s="1" t="n">
        <v>104</v>
      </c>
      <c r="I36" s="1" t="n">
        <v>4</v>
      </c>
      <c r="J36" s="1" t="n">
        <v>3</v>
      </c>
      <c r="K36" s="1" t="n">
        <v>5</v>
      </c>
      <c r="L36" s="1" t="n">
        <v>0</v>
      </c>
      <c r="M36" s="1" t="n">
        <v>0</v>
      </c>
      <c r="N36" s="1" t="n">
        <v>26</v>
      </c>
      <c r="O36" s="1" t="n">
        <v>34</v>
      </c>
      <c r="P36" s="1" t="n">
        <v>364</v>
      </c>
      <c r="Q36" s="1" t="n">
        <v>313</v>
      </c>
      <c r="R36" s="1" t="n">
        <v>285</v>
      </c>
      <c r="S36" s="1" t="n">
        <v>269</v>
      </c>
      <c r="T36" s="1" t="n">
        <v>133</v>
      </c>
      <c r="U36" s="1" t="n">
        <v>17</v>
      </c>
      <c r="V36" s="1" t="n">
        <v>119</v>
      </c>
      <c r="W36" s="1" t="n">
        <v>0</v>
      </c>
      <c r="X36" s="1" t="n">
        <v>5</v>
      </c>
      <c r="Y36" s="1" t="n">
        <v>5</v>
      </c>
      <c r="Z36" s="1" t="n">
        <v>4</v>
      </c>
      <c r="AA36" s="1" t="n">
        <v>1</v>
      </c>
      <c r="AB36" s="1" t="n">
        <v>28</v>
      </c>
      <c r="AC36" s="1" t="n">
        <v>50</v>
      </c>
    </row>
    <row r="37" customFormat="false" ht="13.5" hidden="false" customHeight="false" outlineLevel="0" collapsed="false">
      <c r="A37" s="13" t="s">
        <v>35</v>
      </c>
      <c r="B37" s="1" t="n">
        <v>816</v>
      </c>
      <c r="C37" s="1" t="n">
        <v>724</v>
      </c>
      <c r="D37" s="1" t="n">
        <v>661</v>
      </c>
      <c r="E37" s="1" t="n">
        <v>620</v>
      </c>
      <c r="F37" s="1" t="n">
        <v>291</v>
      </c>
      <c r="G37" s="1" t="n">
        <v>41</v>
      </c>
      <c r="H37" s="1" t="n">
        <v>288</v>
      </c>
      <c r="I37" s="1" t="n">
        <v>12</v>
      </c>
      <c r="J37" s="1" t="n">
        <v>9</v>
      </c>
      <c r="K37" s="1" t="n">
        <v>16</v>
      </c>
      <c r="L37" s="1" t="n">
        <v>0</v>
      </c>
      <c r="M37" s="1" t="n">
        <v>3</v>
      </c>
      <c r="N37" s="1" t="n">
        <v>63</v>
      </c>
      <c r="O37" s="1" t="n">
        <v>58</v>
      </c>
      <c r="P37" s="1" t="n">
        <v>828</v>
      </c>
      <c r="Q37" s="1" t="n">
        <v>742</v>
      </c>
      <c r="R37" s="1" t="n">
        <v>683</v>
      </c>
      <c r="S37" s="1" t="n">
        <v>645</v>
      </c>
      <c r="T37" s="1" t="n">
        <v>361</v>
      </c>
      <c r="U37" s="1" t="n">
        <v>36</v>
      </c>
      <c r="V37" s="1" t="n">
        <v>248</v>
      </c>
      <c r="W37" s="1" t="n">
        <v>3</v>
      </c>
      <c r="X37" s="1" t="n">
        <v>9</v>
      </c>
      <c r="Y37" s="1" t="n">
        <v>12</v>
      </c>
      <c r="Z37" s="1" t="n">
        <v>11</v>
      </c>
      <c r="AA37" s="1" t="n">
        <v>2</v>
      </c>
      <c r="AB37" s="1" t="n">
        <v>59</v>
      </c>
      <c r="AC37" s="1" t="n">
        <v>81</v>
      </c>
    </row>
    <row r="38" customFormat="false" ht="13.5" hidden="false" customHeight="false" outlineLevel="0" collapsed="false">
      <c r="A38" s="13"/>
    </row>
    <row r="39" customFormat="false" ht="13.5" hidden="false" customHeight="false" outlineLevel="0" collapsed="false">
      <c r="A39" s="13" t="s">
        <v>37</v>
      </c>
      <c r="B39" s="1" t="n">
        <v>1202</v>
      </c>
      <c r="C39" s="1" t="n">
        <v>1124</v>
      </c>
      <c r="D39" s="1" t="n">
        <v>1062</v>
      </c>
      <c r="E39" s="1" t="n">
        <v>1004</v>
      </c>
      <c r="F39" s="1" t="n">
        <v>498</v>
      </c>
      <c r="G39" s="1" t="n">
        <v>42</v>
      </c>
      <c r="H39" s="1" t="n">
        <v>464</v>
      </c>
      <c r="I39" s="1" t="n">
        <v>7</v>
      </c>
      <c r="J39" s="1" t="n">
        <v>13</v>
      </c>
      <c r="K39" s="1" t="n">
        <v>25</v>
      </c>
      <c r="L39" s="1" t="n">
        <v>5</v>
      </c>
      <c r="M39" s="1" t="n">
        <v>3</v>
      </c>
      <c r="N39" s="1" t="n">
        <v>62</v>
      </c>
      <c r="O39" s="1" t="n">
        <v>49</v>
      </c>
      <c r="P39" s="1" t="n">
        <v>621</v>
      </c>
      <c r="Q39" s="1" t="n">
        <v>579</v>
      </c>
      <c r="R39" s="1" t="n">
        <v>544</v>
      </c>
      <c r="S39" s="1" t="n">
        <v>494</v>
      </c>
      <c r="T39" s="1" t="n">
        <v>300</v>
      </c>
      <c r="U39" s="1" t="n">
        <v>12</v>
      </c>
      <c r="V39" s="1" t="n">
        <v>182</v>
      </c>
      <c r="W39" s="1" t="n">
        <v>10</v>
      </c>
      <c r="X39" s="1" t="n">
        <v>5</v>
      </c>
      <c r="Y39" s="1" t="n">
        <v>15</v>
      </c>
      <c r="Z39" s="1" t="n">
        <v>17</v>
      </c>
      <c r="AA39" s="1" t="n">
        <v>3</v>
      </c>
      <c r="AB39" s="1" t="n">
        <v>35</v>
      </c>
      <c r="AC39" s="1" t="n">
        <v>39</v>
      </c>
    </row>
    <row r="40" customFormat="false" ht="13.5" hidden="false" customHeight="false" outlineLevel="0" collapsed="false">
      <c r="A40" s="13" t="s">
        <v>26</v>
      </c>
      <c r="B40" s="1" t="n">
        <v>11</v>
      </c>
      <c r="C40" s="1" t="n">
        <v>8</v>
      </c>
      <c r="D40" s="1" t="n">
        <v>5</v>
      </c>
      <c r="E40" s="1" t="n">
        <v>5</v>
      </c>
      <c r="F40" s="1" t="n">
        <v>1</v>
      </c>
      <c r="G40" s="1" t="n">
        <v>1</v>
      </c>
      <c r="H40" s="1" t="n">
        <v>3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3</v>
      </c>
      <c r="O40" s="1" t="n">
        <v>3</v>
      </c>
      <c r="P40" s="1" t="n">
        <v>7</v>
      </c>
      <c r="Q40" s="1" t="n">
        <v>5</v>
      </c>
      <c r="R40" s="1" t="n">
        <v>4</v>
      </c>
      <c r="S40" s="1" t="n">
        <v>3</v>
      </c>
      <c r="T40" s="1" t="n">
        <v>0</v>
      </c>
      <c r="U40" s="1" t="n">
        <v>0</v>
      </c>
      <c r="V40" s="1" t="n">
        <v>3</v>
      </c>
      <c r="W40" s="1" t="n">
        <v>0</v>
      </c>
      <c r="X40" s="1" t="n">
        <v>1</v>
      </c>
      <c r="Y40" s="1" t="n">
        <v>0</v>
      </c>
      <c r="Z40" s="1" t="n">
        <v>0</v>
      </c>
      <c r="AA40" s="1" t="n">
        <v>0</v>
      </c>
      <c r="AB40" s="1" t="n">
        <v>1</v>
      </c>
      <c r="AC40" s="1" t="n">
        <v>2</v>
      </c>
    </row>
    <row r="41" customFormat="false" ht="13.5" hidden="false" customHeight="false" outlineLevel="0" collapsed="false">
      <c r="A41" s="13" t="s">
        <v>27</v>
      </c>
      <c r="B41" s="1" t="n">
        <v>55</v>
      </c>
      <c r="C41" s="1" t="n">
        <v>41</v>
      </c>
      <c r="D41" s="1" t="n">
        <v>35</v>
      </c>
      <c r="E41" s="1" t="n">
        <v>33</v>
      </c>
      <c r="F41" s="1" t="n">
        <v>11</v>
      </c>
      <c r="G41" s="1" t="n">
        <v>3</v>
      </c>
      <c r="H41" s="1" t="n">
        <v>19</v>
      </c>
      <c r="I41" s="1" t="n">
        <v>0</v>
      </c>
      <c r="J41" s="1" t="n">
        <v>2</v>
      </c>
      <c r="K41" s="1" t="n">
        <v>0</v>
      </c>
      <c r="L41" s="1" t="n">
        <v>0</v>
      </c>
      <c r="M41" s="1" t="n">
        <v>0</v>
      </c>
      <c r="N41" s="1" t="n">
        <v>6</v>
      </c>
      <c r="O41" s="1" t="n">
        <v>8</v>
      </c>
      <c r="P41" s="1" t="n">
        <v>39</v>
      </c>
      <c r="Q41" s="1" t="n">
        <v>35</v>
      </c>
      <c r="R41" s="1" t="n">
        <v>29</v>
      </c>
      <c r="S41" s="1" t="n">
        <v>27</v>
      </c>
      <c r="T41" s="1" t="n">
        <v>7</v>
      </c>
      <c r="U41" s="1" t="n">
        <v>1</v>
      </c>
      <c r="V41" s="1" t="n">
        <v>19</v>
      </c>
      <c r="W41" s="1" t="n">
        <v>0</v>
      </c>
      <c r="X41" s="1" t="n">
        <v>0</v>
      </c>
      <c r="Y41" s="1" t="n">
        <v>1</v>
      </c>
      <c r="Z41" s="1" t="n">
        <v>1</v>
      </c>
      <c r="AA41" s="1" t="n">
        <v>0</v>
      </c>
      <c r="AB41" s="1" t="n">
        <v>6</v>
      </c>
      <c r="AC41" s="1" t="n">
        <v>4</v>
      </c>
    </row>
    <row r="42" customFormat="false" ht="13.5" hidden="false" customHeight="false" outlineLevel="0" collapsed="false">
      <c r="A42" s="13" t="s">
        <v>28</v>
      </c>
      <c r="B42" s="1" t="n">
        <v>184</v>
      </c>
      <c r="C42" s="1" t="n">
        <v>170</v>
      </c>
      <c r="D42" s="1" t="n">
        <v>156</v>
      </c>
      <c r="E42" s="1" t="n">
        <v>150</v>
      </c>
      <c r="F42" s="1" t="n">
        <v>55</v>
      </c>
      <c r="G42" s="1" t="n">
        <v>6</v>
      </c>
      <c r="H42" s="1" t="n">
        <v>89</v>
      </c>
      <c r="I42" s="1" t="n">
        <v>1</v>
      </c>
      <c r="J42" s="1" t="n">
        <v>0</v>
      </c>
      <c r="K42" s="1" t="n">
        <v>2</v>
      </c>
      <c r="L42" s="1" t="n">
        <v>0</v>
      </c>
      <c r="M42" s="1" t="n">
        <v>2</v>
      </c>
      <c r="N42" s="1" t="n">
        <v>14</v>
      </c>
      <c r="O42" s="1" t="n">
        <v>9</v>
      </c>
      <c r="P42" s="1" t="n">
        <v>100</v>
      </c>
      <c r="Q42" s="1" t="n">
        <v>95</v>
      </c>
      <c r="R42" s="1" t="n">
        <v>90</v>
      </c>
      <c r="S42" s="1" t="n">
        <v>84</v>
      </c>
      <c r="T42" s="1" t="n">
        <v>43</v>
      </c>
      <c r="U42" s="1" t="n">
        <v>7</v>
      </c>
      <c r="V42" s="1" t="n">
        <v>34</v>
      </c>
      <c r="W42" s="1" t="n">
        <v>2</v>
      </c>
      <c r="X42" s="1" t="n">
        <v>1</v>
      </c>
      <c r="Y42" s="1" t="n">
        <v>2</v>
      </c>
      <c r="Z42" s="1" t="n">
        <v>1</v>
      </c>
      <c r="AA42" s="1" t="n">
        <v>0</v>
      </c>
      <c r="AB42" s="1" t="n">
        <v>5</v>
      </c>
      <c r="AC42" s="1" t="n">
        <v>5</v>
      </c>
    </row>
    <row r="43" customFormat="false" ht="13.5" hidden="false" customHeight="false" outlineLevel="0" collapsed="false">
      <c r="A43" s="13" t="s">
        <v>29</v>
      </c>
      <c r="B43" s="1" t="n">
        <v>246</v>
      </c>
      <c r="C43" s="1" t="n">
        <v>233</v>
      </c>
      <c r="D43" s="1" t="n">
        <v>221</v>
      </c>
      <c r="E43" s="1" t="n">
        <v>213</v>
      </c>
      <c r="F43" s="1" t="n">
        <v>86</v>
      </c>
      <c r="G43" s="1" t="n">
        <v>12</v>
      </c>
      <c r="H43" s="1" t="n">
        <v>115</v>
      </c>
      <c r="I43" s="1" t="n">
        <v>1</v>
      </c>
      <c r="J43" s="1" t="n">
        <v>3</v>
      </c>
      <c r="K43" s="1" t="n">
        <v>3</v>
      </c>
      <c r="L43" s="1" t="n">
        <v>0</v>
      </c>
      <c r="M43" s="1" t="n">
        <v>1</v>
      </c>
      <c r="N43" s="1" t="n">
        <v>12</v>
      </c>
      <c r="O43" s="1" t="n">
        <v>9</v>
      </c>
      <c r="P43" s="1" t="n">
        <v>137</v>
      </c>
      <c r="Q43" s="1" t="n">
        <v>128</v>
      </c>
      <c r="R43" s="1" t="n">
        <v>121</v>
      </c>
      <c r="S43" s="1" t="n">
        <v>109</v>
      </c>
      <c r="T43" s="1" t="n">
        <v>69</v>
      </c>
      <c r="U43" s="1" t="n">
        <v>1</v>
      </c>
      <c r="V43" s="1" t="n">
        <v>39</v>
      </c>
      <c r="W43" s="1" t="n">
        <v>1</v>
      </c>
      <c r="X43" s="1" t="n">
        <v>1</v>
      </c>
      <c r="Y43" s="1" t="n">
        <v>5</v>
      </c>
      <c r="Z43" s="1" t="n">
        <v>4</v>
      </c>
      <c r="AA43" s="1" t="n">
        <v>1</v>
      </c>
      <c r="AB43" s="1" t="n">
        <v>7</v>
      </c>
      <c r="AC43" s="1" t="n">
        <v>9</v>
      </c>
    </row>
    <row r="44" customFormat="false" ht="13.5" hidden="false" customHeight="false" outlineLevel="0" collapsed="false">
      <c r="A44" s="13" t="s">
        <v>30</v>
      </c>
      <c r="B44" s="1" t="n">
        <v>327</v>
      </c>
      <c r="C44" s="1" t="n">
        <v>310</v>
      </c>
      <c r="D44" s="1" t="n">
        <v>295</v>
      </c>
      <c r="E44" s="1" t="n">
        <v>278</v>
      </c>
      <c r="F44" s="1" t="n">
        <v>145</v>
      </c>
      <c r="G44" s="1" t="n">
        <v>10</v>
      </c>
      <c r="H44" s="1" t="n">
        <v>123</v>
      </c>
      <c r="I44" s="1" t="n">
        <v>1</v>
      </c>
      <c r="J44" s="1" t="n">
        <v>2</v>
      </c>
      <c r="K44" s="1" t="n">
        <v>10</v>
      </c>
      <c r="L44" s="1" t="n">
        <v>3</v>
      </c>
      <c r="M44" s="1" t="n">
        <v>0</v>
      </c>
      <c r="N44" s="1" t="n">
        <v>15</v>
      </c>
      <c r="O44" s="1" t="n">
        <v>9</v>
      </c>
      <c r="P44" s="1" t="n">
        <v>143</v>
      </c>
      <c r="Q44" s="1" t="n">
        <v>133</v>
      </c>
      <c r="R44" s="1" t="n">
        <v>126</v>
      </c>
      <c r="S44" s="1" t="n">
        <v>120</v>
      </c>
      <c r="T44" s="1" t="n">
        <v>76</v>
      </c>
      <c r="U44" s="1" t="n">
        <v>2</v>
      </c>
      <c r="V44" s="1" t="n">
        <v>42</v>
      </c>
      <c r="W44" s="1" t="n">
        <v>2</v>
      </c>
      <c r="X44" s="1" t="n">
        <v>0</v>
      </c>
      <c r="Y44" s="1" t="n">
        <v>1</v>
      </c>
      <c r="Z44" s="1" t="n">
        <v>2</v>
      </c>
      <c r="AA44" s="1" t="n">
        <v>1</v>
      </c>
      <c r="AB44" s="1" t="n">
        <v>7</v>
      </c>
      <c r="AC44" s="1" t="n">
        <v>7</v>
      </c>
    </row>
    <row r="45" customFormat="false" ht="13.5" hidden="false" customHeight="false" outlineLevel="0" collapsed="false">
      <c r="A45" s="13" t="s">
        <v>31</v>
      </c>
      <c r="B45" s="1" t="n">
        <v>309</v>
      </c>
      <c r="C45" s="1" t="n">
        <v>295</v>
      </c>
      <c r="D45" s="1" t="n">
        <v>285</v>
      </c>
      <c r="E45" s="1" t="n">
        <v>265</v>
      </c>
      <c r="F45" s="1" t="n">
        <v>162</v>
      </c>
      <c r="G45" s="1" t="n">
        <v>8</v>
      </c>
      <c r="H45" s="1" t="n">
        <v>95</v>
      </c>
      <c r="I45" s="1" t="n">
        <v>3</v>
      </c>
      <c r="J45" s="1" t="n">
        <v>6</v>
      </c>
      <c r="K45" s="1" t="n">
        <v>6</v>
      </c>
      <c r="L45" s="1" t="n">
        <v>2</v>
      </c>
      <c r="M45" s="1" t="n">
        <v>0</v>
      </c>
      <c r="N45" s="1" t="n">
        <v>10</v>
      </c>
      <c r="O45" s="1" t="n">
        <v>10</v>
      </c>
      <c r="P45" s="1" t="n">
        <v>158</v>
      </c>
      <c r="Q45" s="1" t="n">
        <v>149</v>
      </c>
      <c r="R45" s="1" t="n">
        <v>144</v>
      </c>
      <c r="S45" s="1" t="n">
        <v>126</v>
      </c>
      <c r="T45" s="1" t="n">
        <v>88</v>
      </c>
      <c r="U45" s="1" t="n">
        <v>1</v>
      </c>
      <c r="V45" s="1" t="n">
        <v>37</v>
      </c>
      <c r="W45" s="1" t="n">
        <v>3</v>
      </c>
      <c r="X45" s="1" t="n">
        <v>2</v>
      </c>
      <c r="Y45" s="1" t="n">
        <v>6</v>
      </c>
      <c r="Z45" s="1" t="n">
        <v>6</v>
      </c>
      <c r="AA45" s="1" t="n">
        <v>1</v>
      </c>
      <c r="AB45" s="1" t="n">
        <v>5</v>
      </c>
      <c r="AC45" s="1" t="n">
        <v>9</v>
      </c>
    </row>
    <row r="46" customFormat="false" ht="13.5" hidden="false" customHeight="false" outlineLevel="0" collapsed="false">
      <c r="A46" s="13" t="s">
        <v>32</v>
      </c>
      <c r="B46" s="1" t="n">
        <v>70</v>
      </c>
      <c r="C46" s="1" t="n">
        <v>67</v>
      </c>
      <c r="D46" s="1" t="n">
        <v>65</v>
      </c>
      <c r="E46" s="1" t="n">
        <v>60</v>
      </c>
      <c r="F46" s="1" t="n">
        <v>38</v>
      </c>
      <c r="G46" s="1" t="n">
        <v>2</v>
      </c>
      <c r="H46" s="1" t="n">
        <v>20</v>
      </c>
      <c r="I46" s="1" t="n">
        <v>1</v>
      </c>
      <c r="J46" s="1" t="n">
        <v>0</v>
      </c>
      <c r="K46" s="1" t="n">
        <v>4</v>
      </c>
      <c r="L46" s="1" t="n">
        <v>0</v>
      </c>
      <c r="M46" s="1" t="n">
        <v>0</v>
      </c>
      <c r="N46" s="1" t="n">
        <v>2</v>
      </c>
      <c r="O46" s="1" t="n">
        <v>1</v>
      </c>
      <c r="P46" s="1" t="n">
        <v>37</v>
      </c>
      <c r="Q46" s="1" t="n">
        <v>34</v>
      </c>
      <c r="R46" s="1" t="n">
        <v>30</v>
      </c>
      <c r="S46" s="1" t="n">
        <v>25</v>
      </c>
      <c r="T46" s="1" t="n">
        <v>17</v>
      </c>
      <c r="U46" s="1" t="n">
        <v>0</v>
      </c>
      <c r="V46" s="1" t="n">
        <v>8</v>
      </c>
      <c r="W46" s="1" t="n">
        <v>2</v>
      </c>
      <c r="X46" s="1" t="n">
        <v>0</v>
      </c>
      <c r="Y46" s="1" t="n">
        <v>0</v>
      </c>
      <c r="Z46" s="1" t="n">
        <v>3</v>
      </c>
      <c r="AA46" s="1" t="n">
        <v>0</v>
      </c>
      <c r="AB46" s="1" t="n">
        <v>4</v>
      </c>
      <c r="AC46" s="1" t="n">
        <v>3</v>
      </c>
    </row>
    <row r="47" customFormat="false" ht="13.5" hidden="false" customHeight="false" outlineLevel="0" collapsed="false">
      <c r="A47" s="13" t="s">
        <v>33</v>
      </c>
    </row>
    <row r="48" customFormat="false" ht="13.5" hidden="false" customHeight="false" outlineLevel="0" collapsed="false">
      <c r="A48" s="13" t="s">
        <v>34</v>
      </c>
      <c r="B48" s="1" t="n">
        <v>199</v>
      </c>
      <c r="C48" s="1" t="n">
        <v>180</v>
      </c>
      <c r="D48" s="1" t="n">
        <v>169</v>
      </c>
      <c r="E48" s="1" t="n">
        <v>162</v>
      </c>
      <c r="F48" s="1" t="n">
        <v>78</v>
      </c>
      <c r="G48" s="1" t="n">
        <v>5</v>
      </c>
      <c r="H48" s="1" t="n">
        <v>79</v>
      </c>
      <c r="I48" s="1" t="n">
        <v>1</v>
      </c>
      <c r="J48" s="1" t="n">
        <v>0</v>
      </c>
      <c r="K48" s="1" t="n">
        <v>5</v>
      </c>
      <c r="L48" s="1" t="n">
        <v>1</v>
      </c>
      <c r="M48" s="1" t="n">
        <v>0</v>
      </c>
      <c r="N48" s="1" t="n">
        <v>11</v>
      </c>
      <c r="O48" s="1" t="n">
        <v>8</v>
      </c>
      <c r="P48" s="1" t="n">
        <v>122</v>
      </c>
      <c r="Q48" s="1" t="n">
        <v>117</v>
      </c>
      <c r="R48" s="1" t="n">
        <v>108</v>
      </c>
      <c r="S48" s="1" t="n">
        <v>99</v>
      </c>
      <c r="T48" s="1" t="n">
        <v>57</v>
      </c>
      <c r="U48" s="1" t="n">
        <v>6</v>
      </c>
      <c r="V48" s="1" t="n">
        <v>36</v>
      </c>
      <c r="W48" s="1" t="n">
        <v>3</v>
      </c>
      <c r="X48" s="1" t="n">
        <v>1</v>
      </c>
      <c r="Y48" s="1" t="n">
        <v>2</v>
      </c>
      <c r="Z48" s="1" t="n">
        <v>3</v>
      </c>
      <c r="AA48" s="1" t="n">
        <v>0</v>
      </c>
      <c r="AB48" s="1" t="n">
        <v>9</v>
      </c>
      <c r="AC48" s="1" t="n">
        <v>5</v>
      </c>
    </row>
    <row r="49" customFormat="false" ht="13.5" hidden="false" customHeight="false" outlineLevel="0" collapsed="false">
      <c r="A49" s="13" t="s">
        <v>35</v>
      </c>
      <c r="B49" s="1" t="n">
        <v>629</v>
      </c>
      <c r="C49" s="1" t="n">
        <v>581</v>
      </c>
      <c r="D49" s="1" t="n">
        <v>545</v>
      </c>
      <c r="E49" s="1" t="n">
        <v>525</v>
      </c>
      <c r="F49" s="1" t="n">
        <v>232</v>
      </c>
      <c r="G49" s="1" t="n">
        <v>21</v>
      </c>
      <c r="H49" s="1" t="n">
        <v>272</v>
      </c>
      <c r="I49" s="1" t="n">
        <v>4</v>
      </c>
      <c r="J49" s="1" t="n">
        <v>0</v>
      </c>
      <c r="K49" s="1" t="n">
        <v>10</v>
      </c>
      <c r="L49" s="1" t="n">
        <v>3</v>
      </c>
      <c r="M49" s="1" t="n">
        <v>3</v>
      </c>
      <c r="N49" s="1" t="n">
        <v>36</v>
      </c>
      <c r="O49" s="1" t="n">
        <v>26</v>
      </c>
      <c r="P49" s="1" t="n">
        <v>357</v>
      </c>
      <c r="Q49" s="1" t="n">
        <v>337</v>
      </c>
      <c r="R49" s="1" t="n">
        <v>310</v>
      </c>
      <c r="S49" s="1" t="n">
        <v>284</v>
      </c>
      <c r="T49" s="1" t="n">
        <v>171</v>
      </c>
      <c r="U49" s="1" t="n">
        <v>10</v>
      </c>
      <c r="V49" s="1" t="n">
        <v>103</v>
      </c>
      <c r="W49" s="1" t="n">
        <v>5</v>
      </c>
      <c r="X49" s="1" t="n">
        <v>4</v>
      </c>
      <c r="Y49" s="1" t="n">
        <v>8</v>
      </c>
      <c r="Z49" s="1" t="n">
        <v>9</v>
      </c>
      <c r="AA49" s="1" t="n">
        <v>0</v>
      </c>
      <c r="AB49" s="1" t="n">
        <v>27</v>
      </c>
      <c r="AC49" s="1" t="n">
        <v>20</v>
      </c>
    </row>
    <row r="50" customFormat="false" ht="13.5" hidden="false" customHeight="false" outlineLevel="0" collapsed="false">
      <c r="A50" s="13"/>
    </row>
    <row r="51" customFormat="false" ht="13.5" hidden="false" customHeight="false" outlineLevel="0" collapsed="false">
      <c r="A51" s="13" t="s">
        <v>38</v>
      </c>
      <c r="B51" s="1" t="n">
        <v>266</v>
      </c>
      <c r="C51" s="1" t="n">
        <v>236</v>
      </c>
      <c r="D51" s="1" t="n">
        <v>211</v>
      </c>
      <c r="E51" s="1" t="n">
        <v>195</v>
      </c>
      <c r="F51" s="1" t="n">
        <v>75</v>
      </c>
      <c r="G51" s="1" t="n">
        <v>14</v>
      </c>
      <c r="H51" s="1" t="n">
        <v>106</v>
      </c>
      <c r="I51" s="1" t="n">
        <v>2</v>
      </c>
      <c r="J51" s="1" t="n">
        <v>4</v>
      </c>
      <c r="K51" s="1" t="n">
        <v>8</v>
      </c>
      <c r="L51" s="1" t="n">
        <v>1</v>
      </c>
      <c r="M51" s="1" t="n">
        <v>1</v>
      </c>
      <c r="N51" s="1" t="n">
        <v>25</v>
      </c>
      <c r="O51" s="1" t="n">
        <v>16</v>
      </c>
      <c r="P51" s="1" t="n">
        <v>136</v>
      </c>
      <c r="Q51" s="1" t="n">
        <v>120</v>
      </c>
      <c r="R51" s="1" t="n">
        <v>108</v>
      </c>
      <c r="S51" s="1" t="n">
        <v>95</v>
      </c>
      <c r="T51" s="1" t="n">
        <v>61</v>
      </c>
      <c r="U51" s="1" t="n">
        <v>4</v>
      </c>
      <c r="V51" s="1" t="n">
        <v>30</v>
      </c>
      <c r="W51" s="1" t="n">
        <v>1</v>
      </c>
      <c r="X51" s="1" t="n">
        <v>2</v>
      </c>
      <c r="Y51" s="1" t="n">
        <v>6</v>
      </c>
      <c r="Z51" s="1" t="n">
        <v>4</v>
      </c>
      <c r="AA51" s="1" t="n">
        <v>0</v>
      </c>
      <c r="AB51" s="1" t="n">
        <v>12</v>
      </c>
      <c r="AC51" s="1" t="n">
        <v>14</v>
      </c>
    </row>
    <row r="52" customFormat="false" ht="13.5" hidden="false" customHeight="false" outlineLevel="0" collapsed="false">
      <c r="A52" s="13" t="s">
        <v>26</v>
      </c>
      <c r="B52" s="1" t="n">
        <v>4</v>
      </c>
      <c r="C52" s="1" t="n">
        <v>3</v>
      </c>
      <c r="D52" s="1" t="n">
        <v>1</v>
      </c>
      <c r="E52" s="1" t="n">
        <v>1</v>
      </c>
      <c r="F52" s="1" t="n">
        <v>0</v>
      </c>
      <c r="G52" s="1" t="n">
        <v>1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2</v>
      </c>
      <c r="O52" s="1" t="n">
        <v>1</v>
      </c>
      <c r="P52" s="1" t="n">
        <v>3</v>
      </c>
      <c r="Q52" s="1" t="n">
        <v>3</v>
      </c>
      <c r="R52" s="1" t="n">
        <v>3</v>
      </c>
      <c r="S52" s="1" t="n">
        <v>1</v>
      </c>
      <c r="T52" s="1" t="n">
        <v>0</v>
      </c>
      <c r="U52" s="1" t="n">
        <v>0</v>
      </c>
      <c r="V52" s="1" t="n">
        <v>1</v>
      </c>
      <c r="W52" s="1" t="n">
        <v>0</v>
      </c>
      <c r="X52" s="1" t="n">
        <v>0</v>
      </c>
      <c r="Y52" s="1" t="n">
        <v>1</v>
      </c>
      <c r="Z52" s="1" t="n">
        <v>1</v>
      </c>
      <c r="AA52" s="1" t="n">
        <v>0</v>
      </c>
      <c r="AB52" s="1" t="n">
        <v>0</v>
      </c>
      <c r="AC52" s="1" t="n">
        <v>0</v>
      </c>
    </row>
    <row r="53" customFormat="false" ht="13.5" hidden="false" customHeight="false" outlineLevel="0" collapsed="false">
      <c r="A53" s="13" t="s">
        <v>27</v>
      </c>
      <c r="B53" s="1" t="n">
        <v>12</v>
      </c>
      <c r="C53" s="1" t="n">
        <v>10</v>
      </c>
      <c r="D53" s="1" t="n">
        <v>9</v>
      </c>
      <c r="E53" s="1" t="n">
        <v>7</v>
      </c>
      <c r="F53" s="1" t="n">
        <v>1</v>
      </c>
      <c r="G53" s="1" t="n">
        <v>1</v>
      </c>
      <c r="H53" s="1" t="n">
        <v>5</v>
      </c>
      <c r="I53" s="1" t="n">
        <v>0</v>
      </c>
      <c r="J53" s="1" t="n">
        <v>1</v>
      </c>
      <c r="K53" s="1" t="n">
        <v>1</v>
      </c>
      <c r="L53" s="1" t="n">
        <v>0</v>
      </c>
      <c r="M53" s="1" t="n">
        <v>0</v>
      </c>
      <c r="N53" s="1" t="n">
        <v>1</v>
      </c>
      <c r="O53" s="1" t="n">
        <v>2</v>
      </c>
      <c r="P53" s="1" t="n">
        <v>17</v>
      </c>
      <c r="Q53" s="1" t="n">
        <v>16</v>
      </c>
      <c r="R53" s="1" t="n">
        <v>13</v>
      </c>
      <c r="S53" s="1" t="n">
        <v>10</v>
      </c>
      <c r="T53" s="1" t="n">
        <v>7</v>
      </c>
      <c r="U53" s="1" t="n">
        <v>0</v>
      </c>
      <c r="V53" s="1" t="n">
        <v>3</v>
      </c>
      <c r="W53" s="1" t="n">
        <v>0</v>
      </c>
      <c r="X53" s="1" t="n">
        <v>0</v>
      </c>
      <c r="Y53" s="1" t="n">
        <v>2</v>
      </c>
      <c r="Z53" s="1" t="n">
        <v>1</v>
      </c>
      <c r="AA53" s="1" t="n">
        <v>0</v>
      </c>
      <c r="AB53" s="1" t="n">
        <v>3</v>
      </c>
      <c r="AC53" s="1" t="n">
        <v>1</v>
      </c>
    </row>
    <row r="54" customFormat="false" ht="13.5" hidden="false" customHeight="false" outlineLevel="0" collapsed="false">
      <c r="A54" s="13" t="s">
        <v>28</v>
      </c>
      <c r="B54" s="1" t="n">
        <v>52</v>
      </c>
      <c r="C54" s="1" t="n">
        <v>48</v>
      </c>
      <c r="D54" s="1" t="n">
        <v>44</v>
      </c>
      <c r="E54" s="1" t="n">
        <v>42</v>
      </c>
      <c r="F54" s="1" t="n">
        <v>16</v>
      </c>
      <c r="G54" s="1" t="n">
        <v>2</v>
      </c>
      <c r="H54" s="1" t="n">
        <v>24</v>
      </c>
      <c r="I54" s="1" t="n">
        <v>0</v>
      </c>
      <c r="J54" s="1" t="n">
        <v>0</v>
      </c>
      <c r="K54" s="1" t="n">
        <v>2</v>
      </c>
      <c r="L54" s="1" t="n">
        <v>0</v>
      </c>
      <c r="M54" s="1" t="n">
        <v>0</v>
      </c>
      <c r="N54" s="1" t="n">
        <v>4</v>
      </c>
      <c r="O54" s="1" t="n">
        <v>4</v>
      </c>
      <c r="P54" s="1" t="n">
        <v>28</v>
      </c>
      <c r="Q54" s="1" t="n">
        <v>24</v>
      </c>
      <c r="R54" s="1" t="n">
        <v>21</v>
      </c>
      <c r="S54" s="1" t="n">
        <v>19</v>
      </c>
      <c r="T54" s="1" t="n">
        <v>11</v>
      </c>
      <c r="U54" s="1" t="n">
        <v>1</v>
      </c>
      <c r="V54" s="1" t="n">
        <v>7</v>
      </c>
      <c r="W54" s="1" t="n">
        <v>0</v>
      </c>
      <c r="X54" s="1" t="n">
        <v>1</v>
      </c>
      <c r="Y54" s="1" t="n">
        <v>0</v>
      </c>
      <c r="Z54" s="1" t="n">
        <v>1</v>
      </c>
      <c r="AA54" s="1" t="n">
        <v>0</v>
      </c>
      <c r="AB54" s="1" t="n">
        <v>3</v>
      </c>
      <c r="AC54" s="1" t="n">
        <v>4</v>
      </c>
    </row>
    <row r="55" customFormat="false" ht="13.5" hidden="false" customHeight="false" outlineLevel="0" collapsed="false">
      <c r="A55" s="13" t="s">
        <v>29</v>
      </c>
      <c r="B55" s="1" t="n">
        <v>80</v>
      </c>
      <c r="C55" s="1" t="n">
        <v>66</v>
      </c>
      <c r="D55" s="1" t="n">
        <v>59</v>
      </c>
      <c r="E55" s="1" t="n">
        <v>55</v>
      </c>
      <c r="F55" s="1" t="n">
        <v>21</v>
      </c>
      <c r="G55" s="1" t="n">
        <v>2</v>
      </c>
      <c r="H55" s="1" t="n">
        <v>32</v>
      </c>
      <c r="I55" s="1" t="n">
        <v>2</v>
      </c>
      <c r="J55" s="1" t="n">
        <v>0</v>
      </c>
      <c r="K55" s="1" t="n">
        <v>1</v>
      </c>
      <c r="L55" s="1" t="n">
        <v>0</v>
      </c>
      <c r="M55" s="1" t="n">
        <v>1</v>
      </c>
      <c r="N55" s="1" t="n">
        <v>7</v>
      </c>
      <c r="O55" s="1" t="n">
        <v>6</v>
      </c>
      <c r="P55" s="1" t="n">
        <v>34</v>
      </c>
      <c r="Q55" s="1" t="n">
        <v>29</v>
      </c>
      <c r="R55" s="1" t="n">
        <v>26</v>
      </c>
      <c r="S55" s="1" t="n">
        <v>26</v>
      </c>
      <c r="T55" s="1" t="n">
        <v>20</v>
      </c>
      <c r="U55" s="1" t="n">
        <v>2</v>
      </c>
      <c r="V55" s="1" t="n">
        <v>4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3</v>
      </c>
      <c r="AC55" s="1" t="n">
        <v>5</v>
      </c>
    </row>
    <row r="56" customFormat="false" ht="13.5" hidden="false" customHeight="false" outlineLevel="0" collapsed="false">
      <c r="A56" s="13" t="s">
        <v>30</v>
      </c>
      <c r="B56" s="1" t="n">
        <v>82</v>
      </c>
      <c r="C56" s="1" t="n">
        <v>78</v>
      </c>
      <c r="D56" s="1" t="n">
        <v>72</v>
      </c>
      <c r="E56" s="1" t="n">
        <v>65</v>
      </c>
      <c r="F56" s="1" t="n">
        <v>29</v>
      </c>
      <c r="G56" s="1" t="n">
        <v>4</v>
      </c>
      <c r="H56" s="1" t="n">
        <v>32</v>
      </c>
      <c r="I56" s="1" t="n">
        <v>0</v>
      </c>
      <c r="J56" s="1" t="n">
        <v>2</v>
      </c>
      <c r="K56" s="1" t="n">
        <v>4</v>
      </c>
      <c r="L56" s="1" t="n">
        <v>1</v>
      </c>
      <c r="M56" s="1" t="n">
        <v>0</v>
      </c>
      <c r="N56" s="1" t="n">
        <v>6</v>
      </c>
      <c r="O56" s="1" t="n">
        <v>2</v>
      </c>
      <c r="P56" s="1" t="n">
        <v>34</v>
      </c>
      <c r="Q56" s="1" t="n">
        <v>29</v>
      </c>
      <c r="R56" s="1" t="n">
        <v>28</v>
      </c>
      <c r="S56" s="1" t="n">
        <v>27</v>
      </c>
      <c r="T56" s="1" t="n">
        <v>17</v>
      </c>
      <c r="U56" s="1" t="n">
        <v>1</v>
      </c>
      <c r="V56" s="1" t="n">
        <v>9</v>
      </c>
      <c r="W56" s="1" t="n">
        <v>0</v>
      </c>
      <c r="X56" s="1" t="n">
        <v>0</v>
      </c>
      <c r="Y56" s="1" t="n">
        <v>0</v>
      </c>
      <c r="Z56" s="1" t="n">
        <v>1</v>
      </c>
      <c r="AA56" s="1" t="n">
        <v>0</v>
      </c>
      <c r="AB56" s="1" t="n">
        <v>1</v>
      </c>
      <c r="AC56" s="1" t="n">
        <v>4</v>
      </c>
    </row>
    <row r="57" customFormat="false" ht="13.5" hidden="false" customHeight="false" outlineLevel="0" collapsed="false">
      <c r="A57" s="13" t="s">
        <v>31</v>
      </c>
      <c r="B57" s="1" t="n">
        <v>36</v>
      </c>
      <c r="C57" s="1" t="n">
        <v>31</v>
      </c>
      <c r="D57" s="1" t="n">
        <v>26</v>
      </c>
      <c r="E57" s="1" t="n">
        <v>25</v>
      </c>
      <c r="F57" s="1" t="n">
        <v>8</v>
      </c>
      <c r="G57" s="1" t="n">
        <v>4</v>
      </c>
      <c r="H57" s="1" t="n">
        <v>13</v>
      </c>
      <c r="I57" s="1" t="n">
        <v>0</v>
      </c>
      <c r="J57" s="1" t="n">
        <v>1</v>
      </c>
      <c r="K57" s="1" t="n">
        <v>0</v>
      </c>
      <c r="L57" s="1" t="n">
        <v>0</v>
      </c>
      <c r="M57" s="1" t="n">
        <v>0</v>
      </c>
      <c r="N57" s="1" t="n">
        <v>5</v>
      </c>
      <c r="O57" s="1" t="n">
        <v>1</v>
      </c>
      <c r="P57" s="1" t="n">
        <v>18</v>
      </c>
      <c r="Q57" s="1" t="n">
        <v>17</v>
      </c>
      <c r="R57" s="1" t="n">
        <v>15</v>
      </c>
      <c r="S57" s="1" t="n">
        <v>11</v>
      </c>
      <c r="T57" s="1" t="n">
        <v>6</v>
      </c>
      <c r="U57" s="1" t="n">
        <v>0</v>
      </c>
      <c r="V57" s="1" t="n">
        <v>5</v>
      </c>
      <c r="W57" s="1" t="n">
        <v>1</v>
      </c>
      <c r="X57" s="1" t="n">
        <v>0</v>
      </c>
      <c r="Y57" s="1" t="n">
        <v>3</v>
      </c>
      <c r="Z57" s="1" t="n">
        <v>0</v>
      </c>
      <c r="AA57" s="1" t="n">
        <v>0</v>
      </c>
      <c r="AB57" s="1" t="n">
        <v>2</v>
      </c>
      <c r="AC57" s="1" t="n">
        <v>0</v>
      </c>
    </row>
    <row r="58" customFormat="false" ht="13.5" hidden="false" customHeight="false" outlineLevel="0" collapsed="false">
      <c r="A58" s="13" t="s">
        <v>32</v>
      </c>
      <c r="B58" s="1" t="n">
        <v>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2</v>
      </c>
      <c r="Q58" s="1" t="n">
        <v>2</v>
      </c>
      <c r="R58" s="1" t="n">
        <v>2</v>
      </c>
      <c r="S58" s="1" t="n">
        <v>1</v>
      </c>
      <c r="T58" s="1" t="n">
        <v>0</v>
      </c>
      <c r="U58" s="1" t="n">
        <v>0</v>
      </c>
      <c r="V58" s="1" t="n">
        <v>1</v>
      </c>
      <c r="W58" s="1" t="n">
        <v>0</v>
      </c>
      <c r="X58" s="1" t="n">
        <v>1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</row>
    <row r="59" customFormat="false" ht="13.5" hidden="false" customHeight="false" outlineLevel="0" collapsed="false">
      <c r="A59" s="13" t="s">
        <v>33</v>
      </c>
    </row>
    <row r="60" customFormat="false" ht="13.5" hidden="false" customHeight="false" outlineLevel="0" collapsed="false">
      <c r="A60" s="13" t="s">
        <v>34</v>
      </c>
      <c r="B60" s="1" t="n">
        <v>1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1</v>
      </c>
      <c r="P60" s="1" t="n">
        <v>4</v>
      </c>
      <c r="Q60" s="1" t="n">
        <v>2</v>
      </c>
      <c r="R60" s="1" t="n">
        <v>2</v>
      </c>
      <c r="S60" s="1" t="n">
        <v>1</v>
      </c>
      <c r="T60" s="1" t="n">
        <v>0</v>
      </c>
      <c r="U60" s="1" t="n">
        <v>0</v>
      </c>
      <c r="V60" s="1" t="n">
        <v>1</v>
      </c>
      <c r="W60" s="1" t="n">
        <v>0</v>
      </c>
      <c r="X60" s="1" t="n">
        <v>0</v>
      </c>
      <c r="Y60" s="1" t="n">
        <v>0</v>
      </c>
      <c r="Z60" s="1" t="n">
        <v>1</v>
      </c>
      <c r="AA60" s="1" t="n">
        <v>0</v>
      </c>
      <c r="AB60" s="1" t="n">
        <v>0</v>
      </c>
      <c r="AC60" s="1" t="n">
        <v>2</v>
      </c>
    </row>
    <row r="61" customFormat="false" ht="13.5" hidden="false" customHeight="false" outlineLevel="0" collapsed="false">
      <c r="A61" s="13" t="s">
        <v>35</v>
      </c>
      <c r="B61" s="1" t="n">
        <v>67</v>
      </c>
      <c r="C61" s="1" t="n">
        <v>59</v>
      </c>
      <c r="D61" s="1" t="n">
        <v>54</v>
      </c>
      <c r="E61" s="1" t="n">
        <v>51</v>
      </c>
      <c r="F61" s="1" t="n">
        <v>15</v>
      </c>
      <c r="G61" s="1" t="n">
        <v>3</v>
      </c>
      <c r="H61" s="1" t="n">
        <v>33</v>
      </c>
      <c r="I61" s="1" t="n">
        <v>2</v>
      </c>
      <c r="J61" s="1" t="n">
        <v>1</v>
      </c>
      <c r="K61" s="1" t="n">
        <v>0</v>
      </c>
      <c r="L61" s="1" t="n">
        <v>0</v>
      </c>
      <c r="M61" s="1" t="n">
        <v>0</v>
      </c>
      <c r="N61" s="1" t="n">
        <v>5</v>
      </c>
      <c r="O61" s="1" t="n">
        <v>5</v>
      </c>
      <c r="P61" s="1" t="n">
        <v>47</v>
      </c>
      <c r="Q61" s="1" t="n">
        <v>39</v>
      </c>
      <c r="R61" s="1" t="n">
        <v>35</v>
      </c>
      <c r="S61" s="1" t="n">
        <v>30</v>
      </c>
      <c r="T61" s="1" t="n">
        <v>18</v>
      </c>
      <c r="U61" s="1" t="n">
        <v>1</v>
      </c>
      <c r="V61" s="1" t="n">
        <v>11</v>
      </c>
      <c r="W61" s="1" t="n">
        <v>0</v>
      </c>
      <c r="X61" s="1" t="n">
        <v>1</v>
      </c>
      <c r="Y61" s="1" t="n">
        <v>2</v>
      </c>
      <c r="Z61" s="1" t="n">
        <v>2</v>
      </c>
      <c r="AA61" s="1" t="n">
        <v>0</v>
      </c>
      <c r="AB61" s="1" t="n">
        <v>4</v>
      </c>
      <c r="AC61" s="1" t="n">
        <v>8</v>
      </c>
    </row>
    <row r="62" customFormat="false" ht="13.5" hidden="false" customHeight="false" outlineLevel="0" collapsed="false">
      <c r="A62" s="13"/>
    </row>
    <row r="63" customFormat="false" ht="13.5" hidden="false" customHeight="false" outlineLevel="0" collapsed="false">
      <c r="A63" s="13" t="s">
        <v>39</v>
      </c>
      <c r="B63" s="1" t="n">
        <v>34</v>
      </c>
      <c r="C63" s="1" t="n">
        <v>31</v>
      </c>
      <c r="D63" s="1" t="n">
        <v>26</v>
      </c>
      <c r="E63" s="1" t="n">
        <v>20</v>
      </c>
      <c r="F63" s="1" t="n">
        <v>2</v>
      </c>
      <c r="G63" s="1" t="n">
        <v>0</v>
      </c>
      <c r="H63" s="1" t="n">
        <v>18</v>
      </c>
      <c r="I63" s="1" t="n">
        <v>0</v>
      </c>
      <c r="J63" s="1" t="n">
        <v>2</v>
      </c>
      <c r="K63" s="1" t="n">
        <v>2</v>
      </c>
      <c r="L63" s="1" t="n">
        <v>0</v>
      </c>
      <c r="M63" s="1" t="n">
        <v>1</v>
      </c>
      <c r="N63" s="1" t="n">
        <v>5</v>
      </c>
      <c r="O63" s="1" t="n">
        <v>3</v>
      </c>
      <c r="P63" s="1" t="n">
        <v>17</v>
      </c>
      <c r="Q63" s="1" t="n">
        <v>12</v>
      </c>
      <c r="R63" s="1" t="n">
        <v>11</v>
      </c>
      <c r="S63" s="1" t="n">
        <v>10</v>
      </c>
      <c r="T63" s="1" t="n">
        <v>6</v>
      </c>
      <c r="U63" s="1" t="n">
        <v>1</v>
      </c>
      <c r="V63" s="1" t="n">
        <v>3</v>
      </c>
      <c r="W63" s="1" t="n">
        <v>0</v>
      </c>
      <c r="X63" s="1" t="n">
        <v>0</v>
      </c>
      <c r="Y63" s="1" t="n">
        <v>1</v>
      </c>
      <c r="Z63" s="1" t="n">
        <v>0</v>
      </c>
      <c r="AA63" s="1" t="n">
        <v>0</v>
      </c>
      <c r="AB63" s="1" t="n">
        <v>1</v>
      </c>
      <c r="AC63" s="1" t="n">
        <v>5</v>
      </c>
    </row>
    <row r="64" customFormat="false" ht="13.5" hidden="false" customHeight="false" outlineLevel="0" collapsed="false">
      <c r="A64" s="13" t="s">
        <v>26</v>
      </c>
      <c r="B64" s="1" t="n">
        <v>7</v>
      </c>
      <c r="C64" s="1" t="n">
        <v>6</v>
      </c>
      <c r="D64" s="1" t="n">
        <v>4</v>
      </c>
      <c r="E64" s="1" t="n">
        <v>2</v>
      </c>
      <c r="F64" s="1" t="n">
        <v>0</v>
      </c>
      <c r="G64" s="1" t="n">
        <v>0</v>
      </c>
      <c r="H64" s="1" t="n">
        <v>2</v>
      </c>
      <c r="I64" s="1" t="n">
        <v>0</v>
      </c>
      <c r="J64" s="1" t="n">
        <v>1</v>
      </c>
      <c r="K64" s="1" t="n">
        <v>0</v>
      </c>
      <c r="L64" s="1" t="n">
        <v>0</v>
      </c>
      <c r="M64" s="1" t="n">
        <v>0</v>
      </c>
      <c r="N64" s="1" t="n">
        <v>2</v>
      </c>
      <c r="O64" s="1" t="n">
        <v>1</v>
      </c>
      <c r="P64" s="1" t="n">
        <v>3</v>
      </c>
      <c r="Q64" s="1" t="n">
        <v>3</v>
      </c>
      <c r="R64" s="1" t="n">
        <v>2</v>
      </c>
      <c r="S64" s="1" t="n">
        <v>2</v>
      </c>
      <c r="T64" s="1" t="n">
        <v>1</v>
      </c>
      <c r="U64" s="1" t="n">
        <v>1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1</v>
      </c>
      <c r="AC64" s="1" t="n">
        <v>0</v>
      </c>
    </row>
    <row r="65" customFormat="false" ht="13.5" hidden="false" customHeight="false" outlineLevel="0" collapsed="false">
      <c r="A65" s="13" t="s">
        <v>27</v>
      </c>
      <c r="B65" s="1" t="n">
        <v>5</v>
      </c>
      <c r="C65" s="1" t="n">
        <v>3</v>
      </c>
      <c r="D65" s="1" t="n">
        <v>2</v>
      </c>
      <c r="E65" s="1" t="n">
        <v>2</v>
      </c>
      <c r="F65" s="1" t="n">
        <v>0</v>
      </c>
      <c r="G65" s="1" t="n">
        <v>0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1</v>
      </c>
      <c r="O65" s="1" t="n">
        <v>2</v>
      </c>
      <c r="P65" s="1" t="n">
        <v>2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1</v>
      </c>
    </row>
    <row r="66" customFormat="false" ht="13.5" hidden="false" customHeight="false" outlineLevel="0" collapsed="false">
      <c r="A66" s="13" t="s">
        <v>28</v>
      </c>
      <c r="B66" s="1" t="n">
        <v>10</v>
      </c>
      <c r="C66" s="1" t="n">
        <v>10</v>
      </c>
      <c r="D66" s="1" t="n">
        <v>9</v>
      </c>
      <c r="E66" s="1" t="n">
        <v>8</v>
      </c>
      <c r="F66" s="1" t="n">
        <v>1</v>
      </c>
      <c r="G66" s="1" t="n">
        <v>0</v>
      </c>
      <c r="H66" s="1" t="n">
        <v>7</v>
      </c>
      <c r="I66" s="1" t="n">
        <v>0</v>
      </c>
      <c r="J66" s="1" t="n">
        <v>0</v>
      </c>
      <c r="K66" s="1" t="n">
        <v>1</v>
      </c>
      <c r="L66" s="1" t="n">
        <v>0</v>
      </c>
      <c r="M66" s="1" t="n">
        <v>0</v>
      </c>
      <c r="N66" s="1" t="n">
        <v>1</v>
      </c>
      <c r="O66" s="1" t="n">
        <v>0</v>
      </c>
      <c r="P66" s="1" t="n">
        <v>4</v>
      </c>
      <c r="Q66" s="1" t="n">
        <v>2</v>
      </c>
      <c r="R66" s="1" t="n">
        <v>2</v>
      </c>
      <c r="S66" s="1" t="n">
        <v>1</v>
      </c>
      <c r="T66" s="1" t="n">
        <v>1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1</v>
      </c>
      <c r="Z66" s="1" t="n">
        <v>0</v>
      </c>
      <c r="AA66" s="1" t="n">
        <v>0</v>
      </c>
      <c r="AB66" s="1" t="n">
        <v>0</v>
      </c>
      <c r="AC66" s="1" t="n">
        <v>2</v>
      </c>
    </row>
    <row r="67" customFormat="false" ht="13.5" hidden="false" customHeight="false" outlineLevel="0" collapsed="false">
      <c r="A67" s="13" t="s">
        <v>29</v>
      </c>
      <c r="B67" s="1" t="n">
        <v>5</v>
      </c>
      <c r="C67" s="1" t="n">
        <v>5</v>
      </c>
      <c r="D67" s="1" t="n">
        <v>5</v>
      </c>
      <c r="E67" s="1" t="n">
        <v>3</v>
      </c>
      <c r="F67" s="1" t="n">
        <v>0</v>
      </c>
      <c r="G67" s="1" t="n">
        <v>0</v>
      </c>
      <c r="H67" s="1" t="n">
        <v>3</v>
      </c>
      <c r="I67" s="1" t="n">
        <v>0</v>
      </c>
      <c r="J67" s="1" t="n">
        <v>1</v>
      </c>
      <c r="K67" s="1" t="n">
        <v>0</v>
      </c>
      <c r="L67" s="1" t="n">
        <v>0</v>
      </c>
      <c r="M67" s="1" t="n">
        <v>1</v>
      </c>
      <c r="N67" s="1" t="n">
        <v>0</v>
      </c>
      <c r="O67" s="1" t="n">
        <v>0</v>
      </c>
      <c r="P67" s="1" t="n">
        <v>6</v>
      </c>
      <c r="Q67" s="1" t="n">
        <v>4</v>
      </c>
      <c r="R67" s="1" t="n">
        <v>4</v>
      </c>
      <c r="S67" s="1" t="n">
        <v>4</v>
      </c>
      <c r="T67" s="1" t="n">
        <v>2</v>
      </c>
      <c r="U67" s="1" t="n">
        <v>0</v>
      </c>
      <c r="V67" s="1" t="n">
        <v>2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2</v>
      </c>
    </row>
    <row r="68" customFormat="false" ht="13.5" hidden="false" customHeight="false" outlineLevel="0" collapsed="false">
      <c r="A68" s="13" t="s">
        <v>30</v>
      </c>
      <c r="B68" s="1" t="n">
        <v>6</v>
      </c>
      <c r="C68" s="1" t="n">
        <v>6</v>
      </c>
      <c r="D68" s="1" t="n">
        <v>5</v>
      </c>
      <c r="E68" s="1" t="n">
        <v>4</v>
      </c>
      <c r="F68" s="1" t="n">
        <v>0</v>
      </c>
      <c r="G68" s="1" t="n">
        <v>0</v>
      </c>
      <c r="H68" s="1" t="n">
        <v>4</v>
      </c>
      <c r="I68" s="1" t="n">
        <v>0</v>
      </c>
      <c r="J68" s="1" t="n">
        <v>0</v>
      </c>
      <c r="K68" s="1" t="n">
        <v>1</v>
      </c>
      <c r="L68" s="1" t="n">
        <v>0</v>
      </c>
      <c r="M68" s="1" t="n">
        <v>0</v>
      </c>
      <c r="N68" s="1" t="n">
        <v>1</v>
      </c>
      <c r="O68" s="1" t="n">
        <v>0</v>
      </c>
      <c r="P68" s="1" t="n">
        <v>2</v>
      </c>
      <c r="Q68" s="1" t="n">
        <v>2</v>
      </c>
      <c r="R68" s="1" t="n">
        <v>2</v>
      </c>
      <c r="S68" s="1" t="n">
        <v>2</v>
      </c>
      <c r="T68" s="1" t="n">
        <v>1</v>
      </c>
      <c r="U68" s="1" t="n">
        <v>0</v>
      </c>
      <c r="V68" s="1" t="n">
        <v>1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</row>
    <row r="69" customFormat="false" ht="13.5" hidden="false" customHeight="false" outlineLevel="0" collapsed="false">
      <c r="A69" s="13" t="s">
        <v>31</v>
      </c>
      <c r="B69" s="1" t="n">
        <v>1</v>
      </c>
      <c r="C69" s="1" t="n">
        <v>1</v>
      </c>
      <c r="D69" s="1" t="n">
        <v>1</v>
      </c>
      <c r="E69" s="1" t="n">
        <v>1</v>
      </c>
      <c r="F69" s="1" t="n">
        <v>1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</row>
    <row r="70" customFormat="false" ht="13.5" hidden="false" customHeight="false" outlineLevel="0" collapsed="false">
      <c r="A70" s="13" t="s">
        <v>32</v>
      </c>
      <c r="B70" s="1" t="n">
        <v>0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</row>
    <row r="71" customFormat="false" ht="13.5" hidden="false" customHeight="false" outlineLevel="0" collapsed="false">
      <c r="A71" s="13" t="s">
        <v>33</v>
      </c>
    </row>
    <row r="72" customFormat="false" ht="13.5" hidden="false" customHeight="false" outlineLevel="0" collapsed="false">
      <c r="A72" s="13" t="s">
        <v>34</v>
      </c>
      <c r="B72" s="1" t="n">
        <v>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</row>
    <row r="73" customFormat="false" ht="13.5" hidden="false" customHeight="false" outlineLevel="0" collapsed="false">
      <c r="A73" s="13" t="s">
        <v>35</v>
      </c>
      <c r="B73" s="1" t="n">
        <v>8</v>
      </c>
      <c r="C73" s="1" t="n">
        <v>7</v>
      </c>
      <c r="D73" s="1" t="n">
        <v>4</v>
      </c>
      <c r="E73" s="1" t="n">
        <v>3</v>
      </c>
      <c r="F73" s="1" t="n">
        <v>0</v>
      </c>
      <c r="G73" s="1" t="n">
        <v>0</v>
      </c>
      <c r="H73" s="1" t="n">
        <v>3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3</v>
      </c>
      <c r="O73" s="1" t="n">
        <v>1</v>
      </c>
      <c r="P73" s="1" t="n">
        <v>5</v>
      </c>
      <c r="Q73" s="1" t="n">
        <v>4</v>
      </c>
      <c r="R73" s="1" t="n">
        <v>3</v>
      </c>
      <c r="S73" s="1" t="n">
        <v>2</v>
      </c>
      <c r="T73" s="1" t="n">
        <v>2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1</v>
      </c>
      <c r="Z73" s="1" t="n">
        <v>0</v>
      </c>
      <c r="AA73" s="1" t="n">
        <v>0</v>
      </c>
      <c r="AB73" s="1" t="n">
        <v>1</v>
      </c>
      <c r="AC73" s="1" t="n">
        <v>1</v>
      </c>
    </row>
    <row r="74" customFormat="false" ht="13.5" hidden="false" customHeight="false" outlineLevel="0" collapsed="false">
      <c r="A74" s="13"/>
    </row>
    <row r="75" customFormat="false" ht="13.5" hidden="false" customHeight="false" outlineLevel="0" collapsed="false">
      <c r="A75" s="13" t="s">
        <v>40</v>
      </c>
    </row>
    <row r="76" customFormat="false" ht="13.5" hidden="false" customHeight="false" outlineLevel="0" collapsed="false">
      <c r="A76" s="13"/>
    </row>
    <row r="77" customFormat="false" ht="13.5" hidden="false" customHeight="false" outlineLevel="0" collapsed="false">
      <c r="A77" s="13" t="s">
        <v>23</v>
      </c>
      <c r="B77" s="1" t="n">
        <v>1310</v>
      </c>
      <c r="C77" s="1" t="n">
        <v>1213</v>
      </c>
      <c r="D77" s="1" t="n">
        <v>1133</v>
      </c>
      <c r="E77" s="1" t="n">
        <v>1031</v>
      </c>
      <c r="F77" s="1" t="n">
        <v>500</v>
      </c>
      <c r="G77" s="1" t="n">
        <v>54</v>
      </c>
      <c r="H77" s="1" t="n">
        <v>477</v>
      </c>
      <c r="I77" s="1" t="n">
        <v>19</v>
      </c>
      <c r="J77" s="1" t="n">
        <v>27</v>
      </c>
      <c r="K77" s="1" t="n">
        <v>46</v>
      </c>
      <c r="L77" s="1" t="n">
        <v>1</v>
      </c>
      <c r="M77" s="1" t="n">
        <v>4</v>
      </c>
      <c r="N77" s="1" t="n">
        <v>80</v>
      </c>
      <c r="O77" s="1" t="n">
        <v>80</v>
      </c>
      <c r="P77" s="1" t="n">
        <v>729</v>
      </c>
      <c r="Q77" s="1" t="n">
        <v>665</v>
      </c>
      <c r="R77" s="1" t="n">
        <v>618</v>
      </c>
      <c r="S77" s="1" t="n">
        <v>564</v>
      </c>
      <c r="T77" s="1" t="n">
        <v>336</v>
      </c>
      <c r="U77" s="1" t="n">
        <v>12</v>
      </c>
      <c r="V77" s="1" t="n">
        <v>216</v>
      </c>
      <c r="W77" s="1" t="n">
        <v>12</v>
      </c>
      <c r="X77" s="1" t="n">
        <v>10</v>
      </c>
      <c r="Y77" s="1" t="n">
        <v>17</v>
      </c>
      <c r="Z77" s="1" t="n">
        <v>12</v>
      </c>
      <c r="AA77" s="1" t="n">
        <v>2</v>
      </c>
      <c r="AB77" s="1" t="n">
        <v>47</v>
      </c>
      <c r="AC77" s="1" t="n">
        <v>58</v>
      </c>
    </row>
    <row r="78" customFormat="false" ht="13.5" hidden="false" customHeight="false" outlineLevel="0" collapsed="false">
      <c r="A78" s="13" t="s">
        <v>24</v>
      </c>
      <c r="B78" s="1" t="n">
        <v>223</v>
      </c>
      <c r="C78" s="1" t="n">
        <v>208</v>
      </c>
      <c r="D78" s="1" t="n">
        <v>198</v>
      </c>
      <c r="E78" s="1" t="n">
        <v>178</v>
      </c>
      <c r="F78" s="1" t="n">
        <v>94</v>
      </c>
      <c r="G78" s="1" t="n">
        <v>5</v>
      </c>
      <c r="H78" s="1" t="n">
        <v>79</v>
      </c>
      <c r="I78" s="1" t="n">
        <v>6</v>
      </c>
      <c r="J78" s="1" t="n">
        <v>4</v>
      </c>
      <c r="K78" s="1" t="n">
        <v>7</v>
      </c>
      <c r="L78" s="1" t="n">
        <v>1</v>
      </c>
      <c r="M78" s="1" t="n">
        <v>2</v>
      </c>
      <c r="N78" s="1" t="n">
        <v>10</v>
      </c>
      <c r="O78" s="1" t="n">
        <v>12</v>
      </c>
      <c r="P78" s="1" t="n">
        <v>86</v>
      </c>
      <c r="Q78" s="1" t="n">
        <v>84</v>
      </c>
      <c r="R78" s="1" t="n">
        <v>81</v>
      </c>
      <c r="S78" s="1" t="n">
        <v>74</v>
      </c>
      <c r="T78" s="1" t="n">
        <v>48</v>
      </c>
      <c r="U78" s="1" t="n">
        <v>1</v>
      </c>
      <c r="V78" s="1" t="n">
        <v>25</v>
      </c>
      <c r="W78" s="1" t="n">
        <v>1</v>
      </c>
      <c r="X78" s="1" t="n">
        <v>1</v>
      </c>
      <c r="Y78" s="1" t="n">
        <v>3</v>
      </c>
      <c r="Z78" s="1" t="n">
        <v>0</v>
      </c>
      <c r="AA78" s="1" t="n">
        <v>1</v>
      </c>
      <c r="AB78" s="1" t="n">
        <v>3</v>
      </c>
      <c r="AC78" s="1" t="n">
        <v>1</v>
      </c>
    </row>
    <row r="79" customFormat="false" ht="13.5" hidden="false" customHeight="false" outlineLevel="0" collapsed="false">
      <c r="A79" s="13" t="s">
        <v>25</v>
      </c>
      <c r="B79" s="1" t="n">
        <v>1087</v>
      </c>
      <c r="C79" s="1" t="n">
        <v>1005</v>
      </c>
      <c r="D79" s="1" t="n">
        <v>935</v>
      </c>
      <c r="E79" s="1" t="n">
        <v>853</v>
      </c>
      <c r="F79" s="1" t="n">
        <v>406</v>
      </c>
      <c r="G79" s="1" t="n">
        <v>49</v>
      </c>
      <c r="H79" s="1" t="n">
        <v>398</v>
      </c>
      <c r="I79" s="1" t="n">
        <v>13</v>
      </c>
      <c r="J79" s="1" t="n">
        <v>23</v>
      </c>
      <c r="K79" s="1" t="n">
        <v>39</v>
      </c>
      <c r="L79" s="1" t="n">
        <v>0</v>
      </c>
      <c r="M79" s="1" t="n">
        <v>2</v>
      </c>
      <c r="N79" s="1" t="n">
        <v>70</v>
      </c>
      <c r="O79" s="1" t="n">
        <v>68</v>
      </c>
      <c r="P79" s="1" t="n">
        <v>643</v>
      </c>
      <c r="Q79" s="1" t="n">
        <v>581</v>
      </c>
      <c r="R79" s="1" t="n">
        <v>537</v>
      </c>
      <c r="S79" s="1" t="n">
        <v>490</v>
      </c>
      <c r="T79" s="1" t="n">
        <v>288</v>
      </c>
      <c r="U79" s="1" t="n">
        <v>11</v>
      </c>
      <c r="V79" s="1" t="n">
        <v>191</v>
      </c>
      <c r="W79" s="1" t="n">
        <v>11</v>
      </c>
      <c r="X79" s="1" t="n">
        <v>9</v>
      </c>
      <c r="Y79" s="1" t="n">
        <v>14</v>
      </c>
      <c r="Z79" s="1" t="n">
        <v>12</v>
      </c>
      <c r="AA79" s="1" t="n">
        <v>1</v>
      </c>
      <c r="AB79" s="1" t="n">
        <v>44</v>
      </c>
      <c r="AC79" s="1" t="n">
        <v>57</v>
      </c>
    </row>
    <row r="80" customFormat="false" ht="13.5" hidden="false" customHeight="false" outlineLevel="0" collapsed="false">
      <c r="A80" s="13" t="s">
        <v>26</v>
      </c>
      <c r="B80" s="1" t="n">
        <v>18</v>
      </c>
      <c r="C80" s="1" t="n">
        <v>14</v>
      </c>
      <c r="D80" s="1" t="n">
        <v>11</v>
      </c>
      <c r="E80" s="1" t="n">
        <v>9</v>
      </c>
      <c r="F80" s="1" t="n">
        <v>2</v>
      </c>
      <c r="G80" s="1" t="n">
        <v>2</v>
      </c>
      <c r="H80" s="1" t="n">
        <v>5</v>
      </c>
      <c r="I80" s="1" t="n">
        <v>0</v>
      </c>
      <c r="J80" s="1" t="n">
        <v>0</v>
      </c>
      <c r="K80" s="1" t="n">
        <v>1</v>
      </c>
      <c r="L80" s="1" t="n">
        <v>0</v>
      </c>
      <c r="M80" s="1" t="n">
        <v>0</v>
      </c>
      <c r="N80" s="1" t="n">
        <v>3</v>
      </c>
      <c r="O80" s="1" t="n">
        <v>4</v>
      </c>
      <c r="P80" s="1" t="n">
        <v>18</v>
      </c>
      <c r="Q80" s="1" t="n">
        <v>10</v>
      </c>
      <c r="R80" s="1" t="n">
        <v>7</v>
      </c>
      <c r="S80" s="1" t="n">
        <v>6</v>
      </c>
      <c r="T80" s="1" t="n">
        <v>0</v>
      </c>
      <c r="U80" s="1" t="n">
        <v>0</v>
      </c>
      <c r="V80" s="1" t="n">
        <v>6</v>
      </c>
      <c r="W80" s="1" t="n">
        <v>0</v>
      </c>
      <c r="X80" s="1" t="n">
        <v>1</v>
      </c>
      <c r="Y80" s="1" t="n">
        <v>0</v>
      </c>
      <c r="Z80" s="1" t="n">
        <v>0</v>
      </c>
      <c r="AA80" s="1" t="n">
        <v>0</v>
      </c>
      <c r="AB80" s="1" t="n">
        <v>3</v>
      </c>
      <c r="AC80" s="1" t="n">
        <v>8</v>
      </c>
    </row>
    <row r="81" customFormat="false" ht="13.5" hidden="false" customHeight="false" outlineLevel="0" collapsed="false">
      <c r="A81" s="13" t="s">
        <v>27</v>
      </c>
      <c r="B81" s="1" t="n">
        <v>60</v>
      </c>
      <c r="C81" s="1" t="n">
        <v>48</v>
      </c>
      <c r="D81" s="1" t="n">
        <v>41</v>
      </c>
      <c r="E81" s="1" t="n">
        <v>34</v>
      </c>
      <c r="F81" s="1" t="n">
        <v>13</v>
      </c>
      <c r="G81" s="1" t="n">
        <v>4</v>
      </c>
      <c r="H81" s="1" t="n">
        <v>17</v>
      </c>
      <c r="I81" s="1" t="n">
        <v>0</v>
      </c>
      <c r="J81" s="1" t="n">
        <v>3</v>
      </c>
      <c r="K81" s="1" t="n">
        <v>3</v>
      </c>
      <c r="L81" s="1" t="n">
        <v>0</v>
      </c>
      <c r="M81" s="1" t="n">
        <v>0</v>
      </c>
      <c r="N81" s="1" t="n">
        <v>7</v>
      </c>
      <c r="O81" s="1" t="n">
        <v>12</v>
      </c>
      <c r="P81" s="1" t="n">
        <v>52</v>
      </c>
      <c r="Q81" s="1" t="n">
        <v>45</v>
      </c>
      <c r="R81" s="1" t="n">
        <v>39</v>
      </c>
      <c r="S81" s="1" t="n">
        <v>36</v>
      </c>
      <c r="T81" s="1" t="n">
        <v>17</v>
      </c>
      <c r="U81" s="1" t="n">
        <v>1</v>
      </c>
      <c r="V81" s="1" t="n">
        <v>18</v>
      </c>
      <c r="W81" s="1" t="n">
        <v>0</v>
      </c>
      <c r="X81" s="1" t="n">
        <v>1</v>
      </c>
      <c r="Y81" s="1" t="n">
        <v>1</v>
      </c>
      <c r="Z81" s="1" t="n">
        <v>1</v>
      </c>
      <c r="AA81" s="1" t="n">
        <v>0</v>
      </c>
      <c r="AB81" s="1" t="n">
        <v>6</v>
      </c>
      <c r="AC81" s="1" t="n">
        <v>7</v>
      </c>
    </row>
    <row r="82" customFormat="false" ht="13.5" hidden="false" customHeight="false" outlineLevel="0" collapsed="false">
      <c r="A82" s="13" t="s">
        <v>28</v>
      </c>
      <c r="B82" s="1" t="n">
        <v>162</v>
      </c>
      <c r="C82" s="1" t="n">
        <v>149</v>
      </c>
      <c r="D82" s="1" t="n">
        <v>141</v>
      </c>
      <c r="E82" s="1" t="n">
        <v>135</v>
      </c>
      <c r="F82" s="1" t="n">
        <v>56</v>
      </c>
      <c r="G82" s="1" t="n">
        <v>7</v>
      </c>
      <c r="H82" s="1" t="n">
        <v>72</v>
      </c>
      <c r="I82" s="1" t="n">
        <v>3</v>
      </c>
      <c r="J82" s="1" t="n">
        <v>2</v>
      </c>
      <c r="K82" s="1" t="n">
        <v>1</v>
      </c>
      <c r="L82" s="1" t="n">
        <v>0</v>
      </c>
      <c r="M82" s="1" t="n">
        <v>0</v>
      </c>
      <c r="N82" s="1" t="n">
        <v>8</v>
      </c>
      <c r="O82" s="1" t="n">
        <v>10</v>
      </c>
      <c r="P82" s="1" t="n">
        <v>107</v>
      </c>
      <c r="Q82" s="1" t="n">
        <v>100</v>
      </c>
      <c r="R82" s="1" t="n">
        <v>94</v>
      </c>
      <c r="S82" s="1" t="n">
        <v>89</v>
      </c>
      <c r="T82" s="1" t="n">
        <v>47</v>
      </c>
      <c r="U82" s="1" t="n">
        <v>2</v>
      </c>
      <c r="V82" s="1" t="n">
        <v>40</v>
      </c>
      <c r="W82" s="1" t="n">
        <v>1</v>
      </c>
      <c r="X82" s="1" t="n">
        <v>2</v>
      </c>
      <c r="Y82" s="1" t="n">
        <v>2</v>
      </c>
      <c r="Z82" s="1" t="n">
        <v>0</v>
      </c>
      <c r="AA82" s="1" t="n">
        <v>0</v>
      </c>
      <c r="AB82" s="1" t="n">
        <v>6</v>
      </c>
      <c r="AC82" s="1" t="n">
        <v>7</v>
      </c>
    </row>
    <row r="83" customFormat="false" ht="13.5" hidden="false" customHeight="false" outlineLevel="0" collapsed="false">
      <c r="A83" s="13" t="s">
        <v>29</v>
      </c>
      <c r="B83" s="1" t="n">
        <v>203</v>
      </c>
      <c r="C83" s="1" t="n">
        <v>188</v>
      </c>
      <c r="D83" s="1" t="n">
        <v>173</v>
      </c>
      <c r="E83" s="1" t="n">
        <v>163</v>
      </c>
      <c r="F83" s="1" t="n">
        <v>64</v>
      </c>
      <c r="G83" s="1" t="n">
        <v>8</v>
      </c>
      <c r="H83" s="1" t="n">
        <v>91</v>
      </c>
      <c r="I83" s="1" t="n">
        <v>3</v>
      </c>
      <c r="J83" s="1" t="n">
        <v>3</v>
      </c>
      <c r="K83" s="1" t="n">
        <v>3</v>
      </c>
      <c r="L83" s="1" t="n">
        <v>0</v>
      </c>
      <c r="M83" s="1" t="n">
        <v>1</v>
      </c>
      <c r="N83" s="1" t="n">
        <v>15</v>
      </c>
      <c r="O83" s="1" t="n">
        <v>12</v>
      </c>
      <c r="P83" s="1" t="n">
        <v>127</v>
      </c>
      <c r="Q83" s="1" t="n">
        <v>113</v>
      </c>
      <c r="R83" s="1" t="n">
        <v>108</v>
      </c>
      <c r="S83" s="1" t="n">
        <v>100</v>
      </c>
      <c r="T83" s="1" t="n">
        <v>58</v>
      </c>
      <c r="U83" s="1" t="n">
        <v>2</v>
      </c>
      <c r="V83" s="1" t="n">
        <v>40</v>
      </c>
      <c r="W83" s="1" t="n">
        <v>2</v>
      </c>
      <c r="X83" s="1" t="n">
        <v>0</v>
      </c>
      <c r="Y83" s="1" t="n">
        <v>2</v>
      </c>
      <c r="Z83" s="1" t="n">
        <v>4</v>
      </c>
      <c r="AA83" s="1" t="n">
        <v>0</v>
      </c>
      <c r="AB83" s="1" t="n">
        <v>5</v>
      </c>
      <c r="AC83" s="1" t="n">
        <v>12</v>
      </c>
    </row>
    <row r="84" customFormat="false" ht="13.5" hidden="false" customHeight="false" outlineLevel="0" collapsed="false">
      <c r="A84" s="13" t="s">
        <v>30</v>
      </c>
      <c r="B84" s="1" t="n">
        <v>235</v>
      </c>
      <c r="C84" s="1" t="n">
        <v>219</v>
      </c>
      <c r="D84" s="1" t="n">
        <v>207</v>
      </c>
      <c r="E84" s="1" t="n">
        <v>191</v>
      </c>
      <c r="F84" s="1" t="n">
        <v>94</v>
      </c>
      <c r="G84" s="1" t="n">
        <v>12</v>
      </c>
      <c r="H84" s="1" t="n">
        <v>85</v>
      </c>
      <c r="I84" s="1" t="n">
        <v>1</v>
      </c>
      <c r="J84" s="1" t="n">
        <v>5</v>
      </c>
      <c r="K84" s="1" t="n">
        <v>9</v>
      </c>
      <c r="L84" s="1" t="n">
        <v>0</v>
      </c>
      <c r="M84" s="1" t="n">
        <v>0</v>
      </c>
      <c r="N84" s="1" t="n">
        <v>12</v>
      </c>
      <c r="O84" s="1" t="n">
        <v>10</v>
      </c>
      <c r="P84" s="1" t="n">
        <v>140</v>
      </c>
      <c r="Q84" s="1" t="n">
        <v>133</v>
      </c>
      <c r="R84" s="1" t="n">
        <v>119</v>
      </c>
      <c r="S84" s="1" t="n">
        <v>114</v>
      </c>
      <c r="T84" s="1" t="n">
        <v>65</v>
      </c>
      <c r="U84" s="1" t="n">
        <v>4</v>
      </c>
      <c r="V84" s="1" t="n">
        <v>45</v>
      </c>
      <c r="W84" s="1" t="n">
        <v>1</v>
      </c>
      <c r="X84" s="1" t="n">
        <v>1</v>
      </c>
      <c r="Y84" s="1" t="n">
        <v>1</v>
      </c>
      <c r="Z84" s="1" t="n">
        <v>1</v>
      </c>
      <c r="AA84" s="1" t="n">
        <v>1</v>
      </c>
      <c r="AB84" s="1" t="n">
        <v>14</v>
      </c>
      <c r="AC84" s="1" t="n">
        <v>6</v>
      </c>
    </row>
    <row r="85" customFormat="false" ht="13.5" hidden="false" customHeight="false" outlineLevel="0" collapsed="false">
      <c r="A85" s="13" t="s">
        <v>31</v>
      </c>
      <c r="B85" s="1" t="n">
        <v>238</v>
      </c>
      <c r="C85" s="1" t="n">
        <v>229</v>
      </c>
      <c r="D85" s="1" t="n">
        <v>213</v>
      </c>
      <c r="E85" s="1" t="n">
        <v>188</v>
      </c>
      <c r="F85" s="1" t="n">
        <v>101</v>
      </c>
      <c r="G85" s="1" t="n">
        <v>11</v>
      </c>
      <c r="H85" s="1" t="n">
        <v>76</v>
      </c>
      <c r="I85" s="1" t="n">
        <v>4</v>
      </c>
      <c r="J85" s="1" t="n">
        <v>7</v>
      </c>
      <c r="K85" s="1" t="n">
        <v>11</v>
      </c>
      <c r="L85" s="1" t="n">
        <v>0</v>
      </c>
      <c r="M85" s="1" t="n">
        <v>1</v>
      </c>
      <c r="N85" s="1" t="n">
        <v>16</v>
      </c>
      <c r="O85" s="1" t="n">
        <v>8</v>
      </c>
      <c r="P85" s="1" t="n">
        <v>107</v>
      </c>
      <c r="Q85" s="1" t="n">
        <v>96</v>
      </c>
      <c r="R85" s="1" t="n">
        <v>93</v>
      </c>
      <c r="S85" s="1" t="n">
        <v>82</v>
      </c>
      <c r="T85" s="1" t="n">
        <v>55</v>
      </c>
      <c r="U85" s="1" t="n">
        <v>1</v>
      </c>
      <c r="V85" s="1" t="n">
        <v>26</v>
      </c>
      <c r="W85" s="1" t="n">
        <v>2</v>
      </c>
      <c r="X85" s="1" t="n">
        <v>3</v>
      </c>
      <c r="Y85" s="1" t="n">
        <v>4</v>
      </c>
      <c r="Z85" s="1" t="n">
        <v>2</v>
      </c>
      <c r="AA85" s="1" t="n">
        <v>0</v>
      </c>
      <c r="AB85" s="1" t="n">
        <v>3</v>
      </c>
      <c r="AC85" s="1" t="n">
        <v>10</v>
      </c>
    </row>
    <row r="86" customFormat="false" ht="13.5" hidden="false" customHeight="false" outlineLevel="0" collapsed="false">
      <c r="A86" s="13" t="s">
        <v>32</v>
      </c>
      <c r="B86" s="1" t="n">
        <v>171</v>
      </c>
      <c r="C86" s="1" t="n">
        <v>158</v>
      </c>
      <c r="D86" s="1" t="n">
        <v>149</v>
      </c>
      <c r="E86" s="1" t="n">
        <v>133</v>
      </c>
      <c r="F86" s="1" t="n">
        <v>76</v>
      </c>
      <c r="G86" s="1" t="n">
        <v>5</v>
      </c>
      <c r="H86" s="1" t="n">
        <v>52</v>
      </c>
      <c r="I86" s="1" t="n">
        <v>2</v>
      </c>
      <c r="J86" s="1" t="n">
        <v>3</v>
      </c>
      <c r="K86" s="1" t="n">
        <v>11</v>
      </c>
      <c r="L86" s="1" t="n">
        <v>0</v>
      </c>
      <c r="M86" s="1" t="n">
        <v>0</v>
      </c>
      <c r="N86" s="1" t="n">
        <v>9</v>
      </c>
      <c r="O86" s="1" t="n">
        <v>12</v>
      </c>
      <c r="P86" s="1" t="n">
        <v>92</v>
      </c>
      <c r="Q86" s="1" t="n">
        <v>84</v>
      </c>
      <c r="R86" s="1" t="n">
        <v>77</v>
      </c>
      <c r="S86" s="1" t="n">
        <v>63</v>
      </c>
      <c r="T86" s="1" t="n">
        <v>46</v>
      </c>
      <c r="U86" s="1" t="n">
        <v>1</v>
      </c>
      <c r="V86" s="1" t="n">
        <v>16</v>
      </c>
      <c r="W86" s="1" t="n">
        <v>5</v>
      </c>
      <c r="X86" s="1" t="n">
        <v>1</v>
      </c>
      <c r="Y86" s="1" t="n">
        <v>4</v>
      </c>
      <c r="Z86" s="1" t="n">
        <v>4</v>
      </c>
      <c r="AA86" s="1" t="n">
        <v>0</v>
      </c>
      <c r="AB86" s="1" t="n">
        <v>7</v>
      </c>
      <c r="AC86" s="1" t="n">
        <v>7</v>
      </c>
    </row>
    <row r="87" customFormat="false" ht="13.5" hidden="false" customHeight="false" outlineLevel="0" collapsed="false">
      <c r="A87" s="14" t="s">
        <v>33</v>
      </c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14" t="s">
        <v>34</v>
      </c>
      <c r="B88" s="15" t="n">
        <f aca="false">B100+B112+B124+B136</f>
        <v>150</v>
      </c>
      <c r="C88" s="15" t="n">
        <f aca="false">C100+C112+C124+C136</f>
        <v>125</v>
      </c>
      <c r="D88" s="15" t="n">
        <f aca="false">D100+D112+D124+D136</f>
        <v>113</v>
      </c>
      <c r="E88" s="15" t="n">
        <f aca="false">E100+E112+E124+E136</f>
        <v>102</v>
      </c>
      <c r="F88" s="15" t="n">
        <f aca="false">F100+F112+F124+F136</f>
        <v>45</v>
      </c>
      <c r="G88" s="15" t="n">
        <f aca="false">G100+G112+G124+G136</f>
        <v>9</v>
      </c>
      <c r="H88" s="15" t="n">
        <f aca="false">H100+H112+H124+H136</f>
        <v>48</v>
      </c>
      <c r="I88" s="15" t="n">
        <f aca="false">I100+I112+I124+I136</f>
        <v>3</v>
      </c>
      <c r="J88" s="15" t="n">
        <f aca="false">J100+J112+J124+J136</f>
        <v>3</v>
      </c>
      <c r="K88" s="15" t="n">
        <f aca="false">K100+K112+K124+K136</f>
        <v>4</v>
      </c>
      <c r="L88" s="15" t="n">
        <f aca="false">L100+L112+L124+L136</f>
        <v>0</v>
      </c>
      <c r="M88" s="15" t="n">
        <f aca="false">M100+M112+M124+M136</f>
        <v>0</v>
      </c>
      <c r="N88" s="15" t="n">
        <f aca="false">N100+N112+N124+N136</f>
        <v>12</v>
      </c>
      <c r="O88" s="15" t="n">
        <f aca="false">O100+O112+O124+O136</f>
        <v>22</v>
      </c>
      <c r="P88" s="15" t="n">
        <f aca="false">P100+P112+P124+P136</f>
        <v>123</v>
      </c>
      <c r="Q88" s="15" t="n">
        <f aca="false">Q100+Q112+Q124+Q136</f>
        <v>106</v>
      </c>
      <c r="R88" s="15" t="n">
        <f aca="false">R100+R112+R124+R136</f>
        <v>96</v>
      </c>
      <c r="S88" s="15" t="n">
        <f aca="false">S100+S112+S124+S136</f>
        <v>92</v>
      </c>
      <c r="T88" s="15" t="n">
        <f aca="false">T100+T112+T124+T136</f>
        <v>45</v>
      </c>
      <c r="U88" s="15" t="n">
        <f aca="false">U100+U112+U124+U136</f>
        <v>3</v>
      </c>
      <c r="V88" s="15" t="n">
        <f aca="false">V100+V112+V124+V136</f>
        <v>44</v>
      </c>
      <c r="W88" s="15" t="n">
        <f aca="false">W100+W112+W124+W136</f>
        <v>0</v>
      </c>
      <c r="X88" s="15" t="n">
        <f aca="false">X100+X112+X124+X136</f>
        <v>1</v>
      </c>
      <c r="Y88" s="15" t="n">
        <f aca="false">Y100+Y112+Y124+Y136</f>
        <v>2</v>
      </c>
      <c r="Z88" s="15" t="n">
        <f aca="false">Z100+Z112+Z124+Z136</f>
        <v>1</v>
      </c>
      <c r="AA88" s="15" t="n">
        <f aca="false">AA100+AA112+AA124+AA136</f>
        <v>0</v>
      </c>
      <c r="AB88" s="15" t="n">
        <f aca="false">AB100+AB112+AB124+AB136</f>
        <v>10</v>
      </c>
      <c r="AC88" s="15" t="n">
        <f aca="false">AC100+AC112+AC124+AC136</f>
        <v>17</v>
      </c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14" t="s">
        <v>35</v>
      </c>
      <c r="B89" s="15" t="n">
        <f aca="false">B101+B113+B125+B137</f>
        <v>523</v>
      </c>
      <c r="C89" s="15" t="n">
        <f aca="false">C101+C113+C125+C137</f>
        <v>476</v>
      </c>
      <c r="D89" s="15" t="n">
        <f aca="false">D101+D113+D125+D137</f>
        <v>439</v>
      </c>
      <c r="E89" s="15" t="n">
        <f aca="false">E101+E113+E125+E137</f>
        <v>411</v>
      </c>
      <c r="F89" s="15" t="n">
        <f aca="false">F101+F113+F125+F137</f>
        <v>174</v>
      </c>
      <c r="G89" s="15" t="n">
        <f aca="false">G101+G113+G125+G137</f>
        <v>25</v>
      </c>
      <c r="H89" s="15" t="n">
        <f aca="false">H101+H113+H125+H137</f>
        <v>212</v>
      </c>
      <c r="I89" s="15" t="n">
        <f aca="false">I101+I113+I125+I137</f>
        <v>7</v>
      </c>
      <c r="J89" s="15" t="n">
        <f aca="false">J101+J113+J125+J137</f>
        <v>8</v>
      </c>
      <c r="K89" s="15" t="n">
        <f aca="false">K101+K113+K125+K137</f>
        <v>10</v>
      </c>
      <c r="L89" s="15" t="n">
        <f aca="false">L101+L113+L125+L137</f>
        <v>0</v>
      </c>
      <c r="M89" s="15" t="n">
        <f aca="false">M101+M113+M125+M137</f>
        <v>1</v>
      </c>
      <c r="N89" s="15" t="n">
        <f aca="false">N101+N113+N125+N137</f>
        <v>37</v>
      </c>
      <c r="O89" s="15" t="n">
        <f aca="false">O101+O113+O125+O137</f>
        <v>38</v>
      </c>
      <c r="P89" s="15" t="n">
        <f aca="false">P101+P113+P125+P137</f>
        <v>379</v>
      </c>
      <c r="Q89" s="15" t="n">
        <f aca="false">Q101+Q113+Q125+Q137</f>
        <v>344</v>
      </c>
      <c r="R89" s="15" t="n">
        <f aca="false">R101+R113+R125+R137</f>
        <v>311</v>
      </c>
      <c r="S89" s="15" t="n">
        <f aca="false">S101+S113+S125+S137</f>
        <v>293</v>
      </c>
      <c r="T89" s="15" t="n">
        <f aca="false">T101+T113+T125+T137</f>
        <v>159</v>
      </c>
      <c r="U89" s="15" t="n">
        <f aca="false">U101+U113+U125+U137</f>
        <v>9</v>
      </c>
      <c r="V89" s="15" t="n">
        <f aca="false">V101+V113+V125+V137</f>
        <v>125</v>
      </c>
      <c r="W89" s="15" t="n">
        <f aca="false">W101+W113+W125+W137</f>
        <v>1</v>
      </c>
      <c r="X89" s="15" t="n">
        <f aca="false">X101+X113+X125+X137</f>
        <v>5</v>
      </c>
      <c r="Y89" s="15" t="n">
        <f aca="false">Y101+Y113+Y125+Y137</f>
        <v>5</v>
      </c>
      <c r="Z89" s="15" t="n">
        <f aca="false">Z101+Z113+Z125+Z137</f>
        <v>6</v>
      </c>
      <c r="AA89" s="15" t="n">
        <f aca="false">AA101+AA113+AA125+AA137</f>
        <v>1</v>
      </c>
      <c r="AB89" s="15" t="n">
        <f aca="false">AB101+AB113+AB125+AB137</f>
        <v>33</v>
      </c>
      <c r="AC89" s="15" t="n">
        <f aca="false">AC101+AC113+AC125+AC137</f>
        <v>33</v>
      </c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13"/>
    </row>
    <row r="91" customFormat="false" ht="13.5" hidden="false" customHeight="false" outlineLevel="0" collapsed="false">
      <c r="A91" s="13" t="s">
        <v>36</v>
      </c>
      <c r="B91" s="1" t="n">
        <v>603</v>
      </c>
      <c r="C91" s="1" t="n">
        <v>552</v>
      </c>
      <c r="D91" s="1" t="n">
        <v>509</v>
      </c>
      <c r="E91" s="1" t="n">
        <v>458</v>
      </c>
      <c r="F91" s="1" t="n">
        <v>222</v>
      </c>
      <c r="G91" s="1" t="n">
        <v>27</v>
      </c>
      <c r="H91" s="1" t="n">
        <v>209</v>
      </c>
      <c r="I91" s="1" t="n">
        <v>9</v>
      </c>
      <c r="J91" s="1" t="n">
        <v>14</v>
      </c>
      <c r="K91" s="1" t="n">
        <v>25</v>
      </c>
      <c r="L91" s="1" t="n">
        <v>0</v>
      </c>
      <c r="M91" s="1" t="n">
        <v>2</v>
      </c>
      <c r="N91" s="1" t="n">
        <v>43</v>
      </c>
      <c r="O91" s="1" t="n">
        <v>43</v>
      </c>
      <c r="P91" s="1" t="n">
        <v>411</v>
      </c>
      <c r="Q91" s="1" t="n">
        <v>370</v>
      </c>
      <c r="R91" s="1" t="n">
        <v>338</v>
      </c>
      <c r="S91" s="1" t="n">
        <v>310</v>
      </c>
      <c r="T91" s="1" t="n">
        <v>182</v>
      </c>
      <c r="U91" s="1" t="n">
        <v>11</v>
      </c>
      <c r="V91" s="1" t="n">
        <v>117</v>
      </c>
      <c r="W91" s="1" t="n">
        <v>5</v>
      </c>
      <c r="X91" s="1" t="n">
        <v>5</v>
      </c>
      <c r="Y91" s="1" t="n">
        <v>9</v>
      </c>
      <c r="Z91" s="1" t="n">
        <v>8</v>
      </c>
      <c r="AA91" s="1" t="n">
        <v>1</v>
      </c>
      <c r="AB91" s="1" t="n">
        <v>32</v>
      </c>
      <c r="AC91" s="1" t="n">
        <v>38</v>
      </c>
    </row>
    <row r="92" customFormat="false" ht="13.5" hidden="false" customHeight="false" outlineLevel="0" collapsed="false">
      <c r="A92" s="13" t="s">
        <v>26</v>
      </c>
      <c r="B92" s="1" t="n">
        <v>11</v>
      </c>
      <c r="C92" s="1" t="n">
        <v>8</v>
      </c>
      <c r="D92" s="1" t="n">
        <v>7</v>
      </c>
      <c r="E92" s="1" t="n">
        <v>6</v>
      </c>
      <c r="F92" s="1" t="n">
        <v>2</v>
      </c>
      <c r="G92" s="1" t="n">
        <v>1</v>
      </c>
      <c r="H92" s="1" t="n">
        <v>3</v>
      </c>
      <c r="I92" s="1" t="n">
        <v>0</v>
      </c>
      <c r="J92" s="1" t="n">
        <v>0</v>
      </c>
      <c r="K92" s="1" t="n">
        <v>1</v>
      </c>
      <c r="L92" s="1" t="n">
        <v>0</v>
      </c>
      <c r="M92" s="1" t="n">
        <v>0</v>
      </c>
      <c r="N92" s="1" t="n">
        <v>1</v>
      </c>
      <c r="O92" s="1" t="n">
        <v>3</v>
      </c>
      <c r="P92" s="1" t="n">
        <v>10</v>
      </c>
      <c r="Q92" s="1" t="n">
        <v>4</v>
      </c>
      <c r="R92" s="1" t="n">
        <v>2</v>
      </c>
      <c r="S92" s="1" t="n">
        <v>2</v>
      </c>
      <c r="T92" s="1" t="n">
        <v>0</v>
      </c>
      <c r="U92" s="1" t="n">
        <v>0</v>
      </c>
      <c r="V92" s="1" t="n">
        <v>2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2</v>
      </c>
      <c r="AC92" s="1" t="n">
        <v>6</v>
      </c>
    </row>
    <row r="93" customFormat="false" ht="13.5" hidden="false" customHeight="false" outlineLevel="0" collapsed="false">
      <c r="A93" s="13" t="s">
        <v>27</v>
      </c>
      <c r="B93" s="1" t="n">
        <v>31</v>
      </c>
      <c r="C93" s="1" t="n">
        <v>24</v>
      </c>
      <c r="D93" s="1" t="n">
        <v>21</v>
      </c>
      <c r="E93" s="1" t="n">
        <v>16</v>
      </c>
      <c r="F93" s="1" t="n">
        <v>8</v>
      </c>
      <c r="G93" s="1" t="n">
        <v>2</v>
      </c>
      <c r="H93" s="1" t="n">
        <v>6</v>
      </c>
      <c r="I93" s="1" t="n">
        <v>0</v>
      </c>
      <c r="J93" s="1" t="n">
        <v>1</v>
      </c>
      <c r="K93" s="1" t="n">
        <v>3</v>
      </c>
      <c r="L93" s="1" t="n">
        <v>0</v>
      </c>
      <c r="M93" s="1" t="n">
        <v>0</v>
      </c>
      <c r="N93" s="1" t="n">
        <v>3</v>
      </c>
      <c r="O93" s="1" t="n">
        <v>7</v>
      </c>
      <c r="P93" s="1" t="n">
        <v>32</v>
      </c>
      <c r="Q93" s="1" t="n">
        <v>27</v>
      </c>
      <c r="R93" s="1" t="n">
        <v>24</v>
      </c>
      <c r="S93" s="1" t="n">
        <v>22</v>
      </c>
      <c r="T93" s="1" t="n">
        <v>11</v>
      </c>
      <c r="U93" s="1" t="n">
        <v>1</v>
      </c>
      <c r="V93" s="1" t="n">
        <v>10</v>
      </c>
      <c r="W93" s="1" t="n">
        <v>0</v>
      </c>
      <c r="X93" s="1" t="n">
        <v>1</v>
      </c>
      <c r="Y93" s="1" t="n">
        <v>0</v>
      </c>
      <c r="Z93" s="1" t="n">
        <v>1</v>
      </c>
      <c r="AA93" s="1" t="n">
        <v>0</v>
      </c>
      <c r="AB93" s="1" t="n">
        <v>3</v>
      </c>
      <c r="AC93" s="1" t="n">
        <v>5</v>
      </c>
    </row>
    <row r="94" customFormat="false" ht="13.5" hidden="false" customHeight="false" outlineLevel="0" collapsed="false">
      <c r="A94" s="13" t="s">
        <v>28</v>
      </c>
      <c r="B94" s="1" t="n">
        <v>89</v>
      </c>
      <c r="C94" s="1" t="n">
        <v>78</v>
      </c>
      <c r="D94" s="1" t="n">
        <v>72</v>
      </c>
      <c r="E94" s="1" t="n">
        <v>67</v>
      </c>
      <c r="F94" s="1" t="n">
        <v>30</v>
      </c>
      <c r="G94" s="1" t="n">
        <v>5</v>
      </c>
      <c r="H94" s="1" t="n">
        <v>32</v>
      </c>
      <c r="I94" s="1" t="n">
        <v>3</v>
      </c>
      <c r="J94" s="1" t="n">
        <v>2</v>
      </c>
      <c r="K94" s="1" t="n">
        <v>0</v>
      </c>
      <c r="L94" s="1" t="n">
        <v>0</v>
      </c>
      <c r="M94" s="1" t="n">
        <v>0</v>
      </c>
      <c r="N94" s="1" t="n">
        <v>6</v>
      </c>
      <c r="O94" s="1" t="n">
        <v>8</v>
      </c>
      <c r="P94" s="1" t="n">
        <v>65</v>
      </c>
      <c r="Q94" s="1" t="n">
        <v>61</v>
      </c>
      <c r="R94" s="1" t="n">
        <v>58</v>
      </c>
      <c r="S94" s="1" t="n">
        <v>56</v>
      </c>
      <c r="T94" s="1" t="n">
        <v>29</v>
      </c>
      <c r="U94" s="1" t="n">
        <v>2</v>
      </c>
      <c r="V94" s="1" t="n">
        <v>25</v>
      </c>
      <c r="W94" s="1" t="n">
        <v>0</v>
      </c>
      <c r="X94" s="1" t="n">
        <v>0</v>
      </c>
      <c r="Y94" s="1" t="n">
        <v>2</v>
      </c>
      <c r="Z94" s="1" t="n">
        <v>0</v>
      </c>
      <c r="AA94" s="1" t="n">
        <v>0</v>
      </c>
      <c r="AB94" s="1" t="n">
        <v>3</v>
      </c>
      <c r="AC94" s="1" t="n">
        <v>4</v>
      </c>
    </row>
    <row r="95" customFormat="false" ht="13.5" hidden="false" customHeight="false" outlineLevel="0" collapsed="false">
      <c r="A95" s="13" t="s">
        <v>29</v>
      </c>
      <c r="B95" s="1" t="n">
        <v>93</v>
      </c>
      <c r="C95" s="1" t="n">
        <v>86</v>
      </c>
      <c r="D95" s="1" t="n">
        <v>80</v>
      </c>
      <c r="E95" s="1" t="n">
        <v>73</v>
      </c>
      <c r="F95" s="1" t="n">
        <v>26</v>
      </c>
      <c r="G95" s="1" t="n">
        <v>4</v>
      </c>
      <c r="H95" s="1" t="n">
        <v>43</v>
      </c>
      <c r="I95" s="1" t="n">
        <v>2</v>
      </c>
      <c r="J95" s="1" t="n">
        <v>1</v>
      </c>
      <c r="K95" s="1" t="n">
        <v>3</v>
      </c>
      <c r="L95" s="1" t="n">
        <v>0</v>
      </c>
      <c r="M95" s="1" t="n">
        <v>1</v>
      </c>
      <c r="N95" s="1" t="n">
        <v>6</v>
      </c>
      <c r="O95" s="1" t="n">
        <v>6</v>
      </c>
      <c r="P95" s="1" t="n">
        <v>84</v>
      </c>
      <c r="Q95" s="1" t="n">
        <v>74</v>
      </c>
      <c r="R95" s="1" t="n">
        <v>70</v>
      </c>
      <c r="S95" s="1" t="n">
        <v>67</v>
      </c>
      <c r="T95" s="1" t="n">
        <v>36</v>
      </c>
      <c r="U95" s="1" t="n">
        <v>2</v>
      </c>
      <c r="V95" s="1" t="n">
        <v>29</v>
      </c>
      <c r="W95" s="1" t="n">
        <v>1</v>
      </c>
      <c r="X95" s="1" t="n">
        <v>0</v>
      </c>
      <c r="Y95" s="1" t="n">
        <v>0</v>
      </c>
      <c r="Z95" s="1" t="n">
        <v>2</v>
      </c>
      <c r="AA95" s="1" t="n">
        <v>0</v>
      </c>
      <c r="AB95" s="1" t="n">
        <v>4</v>
      </c>
      <c r="AC95" s="1" t="n">
        <v>8</v>
      </c>
    </row>
    <row r="96" customFormat="false" ht="13.5" hidden="false" customHeight="false" outlineLevel="0" collapsed="false">
      <c r="A96" s="13" t="s">
        <v>30</v>
      </c>
      <c r="B96" s="1" t="n">
        <v>109</v>
      </c>
      <c r="C96" s="1" t="n">
        <v>101</v>
      </c>
      <c r="D96" s="1" t="n">
        <v>93</v>
      </c>
      <c r="E96" s="1" t="n">
        <v>87</v>
      </c>
      <c r="F96" s="1" t="n">
        <v>44</v>
      </c>
      <c r="G96" s="1" t="n">
        <v>6</v>
      </c>
      <c r="H96" s="1" t="n">
        <v>37</v>
      </c>
      <c r="I96" s="1" t="n">
        <v>0</v>
      </c>
      <c r="J96" s="1" t="n">
        <v>3</v>
      </c>
      <c r="K96" s="1" t="n">
        <v>3</v>
      </c>
      <c r="L96" s="1" t="n">
        <v>0</v>
      </c>
      <c r="M96" s="1" t="n">
        <v>0</v>
      </c>
      <c r="N96" s="1" t="n">
        <v>8</v>
      </c>
      <c r="O96" s="1" t="n">
        <v>4</v>
      </c>
      <c r="P96" s="1" t="n">
        <v>87</v>
      </c>
      <c r="Q96" s="1" t="n">
        <v>82</v>
      </c>
      <c r="R96" s="1" t="n">
        <v>71</v>
      </c>
      <c r="S96" s="1" t="n">
        <v>67</v>
      </c>
      <c r="T96" s="1" t="n">
        <v>37</v>
      </c>
      <c r="U96" s="1" t="n">
        <v>4</v>
      </c>
      <c r="V96" s="1" t="n">
        <v>26</v>
      </c>
      <c r="W96" s="1" t="n">
        <v>0</v>
      </c>
      <c r="X96" s="1" t="n">
        <v>1</v>
      </c>
      <c r="Y96" s="1" t="n">
        <v>1</v>
      </c>
      <c r="Z96" s="1" t="n">
        <v>1</v>
      </c>
      <c r="AA96" s="1" t="n">
        <v>1</v>
      </c>
      <c r="AB96" s="1" t="n">
        <v>11</v>
      </c>
      <c r="AC96" s="1" t="n">
        <v>5</v>
      </c>
    </row>
    <row r="97" customFormat="false" ht="13.5" hidden="false" customHeight="false" outlineLevel="0" collapsed="false">
      <c r="A97" s="13" t="s">
        <v>31</v>
      </c>
      <c r="B97" s="1" t="n">
        <v>122</v>
      </c>
      <c r="C97" s="1" t="n">
        <v>118</v>
      </c>
      <c r="D97" s="1" t="n">
        <v>107</v>
      </c>
      <c r="E97" s="1" t="n">
        <v>93</v>
      </c>
      <c r="F97" s="1" t="n">
        <v>45</v>
      </c>
      <c r="G97" s="1" t="n">
        <v>5</v>
      </c>
      <c r="H97" s="1" t="n">
        <v>43</v>
      </c>
      <c r="I97" s="1" t="n">
        <v>3</v>
      </c>
      <c r="J97" s="1" t="n">
        <v>4</v>
      </c>
      <c r="K97" s="1" t="n">
        <v>6</v>
      </c>
      <c r="L97" s="1" t="n">
        <v>0</v>
      </c>
      <c r="M97" s="1" t="n">
        <v>1</v>
      </c>
      <c r="N97" s="1" t="n">
        <v>11</v>
      </c>
      <c r="O97" s="1" t="n">
        <v>4</v>
      </c>
      <c r="P97" s="1" t="n">
        <v>58</v>
      </c>
      <c r="Q97" s="1" t="n">
        <v>52</v>
      </c>
      <c r="R97" s="1" t="n">
        <v>50</v>
      </c>
      <c r="S97" s="1" t="n">
        <v>44</v>
      </c>
      <c r="T97" s="1" t="n">
        <v>30</v>
      </c>
      <c r="U97" s="1" t="n">
        <v>1</v>
      </c>
      <c r="V97" s="1" t="n">
        <v>13</v>
      </c>
      <c r="W97" s="1" t="n">
        <v>1</v>
      </c>
      <c r="X97" s="1" t="n">
        <v>2</v>
      </c>
      <c r="Y97" s="1" t="n">
        <v>2</v>
      </c>
      <c r="Z97" s="1" t="n">
        <v>1</v>
      </c>
      <c r="AA97" s="1" t="n">
        <v>0</v>
      </c>
      <c r="AB97" s="1" t="n">
        <v>2</v>
      </c>
      <c r="AC97" s="1" t="n">
        <v>6</v>
      </c>
    </row>
    <row r="98" customFormat="false" ht="13.5" hidden="false" customHeight="false" outlineLevel="0" collapsed="false">
      <c r="A98" s="13" t="s">
        <v>32</v>
      </c>
      <c r="B98" s="1" t="n">
        <v>148</v>
      </c>
      <c r="C98" s="1" t="n">
        <v>137</v>
      </c>
      <c r="D98" s="1" t="n">
        <v>129</v>
      </c>
      <c r="E98" s="1" t="n">
        <v>116</v>
      </c>
      <c r="F98" s="1" t="n">
        <v>67</v>
      </c>
      <c r="G98" s="1" t="n">
        <v>4</v>
      </c>
      <c r="H98" s="1" t="n">
        <v>45</v>
      </c>
      <c r="I98" s="1" t="n">
        <v>1</v>
      </c>
      <c r="J98" s="1" t="n">
        <v>3</v>
      </c>
      <c r="K98" s="1" t="n">
        <v>9</v>
      </c>
      <c r="L98" s="1" t="n">
        <v>0</v>
      </c>
      <c r="M98" s="1" t="n">
        <v>0</v>
      </c>
      <c r="N98" s="1" t="n">
        <v>8</v>
      </c>
      <c r="O98" s="1" t="n">
        <v>11</v>
      </c>
      <c r="P98" s="1" t="n">
        <v>75</v>
      </c>
      <c r="Q98" s="1" t="n">
        <v>70</v>
      </c>
      <c r="R98" s="1" t="n">
        <v>63</v>
      </c>
      <c r="S98" s="1" t="n">
        <v>52</v>
      </c>
      <c r="T98" s="1" t="n">
        <v>39</v>
      </c>
      <c r="U98" s="1" t="n">
        <v>1</v>
      </c>
      <c r="V98" s="1" t="n">
        <v>12</v>
      </c>
      <c r="W98" s="1" t="n">
        <v>3</v>
      </c>
      <c r="X98" s="1" t="n">
        <v>1</v>
      </c>
      <c r="Y98" s="1" t="n">
        <v>4</v>
      </c>
      <c r="Z98" s="1" t="n">
        <v>3</v>
      </c>
      <c r="AA98" s="1" t="n">
        <v>0</v>
      </c>
      <c r="AB98" s="1" t="n">
        <v>7</v>
      </c>
      <c r="AC98" s="1" t="n">
        <v>4</v>
      </c>
    </row>
    <row r="99" customFormat="false" ht="13.5" hidden="false" customHeight="false" outlineLevel="0" collapsed="false">
      <c r="A99" s="13" t="s">
        <v>33</v>
      </c>
    </row>
    <row r="100" customFormat="false" ht="13.5" hidden="false" customHeight="false" outlineLevel="0" collapsed="false">
      <c r="A100" s="13" t="s">
        <v>34</v>
      </c>
      <c r="B100" s="1" t="n">
        <v>131</v>
      </c>
      <c r="C100" s="1" t="n">
        <v>110</v>
      </c>
      <c r="D100" s="1" t="n">
        <v>100</v>
      </c>
      <c r="E100" s="1" t="n">
        <v>89</v>
      </c>
      <c r="F100" s="1" t="n">
        <v>40</v>
      </c>
      <c r="G100" s="1" t="n">
        <v>8</v>
      </c>
      <c r="H100" s="1" t="n">
        <v>41</v>
      </c>
      <c r="I100" s="1" t="n">
        <v>3</v>
      </c>
      <c r="J100" s="1" t="n">
        <v>3</v>
      </c>
      <c r="K100" s="1" t="n">
        <v>4</v>
      </c>
      <c r="L100" s="1" t="n">
        <v>0</v>
      </c>
      <c r="M100" s="1" t="n">
        <v>0</v>
      </c>
      <c r="N100" s="1" t="n">
        <v>10</v>
      </c>
      <c r="O100" s="1" t="n">
        <v>18</v>
      </c>
      <c r="P100" s="1" t="n">
        <v>107</v>
      </c>
      <c r="Q100" s="1" t="n">
        <v>92</v>
      </c>
      <c r="R100" s="1" t="n">
        <v>84</v>
      </c>
      <c r="S100" s="1" t="n">
        <v>80</v>
      </c>
      <c r="T100" s="1" t="n">
        <v>40</v>
      </c>
      <c r="U100" s="1" t="n">
        <v>3</v>
      </c>
      <c r="V100" s="1" t="n">
        <v>37</v>
      </c>
      <c r="W100" s="1" t="n">
        <v>0</v>
      </c>
      <c r="X100" s="1" t="n">
        <v>1</v>
      </c>
      <c r="Y100" s="1" t="n">
        <v>2</v>
      </c>
      <c r="Z100" s="1" t="n">
        <v>1</v>
      </c>
      <c r="AA100" s="1" t="n">
        <v>0</v>
      </c>
      <c r="AB100" s="1" t="n">
        <v>8</v>
      </c>
      <c r="AC100" s="1" t="n">
        <v>15</v>
      </c>
    </row>
    <row r="101" customFormat="false" ht="13.5" hidden="false" customHeight="false" outlineLevel="0" collapsed="false">
      <c r="A101" s="13" t="s">
        <v>35</v>
      </c>
      <c r="B101" s="1" t="n">
        <v>333</v>
      </c>
      <c r="C101" s="1" t="n">
        <v>297</v>
      </c>
      <c r="D101" s="1" t="n">
        <v>273</v>
      </c>
      <c r="E101" s="1" t="n">
        <v>249</v>
      </c>
      <c r="F101" s="1" t="n">
        <v>110</v>
      </c>
      <c r="G101" s="1" t="n">
        <v>18</v>
      </c>
      <c r="H101" s="1" t="n">
        <v>121</v>
      </c>
      <c r="I101" s="1" t="n">
        <v>5</v>
      </c>
      <c r="J101" s="1" t="n">
        <v>7</v>
      </c>
      <c r="K101" s="1" t="n">
        <v>10</v>
      </c>
      <c r="L101" s="1" t="n">
        <v>0</v>
      </c>
      <c r="M101" s="1" t="n">
        <v>1</v>
      </c>
      <c r="N101" s="1" t="n">
        <v>24</v>
      </c>
      <c r="O101" s="1" t="n">
        <v>28</v>
      </c>
      <c r="P101" s="1" t="n">
        <v>278</v>
      </c>
      <c r="Q101" s="1" t="n">
        <v>248</v>
      </c>
      <c r="R101" s="1" t="n">
        <v>225</v>
      </c>
      <c r="S101" s="1" t="n">
        <v>214</v>
      </c>
      <c r="T101" s="1" t="n">
        <v>113</v>
      </c>
      <c r="U101" s="1" t="n">
        <v>9</v>
      </c>
      <c r="V101" s="1" t="n">
        <v>92</v>
      </c>
      <c r="W101" s="1" t="n">
        <v>1</v>
      </c>
      <c r="X101" s="1" t="n">
        <v>2</v>
      </c>
      <c r="Y101" s="1" t="n">
        <v>3</v>
      </c>
      <c r="Z101" s="1" t="n">
        <v>4</v>
      </c>
      <c r="AA101" s="1" t="n">
        <v>1</v>
      </c>
      <c r="AB101" s="1" t="n">
        <v>23</v>
      </c>
      <c r="AC101" s="1" t="n">
        <v>28</v>
      </c>
    </row>
    <row r="102" customFormat="false" ht="13.5" hidden="false" customHeight="false" outlineLevel="0" collapsed="false">
      <c r="A102" s="13"/>
    </row>
    <row r="103" customFormat="false" ht="13.5" hidden="false" customHeight="false" outlineLevel="0" collapsed="false">
      <c r="A103" s="13" t="s">
        <v>37</v>
      </c>
      <c r="B103" s="1" t="n">
        <v>399</v>
      </c>
      <c r="C103" s="1" t="n">
        <v>375</v>
      </c>
      <c r="D103" s="1" t="n">
        <v>355</v>
      </c>
      <c r="E103" s="1" t="n">
        <v>332</v>
      </c>
      <c r="F103" s="1" t="n">
        <v>162</v>
      </c>
      <c r="G103" s="1" t="n">
        <v>17</v>
      </c>
      <c r="H103" s="1" t="n">
        <v>153</v>
      </c>
      <c r="I103" s="1" t="n">
        <v>3</v>
      </c>
      <c r="J103" s="1" t="n">
        <v>6</v>
      </c>
      <c r="K103" s="1" t="n">
        <v>11</v>
      </c>
      <c r="L103" s="1" t="n">
        <v>0</v>
      </c>
      <c r="M103" s="1" t="n">
        <v>0</v>
      </c>
      <c r="N103" s="1" t="n">
        <v>20</v>
      </c>
      <c r="O103" s="1" t="n">
        <v>20</v>
      </c>
      <c r="P103" s="1" t="n">
        <v>190</v>
      </c>
      <c r="Q103" s="1" t="n">
        <v>174</v>
      </c>
      <c r="R103" s="1" t="n">
        <v>163</v>
      </c>
      <c r="S103" s="1" t="n">
        <v>147</v>
      </c>
      <c r="T103" s="1" t="n">
        <v>89</v>
      </c>
      <c r="U103" s="1" t="n">
        <v>0</v>
      </c>
      <c r="V103" s="1" t="n">
        <v>58</v>
      </c>
      <c r="W103" s="1" t="n">
        <v>5</v>
      </c>
      <c r="X103" s="1" t="n">
        <v>3</v>
      </c>
      <c r="Y103" s="1" t="n">
        <v>4</v>
      </c>
      <c r="Z103" s="1" t="n">
        <v>4</v>
      </c>
      <c r="AA103" s="1" t="n">
        <v>0</v>
      </c>
      <c r="AB103" s="1" t="n">
        <v>11</v>
      </c>
      <c r="AC103" s="1" t="n">
        <v>15</v>
      </c>
    </row>
    <row r="104" customFormat="false" ht="13.5" hidden="false" customHeight="false" outlineLevel="0" collapsed="false">
      <c r="A104" s="13" t="s">
        <v>26</v>
      </c>
      <c r="B104" s="1" t="n">
        <v>2</v>
      </c>
      <c r="C104" s="1" t="n">
        <v>2</v>
      </c>
      <c r="D104" s="1" t="n">
        <v>2</v>
      </c>
      <c r="E104" s="1" t="n">
        <v>2</v>
      </c>
      <c r="F104" s="1" t="n">
        <v>0</v>
      </c>
      <c r="G104" s="1" t="n">
        <v>1</v>
      </c>
      <c r="H104" s="1" t="n">
        <v>1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7</v>
      </c>
      <c r="Q104" s="1" t="n">
        <v>5</v>
      </c>
      <c r="R104" s="1" t="n">
        <v>4</v>
      </c>
      <c r="S104" s="1" t="n">
        <v>3</v>
      </c>
      <c r="T104" s="1" t="n">
        <v>0</v>
      </c>
      <c r="U104" s="1" t="n">
        <v>0</v>
      </c>
      <c r="V104" s="1" t="n">
        <v>3</v>
      </c>
      <c r="W104" s="1" t="n">
        <v>0</v>
      </c>
      <c r="X104" s="1" t="n">
        <v>1</v>
      </c>
      <c r="Y104" s="1" t="n">
        <v>0</v>
      </c>
      <c r="Z104" s="1" t="n">
        <v>0</v>
      </c>
      <c r="AA104" s="1" t="n">
        <v>0</v>
      </c>
      <c r="AB104" s="1" t="n">
        <v>1</v>
      </c>
      <c r="AC104" s="1" t="n">
        <v>2</v>
      </c>
    </row>
    <row r="105" customFormat="false" ht="13.5" hidden="false" customHeight="false" outlineLevel="0" collapsed="false">
      <c r="A105" s="13" t="s">
        <v>27</v>
      </c>
      <c r="B105" s="1" t="n">
        <v>23</v>
      </c>
      <c r="C105" s="1" t="n">
        <v>19</v>
      </c>
      <c r="D105" s="1" t="n">
        <v>16</v>
      </c>
      <c r="E105" s="1" t="n">
        <v>15</v>
      </c>
      <c r="F105" s="1" t="n">
        <v>5</v>
      </c>
      <c r="G105" s="1" t="n">
        <v>1</v>
      </c>
      <c r="H105" s="1" t="n">
        <v>9</v>
      </c>
      <c r="I105" s="1" t="n">
        <v>0</v>
      </c>
      <c r="J105" s="1" t="n">
        <v>1</v>
      </c>
      <c r="K105" s="1" t="n">
        <v>0</v>
      </c>
      <c r="L105" s="1" t="n">
        <v>0</v>
      </c>
      <c r="M105" s="1" t="n">
        <v>0</v>
      </c>
      <c r="N105" s="1" t="n">
        <v>3</v>
      </c>
      <c r="O105" s="1" t="n">
        <v>4</v>
      </c>
      <c r="P105" s="1" t="n">
        <v>14</v>
      </c>
      <c r="Q105" s="1" t="n">
        <v>12</v>
      </c>
      <c r="R105" s="1" t="n">
        <v>9</v>
      </c>
      <c r="S105" s="1" t="n">
        <v>9</v>
      </c>
      <c r="T105" s="1" t="n">
        <v>3</v>
      </c>
      <c r="U105" s="1" t="n">
        <v>0</v>
      </c>
      <c r="V105" s="1" t="n">
        <v>6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3</v>
      </c>
      <c r="AC105" s="1" t="n">
        <v>2</v>
      </c>
    </row>
    <row r="106" customFormat="false" ht="13.5" hidden="false" customHeight="false" outlineLevel="0" collapsed="false">
      <c r="A106" s="13" t="s">
        <v>28</v>
      </c>
      <c r="B106" s="1" t="n">
        <v>55</v>
      </c>
      <c r="C106" s="1" t="n">
        <v>53</v>
      </c>
      <c r="D106" s="1" t="n">
        <v>51</v>
      </c>
      <c r="E106" s="1" t="n">
        <v>51</v>
      </c>
      <c r="F106" s="1" t="n">
        <v>20</v>
      </c>
      <c r="G106" s="1" t="n">
        <v>1</v>
      </c>
      <c r="H106" s="1" t="n">
        <v>3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2</v>
      </c>
      <c r="O106" s="1" t="n">
        <v>2</v>
      </c>
      <c r="P106" s="1" t="n">
        <v>31</v>
      </c>
      <c r="Q106" s="1" t="n">
        <v>30</v>
      </c>
      <c r="R106" s="1" t="n">
        <v>27</v>
      </c>
      <c r="S106" s="1" t="n">
        <v>25</v>
      </c>
      <c r="T106" s="1" t="n">
        <v>14</v>
      </c>
      <c r="U106" s="1" t="n">
        <v>0</v>
      </c>
      <c r="V106" s="1" t="n">
        <v>11</v>
      </c>
      <c r="W106" s="1" t="n">
        <v>1</v>
      </c>
      <c r="X106" s="1" t="n">
        <v>1</v>
      </c>
      <c r="Y106" s="1" t="n">
        <v>0</v>
      </c>
      <c r="Z106" s="1" t="n">
        <v>0</v>
      </c>
      <c r="AA106" s="1" t="n">
        <v>0</v>
      </c>
      <c r="AB106" s="1" t="n">
        <v>3</v>
      </c>
      <c r="AC106" s="1" t="n">
        <v>1</v>
      </c>
    </row>
    <row r="107" customFormat="false" ht="13.5" hidden="false" customHeight="false" outlineLevel="0" collapsed="false">
      <c r="A107" s="13" t="s">
        <v>29</v>
      </c>
      <c r="B107" s="1" t="n">
        <v>87</v>
      </c>
      <c r="C107" s="1" t="n">
        <v>82</v>
      </c>
      <c r="D107" s="1" t="n">
        <v>76</v>
      </c>
      <c r="E107" s="1" t="n">
        <v>74</v>
      </c>
      <c r="F107" s="1" t="n">
        <v>33</v>
      </c>
      <c r="G107" s="1" t="n">
        <v>4</v>
      </c>
      <c r="H107" s="1" t="n">
        <v>37</v>
      </c>
      <c r="I107" s="1" t="n">
        <v>0</v>
      </c>
      <c r="J107" s="1" t="n">
        <v>2</v>
      </c>
      <c r="K107" s="1" t="n">
        <v>0</v>
      </c>
      <c r="L107" s="1" t="n">
        <v>0</v>
      </c>
      <c r="M107" s="1" t="n">
        <v>0</v>
      </c>
      <c r="N107" s="1" t="n">
        <v>6</v>
      </c>
      <c r="O107" s="1" t="n">
        <v>4</v>
      </c>
      <c r="P107" s="1" t="n">
        <v>34</v>
      </c>
      <c r="Q107" s="1" t="n">
        <v>32</v>
      </c>
      <c r="R107" s="1" t="n">
        <v>31</v>
      </c>
      <c r="S107" s="1" t="n">
        <v>26</v>
      </c>
      <c r="T107" s="1" t="n">
        <v>16</v>
      </c>
      <c r="U107" s="1" t="n">
        <v>0</v>
      </c>
      <c r="V107" s="1" t="n">
        <v>10</v>
      </c>
      <c r="W107" s="1" t="n">
        <v>1</v>
      </c>
      <c r="X107" s="1" t="n">
        <v>0</v>
      </c>
      <c r="Y107" s="1" t="n">
        <v>2</v>
      </c>
      <c r="Z107" s="1" t="n">
        <v>2</v>
      </c>
      <c r="AA107" s="1" t="n">
        <v>0</v>
      </c>
      <c r="AB107" s="1" t="n">
        <v>1</v>
      </c>
      <c r="AC107" s="1" t="n">
        <v>2</v>
      </c>
    </row>
    <row r="108" customFormat="false" ht="13.5" hidden="false" customHeight="false" outlineLevel="0" collapsed="false">
      <c r="A108" s="13" t="s">
        <v>30</v>
      </c>
      <c r="B108" s="1" t="n">
        <v>101</v>
      </c>
      <c r="C108" s="1" t="n">
        <v>94</v>
      </c>
      <c r="D108" s="1" t="n">
        <v>91</v>
      </c>
      <c r="E108" s="1" t="n">
        <v>84</v>
      </c>
      <c r="F108" s="1" t="n">
        <v>42</v>
      </c>
      <c r="G108" s="1" t="n">
        <v>5</v>
      </c>
      <c r="H108" s="1" t="n">
        <v>37</v>
      </c>
      <c r="I108" s="1" t="n">
        <v>1</v>
      </c>
      <c r="J108" s="1" t="n">
        <v>1</v>
      </c>
      <c r="K108" s="1" t="n">
        <v>4</v>
      </c>
      <c r="L108" s="1" t="n">
        <v>0</v>
      </c>
      <c r="M108" s="1" t="n">
        <v>0</v>
      </c>
      <c r="N108" s="1" t="n">
        <v>3</v>
      </c>
      <c r="O108" s="1" t="n">
        <v>5</v>
      </c>
      <c r="P108" s="1" t="n">
        <v>44</v>
      </c>
      <c r="Q108" s="1" t="n">
        <v>42</v>
      </c>
      <c r="R108" s="1" t="n">
        <v>40</v>
      </c>
      <c r="S108" s="1" t="n">
        <v>39</v>
      </c>
      <c r="T108" s="1" t="n">
        <v>25</v>
      </c>
      <c r="U108" s="1" t="n">
        <v>0</v>
      </c>
      <c r="V108" s="1" t="n">
        <v>14</v>
      </c>
      <c r="W108" s="1" t="n">
        <v>1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2</v>
      </c>
      <c r="AC108" s="1" t="n">
        <v>1</v>
      </c>
    </row>
    <row r="109" customFormat="false" ht="13.5" hidden="false" customHeight="false" outlineLevel="0" collapsed="false">
      <c r="A109" s="13" t="s">
        <v>31</v>
      </c>
      <c r="B109" s="1" t="n">
        <v>108</v>
      </c>
      <c r="C109" s="1" t="n">
        <v>104</v>
      </c>
      <c r="D109" s="1" t="n">
        <v>99</v>
      </c>
      <c r="E109" s="1" t="n">
        <v>89</v>
      </c>
      <c r="F109" s="1" t="n">
        <v>53</v>
      </c>
      <c r="G109" s="1" t="n">
        <v>4</v>
      </c>
      <c r="H109" s="1" t="n">
        <v>32</v>
      </c>
      <c r="I109" s="1" t="n">
        <v>1</v>
      </c>
      <c r="J109" s="1" t="n">
        <v>2</v>
      </c>
      <c r="K109" s="1" t="n">
        <v>5</v>
      </c>
      <c r="L109" s="1" t="n">
        <v>0</v>
      </c>
      <c r="M109" s="1" t="n">
        <v>0</v>
      </c>
      <c r="N109" s="1" t="n">
        <v>5</v>
      </c>
      <c r="O109" s="1" t="n">
        <v>4</v>
      </c>
      <c r="P109" s="1" t="n">
        <v>44</v>
      </c>
      <c r="Q109" s="1" t="n">
        <v>40</v>
      </c>
      <c r="R109" s="1" t="n">
        <v>39</v>
      </c>
      <c r="S109" s="1" t="n">
        <v>35</v>
      </c>
      <c r="T109" s="1" t="n">
        <v>24</v>
      </c>
      <c r="U109" s="1" t="n">
        <v>0</v>
      </c>
      <c r="V109" s="1" t="n">
        <v>11</v>
      </c>
      <c r="W109" s="1" t="n">
        <v>0</v>
      </c>
      <c r="X109" s="1" t="n">
        <v>1</v>
      </c>
      <c r="Y109" s="1" t="n">
        <v>2</v>
      </c>
      <c r="Z109" s="1" t="n">
        <v>1</v>
      </c>
      <c r="AA109" s="1" t="n">
        <v>0</v>
      </c>
      <c r="AB109" s="1" t="n">
        <v>1</v>
      </c>
      <c r="AC109" s="1" t="n">
        <v>4</v>
      </c>
    </row>
    <row r="110" customFormat="false" ht="13.5" hidden="false" customHeight="false" outlineLevel="0" collapsed="false">
      <c r="A110" s="13" t="s">
        <v>32</v>
      </c>
      <c r="B110" s="1" t="n">
        <v>23</v>
      </c>
      <c r="C110" s="1" t="n">
        <v>21</v>
      </c>
      <c r="D110" s="1" t="n">
        <v>20</v>
      </c>
      <c r="E110" s="1" t="n">
        <v>17</v>
      </c>
      <c r="F110" s="1" t="n">
        <v>9</v>
      </c>
      <c r="G110" s="1" t="n">
        <v>1</v>
      </c>
      <c r="H110" s="1" t="n">
        <v>7</v>
      </c>
      <c r="I110" s="1" t="n">
        <v>1</v>
      </c>
      <c r="J110" s="1" t="n">
        <v>0</v>
      </c>
      <c r="K110" s="1" t="n">
        <v>2</v>
      </c>
      <c r="L110" s="1" t="n">
        <v>0</v>
      </c>
      <c r="M110" s="1" t="n">
        <v>0</v>
      </c>
      <c r="N110" s="1" t="n">
        <v>1</v>
      </c>
      <c r="O110" s="1" t="n">
        <v>1</v>
      </c>
      <c r="P110" s="1" t="n">
        <v>16</v>
      </c>
      <c r="Q110" s="1" t="n">
        <v>13</v>
      </c>
      <c r="R110" s="1" t="n">
        <v>13</v>
      </c>
      <c r="S110" s="1" t="n">
        <v>10</v>
      </c>
      <c r="T110" s="1" t="n">
        <v>7</v>
      </c>
      <c r="U110" s="1" t="n">
        <v>0</v>
      </c>
      <c r="V110" s="1" t="n">
        <v>3</v>
      </c>
      <c r="W110" s="1" t="n">
        <v>2</v>
      </c>
      <c r="X110" s="1" t="n">
        <v>0</v>
      </c>
      <c r="Y110" s="1" t="n">
        <v>0</v>
      </c>
      <c r="Z110" s="1" t="n">
        <v>1</v>
      </c>
      <c r="AA110" s="1" t="n">
        <v>0</v>
      </c>
      <c r="AB110" s="1" t="n">
        <v>0</v>
      </c>
      <c r="AC110" s="1" t="n">
        <v>3</v>
      </c>
    </row>
    <row r="111" customFormat="false" ht="13.5" hidden="false" customHeight="false" outlineLevel="0" collapsed="false">
      <c r="A111" s="13" t="s">
        <v>33</v>
      </c>
    </row>
    <row r="112" customFormat="false" ht="13.5" hidden="false" customHeight="false" outlineLevel="0" collapsed="false">
      <c r="A112" s="13" t="s">
        <v>34</v>
      </c>
      <c r="B112" s="1" t="n">
        <v>18</v>
      </c>
      <c r="C112" s="1" t="n">
        <v>15</v>
      </c>
      <c r="D112" s="1" t="n">
        <v>13</v>
      </c>
      <c r="E112" s="1" t="n">
        <v>13</v>
      </c>
      <c r="F112" s="1" t="n">
        <v>5</v>
      </c>
      <c r="G112" s="1" t="n">
        <v>1</v>
      </c>
      <c r="H112" s="1" t="n">
        <v>7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2</v>
      </c>
      <c r="O112" s="1" t="n">
        <v>3</v>
      </c>
      <c r="P112" s="1" t="n">
        <v>15</v>
      </c>
      <c r="Q112" s="1" t="n">
        <v>13</v>
      </c>
      <c r="R112" s="1" t="n">
        <v>11</v>
      </c>
      <c r="S112" s="1" t="n">
        <v>11</v>
      </c>
      <c r="T112" s="1" t="n">
        <v>5</v>
      </c>
      <c r="U112" s="1" t="n">
        <v>0</v>
      </c>
      <c r="V112" s="1" t="n">
        <v>6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2</v>
      </c>
      <c r="AC112" s="1" t="n">
        <v>2</v>
      </c>
    </row>
    <row r="113" customFormat="false" ht="13.5" hidden="false" customHeight="false" outlineLevel="0" collapsed="false">
      <c r="A113" s="13" t="s">
        <v>35</v>
      </c>
      <c r="B113" s="1" t="n">
        <v>162</v>
      </c>
      <c r="C113" s="1" t="n">
        <v>153</v>
      </c>
      <c r="D113" s="1" t="n">
        <v>142</v>
      </c>
      <c r="E113" s="1" t="n">
        <v>141</v>
      </c>
      <c r="F113" s="1" t="n">
        <v>60</v>
      </c>
      <c r="G113" s="1" t="n">
        <v>5</v>
      </c>
      <c r="H113" s="1" t="n">
        <v>76</v>
      </c>
      <c r="I113" s="1" t="n">
        <v>1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11</v>
      </c>
      <c r="O113" s="1" t="n">
        <v>8</v>
      </c>
      <c r="P113" s="1" t="n">
        <v>86</v>
      </c>
      <c r="Q113" s="1" t="n">
        <v>82</v>
      </c>
      <c r="R113" s="1" t="n">
        <v>72</v>
      </c>
      <c r="S113" s="1" t="n">
        <v>66</v>
      </c>
      <c r="T113" s="1" t="n">
        <v>39</v>
      </c>
      <c r="U113" s="1" t="n">
        <v>0</v>
      </c>
      <c r="V113" s="1" t="n">
        <v>27</v>
      </c>
      <c r="W113" s="1" t="n">
        <v>0</v>
      </c>
      <c r="X113" s="1" t="n">
        <v>2</v>
      </c>
      <c r="Y113" s="1" t="n">
        <v>2</v>
      </c>
      <c r="Z113" s="1" t="n">
        <v>2</v>
      </c>
      <c r="AA113" s="1" t="n">
        <v>0</v>
      </c>
      <c r="AB113" s="1" t="n">
        <v>10</v>
      </c>
      <c r="AC113" s="1" t="n">
        <v>4</v>
      </c>
    </row>
    <row r="114" customFormat="false" ht="13.5" hidden="false" customHeight="false" outlineLevel="0" collapsed="false">
      <c r="A114" s="13"/>
    </row>
    <row r="115" customFormat="false" ht="13.5" hidden="false" customHeight="false" outlineLevel="0" collapsed="false">
      <c r="A115" s="13" t="s">
        <v>38</v>
      </c>
      <c r="B115" s="1" t="n">
        <v>75</v>
      </c>
      <c r="C115" s="1" t="n">
        <v>68</v>
      </c>
      <c r="D115" s="1" t="n">
        <v>62</v>
      </c>
      <c r="E115" s="1" t="n">
        <v>56</v>
      </c>
      <c r="F115" s="1" t="n">
        <v>21</v>
      </c>
      <c r="G115" s="1" t="n">
        <v>5</v>
      </c>
      <c r="H115" s="1" t="n">
        <v>30</v>
      </c>
      <c r="I115" s="1" t="n">
        <v>1</v>
      </c>
      <c r="J115" s="1" t="n">
        <v>3</v>
      </c>
      <c r="K115" s="1" t="n">
        <v>2</v>
      </c>
      <c r="L115" s="1" t="n">
        <v>0</v>
      </c>
      <c r="M115" s="1" t="n">
        <v>0</v>
      </c>
      <c r="N115" s="1" t="n">
        <v>6</v>
      </c>
      <c r="O115" s="1" t="n">
        <v>5</v>
      </c>
      <c r="P115" s="1" t="n">
        <v>38</v>
      </c>
      <c r="Q115" s="1" t="n">
        <v>35</v>
      </c>
      <c r="R115" s="1" t="n">
        <v>34</v>
      </c>
      <c r="S115" s="1" t="n">
        <v>31</v>
      </c>
      <c r="T115" s="1" t="n">
        <v>17</v>
      </c>
      <c r="U115" s="1" t="n">
        <v>0</v>
      </c>
      <c r="V115" s="1" t="n">
        <v>14</v>
      </c>
      <c r="W115" s="1" t="n">
        <v>1</v>
      </c>
      <c r="X115" s="1" t="n">
        <v>1</v>
      </c>
      <c r="Y115" s="1" t="n">
        <v>1</v>
      </c>
      <c r="Z115" s="1" t="n">
        <v>0</v>
      </c>
      <c r="AA115" s="1" t="n">
        <v>0</v>
      </c>
      <c r="AB115" s="1" t="n">
        <v>1</v>
      </c>
      <c r="AC115" s="1" t="n">
        <v>2</v>
      </c>
    </row>
    <row r="116" customFormat="false" ht="13.5" hidden="false" customHeight="false" outlineLevel="0" collapsed="false">
      <c r="A116" s="13" t="s">
        <v>26</v>
      </c>
      <c r="B116" s="1" t="n">
        <v>2</v>
      </c>
      <c r="C116" s="1" t="n">
        <v>1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1</v>
      </c>
      <c r="O116" s="1" t="n">
        <v>1</v>
      </c>
      <c r="P116" s="1" t="n">
        <v>1</v>
      </c>
      <c r="Q116" s="1" t="n">
        <v>1</v>
      </c>
      <c r="R116" s="1" t="n">
        <v>1</v>
      </c>
      <c r="S116" s="1" t="n">
        <v>1</v>
      </c>
      <c r="T116" s="1" t="n">
        <v>0</v>
      </c>
      <c r="U116" s="1" t="n">
        <v>0</v>
      </c>
      <c r="V116" s="1" t="n">
        <v>1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</row>
    <row r="117" customFormat="false" ht="13.5" hidden="false" customHeight="false" outlineLevel="0" collapsed="false">
      <c r="A117" s="13" t="s">
        <v>27</v>
      </c>
      <c r="B117" s="1" t="n">
        <v>6</v>
      </c>
      <c r="C117" s="1" t="n">
        <v>5</v>
      </c>
      <c r="D117" s="1" t="n">
        <v>4</v>
      </c>
      <c r="E117" s="1" t="n">
        <v>3</v>
      </c>
      <c r="F117" s="1" t="n">
        <v>0</v>
      </c>
      <c r="G117" s="1" t="n">
        <v>1</v>
      </c>
      <c r="H117" s="1" t="n">
        <v>2</v>
      </c>
      <c r="I117" s="1" t="n">
        <v>0</v>
      </c>
      <c r="J117" s="1" t="n">
        <v>1</v>
      </c>
      <c r="K117" s="1" t="n">
        <v>0</v>
      </c>
      <c r="L117" s="1" t="n">
        <v>0</v>
      </c>
      <c r="M117" s="1" t="n">
        <v>0</v>
      </c>
      <c r="N117" s="1" t="n">
        <v>1</v>
      </c>
      <c r="O117" s="1" t="n">
        <v>1</v>
      </c>
      <c r="P117" s="1" t="n">
        <v>6</v>
      </c>
      <c r="Q117" s="1" t="n">
        <v>6</v>
      </c>
      <c r="R117" s="1" t="n">
        <v>6</v>
      </c>
      <c r="S117" s="1" t="n">
        <v>5</v>
      </c>
      <c r="T117" s="1" t="n">
        <v>3</v>
      </c>
      <c r="U117" s="1" t="n">
        <v>0</v>
      </c>
      <c r="V117" s="1" t="n">
        <v>2</v>
      </c>
      <c r="W117" s="1" t="n">
        <v>0</v>
      </c>
      <c r="X117" s="1" t="n">
        <v>0</v>
      </c>
      <c r="Y117" s="1" t="n">
        <v>1</v>
      </c>
      <c r="Z117" s="1" t="n">
        <v>0</v>
      </c>
      <c r="AA117" s="1" t="n">
        <v>0</v>
      </c>
      <c r="AB117" s="1" t="n">
        <v>0</v>
      </c>
      <c r="AC117" s="1" t="n">
        <v>0</v>
      </c>
    </row>
    <row r="118" customFormat="false" ht="13.5" hidden="false" customHeight="false" outlineLevel="0" collapsed="false">
      <c r="A118" s="13" t="s">
        <v>28</v>
      </c>
      <c r="B118" s="1" t="n">
        <v>15</v>
      </c>
      <c r="C118" s="1" t="n">
        <v>15</v>
      </c>
      <c r="D118" s="1" t="n">
        <v>15</v>
      </c>
      <c r="E118" s="1" t="n">
        <v>14</v>
      </c>
      <c r="F118" s="1" t="n">
        <v>5</v>
      </c>
      <c r="G118" s="1" t="n">
        <v>1</v>
      </c>
      <c r="H118" s="1" t="n">
        <v>8</v>
      </c>
      <c r="I118" s="1" t="n">
        <v>0</v>
      </c>
      <c r="J118" s="1" t="n">
        <v>0</v>
      </c>
      <c r="K118" s="1" t="n">
        <v>1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10</v>
      </c>
      <c r="Q118" s="1" t="n">
        <v>9</v>
      </c>
      <c r="R118" s="1" t="n">
        <v>9</v>
      </c>
      <c r="S118" s="1" t="n">
        <v>8</v>
      </c>
      <c r="T118" s="1" t="n">
        <v>4</v>
      </c>
      <c r="U118" s="1" t="n">
        <v>0</v>
      </c>
      <c r="V118" s="1" t="n">
        <v>4</v>
      </c>
      <c r="W118" s="1" t="n">
        <v>0</v>
      </c>
      <c r="X118" s="1" t="n">
        <v>1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1</v>
      </c>
    </row>
    <row r="119" customFormat="false" ht="13.5" hidden="false" customHeight="false" outlineLevel="0" collapsed="false">
      <c r="A119" s="13" t="s">
        <v>29</v>
      </c>
      <c r="B119" s="1" t="n">
        <v>22</v>
      </c>
      <c r="C119" s="1" t="n">
        <v>19</v>
      </c>
      <c r="D119" s="1" t="n">
        <v>16</v>
      </c>
      <c r="E119" s="1" t="n">
        <v>15</v>
      </c>
      <c r="F119" s="1" t="n">
        <v>5</v>
      </c>
      <c r="G119" s="1" t="n">
        <v>0</v>
      </c>
      <c r="H119" s="1" t="n">
        <v>10</v>
      </c>
      <c r="I119" s="1" t="n">
        <v>1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3</v>
      </c>
      <c r="O119" s="1" t="n">
        <v>2</v>
      </c>
      <c r="P119" s="1" t="n">
        <v>7</v>
      </c>
      <c r="Q119" s="1" t="n">
        <v>6</v>
      </c>
      <c r="R119" s="1" t="n">
        <v>6</v>
      </c>
      <c r="S119" s="1" t="n">
        <v>6</v>
      </c>
      <c r="T119" s="1" t="n">
        <v>6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1</v>
      </c>
    </row>
    <row r="120" customFormat="false" ht="13.5" hidden="false" customHeight="false" outlineLevel="0" collapsed="false">
      <c r="A120" s="13" t="s">
        <v>30</v>
      </c>
      <c r="B120" s="1" t="n">
        <v>22</v>
      </c>
      <c r="C120" s="1" t="n">
        <v>21</v>
      </c>
      <c r="D120" s="1" t="n">
        <v>20</v>
      </c>
      <c r="E120" s="1" t="n">
        <v>18</v>
      </c>
      <c r="F120" s="1" t="n">
        <v>8</v>
      </c>
      <c r="G120" s="1" t="n">
        <v>1</v>
      </c>
      <c r="H120" s="1" t="n">
        <v>9</v>
      </c>
      <c r="I120" s="1" t="n">
        <v>0</v>
      </c>
      <c r="J120" s="1" t="n">
        <v>1</v>
      </c>
      <c r="K120" s="1" t="n">
        <v>1</v>
      </c>
      <c r="L120" s="1" t="n">
        <v>0</v>
      </c>
      <c r="M120" s="1" t="n">
        <v>0</v>
      </c>
      <c r="N120" s="1" t="n">
        <v>1</v>
      </c>
      <c r="O120" s="1" t="n">
        <v>1</v>
      </c>
      <c r="P120" s="1" t="n">
        <v>8</v>
      </c>
      <c r="Q120" s="1" t="n">
        <v>8</v>
      </c>
      <c r="R120" s="1" t="n">
        <v>7</v>
      </c>
      <c r="S120" s="1" t="n">
        <v>7</v>
      </c>
      <c r="T120" s="1" t="n">
        <v>3</v>
      </c>
      <c r="U120" s="1" t="n">
        <v>0</v>
      </c>
      <c r="V120" s="1" t="n">
        <v>4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1</v>
      </c>
      <c r="AC120" s="1" t="n">
        <v>0</v>
      </c>
    </row>
    <row r="121" customFormat="false" ht="13.5" hidden="false" customHeight="false" outlineLevel="0" collapsed="false">
      <c r="A121" s="13" t="s">
        <v>31</v>
      </c>
      <c r="B121" s="1" t="n">
        <v>8</v>
      </c>
      <c r="C121" s="1" t="n">
        <v>7</v>
      </c>
      <c r="D121" s="1" t="n">
        <v>7</v>
      </c>
      <c r="E121" s="1" t="n">
        <v>6</v>
      </c>
      <c r="F121" s="1" t="n">
        <v>3</v>
      </c>
      <c r="G121" s="1" t="n">
        <v>2</v>
      </c>
      <c r="H121" s="1" t="n">
        <v>1</v>
      </c>
      <c r="I121" s="1" t="n">
        <v>0</v>
      </c>
      <c r="J121" s="1" t="n">
        <v>1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5</v>
      </c>
      <c r="Q121" s="1" t="n">
        <v>4</v>
      </c>
      <c r="R121" s="1" t="n">
        <v>4</v>
      </c>
      <c r="S121" s="1" t="n">
        <v>3</v>
      </c>
      <c r="T121" s="1" t="n">
        <v>1</v>
      </c>
      <c r="U121" s="1" t="n">
        <v>0</v>
      </c>
      <c r="V121" s="1" t="n">
        <v>2</v>
      </c>
      <c r="W121" s="1" t="n">
        <v>1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</row>
    <row r="122" customFormat="false" ht="13.5" hidden="false" customHeight="false" outlineLevel="0" collapsed="false">
      <c r="A122" s="13" t="s">
        <v>32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1</v>
      </c>
      <c r="Q122" s="1" t="n">
        <v>1</v>
      </c>
      <c r="R122" s="1" t="n">
        <v>1</v>
      </c>
      <c r="S122" s="1" t="n">
        <v>1</v>
      </c>
      <c r="T122" s="1" t="n">
        <v>0</v>
      </c>
      <c r="U122" s="1" t="n">
        <v>0</v>
      </c>
      <c r="V122" s="1" t="n">
        <v>1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</row>
    <row r="123" customFormat="false" ht="13.5" hidden="false" customHeight="false" outlineLevel="0" collapsed="false">
      <c r="A123" s="13" t="s">
        <v>33</v>
      </c>
    </row>
    <row r="124" customFormat="false" ht="13.5" hidden="false" customHeight="false" outlineLevel="0" collapsed="false">
      <c r="A124" s="13" t="s">
        <v>34</v>
      </c>
      <c r="B124" s="1" t="n">
        <v>1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1</v>
      </c>
      <c r="P124" s="1" t="n">
        <v>1</v>
      </c>
      <c r="Q124" s="1" t="n">
        <v>1</v>
      </c>
      <c r="R124" s="1" t="n">
        <v>1</v>
      </c>
      <c r="S124" s="1" t="n">
        <v>1</v>
      </c>
      <c r="T124" s="1" t="n">
        <v>0</v>
      </c>
      <c r="U124" s="1" t="n">
        <v>0</v>
      </c>
      <c r="V124" s="1" t="n">
        <v>1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</row>
    <row r="125" customFormat="false" ht="13.5" hidden="false" customHeight="false" outlineLevel="0" collapsed="false">
      <c r="A125" s="13" t="s">
        <v>35</v>
      </c>
      <c r="B125" s="1" t="n">
        <v>26</v>
      </c>
      <c r="C125" s="1" t="n">
        <v>24</v>
      </c>
      <c r="D125" s="1" t="n">
        <v>23</v>
      </c>
      <c r="E125" s="1" t="n">
        <v>21</v>
      </c>
      <c r="F125" s="1" t="n">
        <v>4</v>
      </c>
      <c r="G125" s="1" t="n">
        <v>2</v>
      </c>
      <c r="H125" s="1" t="n">
        <v>15</v>
      </c>
      <c r="I125" s="1" t="n">
        <v>1</v>
      </c>
      <c r="J125" s="1" t="n">
        <v>1</v>
      </c>
      <c r="K125" s="1" t="n">
        <v>0</v>
      </c>
      <c r="L125" s="1" t="n">
        <v>0</v>
      </c>
      <c r="M125" s="1" t="n">
        <v>0</v>
      </c>
      <c r="N125" s="1" t="n">
        <v>1</v>
      </c>
      <c r="O125" s="1" t="n">
        <v>2</v>
      </c>
      <c r="P125" s="1" t="n">
        <v>15</v>
      </c>
      <c r="Q125" s="1" t="n">
        <v>14</v>
      </c>
      <c r="R125" s="1" t="n">
        <v>14</v>
      </c>
      <c r="S125" s="1" t="n">
        <v>13</v>
      </c>
      <c r="T125" s="1" t="n">
        <v>7</v>
      </c>
      <c r="U125" s="1" t="n">
        <v>0</v>
      </c>
      <c r="V125" s="1" t="n">
        <v>6</v>
      </c>
      <c r="W125" s="1" t="n">
        <v>0</v>
      </c>
      <c r="X125" s="1" t="n">
        <v>1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1</v>
      </c>
    </row>
    <row r="126" customFormat="false" ht="13.5" hidden="false" customHeight="false" outlineLevel="0" collapsed="false">
      <c r="A126" s="13"/>
    </row>
    <row r="127" customFormat="false" ht="13.5" hidden="false" customHeight="false" outlineLevel="0" collapsed="false">
      <c r="A127" s="13" t="s">
        <v>39</v>
      </c>
      <c r="B127" s="1" t="n">
        <v>10</v>
      </c>
      <c r="C127" s="1" t="n">
        <v>10</v>
      </c>
      <c r="D127" s="1" t="n">
        <v>9</v>
      </c>
      <c r="E127" s="1" t="n">
        <v>7</v>
      </c>
      <c r="F127" s="1" t="n">
        <v>1</v>
      </c>
      <c r="G127" s="1" t="n">
        <v>0</v>
      </c>
      <c r="H127" s="1" t="n">
        <v>6</v>
      </c>
      <c r="I127" s="1" t="n">
        <v>0</v>
      </c>
      <c r="J127" s="1" t="n">
        <v>0</v>
      </c>
      <c r="K127" s="1" t="n">
        <v>1</v>
      </c>
      <c r="L127" s="1" t="n">
        <v>0</v>
      </c>
      <c r="M127" s="1" t="n">
        <v>0</v>
      </c>
      <c r="N127" s="1" t="n">
        <v>1</v>
      </c>
      <c r="O127" s="1" t="n">
        <v>0</v>
      </c>
      <c r="P127" s="1" t="n">
        <v>4</v>
      </c>
      <c r="Q127" s="1" t="n">
        <v>2</v>
      </c>
      <c r="R127" s="1" t="n">
        <v>2</v>
      </c>
      <c r="S127" s="1" t="n">
        <v>2</v>
      </c>
      <c r="T127" s="1" t="n">
        <v>0</v>
      </c>
      <c r="U127" s="1" t="n">
        <v>0</v>
      </c>
      <c r="V127" s="1" t="n">
        <v>2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2</v>
      </c>
    </row>
    <row r="128" customFormat="false" ht="13.5" hidden="false" customHeight="false" outlineLevel="0" collapsed="false">
      <c r="A128" s="13" t="s">
        <v>26</v>
      </c>
      <c r="B128" s="1" t="n">
        <v>3</v>
      </c>
      <c r="C128" s="1" t="n">
        <v>3</v>
      </c>
      <c r="D128" s="1" t="n">
        <v>2</v>
      </c>
      <c r="E128" s="1" t="n">
        <v>1</v>
      </c>
      <c r="F128" s="1" t="n">
        <v>0</v>
      </c>
      <c r="G128" s="1" t="n">
        <v>0</v>
      </c>
      <c r="H128" s="1" t="n">
        <v>1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1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</row>
    <row r="129" customFormat="false" ht="13.5" hidden="false" customHeight="false" outlineLevel="0" collapsed="false">
      <c r="A129" s="13" t="s">
        <v>27</v>
      </c>
      <c r="B129" s="1" t="n">
        <v>0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</row>
    <row r="130" customFormat="false" ht="13.5" hidden="false" customHeight="false" outlineLevel="0" collapsed="false">
      <c r="A130" s="13" t="s">
        <v>28</v>
      </c>
      <c r="B130" s="1" t="n">
        <v>3</v>
      </c>
      <c r="C130" s="1" t="n">
        <v>3</v>
      </c>
      <c r="D130" s="1" t="n">
        <v>3</v>
      </c>
      <c r="E130" s="1" t="n">
        <v>3</v>
      </c>
      <c r="F130" s="1" t="n">
        <v>1</v>
      </c>
      <c r="G130" s="1" t="n">
        <v>0</v>
      </c>
      <c r="H130" s="1" t="n">
        <v>2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1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1</v>
      </c>
    </row>
    <row r="131" customFormat="false" ht="13.5" hidden="false" customHeight="false" outlineLevel="0" collapsed="false">
      <c r="A131" s="13" t="s">
        <v>29</v>
      </c>
      <c r="B131" s="1" t="n">
        <v>1</v>
      </c>
      <c r="C131" s="1" t="n">
        <v>1</v>
      </c>
      <c r="D131" s="1" t="n">
        <v>1</v>
      </c>
      <c r="E131" s="1" t="n">
        <v>1</v>
      </c>
      <c r="F131" s="1" t="n">
        <v>0</v>
      </c>
      <c r="G131" s="1" t="n">
        <v>0</v>
      </c>
      <c r="H131" s="1" t="n">
        <v>1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2</v>
      </c>
      <c r="Q131" s="1" t="n">
        <v>1</v>
      </c>
      <c r="R131" s="1" t="n">
        <v>1</v>
      </c>
      <c r="S131" s="1" t="n">
        <v>1</v>
      </c>
      <c r="T131" s="1" t="n">
        <v>0</v>
      </c>
      <c r="U131" s="1" t="n">
        <v>0</v>
      </c>
      <c r="V131" s="1" t="n">
        <v>1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1</v>
      </c>
    </row>
    <row r="132" customFormat="false" ht="13.5" hidden="false" customHeight="false" outlineLevel="0" collapsed="false">
      <c r="A132" s="13" t="s">
        <v>30</v>
      </c>
      <c r="B132" s="1" t="n">
        <v>3</v>
      </c>
      <c r="C132" s="1" t="n">
        <v>3</v>
      </c>
      <c r="D132" s="1" t="n">
        <v>3</v>
      </c>
      <c r="E132" s="1" t="n">
        <v>2</v>
      </c>
      <c r="F132" s="1" t="n">
        <v>0</v>
      </c>
      <c r="G132" s="1" t="n">
        <v>0</v>
      </c>
      <c r="H132" s="1" t="n">
        <v>2</v>
      </c>
      <c r="I132" s="1" t="n">
        <v>0</v>
      </c>
      <c r="J132" s="1" t="n">
        <v>0</v>
      </c>
      <c r="K132" s="1" t="n">
        <v>1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1</v>
      </c>
      <c r="Q132" s="1" t="n">
        <v>1</v>
      </c>
      <c r="R132" s="1" t="n">
        <v>1</v>
      </c>
      <c r="S132" s="1" t="n">
        <v>1</v>
      </c>
      <c r="T132" s="1" t="n">
        <v>0</v>
      </c>
      <c r="U132" s="1" t="n">
        <v>0</v>
      </c>
      <c r="V132" s="1" t="n">
        <v>1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</row>
    <row r="133" customFormat="false" ht="13.5" hidden="false" customHeight="false" outlineLevel="0" collapsed="false">
      <c r="A133" s="13" t="s">
        <v>31</v>
      </c>
      <c r="B133" s="1" t="n">
        <v>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</row>
    <row r="134" customFormat="false" ht="13.5" hidden="false" customHeight="false" outlineLevel="0" collapsed="false">
      <c r="A134" s="13" t="s">
        <v>32</v>
      </c>
      <c r="B134" s="1" t="n">
        <v>0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</row>
    <row r="135" customFormat="false" ht="13.5" hidden="false" customHeight="false" outlineLevel="0" collapsed="false">
      <c r="A135" s="13" t="s">
        <v>33</v>
      </c>
    </row>
    <row r="136" customFormat="false" ht="13.5" hidden="false" customHeight="false" outlineLevel="0" collapsed="false">
      <c r="A136" s="13" t="s">
        <v>34</v>
      </c>
      <c r="B136" s="1" t="n">
        <v>0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</row>
    <row r="137" customFormat="false" ht="13.5" hidden="false" customHeight="false" outlineLevel="0" collapsed="false">
      <c r="A137" s="13" t="s">
        <v>35</v>
      </c>
      <c r="B137" s="1" t="n">
        <v>2</v>
      </c>
      <c r="C137" s="1" t="n">
        <v>2</v>
      </c>
      <c r="D137" s="1" t="n">
        <v>1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1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</row>
    <row r="138" customFormat="false" ht="13.5" hidden="false" customHeight="false" outlineLevel="0" collapsed="false">
      <c r="A138" s="13"/>
    </row>
    <row r="139" customFormat="false" ht="13.5" hidden="false" customHeight="false" outlineLevel="0" collapsed="false">
      <c r="A139" s="13" t="s">
        <v>41</v>
      </c>
    </row>
    <row r="140" customFormat="false" ht="13.5" hidden="false" customHeight="false" outlineLevel="0" collapsed="false">
      <c r="A140" s="13"/>
    </row>
    <row r="141" customFormat="false" ht="13.5" hidden="false" customHeight="false" outlineLevel="0" collapsed="false">
      <c r="A141" s="13" t="s">
        <v>23</v>
      </c>
      <c r="B141" s="1" t="n">
        <v>416</v>
      </c>
      <c r="C141" s="1" t="n">
        <v>382</v>
      </c>
      <c r="D141" s="1" t="n">
        <v>351</v>
      </c>
      <c r="E141" s="1" t="n">
        <v>327</v>
      </c>
      <c r="F141" s="1" t="n">
        <v>140</v>
      </c>
      <c r="G141" s="1" t="n">
        <v>17</v>
      </c>
      <c r="H141" s="1" t="n">
        <v>170</v>
      </c>
      <c r="I141" s="1" t="n">
        <v>3</v>
      </c>
      <c r="J141" s="1" t="n">
        <v>4</v>
      </c>
      <c r="K141" s="1" t="n">
        <v>12</v>
      </c>
      <c r="L141" s="1" t="n">
        <v>3</v>
      </c>
      <c r="M141" s="1" t="n">
        <v>1</v>
      </c>
      <c r="N141" s="1" t="n">
        <v>31</v>
      </c>
      <c r="O141" s="1" t="n">
        <v>30</v>
      </c>
      <c r="P141" s="1" t="n">
        <v>188</v>
      </c>
      <c r="Q141" s="1" t="n">
        <v>167</v>
      </c>
      <c r="R141" s="1" t="n">
        <v>151</v>
      </c>
      <c r="S141" s="1" t="n">
        <v>129</v>
      </c>
      <c r="T141" s="1" t="n">
        <v>60</v>
      </c>
      <c r="U141" s="1" t="n">
        <v>6</v>
      </c>
      <c r="V141" s="1" t="n">
        <v>63</v>
      </c>
      <c r="W141" s="1" t="n">
        <v>2</v>
      </c>
      <c r="X141" s="1" t="n">
        <v>3</v>
      </c>
      <c r="Y141" s="1" t="n">
        <v>9</v>
      </c>
      <c r="Z141" s="1" t="n">
        <v>8</v>
      </c>
      <c r="AA141" s="1" t="n">
        <v>0</v>
      </c>
      <c r="AB141" s="1" t="n">
        <v>16</v>
      </c>
      <c r="AC141" s="1" t="n">
        <v>21</v>
      </c>
    </row>
    <row r="142" customFormat="false" ht="13.5" hidden="false" customHeight="false" outlineLevel="0" collapsed="false">
      <c r="A142" s="13" t="s">
        <v>24</v>
      </c>
      <c r="B142" s="1" t="n">
        <v>67</v>
      </c>
      <c r="C142" s="1" t="n">
        <v>65</v>
      </c>
      <c r="D142" s="1" t="n">
        <v>61</v>
      </c>
      <c r="E142" s="1" t="n">
        <v>58</v>
      </c>
      <c r="F142" s="1" t="n">
        <v>27</v>
      </c>
      <c r="G142" s="1" t="n">
        <v>2</v>
      </c>
      <c r="H142" s="1" t="n">
        <v>29</v>
      </c>
      <c r="I142" s="1" t="n">
        <v>0</v>
      </c>
      <c r="J142" s="1" t="n">
        <v>1</v>
      </c>
      <c r="K142" s="1" t="n">
        <v>2</v>
      </c>
      <c r="L142" s="1" t="n">
        <v>0</v>
      </c>
      <c r="M142" s="1" t="n">
        <v>0</v>
      </c>
      <c r="N142" s="1" t="n">
        <v>4</v>
      </c>
      <c r="O142" s="1" t="n">
        <v>2</v>
      </c>
      <c r="P142" s="1" t="n">
        <v>22</v>
      </c>
      <c r="Q142" s="1" t="n">
        <v>21</v>
      </c>
      <c r="R142" s="1" t="n">
        <v>20</v>
      </c>
      <c r="S142" s="1" t="n">
        <v>16</v>
      </c>
      <c r="T142" s="1" t="n">
        <v>10</v>
      </c>
      <c r="U142" s="1" t="n">
        <v>0</v>
      </c>
      <c r="V142" s="1" t="n">
        <v>6</v>
      </c>
      <c r="W142" s="1" t="n">
        <v>1</v>
      </c>
      <c r="X142" s="1" t="n">
        <v>0</v>
      </c>
      <c r="Y142" s="1" t="n">
        <v>1</v>
      </c>
      <c r="Z142" s="1" t="n">
        <v>2</v>
      </c>
      <c r="AA142" s="1" t="n">
        <v>0</v>
      </c>
      <c r="AB142" s="1" t="n">
        <v>1</v>
      </c>
      <c r="AC142" s="1" t="n">
        <v>1</v>
      </c>
    </row>
    <row r="143" customFormat="false" ht="13.5" hidden="false" customHeight="false" outlineLevel="0" collapsed="false">
      <c r="A143" s="13" t="s">
        <v>25</v>
      </c>
      <c r="B143" s="1" t="n">
        <v>349</v>
      </c>
      <c r="C143" s="1" t="n">
        <v>317</v>
      </c>
      <c r="D143" s="1" t="n">
        <v>290</v>
      </c>
      <c r="E143" s="1" t="n">
        <v>269</v>
      </c>
      <c r="F143" s="1" t="n">
        <v>113</v>
      </c>
      <c r="G143" s="1" t="n">
        <v>15</v>
      </c>
      <c r="H143" s="1" t="n">
        <v>141</v>
      </c>
      <c r="I143" s="1" t="n">
        <v>3</v>
      </c>
      <c r="J143" s="1" t="n">
        <v>3</v>
      </c>
      <c r="K143" s="1" t="n">
        <v>10</v>
      </c>
      <c r="L143" s="1" t="n">
        <v>3</v>
      </c>
      <c r="M143" s="1" t="n">
        <v>1</v>
      </c>
      <c r="N143" s="1" t="n">
        <v>27</v>
      </c>
      <c r="O143" s="1" t="n">
        <v>28</v>
      </c>
      <c r="P143" s="1" t="n">
        <v>166</v>
      </c>
      <c r="Q143" s="1" t="n">
        <v>146</v>
      </c>
      <c r="R143" s="1" t="n">
        <v>131</v>
      </c>
      <c r="S143" s="1" t="n">
        <v>113</v>
      </c>
      <c r="T143" s="1" t="n">
        <v>50</v>
      </c>
      <c r="U143" s="1" t="n">
        <v>6</v>
      </c>
      <c r="V143" s="1" t="n">
        <v>57</v>
      </c>
      <c r="W143" s="1" t="n">
        <v>1</v>
      </c>
      <c r="X143" s="1" t="n">
        <v>3</v>
      </c>
      <c r="Y143" s="1" t="n">
        <v>8</v>
      </c>
      <c r="Z143" s="1" t="n">
        <v>6</v>
      </c>
      <c r="AA143" s="1" t="n">
        <v>0</v>
      </c>
      <c r="AB143" s="1" t="n">
        <v>15</v>
      </c>
      <c r="AC143" s="1" t="n">
        <v>20</v>
      </c>
    </row>
    <row r="144" customFormat="false" ht="13.5" hidden="false" customHeight="false" outlineLevel="0" collapsed="false">
      <c r="A144" s="13" t="s">
        <v>26</v>
      </c>
      <c r="B144" s="1" t="n">
        <v>6</v>
      </c>
      <c r="C144" s="1" t="n">
        <v>4</v>
      </c>
      <c r="D144" s="1" t="n">
        <v>2</v>
      </c>
      <c r="E144" s="1" t="n">
        <v>2</v>
      </c>
      <c r="F144" s="1" t="n">
        <v>0</v>
      </c>
      <c r="G144" s="1" t="n">
        <v>0</v>
      </c>
      <c r="H144" s="1" t="n">
        <v>2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2</v>
      </c>
      <c r="O144" s="1" t="n">
        <v>2</v>
      </c>
      <c r="P144" s="1" t="n">
        <v>6</v>
      </c>
      <c r="Q144" s="1" t="n">
        <v>2</v>
      </c>
      <c r="R144" s="1" t="n">
        <v>2</v>
      </c>
      <c r="S144" s="1" t="n">
        <v>1</v>
      </c>
      <c r="T144" s="1" t="n">
        <v>0</v>
      </c>
      <c r="U144" s="1" t="n">
        <v>0</v>
      </c>
      <c r="V144" s="1" t="n">
        <v>1</v>
      </c>
      <c r="W144" s="1" t="n">
        <v>0</v>
      </c>
      <c r="X144" s="1" t="n">
        <v>0</v>
      </c>
      <c r="Y144" s="1" t="n">
        <v>1</v>
      </c>
      <c r="Z144" s="1" t="n">
        <v>0</v>
      </c>
      <c r="AA144" s="1" t="n">
        <v>0</v>
      </c>
      <c r="AB144" s="1" t="n">
        <v>0</v>
      </c>
      <c r="AC144" s="1" t="n">
        <v>4</v>
      </c>
    </row>
    <row r="145" customFormat="false" ht="13.5" hidden="false" customHeight="false" outlineLevel="0" collapsed="false">
      <c r="A145" s="13" t="s">
        <v>27</v>
      </c>
      <c r="B145" s="1" t="n">
        <v>18</v>
      </c>
      <c r="C145" s="1" t="n">
        <v>13</v>
      </c>
      <c r="D145" s="1" t="n">
        <v>10</v>
      </c>
      <c r="E145" s="1" t="n">
        <v>10</v>
      </c>
      <c r="F145" s="1" t="n">
        <v>2</v>
      </c>
      <c r="G145" s="1" t="n">
        <v>1</v>
      </c>
      <c r="H145" s="1" t="n">
        <v>7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3</v>
      </c>
      <c r="O145" s="1" t="n">
        <v>5</v>
      </c>
      <c r="P145" s="1" t="n">
        <v>13</v>
      </c>
      <c r="Q145" s="1" t="n">
        <v>10</v>
      </c>
      <c r="R145" s="1" t="n">
        <v>9</v>
      </c>
      <c r="S145" s="1" t="n">
        <v>6</v>
      </c>
      <c r="T145" s="1" t="n">
        <v>3</v>
      </c>
      <c r="U145" s="1" t="n">
        <v>0</v>
      </c>
      <c r="V145" s="1" t="n">
        <v>3</v>
      </c>
      <c r="W145" s="1" t="n">
        <v>0</v>
      </c>
      <c r="X145" s="1" t="n">
        <v>1</v>
      </c>
      <c r="Y145" s="1" t="n">
        <v>0</v>
      </c>
      <c r="Z145" s="1" t="n">
        <v>2</v>
      </c>
      <c r="AA145" s="1" t="n">
        <v>0</v>
      </c>
      <c r="AB145" s="1" t="n">
        <v>1</v>
      </c>
      <c r="AC145" s="1" t="n">
        <v>3</v>
      </c>
    </row>
    <row r="146" customFormat="false" ht="13.5" hidden="false" customHeight="false" outlineLevel="0" collapsed="false">
      <c r="A146" s="13" t="s">
        <v>28</v>
      </c>
      <c r="B146" s="1" t="n">
        <v>50</v>
      </c>
      <c r="C146" s="1" t="n">
        <v>43</v>
      </c>
      <c r="D146" s="1" t="n">
        <v>38</v>
      </c>
      <c r="E146" s="1" t="n">
        <v>36</v>
      </c>
      <c r="F146" s="1" t="n">
        <v>18</v>
      </c>
      <c r="G146" s="1" t="n">
        <v>2</v>
      </c>
      <c r="H146" s="1" t="n">
        <v>16</v>
      </c>
      <c r="I146" s="1" t="n">
        <v>1</v>
      </c>
      <c r="J146" s="1" t="n">
        <v>0</v>
      </c>
      <c r="K146" s="1" t="n">
        <v>1</v>
      </c>
      <c r="L146" s="1" t="n">
        <v>0</v>
      </c>
      <c r="M146" s="1" t="n">
        <v>0</v>
      </c>
      <c r="N146" s="1" t="n">
        <v>5</v>
      </c>
      <c r="O146" s="1" t="n">
        <v>7</v>
      </c>
      <c r="P146" s="1" t="n">
        <v>35</v>
      </c>
      <c r="Q146" s="1" t="n">
        <v>33</v>
      </c>
      <c r="R146" s="1" t="n">
        <v>32</v>
      </c>
      <c r="S146" s="1" t="n">
        <v>32</v>
      </c>
      <c r="T146" s="1" t="n">
        <v>13</v>
      </c>
      <c r="U146" s="1" t="n">
        <v>4</v>
      </c>
      <c r="V146" s="1" t="n">
        <v>15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1</v>
      </c>
      <c r="AC146" s="1" t="n">
        <v>2</v>
      </c>
    </row>
    <row r="147" customFormat="false" ht="13.5" hidden="false" customHeight="false" outlineLevel="0" collapsed="false">
      <c r="A147" s="13" t="s">
        <v>29</v>
      </c>
      <c r="B147" s="1" t="n">
        <v>68</v>
      </c>
      <c r="C147" s="1" t="n">
        <v>63</v>
      </c>
      <c r="D147" s="1" t="n">
        <v>58</v>
      </c>
      <c r="E147" s="1" t="n">
        <v>55</v>
      </c>
      <c r="F147" s="1" t="n">
        <v>19</v>
      </c>
      <c r="G147" s="1" t="n">
        <v>1</v>
      </c>
      <c r="H147" s="1" t="n">
        <v>35</v>
      </c>
      <c r="I147" s="1" t="n">
        <v>0</v>
      </c>
      <c r="J147" s="1" t="n">
        <v>1</v>
      </c>
      <c r="K147" s="1" t="n">
        <v>2</v>
      </c>
      <c r="L147" s="1" t="n">
        <v>0</v>
      </c>
      <c r="M147" s="1" t="n">
        <v>0</v>
      </c>
      <c r="N147" s="1" t="n">
        <v>5</v>
      </c>
      <c r="O147" s="1" t="n">
        <v>3</v>
      </c>
      <c r="P147" s="1" t="n">
        <v>32</v>
      </c>
      <c r="Q147" s="1" t="n">
        <v>29</v>
      </c>
      <c r="R147" s="1" t="n">
        <v>26</v>
      </c>
      <c r="S147" s="1" t="n">
        <v>23</v>
      </c>
      <c r="T147" s="1" t="n">
        <v>12</v>
      </c>
      <c r="U147" s="1" t="n">
        <v>1</v>
      </c>
      <c r="V147" s="1" t="n">
        <v>10</v>
      </c>
      <c r="W147" s="1" t="n">
        <v>0</v>
      </c>
      <c r="X147" s="1" t="n">
        <v>0</v>
      </c>
      <c r="Y147" s="1" t="n">
        <v>3</v>
      </c>
      <c r="Z147" s="1" t="n">
        <v>0</v>
      </c>
      <c r="AA147" s="1" t="n">
        <v>0</v>
      </c>
      <c r="AB147" s="1" t="n">
        <v>3</v>
      </c>
      <c r="AC147" s="1" t="n">
        <v>3</v>
      </c>
    </row>
    <row r="148" customFormat="false" ht="13.5" hidden="false" customHeight="false" outlineLevel="0" collapsed="false">
      <c r="A148" s="13" t="s">
        <v>30</v>
      </c>
      <c r="B148" s="1" t="n">
        <v>74</v>
      </c>
      <c r="C148" s="1" t="n">
        <v>70</v>
      </c>
      <c r="D148" s="1" t="n">
        <v>64</v>
      </c>
      <c r="E148" s="1" t="n">
        <v>60</v>
      </c>
      <c r="F148" s="1" t="n">
        <v>20</v>
      </c>
      <c r="G148" s="1" t="n">
        <v>4</v>
      </c>
      <c r="H148" s="1" t="n">
        <v>36</v>
      </c>
      <c r="I148" s="1" t="n">
        <v>0</v>
      </c>
      <c r="J148" s="1" t="n">
        <v>0</v>
      </c>
      <c r="K148" s="1" t="n">
        <v>2</v>
      </c>
      <c r="L148" s="1" t="n">
        <v>1</v>
      </c>
      <c r="M148" s="1" t="n">
        <v>1</v>
      </c>
      <c r="N148" s="1" t="n">
        <v>6</v>
      </c>
      <c r="O148" s="1" t="n">
        <v>3</v>
      </c>
      <c r="P148" s="1" t="n">
        <v>28</v>
      </c>
      <c r="Q148" s="1" t="n">
        <v>25</v>
      </c>
      <c r="R148" s="1" t="n">
        <v>22</v>
      </c>
      <c r="S148" s="1" t="n">
        <v>21</v>
      </c>
      <c r="T148" s="1" t="n">
        <v>9</v>
      </c>
      <c r="U148" s="1" t="n">
        <v>0</v>
      </c>
      <c r="V148" s="1" t="n">
        <v>12</v>
      </c>
      <c r="W148" s="1" t="n">
        <v>0</v>
      </c>
      <c r="X148" s="1" t="n">
        <v>0</v>
      </c>
      <c r="Y148" s="1" t="n">
        <v>0</v>
      </c>
      <c r="Z148" s="1" t="n">
        <v>1</v>
      </c>
      <c r="AA148" s="1" t="n">
        <v>0</v>
      </c>
      <c r="AB148" s="1" t="n">
        <v>3</v>
      </c>
      <c r="AC148" s="1" t="n">
        <v>3</v>
      </c>
    </row>
    <row r="149" customFormat="false" ht="13.5" hidden="false" customHeight="false" outlineLevel="0" collapsed="false">
      <c r="A149" s="13" t="s">
        <v>31</v>
      </c>
      <c r="B149" s="1" t="n">
        <v>84</v>
      </c>
      <c r="C149" s="1" t="n">
        <v>77</v>
      </c>
      <c r="D149" s="1" t="n">
        <v>72</v>
      </c>
      <c r="E149" s="1" t="n">
        <v>66</v>
      </c>
      <c r="F149" s="1" t="n">
        <v>30</v>
      </c>
      <c r="G149" s="1" t="n">
        <v>3</v>
      </c>
      <c r="H149" s="1" t="n">
        <v>33</v>
      </c>
      <c r="I149" s="1" t="n">
        <v>2</v>
      </c>
      <c r="J149" s="1" t="n">
        <v>0</v>
      </c>
      <c r="K149" s="1" t="n">
        <v>2</v>
      </c>
      <c r="L149" s="1" t="n">
        <v>2</v>
      </c>
      <c r="M149" s="1" t="n">
        <v>0</v>
      </c>
      <c r="N149" s="1" t="n">
        <v>5</v>
      </c>
      <c r="O149" s="1" t="n">
        <v>6</v>
      </c>
      <c r="P149" s="1" t="n">
        <v>30</v>
      </c>
      <c r="Q149" s="1" t="n">
        <v>28</v>
      </c>
      <c r="R149" s="1" t="n">
        <v>23</v>
      </c>
      <c r="S149" s="1" t="n">
        <v>16</v>
      </c>
      <c r="T149" s="1" t="n">
        <v>8</v>
      </c>
      <c r="U149" s="1" t="n">
        <v>0</v>
      </c>
      <c r="V149" s="1" t="n">
        <v>8</v>
      </c>
      <c r="W149" s="1" t="n">
        <v>0</v>
      </c>
      <c r="X149" s="1" t="n">
        <v>2</v>
      </c>
      <c r="Y149" s="1" t="n">
        <v>4</v>
      </c>
      <c r="Z149" s="1" t="n">
        <v>1</v>
      </c>
      <c r="AA149" s="1" t="n">
        <v>0</v>
      </c>
      <c r="AB149" s="1" t="n">
        <v>5</v>
      </c>
      <c r="AC149" s="1" t="n">
        <v>2</v>
      </c>
    </row>
    <row r="150" customFormat="false" ht="13.5" hidden="false" customHeight="false" outlineLevel="0" collapsed="false">
      <c r="A150" s="13" t="s">
        <v>32</v>
      </c>
      <c r="B150" s="1" t="n">
        <v>49</v>
      </c>
      <c r="C150" s="1" t="n">
        <v>47</v>
      </c>
      <c r="D150" s="1" t="n">
        <v>46</v>
      </c>
      <c r="E150" s="1" t="n">
        <v>40</v>
      </c>
      <c r="F150" s="1" t="n">
        <v>24</v>
      </c>
      <c r="G150" s="1" t="n">
        <v>4</v>
      </c>
      <c r="H150" s="1" t="n">
        <v>12</v>
      </c>
      <c r="I150" s="1" t="n">
        <v>0</v>
      </c>
      <c r="J150" s="1" t="n">
        <v>2</v>
      </c>
      <c r="K150" s="1" t="n">
        <v>3</v>
      </c>
      <c r="L150" s="1" t="n">
        <v>0</v>
      </c>
      <c r="M150" s="1" t="n">
        <v>0</v>
      </c>
      <c r="N150" s="1" t="n">
        <v>1</v>
      </c>
      <c r="O150" s="1" t="n">
        <v>2</v>
      </c>
      <c r="P150" s="1" t="n">
        <v>22</v>
      </c>
      <c r="Q150" s="1" t="n">
        <v>19</v>
      </c>
      <c r="R150" s="1" t="n">
        <v>17</v>
      </c>
      <c r="S150" s="1" t="n">
        <v>14</v>
      </c>
      <c r="T150" s="1" t="n">
        <v>5</v>
      </c>
      <c r="U150" s="1" t="n">
        <v>1</v>
      </c>
      <c r="V150" s="1" t="n">
        <v>8</v>
      </c>
      <c r="W150" s="1" t="n">
        <v>1</v>
      </c>
      <c r="X150" s="1" t="n">
        <v>0</v>
      </c>
      <c r="Y150" s="1" t="n">
        <v>0</v>
      </c>
      <c r="Z150" s="1" t="n">
        <v>2</v>
      </c>
      <c r="AA150" s="1" t="n">
        <v>0</v>
      </c>
      <c r="AB150" s="1" t="n">
        <v>2</v>
      </c>
      <c r="AC150" s="1" t="n">
        <v>3</v>
      </c>
    </row>
    <row r="151" customFormat="false" ht="13.5" hidden="false" customHeight="false" outlineLevel="0" collapsed="false">
      <c r="A151" s="14" t="s">
        <v>33</v>
      </c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14" t="s">
        <v>34</v>
      </c>
      <c r="B152" s="15" t="n">
        <f aca="false">B164+B176+B188+B200</f>
        <v>38</v>
      </c>
      <c r="C152" s="15" t="n">
        <f aca="false">C164+C176+C188+C200</f>
        <v>31</v>
      </c>
      <c r="D152" s="15" t="n">
        <f aca="false">D164+D176+D188+D200</f>
        <v>27</v>
      </c>
      <c r="E152" s="15" t="n">
        <f aca="false">E164+E176+E188+E200</f>
        <v>27</v>
      </c>
      <c r="F152" s="15" t="n">
        <f aca="false">F164+F176+F188+F200</f>
        <v>9</v>
      </c>
      <c r="G152" s="15" t="n">
        <f aca="false">G164+G176+G188+G200</f>
        <v>3</v>
      </c>
      <c r="H152" s="15" t="n">
        <f aca="false">H164+H176+H188+H200</f>
        <v>15</v>
      </c>
      <c r="I152" s="15" t="n">
        <f aca="false">I164+I176+I188+I200</f>
        <v>0</v>
      </c>
      <c r="J152" s="15" t="n">
        <f aca="false">J164+J176+J188+J200</f>
        <v>0</v>
      </c>
      <c r="K152" s="15" t="n">
        <f aca="false">K164+K176+K188+K200</f>
        <v>0</v>
      </c>
      <c r="L152" s="15" t="n">
        <f aca="false">L164+L176+L188+L200</f>
        <v>0</v>
      </c>
      <c r="M152" s="15" t="n">
        <f aca="false">M164+M176+M188+M200</f>
        <v>0</v>
      </c>
      <c r="N152" s="15" t="n">
        <f aca="false">N164+N176+N188+N200</f>
        <v>4</v>
      </c>
      <c r="O152" s="15" t="n">
        <f aca="false">O164+O176+O188+O200</f>
        <v>7</v>
      </c>
      <c r="P152" s="15" t="n">
        <f aca="false">P164+P176+P188+P200</f>
        <v>44</v>
      </c>
      <c r="Q152" s="15" t="n">
        <f aca="false">Q164+Q176+Q188+Q200</f>
        <v>36</v>
      </c>
      <c r="R152" s="15" t="n">
        <f aca="false">R164+R176+R188+R200</f>
        <v>35</v>
      </c>
      <c r="S152" s="15" t="n">
        <f aca="false">S164+S176+S188+S200</f>
        <v>32</v>
      </c>
      <c r="T152" s="15" t="n">
        <f aca="false">T164+T176+T188+T200</f>
        <v>13</v>
      </c>
      <c r="U152" s="15" t="n">
        <f aca="false">U164+U176+U188+U200</f>
        <v>4</v>
      </c>
      <c r="V152" s="15" t="n">
        <f aca="false">V164+V176+V188+V200</f>
        <v>15</v>
      </c>
      <c r="W152" s="15" t="n">
        <f aca="false">W164+W176+W188+W200</f>
        <v>0</v>
      </c>
      <c r="X152" s="15" t="n">
        <f aca="false">X164+X176+X188+X200</f>
        <v>1</v>
      </c>
      <c r="Y152" s="15" t="n">
        <f aca="false">Y164+Y176+Y188+Y200</f>
        <v>0</v>
      </c>
      <c r="Z152" s="15" t="n">
        <f aca="false">Z164+Z176+Z188+Z200</f>
        <v>2</v>
      </c>
      <c r="AA152" s="15" t="n">
        <f aca="false">AA164+AA176+AA188+AA200</f>
        <v>0</v>
      </c>
      <c r="AB152" s="15" t="n">
        <f aca="false">AB164+AB176+AB188+AB200</f>
        <v>1</v>
      </c>
      <c r="AC152" s="15" t="n">
        <f aca="false">AC164+AC176+AC188+AC200</f>
        <v>8</v>
      </c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14" t="s">
        <v>35</v>
      </c>
      <c r="B153" s="15" t="n">
        <f aca="false">B165+B177+B189+B201</f>
        <v>150</v>
      </c>
      <c r="C153" s="15" t="n">
        <f aca="false">C165+C177+C189+C201</f>
        <v>131</v>
      </c>
      <c r="D153" s="15" t="n">
        <f aca="false">D165+D177+D189+D201</f>
        <v>117</v>
      </c>
      <c r="E153" s="15" t="n">
        <f aca="false">E165+E177+E189+E201</f>
        <v>110</v>
      </c>
      <c r="F153" s="15" t="n">
        <f aca="false">F165+F177+F189+F201</f>
        <v>44</v>
      </c>
      <c r="G153" s="15" t="n">
        <f aca="false">G165+G177+G189+G201</f>
        <v>5</v>
      </c>
      <c r="H153" s="15" t="n">
        <f aca="false">H165+H177+H189+H201</f>
        <v>61</v>
      </c>
      <c r="I153" s="15" t="n">
        <f aca="false">I165+I177+I189+I201</f>
        <v>1</v>
      </c>
      <c r="J153" s="15" t="n">
        <f aca="false">J165+J177+J189+J201</f>
        <v>1</v>
      </c>
      <c r="K153" s="15" t="n">
        <f aca="false">K165+K177+K189+K201</f>
        <v>3</v>
      </c>
      <c r="L153" s="15" t="n">
        <f aca="false">L165+L177+L189+L201</f>
        <v>1</v>
      </c>
      <c r="M153" s="15" t="n">
        <f aca="false">M165+M177+M189+M201</f>
        <v>1</v>
      </c>
      <c r="N153" s="15" t="n">
        <f aca="false">N165+N177+N189+N201</f>
        <v>14</v>
      </c>
      <c r="O153" s="15" t="n">
        <f aca="false">O165+O177+O189+O201</f>
        <v>16</v>
      </c>
      <c r="P153" s="15" t="n">
        <f aca="false">P165+P177+P189+P201</f>
        <v>98</v>
      </c>
      <c r="Q153" s="15" t="n">
        <f aca="false">Q165+Q177+Q189+Q201</f>
        <v>86</v>
      </c>
      <c r="R153" s="15" t="n">
        <f aca="false">R165+R177+R189+R201</f>
        <v>79</v>
      </c>
      <c r="S153" s="15" t="n">
        <f aca="false">S165+S177+S189+S201</f>
        <v>72</v>
      </c>
      <c r="T153" s="15" t="n">
        <f aca="false">T165+T177+T189+T201</f>
        <v>32</v>
      </c>
      <c r="U153" s="15" t="n">
        <f aca="false">U165+U177+U189+U201</f>
        <v>5</v>
      </c>
      <c r="V153" s="15" t="n">
        <f aca="false">V165+V177+V189+V201</f>
        <v>35</v>
      </c>
      <c r="W153" s="15" t="n">
        <f aca="false">W165+W177+W189+W201</f>
        <v>0</v>
      </c>
      <c r="X153" s="15" t="n">
        <f aca="false">X165+X177+X189+X201</f>
        <v>1</v>
      </c>
      <c r="Y153" s="15" t="n">
        <f aca="false">Y165+Y177+Y189+Y201</f>
        <v>4</v>
      </c>
      <c r="Z153" s="15" t="n">
        <f aca="false">Z165+Z177+Z189+Z201</f>
        <v>2</v>
      </c>
      <c r="AA153" s="15" t="n">
        <f aca="false">AA165+AA177+AA189+AA201</f>
        <v>0</v>
      </c>
      <c r="AB153" s="15" t="n">
        <f aca="false">AB165+AB177+AB189+AB201</f>
        <v>7</v>
      </c>
      <c r="AC153" s="15" t="n">
        <f aca="false">AC165+AC177+AC189+AC201</f>
        <v>12</v>
      </c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13"/>
    </row>
    <row r="155" customFormat="false" ht="13.5" hidden="false" customHeight="false" outlineLevel="0" collapsed="false">
      <c r="A155" s="13" t="s">
        <v>36</v>
      </c>
      <c r="B155" s="1" t="n">
        <v>165</v>
      </c>
      <c r="C155" s="1" t="n">
        <v>148</v>
      </c>
      <c r="D155" s="1" t="n">
        <v>137</v>
      </c>
      <c r="E155" s="1" t="n">
        <v>124</v>
      </c>
      <c r="F155" s="1" t="n">
        <v>54</v>
      </c>
      <c r="G155" s="1" t="n">
        <v>9</v>
      </c>
      <c r="H155" s="1" t="n">
        <v>61</v>
      </c>
      <c r="I155" s="1" t="n">
        <v>1</v>
      </c>
      <c r="J155" s="1" t="n">
        <v>3</v>
      </c>
      <c r="K155" s="1" t="n">
        <v>6</v>
      </c>
      <c r="L155" s="1" t="n">
        <v>1</v>
      </c>
      <c r="M155" s="1" t="n">
        <v>1</v>
      </c>
      <c r="N155" s="1" t="n">
        <v>11</v>
      </c>
      <c r="O155" s="1" t="n">
        <v>15</v>
      </c>
      <c r="P155" s="1" t="n">
        <v>108</v>
      </c>
      <c r="Q155" s="1" t="n">
        <v>93</v>
      </c>
      <c r="R155" s="1" t="n">
        <v>82</v>
      </c>
      <c r="S155" s="1" t="n">
        <v>71</v>
      </c>
      <c r="T155" s="1" t="n">
        <v>34</v>
      </c>
      <c r="U155" s="1" t="n">
        <v>5</v>
      </c>
      <c r="V155" s="1" t="n">
        <v>32</v>
      </c>
      <c r="W155" s="1" t="n">
        <v>1</v>
      </c>
      <c r="X155" s="1" t="n">
        <v>2</v>
      </c>
      <c r="Y155" s="1" t="n">
        <v>5</v>
      </c>
      <c r="Z155" s="1" t="n">
        <v>3</v>
      </c>
      <c r="AA155" s="1" t="n">
        <v>0</v>
      </c>
      <c r="AB155" s="1" t="n">
        <v>11</v>
      </c>
      <c r="AC155" s="1" t="n">
        <v>15</v>
      </c>
    </row>
    <row r="156" customFormat="false" ht="13.5" hidden="false" customHeight="false" outlineLevel="0" collapsed="false">
      <c r="A156" s="13" t="s">
        <v>26</v>
      </c>
      <c r="B156" s="1" t="n">
        <v>3</v>
      </c>
      <c r="C156" s="1" t="n">
        <v>2</v>
      </c>
      <c r="D156" s="1" t="n">
        <v>1</v>
      </c>
      <c r="E156" s="1" t="n">
        <v>1</v>
      </c>
      <c r="F156" s="1" t="n">
        <v>0</v>
      </c>
      <c r="G156" s="1" t="n">
        <v>0</v>
      </c>
      <c r="H156" s="1" t="n">
        <v>1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1</v>
      </c>
      <c r="O156" s="1" t="n">
        <v>1</v>
      </c>
      <c r="P156" s="1" t="n">
        <v>5</v>
      </c>
      <c r="Q156" s="1" t="n">
        <v>1</v>
      </c>
      <c r="R156" s="1" t="n">
        <v>1</v>
      </c>
      <c r="S156" s="1" t="n">
        <v>1</v>
      </c>
      <c r="T156" s="1" t="n">
        <v>0</v>
      </c>
      <c r="U156" s="1" t="n">
        <v>0</v>
      </c>
      <c r="V156" s="1" t="n">
        <v>1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4</v>
      </c>
    </row>
    <row r="157" customFormat="false" ht="13.5" hidden="false" customHeight="false" outlineLevel="0" collapsed="false">
      <c r="A157" s="13" t="s">
        <v>27</v>
      </c>
      <c r="B157" s="1" t="n">
        <v>8</v>
      </c>
      <c r="C157" s="1" t="n">
        <v>6</v>
      </c>
      <c r="D157" s="1" t="n">
        <v>5</v>
      </c>
      <c r="E157" s="1" t="n">
        <v>5</v>
      </c>
      <c r="F157" s="1" t="n">
        <v>2</v>
      </c>
      <c r="G157" s="1" t="n">
        <v>1</v>
      </c>
      <c r="H157" s="1" t="n">
        <v>2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1</v>
      </c>
      <c r="O157" s="1" t="n">
        <v>2</v>
      </c>
      <c r="P157" s="1" t="n">
        <v>10</v>
      </c>
      <c r="Q157" s="1" t="n">
        <v>7</v>
      </c>
      <c r="R157" s="1" t="n">
        <v>7</v>
      </c>
      <c r="S157" s="1" t="n">
        <v>5</v>
      </c>
      <c r="T157" s="1" t="n">
        <v>3</v>
      </c>
      <c r="U157" s="1" t="n">
        <v>0</v>
      </c>
      <c r="V157" s="1" t="n">
        <v>2</v>
      </c>
      <c r="W157" s="1" t="n">
        <v>0</v>
      </c>
      <c r="X157" s="1" t="n">
        <v>1</v>
      </c>
      <c r="Y157" s="1" t="n">
        <v>0</v>
      </c>
      <c r="Z157" s="1" t="n">
        <v>1</v>
      </c>
      <c r="AA157" s="1" t="n">
        <v>0</v>
      </c>
      <c r="AB157" s="1" t="n">
        <v>0</v>
      </c>
      <c r="AC157" s="1" t="n">
        <v>3</v>
      </c>
    </row>
    <row r="158" customFormat="false" ht="13.5" hidden="false" customHeight="false" outlineLevel="0" collapsed="false">
      <c r="A158" s="13" t="s">
        <v>28</v>
      </c>
      <c r="B158" s="1" t="n">
        <v>22</v>
      </c>
      <c r="C158" s="1" t="n">
        <v>19</v>
      </c>
      <c r="D158" s="1" t="n">
        <v>18</v>
      </c>
      <c r="E158" s="1" t="n">
        <v>18</v>
      </c>
      <c r="F158" s="1" t="n">
        <v>7</v>
      </c>
      <c r="G158" s="1" t="n">
        <v>2</v>
      </c>
      <c r="H158" s="1" t="n">
        <v>9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1</v>
      </c>
      <c r="O158" s="1" t="n">
        <v>3</v>
      </c>
      <c r="P158" s="1" t="n">
        <v>25</v>
      </c>
      <c r="Q158" s="1" t="n">
        <v>24</v>
      </c>
      <c r="R158" s="1" t="n">
        <v>23</v>
      </c>
      <c r="S158" s="1" t="n">
        <v>23</v>
      </c>
      <c r="T158" s="1" t="n">
        <v>10</v>
      </c>
      <c r="U158" s="1" t="n">
        <v>3</v>
      </c>
      <c r="V158" s="1" t="n">
        <v>1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1</v>
      </c>
      <c r="AC158" s="1" t="n">
        <v>1</v>
      </c>
    </row>
    <row r="159" customFormat="false" ht="13.5" hidden="false" customHeight="false" outlineLevel="0" collapsed="false">
      <c r="A159" s="13" t="s">
        <v>29</v>
      </c>
      <c r="B159" s="1" t="n">
        <v>25</v>
      </c>
      <c r="C159" s="1" t="n">
        <v>24</v>
      </c>
      <c r="D159" s="1" t="n">
        <v>21</v>
      </c>
      <c r="E159" s="1" t="n">
        <v>19</v>
      </c>
      <c r="F159" s="1" t="n">
        <v>6</v>
      </c>
      <c r="G159" s="1" t="n">
        <v>0</v>
      </c>
      <c r="H159" s="1" t="n">
        <v>13</v>
      </c>
      <c r="I159" s="1" t="n">
        <v>0</v>
      </c>
      <c r="J159" s="1" t="n">
        <v>1</v>
      </c>
      <c r="K159" s="1" t="n">
        <v>1</v>
      </c>
      <c r="L159" s="1" t="n">
        <v>0</v>
      </c>
      <c r="M159" s="1" t="n">
        <v>0</v>
      </c>
      <c r="N159" s="1" t="n">
        <v>3</v>
      </c>
      <c r="O159" s="1" t="n">
        <v>0</v>
      </c>
      <c r="P159" s="1" t="n">
        <v>16</v>
      </c>
      <c r="Q159" s="1" t="n">
        <v>14</v>
      </c>
      <c r="R159" s="1" t="n">
        <v>12</v>
      </c>
      <c r="S159" s="1" t="n">
        <v>9</v>
      </c>
      <c r="T159" s="1" t="n">
        <v>5</v>
      </c>
      <c r="U159" s="1" t="n">
        <v>1</v>
      </c>
      <c r="V159" s="1" t="n">
        <v>3</v>
      </c>
      <c r="W159" s="1" t="n">
        <v>0</v>
      </c>
      <c r="X159" s="1" t="n">
        <v>0</v>
      </c>
      <c r="Y159" s="1" t="n">
        <v>3</v>
      </c>
      <c r="Z159" s="1" t="n">
        <v>0</v>
      </c>
      <c r="AA159" s="1" t="n">
        <v>0</v>
      </c>
      <c r="AB159" s="1" t="n">
        <v>2</v>
      </c>
      <c r="AC159" s="1" t="n">
        <v>2</v>
      </c>
    </row>
    <row r="160" customFormat="false" ht="13.5" hidden="false" customHeight="false" outlineLevel="0" collapsed="false">
      <c r="A160" s="13" t="s">
        <v>30</v>
      </c>
      <c r="B160" s="1" t="n">
        <v>20</v>
      </c>
      <c r="C160" s="1" t="n">
        <v>16</v>
      </c>
      <c r="D160" s="1" t="n">
        <v>14</v>
      </c>
      <c r="E160" s="1" t="n">
        <v>13</v>
      </c>
      <c r="F160" s="1" t="n">
        <v>6</v>
      </c>
      <c r="G160" s="1" t="n">
        <v>1</v>
      </c>
      <c r="H160" s="1" t="n">
        <v>6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1</v>
      </c>
      <c r="N160" s="1" t="n">
        <v>2</v>
      </c>
      <c r="O160" s="1" t="n">
        <v>3</v>
      </c>
      <c r="P160" s="1" t="n">
        <v>15</v>
      </c>
      <c r="Q160" s="1" t="n">
        <v>14</v>
      </c>
      <c r="R160" s="1" t="n">
        <v>11</v>
      </c>
      <c r="S160" s="1" t="n">
        <v>11</v>
      </c>
      <c r="T160" s="1" t="n">
        <v>6</v>
      </c>
      <c r="U160" s="1" t="n">
        <v>0</v>
      </c>
      <c r="V160" s="1" t="n">
        <v>5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3</v>
      </c>
      <c r="AC160" s="1" t="n">
        <v>1</v>
      </c>
    </row>
    <row r="161" customFormat="false" ht="13.5" hidden="false" customHeight="false" outlineLevel="0" collapsed="false">
      <c r="A161" s="13" t="s">
        <v>31</v>
      </c>
      <c r="B161" s="1" t="n">
        <v>43</v>
      </c>
      <c r="C161" s="1" t="n">
        <v>39</v>
      </c>
      <c r="D161" s="1" t="n">
        <v>37</v>
      </c>
      <c r="E161" s="1" t="n">
        <v>33</v>
      </c>
      <c r="F161" s="1" t="n">
        <v>13</v>
      </c>
      <c r="G161" s="1" t="n">
        <v>1</v>
      </c>
      <c r="H161" s="1" t="n">
        <v>19</v>
      </c>
      <c r="I161" s="1" t="n">
        <v>1</v>
      </c>
      <c r="J161" s="1" t="n">
        <v>0</v>
      </c>
      <c r="K161" s="1" t="n">
        <v>2</v>
      </c>
      <c r="L161" s="1" t="n">
        <v>1</v>
      </c>
      <c r="M161" s="1" t="n">
        <v>0</v>
      </c>
      <c r="N161" s="1" t="n">
        <v>2</v>
      </c>
      <c r="O161" s="1" t="n">
        <v>4</v>
      </c>
      <c r="P161" s="1" t="n">
        <v>18</v>
      </c>
      <c r="Q161" s="1" t="n">
        <v>17</v>
      </c>
      <c r="R161" s="1" t="n">
        <v>14</v>
      </c>
      <c r="S161" s="1" t="n">
        <v>10</v>
      </c>
      <c r="T161" s="1" t="n">
        <v>5</v>
      </c>
      <c r="U161" s="1" t="n">
        <v>0</v>
      </c>
      <c r="V161" s="1" t="n">
        <v>5</v>
      </c>
      <c r="W161" s="1" t="n">
        <v>0</v>
      </c>
      <c r="X161" s="1" t="n">
        <v>1</v>
      </c>
      <c r="Y161" s="1" t="n">
        <v>2</v>
      </c>
      <c r="Z161" s="1" t="n">
        <v>1</v>
      </c>
      <c r="AA161" s="1" t="n">
        <v>0</v>
      </c>
      <c r="AB161" s="1" t="n">
        <v>3</v>
      </c>
      <c r="AC161" s="1" t="n">
        <v>1</v>
      </c>
    </row>
    <row r="162" customFormat="false" ht="13.5" hidden="false" customHeight="false" outlineLevel="0" collapsed="false">
      <c r="A162" s="13" t="s">
        <v>32</v>
      </c>
      <c r="B162" s="1" t="n">
        <v>44</v>
      </c>
      <c r="C162" s="1" t="n">
        <v>42</v>
      </c>
      <c r="D162" s="1" t="n">
        <v>41</v>
      </c>
      <c r="E162" s="1" t="n">
        <v>35</v>
      </c>
      <c r="F162" s="1" t="n">
        <v>20</v>
      </c>
      <c r="G162" s="1" t="n">
        <v>4</v>
      </c>
      <c r="H162" s="1" t="n">
        <v>11</v>
      </c>
      <c r="I162" s="1" t="n">
        <v>0</v>
      </c>
      <c r="J162" s="1" t="n">
        <v>2</v>
      </c>
      <c r="K162" s="1" t="n">
        <v>3</v>
      </c>
      <c r="L162" s="1" t="n">
        <v>0</v>
      </c>
      <c r="M162" s="1" t="n">
        <v>0</v>
      </c>
      <c r="N162" s="1" t="n">
        <v>1</v>
      </c>
      <c r="O162" s="1" t="n">
        <v>2</v>
      </c>
      <c r="P162" s="1" t="n">
        <v>19</v>
      </c>
      <c r="Q162" s="1" t="n">
        <v>16</v>
      </c>
      <c r="R162" s="1" t="n">
        <v>14</v>
      </c>
      <c r="S162" s="1" t="n">
        <v>12</v>
      </c>
      <c r="T162" s="1" t="n">
        <v>5</v>
      </c>
      <c r="U162" s="1" t="n">
        <v>1</v>
      </c>
      <c r="V162" s="1" t="n">
        <v>6</v>
      </c>
      <c r="W162" s="1" t="n">
        <v>1</v>
      </c>
      <c r="X162" s="1" t="n">
        <v>0</v>
      </c>
      <c r="Y162" s="1" t="n">
        <v>0</v>
      </c>
      <c r="Z162" s="1" t="n">
        <v>1</v>
      </c>
      <c r="AA162" s="1" t="n">
        <v>0</v>
      </c>
      <c r="AB162" s="1" t="n">
        <v>2</v>
      </c>
      <c r="AC162" s="1" t="n">
        <v>3</v>
      </c>
    </row>
    <row r="163" customFormat="false" ht="13.5" hidden="false" customHeight="false" outlineLevel="0" collapsed="false">
      <c r="A163" s="13" t="s">
        <v>33</v>
      </c>
    </row>
    <row r="164" customFormat="false" ht="13.5" hidden="false" customHeight="false" outlineLevel="0" collapsed="false">
      <c r="A164" s="13" t="s">
        <v>34</v>
      </c>
      <c r="B164" s="1" t="n">
        <v>33</v>
      </c>
      <c r="C164" s="1" t="n">
        <v>27</v>
      </c>
      <c r="D164" s="1" t="n">
        <v>24</v>
      </c>
      <c r="E164" s="1" t="n">
        <v>24</v>
      </c>
      <c r="F164" s="1" t="n">
        <v>9</v>
      </c>
      <c r="G164" s="1" t="n">
        <v>3</v>
      </c>
      <c r="H164" s="1" t="n">
        <v>12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3</v>
      </c>
      <c r="O164" s="1" t="n">
        <v>6</v>
      </c>
      <c r="P164" s="1" t="n">
        <v>40</v>
      </c>
      <c r="Q164" s="1" t="n">
        <v>32</v>
      </c>
      <c r="R164" s="1" t="n">
        <v>31</v>
      </c>
      <c r="S164" s="1" t="n">
        <v>29</v>
      </c>
      <c r="T164" s="1" t="n">
        <v>13</v>
      </c>
      <c r="U164" s="1" t="n">
        <v>3</v>
      </c>
      <c r="V164" s="1" t="n">
        <v>13</v>
      </c>
      <c r="W164" s="1" t="n">
        <v>0</v>
      </c>
      <c r="X164" s="1" t="n">
        <v>1</v>
      </c>
      <c r="Y164" s="1" t="n">
        <v>0</v>
      </c>
      <c r="Z164" s="1" t="n">
        <v>1</v>
      </c>
      <c r="AA164" s="1" t="n">
        <v>0</v>
      </c>
      <c r="AB164" s="1" t="n">
        <v>1</v>
      </c>
      <c r="AC164" s="1" t="n">
        <v>8</v>
      </c>
    </row>
    <row r="165" customFormat="false" ht="13.5" hidden="false" customHeight="false" outlineLevel="0" collapsed="false">
      <c r="A165" s="13" t="s">
        <v>35</v>
      </c>
      <c r="B165" s="1" t="n">
        <v>78</v>
      </c>
      <c r="C165" s="1" t="n">
        <v>67</v>
      </c>
      <c r="D165" s="1" t="n">
        <v>59</v>
      </c>
      <c r="E165" s="1" t="n">
        <v>56</v>
      </c>
      <c r="F165" s="1" t="n">
        <v>21</v>
      </c>
      <c r="G165" s="1" t="n">
        <v>4</v>
      </c>
      <c r="H165" s="1" t="n">
        <v>31</v>
      </c>
      <c r="I165" s="1" t="n">
        <v>0</v>
      </c>
      <c r="J165" s="1" t="n">
        <v>1</v>
      </c>
      <c r="K165" s="1" t="n">
        <v>1</v>
      </c>
      <c r="L165" s="1" t="n">
        <v>0</v>
      </c>
      <c r="M165" s="1" t="n">
        <v>1</v>
      </c>
      <c r="N165" s="1" t="n">
        <v>8</v>
      </c>
      <c r="O165" s="1" t="n">
        <v>9</v>
      </c>
      <c r="P165" s="1" t="n">
        <v>71</v>
      </c>
      <c r="Q165" s="1" t="n">
        <v>60</v>
      </c>
      <c r="R165" s="1" t="n">
        <v>54</v>
      </c>
      <c r="S165" s="1" t="n">
        <v>49</v>
      </c>
      <c r="T165" s="1" t="n">
        <v>24</v>
      </c>
      <c r="U165" s="1" t="n">
        <v>4</v>
      </c>
      <c r="V165" s="1" t="n">
        <v>21</v>
      </c>
      <c r="W165" s="1" t="n">
        <v>0</v>
      </c>
      <c r="X165" s="1" t="n">
        <v>1</v>
      </c>
      <c r="Y165" s="1" t="n">
        <v>3</v>
      </c>
      <c r="Z165" s="1" t="n">
        <v>1</v>
      </c>
      <c r="AA165" s="1" t="n">
        <v>0</v>
      </c>
      <c r="AB165" s="1" t="n">
        <v>6</v>
      </c>
      <c r="AC165" s="1" t="n">
        <v>11</v>
      </c>
    </row>
    <row r="166" customFormat="false" ht="13.5" hidden="false" customHeight="false" outlineLevel="0" collapsed="false">
      <c r="A166" s="13"/>
    </row>
    <row r="167" customFormat="false" ht="13.5" hidden="false" customHeight="false" outlineLevel="0" collapsed="false">
      <c r="A167" s="13" t="s">
        <v>37</v>
      </c>
      <c r="B167" s="1" t="n">
        <v>147</v>
      </c>
      <c r="C167" s="1" t="n">
        <v>139</v>
      </c>
      <c r="D167" s="1" t="n">
        <v>127</v>
      </c>
      <c r="E167" s="1" t="n">
        <v>119</v>
      </c>
      <c r="F167" s="1" t="n">
        <v>50</v>
      </c>
      <c r="G167" s="1" t="n">
        <v>3</v>
      </c>
      <c r="H167" s="1" t="n">
        <v>66</v>
      </c>
      <c r="I167" s="1" t="n">
        <v>2</v>
      </c>
      <c r="J167" s="1" t="n">
        <v>0</v>
      </c>
      <c r="K167" s="1" t="n">
        <v>4</v>
      </c>
      <c r="L167" s="1" t="n">
        <v>2</v>
      </c>
      <c r="M167" s="1" t="n">
        <v>0</v>
      </c>
      <c r="N167" s="1" t="n">
        <v>12</v>
      </c>
      <c r="O167" s="1" t="n">
        <v>6</v>
      </c>
      <c r="P167" s="1" t="n">
        <v>45</v>
      </c>
      <c r="Q167" s="1" t="n">
        <v>43</v>
      </c>
      <c r="R167" s="1" t="n">
        <v>41</v>
      </c>
      <c r="S167" s="1" t="n">
        <v>37</v>
      </c>
      <c r="T167" s="1" t="n">
        <v>14</v>
      </c>
      <c r="U167" s="1" t="n">
        <v>1</v>
      </c>
      <c r="V167" s="1" t="n">
        <v>22</v>
      </c>
      <c r="W167" s="1" t="n">
        <v>0</v>
      </c>
      <c r="X167" s="1" t="n">
        <v>1</v>
      </c>
      <c r="Y167" s="1" t="n">
        <v>0</v>
      </c>
      <c r="Z167" s="1" t="n">
        <v>3</v>
      </c>
      <c r="AA167" s="1" t="n">
        <v>0</v>
      </c>
      <c r="AB167" s="1" t="n">
        <v>2</v>
      </c>
      <c r="AC167" s="1" t="n">
        <v>2</v>
      </c>
    </row>
    <row r="168" customFormat="false" ht="13.5" hidden="false" customHeight="false" outlineLevel="0" collapsed="false">
      <c r="A168" s="13" t="s">
        <v>26</v>
      </c>
      <c r="B168" s="1" t="n">
        <v>3</v>
      </c>
      <c r="C168" s="1" t="n">
        <v>2</v>
      </c>
      <c r="D168" s="1" t="n">
        <v>1</v>
      </c>
      <c r="E168" s="1" t="n">
        <v>1</v>
      </c>
      <c r="F168" s="1" t="n">
        <v>0</v>
      </c>
      <c r="G168" s="1" t="n">
        <v>0</v>
      </c>
      <c r="H168" s="1" t="n">
        <v>1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1</v>
      </c>
      <c r="O168" s="1" t="n">
        <v>1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</row>
    <row r="169" customFormat="false" ht="13.5" hidden="false" customHeight="false" outlineLevel="0" collapsed="false">
      <c r="A169" s="13" t="s">
        <v>27</v>
      </c>
      <c r="B169" s="1" t="n">
        <v>7</v>
      </c>
      <c r="C169" s="1" t="n">
        <v>5</v>
      </c>
      <c r="D169" s="1" t="n">
        <v>3</v>
      </c>
      <c r="E169" s="1" t="n">
        <v>3</v>
      </c>
      <c r="F169" s="1" t="n">
        <v>0</v>
      </c>
      <c r="G169" s="1" t="n">
        <v>0</v>
      </c>
      <c r="H169" s="1" t="n">
        <v>3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2</v>
      </c>
      <c r="O169" s="1" t="n">
        <v>2</v>
      </c>
      <c r="P169" s="1" t="n">
        <v>2</v>
      </c>
      <c r="Q169" s="1" t="n">
        <v>2</v>
      </c>
      <c r="R169" s="1" t="n">
        <v>2</v>
      </c>
      <c r="S169" s="1" t="n">
        <v>1</v>
      </c>
      <c r="T169" s="1" t="n">
        <v>0</v>
      </c>
      <c r="U169" s="1" t="n">
        <v>0</v>
      </c>
      <c r="V169" s="1" t="n">
        <v>1</v>
      </c>
      <c r="W169" s="1" t="n">
        <v>0</v>
      </c>
      <c r="X169" s="1" t="n">
        <v>0</v>
      </c>
      <c r="Y169" s="1" t="n">
        <v>0</v>
      </c>
      <c r="Z169" s="1" t="n">
        <v>1</v>
      </c>
      <c r="AA169" s="1" t="n">
        <v>0</v>
      </c>
      <c r="AB169" s="1" t="n">
        <v>0</v>
      </c>
      <c r="AC169" s="1" t="n">
        <v>0</v>
      </c>
    </row>
    <row r="170" customFormat="false" ht="13.5" hidden="false" customHeight="false" outlineLevel="0" collapsed="false">
      <c r="A170" s="13" t="s">
        <v>28</v>
      </c>
      <c r="B170" s="1" t="n">
        <v>21</v>
      </c>
      <c r="C170" s="1" t="n">
        <v>20</v>
      </c>
      <c r="D170" s="1" t="n">
        <v>18</v>
      </c>
      <c r="E170" s="1" t="n">
        <v>16</v>
      </c>
      <c r="F170" s="1" t="n">
        <v>10</v>
      </c>
      <c r="G170" s="1" t="n">
        <v>0</v>
      </c>
      <c r="H170" s="1" t="n">
        <v>6</v>
      </c>
      <c r="I170" s="1" t="n">
        <v>1</v>
      </c>
      <c r="J170" s="1" t="n">
        <v>0</v>
      </c>
      <c r="K170" s="1" t="n">
        <v>1</v>
      </c>
      <c r="L170" s="1" t="n">
        <v>0</v>
      </c>
      <c r="M170" s="1" t="n">
        <v>0</v>
      </c>
      <c r="N170" s="1" t="n">
        <v>2</v>
      </c>
      <c r="O170" s="1" t="n">
        <v>1</v>
      </c>
      <c r="P170" s="1" t="n">
        <v>9</v>
      </c>
      <c r="Q170" s="1" t="n">
        <v>8</v>
      </c>
      <c r="R170" s="1" t="n">
        <v>8</v>
      </c>
      <c r="S170" s="1" t="n">
        <v>8</v>
      </c>
      <c r="T170" s="1" t="n">
        <v>3</v>
      </c>
      <c r="U170" s="1" t="n">
        <v>1</v>
      </c>
      <c r="V170" s="1" t="n">
        <v>4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1</v>
      </c>
    </row>
    <row r="171" customFormat="false" ht="13.5" hidden="false" customHeight="false" outlineLevel="0" collapsed="false">
      <c r="A171" s="13" t="s">
        <v>29</v>
      </c>
      <c r="B171" s="1" t="n">
        <v>32</v>
      </c>
      <c r="C171" s="1" t="n">
        <v>30</v>
      </c>
      <c r="D171" s="1" t="n">
        <v>29</v>
      </c>
      <c r="E171" s="1" t="n">
        <v>28</v>
      </c>
      <c r="F171" s="1" t="n">
        <v>9</v>
      </c>
      <c r="G171" s="1" t="n">
        <v>0</v>
      </c>
      <c r="H171" s="1" t="n">
        <v>19</v>
      </c>
      <c r="I171" s="1" t="n">
        <v>0</v>
      </c>
      <c r="J171" s="1" t="n">
        <v>0</v>
      </c>
      <c r="K171" s="1" t="n">
        <v>1</v>
      </c>
      <c r="L171" s="1" t="n">
        <v>0</v>
      </c>
      <c r="M171" s="1" t="n">
        <v>0</v>
      </c>
      <c r="N171" s="1" t="n">
        <v>1</v>
      </c>
      <c r="O171" s="1" t="n">
        <v>1</v>
      </c>
      <c r="P171" s="1" t="n">
        <v>12</v>
      </c>
      <c r="Q171" s="1" t="n">
        <v>12</v>
      </c>
      <c r="R171" s="1" t="n">
        <v>11</v>
      </c>
      <c r="S171" s="1" t="n">
        <v>11</v>
      </c>
      <c r="T171" s="1" t="n">
        <v>5</v>
      </c>
      <c r="U171" s="1" t="n">
        <v>0</v>
      </c>
      <c r="V171" s="1" t="n">
        <v>6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1</v>
      </c>
      <c r="AC171" s="1" t="n">
        <v>0</v>
      </c>
    </row>
    <row r="172" customFormat="false" ht="13.5" hidden="false" customHeight="false" outlineLevel="0" collapsed="false">
      <c r="A172" s="13" t="s">
        <v>30</v>
      </c>
      <c r="B172" s="1" t="n">
        <v>43</v>
      </c>
      <c r="C172" s="1" t="n">
        <v>43</v>
      </c>
      <c r="D172" s="1" t="n">
        <v>39</v>
      </c>
      <c r="E172" s="1" t="n">
        <v>36</v>
      </c>
      <c r="F172" s="1" t="n">
        <v>11</v>
      </c>
      <c r="G172" s="1" t="n">
        <v>2</v>
      </c>
      <c r="H172" s="1" t="n">
        <v>23</v>
      </c>
      <c r="I172" s="1" t="n">
        <v>0</v>
      </c>
      <c r="J172" s="1" t="n">
        <v>0</v>
      </c>
      <c r="K172" s="1" t="n">
        <v>2</v>
      </c>
      <c r="L172" s="1" t="n">
        <v>1</v>
      </c>
      <c r="M172" s="1" t="n">
        <v>0</v>
      </c>
      <c r="N172" s="1" t="n">
        <v>4</v>
      </c>
      <c r="O172" s="1" t="n">
        <v>0</v>
      </c>
      <c r="P172" s="1" t="n">
        <v>10</v>
      </c>
      <c r="Q172" s="1" t="n">
        <v>10</v>
      </c>
      <c r="R172" s="1" t="n">
        <v>10</v>
      </c>
      <c r="S172" s="1" t="n">
        <v>9</v>
      </c>
      <c r="T172" s="1" t="n">
        <v>3</v>
      </c>
      <c r="U172" s="1" t="n">
        <v>0</v>
      </c>
      <c r="V172" s="1" t="n">
        <v>6</v>
      </c>
      <c r="W172" s="1" t="n">
        <v>0</v>
      </c>
      <c r="X172" s="1" t="n">
        <v>0</v>
      </c>
      <c r="Y172" s="1" t="n">
        <v>0</v>
      </c>
      <c r="Z172" s="1" t="n">
        <v>1</v>
      </c>
      <c r="AA172" s="1" t="n">
        <v>0</v>
      </c>
      <c r="AB172" s="1" t="n">
        <v>0</v>
      </c>
      <c r="AC172" s="1" t="n">
        <v>0</v>
      </c>
    </row>
    <row r="173" customFormat="false" ht="13.5" hidden="false" customHeight="false" outlineLevel="0" collapsed="false">
      <c r="A173" s="13" t="s">
        <v>31</v>
      </c>
      <c r="B173" s="1" t="n">
        <v>36</v>
      </c>
      <c r="C173" s="1" t="n">
        <v>34</v>
      </c>
      <c r="D173" s="1" t="n">
        <v>32</v>
      </c>
      <c r="E173" s="1" t="n">
        <v>30</v>
      </c>
      <c r="F173" s="1" t="n">
        <v>16</v>
      </c>
      <c r="G173" s="1" t="n">
        <v>1</v>
      </c>
      <c r="H173" s="1" t="n">
        <v>13</v>
      </c>
      <c r="I173" s="1" t="n">
        <v>1</v>
      </c>
      <c r="J173" s="1" t="n">
        <v>0</v>
      </c>
      <c r="K173" s="1" t="n">
        <v>0</v>
      </c>
      <c r="L173" s="1" t="n">
        <v>1</v>
      </c>
      <c r="M173" s="1" t="n">
        <v>0</v>
      </c>
      <c r="N173" s="1" t="n">
        <v>2</v>
      </c>
      <c r="O173" s="1" t="n">
        <v>1</v>
      </c>
      <c r="P173" s="1" t="n">
        <v>9</v>
      </c>
      <c r="Q173" s="1" t="n">
        <v>8</v>
      </c>
      <c r="R173" s="1" t="n">
        <v>7</v>
      </c>
      <c r="S173" s="1" t="n">
        <v>6</v>
      </c>
      <c r="T173" s="1" t="n">
        <v>3</v>
      </c>
      <c r="U173" s="1" t="n">
        <v>0</v>
      </c>
      <c r="V173" s="1" t="n">
        <v>3</v>
      </c>
      <c r="W173" s="1" t="n">
        <v>0</v>
      </c>
      <c r="X173" s="1" t="n">
        <v>1</v>
      </c>
      <c r="Y173" s="1" t="n">
        <v>0</v>
      </c>
      <c r="Z173" s="1" t="n">
        <v>0</v>
      </c>
      <c r="AA173" s="1" t="n">
        <v>0</v>
      </c>
      <c r="AB173" s="1" t="n">
        <v>1</v>
      </c>
      <c r="AC173" s="1" t="n">
        <v>1</v>
      </c>
    </row>
    <row r="174" customFormat="false" ht="13.5" hidden="false" customHeight="false" outlineLevel="0" collapsed="false">
      <c r="A174" s="13" t="s">
        <v>32</v>
      </c>
      <c r="B174" s="1" t="n">
        <v>5</v>
      </c>
      <c r="C174" s="1" t="n">
        <v>5</v>
      </c>
      <c r="D174" s="1" t="n">
        <v>5</v>
      </c>
      <c r="E174" s="1" t="n">
        <v>5</v>
      </c>
      <c r="F174" s="1" t="n">
        <v>4</v>
      </c>
      <c r="G174" s="1" t="n">
        <v>0</v>
      </c>
      <c r="H174" s="1" t="n">
        <v>1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3</v>
      </c>
      <c r="Q174" s="1" t="n">
        <v>3</v>
      </c>
      <c r="R174" s="1" t="n">
        <v>3</v>
      </c>
      <c r="S174" s="1" t="n">
        <v>2</v>
      </c>
      <c r="T174" s="1" t="n">
        <v>0</v>
      </c>
      <c r="U174" s="1" t="n">
        <v>0</v>
      </c>
      <c r="V174" s="1" t="n">
        <v>2</v>
      </c>
      <c r="W174" s="1" t="n">
        <v>0</v>
      </c>
      <c r="X174" s="1" t="n">
        <v>0</v>
      </c>
      <c r="Y174" s="1" t="n">
        <v>0</v>
      </c>
      <c r="Z174" s="1" t="n">
        <v>1</v>
      </c>
      <c r="AA174" s="1" t="n">
        <v>0</v>
      </c>
      <c r="AB174" s="1" t="n">
        <v>0</v>
      </c>
      <c r="AC174" s="1" t="n">
        <v>0</v>
      </c>
    </row>
    <row r="175" customFormat="false" ht="13.5" hidden="false" customHeight="false" outlineLevel="0" collapsed="false">
      <c r="A175" s="13" t="s">
        <v>33</v>
      </c>
    </row>
    <row r="176" customFormat="false" ht="13.5" hidden="false" customHeight="false" outlineLevel="0" collapsed="false">
      <c r="A176" s="13" t="s">
        <v>34</v>
      </c>
      <c r="B176" s="1" t="n">
        <v>5</v>
      </c>
      <c r="C176" s="1" t="n">
        <v>4</v>
      </c>
      <c r="D176" s="1" t="n">
        <v>3</v>
      </c>
      <c r="E176" s="1" t="n">
        <v>3</v>
      </c>
      <c r="F176" s="1" t="n">
        <v>0</v>
      </c>
      <c r="G176" s="1" t="n">
        <v>0</v>
      </c>
      <c r="H176" s="1" t="n">
        <v>3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1</v>
      </c>
      <c r="O176" s="1" t="n">
        <v>1</v>
      </c>
      <c r="P176" s="1" t="n">
        <v>4</v>
      </c>
      <c r="Q176" s="1" t="n">
        <v>4</v>
      </c>
      <c r="R176" s="1" t="n">
        <v>4</v>
      </c>
      <c r="S176" s="1" t="n">
        <v>3</v>
      </c>
      <c r="T176" s="1" t="n">
        <v>0</v>
      </c>
      <c r="U176" s="1" t="n">
        <v>1</v>
      </c>
      <c r="V176" s="1" t="n">
        <v>2</v>
      </c>
      <c r="W176" s="1" t="n">
        <v>0</v>
      </c>
      <c r="X176" s="1" t="n">
        <v>0</v>
      </c>
      <c r="Y176" s="1" t="n">
        <v>0</v>
      </c>
      <c r="Z176" s="1" t="n">
        <v>1</v>
      </c>
      <c r="AA176" s="1" t="n">
        <v>0</v>
      </c>
      <c r="AB176" s="1" t="n">
        <v>0</v>
      </c>
      <c r="AC176" s="1" t="n">
        <v>0</v>
      </c>
    </row>
    <row r="177" customFormat="false" ht="13.5" hidden="false" customHeight="false" outlineLevel="0" collapsed="false">
      <c r="A177" s="13" t="s">
        <v>35</v>
      </c>
      <c r="B177" s="1" t="n">
        <v>64</v>
      </c>
      <c r="C177" s="1" t="n">
        <v>58</v>
      </c>
      <c r="D177" s="1" t="n">
        <v>53</v>
      </c>
      <c r="E177" s="1" t="n">
        <v>49</v>
      </c>
      <c r="F177" s="1" t="n">
        <v>20</v>
      </c>
      <c r="G177" s="1" t="n">
        <v>1</v>
      </c>
      <c r="H177" s="1" t="n">
        <v>28</v>
      </c>
      <c r="I177" s="1" t="n">
        <v>1</v>
      </c>
      <c r="J177" s="1" t="n">
        <v>0</v>
      </c>
      <c r="K177" s="1" t="n">
        <v>2</v>
      </c>
      <c r="L177" s="1" t="n">
        <v>1</v>
      </c>
      <c r="M177" s="1" t="n">
        <v>0</v>
      </c>
      <c r="N177" s="1" t="n">
        <v>5</v>
      </c>
      <c r="O177" s="1" t="n">
        <v>5</v>
      </c>
      <c r="P177" s="1" t="n">
        <v>23</v>
      </c>
      <c r="Q177" s="1" t="n">
        <v>22</v>
      </c>
      <c r="R177" s="1" t="n">
        <v>21</v>
      </c>
      <c r="S177" s="1" t="n">
        <v>20</v>
      </c>
      <c r="T177" s="1" t="n">
        <v>8</v>
      </c>
      <c r="U177" s="1" t="n">
        <v>1</v>
      </c>
      <c r="V177" s="1" t="n">
        <v>11</v>
      </c>
      <c r="W177" s="1" t="n">
        <v>0</v>
      </c>
      <c r="X177" s="1" t="n">
        <v>0</v>
      </c>
      <c r="Y177" s="1" t="n">
        <v>0</v>
      </c>
      <c r="Z177" s="1" t="n">
        <v>1</v>
      </c>
      <c r="AA177" s="1" t="n">
        <v>0</v>
      </c>
      <c r="AB177" s="1" t="n">
        <v>1</v>
      </c>
      <c r="AC177" s="1" t="n">
        <v>1</v>
      </c>
    </row>
    <row r="178" customFormat="false" ht="13.5" hidden="false" customHeight="false" outlineLevel="0" collapsed="false">
      <c r="A178" s="13"/>
    </row>
    <row r="179" customFormat="false" ht="13.5" hidden="false" customHeight="false" outlineLevel="0" collapsed="false">
      <c r="A179" s="13" t="s">
        <v>38</v>
      </c>
      <c r="B179" s="1" t="n">
        <v>36</v>
      </c>
      <c r="C179" s="1" t="n">
        <v>29</v>
      </c>
      <c r="D179" s="1" t="n">
        <v>25</v>
      </c>
      <c r="E179" s="1" t="n">
        <v>25</v>
      </c>
      <c r="F179" s="1" t="n">
        <v>9</v>
      </c>
      <c r="G179" s="1" t="n">
        <v>3</v>
      </c>
      <c r="H179" s="1" t="n">
        <v>13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4</v>
      </c>
      <c r="O179" s="1" t="n">
        <v>7</v>
      </c>
      <c r="P179" s="1" t="n">
        <v>12</v>
      </c>
      <c r="Q179" s="1" t="n">
        <v>10</v>
      </c>
      <c r="R179" s="1" t="n">
        <v>8</v>
      </c>
      <c r="S179" s="1" t="n">
        <v>5</v>
      </c>
      <c r="T179" s="1" t="n">
        <v>2</v>
      </c>
      <c r="U179" s="1" t="n">
        <v>0</v>
      </c>
      <c r="V179" s="1" t="n">
        <v>3</v>
      </c>
      <c r="W179" s="1" t="n">
        <v>0</v>
      </c>
      <c r="X179" s="1" t="n">
        <v>0</v>
      </c>
      <c r="Y179" s="1" t="n">
        <v>3</v>
      </c>
      <c r="Z179" s="1" t="n">
        <v>0</v>
      </c>
      <c r="AA179" s="1" t="n">
        <v>0</v>
      </c>
      <c r="AB179" s="1" t="n">
        <v>2</v>
      </c>
      <c r="AC179" s="1" t="n">
        <v>2</v>
      </c>
    </row>
    <row r="180" customFormat="false" ht="13.5" hidden="false" customHeight="false" outlineLevel="0" collapsed="false">
      <c r="A180" s="13" t="s">
        <v>26</v>
      </c>
      <c r="B180" s="1" t="n">
        <v>0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1</v>
      </c>
      <c r="Q180" s="1" t="n">
        <v>1</v>
      </c>
      <c r="R180" s="1" t="n">
        <v>1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1</v>
      </c>
      <c r="Z180" s="1" t="n">
        <v>0</v>
      </c>
      <c r="AA180" s="1" t="n">
        <v>0</v>
      </c>
      <c r="AB180" s="1" t="n">
        <v>0</v>
      </c>
      <c r="AC180" s="1" t="n">
        <v>0</v>
      </c>
    </row>
    <row r="181" customFormat="false" ht="13.5" hidden="false" customHeight="false" outlineLevel="0" collapsed="false">
      <c r="A181" s="13" t="s">
        <v>27</v>
      </c>
      <c r="B181" s="1" t="n">
        <v>3</v>
      </c>
      <c r="C181" s="1" t="n">
        <v>2</v>
      </c>
      <c r="D181" s="1" t="n">
        <v>2</v>
      </c>
      <c r="E181" s="1" t="n">
        <v>2</v>
      </c>
      <c r="F181" s="1" t="n">
        <v>0</v>
      </c>
      <c r="G181" s="1" t="n">
        <v>0</v>
      </c>
      <c r="H181" s="1" t="n">
        <v>2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1</v>
      </c>
      <c r="P181" s="1" t="n">
        <v>1</v>
      </c>
      <c r="Q181" s="1" t="n">
        <v>1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1</v>
      </c>
      <c r="AC181" s="1" t="n">
        <v>0</v>
      </c>
    </row>
    <row r="182" customFormat="false" ht="13.5" hidden="false" customHeight="false" outlineLevel="0" collapsed="false">
      <c r="A182" s="13" t="s">
        <v>28</v>
      </c>
      <c r="B182" s="1" t="n">
        <v>6</v>
      </c>
      <c r="C182" s="1" t="n">
        <v>3</v>
      </c>
      <c r="D182" s="1" t="n">
        <v>1</v>
      </c>
      <c r="E182" s="1" t="n">
        <v>1</v>
      </c>
      <c r="F182" s="1" t="n">
        <v>1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2</v>
      </c>
      <c r="O182" s="1" t="n">
        <v>3</v>
      </c>
      <c r="P182" s="1" t="n">
        <v>1</v>
      </c>
      <c r="Q182" s="1" t="n">
        <v>1</v>
      </c>
      <c r="R182" s="1" t="n">
        <v>1</v>
      </c>
      <c r="S182" s="1" t="n">
        <v>1</v>
      </c>
      <c r="T182" s="1" t="n">
        <v>0</v>
      </c>
      <c r="U182" s="1" t="n">
        <v>0</v>
      </c>
      <c r="V182" s="1" t="n">
        <v>1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</row>
    <row r="183" customFormat="false" ht="13.5" hidden="false" customHeight="false" outlineLevel="0" collapsed="false">
      <c r="A183" s="13" t="s">
        <v>29</v>
      </c>
      <c r="B183" s="1" t="n">
        <v>11</v>
      </c>
      <c r="C183" s="1" t="n">
        <v>9</v>
      </c>
      <c r="D183" s="1" t="n">
        <v>8</v>
      </c>
      <c r="E183" s="1" t="n">
        <v>8</v>
      </c>
      <c r="F183" s="1" t="n">
        <v>4</v>
      </c>
      <c r="G183" s="1" t="n">
        <v>1</v>
      </c>
      <c r="H183" s="1" t="n">
        <v>3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1</v>
      </c>
      <c r="O183" s="1" t="n">
        <v>2</v>
      </c>
      <c r="P183" s="1" t="n">
        <v>3</v>
      </c>
      <c r="Q183" s="1" t="n">
        <v>3</v>
      </c>
      <c r="R183" s="1" t="n">
        <v>3</v>
      </c>
      <c r="S183" s="1" t="n">
        <v>3</v>
      </c>
      <c r="T183" s="1" t="n">
        <v>2</v>
      </c>
      <c r="U183" s="1" t="n">
        <v>0</v>
      </c>
      <c r="V183" s="1" t="n">
        <v>1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</row>
    <row r="184" customFormat="false" ht="13.5" hidden="false" customHeight="false" outlineLevel="0" collapsed="false">
      <c r="A184" s="13" t="s">
        <v>30</v>
      </c>
      <c r="B184" s="1" t="n">
        <v>11</v>
      </c>
      <c r="C184" s="1" t="n">
        <v>11</v>
      </c>
      <c r="D184" s="1" t="n">
        <v>11</v>
      </c>
      <c r="E184" s="1" t="n">
        <v>11</v>
      </c>
      <c r="F184" s="1" t="n">
        <v>3</v>
      </c>
      <c r="G184" s="1" t="n">
        <v>1</v>
      </c>
      <c r="H184" s="1" t="n">
        <v>7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3</v>
      </c>
      <c r="Q184" s="1" t="n">
        <v>1</v>
      </c>
      <c r="R184" s="1" t="n">
        <v>1</v>
      </c>
      <c r="S184" s="1" t="n">
        <v>1</v>
      </c>
      <c r="T184" s="1" t="n">
        <v>0</v>
      </c>
      <c r="U184" s="1" t="n">
        <v>0</v>
      </c>
      <c r="V184" s="1" t="n">
        <v>1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2</v>
      </c>
    </row>
    <row r="185" customFormat="false" ht="13.5" hidden="false" customHeight="false" outlineLevel="0" collapsed="false">
      <c r="A185" s="13" t="s">
        <v>31</v>
      </c>
      <c r="B185" s="1" t="n">
        <v>5</v>
      </c>
      <c r="C185" s="1" t="n">
        <v>4</v>
      </c>
      <c r="D185" s="1" t="n">
        <v>3</v>
      </c>
      <c r="E185" s="1" t="n">
        <v>3</v>
      </c>
      <c r="F185" s="1" t="n">
        <v>1</v>
      </c>
      <c r="G185" s="1" t="n">
        <v>1</v>
      </c>
      <c r="H185" s="1" t="n">
        <v>1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1</v>
      </c>
      <c r="O185" s="1" t="n">
        <v>1</v>
      </c>
      <c r="P185" s="1" t="n">
        <v>3</v>
      </c>
      <c r="Q185" s="1" t="n">
        <v>3</v>
      </c>
      <c r="R185" s="1" t="n">
        <v>2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2</v>
      </c>
      <c r="Z185" s="1" t="n">
        <v>0</v>
      </c>
      <c r="AA185" s="1" t="n">
        <v>0</v>
      </c>
      <c r="AB185" s="1" t="n">
        <v>1</v>
      </c>
      <c r="AC185" s="1" t="n">
        <v>0</v>
      </c>
    </row>
    <row r="186" customFormat="false" ht="13.5" hidden="false" customHeight="false" outlineLevel="0" collapsed="false">
      <c r="A186" s="13" t="s">
        <v>32</v>
      </c>
      <c r="B186" s="1" t="n">
        <v>0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</row>
    <row r="187" customFormat="false" ht="13.5" hidden="false" customHeight="false" outlineLevel="0" collapsed="false">
      <c r="A187" s="13" t="s">
        <v>33</v>
      </c>
    </row>
    <row r="188" customFormat="false" ht="13.5" hidden="false" customHeight="false" outlineLevel="0" collapsed="false">
      <c r="A188" s="13" t="s">
        <v>34</v>
      </c>
      <c r="B188" s="1" t="n">
        <v>0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</row>
    <row r="189" customFormat="false" ht="13.5" hidden="false" customHeight="false" outlineLevel="0" collapsed="false">
      <c r="A189" s="13" t="s">
        <v>35</v>
      </c>
      <c r="B189" s="1" t="n">
        <v>7</v>
      </c>
      <c r="C189" s="1" t="n">
        <v>5</v>
      </c>
      <c r="D189" s="1" t="n">
        <v>4</v>
      </c>
      <c r="E189" s="1" t="n">
        <v>4</v>
      </c>
      <c r="F189" s="1" t="n">
        <v>3</v>
      </c>
      <c r="G189" s="1" t="n">
        <v>0</v>
      </c>
      <c r="H189" s="1" t="n">
        <v>1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1</v>
      </c>
      <c r="O189" s="1" t="n">
        <v>2</v>
      </c>
      <c r="P189" s="1" t="n">
        <v>4</v>
      </c>
      <c r="Q189" s="1" t="n">
        <v>4</v>
      </c>
      <c r="R189" s="1" t="n">
        <v>4</v>
      </c>
      <c r="S189" s="1" t="n">
        <v>3</v>
      </c>
      <c r="T189" s="1" t="n">
        <v>0</v>
      </c>
      <c r="U189" s="1" t="n">
        <v>0</v>
      </c>
      <c r="V189" s="1" t="n">
        <v>3</v>
      </c>
      <c r="W189" s="1" t="n">
        <v>0</v>
      </c>
      <c r="X189" s="1" t="n">
        <v>0</v>
      </c>
      <c r="Y189" s="1" t="n">
        <v>1</v>
      </c>
      <c r="Z189" s="1" t="n">
        <v>0</v>
      </c>
      <c r="AA189" s="1" t="n">
        <v>0</v>
      </c>
      <c r="AB189" s="1" t="n">
        <v>0</v>
      </c>
      <c r="AC189" s="1" t="n">
        <v>0</v>
      </c>
    </row>
    <row r="190" customFormat="false" ht="13.5" hidden="false" customHeight="false" outlineLevel="0" collapsed="false">
      <c r="A190" s="13"/>
    </row>
    <row r="191" customFormat="false" ht="13.5" hidden="false" customHeight="false" outlineLevel="0" collapsed="false">
      <c r="A191" s="13" t="s">
        <v>39</v>
      </c>
      <c r="B191" s="1" t="n">
        <v>1</v>
      </c>
      <c r="C191" s="1" t="n">
        <v>1</v>
      </c>
      <c r="D191" s="1" t="n">
        <v>1</v>
      </c>
      <c r="E191" s="1" t="n">
        <v>1</v>
      </c>
      <c r="F191" s="1" t="n">
        <v>0</v>
      </c>
      <c r="G191" s="1" t="n">
        <v>0</v>
      </c>
      <c r="H191" s="1" t="n">
        <v>1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1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1</v>
      </c>
    </row>
    <row r="192" customFormat="false" ht="13.5" hidden="false" customHeight="false" outlineLevel="0" collapsed="false">
      <c r="A192" s="13" t="s">
        <v>26</v>
      </c>
      <c r="B192" s="1" t="n">
        <v>0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</row>
    <row r="193" customFormat="false" ht="13.5" hidden="false" customHeight="false" outlineLevel="0" collapsed="false">
      <c r="A193" s="13" t="s">
        <v>27</v>
      </c>
      <c r="B193" s="1" t="n">
        <v>0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</row>
    <row r="194" customFormat="false" ht="13.5" hidden="false" customHeight="false" outlineLevel="0" collapsed="false">
      <c r="A194" s="13" t="s">
        <v>28</v>
      </c>
      <c r="B194" s="1" t="n">
        <v>1</v>
      </c>
      <c r="C194" s="1" t="n">
        <v>1</v>
      </c>
      <c r="D194" s="1" t="n">
        <v>1</v>
      </c>
      <c r="E194" s="1" t="n">
        <v>1</v>
      </c>
      <c r="F194" s="1" t="n">
        <v>0</v>
      </c>
      <c r="G194" s="1" t="n">
        <v>0</v>
      </c>
      <c r="H194" s="1" t="n">
        <v>1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</row>
    <row r="195" customFormat="false" ht="13.5" hidden="false" customHeight="false" outlineLevel="0" collapsed="false">
      <c r="A195" s="13" t="s">
        <v>29</v>
      </c>
      <c r="B195" s="1" t="n">
        <v>0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1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1</v>
      </c>
    </row>
    <row r="196" customFormat="false" ht="13.5" hidden="false" customHeight="false" outlineLevel="0" collapsed="false">
      <c r="A196" s="13" t="s">
        <v>30</v>
      </c>
      <c r="B196" s="1" t="n">
        <v>0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</row>
    <row r="197" customFormat="false" ht="13.5" hidden="false" customHeight="false" outlineLevel="0" collapsed="false">
      <c r="A197" s="13" t="s">
        <v>31</v>
      </c>
      <c r="B197" s="1" t="n">
        <v>0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</row>
    <row r="198" customFormat="false" ht="13.5" hidden="false" customHeight="false" outlineLevel="0" collapsed="false">
      <c r="A198" s="13" t="s">
        <v>32</v>
      </c>
      <c r="B198" s="1" t="n">
        <v>0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</row>
    <row r="199" customFormat="false" ht="13.5" hidden="false" customHeight="false" outlineLevel="0" collapsed="false">
      <c r="A199" s="13" t="s">
        <v>33</v>
      </c>
    </row>
    <row r="200" customFormat="false" ht="13.5" hidden="false" customHeight="false" outlineLevel="0" collapsed="false">
      <c r="A200" s="13" t="s">
        <v>34</v>
      </c>
      <c r="B200" s="1" t="n">
        <v>0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</row>
    <row r="201" customFormat="false" ht="13.5" hidden="false" customHeight="false" outlineLevel="0" collapsed="false">
      <c r="A201" s="13" t="s">
        <v>35</v>
      </c>
      <c r="B201" s="1" t="n">
        <v>1</v>
      </c>
      <c r="C201" s="1" t="n">
        <v>1</v>
      </c>
      <c r="D201" s="1" t="n">
        <v>1</v>
      </c>
      <c r="E201" s="1" t="n">
        <v>1</v>
      </c>
      <c r="F201" s="1" t="n">
        <v>0</v>
      </c>
      <c r="G201" s="1" t="n">
        <v>0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</row>
    <row r="202" customFormat="false" ht="13.5" hidden="false" customHeight="false" outlineLevel="0" collapsed="false">
      <c r="A202" s="13"/>
    </row>
    <row r="203" customFormat="false" ht="13.5" hidden="false" customHeight="false" outlineLevel="0" collapsed="false">
      <c r="A203" s="13" t="s">
        <v>42</v>
      </c>
    </row>
    <row r="204" customFormat="false" ht="13.5" hidden="false" customHeight="false" outlineLevel="0" collapsed="false">
      <c r="A204" s="13"/>
    </row>
    <row r="205" customFormat="false" ht="13.5" hidden="false" customHeight="false" outlineLevel="0" collapsed="false">
      <c r="A205" s="13" t="s">
        <v>23</v>
      </c>
      <c r="B205" s="1" t="n">
        <v>157</v>
      </c>
      <c r="C205" s="1" t="n">
        <v>144</v>
      </c>
      <c r="D205" s="1" t="n">
        <v>139</v>
      </c>
      <c r="E205" s="1" t="n">
        <v>129</v>
      </c>
      <c r="F205" s="1" t="n">
        <v>65</v>
      </c>
      <c r="G205" s="1" t="n">
        <v>0</v>
      </c>
      <c r="H205" s="1" t="n">
        <v>64</v>
      </c>
      <c r="I205" s="1" t="n">
        <v>1</v>
      </c>
      <c r="J205" s="1" t="n">
        <v>4</v>
      </c>
      <c r="K205" s="1" t="n">
        <v>3</v>
      </c>
      <c r="L205" s="1" t="n">
        <v>0</v>
      </c>
      <c r="M205" s="1" t="n">
        <v>2</v>
      </c>
      <c r="N205" s="1" t="n">
        <v>5</v>
      </c>
      <c r="O205" s="1" t="n">
        <v>7</v>
      </c>
      <c r="P205" s="1" t="n">
        <v>80</v>
      </c>
      <c r="Q205" s="1" t="n">
        <v>70</v>
      </c>
      <c r="R205" s="1" t="n">
        <v>67</v>
      </c>
      <c r="S205" s="1" t="n">
        <v>62</v>
      </c>
      <c r="T205" s="1" t="n">
        <v>34</v>
      </c>
      <c r="U205" s="1" t="n">
        <v>2</v>
      </c>
      <c r="V205" s="1" t="n">
        <v>26</v>
      </c>
      <c r="W205" s="1" t="n">
        <v>1</v>
      </c>
      <c r="X205" s="1" t="n">
        <v>2</v>
      </c>
      <c r="Y205" s="1" t="n">
        <v>2</v>
      </c>
      <c r="Z205" s="1" t="n">
        <v>0</v>
      </c>
      <c r="AA205" s="1" t="n">
        <v>0</v>
      </c>
      <c r="AB205" s="1" t="n">
        <v>3</v>
      </c>
      <c r="AC205" s="1" t="n">
        <v>10</v>
      </c>
    </row>
    <row r="206" customFormat="false" ht="13.5" hidden="false" customHeight="false" outlineLevel="0" collapsed="false">
      <c r="A206" s="13" t="s">
        <v>24</v>
      </c>
      <c r="B206" s="1" t="n">
        <v>14</v>
      </c>
      <c r="C206" s="1" t="n">
        <v>13</v>
      </c>
      <c r="D206" s="1" t="n">
        <v>12</v>
      </c>
      <c r="E206" s="1" t="n">
        <v>11</v>
      </c>
      <c r="F206" s="1" t="n">
        <v>4</v>
      </c>
      <c r="G206" s="1" t="n">
        <v>0</v>
      </c>
      <c r="H206" s="1" t="n">
        <v>7</v>
      </c>
      <c r="I206" s="1" t="n">
        <v>0</v>
      </c>
      <c r="J206" s="1" t="n">
        <v>0</v>
      </c>
      <c r="K206" s="1" t="n">
        <v>1</v>
      </c>
      <c r="L206" s="1" t="n">
        <v>0</v>
      </c>
      <c r="M206" s="1" t="n">
        <v>0</v>
      </c>
      <c r="N206" s="1" t="n">
        <v>1</v>
      </c>
      <c r="O206" s="1" t="n">
        <v>1</v>
      </c>
      <c r="P206" s="1" t="n">
        <v>8</v>
      </c>
      <c r="Q206" s="1" t="n">
        <v>6</v>
      </c>
      <c r="R206" s="1" t="n">
        <v>6</v>
      </c>
      <c r="S206" s="1" t="n">
        <v>6</v>
      </c>
      <c r="T206" s="1" t="n">
        <v>4</v>
      </c>
      <c r="U206" s="1" t="n">
        <v>0</v>
      </c>
      <c r="V206" s="1" t="n">
        <v>2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2</v>
      </c>
    </row>
    <row r="207" customFormat="false" ht="13.5" hidden="false" customHeight="false" outlineLevel="0" collapsed="false">
      <c r="A207" s="13" t="s">
        <v>25</v>
      </c>
      <c r="B207" s="1" t="n">
        <v>143</v>
      </c>
      <c r="C207" s="1" t="n">
        <v>131</v>
      </c>
      <c r="D207" s="1" t="n">
        <v>127</v>
      </c>
      <c r="E207" s="1" t="n">
        <v>118</v>
      </c>
      <c r="F207" s="1" t="n">
        <v>61</v>
      </c>
      <c r="G207" s="1" t="n">
        <v>0</v>
      </c>
      <c r="H207" s="1" t="n">
        <v>57</v>
      </c>
      <c r="I207" s="1" t="n">
        <v>1</v>
      </c>
      <c r="J207" s="1" t="n">
        <v>4</v>
      </c>
      <c r="K207" s="1" t="n">
        <v>2</v>
      </c>
      <c r="L207" s="1" t="n">
        <v>0</v>
      </c>
      <c r="M207" s="1" t="n">
        <v>2</v>
      </c>
      <c r="N207" s="1" t="n">
        <v>4</v>
      </c>
      <c r="O207" s="1" t="n">
        <v>6</v>
      </c>
      <c r="P207" s="1" t="n">
        <v>72</v>
      </c>
      <c r="Q207" s="1" t="n">
        <v>64</v>
      </c>
      <c r="R207" s="1" t="n">
        <v>61</v>
      </c>
      <c r="S207" s="1" t="n">
        <v>56</v>
      </c>
      <c r="T207" s="1" t="n">
        <v>30</v>
      </c>
      <c r="U207" s="1" t="n">
        <v>2</v>
      </c>
      <c r="V207" s="1" t="n">
        <v>24</v>
      </c>
      <c r="W207" s="1" t="n">
        <v>1</v>
      </c>
      <c r="X207" s="1" t="n">
        <v>2</v>
      </c>
      <c r="Y207" s="1" t="n">
        <v>2</v>
      </c>
      <c r="Z207" s="1" t="n">
        <v>0</v>
      </c>
      <c r="AA207" s="1" t="n">
        <v>0</v>
      </c>
      <c r="AB207" s="1" t="n">
        <v>3</v>
      </c>
      <c r="AC207" s="1" t="n">
        <v>8</v>
      </c>
    </row>
    <row r="208" customFormat="false" ht="13.5" hidden="false" customHeight="false" outlineLevel="0" collapsed="false">
      <c r="A208" s="13" t="s">
        <v>26</v>
      </c>
      <c r="B208" s="1" t="n">
        <v>1</v>
      </c>
      <c r="C208" s="1" t="n">
        <v>1</v>
      </c>
      <c r="D208" s="1" t="n">
        <v>1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1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</row>
    <row r="209" customFormat="false" ht="13.5" hidden="false" customHeight="false" outlineLevel="0" collapsed="false">
      <c r="A209" s="13" t="s">
        <v>27</v>
      </c>
      <c r="B209" s="1" t="n">
        <v>6</v>
      </c>
      <c r="C209" s="1" t="n">
        <v>6</v>
      </c>
      <c r="D209" s="1" t="n">
        <v>6</v>
      </c>
      <c r="E209" s="1" t="n">
        <v>5</v>
      </c>
      <c r="F209" s="1" t="n">
        <v>0</v>
      </c>
      <c r="G209" s="1" t="n">
        <v>0</v>
      </c>
      <c r="H209" s="1" t="n">
        <v>5</v>
      </c>
      <c r="I209" s="1" t="n">
        <v>0</v>
      </c>
      <c r="J209" s="1" t="n">
        <v>1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6</v>
      </c>
      <c r="Q209" s="1" t="n">
        <v>4</v>
      </c>
      <c r="R209" s="1" t="n">
        <v>4</v>
      </c>
      <c r="S209" s="1" t="n">
        <v>4</v>
      </c>
      <c r="T209" s="1" t="n">
        <v>1</v>
      </c>
      <c r="U209" s="1" t="n">
        <v>0</v>
      </c>
      <c r="V209" s="1" t="n">
        <v>3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2</v>
      </c>
    </row>
    <row r="210" customFormat="false" ht="13.5" hidden="false" customHeight="false" outlineLevel="0" collapsed="false">
      <c r="A210" s="13" t="s">
        <v>28</v>
      </c>
      <c r="B210" s="1" t="n">
        <v>18</v>
      </c>
      <c r="C210" s="1" t="n">
        <v>15</v>
      </c>
      <c r="D210" s="1" t="n">
        <v>13</v>
      </c>
      <c r="E210" s="1" t="n">
        <v>13</v>
      </c>
      <c r="F210" s="1" t="n">
        <v>3</v>
      </c>
      <c r="G210" s="1" t="n">
        <v>0</v>
      </c>
      <c r="H210" s="1" t="n">
        <v>1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2</v>
      </c>
      <c r="O210" s="1" t="n">
        <v>1</v>
      </c>
      <c r="P210" s="1" t="n">
        <v>13</v>
      </c>
      <c r="Q210" s="1" t="n">
        <v>12</v>
      </c>
      <c r="R210" s="1" t="n">
        <v>11</v>
      </c>
      <c r="S210" s="1" t="n">
        <v>9</v>
      </c>
      <c r="T210" s="1" t="n">
        <v>2</v>
      </c>
      <c r="U210" s="1" t="n">
        <v>0</v>
      </c>
      <c r="V210" s="1" t="n">
        <v>7</v>
      </c>
      <c r="W210" s="1" t="n">
        <v>1</v>
      </c>
      <c r="X210" s="1" t="n">
        <v>0</v>
      </c>
      <c r="Y210" s="1" t="n">
        <v>1</v>
      </c>
      <c r="Z210" s="1" t="n">
        <v>0</v>
      </c>
      <c r="AA210" s="1" t="n">
        <v>0</v>
      </c>
      <c r="AB210" s="1" t="n">
        <v>1</v>
      </c>
      <c r="AC210" s="1" t="n">
        <v>1</v>
      </c>
    </row>
    <row r="211" customFormat="false" ht="13.5" hidden="false" customHeight="false" outlineLevel="0" collapsed="false">
      <c r="A211" s="13" t="s">
        <v>29</v>
      </c>
      <c r="B211" s="1" t="n">
        <v>26</v>
      </c>
      <c r="C211" s="1" t="n">
        <v>22</v>
      </c>
      <c r="D211" s="1" t="n">
        <v>22</v>
      </c>
      <c r="E211" s="1" t="n">
        <v>21</v>
      </c>
      <c r="F211" s="1" t="n">
        <v>12</v>
      </c>
      <c r="G211" s="1" t="n">
        <v>0</v>
      </c>
      <c r="H211" s="1" t="n">
        <v>9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1</v>
      </c>
      <c r="N211" s="1" t="n">
        <v>0</v>
      </c>
      <c r="O211" s="1" t="n">
        <v>2</v>
      </c>
      <c r="P211" s="1" t="n">
        <v>16</v>
      </c>
      <c r="Q211" s="1" t="n">
        <v>15</v>
      </c>
      <c r="R211" s="1" t="n">
        <v>15</v>
      </c>
      <c r="S211" s="1" t="n">
        <v>15</v>
      </c>
      <c r="T211" s="1" t="n">
        <v>10</v>
      </c>
      <c r="U211" s="1" t="n">
        <v>0</v>
      </c>
      <c r="V211" s="1" t="n">
        <v>5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1</v>
      </c>
    </row>
    <row r="212" customFormat="false" ht="13.5" hidden="false" customHeight="false" outlineLevel="0" collapsed="false">
      <c r="A212" s="13" t="s">
        <v>30</v>
      </c>
      <c r="B212" s="1" t="n">
        <v>33</v>
      </c>
      <c r="C212" s="1" t="n">
        <v>31</v>
      </c>
      <c r="D212" s="1" t="n">
        <v>30</v>
      </c>
      <c r="E212" s="1" t="n">
        <v>29</v>
      </c>
      <c r="F212" s="1" t="n">
        <v>15</v>
      </c>
      <c r="G212" s="1" t="n">
        <v>0</v>
      </c>
      <c r="H212" s="1" t="n">
        <v>14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1</v>
      </c>
      <c r="N212" s="1" t="n">
        <v>1</v>
      </c>
      <c r="O212" s="1" t="n">
        <v>1</v>
      </c>
      <c r="P212" s="1" t="n">
        <v>18</v>
      </c>
      <c r="Q212" s="1" t="n">
        <v>16</v>
      </c>
      <c r="R212" s="1" t="n">
        <v>14</v>
      </c>
      <c r="S212" s="1" t="n">
        <v>13</v>
      </c>
      <c r="T212" s="1" t="n">
        <v>9</v>
      </c>
      <c r="U212" s="1" t="n">
        <v>1</v>
      </c>
      <c r="V212" s="1" t="n">
        <v>3</v>
      </c>
      <c r="W212" s="1" t="n">
        <v>0</v>
      </c>
      <c r="X212" s="1" t="n">
        <v>1</v>
      </c>
      <c r="Y212" s="1" t="n">
        <v>0</v>
      </c>
      <c r="Z212" s="1" t="n">
        <v>0</v>
      </c>
      <c r="AA212" s="1" t="n">
        <v>0</v>
      </c>
      <c r="AB212" s="1" t="n">
        <v>2</v>
      </c>
      <c r="AC212" s="1" t="n">
        <v>2</v>
      </c>
    </row>
    <row r="213" customFormat="false" ht="13.5" hidden="false" customHeight="false" outlineLevel="0" collapsed="false">
      <c r="A213" s="13" t="s">
        <v>31</v>
      </c>
      <c r="B213" s="1" t="n">
        <v>31</v>
      </c>
      <c r="C213" s="1" t="n">
        <v>28</v>
      </c>
      <c r="D213" s="1" t="n">
        <v>28</v>
      </c>
      <c r="E213" s="1" t="n">
        <v>27</v>
      </c>
      <c r="F213" s="1" t="n">
        <v>17</v>
      </c>
      <c r="G213" s="1" t="n">
        <v>0</v>
      </c>
      <c r="H213" s="1" t="n">
        <v>10</v>
      </c>
      <c r="I213" s="1" t="n">
        <v>0</v>
      </c>
      <c r="J213" s="1" t="n">
        <v>1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2</v>
      </c>
      <c r="P213" s="1" t="n">
        <v>10</v>
      </c>
      <c r="Q213" s="1" t="n">
        <v>9</v>
      </c>
      <c r="R213" s="1" t="n">
        <v>9</v>
      </c>
      <c r="S213" s="1" t="n">
        <v>8</v>
      </c>
      <c r="T213" s="1" t="n">
        <v>4</v>
      </c>
      <c r="U213" s="1" t="n">
        <v>1</v>
      </c>
      <c r="V213" s="1" t="n">
        <v>3</v>
      </c>
      <c r="W213" s="1" t="n">
        <v>0</v>
      </c>
      <c r="X213" s="1" t="n">
        <v>0</v>
      </c>
      <c r="Y213" s="1" t="n">
        <v>1</v>
      </c>
      <c r="Z213" s="1" t="n">
        <v>0</v>
      </c>
      <c r="AA213" s="1" t="n">
        <v>0</v>
      </c>
      <c r="AB213" s="1" t="n">
        <v>0</v>
      </c>
      <c r="AC213" s="1" t="n">
        <v>1</v>
      </c>
    </row>
    <row r="214" customFormat="false" ht="13.5" hidden="false" customHeight="false" outlineLevel="0" collapsed="false">
      <c r="A214" s="13" t="s">
        <v>32</v>
      </c>
      <c r="B214" s="1" t="n">
        <v>28</v>
      </c>
      <c r="C214" s="1" t="n">
        <v>28</v>
      </c>
      <c r="D214" s="1" t="n">
        <v>27</v>
      </c>
      <c r="E214" s="1" t="n">
        <v>23</v>
      </c>
      <c r="F214" s="1" t="n">
        <v>14</v>
      </c>
      <c r="G214" s="1" t="n">
        <v>0</v>
      </c>
      <c r="H214" s="1" t="n">
        <v>9</v>
      </c>
      <c r="I214" s="1" t="n">
        <v>1</v>
      </c>
      <c r="J214" s="1" t="n">
        <v>1</v>
      </c>
      <c r="K214" s="1" t="n">
        <v>2</v>
      </c>
      <c r="L214" s="1" t="n">
        <v>0</v>
      </c>
      <c r="M214" s="1" t="n">
        <v>0</v>
      </c>
      <c r="N214" s="1" t="n">
        <v>1</v>
      </c>
      <c r="O214" s="1" t="n">
        <v>0</v>
      </c>
      <c r="P214" s="1" t="n">
        <v>9</v>
      </c>
      <c r="Q214" s="1" t="n">
        <v>8</v>
      </c>
      <c r="R214" s="1" t="n">
        <v>8</v>
      </c>
      <c r="S214" s="1" t="n">
        <v>7</v>
      </c>
      <c r="T214" s="1" t="n">
        <v>4</v>
      </c>
      <c r="U214" s="1" t="n">
        <v>0</v>
      </c>
      <c r="V214" s="1" t="n">
        <v>3</v>
      </c>
      <c r="W214" s="1" t="n">
        <v>0</v>
      </c>
      <c r="X214" s="1" t="n">
        <v>1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1</v>
      </c>
    </row>
    <row r="215" customFormat="false" ht="13.5" hidden="false" customHeight="false" outlineLevel="0" collapsed="false">
      <c r="A215" s="14" t="s">
        <v>33</v>
      </c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14" t="s">
        <v>34</v>
      </c>
      <c r="B216" s="15" t="n">
        <f aca="false">B228+B240+B252+B264</f>
        <v>18</v>
      </c>
      <c r="C216" s="15" t="n">
        <f aca="false">C228+C240+C252+C264</f>
        <v>15</v>
      </c>
      <c r="D216" s="15" t="n">
        <f aca="false">D228+D240+D252+D264</f>
        <v>14</v>
      </c>
      <c r="E216" s="15" t="n">
        <f aca="false">E228+E240+E252+E264</f>
        <v>14</v>
      </c>
      <c r="F216" s="15" t="n">
        <f aca="false">F228+F240+F252+F264</f>
        <v>2</v>
      </c>
      <c r="G216" s="15" t="n">
        <f aca="false">G228+G240+G252+G264</f>
        <v>0</v>
      </c>
      <c r="H216" s="15" t="n">
        <f aca="false">H228+H240+H252+H264</f>
        <v>12</v>
      </c>
      <c r="I216" s="15" t="n">
        <f aca="false">I228+I240+I252+I264</f>
        <v>0</v>
      </c>
      <c r="J216" s="15" t="n">
        <f aca="false">J228+J240+J252+J264</f>
        <v>0</v>
      </c>
      <c r="K216" s="15" t="n">
        <f aca="false">K228+K240+K252+K264</f>
        <v>0</v>
      </c>
      <c r="L216" s="15" t="n">
        <f aca="false">L228+L240+L252+L264</f>
        <v>0</v>
      </c>
      <c r="M216" s="15" t="n">
        <f aca="false">M228+M240+M252+M264</f>
        <v>0</v>
      </c>
      <c r="N216" s="15" t="n">
        <f aca="false">N228+N240+N252+N264</f>
        <v>1</v>
      </c>
      <c r="O216" s="15" t="n">
        <f aca="false">O228+O240+O252+O264</f>
        <v>1</v>
      </c>
      <c r="P216" s="15" t="n">
        <f aca="false">P228+P240+P252+P264</f>
        <v>13</v>
      </c>
      <c r="Q216" s="15" t="n">
        <f aca="false">Q228+Q240+Q252+Q264</f>
        <v>10</v>
      </c>
      <c r="R216" s="15" t="n">
        <f aca="false">R228+R240+R252+R264</f>
        <v>9</v>
      </c>
      <c r="S216" s="15" t="n">
        <f aca="false">S228+S240+S252+S264</f>
        <v>8</v>
      </c>
      <c r="T216" s="15" t="n">
        <f aca="false">T228+T240+T252+T264</f>
        <v>2</v>
      </c>
      <c r="U216" s="15" t="n">
        <f aca="false">U228+U240+U252+U264</f>
        <v>0</v>
      </c>
      <c r="V216" s="15" t="n">
        <f aca="false">V228+V240+V252+V264</f>
        <v>6</v>
      </c>
      <c r="W216" s="15" t="n">
        <f aca="false">W228+W240+W252+W264</f>
        <v>0</v>
      </c>
      <c r="X216" s="15" t="n">
        <f aca="false">X228+X240+X252+X264</f>
        <v>0</v>
      </c>
      <c r="Y216" s="15" t="n">
        <f aca="false">Y228+Y240+Y252+Y264</f>
        <v>1</v>
      </c>
      <c r="Z216" s="15" t="n">
        <f aca="false">Z228+Z240+Z252+Z264</f>
        <v>0</v>
      </c>
      <c r="AA216" s="15" t="n">
        <f aca="false">AA228+AA240+AA252+AA264</f>
        <v>0</v>
      </c>
      <c r="AB216" s="15" t="n">
        <f aca="false">AB228+AB240+AB252+AB264</f>
        <v>1</v>
      </c>
      <c r="AC216" s="15" t="n">
        <f aca="false">AC228+AC240+AC252+AC264</f>
        <v>3</v>
      </c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14" t="s">
        <v>35</v>
      </c>
      <c r="B217" s="15" t="n">
        <f aca="false">B229+B241+B253+B265</f>
        <v>52</v>
      </c>
      <c r="C217" s="15" t="n">
        <f aca="false">C229+C241+C253+C265</f>
        <v>44</v>
      </c>
      <c r="D217" s="15" t="n">
        <f aca="false">D229+D241+D253+D265</f>
        <v>42</v>
      </c>
      <c r="E217" s="15" t="n">
        <f aca="false">E229+E241+E253+E265</f>
        <v>41</v>
      </c>
      <c r="F217" s="15" t="n">
        <f aca="false">F229+F241+F253+F265</f>
        <v>14</v>
      </c>
      <c r="G217" s="15" t="n">
        <f aca="false">G229+G241+G253+G265</f>
        <v>0</v>
      </c>
      <c r="H217" s="15" t="n">
        <f aca="false">H229+H241+H253+H265</f>
        <v>27</v>
      </c>
      <c r="I217" s="15" t="n">
        <f aca="false">I229+I241+I253+I265</f>
        <v>0</v>
      </c>
      <c r="J217" s="15" t="n">
        <f aca="false">J229+J241+J253+J265</f>
        <v>0</v>
      </c>
      <c r="K217" s="15" t="n">
        <f aca="false">K229+K241+K253+K265</f>
        <v>0</v>
      </c>
      <c r="L217" s="15" t="n">
        <f aca="false">L229+L241+L253+L265</f>
        <v>0</v>
      </c>
      <c r="M217" s="15" t="n">
        <f aca="false">M229+M241+M253+M265</f>
        <v>1</v>
      </c>
      <c r="N217" s="15" t="n">
        <f aca="false">N229+N241+N253+N265</f>
        <v>2</v>
      </c>
      <c r="O217" s="15" t="n">
        <f aca="false">O229+O241+O253+O265</f>
        <v>4</v>
      </c>
      <c r="P217" s="15" t="n">
        <f aca="false">P229+P241+P253+P265</f>
        <v>44</v>
      </c>
      <c r="Q217" s="15" t="n">
        <f aca="false">Q229+Q241+Q253+Q265</f>
        <v>38</v>
      </c>
      <c r="R217" s="15" t="n">
        <f aca="false">R229+R241+R253+R265</f>
        <v>36</v>
      </c>
      <c r="S217" s="15" t="n">
        <f aca="false">S229+S241+S253+S265</f>
        <v>33</v>
      </c>
      <c r="T217" s="15" t="n">
        <f aca="false">T229+T241+T253+T265</f>
        <v>17</v>
      </c>
      <c r="U217" s="15" t="n">
        <f aca="false">U229+U241+U253+U265</f>
        <v>0</v>
      </c>
      <c r="V217" s="15" t="n">
        <f aca="false">V229+V241+V253+V265</f>
        <v>16</v>
      </c>
      <c r="W217" s="15" t="n">
        <f aca="false">W229+W241+W253+W265</f>
        <v>1</v>
      </c>
      <c r="X217" s="15" t="n">
        <f aca="false">X229+X241+X253+X265</f>
        <v>1</v>
      </c>
      <c r="Y217" s="15" t="n">
        <f aca="false">Y229+Y241+Y253+Y265</f>
        <v>1</v>
      </c>
      <c r="Z217" s="15" t="n">
        <f aca="false">Z229+Z241+Z253+Z265</f>
        <v>0</v>
      </c>
      <c r="AA217" s="15" t="n">
        <f aca="false">AA229+AA241+AA253+AA265</f>
        <v>0</v>
      </c>
      <c r="AB217" s="15" t="n">
        <f aca="false">AB229+AB241+AB253+AB265</f>
        <v>2</v>
      </c>
      <c r="AC217" s="15" t="n">
        <f aca="false">AC229+AC241+AC253+AC265</f>
        <v>6</v>
      </c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13"/>
    </row>
    <row r="219" customFormat="false" ht="13.5" hidden="false" customHeight="false" outlineLevel="0" collapsed="false">
      <c r="A219" s="13" t="s">
        <v>36</v>
      </c>
      <c r="B219" s="1" t="n">
        <v>82</v>
      </c>
      <c r="C219" s="1" t="n">
        <v>73</v>
      </c>
      <c r="D219" s="1" t="n">
        <v>70</v>
      </c>
      <c r="E219" s="1" t="n">
        <v>64</v>
      </c>
      <c r="F219" s="1" t="n">
        <v>34</v>
      </c>
      <c r="G219" s="1" t="n">
        <v>0</v>
      </c>
      <c r="H219" s="1" t="n">
        <v>30</v>
      </c>
      <c r="I219" s="1" t="n">
        <v>1</v>
      </c>
      <c r="J219" s="1" t="n">
        <v>2</v>
      </c>
      <c r="K219" s="1" t="n">
        <v>2</v>
      </c>
      <c r="L219" s="1" t="n">
        <v>0</v>
      </c>
      <c r="M219" s="1" t="n">
        <v>1</v>
      </c>
      <c r="N219" s="1" t="n">
        <v>3</v>
      </c>
      <c r="O219" s="1" t="n">
        <v>6</v>
      </c>
      <c r="P219" s="1" t="n">
        <v>45</v>
      </c>
      <c r="Q219" s="1" t="n">
        <v>39</v>
      </c>
      <c r="R219" s="1" t="n">
        <v>38</v>
      </c>
      <c r="S219" s="1" t="n">
        <v>35</v>
      </c>
      <c r="T219" s="1" t="n">
        <v>18</v>
      </c>
      <c r="U219" s="1" t="n">
        <v>1</v>
      </c>
      <c r="V219" s="1" t="n">
        <v>16</v>
      </c>
      <c r="W219" s="1" t="n">
        <v>0</v>
      </c>
      <c r="X219" s="1" t="n">
        <v>2</v>
      </c>
      <c r="Y219" s="1" t="n">
        <v>1</v>
      </c>
      <c r="Z219" s="1" t="n">
        <v>0</v>
      </c>
      <c r="AA219" s="1" t="n">
        <v>0</v>
      </c>
      <c r="AB219" s="1" t="n">
        <v>1</v>
      </c>
      <c r="AC219" s="1" t="n">
        <v>6</v>
      </c>
    </row>
    <row r="220" customFormat="false" ht="13.5" hidden="false" customHeight="false" outlineLevel="0" collapsed="false">
      <c r="A220" s="13" t="s">
        <v>26</v>
      </c>
      <c r="B220" s="1" t="n">
        <v>0</v>
      </c>
      <c r="C220" s="1" t="n">
        <v>0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</row>
    <row r="221" customFormat="false" ht="13.5" hidden="false" customHeight="false" outlineLevel="0" collapsed="false">
      <c r="A221" s="13" t="s">
        <v>27</v>
      </c>
      <c r="B221" s="1" t="n">
        <v>3</v>
      </c>
      <c r="C221" s="1" t="n">
        <v>3</v>
      </c>
      <c r="D221" s="1" t="n">
        <v>3</v>
      </c>
      <c r="E221" s="1" t="n">
        <v>3</v>
      </c>
      <c r="F221" s="1" t="n">
        <v>0</v>
      </c>
      <c r="G221" s="1" t="n">
        <v>0</v>
      </c>
      <c r="H221" s="1" t="n">
        <v>3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4</v>
      </c>
      <c r="Q221" s="1" t="n">
        <v>3</v>
      </c>
      <c r="R221" s="1" t="n">
        <v>3</v>
      </c>
      <c r="S221" s="1" t="n">
        <v>3</v>
      </c>
      <c r="T221" s="1" t="n">
        <v>1</v>
      </c>
      <c r="U221" s="1" t="n">
        <v>0</v>
      </c>
      <c r="V221" s="1" t="n">
        <v>2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1</v>
      </c>
    </row>
    <row r="222" customFormat="false" ht="13.5" hidden="false" customHeight="false" outlineLevel="0" collapsed="false">
      <c r="A222" s="13" t="s">
        <v>28</v>
      </c>
      <c r="B222" s="1" t="n">
        <v>13</v>
      </c>
      <c r="C222" s="1" t="n">
        <v>10</v>
      </c>
      <c r="D222" s="1" t="n">
        <v>9</v>
      </c>
      <c r="E222" s="1" t="n">
        <v>9</v>
      </c>
      <c r="F222" s="1" t="n">
        <v>2</v>
      </c>
      <c r="G222" s="1" t="n">
        <v>0</v>
      </c>
      <c r="H222" s="1" t="n">
        <v>7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1</v>
      </c>
      <c r="O222" s="1" t="n">
        <v>1</v>
      </c>
      <c r="P222" s="1" t="n">
        <v>7</v>
      </c>
      <c r="Q222" s="1" t="n">
        <v>6</v>
      </c>
      <c r="R222" s="1" t="n">
        <v>6</v>
      </c>
      <c r="S222" s="1" t="n">
        <v>5</v>
      </c>
      <c r="T222" s="1" t="n">
        <v>1</v>
      </c>
      <c r="U222" s="1" t="n">
        <v>0</v>
      </c>
      <c r="V222" s="1" t="n">
        <v>4</v>
      </c>
      <c r="W222" s="1" t="n">
        <v>0</v>
      </c>
      <c r="X222" s="1" t="n">
        <v>0</v>
      </c>
      <c r="Y222" s="1" t="n">
        <v>1</v>
      </c>
      <c r="Z222" s="1" t="n">
        <v>0</v>
      </c>
      <c r="AA222" s="1" t="n">
        <v>0</v>
      </c>
      <c r="AB222" s="1" t="n">
        <v>0</v>
      </c>
      <c r="AC222" s="1" t="n">
        <v>1</v>
      </c>
    </row>
    <row r="223" customFormat="false" ht="13.5" hidden="false" customHeight="false" outlineLevel="0" collapsed="false">
      <c r="A223" s="13" t="s">
        <v>29</v>
      </c>
      <c r="B223" s="1" t="n">
        <v>10</v>
      </c>
      <c r="C223" s="1" t="n">
        <v>7</v>
      </c>
      <c r="D223" s="1" t="n">
        <v>7</v>
      </c>
      <c r="E223" s="1" t="n">
        <v>7</v>
      </c>
      <c r="F223" s="1" t="n">
        <v>5</v>
      </c>
      <c r="G223" s="1" t="n">
        <v>0</v>
      </c>
      <c r="H223" s="1" t="n">
        <v>2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2</v>
      </c>
      <c r="P223" s="1" t="n">
        <v>12</v>
      </c>
      <c r="Q223" s="1" t="n">
        <v>12</v>
      </c>
      <c r="R223" s="1" t="n">
        <v>12</v>
      </c>
      <c r="S223" s="1" t="n">
        <v>12</v>
      </c>
      <c r="T223" s="1" t="n">
        <v>7</v>
      </c>
      <c r="U223" s="1" t="n">
        <v>0</v>
      </c>
      <c r="V223" s="1" t="n">
        <v>5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</row>
    <row r="224" customFormat="false" ht="13.5" hidden="false" customHeight="false" outlineLevel="0" collapsed="false">
      <c r="A224" s="13" t="s">
        <v>30</v>
      </c>
      <c r="B224" s="1" t="n">
        <v>12</v>
      </c>
      <c r="C224" s="1" t="n">
        <v>11</v>
      </c>
      <c r="D224" s="1" t="n">
        <v>10</v>
      </c>
      <c r="E224" s="1" t="n">
        <v>9</v>
      </c>
      <c r="F224" s="1" t="n">
        <v>4</v>
      </c>
      <c r="G224" s="1" t="n">
        <v>0</v>
      </c>
      <c r="H224" s="1" t="n">
        <v>5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1</v>
      </c>
      <c r="N224" s="1" t="n">
        <v>1</v>
      </c>
      <c r="O224" s="1" t="n">
        <v>1</v>
      </c>
      <c r="P224" s="1" t="n">
        <v>9</v>
      </c>
      <c r="Q224" s="1" t="n">
        <v>7</v>
      </c>
      <c r="R224" s="1" t="n">
        <v>6</v>
      </c>
      <c r="S224" s="1" t="n">
        <v>5</v>
      </c>
      <c r="T224" s="1" t="n">
        <v>4</v>
      </c>
      <c r="U224" s="1" t="n">
        <v>0</v>
      </c>
      <c r="V224" s="1" t="n">
        <v>1</v>
      </c>
      <c r="W224" s="1" t="n">
        <v>0</v>
      </c>
      <c r="X224" s="1" t="n">
        <v>1</v>
      </c>
      <c r="Y224" s="1" t="n">
        <v>0</v>
      </c>
      <c r="Z224" s="1" t="n">
        <v>0</v>
      </c>
      <c r="AA224" s="1" t="n">
        <v>0</v>
      </c>
      <c r="AB224" s="1" t="n">
        <v>1</v>
      </c>
      <c r="AC224" s="1" t="n">
        <v>2</v>
      </c>
    </row>
    <row r="225" customFormat="false" ht="13.5" hidden="false" customHeight="false" outlineLevel="0" collapsed="false">
      <c r="A225" s="13" t="s">
        <v>31</v>
      </c>
      <c r="B225" s="1" t="n">
        <v>18</v>
      </c>
      <c r="C225" s="1" t="n">
        <v>16</v>
      </c>
      <c r="D225" s="1" t="n">
        <v>16</v>
      </c>
      <c r="E225" s="1" t="n">
        <v>15</v>
      </c>
      <c r="F225" s="1" t="n">
        <v>9</v>
      </c>
      <c r="G225" s="1" t="n">
        <v>0</v>
      </c>
      <c r="H225" s="1" t="n">
        <v>6</v>
      </c>
      <c r="I225" s="1" t="n">
        <v>0</v>
      </c>
      <c r="J225" s="1" t="n">
        <v>1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2</v>
      </c>
      <c r="P225" s="1" t="n">
        <v>4</v>
      </c>
      <c r="Q225" s="1" t="n">
        <v>3</v>
      </c>
      <c r="R225" s="1" t="n">
        <v>3</v>
      </c>
      <c r="S225" s="1" t="n">
        <v>3</v>
      </c>
      <c r="T225" s="1" t="n">
        <v>1</v>
      </c>
      <c r="U225" s="1" t="n">
        <v>1</v>
      </c>
      <c r="V225" s="1" t="n">
        <v>1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1</v>
      </c>
    </row>
    <row r="226" customFormat="false" ht="13.5" hidden="false" customHeight="false" outlineLevel="0" collapsed="false">
      <c r="A226" s="13" t="s">
        <v>32</v>
      </c>
      <c r="B226" s="1" t="n">
        <v>26</v>
      </c>
      <c r="C226" s="1" t="n">
        <v>26</v>
      </c>
      <c r="D226" s="1" t="n">
        <v>25</v>
      </c>
      <c r="E226" s="1" t="n">
        <v>21</v>
      </c>
      <c r="F226" s="1" t="n">
        <v>14</v>
      </c>
      <c r="G226" s="1" t="n">
        <v>0</v>
      </c>
      <c r="H226" s="1" t="n">
        <v>7</v>
      </c>
      <c r="I226" s="1" t="n">
        <v>1</v>
      </c>
      <c r="J226" s="1" t="n">
        <v>1</v>
      </c>
      <c r="K226" s="1" t="n">
        <v>2</v>
      </c>
      <c r="L226" s="1" t="n">
        <v>0</v>
      </c>
      <c r="M226" s="1" t="n">
        <v>0</v>
      </c>
      <c r="N226" s="1" t="n">
        <v>1</v>
      </c>
      <c r="O226" s="1" t="n">
        <v>0</v>
      </c>
      <c r="P226" s="1" t="n">
        <v>9</v>
      </c>
      <c r="Q226" s="1" t="n">
        <v>8</v>
      </c>
      <c r="R226" s="1" t="n">
        <v>8</v>
      </c>
      <c r="S226" s="1" t="n">
        <v>7</v>
      </c>
      <c r="T226" s="1" t="n">
        <v>4</v>
      </c>
      <c r="U226" s="1" t="n">
        <v>0</v>
      </c>
      <c r="V226" s="1" t="n">
        <v>3</v>
      </c>
      <c r="W226" s="1" t="n">
        <v>0</v>
      </c>
      <c r="X226" s="1" t="n">
        <v>1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1</v>
      </c>
    </row>
    <row r="227" customFormat="false" ht="13.5" hidden="false" customHeight="false" outlineLevel="0" collapsed="false">
      <c r="A227" s="13" t="s">
        <v>33</v>
      </c>
    </row>
    <row r="228" customFormat="false" ht="13.5" hidden="false" customHeight="false" outlineLevel="0" collapsed="false">
      <c r="A228" s="13" t="s">
        <v>34</v>
      </c>
      <c r="B228" s="1" t="n">
        <v>16</v>
      </c>
      <c r="C228" s="1" t="n">
        <v>13</v>
      </c>
      <c r="D228" s="1" t="n">
        <v>12</v>
      </c>
      <c r="E228" s="1" t="n">
        <v>12</v>
      </c>
      <c r="F228" s="1" t="n">
        <v>2</v>
      </c>
      <c r="G228" s="1" t="n">
        <v>0</v>
      </c>
      <c r="H228" s="1" t="n">
        <v>1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1</v>
      </c>
      <c r="O228" s="1" t="n">
        <v>1</v>
      </c>
      <c r="P228" s="1" t="n">
        <v>11</v>
      </c>
      <c r="Q228" s="1" t="n">
        <v>9</v>
      </c>
      <c r="R228" s="1" t="n">
        <v>9</v>
      </c>
      <c r="S228" s="1" t="n">
        <v>8</v>
      </c>
      <c r="T228" s="1" t="n">
        <v>2</v>
      </c>
      <c r="U228" s="1" t="n">
        <v>0</v>
      </c>
      <c r="V228" s="1" t="n">
        <v>6</v>
      </c>
      <c r="W228" s="1" t="n">
        <v>0</v>
      </c>
      <c r="X228" s="1" t="n">
        <v>0</v>
      </c>
      <c r="Y228" s="1" t="n">
        <v>1</v>
      </c>
      <c r="Z228" s="1" t="n">
        <v>0</v>
      </c>
      <c r="AA228" s="1" t="n">
        <v>0</v>
      </c>
      <c r="AB228" s="1" t="n">
        <v>0</v>
      </c>
      <c r="AC228" s="1" t="n">
        <v>2</v>
      </c>
    </row>
    <row r="229" customFormat="false" ht="13.5" hidden="false" customHeight="false" outlineLevel="0" collapsed="false">
      <c r="A229" s="13" t="s">
        <v>35</v>
      </c>
      <c r="B229" s="1" t="n">
        <v>38</v>
      </c>
      <c r="C229" s="1" t="n">
        <v>31</v>
      </c>
      <c r="D229" s="1" t="n">
        <v>29</v>
      </c>
      <c r="E229" s="1" t="n">
        <v>28</v>
      </c>
      <c r="F229" s="1" t="n">
        <v>11</v>
      </c>
      <c r="G229" s="1" t="n">
        <v>0</v>
      </c>
      <c r="H229" s="1" t="n">
        <v>17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1</v>
      </c>
      <c r="N229" s="1" t="n">
        <v>2</v>
      </c>
      <c r="O229" s="1" t="n">
        <v>4</v>
      </c>
      <c r="P229" s="1" t="n">
        <v>32</v>
      </c>
      <c r="Q229" s="1" t="n">
        <v>28</v>
      </c>
      <c r="R229" s="1" t="n">
        <v>27</v>
      </c>
      <c r="S229" s="1" t="n">
        <v>25</v>
      </c>
      <c r="T229" s="1" t="n">
        <v>13</v>
      </c>
      <c r="U229" s="1" t="n">
        <v>0</v>
      </c>
      <c r="V229" s="1" t="n">
        <v>12</v>
      </c>
      <c r="W229" s="1" t="n">
        <v>0</v>
      </c>
      <c r="X229" s="1" t="n">
        <v>1</v>
      </c>
      <c r="Y229" s="1" t="n">
        <v>1</v>
      </c>
      <c r="Z229" s="1" t="n">
        <v>0</v>
      </c>
      <c r="AA229" s="1" t="n">
        <v>0</v>
      </c>
      <c r="AB229" s="1" t="n">
        <v>1</v>
      </c>
      <c r="AC229" s="1" t="n">
        <v>4</v>
      </c>
    </row>
    <row r="230" customFormat="false" ht="13.5" hidden="false" customHeight="false" outlineLevel="0" collapsed="false">
      <c r="A230" s="13"/>
    </row>
    <row r="231" customFormat="false" ht="13.5" hidden="false" customHeight="false" outlineLevel="0" collapsed="false">
      <c r="A231" s="13" t="s">
        <v>37</v>
      </c>
      <c r="B231" s="1" t="n">
        <v>44</v>
      </c>
      <c r="C231" s="1" t="n">
        <v>42</v>
      </c>
      <c r="D231" s="1" t="n">
        <v>42</v>
      </c>
      <c r="E231" s="1" t="n">
        <v>41</v>
      </c>
      <c r="F231" s="1" t="n">
        <v>23</v>
      </c>
      <c r="G231" s="1" t="n">
        <v>0</v>
      </c>
      <c r="H231" s="1" t="n">
        <v>18</v>
      </c>
      <c r="I231" s="1" t="n">
        <v>0</v>
      </c>
      <c r="J231" s="1" t="n">
        <v>1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26</v>
      </c>
      <c r="Q231" s="1" t="n">
        <v>25</v>
      </c>
      <c r="R231" s="1" t="n">
        <v>23</v>
      </c>
      <c r="S231" s="1" t="n">
        <v>21</v>
      </c>
      <c r="T231" s="1" t="n">
        <v>12</v>
      </c>
      <c r="U231" s="1" t="n">
        <v>1</v>
      </c>
      <c r="V231" s="1" t="n">
        <v>8</v>
      </c>
      <c r="W231" s="1" t="n">
        <v>1</v>
      </c>
      <c r="X231" s="1" t="n">
        <v>0</v>
      </c>
      <c r="Y231" s="1" t="n">
        <v>1</v>
      </c>
      <c r="Z231" s="1" t="n">
        <v>0</v>
      </c>
      <c r="AA231" s="1" t="n">
        <v>0</v>
      </c>
      <c r="AB231" s="1" t="n">
        <v>2</v>
      </c>
      <c r="AC231" s="1" t="n">
        <v>1</v>
      </c>
    </row>
    <row r="232" customFormat="false" ht="13.5" hidden="false" customHeight="false" outlineLevel="0" collapsed="false">
      <c r="A232" s="13" t="s">
        <v>26</v>
      </c>
      <c r="B232" s="1" t="n">
        <v>0</v>
      </c>
      <c r="C232" s="1" t="n">
        <v>0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</row>
    <row r="233" customFormat="false" ht="13.5" hidden="false" customHeight="false" outlineLevel="0" collapsed="false">
      <c r="A233" s="13" t="s">
        <v>27</v>
      </c>
      <c r="B233" s="1" t="n">
        <v>3</v>
      </c>
      <c r="C233" s="1" t="n">
        <v>3</v>
      </c>
      <c r="D233" s="1" t="n">
        <v>3</v>
      </c>
      <c r="E233" s="1" t="n">
        <v>2</v>
      </c>
      <c r="F233" s="1" t="n">
        <v>0</v>
      </c>
      <c r="G233" s="1" t="n">
        <v>0</v>
      </c>
      <c r="H233" s="1" t="n">
        <v>2</v>
      </c>
      <c r="I233" s="1" t="n">
        <v>0</v>
      </c>
      <c r="J233" s="1" t="n">
        <v>1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1</v>
      </c>
      <c r="Q233" s="1" t="n">
        <v>1</v>
      </c>
      <c r="R233" s="1" t="n">
        <v>1</v>
      </c>
      <c r="S233" s="1" t="n">
        <v>1</v>
      </c>
      <c r="T233" s="1" t="n">
        <v>0</v>
      </c>
      <c r="U233" s="1" t="n">
        <v>0</v>
      </c>
      <c r="V233" s="1" t="n">
        <v>1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</row>
    <row r="234" customFormat="false" ht="13.5" hidden="false" customHeight="false" outlineLevel="0" collapsed="false">
      <c r="A234" s="13" t="s">
        <v>28</v>
      </c>
      <c r="B234" s="1" t="n">
        <v>2</v>
      </c>
      <c r="C234" s="1" t="n">
        <v>2</v>
      </c>
      <c r="D234" s="1" t="n">
        <v>2</v>
      </c>
      <c r="E234" s="1" t="n">
        <v>2</v>
      </c>
      <c r="F234" s="1" t="n">
        <v>1</v>
      </c>
      <c r="G234" s="1" t="n">
        <v>0</v>
      </c>
      <c r="H234" s="1" t="n">
        <v>1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6</v>
      </c>
      <c r="Q234" s="1" t="n">
        <v>6</v>
      </c>
      <c r="R234" s="1" t="n">
        <v>5</v>
      </c>
      <c r="S234" s="1" t="n">
        <v>4</v>
      </c>
      <c r="T234" s="1" t="n">
        <v>1</v>
      </c>
      <c r="U234" s="1" t="n">
        <v>0</v>
      </c>
      <c r="V234" s="1" t="n">
        <v>3</v>
      </c>
      <c r="W234" s="1" t="n">
        <v>1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1</v>
      </c>
      <c r="AC234" s="1" t="n">
        <v>0</v>
      </c>
    </row>
    <row r="235" customFormat="false" ht="13.5" hidden="false" customHeight="false" outlineLevel="0" collapsed="false">
      <c r="A235" s="13" t="s">
        <v>29</v>
      </c>
      <c r="B235" s="1" t="n">
        <v>9</v>
      </c>
      <c r="C235" s="1" t="n">
        <v>9</v>
      </c>
      <c r="D235" s="1" t="n">
        <v>9</v>
      </c>
      <c r="E235" s="1" t="n">
        <v>9</v>
      </c>
      <c r="F235" s="1" t="n">
        <v>4</v>
      </c>
      <c r="G235" s="1" t="n">
        <v>0</v>
      </c>
      <c r="H235" s="1" t="n">
        <v>5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4</v>
      </c>
      <c r="Q235" s="1" t="n">
        <v>3</v>
      </c>
      <c r="R235" s="1" t="n">
        <v>3</v>
      </c>
      <c r="S235" s="1" t="n">
        <v>3</v>
      </c>
      <c r="T235" s="1" t="n">
        <v>3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1</v>
      </c>
    </row>
    <row r="236" customFormat="false" ht="13.5" hidden="false" customHeight="false" outlineLevel="0" collapsed="false">
      <c r="A236" s="13" t="s">
        <v>30</v>
      </c>
      <c r="B236" s="1" t="n">
        <v>17</v>
      </c>
      <c r="C236" s="1" t="n">
        <v>16</v>
      </c>
      <c r="D236" s="1" t="n">
        <v>16</v>
      </c>
      <c r="E236" s="1" t="n">
        <v>16</v>
      </c>
      <c r="F236" s="1" t="n">
        <v>10</v>
      </c>
      <c r="G236" s="1" t="n">
        <v>0</v>
      </c>
      <c r="H236" s="1" t="n">
        <v>6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9</v>
      </c>
      <c r="Q236" s="1" t="n">
        <v>9</v>
      </c>
      <c r="R236" s="1" t="n">
        <v>8</v>
      </c>
      <c r="S236" s="1" t="n">
        <v>8</v>
      </c>
      <c r="T236" s="1" t="n">
        <v>5</v>
      </c>
      <c r="U236" s="1" t="n">
        <v>1</v>
      </c>
      <c r="V236" s="1" t="n">
        <v>2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1</v>
      </c>
      <c r="AC236" s="1" t="n">
        <v>0</v>
      </c>
    </row>
    <row r="237" customFormat="false" ht="13.5" hidden="false" customHeight="false" outlineLevel="0" collapsed="false">
      <c r="A237" s="13" t="s">
        <v>31</v>
      </c>
      <c r="B237" s="1" t="n">
        <v>11</v>
      </c>
      <c r="C237" s="1" t="n">
        <v>10</v>
      </c>
      <c r="D237" s="1" t="n">
        <v>10</v>
      </c>
      <c r="E237" s="1" t="n">
        <v>10</v>
      </c>
      <c r="F237" s="1" t="n">
        <v>8</v>
      </c>
      <c r="G237" s="1" t="n">
        <v>0</v>
      </c>
      <c r="H237" s="1" t="n">
        <v>2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6</v>
      </c>
      <c r="Q237" s="1" t="n">
        <v>6</v>
      </c>
      <c r="R237" s="1" t="n">
        <v>6</v>
      </c>
      <c r="S237" s="1" t="n">
        <v>5</v>
      </c>
      <c r="T237" s="1" t="n">
        <v>3</v>
      </c>
      <c r="U237" s="1" t="n">
        <v>0</v>
      </c>
      <c r="V237" s="1" t="n">
        <v>2</v>
      </c>
      <c r="W237" s="1" t="n">
        <v>0</v>
      </c>
      <c r="X237" s="1" t="n">
        <v>0</v>
      </c>
      <c r="Y237" s="1" t="n">
        <v>1</v>
      </c>
      <c r="Z237" s="1" t="n">
        <v>0</v>
      </c>
      <c r="AA237" s="1" t="n">
        <v>0</v>
      </c>
      <c r="AB237" s="1" t="n">
        <v>0</v>
      </c>
      <c r="AC237" s="1" t="n">
        <v>0</v>
      </c>
    </row>
    <row r="238" customFormat="false" ht="13.5" hidden="false" customHeight="false" outlineLevel="0" collapsed="false">
      <c r="A238" s="13" t="s">
        <v>32</v>
      </c>
      <c r="B238" s="1" t="n">
        <v>2</v>
      </c>
      <c r="C238" s="1" t="n">
        <v>2</v>
      </c>
      <c r="D238" s="1" t="n">
        <v>2</v>
      </c>
      <c r="E238" s="1" t="n">
        <v>2</v>
      </c>
      <c r="F238" s="1" t="n">
        <v>0</v>
      </c>
      <c r="G238" s="1" t="n">
        <v>0</v>
      </c>
      <c r="H238" s="1" t="n">
        <v>2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</row>
    <row r="239" customFormat="false" ht="13.5" hidden="false" customHeight="false" outlineLevel="0" collapsed="false">
      <c r="A239" s="13" t="s">
        <v>33</v>
      </c>
    </row>
    <row r="240" customFormat="false" ht="13.5" hidden="false" customHeight="false" outlineLevel="0" collapsed="false">
      <c r="A240" s="13" t="s">
        <v>34</v>
      </c>
      <c r="B240" s="1" t="n">
        <v>2</v>
      </c>
      <c r="C240" s="1" t="n">
        <v>2</v>
      </c>
      <c r="D240" s="1" t="n">
        <v>2</v>
      </c>
      <c r="E240" s="1" t="n">
        <v>2</v>
      </c>
      <c r="F240" s="1" t="n">
        <v>0</v>
      </c>
      <c r="G240" s="1" t="n">
        <v>0</v>
      </c>
      <c r="H240" s="1" t="n">
        <v>2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1</v>
      </c>
      <c r="Q240" s="1" t="n">
        <v>1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1</v>
      </c>
      <c r="AC240" s="1" t="n">
        <v>0</v>
      </c>
    </row>
    <row r="241" customFormat="false" ht="13.5" hidden="false" customHeight="false" outlineLevel="0" collapsed="false">
      <c r="A241" s="13" t="s">
        <v>35</v>
      </c>
      <c r="B241" s="1" t="n">
        <v>11</v>
      </c>
      <c r="C241" s="1" t="n">
        <v>11</v>
      </c>
      <c r="D241" s="1" t="n">
        <v>11</v>
      </c>
      <c r="E241" s="1" t="n">
        <v>11</v>
      </c>
      <c r="F241" s="1" t="n">
        <v>3</v>
      </c>
      <c r="G241" s="1" t="n">
        <v>0</v>
      </c>
      <c r="H241" s="1" t="n">
        <v>8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11</v>
      </c>
      <c r="Q241" s="1" t="n">
        <v>10</v>
      </c>
      <c r="R241" s="1" t="n">
        <v>9</v>
      </c>
      <c r="S241" s="1" t="n">
        <v>8</v>
      </c>
      <c r="T241" s="1" t="n">
        <v>4</v>
      </c>
      <c r="U241" s="1" t="n">
        <v>0</v>
      </c>
      <c r="V241" s="1" t="n">
        <v>4</v>
      </c>
      <c r="W241" s="1" t="n">
        <v>1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1</v>
      </c>
      <c r="AC241" s="1" t="n">
        <v>1</v>
      </c>
    </row>
    <row r="242" customFormat="false" ht="13.5" hidden="false" customHeight="false" outlineLevel="0" collapsed="false">
      <c r="A242" s="13"/>
    </row>
    <row r="243" customFormat="false" ht="13.5" hidden="false" customHeight="false" outlineLevel="0" collapsed="false">
      <c r="A243" s="13" t="s">
        <v>38</v>
      </c>
      <c r="B243" s="1" t="n">
        <v>12</v>
      </c>
      <c r="C243" s="1" t="n">
        <v>11</v>
      </c>
      <c r="D243" s="1" t="n">
        <v>11</v>
      </c>
      <c r="E243" s="1" t="n">
        <v>11</v>
      </c>
      <c r="F243" s="1" t="n">
        <v>4</v>
      </c>
      <c r="G243" s="1" t="n">
        <v>0</v>
      </c>
      <c r="H243" s="1" t="n">
        <v>7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1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1</v>
      </c>
    </row>
    <row r="244" customFormat="false" ht="13.5" hidden="false" customHeight="false" outlineLevel="0" collapsed="false">
      <c r="A244" s="13" t="s">
        <v>26</v>
      </c>
      <c r="B244" s="1" t="n">
        <v>0</v>
      </c>
      <c r="C244" s="1" t="n">
        <v>0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</row>
    <row r="245" customFormat="false" ht="13.5" hidden="false" customHeight="false" outlineLevel="0" collapsed="false">
      <c r="A245" s="13" t="s">
        <v>27</v>
      </c>
      <c r="B245" s="1" t="n">
        <v>0</v>
      </c>
      <c r="C245" s="1" t="n">
        <v>0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1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1</v>
      </c>
    </row>
    <row r="246" customFormat="false" ht="13.5" hidden="false" customHeight="false" outlineLevel="0" collapsed="false">
      <c r="A246" s="13" t="s">
        <v>28</v>
      </c>
      <c r="B246" s="1" t="n">
        <v>1</v>
      </c>
      <c r="C246" s="1" t="n">
        <v>1</v>
      </c>
      <c r="D246" s="1" t="n">
        <v>1</v>
      </c>
      <c r="E246" s="1" t="n">
        <v>1</v>
      </c>
      <c r="F246" s="1" t="n">
        <v>0</v>
      </c>
      <c r="G246" s="1" t="n">
        <v>0</v>
      </c>
      <c r="H246" s="1" t="n">
        <v>1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</row>
    <row r="247" customFormat="false" ht="13.5" hidden="false" customHeight="false" outlineLevel="0" collapsed="false">
      <c r="A247" s="13" t="s">
        <v>29</v>
      </c>
      <c r="B247" s="1" t="n">
        <v>5</v>
      </c>
      <c r="C247" s="1" t="n">
        <v>4</v>
      </c>
      <c r="D247" s="1" t="n">
        <v>4</v>
      </c>
      <c r="E247" s="1" t="n">
        <v>4</v>
      </c>
      <c r="F247" s="1" t="n">
        <v>3</v>
      </c>
      <c r="G247" s="1" t="n">
        <v>0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</row>
    <row r="248" customFormat="false" ht="13.5" hidden="false" customHeight="false" outlineLevel="0" collapsed="false">
      <c r="A248" s="13" t="s">
        <v>30</v>
      </c>
      <c r="B248" s="1" t="n">
        <v>4</v>
      </c>
      <c r="C248" s="1" t="n">
        <v>4</v>
      </c>
      <c r="D248" s="1" t="n">
        <v>4</v>
      </c>
      <c r="E248" s="1" t="n">
        <v>4</v>
      </c>
      <c r="F248" s="1" t="n">
        <v>1</v>
      </c>
      <c r="G248" s="1" t="n">
        <v>0</v>
      </c>
      <c r="H248" s="1" t="n">
        <v>3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</row>
    <row r="249" customFormat="false" ht="13.5" hidden="false" customHeight="false" outlineLevel="0" collapsed="false">
      <c r="A249" s="13" t="s">
        <v>31</v>
      </c>
      <c r="B249" s="1" t="n">
        <v>2</v>
      </c>
      <c r="C249" s="1" t="n">
        <v>2</v>
      </c>
      <c r="D249" s="1" t="n">
        <v>2</v>
      </c>
      <c r="E249" s="1" t="n">
        <v>2</v>
      </c>
      <c r="F249" s="1" t="n">
        <v>0</v>
      </c>
      <c r="G249" s="1" t="n">
        <v>0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</row>
    <row r="250" customFormat="false" ht="13.5" hidden="false" customHeight="false" outlineLevel="0" collapsed="false">
      <c r="A250" s="13" t="s">
        <v>32</v>
      </c>
      <c r="B250" s="1" t="n">
        <v>0</v>
      </c>
      <c r="C250" s="1" t="n">
        <v>0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</row>
    <row r="251" customFormat="false" ht="13.5" hidden="false" customHeight="false" outlineLevel="0" collapsed="false">
      <c r="A251" s="13" t="s">
        <v>33</v>
      </c>
    </row>
    <row r="252" customFormat="false" ht="13.5" hidden="false" customHeight="false" outlineLevel="0" collapsed="false">
      <c r="A252" s="13" t="s">
        <v>34</v>
      </c>
      <c r="B252" s="1" t="n">
        <v>0</v>
      </c>
      <c r="C252" s="1" t="n">
        <v>0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1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1</v>
      </c>
    </row>
    <row r="253" customFormat="false" ht="13.5" hidden="false" customHeight="false" outlineLevel="0" collapsed="false">
      <c r="A253" s="13" t="s">
        <v>35</v>
      </c>
      <c r="B253" s="1" t="n">
        <v>2</v>
      </c>
      <c r="C253" s="1" t="n">
        <v>1</v>
      </c>
      <c r="D253" s="1" t="n">
        <v>1</v>
      </c>
      <c r="E253" s="1" t="n">
        <v>1</v>
      </c>
      <c r="F253" s="1" t="n">
        <v>0</v>
      </c>
      <c r="G253" s="1" t="n">
        <v>0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1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1</v>
      </c>
    </row>
    <row r="254" customFormat="false" ht="13.5" hidden="false" customHeight="false" outlineLevel="0" collapsed="false">
      <c r="A254" s="13"/>
    </row>
    <row r="255" customFormat="false" ht="13.5" hidden="false" customHeight="false" outlineLevel="0" collapsed="false">
      <c r="A255" s="13" t="s">
        <v>39</v>
      </c>
      <c r="B255" s="1" t="n">
        <v>5</v>
      </c>
      <c r="C255" s="1" t="n">
        <v>5</v>
      </c>
      <c r="D255" s="1" t="n">
        <v>4</v>
      </c>
      <c r="E255" s="1" t="n">
        <v>2</v>
      </c>
      <c r="F255" s="1" t="n">
        <v>0</v>
      </c>
      <c r="G255" s="1" t="n">
        <v>0</v>
      </c>
      <c r="H255" s="1" t="n">
        <v>2</v>
      </c>
      <c r="I255" s="1" t="n">
        <v>0</v>
      </c>
      <c r="J255" s="1" t="n">
        <v>1</v>
      </c>
      <c r="K255" s="1" t="n">
        <v>0</v>
      </c>
      <c r="L255" s="1" t="n">
        <v>0</v>
      </c>
      <c r="M255" s="1" t="n">
        <v>1</v>
      </c>
      <c r="N255" s="1" t="n">
        <v>1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</row>
    <row r="256" customFormat="false" ht="13.5" hidden="false" customHeight="false" outlineLevel="0" collapsed="false">
      <c r="A256" s="13" t="s">
        <v>26</v>
      </c>
      <c r="B256" s="1" t="n">
        <v>1</v>
      </c>
      <c r="C256" s="1" t="n">
        <v>1</v>
      </c>
      <c r="D256" s="1" t="n">
        <v>1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1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</row>
    <row r="257" customFormat="false" ht="13.5" hidden="false" customHeight="false" outlineLevel="0" collapsed="false">
      <c r="A257" s="13" t="s">
        <v>27</v>
      </c>
      <c r="B257" s="1" t="n">
        <v>0</v>
      </c>
      <c r="C257" s="1" t="n">
        <v>0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</row>
    <row r="258" customFormat="false" ht="13.5" hidden="false" customHeight="false" outlineLevel="0" collapsed="false">
      <c r="A258" s="13" t="s">
        <v>28</v>
      </c>
      <c r="B258" s="1" t="n">
        <v>2</v>
      </c>
      <c r="C258" s="1" t="n">
        <v>2</v>
      </c>
      <c r="D258" s="1" t="n">
        <v>1</v>
      </c>
      <c r="E258" s="1" t="n">
        <v>1</v>
      </c>
      <c r="F258" s="1" t="n">
        <v>0</v>
      </c>
      <c r="G258" s="1" t="n">
        <v>0</v>
      </c>
      <c r="H258" s="1" t="n">
        <v>1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1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</row>
    <row r="259" customFormat="false" ht="13.5" hidden="false" customHeight="false" outlineLevel="0" collapsed="false">
      <c r="A259" s="13" t="s">
        <v>29</v>
      </c>
      <c r="B259" s="1" t="n">
        <v>2</v>
      </c>
      <c r="C259" s="1" t="n">
        <v>2</v>
      </c>
      <c r="D259" s="1" t="n">
        <v>2</v>
      </c>
      <c r="E259" s="1" t="n">
        <v>1</v>
      </c>
      <c r="F259" s="1" t="n">
        <v>0</v>
      </c>
      <c r="G259" s="1" t="n">
        <v>0</v>
      </c>
      <c r="H259" s="1" t="n">
        <v>1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1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</row>
    <row r="260" customFormat="false" ht="13.5" hidden="false" customHeight="false" outlineLevel="0" collapsed="false">
      <c r="A260" s="13" t="s">
        <v>30</v>
      </c>
      <c r="B260" s="1" t="n">
        <v>0</v>
      </c>
      <c r="C260" s="1" t="n">
        <v>0</v>
      </c>
      <c r="D260" s="1" t="n"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</row>
    <row r="261" customFormat="false" ht="13.5" hidden="false" customHeight="false" outlineLevel="0" collapsed="false">
      <c r="A261" s="13" t="s">
        <v>31</v>
      </c>
      <c r="B261" s="1" t="n">
        <v>0</v>
      </c>
      <c r="C261" s="1" t="n">
        <v>0</v>
      </c>
      <c r="D261" s="1" t="n"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</row>
    <row r="262" customFormat="false" ht="13.5" hidden="false" customHeight="false" outlineLevel="0" collapsed="false">
      <c r="A262" s="13" t="s">
        <v>32</v>
      </c>
      <c r="B262" s="1" t="n">
        <v>0</v>
      </c>
      <c r="C262" s="1" t="n">
        <v>0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</row>
    <row r="263" customFormat="false" ht="13.5" hidden="false" customHeight="false" outlineLevel="0" collapsed="false">
      <c r="A263" s="13" t="s">
        <v>33</v>
      </c>
    </row>
    <row r="264" customFormat="false" ht="13.5" hidden="false" customHeight="false" outlineLevel="0" collapsed="false">
      <c r="A264" s="13" t="s">
        <v>34</v>
      </c>
      <c r="B264" s="1" t="n">
        <v>0</v>
      </c>
      <c r="C264" s="1" t="n">
        <v>0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</row>
    <row r="265" customFormat="false" ht="13.5" hidden="false" customHeight="false" outlineLevel="0" collapsed="false">
      <c r="A265" s="13" t="s">
        <v>35</v>
      </c>
      <c r="B265" s="1" t="n">
        <v>1</v>
      </c>
      <c r="C265" s="1" t="n">
        <v>1</v>
      </c>
      <c r="D265" s="1" t="n">
        <v>1</v>
      </c>
      <c r="E265" s="1" t="n">
        <v>1</v>
      </c>
      <c r="F265" s="1" t="n">
        <v>0</v>
      </c>
      <c r="G265" s="1" t="n">
        <v>0</v>
      </c>
      <c r="H265" s="1" t="n">
        <v>1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</row>
    <row r="266" customFormat="false" ht="13.5" hidden="false" customHeight="false" outlineLevel="0" collapsed="false">
      <c r="A266" s="13"/>
    </row>
    <row r="267" customFormat="false" ht="13.5" hidden="false" customHeight="false" outlineLevel="0" collapsed="false">
      <c r="A267" s="13" t="s">
        <v>43</v>
      </c>
    </row>
    <row r="268" s="17" customFormat="true" ht="13.5" hidden="false" customHeight="false" outlineLevel="0" collapsed="false">
      <c r="A268" s="16"/>
    </row>
    <row r="269" customFormat="false" ht="13.5" hidden="false" customHeight="false" outlineLevel="0" collapsed="false">
      <c r="A269" s="13" t="s">
        <v>23</v>
      </c>
      <c r="B269" s="1" t="n">
        <v>127</v>
      </c>
      <c r="C269" s="1" t="n">
        <v>118</v>
      </c>
      <c r="D269" s="1" t="n">
        <v>109</v>
      </c>
      <c r="E269" s="1" t="n">
        <v>100</v>
      </c>
      <c r="F269" s="1" t="n">
        <v>59</v>
      </c>
      <c r="G269" s="1" t="n">
        <v>3</v>
      </c>
      <c r="H269" s="1" t="n">
        <v>38</v>
      </c>
      <c r="I269" s="1" t="n">
        <v>1</v>
      </c>
      <c r="J269" s="1" t="n">
        <v>3</v>
      </c>
      <c r="K269" s="1" t="n">
        <v>5</v>
      </c>
      <c r="L269" s="1" t="n">
        <v>0</v>
      </c>
      <c r="M269" s="1" t="n">
        <v>0</v>
      </c>
      <c r="N269" s="1" t="n">
        <v>9</v>
      </c>
      <c r="O269" s="1" t="n">
        <v>7</v>
      </c>
      <c r="P269" s="1" t="n">
        <v>130</v>
      </c>
      <c r="Q269" s="1" t="n">
        <v>118</v>
      </c>
      <c r="R269" s="1" t="n">
        <v>112</v>
      </c>
      <c r="S269" s="1" t="n">
        <v>99</v>
      </c>
      <c r="T269" s="1" t="n">
        <v>56</v>
      </c>
      <c r="U269" s="1" t="n">
        <v>3</v>
      </c>
      <c r="V269" s="1" t="n">
        <v>40</v>
      </c>
      <c r="W269" s="1" t="n">
        <v>2</v>
      </c>
      <c r="X269" s="1" t="n">
        <v>2</v>
      </c>
      <c r="Y269" s="1" t="n">
        <v>7</v>
      </c>
      <c r="Z269" s="1" t="n">
        <v>2</v>
      </c>
      <c r="AA269" s="1" t="n">
        <v>0</v>
      </c>
      <c r="AB269" s="1" t="n">
        <v>6</v>
      </c>
      <c r="AC269" s="1" t="n">
        <v>12</v>
      </c>
    </row>
    <row r="270" customFormat="false" ht="13.5" hidden="false" customHeight="false" outlineLevel="0" collapsed="false">
      <c r="A270" s="13" t="s">
        <v>24</v>
      </c>
      <c r="B270" s="1" t="n">
        <v>24</v>
      </c>
      <c r="C270" s="1" t="n">
        <v>23</v>
      </c>
      <c r="D270" s="1" t="n">
        <v>21</v>
      </c>
      <c r="E270" s="1" t="n">
        <v>21</v>
      </c>
      <c r="F270" s="1" t="n">
        <v>18</v>
      </c>
      <c r="G270" s="1" t="n">
        <v>0</v>
      </c>
      <c r="H270" s="1" t="n">
        <v>3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2</v>
      </c>
      <c r="O270" s="1" t="n">
        <v>1</v>
      </c>
      <c r="P270" s="1" t="n">
        <v>11</v>
      </c>
      <c r="Q270" s="1" t="n">
        <v>10</v>
      </c>
      <c r="R270" s="1" t="n">
        <v>9</v>
      </c>
      <c r="S270" s="1" t="n">
        <v>7</v>
      </c>
      <c r="T270" s="1" t="n">
        <v>4</v>
      </c>
      <c r="U270" s="1" t="n">
        <v>1</v>
      </c>
      <c r="V270" s="1" t="n">
        <v>2</v>
      </c>
      <c r="W270" s="1" t="n">
        <v>1</v>
      </c>
      <c r="X270" s="1" t="n">
        <v>0</v>
      </c>
      <c r="Y270" s="1" t="n">
        <v>1</v>
      </c>
      <c r="Z270" s="1" t="n">
        <v>0</v>
      </c>
      <c r="AA270" s="1" t="n">
        <v>0</v>
      </c>
      <c r="AB270" s="1" t="n">
        <v>1</v>
      </c>
      <c r="AC270" s="1" t="n">
        <v>1</v>
      </c>
    </row>
    <row r="271" customFormat="false" ht="13.5" hidden="false" customHeight="false" outlineLevel="0" collapsed="false">
      <c r="A271" s="13" t="s">
        <v>25</v>
      </c>
      <c r="B271" s="1" t="n">
        <v>103</v>
      </c>
      <c r="C271" s="1" t="n">
        <v>95</v>
      </c>
      <c r="D271" s="1" t="n">
        <v>88</v>
      </c>
      <c r="E271" s="1" t="n">
        <v>79</v>
      </c>
      <c r="F271" s="1" t="n">
        <v>41</v>
      </c>
      <c r="G271" s="1" t="n">
        <v>3</v>
      </c>
      <c r="H271" s="1" t="n">
        <v>35</v>
      </c>
      <c r="I271" s="1" t="n">
        <v>1</v>
      </c>
      <c r="J271" s="1" t="n">
        <v>3</v>
      </c>
      <c r="K271" s="1" t="n">
        <v>5</v>
      </c>
      <c r="L271" s="1" t="n">
        <v>0</v>
      </c>
      <c r="M271" s="1" t="n">
        <v>0</v>
      </c>
      <c r="N271" s="1" t="n">
        <v>7</v>
      </c>
      <c r="O271" s="1" t="n">
        <v>6</v>
      </c>
      <c r="P271" s="1" t="n">
        <v>119</v>
      </c>
      <c r="Q271" s="1" t="n">
        <v>108</v>
      </c>
      <c r="R271" s="1" t="n">
        <v>103</v>
      </c>
      <c r="S271" s="1" t="n">
        <v>92</v>
      </c>
      <c r="T271" s="1" t="n">
        <v>52</v>
      </c>
      <c r="U271" s="1" t="n">
        <v>2</v>
      </c>
      <c r="V271" s="1" t="n">
        <v>38</v>
      </c>
      <c r="W271" s="1" t="n">
        <v>1</v>
      </c>
      <c r="X271" s="1" t="n">
        <v>2</v>
      </c>
      <c r="Y271" s="1" t="n">
        <v>6</v>
      </c>
      <c r="Z271" s="1" t="n">
        <v>2</v>
      </c>
      <c r="AA271" s="1" t="n">
        <v>0</v>
      </c>
      <c r="AB271" s="1" t="n">
        <v>5</v>
      </c>
      <c r="AC271" s="1" t="n">
        <v>11</v>
      </c>
    </row>
    <row r="272" customFormat="false" ht="13.5" hidden="false" customHeight="false" outlineLevel="0" collapsed="false">
      <c r="A272" s="13" t="s">
        <v>26</v>
      </c>
      <c r="B272" s="1" t="n">
        <v>0</v>
      </c>
      <c r="C272" s="1" t="n">
        <v>0</v>
      </c>
      <c r="D272" s="1" t="n"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2</v>
      </c>
      <c r="Q272" s="1" t="n">
        <v>2</v>
      </c>
      <c r="R272" s="1" t="n">
        <v>2</v>
      </c>
      <c r="S272" s="1" t="n">
        <v>2</v>
      </c>
      <c r="T272" s="1" t="n">
        <v>0</v>
      </c>
      <c r="U272" s="1" t="n">
        <v>1</v>
      </c>
      <c r="V272" s="1" t="n">
        <v>1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</row>
    <row r="273" customFormat="false" ht="13.5" hidden="false" customHeight="false" outlineLevel="0" collapsed="false">
      <c r="A273" s="13" t="s">
        <v>27</v>
      </c>
      <c r="B273" s="1" t="n">
        <v>3</v>
      </c>
      <c r="C273" s="1" t="n">
        <v>2</v>
      </c>
      <c r="D273" s="1" t="n">
        <v>2</v>
      </c>
      <c r="E273" s="1" t="n">
        <v>2</v>
      </c>
      <c r="F273" s="1" t="n">
        <v>0</v>
      </c>
      <c r="G273" s="1" t="n">
        <v>1</v>
      </c>
      <c r="H273" s="1" t="n">
        <v>1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11</v>
      </c>
      <c r="Q273" s="1" t="n">
        <v>10</v>
      </c>
      <c r="R273" s="1" t="n">
        <v>7</v>
      </c>
      <c r="S273" s="1" t="n">
        <v>6</v>
      </c>
      <c r="T273" s="1" t="n">
        <v>4</v>
      </c>
      <c r="U273" s="1" t="n">
        <v>0</v>
      </c>
      <c r="V273" s="1" t="n">
        <v>2</v>
      </c>
      <c r="W273" s="1" t="n">
        <v>0</v>
      </c>
      <c r="X273" s="1" t="n">
        <v>1</v>
      </c>
      <c r="Y273" s="1" t="n">
        <v>0</v>
      </c>
      <c r="Z273" s="1" t="n">
        <v>0</v>
      </c>
      <c r="AA273" s="1" t="n">
        <v>0</v>
      </c>
      <c r="AB273" s="1" t="n">
        <v>3</v>
      </c>
      <c r="AC273" s="1" t="n">
        <v>1</v>
      </c>
    </row>
    <row r="274" customFormat="false" ht="13.5" hidden="false" customHeight="false" outlineLevel="0" collapsed="false">
      <c r="A274" s="13" t="s">
        <v>28</v>
      </c>
      <c r="B274" s="1" t="n">
        <v>16</v>
      </c>
      <c r="C274" s="1" t="n">
        <v>14</v>
      </c>
      <c r="D274" s="1" t="n">
        <v>13</v>
      </c>
      <c r="E274" s="1" t="n">
        <v>13</v>
      </c>
      <c r="F274" s="1" t="n">
        <v>8</v>
      </c>
      <c r="G274" s="1" t="n">
        <v>0</v>
      </c>
      <c r="H274" s="1" t="n">
        <v>5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1</v>
      </c>
      <c r="O274" s="1" t="n">
        <v>2</v>
      </c>
      <c r="P274" s="1" t="n">
        <v>17</v>
      </c>
      <c r="Q274" s="1" t="n">
        <v>15</v>
      </c>
      <c r="R274" s="1" t="n">
        <v>14</v>
      </c>
      <c r="S274" s="1" t="n">
        <v>13</v>
      </c>
      <c r="T274" s="1" t="n">
        <v>9</v>
      </c>
      <c r="U274" s="1" t="n">
        <v>0</v>
      </c>
      <c r="V274" s="1" t="n">
        <v>4</v>
      </c>
      <c r="W274" s="1" t="n">
        <v>0</v>
      </c>
      <c r="X274" s="1" t="n">
        <v>0</v>
      </c>
      <c r="Y274" s="1" t="n">
        <v>1</v>
      </c>
      <c r="Z274" s="1" t="n">
        <v>0</v>
      </c>
      <c r="AA274" s="1" t="n">
        <v>0</v>
      </c>
      <c r="AB274" s="1" t="n">
        <v>1</v>
      </c>
      <c r="AC274" s="1" t="n">
        <v>2</v>
      </c>
    </row>
    <row r="275" customFormat="false" ht="13.5" hidden="false" customHeight="false" outlineLevel="0" collapsed="false">
      <c r="A275" s="13" t="s">
        <v>29</v>
      </c>
      <c r="B275" s="1" t="n">
        <v>19</v>
      </c>
      <c r="C275" s="1" t="n">
        <v>15</v>
      </c>
      <c r="D275" s="1" t="n">
        <v>15</v>
      </c>
      <c r="E275" s="1" t="n">
        <v>12</v>
      </c>
      <c r="F275" s="1" t="n">
        <v>3</v>
      </c>
      <c r="G275" s="1" t="n">
        <v>1</v>
      </c>
      <c r="H275" s="1" t="n">
        <v>8</v>
      </c>
      <c r="I275" s="1" t="n">
        <v>0</v>
      </c>
      <c r="J275" s="1" t="n">
        <v>2</v>
      </c>
      <c r="K275" s="1" t="n">
        <v>1</v>
      </c>
      <c r="L275" s="1" t="n">
        <v>0</v>
      </c>
      <c r="M275" s="1" t="n">
        <v>0</v>
      </c>
      <c r="N275" s="1" t="n">
        <v>0</v>
      </c>
      <c r="O275" s="1" t="n">
        <v>3</v>
      </c>
      <c r="P275" s="1" t="n">
        <v>27</v>
      </c>
      <c r="Q275" s="1" t="n">
        <v>24</v>
      </c>
      <c r="R275" s="1" t="n">
        <v>24</v>
      </c>
      <c r="S275" s="1" t="n">
        <v>21</v>
      </c>
      <c r="T275" s="1" t="n">
        <v>10</v>
      </c>
      <c r="U275" s="1" t="n">
        <v>0</v>
      </c>
      <c r="V275" s="1" t="n">
        <v>11</v>
      </c>
      <c r="W275" s="1" t="n">
        <v>0</v>
      </c>
      <c r="X275" s="1" t="n">
        <v>0</v>
      </c>
      <c r="Y275" s="1" t="n">
        <v>1</v>
      </c>
      <c r="Z275" s="1" t="n">
        <v>2</v>
      </c>
      <c r="AA275" s="1" t="n">
        <v>0</v>
      </c>
      <c r="AB275" s="1" t="n">
        <v>0</v>
      </c>
      <c r="AC275" s="1" t="n">
        <v>3</v>
      </c>
    </row>
    <row r="276" customFormat="false" ht="13.5" hidden="false" customHeight="false" outlineLevel="0" collapsed="false">
      <c r="A276" s="13" t="s">
        <v>30</v>
      </c>
      <c r="B276" s="1" t="n">
        <v>25</v>
      </c>
      <c r="C276" s="1" t="n">
        <v>24</v>
      </c>
      <c r="D276" s="1" t="n">
        <v>21</v>
      </c>
      <c r="E276" s="1" t="n">
        <v>20</v>
      </c>
      <c r="F276" s="1" t="n">
        <v>12</v>
      </c>
      <c r="G276" s="1" t="n">
        <v>0</v>
      </c>
      <c r="H276" s="1" t="n">
        <v>8</v>
      </c>
      <c r="I276" s="1" t="n">
        <v>0</v>
      </c>
      <c r="J276" s="1" t="n">
        <v>0</v>
      </c>
      <c r="K276" s="1" t="n">
        <v>1</v>
      </c>
      <c r="L276" s="1" t="n">
        <v>0</v>
      </c>
      <c r="M276" s="1" t="n">
        <v>0</v>
      </c>
      <c r="N276" s="1" t="n">
        <v>3</v>
      </c>
      <c r="O276" s="1" t="n">
        <v>1</v>
      </c>
      <c r="P276" s="1" t="n">
        <v>20</v>
      </c>
      <c r="Q276" s="1" t="n">
        <v>20</v>
      </c>
      <c r="R276" s="1" t="n">
        <v>20</v>
      </c>
      <c r="S276" s="1" t="n">
        <v>17</v>
      </c>
      <c r="T276" s="1" t="n">
        <v>8</v>
      </c>
      <c r="U276" s="1" t="n">
        <v>1</v>
      </c>
      <c r="V276" s="1" t="n">
        <v>8</v>
      </c>
      <c r="W276" s="1" t="n">
        <v>1</v>
      </c>
      <c r="X276" s="1" t="n">
        <v>1</v>
      </c>
      <c r="Y276" s="1" t="n">
        <v>1</v>
      </c>
      <c r="Z276" s="1" t="n">
        <v>0</v>
      </c>
      <c r="AA276" s="1" t="n">
        <v>0</v>
      </c>
      <c r="AB276" s="1" t="n">
        <v>0</v>
      </c>
      <c r="AC276" s="1" t="n">
        <v>0</v>
      </c>
    </row>
    <row r="277" customFormat="false" ht="13.5" hidden="false" customHeight="false" outlineLevel="0" collapsed="false">
      <c r="A277" s="13" t="s">
        <v>31</v>
      </c>
      <c r="B277" s="1" t="n">
        <v>28</v>
      </c>
      <c r="C277" s="1" t="n">
        <v>28</v>
      </c>
      <c r="D277" s="1" t="n">
        <v>26</v>
      </c>
      <c r="E277" s="1" t="n">
        <v>22</v>
      </c>
      <c r="F277" s="1" t="n">
        <v>12</v>
      </c>
      <c r="G277" s="1" t="n">
        <v>0</v>
      </c>
      <c r="H277" s="1" t="n">
        <v>10</v>
      </c>
      <c r="I277" s="1" t="n">
        <v>1</v>
      </c>
      <c r="J277" s="1" t="n">
        <v>1</v>
      </c>
      <c r="K277" s="1" t="n">
        <v>2</v>
      </c>
      <c r="L277" s="1" t="n">
        <v>0</v>
      </c>
      <c r="M277" s="1" t="n">
        <v>0</v>
      </c>
      <c r="N277" s="1" t="n">
        <v>2</v>
      </c>
      <c r="O277" s="1" t="n">
        <v>0</v>
      </c>
      <c r="P277" s="1" t="n">
        <v>30</v>
      </c>
      <c r="Q277" s="1" t="n">
        <v>27</v>
      </c>
      <c r="R277" s="1" t="n">
        <v>27</v>
      </c>
      <c r="S277" s="1" t="n">
        <v>24</v>
      </c>
      <c r="T277" s="1" t="n">
        <v>15</v>
      </c>
      <c r="U277" s="1" t="n">
        <v>0</v>
      </c>
      <c r="V277" s="1" t="n">
        <v>9</v>
      </c>
      <c r="W277" s="1" t="n">
        <v>0</v>
      </c>
      <c r="X277" s="1" t="n">
        <v>0</v>
      </c>
      <c r="Y277" s="1" t="n">
        <v>3</v>
      </c>
      <c r="Z277" s="1" t="n">
        <v>0</v>
      </c>
      <c r="AA277" s="1" t="n">
        <v>0</v>
      </c>
      <c r="AB277" s="1" t="n">
        <v>0</v>
      </c>
      <c r="AC277" s="1" t="n">
        <v>3</v>
      </c>
    </row>
    <row r="278" customFormat="false" ht="13.5" hidden="false" customHeight="false" outlineLevel="0" collapsed="false">
      <c r="A278" s="13" t="s">
        <v>32</v>
      </c>
      <c r="B278" s="1" t="n">
        <v>12</v>
      </c>
      <c r="C278" s="1" t="n">
        <v>12</v>
      </c>
      <c r="D278" s="1" t="n">
        <v>11</v>
      </c>
      <c r="E278" s="1" t="n">
        <v>10</v>
      </c>
      <c r="F278" s="1" t="n">
        <v>6</v>
      </c>
      <c r="G278" s="1" t="n">
        <v>1</v>
      </c>
      <c r="H278" s="1" t="n">
        <v>3</v>
      </c>
      <c r="I278" s="1" t="n">
        <v>0</v>
      </c>
      <c r="J278" s="1" t="n">
        <v>0</v>
      </c>
      <c r="K278" s="1" t="n">
        <v>1</v>
      </c>
      <c r="L278" s="1" t="n">
        <v>0</v>
      </c>
      <c r="M278" s="1" t="n">
        <v>0</v>
      </c>
      <c r="N278" s="1" t="n">
        <v>1</v>
      </c>
      <c r="O278" s="1" t="n">
        <v>0</v>
      </c>
      <c r="P278" s="1" t="n">
        <v>12</v>
      </c>
      <c r="Q278" s="1" t="n">
        <v>10</v>
      </c>
      <c r="R278" s="1" t="n">
        <v>9</v>
      </c>
      <c r="S278" s="1" t="n">
        <v>9</v>
      </c>
      <c r="T278" s="1" t="n">
        <v>6</v>
      </c>
      <c r="U278" s="1" t="n">
        <v>0</v>
      </c>
      <c r="V278" s="1" t="n">
        <v>3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1</v>
      </c>
      <c r="AC278" s="1" t="n">
        <v>2</v>
      </c>
    </row>
    <row r="279" customFormat="false" ht="13.5" hidden="false" customHeight="false" outlineLevel="0" collapsed="false">
      <c r="A279" s="14" t="s">
        <v>33</v>
      </c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14" t="s">
        <v>34</v>
      </c>
      <c r="B280" s="15" t="n">
        <f aca="false">B292+B304+B316+B328</f>
        <v>10</v>
      </c>
      <c r="C280" s="15" t="n">
        <f aca="false">C292+C304+C316+C328</f>
        <v>8</v>
      </c>
      <c r="D280" s="15" t="n">
        <f aca="false">D292+D304+D316+D328</f>
        <v>7</v>
      </c>
      <c r="E280" s="15" t="n">
        <f aca="false">E292+E304+E316+E328</f>
        <v>7</v>
      </c>
      <c r="F280" s="15" t="n">
        <f aca="false">F292+F304+F316+F328</f>
        <v>4</v>
      </c>
      <c r="G280" s="15" t="n">
        <f aca="false">G292+G304+G316+G328</f>
        <v>0</v>
      </c>
      <c r="H280" s="15" t="n">
        <f aca="false">H292+H304+H316+H328</f>
        <v>3</v>
      </c>
      <c r="I280" s="15" t="n">
        <f aca="false">I292+I304+I316+I328</f>
        <v>0</v>
      </c>
      <c r="J280" s="15" t="n">
        <f aca="false">J292+J304+J316+J328</f>
        <v>0</v>
      </c>
      <c r="K280" s="15" t="n">
        <f aca="false">K292+K304+K316+K328</f>
        <v>0</v>
      </c>
      <c r="L280" s="15" t="n">
        <f aca="false">L292+L304+L316+L328</f>
        <v>0</v>
      </c>
      <c r="M280" s="15" t="n">
        <f aca="false">M292+M304+M316+M328</f>
        <v>0</v>
      </c>
      <c r="N280" s="15" t="n">
        <f aca="false">N292+N304+N316+N328</f>
        <v>1</v>
      </c>
      <c r="O280" s="15" t="n">
        <f aca="false">O292+O304+O316+O328</f>
        <v>2</v>
      </c>
      <c r="P280" s="15" t="n">
        <f aca="false">P292+P304+P316+P328</f>
        <v>19</v>
      </c>
      <c r="Q280" s="15" t="n">
        <f aca="false">Q292+Q304+Q316+Q328</f>
        <v>18</v>
      </c>
      <c r="R280" s="15" t="n">
        <f aca="false">R292+R304+R316+R328</f>
        <v>15</v>
      </c>
      <c r="S280" s="15" t="n">
        <f aca="false">S292+S304+S316+S328</f>
        <v>14</v>
      </c>
      <c r="T280" s="15" t="n">
        <f aca="false">T292+T304+T316+T328</f>
        <v>8</v>
      </c>
      <c r="U280" s="15" t="n">
        <f aca="false">U292+U304+U316+U328</f>
        <v>0</v>
      </c>
      <c r="V280" s="15" t="n">
        <f aca="false">V292+V304+V316+V328</f>
        <v>6</v>
      </c>
      <c r="W280" s="15" t="n">
        <f aca="false">W292+W304+W316+W328</f>
        <v>0</v>
      </c>
      <c r="X280" s="15" t="n">
        <f aca="false">X292+X304+X316+X328</f>
        <v>1</v>
      </c>
      <c r="Y280" s="15" t="n">
        <f aca="false">Y292+Y304+Y316+Y328</f>
        <v>0</v>
      </c>
      <c r="Z280" s="15" t="n">
        <f aca="false">Z292+Z304+Z316+Z328</f>
        <v>0</v>
      </c>
      <c r="AA280" s="15" t="n">
        <f aca="false">AA292+AA304+AA316+AA328</f>
        <v>0</v>
      </c>
      <c r="AB280" s="15" t="n">
        <f aca="false">AB292+AB304+AB316+AB328</f>
        <v>3</v>
      </c>
      <c r="AC280" s="15" t="n">
        <f aca="false">AC292+AC304+AC316+AC328</f>
        <v>1</v>
      </c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14" t="s">
        <v>35</v>
      </c>
      <c r="B281" s="15" t="n">
        <f aca="false">B293+B305+B317+B329</f>
        <v>41</v>
      </c>
      <c r="C281" s="15" t="n">
        <f aca="false">C293+C305+C317+C329</f>
        <v>35</v>
      </c>
      <c r="D281" s="15" t="n">
        <f aca="false">D293+D305+D317+D329</f>
        <v>32</v>
      </c>
      <c r="E281" s="15" t="n">
        <f aca="false">E293+E305+E317+E329</f>
        <v>32</v>
      </c>
      <c r="F281" s="15" t="n">
        <f aca="false">F293+F305+F317+F329</f>
        <v>16</v>
      </c>
      <c r="G281" s="15" t="n">
        <f aca="false">G293+G305+G317+G329</f>
        <v>1</v>
      </c>
      <c r="H281" s="15" t="n">
        <f aca="false">H293+H305+H317+H329</f>
        <v>15</v>
      </c>
      <c r="I281" s="15" t="n">
        <f aca="false">I293+I305+I317+I329</f>
        <v>0</v>
      </c>
      <c r="J281" s="15" t="n">
        <f aca="false">J293+J305+J317+J329</f>
        <v>0</v>
      </c>
      <c r="K281" s="15" t="n">
        <f aca="false">K293+K305+K317+K329</f>
        <v>0</v>
      </c>
      <c r="L281" s="15" t="n">
        <f aca="false">L293+L305+L317+L329</f>
        <v>0</v>
      </c>
      <c r="M281" s="15" t="n">
        <f aca="false">M293+M305+M317+M329</f>
        <v>0</v>
      </c>
      <c r="N281" s="15" t="n">
        <f aca="false">N293+N305+N317+N329</f>
        <v>3</v>
      </c>
      <c r="O281" s="15" t="n">
        <f aca="false">O293+O305+O317+O329</f>
        <v>4</v>
      </c>
      <c r="P281" s="15" t="n">
        <f aca="false">P293+P305+P317+P329</f>
        <v>65</v>
      </c>
      <c r="Q281" s="15" t="n">
        <f aca="false">Q293+Q305+Q317+Q329</f>
        <v>59</v>
      </c>
      <c r="R281" s="15" t="n">
        <f aca="false">R293+R305+R317+R329</f>
        <v>55</v>
      </c>
      <c r="S281" s="15" t="n">
        <f aca="false">S293+S305+S317+S329</f>
        <v>47</v>
      </c>
      <c r="T281" s="15" t="n">
        <f aca="false">T293+T305+T317+T329</f>
        <v>27</v>
      </c>
      <c r="U281" s="15" t="n">
        <f aca="false">U293+U305+U317+U329</f>
        <v>1</v>
      </c>
      <c r="V281" s="15" t="n">
        <f aca="false">V293+V305+V317+V329</f>
        <v>19</v>
      </c>
      <c r="W281" s="15" t="n">
        <f aca="false">W293+W305+W317+W329</f>
        <v>1</v>
      </c>
      <c r="X281" s="15" t="n">
        <f aca="false">X293+X305+X317+X329</f>
        <v>2</v>
      </c>
      <c r="Y281" s="15" t="n">
        <f aca="false">Y293+Y305+Y317+Y329</f>
        <v>3</v>
      </c>
      <c r="Z281" s="15" t="n">
        <f aca="false">Z293+Z305+Z317+Z329</f>
        <v>2</v>
      </c>
      <c r="AA281" s="15" t="n">
        <f aca="false">AA293+AA305+AA317+AA329</f>
        <v>0</v>
      </c>
      <c r="AB281" s="15" t="n">
        <f aca="false">AB293+AB305+AB317+AB329</f>
        <v>4</v>
      </c>
      <c r="AC281" s="15" t="n">
        <f aca="false">AC293+AC305+AC317+AC329</f>
        <v>6</v>
      </c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13"/>
    </row>
    <row r="283" customFormat="false" ht="13.5" hidden="false" customHeight="false" outlineLevel="0" collapsed="false">
      <c r="A283" s="13" t="s">
        <v>36</v>
      </c>
      <c r="B283" s="1" t="n">
        <v>45</v>
      </c>
      <c r="C283" s="1" t="n">
        <v>42</v>
      </c>
      <c r="D283" s="1" t="n">
        <v>36</v>
      </c>
      <c r="E283" s="1" t="n">
        <v>33</v>
      </c>
      <c r="F283" s="1" t="n">
        <v>16</v>
      </c>
      <c r="G283" s="1" t="n">
        <v>1</v>
      </c>
      <c r="H283" s="1" t="n">
        <v>16</v>
      </c>
      <c r="I283" s="1" t="n">
        <v>0</v>
      </c>
      <c r="J283" s="1" t="n">
        <v>0</v>
      </c>
      <c r="K283" s="1" t="n">
        <v>3</v>
      </c>
      <c r="L283" s="1" t="n">
        <v>0</v>
      </c>
      <c r="M283" s="1" t="n">
        <v>0</v>
      </c>
      <c r="N283" s="1" t="n">
        <v>6</v>
      </c>
      <c r="O283" s="1" t="n">
        <v>3</v>
      </c>
      <c r="P283" s="1" t="n">
        <v>57</v>
      </c>
      <c r="Q283" s="1" t="n">
        <v>51</v>
      </c>
      <c r="R283" s="1" t="n">
        <v>48</v>
      </c>
      <c r="S283" s="1" t="n">
        <v>44</v>
      </c>
      <c r="T283" s="1" t="n">
        <v>22</v>
      </c>
      <c r="U283" s="1" t="n">
        <v>1</v>
      </c>
      <c r="V283" s="1" t="n">
        <v>21</v>
      </c>
      <c r="W283" s="1" t="n">
        <v>0</v>
      </c>
      <c r="X283" s="1" t="n">
        <v>2</v>
      </c>
      <c r="Y283" s="1" t="n">
        <v>1</v>
      </c>
      <c r="Z283" s="1" t="n">
        <v>1</v>
      </c>
      <c r="AA283" s="1" t="n">
        <v>0</v>
      </c>
      <c r="AB283" s="1" t="n">
        <v>3</v>
      </c>
      <c r="AC283" s="1" t="n">
        <v>6</v>
      </c>
    </row>
    <row r="284" customFormat="false" ht="13.5" hidden="false" customHeight="false" outlineLevel="0" collapsed="false">
      <c r="A284" s="13" t="s">
        <v>26</v>
      </c>
      <c r="B284" s="1" t="n">
        <v>0</v>
      </c>
      <c r="C284" s="1" t="n">
        <v>0</v>
      </c>
      <c r="D284" s="1" t="n"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1</v>
      </c>
      <c r="Q284" s="1" t="n">
        <v>1</v>
      </c>
      <c r="R284" s="1" t="n">
        <v>1</v>
      </c>
      <c r="S284" s="1" t="n">
        <v>1</v>
      </c>
      <c r="T284" s="1" t="n">
        <v>0</v>
      </c>
      <c r="U284" s="1" t="n">
        <v>0</v>
      </c>
      <c r="V284" s="1" t="n">
        <v>1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</row>
    <row r="285" customFormat="false" ht="13.5" hidden="false" customHeight="false" outlineLevel="0" collapsed="false">
      <c r="A285" s="13" t="s">
        <v>27</v>
      </c>
      <c r="B285" s="1" t="n">
        <v>1</v>
      </c>
      <c r="C285" s="1" t="n">
        <v>1</v>
      </c>
      <c r="D285" s="1" t="n">
        <v>1</v>
      </c>
      <c r="E285" s="1" t="n">
        <v>1</v>
      </c>
      <c r="F285" s="1" t="n">
        <v>0</v>
      </c>
      <c r="G285" s="1" t="n">
        <v>0</v>
      </c>
      <c r="H285" s="1" t="n">
        <v>1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10</v>
      </c>
      <c r="Q285" s="1" t="n">
        <v>9</v>
      </c>
      <c r="R285" s="1" t="n">
        <v>7</v>
      </c>
      <c r="S285" s="1" t="n">
        <v>6</v>
      </c>
      <c r="T285" s="1" t="n">
        <v>4</v>
      </c>
      <c r="U285" s="1" t="n">
        <v>0</v>
      </c>
      <c r="V285" s="1" t="n">
        <v>2</v>
      </c>
      <c r="W285" s="1" t="n">
        <v>0</v>
      </c>
      <c r="X285" s="1" t="n">
        <v>1</v>
      </c>
      <c r="Y285" s="1" t="n">
        <v>0</v>
      </c>
      <c r="Z285" s="1" t="n">
        <v>0</v>
      </c>
      <c r="AA285" s="1" t="n">
        <v>0</v>
      </c>
      <c r="AB285" s="1" t="n">
        <v>2</v>
      </c>
      <c r="AC285" s="1" t="n">
        <v>1</v>
      </c>
    </row>
    <row r="286" customFormat="false" ht="13.5" hidden="false" customHeight="false" outlineLevel="0" collapsed="false">
      <c r="A286" s="13" t="s">
        <v>28</v>
      </c>
      <c r="B286" s="1" t="n">
        <v>8</v>
      </c>
      <c r="C286" s="1" t="n">
        <v>6</v>
      </c>
      <c r="D286" s="1" t="n">
        <v>5</v>
      </c>
      <c r="E286" s="1" t="n">
        <v>5</v>
      </c>
      <c r="F286" s="1" t="n">
        <v>3</v>
      </c>
      <c r="G286" s="1" t="n">
        <v>0</v>
      </c>
      <c r="H286" s="1" t="n">
        <v>2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1</v>
      </c>
      <c r="O286" s="1" t="n">
        <v>2</v>
      </c>
      <c r="P286" s="1" t="n">
        <v>7</v>
      </c>
      <c r="Q286" s="1" t="n">
        <v>7</v>
      </c>
      <c r="R286" s="1" t="n">
        <v>6</v>
      </c>
      <c r="S286" s="1" t="n">
        <v>6</v>
      </c>
      <c r="T286" s="1" t="n">
        <v>3</v>
      </c>
      <c r="U286" s="1" t="n">
        <v>0</v>
      </c>
      <c r="V286" s="1" t="n">
        <v>3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1</v>
      </c>
      <c r="AC286" s="1" t="n">
        <v>0</v>
      </c>
    </row>
    <row r="287" customFormat="false" ht="13.5" hidden="false" customHeight="false" outlineLevel="0" collapsed="false">
      <c r="A287" s="13" t="s">
        <v>29</v>
      </c>
      <c r="B287" s="1" t="n">
        <v>4</v>
      </c>
      <c r="C287" s="1" t="n">
        <v>4</v>
      </c>
      <c r="D287" s="1" t="n">
        <v>4</v>
      </c>
      <c r="E287" s="1" t="n">
        <v>4</v>
      </c>
      <c r="F287" s="1" t="n">
        <v>1</v>
      </c>
      <c r="G287" s="1" t="n">
        <v>0</v>
      </c>
      <c r="H287" s="1" t="n">
        <v>3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9</v>
      </c>
      <c r="Q287" s="1" t="n">
        <v>9</v>
      </c>
      <c r="R287" s="1" t="n">
        <v>9</v>
      </c>
      <c r="S287" s="1" t="n">
        <v>8</v>
      </c>
      <c r="T287" s="1" t="n">
        <v>2</v>
      </c>
      <c r="U287" s="1" t="n">
        <v>0</v>
      </c>
      <c r="V287" s="1" t="n">
        <v>6</v>
      </c>
      <c r="W287" s="1" t="n">
        <v>0</v>
      </c>
      <c r="X287" s="1" t="n">
        <v>0</v>
      </c>
      <c r="Y287" s="1" t="n">
        <v>0</v>
      </c>
      <c r="Z287" s="1" t="n">
        <v>1</v>
      </c>
      <c r="AA287" s="1" t="n">
        <v>0</v>
      </c>
      <c r="AB287" s="1" t="n">
        <v>0</v>
      </c>
      <c r="AC287" s="1" t="n">
        <v>0</v>
      </c>
    </row>
    <row r="288" customFormat="false" ht="13.5" hidden="false" customHeight="false" outlineLevel="0" collapsed="false">
      <c r="A288" s="13" t="s">
        <v>30</v>
      </c>
      <c r="B288" s="1" t="n">
        <v>10</v>
      </c>
      <c r="C288" s="1" t="n">
        <v>9</v>
      </c>
      <c r="D288" s="1" t="n">
        <v>7</v>
      </c>
      <c r="E288" s="1" t="n">
        <v>7</v>
      </c>
      <c r="F288" s="1" t="n">
        <v>4</v>
      </c>
      <c r="G288" s="1" t="n">
        <v>0</v>
      </c>
      <c r="H288" s="1" t="n">
        <v>3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2</v>
      </c>
      <c r="O288" s="1" t="n">
        <v>1</v>
      </c>
      <c r="P288" s="1" t="n">
        <v>9</v>
      </c>
      <c r="Q288" s="1" t="n">
        <v>9</v>
      </c>
      <c r="R288" s="1" t="n">
        <v>9</v>
      </c>
      <c r="S288" s="1" t="n">
        <v>7</v>
      </c>
      <c r="T288" s="1" t="n">
        <v>3</v>
      </c>
      <c r="U288" s="1" t="n">
        <v>1</v>
      </c>
      <c r="V288" s="1" t="n">
        <v>3</v>
      </c>
      <c r="W288" s="1" t="n">
        <v>0</v>
      </c>
      <c r="X288" s="1" t="n">
        <v>1</v>
      </c>
      <c r="Y288" s="1" t="n">
        <v>1</v>
      </c>
      <c r="Z288" s="1" t="n">
        <v>0</v>
      </c>
      <c r="AA288" s="1" t="n">
        <v>0</v>
      </c>
      <c r="AB288" s="1" t="n">
        <v>0</v>
      </c>
      <c r="AC288" s="1" t="n">
        <v>0</v>
      </c>
    </row>
    <row r="289" customFormat="false" ht="13.5" hidden="false" customHeight="false" outlineLevel="0" collapsed="false">
      <c r="A289" s="13" t="s">
        <v>31</v>
      </c>
      <c r="B289" s="1" t="n">
        <v>11</v>
      </c>
      <c r="C289" s="1" t="n">
        <v>11</v>
      </c>
      <c r="D289" s="1" t="n">
        <v>9</v>
      </c>
      <c r="E289" s="1" t="n">
        <v>7</v>
      </c>
      <c r="F289" s="1" t="n">
        <v>3</v>
      </c>
      <c r="G289" s="1" t="n">
        <v>0</v>
      </c>
      <c r="H289" s="1" t="n">
        <v>4</v>
      </c>
      <c r="I289" s="1" t="n">
        <v>0</v>
      </c>
      <c r="J289" s="1" t="n">
        <v>0</v>
      </c>
      <c r="K289" s="1" t="n">
        <v>2</v>
      </c>
      <c r="L289" s="1" t="n">
        <v>0</v>
      </c>
      <c r="M289" s="1" t="n">
        <v>0</v>
      </c>
      <c r="N289" s="1" t="n">
        <v>2</v>
      </c>
      <c r="O289" s="1" t="n">
        <v>0</v>
      </c>
      <c r="P289" s="1" t="n">
        <v>11</v>
      </c>
      <c r="Q289" s="1" t="n">
        <v>8</v>
      </c>
      <c r="R289" s="1" t="n">
        <v>8</v>
      </c>
      <c r="S289" s="1" t="n">
        <v>8</v>
      </c>
      <c r="T289" s="1" t="n">
        <v>5</v>
      </c>
      <c r="U289" s="1" t="n">
        <v>0</v>
      </c>
      <c r="V289" s="1" t="n">
        <v>3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3</v>
      </c>
    </row>
    <row r="290" customFormat="false" ht="13.5" hidden="false" customHeight="false" outlineLevel="0" collapsed="false">
      <c r="A290" s="13" t="s">
        <v>32</v>
      </c>
      <c r="B290" s="1" t="n">
        <v>11</v>
      </c>
      <c r="C290" s="1" t="n">
        <v>11</v>
      </c>
      <c r="D290" s="1" t="n">
        <v>10</v>
      </c>
      <c r="E290" s="1" t="n">
        <v>9</v>
      </c>
      <c r="F290" s="1" t="n">
        <v>5</v>
      </c>
      <c r="G290" s="1" t="n">
        <v>1</v>
      </c>
      <c r="H290" s="1" t="n">
        <v>3</v>
      </c>
      <c r="I290" s="1" t="n">
        <v>0</v>
      </c>
      <c r="J290" s="1" t="n">
        <v>0</v>
      </c>
      <c r="K290" s="1" t="n">
        <v>1</v>
      </c>
      <c r="L290" s="1" t="n">
        <v>0</v>
      </c>
      <c r="M290" s="1" t="n">
        <v>0</v>
      </c>
      <c r="N290" s="1" t="n">
        <v>1</v>
      </c>
      <c r="O290" s="1" t="n">
        <v>0</v>
      </c>
      <c r="P290" s="1" t="n">
        <v>10</v>
      </c>
      <c r="Q290" s="1" t="n">
        <v>8</v>
      </c>
      <c r="R290" s="1" t="n">
        <v>8</v>
      </c>
      <c r="S290" s="1" t="n">
        <v>8</v>
      </c>
      <c r="T290" s="1" t="n">
        <v>5</v>
      </c>
      <c r="U290" s="1" t="n">
        <v>0</v>
      </c>
      <c r="V290" s="1" t="n">
        <v>3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2</v>
      </c>
    </row>
    <row r="291" customFormat="false" ht="13.5" hidden="false" customHeight="false" outlineLevel="0" collapsed="false">
      <c r="A291" s="13" t="s">
        <v>33</v>
      </c>
    </row>
    <row r="292" customFormat="false" ht="13.5" hidden="false" customHeight="false" outlineLevel="0" collapsed="false">
      <c r="A292" s="13" t="s">
        <v>34</v>
      </c>
      <c r="B292" s="1" t="n">
        <v>9</v>
      </c>
      <c r="C292" s="1" t="n">
        <v>7</v>
      </c>
      <c r="D292" s="1" t="n">
        <v>6</v>
      </c>
      <c r="E292" s="1" t="n">
        <v>6</v>
      </c>
      <c r="F292" s="1" t="n">
        <v>3</v>
      </c>
      <c r="G292" s="1" t="n">
        <v>0</v>
      </c>
      <c r="H292" s="1" t="n">
        <v>3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1</v>
      </c>
      <c r="O292" s="1" t="n">
        <v>2</v>
      </c>
      <c r="P292" s="1" t="n">
        <v>18</v>
      </c>
      <c r="Q292" s="1" t="n">
        <v>17</v>
      </c>
      <c r="R292" s="1" t="n">
        <v>14</v>
      </c>
      <c r="S292" s="1" t="n">
        <v>13</v>
      </c>
      <c r="T292" s="1" t="n">
        <v>7</v>
      </c>
      <c r="U292" s="1" t="n">
        <v>0</v>
      </c>
      <c r="V292" s="1" t="n">
        <v>6</v>
      </c>
      <c r="W292" s="1" t="n">
        <v>0</v>
      </c>
      <c r="X292" s="1" t="n">
        <v>1</v>
      </c>
      <c r="Y292" s="1" t="n">
        <v>0</v>
      </c>
      <c r="Z292" s="1" t="n">
        <v>0</v>
      </c>
      <c r="AA292" s="1" t="n">
        <v>0</v>
      </c>
      <c r="AB292" s="1" t="n">
        <v>3</v>
      </c>
      <c r="AC292" s="1" t="n">
        <v>1</v>
      </c>
    </row>
    <row r="293" customFormat="false" ht="13.5" hidden="false" customHeight="false" outlineLevel="0" collapsed="false">
      <c r="A293" s="13" t="s">
        <v>35</v>
      </c>
      <c r="B293" s="1" t="n">
        <v>23</v>
      </c>
      <c r="C293" s="1" t="n">
        <v>20</v>
      </c>
      <c r="D293" s="1" t="n">
        <v>17</v>
      </c>
      <c r="E293" s="1" t="n">
        <v>17</v>
      </c>
      <c r="F293" s="1" t="n">
        <v>8</v>
      </c>
      <c r="G293" s="1" t="n">
        <v>0</v>
      </c>
      <c r="H293" s="1" t="n">
        <v>9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3</v>
      </c>
      <c r="O293" s="1" t="n">
        <v>3</v>
      </c>
      <c r="P293" s="1" t="n">
        <v>36</v>
      </c>
      <c r="Q293" s="1" t="n">
        <v>35</v>
      </c>
      <c r="R293" s="1" t="n">
        <v>32</v>
      </c>
      <c r="S293" s="1" t="n">
        <v>28</v>
      </c>
      <c r="T293" s="1" t="n">
        <v>12</v>
      </c>
      <c r="U293" s="1" t="n">
        <v>1</v>
      </c>
      <c r="V293" s="1" t="n">
        <v>15</v>
      </c>
      <c r="W293" s="1" t="n">
        <v>0</v>
      </c>
      <c r="X293" s="1" t="n">
        <v>2</v>
      </c>
      <c r="Y293" s="1" t="n">
        <v>1</v>
      </c>
      <c r="Z293" s="1" t="n">
        <v>1</v>
      </c>
      <c r="AA293" s="1" t="n">
        <v>0</v>
      </c>
      <c r="AB293" s="1" t="n">
        <v>3</v>
      </c>
      <c r="AC293" s="1" t="n">
        <v>1</v>
      </c>
    </row>
    <row r="294" customFormat="false" ht="13.5" hidden="false" customHeight="false" outlineLevel="0" collapsed="false">
      <c r="A294" s="13"/>
    </row>
    <row r="295" customFormat="false" ht="13.5" hidden="false" customHeight="false" outlineLevel="0" collapsed="false">
      <c r="A295" s="13" t="s">
        <v>37</v>
      </c>
      <c r="B295" s="1" t="n">
        <v>45</v>
      </c>
      <c r="C295" s="1" t="n">
        <v>43</v>
      </c>
      <c r="D295" s="1" t="n">
        <v>43</v>
      </c>
      <c r="E295" s="1" t="n">
        <v>39</v>
      </c>
      <c r="F295" s="1" t="n">
        <v>23</v>
      </c>
      <c r="G295" s="1" t="n">
        <v>2</v>
      </c>
      <c r="H295" s="1" t="n">
        <v>14</v>
      </c>
      <c r="I295" s="1" t="n">
        <v>1</v>
      </c>
      <c r="J295" s="1" t="n">
        <v>2</v>
      </c>
      <c r="K295" s="1" t="n">
        <v>1</v>
      </c>
      <c r="L295" s="1" t="n">
        <v>0</v>
      </c>
      <c r="M295" s="1" t="n">
        <v>0</v>
      </c>
      <c r="N295" s="1" t="n">
        <v>0</v>
      </c>
      <c r="O295" s="1" t="n">
        <v>1</v>
      </c>
      <c r="P295" s="1" t="n">
        <v>51</v>
      </c>
      <c r="Q295" s="1" t="n">
        <v>48</v>
      </c>
      <c r="R295" s="1" t="n">
        <v>47</v>
      </c>
      <c r="S295" s="1" t="n">
        <v>40</v>
      </c>
      <c r="T295" s="1" t="n">
        <v>26</v>
      </c>
      <c r="U295" s="1" t="n">
        <v>0</v>
      </c>
      <c r="V295" s="1" t="n">
        <v>14</v>
      </c>
      <c r="W295" s="1" t="n">
        <v>1</v>
      </c>
      <c r="X295" s="1" t="n">
        <v>0</v>
      </c>
      <c r="Y295" s="1" t="n">
        <v>5</v>
      </c>
      <c r="Z295" s="1" t="n">
        <v>1</v>
      </c>
      <c r="AA295" s="1" t="n">
        <v>0</v>
      </c>
      <c r="AB295" s="1" t="n">
        <v>1</v>
      </c>
      <c r="AC295" s="1" t="n">
        <v>3</v>
      </c>
    </row>
    <row r="296" customFormat="false" ht="13.5" hidden="false" customHeight="false" outlineLevel="0" collapsed="false">
      <c r="A296" s="13" t="s">
        <v>26</v>
      </c>
      <c r="B296" s="1" t="n">
        <v>0</v>
      </c>
      <c r="C296" s="1" t="n">
        <v>0</v>
      </c>
      <c r="D296" s="1" t="n"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</row>
    <row r="297" customFormat="false" ht="13.5" hidden="false" customHeight="false" outlineLevel="0" collapsed="false">
      <c r="A297" s="13" t="s">
        <v>27</v>
      </c>
      <c r="B297" s="1" t="n">
        <v>2</v>
      </c>
      <c r="C297" s="1" t="n">
        <v>1</v>
      </c>
      <c r="D297" s="1" t="n">
        <v>1</v>
      </c>
      <c r="E297" s="1" t="n">
        <v>1</v>
      </c>
      <c r="F297" s="1" t="n">
        <v>0</v>
      </c>
      <c r="G297" s="1" t="n">
        <v>1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</row>
    <row r="298" customFormat="false" ht="13.5" hidden="false" customHeight="false" outlineLevel="0" collapsed="false">
      <c r="A298" s="13" t="s">
        <v>28</v>
      </c>
      <c r="B298" s="1" t="n">
        <v>7</v>
      </c>
      <c r="C298" s="1" t="n">
        <v>7</v>
      </c>
      <c r="D298" s="1" t="n">
        <v>7</v>
      </c>
      <c r="E298" s="1" t="n">
        <v>7</v>
      </c>
      <c r="F298" s="1" t="n">
        <v>4</v>
      </c>
      <c r="G298" s="1" t="n">
        <v>0</v>
      </c>
      <c r="H298" s="1" t="n">
        <v>3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7</v>
      </c>
      <c r="Q298" s="1" t="n">
        <v>5</v>
      </c>
      <c r="R298" s="1" t="n">
        <v>5</v>
      </c>
      <c r="S298" s="1" t="n">
        <v>4</v>
      </c>
      <c r="T298" s="1" t="n">
        <v>4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1</v>
      </c>
      <c r="Z298" s="1" t="n">
        <v>0</v>
      </c>
      <c r="AA298" s="1" t="n">
        <v>0</v>
      </c>
      <c r="AB298" s="1" t="n">
        <v>0</v>
      </c>
      <c r="AC298" s="1" t="n">
        <v>2</v>
      </c>
    </row>
    <row r="299" customFormat="false" ht="13.5" hidden="false" customHeight="false" outlineLevel="0" collapsed="false">
      <c r="A299" s="13" t="s">
        <v>29</v>
      </c>
      <c r="B299" s="1" t="n">
        <v>10</v>
      </c>
      <c r="C299" s="1" t="n">
        <v>9</v>
      </c>
      <c r="D299" s="1" t="n">
        <v>9</v>
      </c>
      <c r="E299" s="1" t="n">
        <v>7</v>
      </c>
      <c r="F299" s="1" t="n">
        <v>2</v>
      </c>
      <c r="G299" s="1" t="n">
        <v>1</v>
      </c>
      <c r="H299" s="1" t="n">
        <v>4</v>
      </c>
      <c r="I299" s="1" t="n">
        <v>0</v>
      </c>
      <c r="J299" s="1" t="n">
        <v>1</v>
      </c>
      <c r="K299" s="1" t="n">
        <v>1</v>
      </c>
      <c r="L299" s="1" t="n">
        <v>0</v>
      </c>
      <c r="M299" s="1" t="n">
        <v>0</v>
      </c>
      <c r="N299" s="1" t="n">
        <v>0</v>
      </c>
      <c r="O299" s="1" t="n">
        <v>1</v>
      </c>
      <c r="P299" s="1" t="n">
        <v>14</v>
      </c>
      <c r="Q299" s="1" t="n">
        <v>13</v>
      </c>
      <c r="R299" s="1" t="n">
        <v>13</v>
      </c>
      <c r="S299" s="1" t="n">
        <v>11</v>
      </c>
      <c r="T299" s="1" t="n">
        <v>7</v>
      </c>
      <c r="U299" s="1" t="n">
        <v>0</v>
      </c>
      <c r="V299" s="1" t="n">
        <v>4</v>
      </c>
      <c r="W299" s="1" t="n">
        <v>0</v>
      </c>
      <c r="X299" s="1" t="n">
        <v>0</v>
      </c>
      <c r="Y299" s="1" t="n">
        <v>1</v>
      </c>
      <c r="Z299" s="1" t="n">
        <v>1</v>
      </c>
      <c r="AA299" s="1" t="n">
        <v>0</v>
      </c>
      <c r="AB299" s="1" t="n">
        <v>0</v>
      </c>
      <c r="AC299" s="1" t="n">
        <v>1</v>
      </c>
    </row>
    <row r="300" customFormat="false" ht="13.5" hidden="false" customHeight="false" outlineLevel="0" collapsed="false">
      <c r="A300" s="13" t="s">
        <v>30</v>
      </c>
      <c r="B300" s="1" t="n">
        <v>12</v>
      </c>
      <c r="C300" s="1" t="n">
        <v>12</v>
      </c>
      <c r="D300" s="1" t="n">
        <v>12</v>
      </c>
      <c r="E300" s="1" t="n">
        <v>12</v>
      </c>
      <c r="F300" s="1" t="n">
        <v>8</v>
      </c>
      <c r="G300" s="1" t="n">
        <v>0</v>
      </c>
      <c r="H300" s="1" t="n">
        <v>4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11</v>
      </c>
      <c r="Q300" s="1" t="n">
        <v>11</v>
      </c>
      <c r="R300" s="1" t="n">
        <v>11</v>
      </c>
      <c r="S300" s="1" t="n">
        <v>10</v>
      </c>
      <c r="T300" s="1" t="n">
        <v>5</v>
      </c>
      <c r="U300" s="1" t="n">
        <v>0</v>
      </c>
      <c r="V300" s="1" t="n">
        <v>5</v>
      </c>
      <c r="W300" s="1" t="n">
        <v>1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</row>
    <row r="301" customFormat="false" ht="13.5" hidden="false" customHeight="false" outlineLevel="0" collapsed="false">
      <c r="A301" s="13" t="s">
        <v>31</v>
      </c>
      <c r="B301" s="1" t="n">
        <v>13</v>
      </c>
      <c r="C301" s="1" t="n">
        <v>13</v>
      </c>
      <c r="D301" s="1" t="n">
        <v>13</v>
      </c>
      <c r="E301" s="1" t="n">
        <v>11</v>
      </c>
      <c r="F301" s="1" t="n">
        <v>8</v>
      </c>
      <c r="G301" s="1" t="n">
        <v>0</v>
      </c>
      <c r="H301" s="1" t="n">
        <v>3</v>
      </c>
      <c r="I301" s="1" t="n">
        <v>1</v>
      </c>
      <c r="J301" s="1" t="n">
        <v>1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17</v>
      </c>
      <c r="Q301" s="1" t="n">
        <v>17</v>
      </c>
      <c r="R301" s="1" t="n">
        <v>17</v>
      </c>
      <c r="S301" s="1" t="n">
        <v>14</v>
      </c>
      <c r="T301" s="1" t="n">
        <v>9</v>
      </c>
      <c r="U301" s="1" t="n">
        <v>0</v>
      </c>
      <c r="V301" s="1" t="n">
        <v>5</v>
      </c>
      <c r="W301" s="1" t="n">
        <v>0</v>
      </c>
      <c r="X301" s="1" t="n">
        <v>0</v>
      </c>
      <c r="Y301" s="1" t="n">
        <v>3</v>
      </c>
      <c r="Z301" s="1" t="n">
        <v>0</v>
      </c>
      <c r="AA301" s="1" t="n">
        <v>0</v>
      </c>
      <c r="AB301" s="1" t="n">
        <v>0</v>
      </c>
      <c r="AC301" s="1" t="n">
        <v>0</v>
      </c>
    </row>
    <row r="302" customFormat="false" ht="13.5" hidden="false" customHeight="false" outlineLevel="0" collapsed="false">
      <c r="A302" s="13" t="s">
        <v>32</v>
      </c>
      <c r="B302" s="1" t="n">
        <v>1</v>
      </c>
      <c r="C302" s="1" t="n">
        <v>1</v>
      </c>
      <c r="D302" s="1" t="n">
        <v>1</v>
      </c>
      <c r="E302" s="1" t="n">
        <v>1</v>
      </c>
      <c r="F302" s="1" t="n">
        <v>1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2</v>
      </c>
      <c r="Q302" s="1" t="n">
        <v>2</v>
      </c>
      <c r="R302" s="1" t="n">
        <v>1</v>
      </c>
      <c r="S302" s="1" t="n">
        <v>1</v>
      </c>
      <c r="T302" s="1" t="n">
        <v>1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1</v>
      </c>
      <c r="AC302" s="1" t="n">
        <v>0</v>
      </c>
    </row>
    <row r="303" customFormat="false" ht="13.5" hidden="false" customHeight="false" outlineLevel="0" collapsed="false">
      <c r="A303" s="13" t="s">
        <v>33</v>
      </c>
    </row>
    <row r="304" customFormat="false" ht="13.5" hidden="false" customHeight="false" outlineLevel="0" collapsed="false">
      <c r="A304" s="13" t="s">
        <v>34</v>
      </c>
      <c r="B304" s="1" t="n">
        <v>1</v>
      </c>
      <c r="C304" s="1" t="n">
        <v>1</v>
      </c>
      <c r="D304" s="1" t="n">
        <v>1</v>
      </c>
      <c r="E304" s="1" t="n">
        <v>1</v>
      </c>
      <c r="F304" s="1" t="n">
        <v>1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1</v>
      </c>
      <c r="Q304" s="1" t="n">
        <v>1</v>
      </c>
      <c r="R304" s="1" t="n">
        <v>1</v>
      </c>
      <c r="S304" s="1" t="n">
        <v>1</v>
      </c>
      <c r="T304" s="1" t="n">
        <v>1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</row>
    <row r="305" customFormat="false" ht="13.5" hidden="false" customHeight="false" outlineLevel="0" collapsed="false">
      <c r="A305" s="13" t="s">
        <v>35</v>
      </c>
      <c r="B305" s="1" t="n">
        <v>16</v>
      </c>
      <c r="C305" s="1" t="n">
        <v>14</v>
      </c>
      <c r="D305" s="1" t="n">
        <v>14</v>
      </c>
      <c r="E305" s="1" t="n">
        <v>14</v>
      </c>
      <c r="F305" s="1" t="n">
        <v>7</v>
      </c>
      <c r="G305" s="1" t="n">
        <v>1</v>
      </c>
      <c r="H305" s="1" t="n">
        <v>6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1</v>
      </c>
      <c r="P305" s="1" t="n">
        <v>24</v>
      </c>
      <c r="Q305" s="1" t="n">
        <v>21</v>
      </c>
      <c r="R305" s="1" t="n">
        <v>21</v>
      </c>
      <c r="S305" s="1" t="n">
        <v>17</v>
      </c>
      <c r="T305" s="1" t="n">
        <v>13</v>
      </c>
      <c r="U305" s="1" t="n">
        <v>0</v>
      </c>
      <c r="V305" s="1" t="n">
        <v>4</v>
      </c>
      <c r="W305" s="1" t="n">
        <v>1</v>
      </c>
      <c r="X305" s="1" t="n">
        <v>0</v>
      </c>
      <c r="Y305" s="1" t="n">
        <v>2</v>
      </c>
      <c r="Z305" s="1" t="n">
        <v>1</v>
      </c>
      <c r="AA305" s="1" t="n">
        <v>0</v>
      </c>
      <c r="AB305" s="1" t="n">
        <v>0</v>
      </c>
      <c r="AC305" s="1" t="n">
        <v>3</v>
      </c>
    </row>
    <row r="306" customFormat="false" ht="13.5" hidden="false" customHeight="false" outlineLevel="0" collapsed="false">
      <c r="A306" s="13"/>
    </row>
    <row r="307" customFormat="false" ht="13.5" hidden="false" customHeight="false" outlineLevel="0" collapsed="false">
      <c r="A307" s="13" t="s">
        <v>38</v>
      </c>
      <c r="B307" s="1" t="n">
        <v>12</v>
      </c>
      <c r="C307" s="1" t="n">
        <v>9</v>
      </c>
      <c r="D307" s="1" t="n">
        <v>8</v>
      </c>
      <c r="E307" s="1" t="n">
        <v>7</v>
      </c>
      <c r="F307" s="1" t="n">
        <v>2</v>
      </c>
      <c r="G307" s="1" t="n">
        <v>0</v>
      </c>
      <c r="H307" s="1" t="n">
        <v>5</v>
      </c>
      <c r="I307" s="1" t="n">
        <v>0</v>
      </c>
      <c r="J307" s="1" t="n">
        <v>0</v>
      </c>
      <c r="K307" s="1" t="n">
        <v>1</v>
      </c>
      <c r="L307" s="1" t="n">
        <v>0</v>
      </c>
      <c r="M307" s="1" t="n">
        <v>0</v>
      </c>
      <c r="N307" s="1" t="n">
        <v>1</v>
      </c>
      <c r="O307" s="1" t="n">
        <v>2</v>
      </c>
      <c r="P307" s="1" t="n">
        <v>10</v>
      </c>
      <c r="Q307" s="1" t="n">
        <v>8</v>
      </c>
      <c r="R307" s="1" t="n">
        <v>7</v>
      </c>
      <c r="S307" s="1" t="n">
        <v>7</v>
      </c>
      <c r="T307" s="1" t="n">
        <v>4</v>
      </c>
      <c r="U307" s="1" t="n">
        <v>0</v>
      </c>
      <c r="V307" s="1" t="n">
        <v>3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1</v>
      </c>
      <c r="AC307" s="1" t="n">
        <v>2</v>
      </c>
    </row>
    <row r="308" customFormat="false" ht="13.5" hidden="false" customHeight="false" outlineLevel="0" collapsed="false">
      <c r="A308" s="13" t="s">
        <v>26</v>
      </c>
      <c r="B308" s="1" t="n">
        <v>0</v>
      </c>
      <c r="C308" s="1" t="n">
        <v>0</v>
      </c>
      <c r="D308" s="1" t="n"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</row>
    <row r="309" customFormat="false" ht="13.5" hidden="false" customHeight="false" outlineLevel="0" collapsed="false">
      <c r="A309" s="13" t="s">
        <v>27</v>
      </c>
      <c r="B309" s="1" t="n">
        <v>0</v>
      </c>
      <c r="C309" s="1" t="n">
        <v>0</v>
      </c>
      <c r="D309" s="1" t="n"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1</v>
      </c>
      <c r="Q309" s="1" t="n">
        <v>1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1</v>
      </c>
      <c r="AC309" s="1" t="n">
        <v>0</v>
      </c>
    </row>
    <row r="310" customFormat="false" ht="13.5" hidden="false" customHeight="false" outlineLevel="0" collapsed="false">
      <c r="A310" s="13" t="s">
        <v>28</v>
      </c>
      <c r="B310" s="1" t="n">
        <v>1</v>
      </c>
      <c r="C310" s="1" t="n">
        <v>1</v>
      </c>
      <c r="D310" s="1" t="n">
        <v>1</v>
      </c>
      <c r="E310" s="1" t="n">
        <v>1</v>
      </c>
      <c r="F310" s="1" t="n">
        <v>1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3</v>
      </c>
      <c r="Q310" s="1" t="n">
        <v>3</v>
      </c>
      <c r="R310" s="1" t="n">
        <v>3</v>
      </c>
      <c r="S310" s="1" t="n">
        <v>3</v>
      </c>
      <c r="T310" s="1" t="n">
        <v>2</v>
      </c>
      <c r="U310" s="1" t="n">
        <v>0</v>
      </c>
      <c r="V310" s="1" t="n">
        <v>1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</row>
    <row r="311" customFormat="false" ht="13.5" hidden="false" customHeight="false" outlineLevel="0" collapsed="false">
      <c r="A311" s="13" t="s">
        <v>29</v>
      </c>
      <c r="B311" s="1" t="n">
        <v>4</v>
      </c>
      <c r="C311" s="1" t="n">
        <v>1</v>
      </c>
      <c r="D311" s="1" t="n">
        <v>1</v>
      </c>
      <c r="E311" s="1" t="n">
        <v>1</v>
      </c>
      <c r="F311" s="1" t="n">
        <v>0</v>
      </c>
      <c r="G311" s="1" t="n">
        <v>0</v>
      </c>
      <c r="H311" s="1" t="n">
        <v>1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2</v>
      </c>
      <c r="P311" s="1" t="n">
        <v>4</v>
      </c>
      <c r="Q311" s="1" t="n">
        <v>2</v>
      </c>
      <c r="R311" s="1" t="n">
        <v>2</v>
      </c>
      <c r="S311" s="1" t="n">
        <v>2</v>
      </c>
      <c r="T311" s="1" t="n">
        <v>1</v>
      </c>
      <c r="U311" s="1" t="n">
        <v>0</v>
      </c>
      <c r="V311" s="1" t="n">
        <v>1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2</v>
      </c>
    </row>
    <row r="312" customFormat="false" ht="13.5" hidden="false" customHeight="false" outlineLevel="0" collapsed="false">
      <c r="A312" s="13" t="s">
        <v>30</v>
      </c>
      <c r="B312" s="1" t="n">
        <v>3</v>
      </c>
      <c r="C312" s="1" t="n">
        <v>3</v>
      </c>
      <c r="D312" s="1" t="n">
        <v>2</v>
      </c>
      <c r="E312" s="1" t="n">
        <v>1</v>
      </c>
      <c r="F312" s="1" t="n">
        <v>0</v>
      </c>
      <c r="G312" s="1" t="n">
        <v>0</v>
      </c>
      <c r="H312" s="1" t="n">
        <v>1</v>
      </c>
      <c r="I312" s="1" t="n">
        <v>0</v>
      </c>
      <c r="J312" s="1" t="n">
        <v>0</v>
      </c>
      <c r="K312" s="1" t="n">
        <v>1</v>
      </c>
      <c r="L312" s="1" t="n">
        <v>0</v>
      </c>
      <c r="M312" s="1" t="n">
        <v>0</v>
      </c>
      <c r="N312" s="1" t="n">
        <v>1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</row>
    <row r="313" customFormat="false" ht="13.5" hidden="false" customHeight="false" outlineLevel="0" collapsed="false">
      <c r="A313" s="13" t="s">
        <v>31</v>
      </c>
      <c r="B313" s="1" t="n">
        <v>4</v>
      </c>
      <c r="C313" s="1" t="n">
        <v>4</v>
      </c>
      <c r="D313" s="1" t="n">
        <v>4</v>
      </c>
      <c r="E313" s="1" t="n">
        <v>4</v>
      </c>
      <c r="F313" s="1" t="n">
        <v>1</v>
      </c>
      <c r="G313" s="1" t="n">
        <v>0</v>
      </c>
      <c r="H313" s="1" t="n">
        <v>3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2</v>
      </c>
      <c r="Q313" s="1" t="n">
        <v>2</v>
      </c>
      <c r="R313" s="1" t="n">
        <v>2</v>
      </c>
      <c r="S313" s="1" t="n">
        <v>2</v>
      </c>
      <c r="T313" s="1" t="n">
        <v>1</v>
      </c>
      <c r="U313" s="1" t="n">
        <v>0</v>
      </c>
      <c r="V313" s="1" t="n">
        <v>1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</row>
    <row r="314" customFormat="false" ht="13.5" hidden="false" customHeight="false" outlineLevel="0" collapsed="false">
      <c r="A314" s="13" t="s">
        <v>32</v>
      </c>
      <c r="B314" s="1" t="n">
        <v>0</v>
      </c>
      <c r="C314" s="1" t="n">
        <v>0</v>
      </c>
      <c r="D314" s="1" t="n"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</row>
    <row r="315" customFormat="false" ht="13.5" hidden="false" customHeight="false" outlineLevel="0" collapsed="false">
      <c r="A315" s="13" t="s">
        <v>33</v>
      </c>
    </row>
    <row r="316" customFormat="false" ht="13.5" hidden="false" customHeight="false" outlineLevel="0" collapsed="false">
      <c r="A316" s="13" t="s">
        <v>34</v>
      </c>
      <c r="B316" s="1" t="n">
        <v>0</v>
      </c>
      <c r="C316" s="1" t="n">
        <v>0</v>
      </c>
      <c r="D316" s="1" t="n"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</row>
    <row r="317" customFormat="false" ht="13.5" hidden="false" customHeight="false" outlineLevel="0" collapsed="false">
      <c r="A317" s="13" t="s">
        <v>35</v>
      </c>
      <c r="B317" s="1" t="n">
        <v>2</v>
      </c>
      <c r="C317" s="1" t="n">
        <v>1</v>
      </c>
      <c r="D317" s="1" t="n">
        <v>1</v>
      </c>
      <c r="E317" s="1" t="n">
        <v>1</v>
      </c>
      <c r="F317" s="1" t="n">
        <v>1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5</v>
      </c>
      <c r="Q317" s="1" t="n">
        <v>3</v>
      </c>
      <c r="R317" s="1" t="n">
        <v>2</v>
      </c>
      <c r="S317" s="1" t="n">
        <v>2</v>
      </c>
      <c r="T317" s="1" t="n">
        <v>2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1</v>
      </c>
      <c r="AC317" s="1" t="n">
        <v>2</v>
      </c>
    </row>
    <row r="318" customFormat="false" ht="13.5" hidden="false" customHeight="false" outlineLevel="0" collapsed="false">
      <c r="A318" s="13"/>
    </row>
    <row r="319" customFormat="false" ht="13.5" hidden="false" customHeight="false" outlineLevel="0" collapsed="false">
      <c r="A319" s="13" t="s">
        <v>39</v>
      </c>
      <c r="B319" s="1" t="n">
        <v>1</v>
      </c>
      <c r="C319" s="1" t="n">
        <v>1</v>
      </c>
      <c r="D319" s="1" t="n">
        <v>1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1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1</v>
      </c>
      <c r="Q319" s="1" t="n">
        <v>1</v>
      </c>
      <c r="R319" s="1" t="n">
        <v>1</v>
      </c>
      <c r="S319" s="1" t="n">
        <v>1</v>
      </c>
      <c r="T319" s="1" t="n">
        <v>0</v>
      </c>
      <c r="U319" s="1" t="n">
        <v>1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</row>
    <row r="320" customFormat="false" ht="13.5" hidden="false" customHeight="false" outlineLevel="0" collapsed="false">
      <c r="A320" s="13" t="s">
        <v>26</v>
      </c>
      <c r="B320" s="1" t="n">
        <v>0</v>
      </c>
      <c r="C320" s="1" t="n">
        <v>0</v>
      </c>
      <c r="D320" s="1" t="n"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1</v>
      </c>
      <c r="Q320" s="1" t="n">
        <v>1</v>
      </c>
      <c r="R320" s="1" t="n">
        <v>1</v>
      </c>
      <c r="S320" s="1" t="n">
        <v>1</v>
      </c>
      <c r="T320" s="1" t="n">
        <v>0</v>
      </c>
      <c r="U320" s="1" t="n">
        <v>1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</row>
    <row r="321" customFormat="false" ht="13.5" hidden="false" customHeight="false" outlineLevel="0" collapsed="false">
      <c r="A321" s="13" t="s">
        <v>27</v>
      </c>
      <c r="B321" s="1" t="n">
        <v>0</v>
      </c>
      <c r="C321" s="1" t="n">
        <v>0</v>
      </c>
      <c r="D321" s="1" t="n"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</row>
    <row r="322" customFormat="false" ht="13.5" hidden="false" customHeight="false" outlineLevel="0" collapsed="false">
      <c r="A322" s="13" t="s">
        <v>28</v>
      </c>
      <c r="B322" s="1" t="n">
        <v>0</v>
      </c>
      <c r="C322" s="1" t="n">
        <v>0</v>
      </c>
      <c r="D322" s="1" t="n"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</row>
    <row r="323" customFormat="false" ht="13.5" hidden="false" customHeight="false" outlineLevel="0" collapsed="false">
      <c r="A323" s="13" t="s">
        <v>29</v>
      </c>
      <c r="B323" s="1" t="n">
        <v>1</v>
      </c>
      <c r="C323" s="1" t="n">
        <v>1</v>
      </c>
      <c r="D323" s="1" t="n">
        <v>1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1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</row>
    <row r="324" customFormat="false" ht="13.5" hidden="false" customHeight="false" outlineLevel="0" collapsed="false">
      <c r="A324" s="13" t="s">
        <v>30</v>
      </c>
      <c r="B324" s="1" t="n">
        <v>0</v>
      </c>
      <c r="C324" s="1" t="n">
        <v>0</v>
      </c>
      <c r="D324" s="1" t="n"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</row>
    <row r="325" customFormat="false" ht="13.5" hidden="false" customHeight="false" outlineLevel="0" collapsed="false">
      <c r="A325" s="13" t="s">
        <v>31</v>
      </c>
      <c r="B325" s="1" t="n">
        <v>0</v>
      </c>
      <c r="C325" s="1" t="n">
        <v>0</v>
      </c>
      <c r="D325" s="1" t="n"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</row>
    <row r="326" customFormat="false" ht="13.5" hidden="false" customHeight="false" outlineLevel="0" collapsed="false">
      <c r="A326" s="13" t="s">
        <v>32</v>
      </c>
      <c r="B326" s="1" t="n">
        <v>0</v>
      </c>
      <c r="C326" s="1" t="n">
        <v>0</v>
      </c>
      <c r="D326" s="1" t="n"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</row>
    <row r="327" customFormat="false" ht="13.5" hidden="false" customHeight="false" outlineLevel="0" collapsed="false">
      <c r="A327" s="13" t="s">
        <v>33</v>
      </c>
    </row>
    <row r="328" customFormat="false" ht="13.5" hidden="false" customHeight="false" outlineLevel="0" collapsed="false">
      <c r="A328" s="13" t="s">
        <v>34</v>
      </c>
      <c r="B328" s="1" t="n">
        <v>0</v>
      </c>
      <c r="C328" s="1" t="n">
        <v>0</v>
      </c>
      <c r="D328" s="1" t="n"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</row>
    <row r="329" customFormat="false" ht="13.5" hidden="false" customHeight="false" outlineLevel="0" collapsed="false">
      <c r="A329" s="13" t="s">
        <v>35</v>
      </c>
      <c r="B329" s="1" t="n">
        <v>0</v>
      </c>
      <c r="C329" s="1" t="n">
        <v>0</v>
      </c>
      <c r="D329" s="1" t="n"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</row>
    <row r="330" customFormat="false" ht="13.5" hidden="false" customHeight="false" outlineLevel="0" collapsed="false">
      <c r="A330" s="13"/>
    </row>
    <row r="331" customFormat="false" ht="13.5" hidden="false" customHeight="false" outlineLevel="0" collapsed="false">
      <c r="A331" s="13" t="s">
        <v>44</v>
      </c>
    </row>
    <row r="332" customFormat="false" ht="13.5" hidden="false" customHeight="false" outlineLevel="0" collapsed="false">
      <c r="A332" s="13"/>
    </row>
    <row r="333" customFormat="false" ht="13.5" hidden="false" customHeight="false" outlineLevel="0" collapsed="false">
      <c r="A333" s="13" t="s">
        <v>23</v>
      </c>
      <c r="B333" s="1" t="n">
        <v>48</v>
      </c>
      <c r="C333" s="1" t="n">
        <v>42</v>
      </c>
      <c r="D333" s="1" t="n">
        <v>37</v>
      </c>
      <c r="E333" s="1" t="n">
        <v>35</v>
      </c>
      <c r="F333" s="1" t="n">
        <v>18</v>
      </c>
      <c r="G333" s="1" t="n">
        <v>1</v>
      </c>
      <c r="H333" s="1" t="n">
        <v>16</v>
      </c>
      <c r="I333" s="1" t="n">
        <v>1</v>
      </c>
      <c r="J333" s="1" t="n">
        <v>0</v>
      </c>
      <c r="K333" s="1" t="n">
        <v>1</v>
      </c>
      <c r="L333" s="1" t="n">
        <v>0</v>
      </c>
      <c r="M333" s="1" t="n">
        <v>0</v>
      </c>
      <c r="N333" s="1" t="n">
        <v>5</v>
      </c>
      <c r="O333" s="1" t="n">
        <v>4</v>
      </c>
      <c r="P333" s="1" t="n">
        <v>74</v>
      </c>
      <c r="Q333" s="1" t="n">
        <v>69</v>
      </c>
      <c r="R333" s="1" t="n">
        <v>68</v>
      </c>
      <c r="S333" s="1" t="n">
        <v>66</v>
      </c>
      <c r="T333" s="1" t="n">
        <v>43</v>
      </c>
      <c r="U333" s="1" t="n">
        <v>5</v>
      </c>
      <c r="V333" s="1" t="n">
        <v>18</v>
      </c>
      <c r="W333" s="1" t="n">
        <v>0</v>
      </c>
      <c r="X333" s="1" t="n">
        <v>1</v>
      </c>
      <c r="Y333" s="1" t="n">
        <v>0</v>
      </c>
      <c r="Z333" s="1" t="n">
        <v>1</v>
      </c>
      <c r="AA333" s="1" t="n">
        <v>0</v>
      </c>
      <c r="AB333" s="1" t="n">
        <v>1</v>
      </c>
      <c r="AC333" s="1" t="n">
        <v>4</v>
      </c>
    </row>
    <row r="334" customFormat="false" ht="13.5" hidden="false" customHeight="false" outlineLevel="0" collapsed="false">
      <c r="A334" s="13" t="s">
        <v>24</v>
      </c>
      <c r="B334" s="1" t="n">
        <v>5</v>
      </c>
      <c r="C334" s="1" t="n">
        <v>5</v>
      </c>
      <c r="D334" s="1" t="n">
        <v>5</v>
      </c>
      <c r="E334" s="1" t="n">
        <v>5</v>
      </c>
      <c r="F334" s="1" t="n">
        <v>3</v>
      </c>
      <c r="G334" s="1" t="n">
        <v>0</v>
      </c>
      <c r="H334" s="1" t="n">
        <v>2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4</v>
      </c>
      <c r="Q334" s="1" t="n">
        <v>3</v>
      </c>
      <c r="R334" s="1" t="n">
        <v>3</v>
      </c>
      <c r="S334" s="1" t="n">
        <v>3</v>
      </c>
      <c r="T334" s="1" t="n">
        <v>2</v>
      </c>
      <c r="U334" s="1" t="n">
        <v>0</v>
      </c>
      <c r="V334" s="1" t="n">
        <v>1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1</v>
      </c>
    </row>
    <row r="335" customFormat="false" ht="13.5" hidden="false" customHeight="false" outlineLevel="0" collapsed="false">
      <c r="A335" s="13" t="s">
        <v>25</v>
      </c>
      <c r="B335" s="1" t="n">
        <v>43</v>
      </c>
      <c r="C335" s="1" t="n">
        <v>37</v>
      </c>
      <c r="D335" s="1" t="n">
        <v>32</v>
      </c>
      <c r="E335" s="1" t="n">
        <v>30</v>
      </c>
      <c r="F335" s="1" t="n">
        <v>15</v>
      </c>
      <c r="G335" s="1" t="n">
        <v>1</v>
      </c>
      <c r="H335" s="1" t="n">
        <v>14</v>
      </c>
      <c r="I335" s="1" t="n">
        <v>1</v>
      </c>
      <c r="J335" s="1" t="n">
        <v>0</v>
      </c>
      <c r="K335" s="1" t="n">
        <v>1</v>
      </c>
      <c r="L335" s="1" t="n">
        <v>0</v>
      </c>
      <c r="M335" s="1" t="n">
        <v>0</v>
      </c>
      <c r="N335" s="1" t="n">
        <v>5</v>
      </c>
      <c r="O335" s="1" t="n">
        <v>4</v>
      </c>
      <c r="P335" s="1" t="n">
        <v>70</v>
      </c>
      <c r="Q335" s="1" t="n">
        <v>66</v>
      </c>
      <c r="R335" s="1" t="n">
        <v>65</v>
      </c>
      <c r="S335" s="1" t="n">
        <v>63</v>
      </c>
      <c r="T335" s="1" t="n">
        <v>41</v>
      </c>
      <c r="U335" s="1" t="n">
        <v>5</v>
      </c>
      <c r="V335" s="1" t="n">
        <v>17</v>
      </c>
      <c r="W335" s="1" t="n">
        <v>0</v>
      </c>
      <c r="X335" s="1" t="n">
        <v>1</v>
      </c>
      <c r="Y335" s="1" t="n">
        <v>0</v>
      </c>
      <c r="Z335" s="1" t="n">
        <v>1</v>
      </c>
      <c r="AA335" s="1" t="n">
        <v>0</v>
      </c>
      <c r="AB335" s="1" t="n">
        <v>1</v>
      </c>
      <c r="AC335" s="1" t="n">
        <v>3</v>
      </c>
    </row>
    <row r="336" customFormat="false" ht="13.5" hidden="false" customHeight="false" outlineLevel="0" collapsed="false">
      <c r="A336" s="13" t="s">
        <v>26</v>
      </c>
      <c r="B336" s="1" t="n">
        <v>2</v>
      </c>
      <c r="C336" s="1" t="n">
        <v>1</v>
      </c>
      <c r="D336" s="1" t="n"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1</v>
      </c>
      <c r="O336" s="1" t="n">
        <v>1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</row>
    <row r="337" customFormat="false" ht="13.5" hidden="false" customHeight="false" outlineLevel="0" collapsed="false">
      <c r="A337" s="13" t="s">
        <v>27</v>
      </c>
      <c r="B337" s="1" t="n">
        <v>2</v>
      </c>
      <c r="C337" s="1" t="n">
        <v>2</v>
      </c>
      <c r="D337" s="1" t="n">
        <v>2</v>
      </c>
      <c r="E337" s="1" t="n">
        <v>2</v>
      </c>
      <c r="F337" s="1" t="n">
        <v>2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10</v>
      </c>
      <c r="Q337" s="1" t="n">
        <v>10</v>
      </c>
      <c r="R337" s="1" t="n">
        <v>10</v>
      </c>
      <c r="S337" s="1" t="n">
        <v>10</v>
      </c>
      <c r="T337" s="1" t="n">
        <v>6</v>
      </c>
      <c r="U337" s="1" t="n">
        <v>1</v>
      </c>
      <c r="V337" s="1" t="n">
        <v>3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</row>
    <row r="338" customFormat="false" ht="13.5" hidden="false" customHeight="false" outlineLevel="0" collapsed="false">
      <c r="A338" s="13" t="s">
        <v>28</v>
      </c>
      <c r="B338" s="1" t="n">
        <v>6</v>
      </c>
      <c r="C338" s="1" t="n">
        <v>6</v>
      </c>
      <c r="D338" s="1" t="n">
        <v>6</v>
      </c>
      <c r="E338" s="1" t="n">
        <v>6</v>
      </c>
      <c r="F338" s="1" t="n">
        <v>4</v>
      </c>
      <c r="G338" s="1" t="n">
        <v>0</v>
      </c>
      <c r="H338" s="1" t="n">
        <v>2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8</v>
      </c>
      <c r="Q338" s="1" t="n">
        <v>8</v>
      </c>
      <c r="R338" s="1" t="n">
        <v>8</v>
      </c>
      <c r="S338" s="1" t="n">
        <v>8</v>
      </c>
      <c r="T338" s="1" t="n">
        <v>3</v>
      </c>
      <c r="U338" s="1" t="n">
        <v>1</v>
      </c>
      <c r="V338" s="1" t="n">
        <v>4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</row>
    <row r="339" customFormat="false" ht="13.5" hidden="false" customHeight="false" outlineLevel="0" collapsed="false">
      <c r="A339" s="13" t="s">
        <v>29</v>
      </c>
      <c r="B339" s="1" t="n">
        <v>12</v>
      </c>
      <c r="C339" s="1" t="n">
        <v>12</v>
      </c>
      <c r="D339" s="1" t="n">
        <v>10</v>
      </c>
      <c r="E339" s="1" t="n">
        <v>9</v>
      </c>
      <c r="F339" s="1" t="n">
        <v>2</v>
      </c>
      <c r="G339" s="1" t="n">
        <v>1</v>
      </c>
      <c r="H339" s="1" t="n">
        <v>6</v>
      </c>
      <c r="I339" s="1" t="n">
        <v>0</v>
      </c>
      <c r="J339" s="1" t="n">
        <v>0</v>
      </c>
      <c r="K339" s="1" t="n">
        <v>1</v>
      </c>
      <c r="L339" s="1" t="n">
        <v>0</v>
      </c>
      <c r="M339" s="1" t="n">
        <v>0</v>
      </c>
      <c r="N339" s="1" t="n">
        <v>2</v>
      </c>
      <c r="O339" s="1" t="n">
        <v>0</v>
      </c>
      <c r="P339" s="1" t="n">
        <v>15</v>
      </c>
      <c r="Q339" s="1" t="n">
        <v>15</v>
      </c>
      <c r="R339" s="1" t="n">
        <v>15</v>
      </c>
      <c r="S339" s="1" t="n">
        <v>15</v>
      </c>
      <c r="T339" s="1" t="n">
        <v>7</v>
      </c>
      <c r="U339" s="1" t="n">
        <v>2</v>
      </c>
      <c r="V339" s="1" t="n">
        <v>6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</row>
    <row r="340" customFormat="false" ht="13.5" hidden="false" customHeight="false" outlineLevel="0" collapsed="false">
      <c r="A340" s="13" t="s">
        <v>30</v>
      </c>
      <c r="B340" s="1" t="n">
        <v>10</v>
      </c>
      <c r="C340" s="1" t="n">
        <v>7</v>
      </c>
      <c r="D340" s="1" t="n">
        <v>6</v>
      </c>
      <c r="E340" s="1" t="n">
        <v>6</v>
      </c>
      <c r="F340" s="1" t="n">
        <v>3</v>
      </c>
      <c r="G340" s="1" t="n">
        <v>0</v>
      </c>
      <c r="H340" s="1" t="n">
        <v>3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1</v>
      </c>
      <c r="O340" s="1" t="n">
        <v>1</v>
      </c>
      <c r="P340" s="1" t="n">
        <v>16</v>
      </c>
      <c r="Q340" s="1" t="n">
        <v>13</v>
      </c>
      <c r="R340" s="1" t="n">
        <v>12</v>
      </c>
      <c r="S340" s="1" t="n">
        <v>12</v>
      </c>
      <c r="T340" s="1" t="n">
        <v>9</v>
      </c>
      <c r="U340" s="1" t="n">
        <v>1</v>
      </c>
      <c r="V340" s="1" t="n">
        <v>2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1</v>
      </c>
      <c r="AC340" s="1" t="n">
        <v>2</v>
      </c>
    </row>
    <row r="341" customFormat="false" ht="13.5" hidden="false" customHeight="false" outlineLevel="0" collapsed="false">
      <c r="A341" s="13" t="s">
        <v>31</v>
      </c>
      <c r="B341" s="1" t="n">
        <v>7</v>
      </c>
      <c r="C341" s="1" t="n">
        <v>6</v>
      </c>
      <c r="D341" s="1" t="n">
        <v>6</v>
      </c>
      <c r="E341" s="1" t="n">
        <v>5</v>
      </c>
      <c r="F341" s="1" t="n">
        <v>3</v>
      </c>
      <c r="G341" s="1" t="n">
        <v>0</v>
      </c>
      <c r="H341" s="1" t="n">
        <v>2</v>
      </c>
      <c r="I341" s="1" t="n">
        <v>1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1</v>
      </c>
      <c r="P341" s="1" t="n">
        <v>13</v>
      </c>
      <c r="Q341" s="1" t="n">
        <v>12</v>
      </c>
      <c r="R341" s="1" t="n">
        <v>12</v>
      </c>
      <c r="S341" s="1" t="n">
        <v>12</v>
      </c>
      <c r="T341" s="1" t="n">
        <v>12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1</v>
      </c>
    </row>
    <row r="342" customFormat="false" ht="13.5" hidden="false" customHeight="false" outlineLevel="0" collapsed="false">
      <c r="A342" s="13" t="s">
        <v>32</v>
      </c>
      <c r="B342" s="1" t="n">
        <v>4</v>
      </c>
      <c r="C342" s="1" t="n">
        <v>3</v>
      </c>
      <c r="D342" s="1" t="n">
        <v>2</v>
      </c>
      <c r="E342" s="1" t="n">
        <v>2</v>
      </c>
      <c r="F342" s="1" t="n">
        <v>1</v>
      </c>
      <c r="G342" s="1" t="n">
        <v>0</v>
      </c>
      <c r="H342" s="1" t="n">
        <v>1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1</v>
      </c>
      <c r="O342" s="1" t="n">
        <v>1</v>
      </c>
      <c r="P342" s="1" t="n">
        <v>8</v>
      </c>
      <c r="Q342" s="1" t="n">
        <v>8</v>
      </c>
      <c r="R342" s="1" t="n">
        <v>8</v>
      </c>
      <c r="S342" s="1" t="n">
        <v>6</v>
      </c>
      <c r="T342" s="1" t="n">
        <v>4</v>
      </c>
      <c r="U342" s="1" t="n">
        <v>0</v>
      </c>
      <c r="V342" s="1" t="n">
        <v>2</v>
      </c>
      <c r="W342" s="1" t="n">
        <v>0</v>
      </c>
      <c r="X342" s="1" t="n">
        <v>1</v>
      </c>
      <c r="Y342" s="1" t="n">
        <v>0</v>
      </c>
      <c r="Z342" s="1" t="n">
        <v>1</v>
      </c>
      <c r="AA342" s="1" t="n">
        <v>0</v>
      </c>
      <c r="AB342" s="1" t="n">
        <v>0</v>
      </c>
      <c r="AC342" s="1" t="n">
        <v>0</v>
      </c>
    </row>
    <row r="343" customFormat="false" ht="13.5" hidden="false" customHeight="false" outlineLevel="0" collapsed="false">
      <c r="A343" s="14" t="s">
        <v>33</v>
      </c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14" t="s">
        <v>34</v>
      </c>
      <c r="B344" s="15" t="n">
        <f aca="false">B356+B368+B380+B392</f>
        <v>5</v>
      </c>
      <c r="C344" s="15" t="n">
        <f aca="false">C356+C368+C380+C392</f>
        <v>4</v>
      </c>
      <c r="D344" s="15" t="n">
        <f aca="false">D356+D368+D380+D392</f>
        <v>4</v>
      </c>
      <c r="E344" s="15" t="n">
        <f aca="false">E356+E368+E380+E392</f>
        <v>4</v>
      </c>
      <c r="F344" s="15" t="n">
        <f aca="false">F356+F368+F380+F392</f>
        <v>4</v>
      </c>
      <c r="G344" s="15" t="n">
        <f aca="false">G356+G368+G380+G392</f>
        <v>0</v>
      </c>
      <c r="H344" s="15" t="n">
        <f aca="false">H356+H368+H380+H392</f>
        <v>0</v>
      </c>
      <c r="I344" s="15" t="n">
        <f aca="false">I356+I368+I380+I392</f>
        <v>0</v>
      </c>
      <c r="J344" s="15" t="n">
        <f aca="false">J356+J368+J380+J392</f>
        <v>0</v>
      </c>
      <c r="K344" s="15" t="n">
        <f aca="false">K356+K368+K380+K392</f>
        <v>0</v>
      </c>
      <c r="L344" s="15" t="n">
        <f aca="false">L356+L368+L380+L392</f>
        <v>0</v>
      </c>
      <c r="M344" s="15" t="n">
        <f aca="false">M356+M368+M380+M392</f>
        <v>0</v>
      </c>
      <c r="N344" s="15" t="n">
        <f aca="false">N356+N368+N380+N392</f>
        <v>0</v>
      </c>
      <c r="O344" s="15" t="n">
        <f aca="false">O356+O368+O380+O392</f>
        <v>1</v>
      </c>
      <c r="P344" s="15" t="n">
        <f aca="false">P356+P368+P380+P392</f>
        <v>16</v>
      </c>
      <c r="Q344" s="15" t="n">
        <f aca="false">Q356+Q368+Q380+Q392</f>
        <v>16</v>
      </c>
      <c r="R344" s="15" t="n">
        <f aca="false">R356+R368+R380+R392</f>
        <v>16</v>
      </c>
      <c r="S344" s="15" t="n">
        <f aca="false">S356+S368+S380+S392</f>
        <v>16</v>
      </c>
      <c r="T344" s="15" t="n">
        <f aca="false">T356+T368+T380+T392</f>
        <v>8</v>
      </c>
      <c r="U344" s="15" t="n">
        <f aca="false">U356+U368+U380+U392</f>
        <v>2</v>
      </c>
      <c r="V344" s="15" t="n">
        <f aca="false">V356+V368+V380+V392</f>
        <v>6</v>
      </c>
      <c r="W344" s="15" t="n">
        <f aca="false">W356+W368+W380+W392</f>
        <v>0</v>
      </c>
      <c r="X344" s="15" t="n">
        <f aca="false">X356+X368+X380+X392</f>
        <v>0</v>
      </c>
      <c r="Y344" s="15" t="n">
        <f aca="false">Y356+Y368+Y380+Y392</f>
        <v>0</v>
      </c>
      <c r="Z344" s="15" t="n">
        <f aca="false">Z356+Z368+Z380+Z392</f>
        <v>0</v>
      </c>
      <c r="AA344" s="15" t="n">
        <f aca="false">AA356+AA368+AA380+AA392</f>
        <v>0</v>
      </c>
      <c r="AB344" s="15" t="n">
        <f aca="false">AB356+AB368+AB380+AB392</f>
        <v>0</v>
      </c>
      <c r="AC344" s="15" t="n">
        <f aca="false">AC356+AC368+AC380+AC392</f>
        <v>0</v>
      </c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14" t="s">
        <v>35</v>
      </c>
      <c r="B345" s="15" t="n">
        <f aca="false">B357+B369+B381+B393</f>
        <v>20</v>
      </c>
      <c r="C345" s="15" t="n">
        <f aca="false">C357+C369+C381+C393</f>
        <v>18</v>
      </c>
      <c r="D345" s="15" t="n">
        <f aca="false">D357+D369+D381+D393</f>
        <v>15</v>
      </c>
      <c r="E345" s="15" t="n">
        <f aca="false">E357+E369+E381+E393</f>
        <v>15</v>
      </c>
      <c r="F345" s="15" t="n">
        <f aca="false">F357+F369+F381+F393</f>
        <v>9</v>
      </c>
      <c r="G345" s="15" t="n">
        <f aca="false">G357+G369+G381+G393</f>
        <v>1</v>
      </c>
      <c r="H345" s="15" t="n">
        <f aca="false">H357+H369+H381+H393</f>
        <v>5</v>
      </c>
      <c r="I345" s="15" t="n">
        <f aca="false">I357+I369+I381+I393</f>
        <v>0</v>
      </c>
      <c r="J345" s="15" t="n">
        <f aca="false">J357+J369+J381+J393</f>
        <v>0</v>
      </c>
      <c r="K345" s="15" t="n">
        <f aca="false">K357+K369+K381+K393</f>
        <v>0</v>
      </c>
      <c r="L345" s="15" t="n">
        <f aca="false">L357+L369+L381+L393</f>
        <v>0</v>
      </c>
      <c r="M345" s="15" t="n">
        <f aca="false">M357+M369+M381+M393</f>
        <v>0</v>
      </c>
      <c r="N345" s="15" t="n">
        <f aca="false">N357+N369+N381+N393</f>
        <v>3</v>
      </c>
      <c r="O345" s="15" t="n">
        <f aca="false">O357+O369+O381+O393</f>
        <v>1</v>
      </c>
      <c r="P345" s="15" t="n">
        <f aca="false">P357+P369+P381+P393</f>
        <v>37</v>
      </c>
      <c r="Q345" s="15" t="n">
        <f aca="false">Q357+Q369+Q381+Q393</f>
        <v>37</v>
      </c>
      <c r="R345" s="15" t="n">
        <f aca="false">R357+R369+R381+R393</f>
        <v>37</v>
      </c>
      <c r="S345" s="15" t="n">
        <f aca="false">S357+S369+S381+S393</f>
        <v>37</v>
      </c>
      <c r="T345" s="15" t="n">
        <f aca="false">T357+T369+T381+T393</f>
        <v>21</v>
      </c>
      <c r="U345" s="15" t="n">
        <f aca="false">U357+U369+U381+U393</f>
        <v>3</v>
      </c>
      <c r="V345" s="15" t="n">
        <f aca="false">V357+V369+V381+V393</f>
        <v>13</v>
      </c>
      <c r="W345" s="15" t="n">
        <f aca="false">W357+W369+W381+W393</f>
        <v>0</v>
      </c>
      <c r="X345" s="15" t="n">
        <f aca="false">X357+X369+X381+X393</f>
        <v>0</v>
      </c>
      <c r="Y345" s="15" t="n">
        <f aca="false">Y357+Y369+Y381+Y393</f>
        <v>0</v>
      </c>
      <c r="Z345" s="15" t="n">
        <f aca="false">Z357+Z369+Z381+Z393</f>
        <v>0</v>
      </c>
      <c r="AA345" s="15" t="n">
        <f aca="false">AA357+AA369+AA381+AA393</f>
        <v>0</v>
      </c>
      <c r="AB345" s="15" t="n">
        <f aca="false">AB357+AB369+AB381+AB393</f>
        <v>0</v>
      </c>
      <c r="AC345" s="15" t="n">
        <f aca="false">AC357+AC369+AC381+AC393</f>
        <v>0</v>
      </c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13"/>
    </row>
    <row r="347" customFormat="false" ht="13.5" hidden="false" customHeight="false" outlineLevel="0" collapsed="false">
      <c r="A347" s="13" t="s">
        <v>36</v>
      </c>
      <c r="B347" s="1" t="n">
        <v>17</v>
      </c>
      <c r="C347" s="1" t="n">
        <v>14</v>
      </c>
      <c r="D347" s="1" t="n">
        <v>13</v>
      </c>
      <c r="E347" s="1" t="n">
        <v>12</v>
      </c>
      <c r="F347" s="1" t="n">
        <v>8</v>
      </c>
      <c r="G347" s="1" t="n">
        <v>0</v>
      </c>
      <c r="H347" s="1" t="n">
        <v>4</v>
      </c>
      <c r="I347" s="1" t="n">
        <v>1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1</v>
      </c>
      <c r="O347" s="1" t="n">
        <v>2</v>
      </c>
      <c r="P347" s="1" t="n">
        <v>33</v>
      </c>
      <c r="Q347" s="1" t="n">
        <v>32</v>
      </c>
      <c r="R347" s="1" t="n">
        <v>32</v>
      </c>
      <c r="S347" s="1" t="n">
        <v>31</v>
      </c>
      <c r="T347" s="1" t="n">
        <v>19</v>
      </c>
      <c r="U347" s="1" t="n">
        <v>3</v>
      </c>
      <c r="V347" s="1" t="n">
        <v>9</v>
      </c>
      <c r="W347" s="1" t="n">
        <v>0</v>
      </c>
      <c r="X347" s="1" t="n">
        <v>0</v>
      </c>
      <c r="Y347" s="1" t="n">
        <v>0</v>
      </c>
      <c r="Z347" s="1" t="n">
        <v>1</v>
      </c>
      <c r="AA347" s="1" t="n">
        <v>0</v>
      </c>
      <c r="AB347" s="1" t="n">
        <v>0</v>
      </c>
      <c r="AC347" s="1" t="n">
        <v>1</v>
      </c>
    </row>
    <row r="348" customFormat="false" ht="13.5" hidden="false" customHeight="false" outlineLevel="0" collapsed="false">
      <c r="A348" s="13" t="s">
        <v>26</v>
      </c>
      <c r="B348" s="1" t="n">
        <v>1</v>
      </c>
      <c r="C348" s="1" t="n">
        <v>0</v>
      </c>
      <c r="D348" s="1" t="n"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1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</row>
    <row r="349" customFormat="false" ht="13.5" hidden="false" customHeight="false" outlineLevel="0" collapsed="false">
      <c r="A349" s="13" t="s">
        <v>27</v>
      </c>
      <c r="B349" s="1" t="n">
        <v>1</v>
      </c>
      <c r="C349" s="1" t="n">
        <v>1</v>
      </c>
      <c r="D349" s="1" t="n">
        <v>1</v>
      </c>
      <c r="E349" s="1" t="n">
        <v>1</v>
      </c>
      <c r="F349" s="1" t="n">
        <v>1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7</v>
      </c>
      <c r="Q349" s="1" t="n">
        <v>7</v>
      </c>
      <c r="R349" s="1" t="n">
        <v>7</v>
      </c>
      <c r="S349" s="1" t="n">
        <v>7</v>
      </c>
      <c r="T349" s="1" t="n">
        <v>5</v>
      </c>
      <c r="U349" s="1" t="n">
        <v>1</v>
      </c>
      <c r="V349" s="1" t="n">
        <v>1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</row>
    <row r="350" customFormat="false" ht="13.5" hidden="false" customHeight="false" outlineLevel="0" collapsed="false">
      <c r="A350" s="13" t="s">
        <v>28</v>
      </c>
      <c r="B350" s="1" t="n">
        <v>3</v>
      </c>
      <c r="C350" s="1" t="n">
        <v>3</v>
      </c>
      <c r="D350" s="1" t="n">
        <v>3</v>
      </c>
      <c r="E350" s="1" t="n">
        <v>3</v>
      </c>
      <c r="F350" s="1" t="n">
        <v>3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6</v>
      </c>
      <c r="Q350" s="1" t="n">
        <v>6</v>
      </c>
      <c r="R350" s="1" t="n">
        <v>6</v>
      </c>
      <c r="S350" s="1" t="n">
        <v>6</v>
      </c>
      <c r="T350" s="1" t="n">
        <v>2</v>
      </c>
      <c r="U350" s="1" t="n">
        <v>1</v>
      </c>
      <c r="V350" s="1" t="n">
        <v>3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</row>
    <row r="351" customFormat="false" ht="13.5" hidden="false" customHeight="false" outlineLevel="0" collapsed="false">
      <c r="A351" s="13" t="s">
        <v>29</v>
      </c>
      <c r="B351" s="1" t="n">
        <v>3</v>
      </c>
      <c r="C351" s="1" t="n">
        <v>3</v>
      </c>
      <c r="D351" s="1" t="n">
        <v>3</v>
      </c>
      <c r="E351" s="1" t="n">
        <v>3</v>
      </c>
      <c r="F351" s="1" t="n">
        <v>0</v>
      </c>
      <c r="G351" s="1" t="n">
        <v>0</v>
      </c>
      <c r="H351" s="1" t="n">
        <v>3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5</v>
      </c>
      <c r="Q351" s="1" t="n">
        <v>5</v>
      </c>
      <c r="R351" s="1" t="n">
        <v>5</v>
      </c>
      <c r="S351" s="1" t="n">
        <v>5</v>
      </c>
      <c r="T351" s="1" t="n">
        <v>2</v>
      </c>
      <c r="U351" s="1" t="n">
        <v>0</v>
      </c>
      <c r="V351" s="1" t="n">
        <v>3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</row>
    <row r="352" customFormat="false" ht="13.5" hidden="false" customHeight="false" outlineLevel="0" collapsed="false">
      <c r="A352" s="13" t="s">
        <v>30</v>
      </c>
      <c r="B352" s="1" t="n">
        <v>2</v>
      </c>
      <c r="C352" s="1" t="n">
        <v>1</v>
      </c>
      <c r="D352" s="1" t="n">
        <v>1</v>
      </c>
      <c r="E352" s="1" t="n">
        <v>1</v>
      </c>
      <c r="F352" s="1" t="n">
        <v>1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6</v>
      </c>
      <c r="Q352" s="1" t="n">
        <v>6</v>
      </c>
      <c r="R352" s="1" t="n">
        <v>6</v>
      </c>
      <c r="S352" s="1" t="n">
        <v>6</v>
      </c>
      <c r="T352" s="1" t="n">
        <v>4</v>
      </c>
      <c r="U352" s="1" t="n">
        <v>1</v>
      </c>
      <c r="V352" s="1" t="n">
        <v>1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</row>
    <row r="353" customFormat="false" ht="13.5" hidden="false" customHeight="false" outlineLevel="0" collapsed="false">
      <c r="A353" s="13" t="s">
        <v>31</v>
      </c>
      <c r="B353" s="1" t="n">
        <v>3</v>
      </c>
      <c r="C353" s="1" t="n">
        <v>3</v>
      </c>
      <c r="D353" s="1" t="n">
        <v>3</v>
      </c>
      <c r="E353" s="1" t="n">
        <v>2</v>
      </c>
      <c r="F353" s="1" t="n">
        <v>2</v>
      </c>
      <c r="G353" s="1" t="n">
        <v>0</v>
      </c>
      <c r="H353" s="1" t="n">
        <v>0</v>
      </c>
      <c r="I353" s="1" t="n">
        <v>1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4</v>
      </c>
      <c r="Q353" s="1" t="n">
        <v>3</v>
      </c>
      <c r="R353" s="1" t="n">
        <v>3</v>
      </c>
      <c r="S353" s="1" t="n">
        <v>3</v>
      </c>
      <c r="T353" s="1" t="n">
        <v>3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1</v>
      </c>
    </row>
    <row r="354" customFormat="false" ht="13.5" hidden="false" customHeight="false" outlineLevel="0" collapsed="false">
      <c r="A354" s="13" t="s">
        <v>32</v>
      </c>
      <c r="B354" s="1" t="n">
        <v>4</v>
      </c>
      <c r="C354" s="1" t="n">
        <v>3</v>
      </c>
      <c r="D354" s="1" t="n">
        <v>2</v>
      </c>
      <c r="E354" s="1" t="n">
        <v>2</v>
      </c>
      <c r="F354" s="1" t="n">
        <v>1</v>
      </c>
      <c r="G354" s="1" t="n">
        <v>0</v>
      </c>
      <c r="H354" s="1" t="n">
        <v>1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1</v>
      </c>
      <c r="O354" s="1" t="n">
        <v>1</v>
      </c>
      <c r="P354" s="1" t="n">
        <v>5</v>
      </c>
      <c r="Q354" s="1" t="n">
        <v>5</v>
      </c>
      <c r="R354" s="1" t="n">
        <v>5</v>
      </c>
      <c r="S354" s="1" t="n">
        <v>4</v>
      </c>
      <c r="T354" s="1" t="n">
        <v>3</v>
      </c>
      <c r="U354" s="1" t="n">
        <v>0</v>
      </c>
      <c r="V354" s="1" t="n">
        <v>1</v>
      </c>
      <c r="W354" s="1" t="n">
        <v>0</v>
      </c>
      <c r="X354" s="1" t="n">
        <v>0</v>
      </c>
      <c r="Y354" s="1" t="n">
        <v>0</v>
      </c>
      <c r="Z354" s="1" t="n">
        <v>1</v>
      </c>
      <c r="AA354" s="1" t="n">
        <v>0</v>
      </c>
      <c r="AB354" s="1" t="n">
        <v>0</v>
      </c>
      <c r="AC354" s="1" t="n">
        <v>0</v>
      </c>
    </row>
    <row r="355" customFormat="false" ht="13.5" hidden="false" customHeight="false" outlineLevel="0" collapsed="false">
      <c r="A355" s="13" t="s">
        <v>33</v>
      </c>
    </row>
    <row r="356" customFormat="false" ht="13.5" hidden="false" customHeight="false" outlineLevel="0" collapsed="false">
      <c r="A356" s="13" t="s">
        <v>34</v>
      </c>
      <c r="B356" s="1" t="n">
        <v>5</v>
      </c>
      <c r="C356" s="1" t="n">
        <v>4</v>
      </c>
      <c r="D356" s="1" t="n">
        <v>4</v>
      </c>
      <c r="E356" s="1" t="n">
        <v>4</v>
      </c>
      <c r="F356" s="1" t="n">
        <v>4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1</v>
      </c>
      <c r="P356" s="1" t="n">
        <v>13</v>
      </c>
      <c r="Q356" s="1" t="n">
        <v>13</v>
      </c>
      <c r="R356" s="1" t="n">
        <v>13</v>
      </c>
      <c r="S356" s="1" t="n">
        <v>13</v>
      </c>
      <c r="T356" s="1" t="n">
        <v>7</v>
      </c>
      <c r="U356" s="1" t="n">
        <v>2</v>
      </c>
      <c r="V356" s="1" t="n">
        <v>4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</row>
    <row r="357" customFormat="false" ht="13.5" hidden="false" customHeight="false" outlineLevel="0" collapsed="false">
      <c r="A357" s="13" t="s">
        <v>35</v>
      </c>
      <c r="B357" s="1" t="n">
        <v>10</v>
      </c>
      <c r="C357" s="1" t="n">
        <v>8</v>
      </c>
      <c r="D357" s="1" t="n">
        <v>8</v>
      </c>
      <c r="E357" s="1" t="n">
        <v>8</v>
      </c>
      <c r="F357" s="1" t="n">
        <v>5</v>
      </c>
      <c r="G357" s="1" t="n">
        <v>0</v>
      </c>
      <c r="H357" s="1" t="n">
        <v>3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1</v>
      </c>
      <c r="P357" s="1" t="n">
        <v>24</v>
      </c>
      <c r="Q357" s="1" t="n">
        <v>24</v>
      </c>
      <c r="R357" s="1" t="n">
        <v>24</v>
      </c>
      <c r="S357" s="1" t="n">
        <v>24</v>
      </c>
      <c r="T357" s="1" t="n">
        <v>13</v>
      </c>
      <c r="U357" s="1" t="n">
        <v>3</v>
      </c>
      <c r="V357" s="1" t="n">
        <v>8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</row>
    <row r="358" customFormat="false" ht="13.5" hidden="false" customHeight="false" outlineLevel="0" collapsed="false">
      <c r="A358" s="13"/>
    </row>
    <row r="359" customFormat="false" ht="13.5" hidden="false" customHeight="false" outlineLevel="0" collapsed="false">
      <c r="A359" s="13" t="s">
        <v>37</v>
      </c>
      <c r="B359" s="1" t="n">
        <v>18</v>
      </c>
      <c r="C359" s="1" t="n">
        <v>15</v>
      </c>
      <c r="D359" s="1" t="n">
        <v>14</v>
      </c>
      <c r="E359" s="1" t="n">
        <v>14</v>
      </c>
      <c r="F359" s="1" t="n">
        <v>6</v>
      </c>
      <c r="G359" s="1" t="n">
        <v>1</v>
      </c>
      <c r="H359" s="1" t="n">
        <v>7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1</v>
      </c>
      <c r="O359" s="1" t="n">
        <v>2</v>
      </c>
      <c r="P359" s="1" t="n">
        <v>29</v>
      </c>
      <c r="Q359" s="1" t="n">
        <v>27</v>
      </c>
      <c r="R359" s="1" t="n">
        <v>26</v>
      </c>
      <c r="S359" s="1" t="n">
        <v>26</v>
      </c>
      <c r="T359" s="1" t="n">
        <v>18</v>
      </c>
      <c r="U359" s="1" t="n">
        <v>0</v>
      </c>
      <c r="V359" s="1" t="n">
        <v>8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1</v>
      </c>
      <c r="AC359" s="1" t="n">
        <v>2</v>
      </c>
    </row>
    <row r="360" customFormat="false" ht="13.5" hidden="false" customHeight="false" outlineLevel="0" collapsed="false">
      <c r="A360" s="13" t="s">
        <v>26</v>
      </c>
      <c r="B360" s="1" t="n">
        <v>0</v>
      </c>
      <c r="C360" s="1" t="n">
        <v>0</v>
      </c>
      <c r="D360" s="1" t="n"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</row>
    <row r="361" customFormat="false" ht="13.5" hidden="false" customHeight="false" outlineLevel="0" collapsed="false">
      <c r="A361" s="13" t="s">
        <v>27</v>
      </c>
      <c r="B361" s="1" t="n">
        <v>1</v>
      </c>
      <c r="C361" s="1" t="n">
        <v>1</v>
      </c>
      <c r="D361" s="1" t="n">
        <v>1</v>
      </c>
      <c r="E361" s="1" t="n">
        <v>1</v>
      </c>
      <c r="F361" s="1" t="n">
        <v>1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2</v>
      </c>
      <c r="Q361" s="1" t="n">
        <v>2</v>
      </c>
      <c r="R361" s="1" t="n">
        <v>2</v>
      </c>
      <c r="S361" s="1" t="n">
        <v>2</v>
      </c>
      <c r="T361" s="1" t="n">
        <v>0</v>
      </c>
      <c r="U361" s="1" t="n">
        <v>0</v>
      </c>
      <c r="V361" s="1" t="n">
        <v>2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</row>
    <row r="362" customFormat="false" ht="13.5" hidden="false" customHeight="false" outlineLevel="0" collapsed="false">
      <c r="A362" s="13" t="s">
        <v>28</v>
      </c>
      <c r="B362" s="1" t="n">
        <v>1</v>
      </c>
      <c r="C362" s="1" t="n">
        <v>1</v>
      </c>
      <c r="D362" s="1" t="n">
        <v>1</v>
      </c>
      <c r="E362" s="1" t="n">
        <v>1</v>
      </c>
      <c r="F362" s="1" t="n">
        <v>0</v>
      </c>
      <c r="G362" s="1" t="n">
        <v>0</v>
      </c>
      <c r="H362" s="1" t="n">
        <v>1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2</v>
      </c>
      <c r="Q362" s="1" t="n">
        <v>2</v>
      </c>
      <c r="R362" s="1" t="n">
        <v>2</v>
      </c>
      <c r="S362" s="1" t="n">
        <v>2</v>
      </c>
      <c r="T362" s="1" t="n">
        <v>1</v>
      </c>
      <c r="U362" s="1" t="n">
        <v>0</v>
      </c>
      <c r="V362" s="1" t="n">
        <v>1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</row>
    <row r="363" customFormat="false" ht="13.5" hidden="false" customHeight="false" outlineLevel="0" collapsed="false">
      <c r="A363" s="13" t="s">
        <v>29</v>
      </c>
      <c r="B363" s="1" t="n">
        <v>4</v>
      </c>
      <c r="C363" s="1" t="n">
        <v>4</v>
      </c>
      <c r="D363" s="1" t="n">
        <v>4</v>
      </c>
      <c r="E363" s="1" t="n">
        <v>4</v>
      </c>
      <c r="F363" s="1" t="n">
        <v>2</v>
      </c>
      <c r="G363" s="1" t="n">
        <v>1</v>
      </c>
      <c r="H363" s="1" t="n">
        <v>1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6</v>
      </c>
      <c r="Q363" s="1" t="n">
        <v>6</v>
      </c>
      <c r="R363" s="1" t="n">
        <v>6</v>
      </c>
      <c r="S363" s="1" t="n">
        <v>6</v>
      </c>
      <c r="T363" s="1" t="n">
        <v>3</v>
      </c>
      <c r="U363" s="1" t="n">
        <v>0</v>
      </c>
      <c r="V363" s="1" t="n">
        <v>3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</row>
    <row r="364" customFormat="false" ht="13.5" hidden="false" customHeight="false" outlineLevel="0" collapsed="false">
      <c r="A364" s="13" t="s">
        <v>30</v>
      </c>
      <c r="B364" s="1" t="n">
        <v>8</v>
      </c>
      <c r="C364" s="1" t="n">
        <v>6</v>
      </c>
      <c r="D364" s="1" t="n">
        <v>5</v>
      </c>
      <c r="E364" s="1" t="n">
        <v>5</v>
      </c>
      <c r="F364" s="1" t="n">
        <v>2</v>
      </c>
      <c r="G364" s="1" t="n">
        <v>0</v>
      </c>
      <c r="H364" s="1" t="n">
        <v>3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1</v>
      </c>
      <c r="O364" s="1" t="n">
        <v>1</v>
      </c>
      <c r="P364" s="1" t="n">
        <v>8</v>
      </c>
      <c r="Q364" s="1" t="n">
        <v>6</v>
      </c>
      <c r="R364" s="1" t="n">
        <v>5</v>
      </c>
      <c r="S364" s="1" t="n">
        <v>5</v>
      </c>
      <c r="T364" s="1" t="n">
        <v>4</v>
      </c>
      <c r="U364" s="1" t="n">
        <v>0</v>
      </c>
      <c r="V364" s="1" t="n">
        <v>1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1</v>
      </c>
      <c r="AC364" s="1" t="n">
        <v>2</v>
      </c>
    </row>
    <row r="365" customFormat="false" ht="13.5" hidden="false" customHeight="false" outlineLevel="0" collapsed="false">
      <c r="A365" s="13" t="s">
        <v>31</v>
      </c>
      <c r="B365" s="1" t="n">
        <v>4</v>
      </c>
      <c r="C365" s="1" t="n">
        <v>3</v>
      </c>
      <c r="D365" s="1" t="n">
        <v>3</v>
      </c>
      <c r="E365" s="1" t="n">
        <v>3</v>
      </c>
      <c r="F365" s="1" t="n">
        <v>1</v>
      </c>
      <c r="G365" s="1" t="n">
        <v>0</v>
      </c>
      <c r="H365" s="1" t="n">
        <v>2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1</v>
      </c>
      <c r="P365" s="1" t="n">
        <v>9</v>
      </c>
      <c r="Q365" s="1" t="n">
        <v>9</v>
      </c>
      <c r="R365" s="1" t="n">
        <v>9</v>
      </c>
      <c r="S365" s="1" t="n">
        <v>9</v>
      </c>
      <c r="T365" s="1" t="n">
        <v>9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</row>
    <row r="366" customFormat="false" ht="13.5" hidden="false" customHeight="false" outlineLevel="0" collapsed="false">
      <c r="A366" s="13" t="s">
        <v>32</v>
      </c>
      <c r="B366" s="1" t="n">
        <v>0</v>
      </c>
      <c r="C366" s="1" t="n">
        <v>0</v>
      </c>
      <c r="D366" s="1" t="n"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2</v>
      </c>
      <c r="Q366" s="1" t="n">
        <v>2</v>
      </c>
      <c r="R366" s="1" t="n">
        <v>2</v>
      </c>
      <c r="S366" s="1" t="n">
        <v>2</v>
      </c>
      <c r="T366" s="1" t="n">
        <v>1</v>
      </c>
      <c r="U366" s="1" t="n">
        <v>0</v>
      </c>
      <c r="V366" s="1" t="n">
        <v>1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</row>
    <row r="367" customFormat="false" ht="13.5" hidden="false" customHeight="false" outlineLevel="0" collapsed="false">
      <c r="A367" s="13" t="s">
        <v>33</v>
      </c>
    </row>
    <row r="368" customFormat="false" ht="13.5" hidden="false" customHeight="false" outlineLevel="0" collapsed="false">
      <c r="A368" s="13" t="s">
        <v>34</v>
      </c>
      <c r="B368" s="1" t="n">
        <v>0</v>
      </c>
      <c r="C368" s="1" t="n">
        <v>0</v>
      </c>
      <c r="D368" s="1" t="n"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3</v>
      </c>
      <c r="Q368" s="1" t="n">
        <v>3</v>
      </c>
      <c r="R368" s="1" t="n">
        <v>3</v>
      </c>
      <c r="S368" s="1" t="n">
        <v>3</v>
      </c>
      <c r="T368" s="1" t="n">
        <v>1</v>
      </c>
      <c r="U368" s="1" t="n">
        <v>0</v>
      </c>
      <c r="V368" s="1" t="n">
        <v>2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</row>
    <row r="369" customFormat="false" ht="13.5" hidden="false" customHeight="false" outlineLevel="0" collapsed="false">
      <c r="A369" s="13" t="s">
        <v>35</v>
      </c>
      <c r="B369" s="1" t="n">
        <v>5</v>
      </c>
      <c r="C369" s="1" t="n">
        <v>5</v>
      </c>
      <c r="D369" s="1" t="n">
        <v>5</v>
      </c>
      <c r="E369" s="1" t="n">
        <v>5</v>
      </c>
      <c r="F369" s="1" t="n">
        <v>3</v>
      </c>
      <c r="G369" s="1" t="n">
        <v>1</v>
      </c>
      <c r="H369" s="1" t="n">
        <v>1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10</v>
      </c>
      <c r="Q369" s="1" t="n">
        <v>10</v>
      </c>
      <c r="R369" s="1" t="n">
        <v>10</v>
      </c>
      <c r="S369" s="1" t="n">
        <v>10</v>
      </c>
      <c r="T369" s="1" t="n">
        <v>5</v>
      </c>
      <c r="U369" s="1" t="n">
        <v>0</v>
      </c>
      <c r="V369" s="1" t="n">
        <v>5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</row>
    <row r="370" customFormat="false" ht="13.5" hidden="false" customHeight="false" outlineLevel="0" collapsed="false">
      <c r="A370" s="13"/>
    </row>
    <row r="371" customFormat="false" ht="13.5" hidden="false" customHeight="false" outlineLevel="0" collapsed="false">
      <c r="A371" s="13" t="s">
        <v>38</v>
      </c>
      <c r="B371" s="1" t="n">
        <v>7</v>
      </c>
      <c r="C371" s="1" t="n">
        <v>7</v>
      </c>
      <c r="D371" s="1" t="n">
        <v>5</v>
      </c>
      <c r="E371" s="1" t="n">
        <v>4</v>
      </c>
      <c r="F371" s="1" t="n">
        <v>1</v>
      </c>
      <c r="G371" s="1" t="n">
        <v>0</v>
      </c>
      <c r="H371" s="1" t="n">
        <v>3</v>
      </c>
      <c r="I371" s="1" t="n">
        <v>0</v>
      </c>
      <c r="J371" s="1" t="n">
        <v>0</v>
      </c>
      <c r="K371" s="1" t="n">
        <v>1</v>
      </c>
      <c r="L371" s="1" t="n">
        <v>0</v>
      </c>
      <c r="M371" s="1" t="n">
        <v>0</v>
      </c>
      <c r="N371" s="1" t="n">
        <v>2</v>
      </c>
      <c r="O371" s="1" t="n">
        <v>0</v>
      </c>
      <c r="P371" s="1" t="n">
        <v>7</v>
      </c>
      <c r="Q371" s="1" t="n">
        <v>6</v>
      </c>
      <c r="R371" s="1" t="n">
        <v>6</v>
      </c>
      <c r="S371" s="1" t="n">
        <v>5</v>
      </c>
      <c r="T371" s="1" t="n">
        <v>3</v>
      </c>
      <c r="U371" s="1" t="n">
        <v>2</v>
      </c>
      <c r="V371" s="1" t="n">
        <v>0</v>
      </c>
      <c r="W371" s="1" t="n">
        <v>0</v>
      </c>
      <c r="X371" s="1" t="n">
        <v>1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</row>
    <row r="372" customFormat="false" ht="13.5" hidden="false" customHeight="false" outlineLevel="0" collapsed="false">
      <c r="A372" s="13" t="s">
        <v>26</v>
      </c>
      <c r="B372" s="1" t="n">
        <v>0</v>
      </c>
      <c r="C372" s="1" t="n">
        <v>0</v>
      </c>
      <c r="D372" s="1" t="n"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</row>
    <row r="373" customFormat="false" ht="13.5" hidden="false" customHeight="false" outlineLevel="0" collapsed="false">
      <c r="A373" s="13" t="s">
        <v>27</v>
      </c>
      <c r="B373" s="1" t="n">
        <v>0</v>
      </c>
      <c r="C373" s="1" t="n">
        <v>0</v>
      </c>
      <c r="D373" s="1" t="n"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1</v>
      </c>
      <c r="Q373" s="1" t="n">
        <v>1</v>
      </c>
      <c r="R373" s="1" t="n">
        <v>1</v>
      </c>
      <c r="S373" s="1" t="n">
        <v>1</v>
      </c>
      <c r="T373" s="1" t="n">
        <v>1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</row>
    <row r="374" customFormat="false" ht="13.5" hidden="false" customHeight="false" outlineLevel="0" collapsed="false">
      <c r="A374" s="13" t="s">
        <v>28</v>
      </c>
      <c r="B374" s="1" t="n">
        <v>2</v>
      </c>
      <c r="C374" s="1" t="n">
        <v>2</v>
      </c>
      <c r="D374" s="1" t="n">
        <v>2</v>
      </c>
      <c r="E374" s="1" t="n">
        <v>2</v>
      </c>
      <c r="F374" s="1" t="n">
        <v>1</v>
      </c>
      <c r="G374" s="1" t="n">
        <v>0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</row>
    <row r="375" customFormat="false" ht="13.5" hidden="false" customHeight="false" outlineLevel="0" collapsed="false">
      <c r="A375" s="13" t="s">
        <v>29</v>
      </c>
      <c r="B375" s="1" t="n">
        <v>5</v>
      </c>
      <c r="C375" s="1" t="n">
        <v>5</v>
      </c>
      <c r="D375" s="1" t="n">
        <v>3</v>
      </c>
      <c r="E375" s="1" t="n">
        <v>2</v>
      </c>
      <c r="F375" s="1" t="n">
        <v>0</v>
      </c>
      <c r="G375" s="1" t="n">
        <v>0</v>
      </c>
      <c r="H375" s="1" t="n">
        <v>2</v>
      </c>
      <c r="I375" s="1" t="n">
        <v>0</v>
      </c>
      <c r="J375" s="1" t="n">
        <v>0</v>
      </c>
      <c r="K375" s="1" t="n">
        <v>1</v>
      </c>
      <c r="L375" s="1" t="n">
        <v>0</v>
      </c>
      <c r="M375" s="1" t="n">
        <v>0</v>
      </c>
      <c r="N375" s="1" t="n">
        <v>2</v>
      </c>
      <c r="O375" s="1" t="n">
        <v>0</v>
      </c>
      <c r="P375" s="1" t="n">
        <v>3</v>
      </c>
      <c r="Q375" s="1" t="n">
        <v>3</v>
      </c>
      <c r="R375" s="1" t="n">
        <v>3</v>
      </c>
      <c r="S375" s="1" t="n">
        <v>3</v>
      </c>
      <c r="T375" s="1" t="n">
        <v>1</v>
      </c>
      <c r="U375" s="1" t="n">
        <v>2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</row>
    <row r="376" customFormat="false" ht="13.5" hidden="false" customHeight="false" outlineLevel="0" collapsed="false">
      <c r="A376" s="13" t="s">
        <v>30</v>
      </c>
      <c r="B376" s="1" t="n">
        <v>0</v>
      </c>
      <c r="C376" s="1" t="n">
        <v>0</v>
      </c>
      <c r="D376" s="1" t="n"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2</v>
      </c>
      <c r="Q376" s="1" t="n">
        <v>1</v>
      </c>
      <c r="R376" s="1" t="n">
        <v>1</v>
      </c>
      <c r="S376" s="1" t="n">
        <v>1</v>
      </c>
      <c r="T376" s="1" t="n">
        <v>1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</row>
    <row r="377" customFormat="false" ht="13.5" hidden="false" customHeight="false" outlineLevel="0" collapsed="false">
      <c r="A377" s="13" t="s">
        <v>31</v>
      </c>
      <c r="B377" s="1" t="n">
        <v>0</v>
      </c>
      <c r="C377" s="1" t="n">
        <v>0</v>
      </c>
      <c r="D377" s="1" t="n"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</row>
    <row r="378" customFormat="false" ht="13.5" hidden="false" customHeight="false" outlineLevel="0" collapsed="false">
      <c r="A378" s="13" t="s">
        <v>32</v>
      </c>
      <c r="B378" s="1" t="n">
        <v>0</v>
      </c>
      <c r="C378" s="1" t="n">
        <v>0</v>
      </c>
      <c r="D378" s="1" t="n"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1</v>
      </c>
      <c r="Q378" s="1" t="n">
        <v>1</v>
      </c>
      <c r="R378" s="1" t="n">
        <v>1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1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</row>
    <row r="379" customFormat="false" ht="13.5" hidden="false" customHeight="false" outlineLevel="0" collapsed="false">
      <c r="A379" s="13" t="s">
        <v>33</v>
      </c>
    </row>
    <row r="380" customFormat="false" ht="13.5" hidden="false" customHeight="false" outlineLevel="0" collapsed="false">
      <c r="A380" s="13" t="s">
        <v>34</v>
      </c>
      <c r="B380" s="1" t="n">
        <v>0</v>
      </c>
      <c r="C380" s="1" t="n">
        <v>0</v>
      </c>
      <c r="D380" s="1" t="n"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</row>
    <row r="381" customFormat="false" ht="13.5" hidden="false" customHeight="false" outlineLevel="0" collapsed="false">
      <c r="A381" s="13" t="s">
        <v>35</v>
      </c>
      <c r="B381" s="1" t="n">
        <v>4</v>
      </c>
      <c r="C381" s="1" t="n">
        <v>4</v>
      </c>
      <c r="D381" s="1" t="n">
        <v>2</v>
      </c>
      <c r="E381" s="1" t="n">
        <v>2</v>
      </c>
      <c r="F381" s="1" t="n">
        <v>1</v>
      </c>
      <c r="G381" s="1" t="n">
        <v>0</v>
      </c>
      <c r="H381" s="1" t="n">
        <v>1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2</v>
      </c>
      <c r="O381" s="1" t="n">
        <v>0</v>
      </c>
      <c r="P381" s="1" t="n">
        <v>3</v>
      </c>
      <c r="Q381" s="1" t="n">
        <v>3</v>
      </c>
      <c r="R381" s="1" t="n">
        <v>3</v>
      </c>
      <c r="S381" s="1" t="n">
        <v>3</v>
      </c>
      <c r="T381" s="1" t="n">
        <v>3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</row>
    <row r="382" customFormat="false" ht="13.5" hidden="false" customHeight="false" outlineLevel="0" collapsed="false">
      <c r="A382" s="13"/>
    </row>
    <row r="383" customFormat="false" ht="13.5" hidden="false" customHeight="false" outlineLevel="0" collapsed="false">
      <c r="A383" s="13" t="s">
        <v>39</v>
      </c>
      <c r="B383" s="1" t="n">
        <v>1</v>
      </c>
      <c r="C383" s="1" t="n">
        <v>1</v>
      </c>
      <c r="D383" s="1" t="n"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1</v>
      </c>
      <c r="O383" s="1" t="n">
        <v>0</v>
      </c>
      <c r="P383" s="1" t="n">
        <v>1</v>
      </c>
      <c r="Q383" s="1" t="n">
        <v>1</v>
      </c>
      <c r="R383" s="1" t="n">
        <v>1</v>
      </c>
      <c r="S383" s="1" t="n">
        <v>1</v>
      </c>
      <c r="T383" s="1" t="n">
        <v>1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</row>
    <row r="384" customFormat="false" ht="13.5" hidden="false" customHeight="false" outlineLevel="0" collapsed="false">
      <c r="A384" s="13" t="s">
        <v>26</v>
      </c>
      <c r="B384" s="1" t="n">
        <v>1</v>
      </c>
      <c r="C384" s="1" t="n">
        <v>1</v>
      </c>
      <c r="D384" s="1" t="n"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1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</row>
    <row r="385" customFormat="false" ht="13.5" hidden="false" customHeight="false" outlineLevel="0" collapsed="false">
      <c r="A385" s="13" t="s">
        <v>27</v>
      </c>
      <c r="B385" s="1" t="n">
        <v>0</v>
      </c>
      <c r="C385" s="1" t="n">
        <v>0</v>
      </c>
      <c r="D385" s="1" t="n"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</row>
    <row r="386" customFormat="false" ht="13.5" hidden="false" customHeight="false" outlineLevel="0" collapsed="false">
      <c r="A386" s="13" t="s">
        <v>28</v>
      </c>
      <c r="B386" s="1" t="n">
        <v>0</v>
      </c>
      <c r="C386" s="1" t="n">
        <v>0</v>
      </c>
      <c r="D386" s="1" t="n"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</row>
    <row r="387" customFormat="false" ht="13.5" hidden="false" customHeight="false" outlineLevel="0" collapsed="false">
      <c r="A387" s="13" t="s">
        <v>29</v>
      </c>
      <c r="B387" s="1" t="n">
        <v>0</v>
      </c>
      <c r="C387" s="1" t="n">
        <v>0</v>
      </c>
      <c r="D387" s="1" t="n"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1</v>
      </c>
      <c r="Q387" s="1" t="n">
        <v>1</v>
      </c>
      <c r="R387" s="1" t="n">
        <v>1</v>
      </c>
      <c r="S387" s="1" t="n">
        <v>1</v>
      </c>
      <c r="T387" s="1" t="n">
        <v>1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</row>
    <row r="388" customFormat="false" ht="13.5" hidden="false" customHeight="false" outlineLevel="0" collapsed="false">
      <c r="A388" s="13" t="s">
        <v>30</v>
      </c>
      <c r="B388" s="1" t="n">
        <v>0</v>
      </c>
      <c r="C388" s="1" t="n">
        <v>0</v>
      </c>
      <c r="D388" s="1" t="n"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</row>
    <row r="389" customFormat="false" ht="13.5" hidden="false" customHeight="false" outlineLevel="0" collapsed="false">
      <c r="A389" s="13" t="s">
        <v>31</v>
      </c>
      <c r="B389" s="1" t="n">
        <v>0</v>
      </c>
      <c r="C389" s="1" t="n">
        <v>0</v>
      </c>
      <c r="D389" s="1" t="n"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</row>
    <row r="390" customFormat="false" ht="13.5" hidden="false" customHeight="false" outlineLevel="0" collapsed="false">
      <c r="A390" s="13" t="s">
        <v>32</v>
      </c>
      <c r="B390" s="1" t="n">
        <v>0</v>
      </c>
      <c r="C390" s="1" t="n">
        <v>0</v>
      </c>
      <c r="D390" s="1" t="n"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</row>
    <row r="391" customFormat="false" ht="13.5" hidden="false" customHeight="false" outlineLevel="0" collapsed="false">
      <c r="A391" s="13" t="s">
        <v>33</v>
      </c>
    </row>
    <row r="392" customFormat="false" ht="13.5" hidden="false" customHeight="false" outlineLevel="0" collapsed="false">
      <c r="A392" s="13" t="s">
        <v>34</v>
      </c>
      <c r="B392" s="1" t="n">
        <v>0</v>
      </c>
      <c r="C392" s="1" t="n">
        <v>0</v>
      </c>
      <c r="D392" s="1" t="n"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</row>
    <row r="393" customFormat="false" ht="13.5" hidden="false" customHeight="false" outlineLevel="0" collapsed="false">
      <c r="A393" s="13" t="s">
        <v>35</v>
      </c>
      <c r="B393" s="1" t="n">
        <v>1</v>
      </c>
      <c r="C393" s="1" t="n">
        <v>1</v>
      </c>
      <c r="D393" s="1" t="n"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1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</row>
    <row r="394" customFormat="false" ht="13.5" hidden="false" customHeight="false" outlineLevel="0" collapsed="false">
      <c r="A394" s="13"/>
    </row>
    <row r="395" customFormat="false" ht="13.5" hidden="false" customHeight="false" outlineLevel="0" collapsed="false">
      <c r="A395" s="13" t="s">
        <v>45</v>
      </c>
    </row>
    <row r="396" customFormat="false" ht="13.5" hidden="false" customHeight="false" outlineLevel="0" collapsed="false">
      <c r="A396" s="13"/>
    </row>
    <row r="397" customFormat="false" ht="13.5" hidden="false" customHeight="false" outlineLevel="0" collapsed="false">
      <c r="A397" s="13" t="s">
        <v>23</v>
      </c>
      <c r="B397" s="1" t="n">
        <v>348</v>
      </c>
      <c r="C397" s="1" t="n">
        <v>324</v>
      </c>
      <c r="D397" s="1" t="n">
        <v>305</v>
      </c>
      <c r="E397" s="1" t="n">
        <v>282</v>
      </c>
      <c r="F397" s="1" t="n">
        <v>152</v>
      </c>
      <c r="G397" s="1" t="n">
        <v>11</v>
      </c>
      <c r="H397" s="1" t="n">
        <v>119</v>
      </c>
      <c r="I397" s="1" t="n">
        <v>4</v>
      </c>
      <c r="J397" s="1" t="n">
        <v>2</v>
      </c>
      <c r="K397" s="1" t="n">
        <v>9</v>
      </c>
      <c r="L397" s="1" t="n">
        <v>3</v>
      </c>
      <c r="M397" s="1" t="n">
        <v>4</v>
      </c>
      <c r="N397" s="1" t="n">
        <v>19</v>
      </c>
      <c r="O397" s="1" t="n">
        <v>14</v>
      </c>
      <c r="P397" s="1" t="n">
        <v>192</v>
      </c>
      <c r="Q397" s="1" t="n">
        <v>175</v>
      </c>
      <c r="R397" s="1" t="n">
        <v>169</v>
      </c>
      <c r="S397" s="1" t="n">
        <v>158</v>
      </c>
      <c r="T397" s="1" t="n">
        <v>100</v>
      </c>
      <c r="U397" s="1" t="n">
        <v>11</v>
      </c>
      <c r="V397" s="1" t="n">
        <v>47</v>
      </c>
      <c r="W397" s="1" t="n">
        <v>2</v>
      </c>
      <c r="X397" s="1" t="n">
        <v>1</v>
      </c>
      <c r="Y397" s="1" t="n">
        <v>3</v>
      </c>
      <c r="Z397" s="1" t="n">
        <v>3</v>
      </c>
      <c r="AA397" s="1" t="n">
        <v>2</v>
      </c>
      <c r="AB397" s="1" t="n">
        <v>6</v>
      </c>
      <c r="AC397" s="1" t="n">
        <v>17</v>
      </c>
    </row>
    <row r="398" customFormat="false" ht="13.5" hidden="false" customHeight="false" outlineLevel="0" collapsed="false">
      <c r="A398" s="13" t="s">
        <v>24</v>
      </c>
      <c r="B398" s="1" t="n">
        <v>48</v>
      </c>
      <c r="C398" s="1" t="n">
        <v>43</v>
      </c>
      <c r="D398" s="1" t="n">
        <v>41</v>
      </c>
      <c r="E398" s="1" t="n">
        <v>38</v>
      </c>
      <c r="F398" s="1" t="n">
        <v>20</v>
      </c>
      <c r="G398" s="1" t="n">
        <v>1</v>
      </c>
      <c r="H398" s="1" t="n">
        <v>17</v>
      </c>
      <c r="I398" s="1" t="n">
        <v>0</v>
      </c>
      <c r="J398" s="1" t="n">
        <v>0</v>
      </c>
      <c r="K398" s="1" t="n">
        <v>2</v>
      </c>
      <c r="L398" s="1" t="n">
        <v>0</v>
      </c>
      <c r="M398" s="1" t="n">
        <v>1</v>
      </c>
      <c r="N398" s="1" t="n">
        <v>2</v>
      </c>
      <c r="O398" s="1" t="n">
        <v>4</v>
      </c>
      <c r="P398" s="1" t="n">
        <v>20</v>
      </c>
      <c r="Q398" s="1" t="n">
        <v>20</v>
      </c>
      <c r="R398" s="1" t="n">
        <v>20</v>
      </c>
      <c r="S398" s="1" t="n">
        <v>19</v>
      </c>
      <c r="T398" s="1" t="n">
        <v>11</v>
      </c>
      <c r="U398" s="1" t="n">
        <v>3</v>
      </c>
      <c r="V398" s="1" t="n">
        <v>5</v>
      </c>
      <c r="W398" s="1" t="n">
        <v>0</v>
      </c>
      <c r="X398" s="1" t="n">
        <v>0</v>
      </c>
      <c r="Y398" s="1" t="n">
        <v>0</v>
      </c>
      <c r="Z398" s="1" t="n">
        <v>1</v>
      </c>
      <c r="AA398" s="1" t="n">
        <v>0</v>
      </c>
      <c r="AB398" s="1" t="n">
        <v>0</v>
      </c>
      <c r="AC398" s="1" t="n">
        <v>0</v>
      </c>
    </row>
    <row r="399" customFormat="false" ht="13.5" hidden="false" customHeight="false" outlineLevel="0" collapsed="false">
      <c r="A399" s="13" t="s">
        <v>25</v>
      </c>
      <c r="B399" s="1" t="n">
        <v>300</v>
      </c>
      <c r="C399" s="1" t="n">
        <v>281</v>
      </c>
      <c r="D399" s="1" t="n">
        <v>264</v>
      </c>
      <c r="E399" s="1" t="n">
        <v>244</v>
      </c>
      <c r="F399" s="1" t="n">
        <v>132</v>
      </c>
      <c r="G399" s="1" t="n">
        <v>10</v>
      </c>
      <c r="H399" s="1" t="n">
        <v>102</v>
      </c>
      <c r="I399" s="1" t="n">
        <v>4</v>
      </c>
      <c r="J399" s="1" t="n">
        <v>2</v>
      </c>
      <c r="K399" s="1" t="n">
        <v>7</v>
      </c>
      <c r="L399" s="1" t="n">
        <v>3</v>
      </c>
      <c r="M399" s="1" t="n">
        <v>3</v>
      </c>
      <c r="N399" s="1" t="n">
        <v>17</v>
      </c>
      <c r="O399" s="1" t="n">
        <v>10</v>
      </c>
      <c r="P399" s="1" t="n">
        <v>172</v>
      </c>
      <c r="Q399" s="1" t="n">
        <v>155</v>
      </c>
      <c r="R399" s="1" t="n">
        <v>149</v>
      </c>
      <c r="S399" s="1" t="n">
        <v>139</v>
      </c>
      <c r="T399" s="1" t="n">
        <v>89</v>
      </c>
      <c r="U399" s="1" t="n">
        <v>8</v>
      </c>
      <c r="V399" s="1" t="n">
        <v>42</v>
      </c>
      <c r="W399" s="1" t="n">
        <v>2</v>
      </c>
      <c r="X399" s="1" t="n">
        <v>1</v>
      </c>
      <c r="Y399" s="1" t="n">
        <v>3</v>
      </c>
      <c r="Z399" s="1" t="n">
        <v>2</v>
      </c>
      <c r="AA399" s="1" t="n">
        <v>2</v>
      </c>
      <c r="AB399" s="1" t="n">
        <v>6</v>
      </c>
      <c r="AC399" s="1" t="n">
        <v>17</v>
      </c>
    </row>
    <row r="400" customFormat="false" ht="13.5" hidden="false" customHeight="false" outlineLevel="0" collapsed="false">
      <c r="A400" s="13" t="s">
        <v>26</v>
      </c>
      <c r="B400" s="1" t="n">
        <v>1</v>
      </c>
      <c r="C400" s="1" t="n">
        <v>0</v>
      </c>
      <c r="D400" s="1" t="n"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1</v>
      </c>
      <c r="Q400" s="1" t="n">
        <v>1</v>
      </c>
      <c r="R400" s="1" t="n">
        <v>1</v>
      </c>
      <c r="S400" s="1" t="n">
        <v>1</v>
      </c>
      <c r="T400" s="1" t="n">
        <v>1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</row>
    <row r="401" customFormat="false" ht="13.5" hidden="false" customHeight="false" outlineLevel="0" collapsed="false">
      <c r="A401" s="13" t="s">
        <v>27</v>
      </c>
      <c r="B401" s="1" t="n">
        <v>15</v>
      </c>
      <c r="C401" s="1" t="n">
        <v>11</v>
      </c>
      <c r="D401" s="1" t="n">
        <v>11</v>
      </c>
      <c r="E401" s="1" t="n">
        <v>11</v>
      </c>
      <c r="F401" s="1" t="n">
        <v>5</v>
      </c>
      <c r="G401" s="1" t="n">
        <v>0</v>
      </c>
      <c r="H401" s="1" t="n">
        <v>6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2</v>
      </c>
      <c r="P401" s="1" t="n">
        <v>14</v>
      </c>
      <c r="Q401" s="1" t="n">
        <v>11</v>
      </c>
      <c r="R401" s="1" t="n">
        <v>11</v>
      </c>
      <c r="S401" s="1" t="n">
        <v>11</v>
      </c>
      <c r="T401" s="1" t="n">
        <v>2</v>
      </c>
      <c r="U401" s="1" t="n">
        <v>1</v>
      </c>
      <c r="V401" s="1" t="n">
        <v>8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3</v>
      </c>
    </row>
    <row r="402" customFormat="false" ht="13.5" hidden="false" customHeight="false" outlineLevel="0" collapsed="false">
      <c r="A402" s="13" t="s">
        <v>28</v>
      </c>
      <c r="B402" s="1" t="n">
        <v>55</v>
      </c>
      <c r="C402" s="1" t="n">
        <v>52</v>
      </c>
      <c r="D402" s="1" t="n">
        <v>49</v>
      </c>
      <c r="E402" s="1" t="n">
        <v>46</v>
      </c>
      <c r="F402" s="1" t="n">
        <v>22</v>
      </c>
      <c r="G402" s="1" t="n">
        <v>4</v>
      </c>
      <c r="H402" s="1" t="n">
        <v>20</v>
      </c>
      <c r="I402" s="1" t="n">
        <v>0</v>
      </c>
      <c r="J402" s="1" t="n">
        <v>0</v>
      </c>
      <c r="K402" s="1" t="n">
        <v>1</v>
      </c>
      <c r="L402" s="1" t="n">
        <v>0</v>
      </c>
      <c r="M402" s="1" t="n">
        <v>2</v>
      </c>
      <c r="N402" s="1" t="n">
        <v>3</v>
      </c>
      <c r="O402" s="1" t="n">
        <v>3</v>
      </c>
      <c r="P402" s="1" t="n">
        <v>36</v>
      </c>
      <c r="Q402" s="1" t="n">
        <v>31</v>
      </c>
      <c r="R402" s="1" t="n">
        <v>30</v>
      </c>
      <c r="S402" s="1" t="n">
        <v>29</v>
      </c>
      <c r="T402" s="1" t="n">
        <v>17</v>
      </c>
      <c r="U402" s="1" t="n">
        <v>3</v>
      </c>
      <c r="V402" s="1" t="n">
        <v>9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1</v>
      </c>
      <c r="AB402" s="1" t="n">
        <v>1</v>
      </c>
      <c r="AC402" s="1" t="n">
        <v>5</v>
      </c>
    </row>
    <row r="403" customFormat="false" ht="13.5" hidden="false" customHeight="false" outlineLevel="0" collapsed="false">
      <c r="A403" s="13" t="s">
        <v>29</v>
      </c>
      <c r="B403" s="1" t="n">
        <v>55</v>
      </c>
      <c r="C403" s="1" t="n">
        <v>52</v>
      </c>
      <c r="D403" s="1" t="n">
        <v>47</v>
      </c>
      <c r="E403" s="1" t="n">
        <v>45</v>
      </c>
      <c r="F403" s="1" t="n">
        <v>21</v>
      </c>
      <c r="G403" s="1" t="n">
        <v>1</v>
      </c>
      <c r="H403" s="1" t="n">
        <v>23</v>
      </c>
      <c r="I403" s="1" t="n">
        <v>1</v>
      </c>
      <c r="J403" s="1" t="n">
        <v>0</v>
      </c>
      <c r="K403" s="1" t="n">
        <v>0</v>
      </c>
      <c r="L403" s="1" t="n">
        <v>0</v>
      </c>
      <c r="M403" s="1" t="n">
        <v>1</v>
      </c>
      <c r="N403" s="1" t="n">
        <v>5</v>
      </c>
      <c r="O403" s="1" t="n">
        <v>2</v>
      </c>
      <c r="P403" s="1" t="n">
        <v>33</v>
      </c>
      <c r="Q403" s="1" t="n">
        <v>29</v>
      </c>
      <c r="R403" s="1" t="n">
        <v>28</v>
      </c>
      <c r="S403" s="1" t="n">
        <v>26</v>
      </c>
      <c r="T403" s="1" t="n">
        <v>16</v>
      </c>
      <c r="U403" s="1" t="n">
        <v>1</v>
      </c>
      <c r="V403" s="1" t="n">
        <v>9</v>
      </c>
      <c r="W403" s="1" t="n">
        <v>0</v>
      </c>
      <c r="X403" s="1" t="n">
        <v>0</v>
      </c>
      <c r="Y403" s="1" t="n">
        <v>1</v>
      </c>
      <c r="Z403" s="1" t="n">
        <v>0</v>
      </c>
      <c r="AA403" s="1" t="n">
        <v>1</v>
      </c>
      <c r="AB403" s="1" t="n">
        <v>1</v>
      </c>
      <c r="AC403" s="1" t="n">
        <v>4</v>
      </c>
    </row>
    <row r="404" customFormat="false" ht="13.5" hidden="false" customHeight="false" outlineLevel="0" collapsed="false">
      <c r="A404" s="13" t="s">
        <v>30</v>
      </c>
      <c r="B404" s="1" t="n">
        <v>79</v>
      </c>
      <c r="C404" s="1" t="n">
        <v>72</v>
      </c>
      <c r="D404" s="1" t="n">
        <v>68</v>
      </c>
      <c r="E404" s="1" t="n">
        <v>61</v>
      </c>
      <c r="F404" s="1" t="n">
        <v>38</v>
      </c>
      <c r="G404" s="1" t="n">
        <v>2</v>
      </c>
      <c r="H404" s="1" t="n">
        <v>21</v>
      </c>
      <c r="I404" s="1" t="n">
        <v>2</v>
      </c>
      <c r="J404" s="1" t="n">
        <v>2</v>
      </c>
      <c r="K404" s="1" t="n">
        <v>2</v>
      </c>
      <c r="L404" s="1" t="n">
        <v>1</v>
      </c>
      <c r="M404" s="1" t="n">
        <v>0</v>
      </c>
      <c r="N404" s="1" t="n">
        <v>4</v>
      </c>
      <c r="O404" s="1" t="n">
        <v>3</v>
      </c>
      <c r="P404" s="1" t="n">
        <v>31</v>
      </c>
      <c r="Q404" s="1" t="n">
        <v>28</v>
      </c>
      <c r="R404" s="1" t="n">
        <v>26</v>
      </c>
      <c r="S404" s="1" t="n">
        <v>25</v>
      </c>
      <c r="T404" s="1" t="n">
        <v>17</v>
      </c>
      <c r="U404" s="1" t="n">
        <v>0</v>
      </c>
      <c r="V404" s="1" t="n">
        <v>8</v>
      </c>
      <c r="W404" s="1" t="n">
        <v>0</v>
      </c>
      <c r="X404" s="1" t="n">
        <v>1</v>
      </c>
      <c r="Y404" s="1" t="n">
        <v>0</v>
      </c>
      <c r="Z404" s="1" t="n">
        <v>0</v>
      </c>
      <c r="AA404" s="1" t="n">
        <v>0</v>
      </c>
      <c r="AB404" s="1" t="n">
        <v>2</v>
      </c>
      <c r="AC404" s="1" t="n">
        <v>3</v>
      </c>
    </row>
    <row r="405" customFormat="false" ht="13.5" hidden="false" customHeight="false" outlineLevel="0" collapsed="false">
      <c r="A405" s="13" t="s">
        <v>31</v>
      </c>
      <c r="B405" s="1" t="n">
        <v>55</v>
      </c>
      <c r="C405" s="1" t="n">
        <v>54</v>
      </c>
      <c r="D405" s="1" t="n">
        <v>51</v>
      </c>
      <c r="E405" s="1" t="n">
        <v>47</v>
      </c>
      <c r="F405" s="1" t="n">
        <v>25</v>
      </c>
      <c r="G405" s="1" t="n">
        <v>3</v>
      </c>
      <c r="H405" s="1" t="n">
        <v>19</v>
      </c>
      <c r="I405" s="1" t="n">
        <v>1</v>
      </c>
      <c r="J405" s="1" t="n">
        <v>0</v>
      </c>
      <c r="K405" s="1" t="n">
        <v>1</v>
      </c>
      <c r="L405" s="1" t="n">
        <v>2</v>
      </c>
      <c r="M405" s="1" t="n">
        <v>0</v>
      </c>
      <c r="N405" s="1" t="n">
        <v>3</v>
      </c>
      <c r="O405" s="1" t="n">
        <v>0</v>
      </c>
      <c r="P405" s="1" t="n">
        <v>31</v>
      </c>
      <c r="Q405" s="1" t="n">
        <v>30</v>
      </c>
      <c r="R405" s="1" t="n">
        <v>29</v>
      </c>
      <c r="S405" s="1" t="n">
        <v>23</v>
      </c>
      <c r="T405" s="1" t="n">
        <v>16</v>
      </c>
      <c r="U405" s="1" t="n">
        <v>2</v>
      </c>
      <c r="V405" s="1" t="n">
        <v>5</v>
      </c>
      <c r="W405" s="1" t="n">
        <v>2</v>
      </c>
      <c r="X405" s="1" t="n">
        <v>0</v>
      </c>
      <c r="Y405" s="1" t="n">
        <v>2</v>
      </c>
      <c r="Z405" s="1" t="n">
        <v>2</v>
      </c>
      <c r="AA405" s="1" t="n">
        <v>0</v>
      </c>
      <c r="AB405" s="1" t="n">
        <v>1</v>
      </c>
      <c r="AC405" s="1" t="n">
        <v>1</v>
      </c>
    </row>
    <row r="406" customFormat="false" ht="13.5" hidden="false" customHeight="false" outlineLevel="0" collapsed="false">
      <c r="A406" s="13" t="s">
        <v>32</v>
      </c>
      <c r="B406" s="1" t="n">
        <v>40</v>
      </c>
      <c r="C406" s="1" t="n">
        <v>40</v>
      </c>
      <c r="D406" s="1" t="n">
        <v>38</v>
      </c>
      <c r="E406" s="1" t="n">
        <v>34</v>
      </c>
      <c r="F406" s="1" t="n">
        <v>21</v>
      </c>
      <c r="G406" s="1" t="n">
        <v>0</v>
      </c>
      <c r="H406" s="1" t="n">
        <v>13</v>
      </c>
      <c r="I406" s="1" t="n">
        <v>0</v>
      </c>
      <c r="J406" s="1" t="n">
        <v>0</v>
      </c>
      <c r="K406" s="1" t="n">
        <v>3</v>
      </c>
      <c r="L406" s="1" t="n">
        <v>0</v>
      </c>
      <c r="M406" s="1" t="n">
        <v>0</v>
      </c>
      <c r="N406" s="1" t="n">
        <v>2</v>
      </c>
      <c r="O406" s="1" t="n">
        <v>0</v>
      </c>
      <c r="P406" s="1" t="n">
        <v>26</v>
      </c>
      <c r="Q406" s="1" t="n">
        <v>25</v>
      </c>
      <c r="R406" s="1" t="n">
        <v>24</v>
      </c>
      <c r="S406" s="1" t="n">
        <v>24</v>
      </c>
      <c r="T406" s="1" t="n">
        <v>20</v>
      </c>
      <c r="U406" s="1" t="n">
        <v>1</v>
      </c>
      <c r="V406" s="1" t="n">
        <v>3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1</v>
      </c>
      <c r="AC406" s="1" t="n">
        <v>1</v>
      </c>
    </row>
    <row r="407" customFormat="false" ht="13.5" hidden="false" customHeight="false" outlineLevel="0" collapsed="false">
      <c r="A407" s="14" t="s">
        <v>33</v>
      </c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3.5" hidden="false" customHeight="false" outlineLevel="0" collapsed="false">
      <c r="A408" s="14" t="s">
        <v>34</v>
      </c>
      <c r="B408" s="15" t="n">
        <f aca="false">B420+B432+B444+B456</f>
        <v>38</v>
      </c>
      <c r="C408" s="15" t="n">
        <f aca="false">C420+C432+C444+C456</f>
        <v>34</v>
      </c>
      <c r="D408" s="15" t="n">
        <f aca="false">D420+D432+D444+D456</f>
        <v>33</v>
      </c>
      <c r="E408" s="15" t="n">
        <f aca="false">E420+E432+E444+E456</f>
        <v>33</v>
      </c>
      <c r="F408" s="15" t="n">
        <f aca="false">F420+F432+F444+F456</f>
        <v>21</v>
      </c>
      <c r="G408" s="15" t="n">
        <f aca="false">G420+G432+G444+G456</f>
        <v>1</v>
      </c>
      <c r="H408" s="15" t="n">
        <f aca="false">H420+H432+H444+H456</f>
        <v>11</v>
      </c>
      <c r="I408" s="15" t="n">
        <f aca="false">I420+I432+I444+I456</f>
        <v>0</v>
      </c>
      <c r="J408" s="15" t="n">
        <f aca="false">J420+J432+J444+J456</f>
        <v>0</v>
      </c>
      <c r="K408" s="15" t="n">
        <f aca="false">K420+K432+K444+K456</f>
        <v>0</v>
      </c>
      <c r="L408" s="15" t="n">
        <f aca="false">L420+L432+L444+L456</f>
        <v>0</v>
      </c>
      <c r="M408" s="15" t="n">
        <f aca="false">M420+M432+M444+M456</f>
        <v>0</v>
      </c>
      <c r="N408" s="15" t="n">
        <f aca="false">N420+N432+N444+N456</f>
        <v>1</v>
      </c>
      <c r="O408" s="15" t="n">
        <f aca="false">O420+O432+O444+O456</f>
        <v>2</v>
      </c>
      <c r="P408" s="15" t="n">
        <f aca="false">P420+P432+P444+P456</f>
        <v>38</v>
      </c>
      <c r="Q408" s="15" t="n">
        <f aca="false">Q420+Q432+Q444+Q456</f>
        <v>32</v>
      </c>
      <c r="R408" s="15" t="n">
        <f aca="false">R420+R432+R444+R456</f>
        <v>31</v>
      </c>
      <c r="S408" s="15" t="n">
        <f aca="false">S420+S432+S444+S456</f>
        <v>30</v>
      </c>
      <c r="T408" s="15" t="n">
        <f aca="false">T420+T432+T444+T456</f>
        <v>13</v>
      </c>
      <c r="U408" s="15" t="n">
        <f aca="false">U420+U432+U444+U456</f>
        <v>3</v>
      </c>
      <c r="V408" s="15" t="n">
        <f aca="false">V420+V432+V444+V456</f>
        <v>14</v>
      </c>
      <c r="W408" s="15" t="n">
        <f aca="false">W420+W432+W444+W456</f>
        <v>0</v>
      </c>
      <c r="X408" s="15" t="n">
        <f aca="false">X420+X432+X444+X456</f>
        <v>0</v>
      </c>
      <c r="Y408" s="15" t="n">
        <f aca="false">Y420+Y432+Y444+Y456</f>
        <v>0</v>
      </c>
      <c r="Z408" s="15" t="n">
        <f aca="false">Z420+Z432+Z444+Z456</f>
        <v>0</v>
      </c>
      <c r="AA408" s="15" t="n">
        <f aca="false">AA420+AA432+AA444+AA456</f>
        <v>1</v>
      </c>
      <c r="AB408" s="15" t="n">
        <f aca="false">AB420+AB432+AB444+AB456</f>
        <v>1</v>
      </c>
      <c r="AC408" s="15" t="n">
        <f aca="false">AC420+AC432+AC444+AC456</f>
        <v>6</v>
      </c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3.5" hidden="false" customHeight="false" outlineLevel="0" collapsed="false">
      <c r="A409" s="14" t="s">
        <v>35</v>
      </c>
      <c r="B409" s="15" t="n">
        <f aca="false">B421+B433+B445+B457</f>
        <v>146</v>
      </c>
      <c r="C409" s="15" t="n">
        <f aca="false">C421+C433+C445+C457</f>
        <v>135</v>
      </c>
      <c r="D409" s="15" t="n">
        <f aca="false">D421+D433+D445+D457</f>
        <v>127</v>
      </c>
      <c r="E409" s="15" t="n">
        <f aca="false">E421+E433+E445+E457</f>
        <v>121</v>
      </c>
      <c r="F409" s="15" t="n">
        <f aca="false">F421+F433+F445+F457</f>
        <v>64</v>
      </c>
      <c r="G409" s="15" t="n">
        <f aca="false">G421+G433+G445+G457</f>
        <v>6</v>
      </c>
      <c r="H409" s="15" t="n">
        <f aca="false">H421+H433+H445+H457</f>
        <v>51</v>
      </c>
      <c r="I409" s="15" t="n">
        <f aca="false">I421+I433+I445+I457</f>
        <v>3</v>
      </c>
      <c r="J409" s="15" t="n">
        <f aca="false">J421+J433+J445+J457</f>
        <v>1</v>
      </c>
      <c r="K409" s="15" t="n">
        <f aca="false">K421+K433+K445+K457</f>
        <v>0</v>
      </c>
      <c r="L409" s="15" t="n">
        <f aca="false">L421+L433+L445+L457</f>
        <v>0</v>
      </c>
      <c r="M409" s="15" t="n">
        <f aca="false">M421+M433+M445+M457</f>
        <v>2</v>
      </c>
      <c r="N409" s="15" t="n">
        <f aca="false">N421+N433+N445+N457</f>
        <v>8</v>
      </c>
      <c r="O409" s="15" t="n">
        <f aca="false">O421+O433+O445+O457</f>
        <v>6</v>
      </c>
      <c r="P409" s="15" t="n">
        <f aca="false">P421+P433+P445+P457</f>
        <v>100</v>
      </c>
      <c r="Q409" s="15" t="n">
        <f aca="false">Q421+Q433+Q445+Q457</f>
        <v>87</v>
      </c>
      <c r="R409" s="15" t="n">
        <f aca="false">R421+R433+R445+R457</f>
        <v>83</v>
      </c>
      <c r="S409" s="15" t="n">
        <f aca="false">S421+S433+S445+S457</f>
        <v>81</v>
      </c>
      <c r="T409" s="15" t="n">
        <f aca="false">T421+T433+T445+T457</f>
        <v>48</v>
      </c>
      <c r="U409" s="15" t="n">
        <f aca="false">U421+U433+U445+U457</f>
        <v>5</v>
      </c>
      <c r="V409" s="15" t="n">
        <f aca="false">V421+V433+V445+V457</f>
        <v>28</v>
      </c>
      <c r="W409" s="15" t="n">
        <f aca="false">W421+W433+W445+W457</f>
        <v>0</v>
      </c>
      <c r="X409" s="15" t="n">
        <f aca="false">X421+X433+X445+X457</f>
        <v>1</v>
      </c>
      <c r="Y409" s="15" t="n">
        <f aca="false">Y421+Y433+Y445+Y457</f>
        <v>0</v>
      </c>
      <c r="Z409" s="15" t="n">
        <f aca="false">Z421+Z433+Z445+Z457</f>
        <v>0</v>
      </c>
      <c r="AA409" s="15" t="n">
        <f aca="false">AA421+AA433+AA445+AA457</f>
        <v>1</v>
      </c>
      <c r="AB409" s="15" t="n">
        <f aca="false">AB421+AB433+AB445+AB457</f>
        <v>4</v>
      </c>
      <c r="AC409" s="15" t="n">
        <f aca="false">AC421+AC433+AC445+AC457</f>
        <v>13</v>
      </c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3.5" hidden="false" customHeight="false" outlineLevel="0" collapsed="false">
      <c r="A410" s="13"/>
    </row>
    <row r="411" customFormat="false" ht="13.5" hidden="false" customHeight="false" outlineLevel="0" collapsed="false">
      <c r="A411" s="13" t="s">
        <v>36</v>
      </c>
      <c r="B411" s="1" t="n">
        <v>147</v>
      </c>
      <c r="C411" s="1" t="n">
        <v>140</v>
      </c>
      <c r="D411" s="1" t="n">
        <v>132</v>
      </c>
      <c r="E411" s="1" t="n">
        <v>123</v>
      </c>
      <c r="F411" s="1" t="n">
        <v>78</v>
      </c>
      <c r="G411" s="1" t="n">
        <v>5</v>
      </c>
      <c r="H411" s="1" t="n">
        <v>40</v>
      </c>
      <c r="I411" s="1" t="n">
        <v>3</v>
      </c>
      <c r="J411" s="1" t="n">
        <v>1</v>
      </c>
      <c r="K411" s="1" t="n">
        <v>3</v>
      </c>
      <c r="L411" s="1" t="n">
        <v>1</v>
      </c>
      <c r="M411" s="1" t="n">
        <v>0</v>
      </c>
      <c r="N411" s="1" t="n">
        <v>8</v>
      </c>
      <c r="O411" s="1" t="n">
        <v>4</v>
      </c>
      <c r="P411" s="1" t="n">
        <v>105</v>
      </c>
      <c r="Q411" s="1" t="n">
        <v>94</v>
      </c>
      <c r="R411" s="1" t="n">
        <v>89</v>
      </c>
      <c r="S411" s="1" t="n">
        <v>85</v>
      </c>
      <c r="T411" s="1" t="n">
        <v>59</v>
      </c>
      <c r="U411" s="1" t="n">
        <v>4</v>
      </c>
      <c r="V411" s="1" t="n">
        <v>22</v>
      </c>
      <c r="W411" s="1" t="n">
        <v>1</v>
      </c>
      <c r="X411" s="1" t="n">
        <v>1</v>
      </c>
      <c r="Y411" s="1" t="n">
        <v>1</v>
      </c>
      <c r="Z411" s="1" t="n">
        <v>0</v>
      </c>
      <c r="AA411" s="1" t="n">
        <v>1</v>
      </c>
      <c r="AB411" s="1" t="n">
        <v>5</v>
      </c>
      <c r="AC411" s="1" t="n">
        <v>11</v>
      </c>
    </row>
    <row r="412" customFormat="false" ht="13.5" hidden="false" customHeight="false" outlineLevel="0" collapsed="false">
      <c r="A412" s="13" t="s">
        <v>26</v>
      </c>
      <c r="B412" s="1" t="n">
        <v>1</v>
      </c>
      <c r="C412" s="1" t="n">
        <v>0</v>
      </c>
      <c r="D412" s="1" t="n"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1</v>
      </c>
      <c r="Q412" s="1" t="n">
        <v>1</v>
      </c>
      <c r="R412" s="1" t="n">
        <v>1</v>
      </c>
      <c r="S412" s="1" t="n">
        <v>1</v>
      </c>
      <c r="T412" s="1" t="n">
        <v>1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</row>
    <row r="413" customFormat="false" ht="13.5" hidden="false" customHeight="false" outlineLevel="0" collapsed="false">
      <c r="A413" s="13" t="s">
        <v>27</v>
      </c>
      <c r="B413" s="1" t="n">
        <v>7</v>
      </c>
      <c r="C413" s="1" t="n">
        <v>6</v>
      </c>
      <c r="D413" s="1" t="n">
        <v>6</v>
      </c>
      <c r="E413" s="1" t="n">
        <v>6</v>
      </c>
      <c r="F413" s="1" t="n">
        <v>3</v>
      </c>
      <c r="G413" s="1" t="n">
        <v>0</v>
      </c>
      <c r="H413" s="1" t="n">
        <v>3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1</v>
      </c>
      <c r="P413" s="1" t="n">
        <v>8</v>
      </c>
      <c r="Q413" s="1" t="n">
        <v>6</v>
      </c>
      <c r="R413" s="1" t="n">
        <v>6</v>
      </c>
      <c r="S413" s="1" t="n">
        <v>6</v>
      </c>
      <c r="T413" s="1" t="n">
        <v>1</v>
      </c>
      <c r="U413" s="1" t="n">
        <v>1</v>
      </c>
      <c r="V413" s="1" t="n">
        <v>4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2</v>
      </c>
    </row>
    <row r="414" customFormat="false" ht="13.5" hidden="false" customHeight="false" outlineLevel="0" collapsed="false">
      <c r="A414" s="13" t="s">
        <v>28</v>
      </c>
      <c r="B414" s="1" t="n">
        <v>22</v>
      </c>
      <c r="C414" s="1" t="n">
        <v>21</v>
      </c>
      <c r="D414" s="1" t="n">
        <v>20</v>
      </c>
      <c r="E414" s="1" t="n">
        <v>20</v>
      </c>
      <c r="F414" s="1" t="n">
        <v>17</v>
      </c>
      <c r="G414" s="1" t="n">
        <v>1</v>
      </c>
      <c r="H414" s="1" t="n">
        <v>2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1</v>
      </c>
      <c r="O414" s="1" t="n">
        <v>1</v>
      </c>
      <c r="P414" s="1" t="n">
        <v>23</v>
      </c>
      <c r="Q414" s="1" t="n">
        <v>19</v>
      </c>
      <c r="R414" s="1" t="n">
        <v>18</v>
      </c>
      <c r="S414" s="1" t="n">
        <v>17</v>
      </c>
      <c r="T414" s="1" t="n">
        <v>9</v>
      </c>
      <c r="U414" s="1" t="n">
        <v>1</v>
      </c>
      <c r="V414" s="1" t="n">
        <v>7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1</v>
      </c>
      <c r="AB414" s="1" t="n">
        <v>1</v>
      </c>
      <c r="AC414" s="1" t="n">
        <v>4</v>
      </c>
    </row>
    <row r="415" customFormat="false" ht="13.5" hidden="false" customHeight="false" outlineLevel="0" collapsed="false">
      <c r="A415" s="13" t="s">
        <v>29</v>
      </c>
      <c r="B415" s="1" t="n">
        <v>23</v>
      </c>
      <c r="C415" s="1" t="n">
        <v>22</v>
      </c>
      <c r="D415" s="1" t="n">
        <v>19</v>
      </c>
      <c r="E415" s="1" t="n">
        <v>19</v>
      </c>
      <c r="F415" s="1" t="n">
        <v>11</v>
      </c>
      <c r="G415" s="1" t="n">
        <v>0</v>
      </c>
      <c r="H415" s="1" t="n">
        <v>8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3</v>
      </c>
      <c r="O415" s="1" t="n">
        <v>1</v>
      </c>
      <c r="P415" s="1" t="n">
        <v>15</v>
      </c>
      <c r="Q415" s="1" t="n">
        <v>13</v>
      </c>
      <c r="R415" s="1" t="n">
        <v>12</v>
      </c>
      <c r="S415" s="1" t="n">
        <v>12</v>
      </c>
      <c r="T415" s="1" t="n">
        <v>9</v>
      </c>
      <c r="U415" s="1" t="n">
        <v>0</v>
      </c>
      <c r="V415" s="1" t="n">
        <v>3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1</v>
      </c>
      <c r="AC415" s="1" t="n">
        <v>2</v>
      </c>
    </row>
    <row r="416" customFormat="false" ht="13.5" hidden="false" customHeight="false" outlineLevel="0" collapsed="false">
      <c r="A416" s="13" t="s">
        <v>30</v>
      </c>
      <c r="B416" s="1" t="n">
        <v>34</v>
      </c>
      <c r="C416" s="1" t="n">
        <v>31</v>
      </c>
      <c r="D416" s="1" t="n">
        <v>30</v>
      </c>
      <c r="E416" s="1" t="n">
        <v>27</v>
      </c>
      <c r="F416" s="1" t="n">
        <v>19</v>
      </c>
      <c r="G416" s="1" t="n">
        <v>2</v>
      </c>
      <c r="H416" s="1" t="n">
        <v>6</v>
      </c>
      <c r="I416" s="1" t="n">
        <v>2</v>
      </c>
      <c r="J416" s="1" t="n">
        <v>1</v>
      </c>
      <c r="K416" s="1" t="n">
        <v>0</v>
      </c>
      <c r="L416" s="1" t="n">
        <v>0</v>
      </c>
      <c r="M416" s="1" t="n">
        <v>0</v>
      </c>
      <c r="N416" s="1" t="n">
        <v>1</v>
      </c>
      <c r="O416" s="1" t="n">
        <v>1</v>
      </c>
      <c r="P416" s="1" t="n">
        <v>17</v>
      </c>
      <c r="Q416" s="1" t="n">
        <v>16</v>
      </c>
      <c r="R416" s="1" t="n">
        <v>14</v>
      </c>
      <c r="S416" s="1" t="n">
        <v>13</v>
      </c>
      <c r="T416" s="1" t="n">
        <v>10</v>
      </c>
      <c r="U416" s="1" t="n">
        <v>0</v>
      </c>
      <c r="V416" s="1" t="n">
        <v>3</v>
      </c>
      <c r="W416" s="1" t="n">
        <v>0</v>
      </c>
      <c r="X416" s="1" t="n">
        <v>1</v>
      </c>
      <c r="Y416" s="1" t="n">
        <v>0</v>
      </c>
      <c r="Z416" s="1" t="n">
        <v>0</v>
      </c>
      <c r="AA416" s="1" t="n">
        <v>0</v>
      </c>
      <c r="AB416" s="1" t="n">
        <v>2</v>
      </c>
      <c r="AC416" s="1" t="n">
        <v>1</v>
      </c>
    </row>
    <row r="417" customFormat="false" ht="13.5" hidden="false" customHeight="false" outlineLevel="0" collapsed="false">
      <c r="A417" s="13" t="s">
        <v>31</v>
      </c>
      <c r="B417" s="1" t="n">
        <v>26</v>
      </c>
      <c r="C417" s="1" t="n">
        <v>26</v>
      </c>
      <c r="D417" s="1" t="n">
        <v>24</v>
      </c>
      <c r="E417" s="1" t="n">
        <v>21</v>
      </c>
      <c r="F417" s="1" t="n">
        <v>11</v>
      </c>
      <c r="G417" s="1" t="n">
        <v>2</v>
      </c>
      <c r="H417" s="1" t="n">
        <v>8</v>
      </c>
      <c r="I417" s="1" t="n">
        <v>1</v>
      </c>
      <c r="J417" s="1" t="n">
        <v>0</v>
      </c>
      <c r="K417" s="1" t="n">
        <v>1</v>
      </c>
      <c r="L417" s="1" t="n">
        <v>1</v>
      </c>
      <c r="M417" s="1" t="n">
        <v>0</v>
      </c>
      <c r="N417" s="1" t="n">
        <v>2</v>
      </c>
      <c r="O417" s="1" t="n">
        <v>0</v>
      </c>
      <c r="P417" s="1" t="n">
        <v>18</v>
      </c>
      <c r="Q417" s="1" t="n">
        <v>17</v>
      </c>
      <c r="R417" s="1" t="n">
        <v>16</v>
      </c>
      <c r="S417" s="1" t="n">
        <v>14</v>
      </c>
      <c r="T417" s="1" t="n">
        <v>11</v>
      </c>
      <c r="U417" s="1" t="n">
        <v>1</v>
      </c>
      <c r="V417" s="1" t="n">
        <v>2</v>
      </c>
      <c r="W417" s="1" t="n">
        <v>1</v>
      </c>
      <c r="X417" s="1" t="n">
        <v>0</v>
      </c>
      <c r="Y417" s="1" t="n">
        <v>1</v>
      </c>
      <c r="Z417" s="1" t="n">
        <v>0</v>
      </c>
      <c r="AA417" s="1" t="n">
        <v>0</v>
      </c>
      <c r="AB417" s="1" t="n">
        <v>1</v>
      </c>
      <c r="AC417" s="1" t="n">
        <v>1</v>
      </c>
    </row>
    <row r="418" customFormat="false" ht="13.5" hidden="false" customHeight="false" outlineLevel="0" collapsed="false">
      <c r="A418" s="13" t="s">
        <v>32</v>
      </c>
      <c r="B418" s="1" t="n">
        <v>34</v>
      </c>
      <c r="C418" s="1" t="n">
        <v>34</v>
      </c>
      <c r="D418" s="1" t="n">
        <v>33</v>
      </c>
      <c r="E418" s="1" t="n">
        <v>30</v>
      </c>
      <c r="F418" s="1" t="n">
        <v>17</v>
      </c>
      <c r="G418" s="1" t="n">
        <v>0</v>
      </c>
      <c r="H418" s="1" t="n">
        <v>13</v>
      </c>
      <c r="I418" s="1" t="n">
        <v>0</v>
      </c>
      <c r="J418" s="1" t="n">
        <v>0</v>
      </c>
      <c r="K418" s="1" t="n">
        <v>2</v>
      </c>
      <c r="L418" s="1" t="n">
        <v>0</v>
      </c>
      <c r="M418" s="1" t="n">
        <v>0</v>
      </c>
      <c r="N418" s="1" t="n">
        <v>1</v>
      </c>
      <c r="O418" s="1" t="n">
        <v>0</v>
      </c>
      <c r="P418" s="1" t="n">
        <v>23</v>
      </c>
      <c r="Q418" s="1" t="n">
        <v>22</v>
      </c>
      <c r="R418" s="1" t="n">
        <v>22</v>
      </c>
      <c r="S418" s="1" t="n">
        <v>22</v>
      </c>
      <c r="T418" s="1" t="n">
        <v>18</v>
      </c>
      <c r="U418" s="1" t="n">
        <v>1</v>
      </c>
      <c r="V418" s="1" t="n">
        <v>3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1</v>
      </c>
    </row>
    <row r="419" customFormat="false" ht="13.5" hidden="false" customHeight="false" outlineLevel="0" collapsed="false">
      <c r="A419" s="13" t="s">
        <v>33</v>
      </c>
    </row>
    <row r="420" customFormat="false" ht="13.5" hidden="false" customHeight="false" outlineLevel="0" collapsed="false">
      <c r="A420" s="13" t="s">
        <v>34</v>
      </c>
      <c r="B420" s="1" t="n">
        <v>30</v>
      </c>
      <c r="C420" s="1" t="n">
        <v>27</v>
      </c>
      <c r="D420" s="1" t="n">
        <v>26</v>
      </c>
      <c r="E420" s="1" t="n">
        <v>26</v>
      </c>
      <c r="F420" s="1" t="n">
        <v>20</v>
      </c>
      <c r="G420" s="1" t="n">
        <v>1</v>
      </c>
      <c r="H420" s="1" t="n">
        <v>5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1</v>
      </c>
      <c r="O420" s="1" t="n">
        <v>2</v>
      </c>
      <c r="P420" s="1" t="n">
        <v>32</v>
      </c>
      <c r="Q420" s="1" t="n">
        <v>26</v>
      </c>
      <c r="R420" s="1" t="n">
        <v>25</v>
      </c>
      <c r="S420" s="1" t="n">
        <v>24</v>
      </c>
      <c r="T420" s="1" t="n">
        <v>11</v>
      </c>
      <c r="U420" s="1" t="n">
        <v>2</v>
      </c>
      <c r="V420" s="1" t="n">
        <v>11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1</v>
      </c>
      <c r="AB420" s="1" t="n">
        <v>1</v>
      </c>
      <c r="AC420" s="1" t="n">
        <v>6</v>
      </c>
    </row>
    <row r="421" customFormat="false" ht="13.5" hidden="false" customHeight="false" outlineLevel="0" collapsed="false">
      <c r="A421" s="13" t="s">
        <v>35</v>
      </c>
      <c r="B421" s="1" t="n">
        <v>87</v>
      </c>
      <c r="C421" s="1" t="n">
        <v>80</v>
      </c>
      <c r="D421" s="1" t="n">
        <v>75</v>
      </c>
      <c r="E421" s="1" t="n">
        <v>72</v>
      </c>
      <c r="F421" s="1" t="n">
        <v>50</v>
      </c>
      <c r="G421" s="1" t="n">
        <v>3</v>
      </c>
      <c r="H421" s="1" t="n">
        <v>19</v>
      </c>
      <c r="I421" s="1" t="n">
        <v>2</v>
      </c>
      <c r="J421" s="1" t="n">
        <v>1</v>
      </c>
      <c r="K421" s="1" t="n">
        <v>0</v>
      </c>
      <c r="L421" s="1" t="n">
        <v>0</v>
      </c>
      <c r="M421" s="1" t="n">
        <v>0</v>
      </c>
      <c r="N421" s="1" t="n">
        <v>5</v>
      </c>
      <c r="O421" s="1" t="n">
        <v>4</v>
      </c>
      <c r="P421" s="1" t="n">
        <v>64</v>
      </c>
      <c r="Q421" s="1" t="n">
        <v>55</v>
      </c>
      <c r="R421" s="1" t="n">
        <v>51</v>
      </c>
      <c r="S421" s="1" t="n">
        <v>49</v>
      </c>
      <c r="T421" s="1" t="n">
        <v>30</v>
      </c>
      <c r="U421" s="1" t="n">
        <v>2</v>
      </c>
      <c r="V421" s="1" t="n">
        <v>17</v>
      </c>
      <c r="W421" s="1" t="n">
        <v>0</v>
      </c>
      <c r="X421" s="1" t="n">
        <v>1</v>
      </c>
      <c r="Y421" s="1" t="n">
        <v>0</v>
      </c>
      <c r="Z421" s="1" t="n">
        <v>0</v>
      </c>
      <c r="AA421" s="1" t="n">
        <v>1</v>
      </c>
      <c r="AB421" s="1" t="n">
        <v>4</v>
      </c>
      <c r="AC421" s="1" t="n">
        <v>9</v>
      </c>
    </row>
    <row r="422" customFormat="false" ht="13.5" hidden="false" customHeight="false" outlineLevel="0" collapsed="false">
      <c r="A422" s="13"/>
    </row>
    <row r="423" customFormat="false" ht="13.5" hidden="false" customHeight="false" outlineLevel="0" collapsed="false">
      <c r="A423" s="13" t="s">
        <v>37</v>
      </c>
      <c r="B423" s="1" t="n">
        <v>122</v>
      </c>
      <c r="C423" s="1" t="n">
        <v>114</v>
      </c>
      <c r="D423" s="1" t="n">
        <v>106</v>
      </c>
      <c r="E423" s="1" t="n">
        <v>99</v>
      </c>
      <c r="F423" s="1" t="n">
        <v>44</v>
      </c>
      <c r="G423" s="1" t="n">
        <v>2</v>
      </c>
      <c r="H423" s="1" t="n">
        <v>53</v>
      </c>
      <c r="I423" s="1" t="n">
        <v>1</v>
      </c>
      <c r="J423" s="1" t="n">
        <v>1</v>
      </c>
      <c r="K423" s="1" t="n">
        <v>2</v>
      </c>
      <c r="L423" s="1" t="n">
        <v>1</v>
      </c>
      <c r="M423" s="1" t="n">
        <v>2</v>
      </c>
      <c r="N423" s="1" t="n">
        <v>8</v>
      </c>
      <c r="O423" s="1" t="n">
        <v>4</v>
      </c>
      <c r="P423" s="1" t="n">
        <v>52</v>
      </c>
      <c r="Q423" s="1" t="n">
        <v>49</v>
      </c>
      <c r="R423" s="1" t="n">
        <v>48</v>
      </c>
      <c r="S423" s="1" t="n">
        <v>43</v>
      </c>
      <c r="T423" s="1" t="n">
        <v>23</v>
      </c>
      <c r="U423" s="1" t="n">
        <v>3</v>
      </c>
      <c r="V423" s="1" t="n">
        <v>17</v>
      </c>
      <c r="W423" s="1" t="n">
        <v>1</v>
      </c>
      <c r="X423" s="1" t="n">
        <v>0</v>
      </c>
      <c r="Y423" s="1" t="n">
        <v>1</v>
      </c>
      <c r="Z423" s="1" t="n">
        <v>2</v>
      </c>
      <c r="AA423" s="1" t="n">
        <v>1</v>
      </c>
      <c r="AB423" s="1" t="n">
        <v>1</v>
      </c>
      <c r="AC423" s="1" t="n">
        <v>3</v>
      </c>
    </row>
    <row r="424" customFormat="false" ht="13.5" hidden="false" customHeight="false" outlineLevel="0" collapsed="false">
      <c r="A424" s="13" t="s">
        <v>26</v>
      </c>
      <c r="B424" s="1" t="n">
        <v>0</v>
      </c>
      <c r="C424" s="1" t="n">
        <v>0</v>
      </c>
      <c r="D424" s="1" t="n"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</row>
    <row r="425" customFormat="false" ht="13.5" hidden="false" customHeight="false" outlineLevel="0" collapsed="false">
      <c r="A425" s="13" t="s">
        <v>27</v>
      </c>
      <c r="B425" s="1" t="n">
        <v>5</v>
      </c>
      <c r="C425" s="1" t="n">
        <v>3</v>
      </c>
      <c r="D425" s="1" t="n">
        <v>3</v>
      </c>
      <c r="E425" s="1" t="n">
        <v>3</v>
      </c>
      <c r="F425" s="1" t="n">
        <v>2</v>
      </c>
      <c r="G425" s="1" t="n">
        <v>0</v>
      </c>
      <c r="H425" s="1" t="n">
        <v>1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4</v>
      </c>
      <c r="Q425" s="1" t="n">
        <v>3</v>
      </c>
      <c r="R425" s="1" t="n">
        <v>3</v>
      </c>
      <c r="S425" s="1" t="n">
        <v>3</v>
      </c>
      <c r="T425" s="1" t="n">
        <v>0</v>
      </c>
      <c r="U425" s="1" t="n">
        <v>0</v>
      </c>
      <c r="V425" s="1" t="n">
        <v>3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1</v>
      </c>
    </row>
    <row r="426" customFormat="false" ht="13.5" hidden="false" customHeight="false" outlineLevel="0" collapsed="false">
      <c r="A426" s="13" t="s">
        <v>28</v>
      </c>
      <c r="B426" s="1" t="n">
        <v>26</v>
      </c>
      <c r="C426" s="1" t="n">
        <v>24</v>
      </c>
      <c r="D426" s="1" t="n">
        <v>22</v>
      </c>
      <c r="E426" s="1" t="n">
        <v>20</v>
      </c>
      <c r="F426" s="1" t="n">
        <v>3</v>
      </c>
      <c r="G426" s="1" t="n">
        <v>2</v>
      </c>
      <c r="H426" s="1" t="n">
        <v>15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2</v>
      </c>
      <c r="N426" s="1" t="n">
        <v>2</v>
      </c>
      <c r="O426" s="1" t="n">
        <v>2</v>
      </c>
      <c r="P426" s="1" t="n">
        <v>10</v>
      </c>
      <c r="Q426" s="1" t="n">
        <v>10</v>
      </c>
      <c r="R426" s="1" t="n">
        <v>10</v>
      </c>
      <c r="S426" s="1" t="n">
        <v>10</v>
      </c>
      <c r="T426" s="1" t="n">
        <v>7</v>
      </c>
      <c r="U426" s="1" t="n">
        <v>1</v>
      </c>
      <c r="V426" s="1" t="n">
        <v>2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</row>
    <row r="427" customFormat="false" ht="13.5" hidden="false" customHeight="false" outlineLevel="0" collapsed="false">
      <c r="A427" s="13" t="s">
        <v>29</v>
      </c>
      <c r="B427" s="1" t="n">
        <v>23</v>
      </c>
      <c r="C427" s="1" t="n">
        <v>22</v>
      </c>
      <c r="D427" s="1" t="n">
        <v>20</v>
      </c>
      <c r="E427" s="1" t="n">
        <v>19</v>
      </c>
      <c r="F427" s="1" t="n">
        <v>6</v>
      </c>
      <c r="G427" s="1" t="n">
        <v>0</v>
      </c>
      <c r="H427" s="1" t="n">
        <v>13</v>
      </c>
      <c r="I427" s="1" t="n">
        <v>1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2</v>
      </c>
      <c r="O427" s="1" t="n">
        <v>1</v>
      </c>
      <c r="P427" s="1" t="n">
        <v>15</v>
      </c>
      <c r="Q427" s="1" t="n">
        <v>14</v>
      </c>
      <c r="R427" s="1" t="n">
        <v>14</v>
      </c>
      <c r="S427" s="1" t="n">
        <v>12</v>
      </c>
      <c r="T427" s="1" t="n">
        <v>5</v>
      </c>
      <c r="U427" s="1" t="n">
        <v>1</v>
      </c>
      <c r="V427" s="1" t="n">
        <v>6</v>
      </c>
      <c r="W427" s="1" t="n">
        <v>0</v>
      </c>
      <c r="X427" s="1" t="n">
        <v>0</v>
      </c>
      <c r="Y427" s="1" t="n">
        <v>1</v>
      </c>
      <c r="Z427" s="1" t="n">
        <v>0</v>
      </c>
      <c r="AA427" s="1" t="n">
        <v>1</v>
      </c>
      <c r="AB427" s="1" t="n">
        <v>0</v>
      </c>
      <c r="AC427" s="1" t="n">
        <v>1</v>
      </c>
    </row>
    <row r="428" customFormat="false" ht="13.5" hidden="false" customHeight="false" outlineLevel="0" collapsed="false">
      <c r="A428" s="13" t="s">
        <v>30</v>
      </c>
      <c r="B428" s="1" t="n">
        <v>36</v>
      </c>
      <c r="C428" s="1" t="n">
        <v>34</v>
      </c>
      <c r="D428" s="1" t="n">
        <v>31</v>
      </c>
      <c r="E428" s="1" t="n">
        <v>29</v>
      </c>
      <c r="F428" s="1" t="n">
        <v>16</v>
      </c>
      <c r="G428" s="1" t="n">
        <v>0</v>
      </c>
      <c r="H428" s="1" t="n">
        <v>13</v>
      </c>
      <c r="I428" s="1" t="n">
        <v>0</v>
      </c>
      <c r="J428" s="1" t="n">
        <v>1</v>
      </c>
      <c r="K428" s="1" t="n">
        <v>1</v>
      </c>
      <c r="L428" s="1" t="n">
        <v>0</v>
      </c>
      <c r="M428" s="1" t="n">
        <v>0</v>
      </c>
      <c r="N428" s="1" t="n">
        <v>3</v>
      </c>
      <c r="O428" s="1" t="n">
        <v>1</v>
      </c>
      <c r="P428" s="1" t="n">
        <v>10</v>
      </c>
      <c r="Q428" s="1" t="n">
        <v>9</v>
      </c>
      <c r="R428" s="1" t="n">
        <v>9</v>
      </c>
      <c r="S428" s="1" t="n">
        <v>9</v>
      </c>
      <c r="T428" s="1" t="n">
        <v>6</v>
      </c>
      <c r="U428" s="1" t="n">
        <v>0</v>
      </c>
      <c r="V428" s="1" t="n">
        <v>3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1</v>
      </c>
    </row>
    <row r="429" customFormat="false" ht="13.5" hidden="false" customHeight="false" outlineLevel="0" collapsed="false">
      <c r="A429" s="13" t="s">
        <v>31</v>
      </c>
      <c r="B429" s="1" t="n">
        <v>26</v>
      </c>
      <c r="C429" s="1" t="n">
        <v>25</v>
      </c>
      <c r="D429" s="1" t="n">
        <v>25</v>
      </c>
      <c r="E429" s="1" t="n">
        <v>24</v>
      </c>
      <c r="F429" s="1" t="n">
        <v>13</v>
      </c>
      <c r="G429" s="1" t="n">
        <v>0</v>
      </c>
      <c r="H429" s="1" t="n">
        <v>11</v>
      </c>
      <c r="I429" s="1" t="n">
        <v>0</v>
      </c>
      <c r="J429" s="1" t="n">
        <v>0</v>
      </c>
      <c r="K429" s="1" t="n">
        <v>0</v>
      </c>
      <c r="L429" s="1" t="n">
        <v>1</v>
      </c>
      <c r="M429" s="1" t="n">
        <v>0</v>
      </c>
      <c r="N429" s="1" t="n">
        <v>0</v>
      </c>
      <c r="O429" s="1" t="n">
        <v>0</v>
      </c>
      <c r="P429" s="1" t="n">
        <v>10</v>
      </c>
      <c r="Q429" s="1" t="n">
        <v>10</v>
      </c>
      <c r="R429" s="1" t="n">
        <v>10</v>
      </c>
      <c r="S429" s="1" t="n">
        <v>7</v>
      </c>
      <c r="T429" s="1" t="n">
        <v>3</v>
      </c>
      <c r="U429" s="1" t="n">
        <v>1</v>
      </c>
      <c r="V429" s="1" t="n">
        <v>3</v>
      </c>
      <c r="W429" s="1" t="n">
        <v>1</v>
      </c>
      <c r="X429" s="1" t="n">
        <v>0</v>
      </c>
      <c r="Y429" s="1" t="n">
        <v>0</v>
      </c>
      <c r="Z429" s="1" t="n">
        <v>2</v>
      </c>
      <c r="AA429" s="1" t="n">
        <v>0</v>
      </c>
      <c r="AB429" s="1" t="n">
        <v>0</v>
      </c>
      <c r="AC429" s="1" t="n">
        <v>0</v>
      </c>
    </row>
    <row r="430" customFormat="false" ht="13.5" hidden="false" customHeight="false" outlineLevel="0" collapsed="false">
      <c r="A430" s="13" t="s">
        <v>32</v>
      </c>
      <c r="B430" s="1" t="n">
        <v>6</v>
      </c>
      <c r="C430" s="1" t="n">
        <v>6</v>
      </c>
      <c r="D430" s="1" t="n">
        <v>5</v>
      </c>
      <c r="E430" s="1" t="n">
        <v>4</v>
      </c>
      <c r="F430" s="1" t="n">
        <v>4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1</v>
      </c>
      <c r="L430" s="1" t="n">
        <v>0</v>
      </c>
      <c r="M430" s="1" t="n">
        <v>0</v>
      </c>
      <c r="N430" s="1" t="n">
        <v>1</v>
      </c>
      <c r="O430" s="1" t="n">
        <v>0</v>
      </c>
      <c r="P430" s="1" t="n">
        <v>3</v>
      </c>
      <c r="Q430" s="1" t="n">
        <v>3</v>
      </c>
      <c r="R430" s="1" t="n">
        <v>2</v>
      </c>
      <c r="S430" s="1" t="n">
        <v>2</v>
      </c>
      <c r="T430" s="1" t="n">
        <v>2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1</v>
      </c>
      <c r="AC430" s="1" t="n">
        <v>0</v>
      </c>
    </row>
    <row r="431" customFormat="false" ht="13.5" hidden="false" customHeight="false" outlineLevel="0" collapsed="false">
      <c r="A431" s="13" t="s">
        <v>33</v>
      </c>
    </row>
    <row r="432" customFormat="false" ht="13.5" hidden="false" customHeight="false" outlineLevel="0" collapsed="false">
      <c r="A432" s="13" t="s">
        <v>34</v>
      </c>
      <c r="B432" s="1" t="n">
        <v>8</v>
      </c>
      <c r="C432" s="1" t="n">
        <v>7</v>
      </c>
      <c r="D432" s="1" t="n">
        <v>7</v>
      </c>
      <c r="E432" s="1" t="n">
        <v>7</v>
      </c>
      <c r="F432" s="1" t="n">
        <v>1</v>
      </c>
      <c r="G432" s="1" t="n">
        <v>0</v>
      </c>
      <c r="H432" s="1" t="n">
        <v>6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6</v>
      </c>
      <c r="Q432" s="1" t="n">
        <v>6</v>
      </c>
      <c r="R432" s="1" t="n">
        <v>6</v>
      </c>
      <c r="S432" s="1" t="n">
        <v>6</v>
      </c>
      <c r="T432" s="1" t="n">
        <v>2</v>
      </c>
      <c r="U432" s="1" t="n">
        <v>1</v>
      </c>
      <c r="V432" s="1" t="n">
        <v>3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</row>
    <row r="433" customFormat="false" ht="13.5" hidden="false" customHeight="false" outlineLevel="0" collapsed="false">
      <c r="A433" s="13" t="s">
        <v>35</v>
      </c>
      <c r="B433" s="1" t="n">
        <v>53</v>
      </c>
      <c r="C433" s="1" t="n">
        <v>49</v>
      </c>
      <c r="D433" s="1" t="n">
        <v>46</v>
      </c>
      <c r="E433" s="1" t="n">
        <v>43</v>
      </c>
      <c r="F433" s="1" t="n">
        <v>12</v>
      </c>
      <c r="G433" s="1" t="n">
        <v>2</v>
      </c>
      <c r="H433" s="1" t="n">
        <v>29</v>
      </c>
      <c r="I433" s="1" t="n">
        <v>1</v>
      </c>
      <c r="J433" s="1" t="n">
        <v>0</v>
      </c>
      <c r="K433" s="1" t="n">
        <v>0</v>
      </c>
      <c r="L433" s="1" t="n">
        <v>0</v>
      </c>
      <c r="M433" s="1" t="n">
        <v>2</v>
      </c>
      <c r="N433" s="1" t="n">
        <v>3</v>
      </c>
      <c r="O433" s="1" t="n">
        <v>2</v>
      </c>
      <c r="P433" s="1" t="n">
        <v>30</v>
      </c>
      <c r="Q433" s="1" t="n">
        <v>27</v>
      </c>
      <c r="R433" s="1" t="n">
        <v>27</v>
      </c>
      <c r="S433" s="1" t="n">
        <v>27</v>
      </c>
      <c r="T433" s="1" t="n">
        <v>15</v>
      </c>
      <c r="U433" s="1" t="n">
        <v>2</v>
      </c>
      <c r="V433" s="1" t="n">
        <v>1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3</v>
      </c>
    </row>
    <row r="434" customFormat="false" ht="13.5" hidden="false" customHeight="false" outlineLevel="0" collapsed="false">
      <c r="A434" s="13"/>
    </row>
    <row r="435" customFormat="false" ht="13.5" hidden="false" customHeight="false" outlineLevel="0" collapsed="false">
      <c r="A435" s="13" t="s">
        <v>38</v>
      </c>
      <c r="B435" s="1" t="n">
        <v>24</v>
      </c>
      <c r="C435" s="1" t="n">
        <v>21</v>
      </c>
      <c r="D435" s="1" t="n">
        <v>20</v>
      </c>
      <c r="E435" s="1" t="n">
        <v>17</v>
      </c>
      <c r="F435" s="1" t="n">
        <v>9</v>
      </c>
      <c r="G435" s="1" t="n">
        <v>3</v>
      </c>
      <c r="H435" s="1" t="n">
        <v>5</v>
      </c>
      <c r="I435" s="1" t="n">
        <v>0</v>
      </c>
      <c r="J435" s="1" t="n">
        <v>0</v>
      </c>
      <c r="K435" s="1" t="n">
        <v>1</v>
      </c>
      <c r="L435" s="1" t="n">
        <v>1</v>
      </c>
      <c r="M435" s="1" t="n">
        <v>1</v>
      </c>
      <c r="N435" s="1" t="n">
        <v>1</v>
      </c>
      <c r="O435" s="1" t="n">
        <v>1</v>
      </c>
      <c r="P435" s="1" t="n">
        <v>13</v>
      </c>
      <c r="Q435" s="1" t="n">
        <v>11</v>
      </c>
      <c r="R435" s="1" t="n">
        <v>11</v>
      </c>
      <c r="S435" s="1" t="n">
        <v>10</v>
      </c>
      <c r="T435" s="1" t="n">
        <v>6</v>
      </c>
      <c r="U435" s="1" t="n">
        <v>1</v>
      </c>
      <c r="V435" s="1" t="n">
        <v>3</v>
      </c>
      <c r="W435" s="1" t="n">
        <v>0</v>
      </c>
      <c r="X435" s="1" t="n">
        <v>0</v>
      </c>
      <c r="Y435" s="1" t="n">
        <v>1</v>
      </c>
      <c r="Z435" s="1" t="n">
        <v>0</v>
      </c>
      <c r="AA435" s="1" t="n">
        <v>0</v>
      </c>
      <c r="AB435" s="1" t="n">
        <v>0</v>
      </c>
      <c r="AC435" s="1" t="n">
        <v>2</v>
      </c>
    </row>
    <row r="436" customFormat="false" ht="13.5" hidden="false" customHeight="false" outlineLevel="0" collapsed="false">
      <c r="A436" s="13" t="s">
        <v>26</v>
      </c>
      <c r="B436" s="1" t="n">
        <v>0</v>
      </c>
      <c r="C436" s="1" t="n">
        <v>0</v>
      </c>
      <c r="D436" s="1" t="n"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</row>
    <row r="437" customFormat="false" ht="13.5" hidden="false" customHeight="false" outlineLevel="0" collapsed="false">
      <c r="A437" s="13" t="s">
        <v>27</v>
      </c>
      <c r="B437" s="1" t="n">
        <v>0</v>
      </c>
      <c r="C437" s="1" t="n">
        <v>0</v>
      </c>
      <c r="D437" s="1" t="n"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2</v>
      </c>
      <c r="Q437" s="1" t="n">
        <v>2</v>
      </c>
      <c r="R437" s="1" t="n">
        <v>2</v>
      </c>
      <c r="S437" s="1" t="n">
        <v>2</v>
      </c>
      <c r="T437" s="1" t="n">
        <v>1</v>
      </c>
      <c r="U437" s="1" t="n">
        <v>0</v>
      </c>
      <c r="V437" s="1" t="n">
        <v>1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</row>
    <row r="438" customFormat="false" ht="13.5" hidden="false" customHeight="false" outlineLevel="0" collapsed="false">
      <c r="A438" s="13" t="s">
        <v>28</v>
      </c>
      <c r="B438" s="1" t="n">
        <v>4</v>
      </c>
      <c r="C438" s="1" t="n">
        <v>4</v>
      </c>
      <c r="D438" s="1" t="n">
        <v>4</v>
      </c>
      <c r="E438" s="1" t="n">
        <v>4</v>
      </c>
      <c r="F438" s="1" t="n">
        <v>2</v>
      </c>
      <c r="G438" s="1" t="n">
        <v>1</v>
      </c>
      <c r="H438" s="1" t="n">
        <v>1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2</v>
      </c>
      <c r="Q438" s="1" t="n">
        <v>2</v>
      </c>
      <c r="R438" s="1" t="n">
        <v>2</v>
      </c>
      <c r="S438" s="1" t="n">
        <v>2</v>
      </c>
      <c r="T438" s="1" t="n">
        <v>1</v>
      </c>
      <c r="U438" s="1" t="n">
        <v>1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</row>
    <row r="439" customFormat="false" ht="13.5" hidden="false" customHeight="false" outlineLevel="0" collapsed="false">
      <c r="A439" s="13" t="s">
        <v>29</v>
      </c>
      <c r="B439" s="1" t="n">
        <v>9</v>
      </c>
      <c r="C439" s="1" t="n">
        <v>8</v>
      </c>
      <c r="D439" s="1" t="n">
        <v>8</v>
      </c>
      <c r="E439" s="1" t="n">
        <v>7</v>
      </c>
      <c r="F439" s="1" t="n">
        <v>4</v>
      </c>
      <c r="G439" s="1" t="n">
        <v>1</v>
      </c>
      <c r="H439" s="1" t="n">
        <v>2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1</v>
      </c>
      <c r="N439" s="1" t="n">
        <v>0</v>
      </c>
      <c r="O439" s="1" t="n">
        <v>0</v>
      </c>
      <c r="P439" s="1" t="n">
        <v>2</v>
      </c>
      <c r="Q439" s="1" t="n">
        <v>1</v>
      </c>
      <c r="R439" s="1" t="n">
        <v>1</v>
      </c>
      <c r="S439" s="1" t="n">
        <v>1</v>
      </c>
      <c r="T439" s="1" t="n">
        <v>1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1</v>
      </c>
    </row>
    <row r="440" customFormat="false" ht="13.5" hidden="false" customHeight="false" outlineLevel="0" collapsed="false">
      <c r="A440" s="13" t="s">
        <v>30</v>
      </c>
      <c r="B440" s="1" t="n">
        <v>9</v>
      </c>
      <c r="C440" s="1" t="n">
        <v>7</v>
      </c>
      <c r="D440" s="1" t="n">
        <v>7</v>
      </c>
      <c r="E440" s="1" t="n">
        <v>5</v>
      </c>
      <c r="F440" s="1" t="n">
        <v>3</v>
      </c>
      <c r="G440" s="1" t="n">
        <v>0</v>
      </c>
      <c r="H440" s="1" t="n">
        <v>2</v>
      </c>
      <c r="I440" s="1" t="n">
        <v>0</v>
      </c>
      <c r="J440" s="1" t="n">
        <v>0</v>
      </c>
      <c r="K440" s="1" t="n">
        <v>1</v>
      </c>
      <c r="L440" s="1" t="n">
        <v>1</v>
      </c>
      <c r="M440" s="1" t="n">
        <v>0</v>
      </c>
      <c r="N440" s="1" t="n">
        <v>0</v>
      </c>
      <c r="O440" s="1" t="n">
        <v>1</v>
      </c>
      <c r="P440" s="1" t="n">
        <v>4</v>
      </c>
      <c r="Q440" s="1" t="n">
        <v>3</v>
      </c>
      <c r="R440" s="1" t="n">
        <v>3</v>
      </c>
      <c r="S440" s="1" t="n">
        <v>3</v>
      </c>
      <c r="T440" s="1" t="n">
        <v>1</v>
      </c>
      <c r="U440" s="1" t="n">
        <v>0</v>
      </c>
      <c r="V440" s="1" t="n">
        <v>2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1</v>
      </c>
    </row>
    <row r="441" customFormat="false" ht="13.5" hidden="false" customHeight="false" outlineLevel="0" collapsed="false">
      <c r="A441" s="13" t="s">
        <v>31</v>
      </c>
      <c r="B441" s="1" t="n">
        <v>2</v>
      </c>
      <c r="C441" s="1" t="n">
        <v>2</v>
      </c>
      <c r="D441" s="1" t="n">
        <v>1</v>
      </c>
      <c r="E441" s="1" t="n">
        <v>1</v>
      </c>
      <c r="F441" s="1" t="n">
        <v>0</v>
      </c>
      <c r="G441" s="1" t="n">
        <v>1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1</v>
      </c>
      <c r="O441" s="1" t="n">
        <v>0</v>
      </c>
      <c r="P441" s="1" t="n">
        <v>3</v>
      </c>
      <c r="Q441" s="1" t="n">
        <v>3</v>
      </c>
      <c r="R441" s="1" t="n">
        <v>3</v>
      </c>
      <c r="S441" s="1" t="n">
        <v>2</v>
      </c>
      <c r="T441" s="1" t="n">
        <v>2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1</v>
      </c>
      <c r="Z441" s="1" t="n">
        <v>0</v>
      </c>
      <c r="AA441" s="1" t="n">
        <v>0</v>
      </c>
      <c r="AB441" s="1" t="n">
        <v>0</v>
      </c>
      <c r="AC441" s="1" t="n">
        <v>0</v>
      </c>
    </row>
    <row r="442" customFormat="false" ht="13.5" hidden="false" customHeight="false" outlineLevel="0" collapsed="false">
      <c r="A442" s="13" t="s">
        <v>32</v>
      </c>
      <c r="B442" s="1" t="n">
        <v>0</v>
      </c>
      <c r="C442" s="1" t="n">
        <v>0</v>
      </c>
      <c r="D442" s="1" t="n"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</row>
    <row r="443" customFormat="false" ht="13.5" hidden="false" customHeight="false" outlineLevel="0" collapsed="false">
      <c r="A443" s="13" t="s">
        <v>33</v>
      </c>
    </row>
    <row r="444" customFormat="false" ht="13.5" hidden="false" customHeight="false" outlineLevel="0" collapsed="false">
      <c r="A444" s="13" t="s">
        <v>34</v>
      </c>
      <c r="B444" s="1" t="n">
        <v>0</v>
      </c>
      <c r="C444" s="1" t="n">
        <v>0</v>
      </c>
      <c r="D444" s="1" t="n"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</row>
    <row r="445" customFormat="false" ht="13.5" hidden="false" customHeight="false" outlineLevel="0" collapsed="false">
      <c r="A445" s="13" t="s">
        <v>35</v>
      </c>
      <c r="B445" s="1" t="n">
        <v>5</v>
      </c>
      <c r="C445" s="1" t="n">
        <v>5</v>
      </c>
      <c r="D445" s="1" t="n">
        <v>5</v>
      </c>
      <c r="E445" s="1" t="n">
        <v>5</v>
      </c>
      <c r="F445" s="1" t="n">
        <v>2</v>
      </c>
      <c r="G445" s="1" t="n">
        <v>1</v>
      </c>
      <c r="H445" s="1" t="n">
        <v>2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5</v>
      </c>
      <c r="Q445" s="1" t="n">
        <v>4</v>
      </c>
      <c r="R445" s="1" t="n">
        <v>4</v>
      </c>
      <c r="S445" s="1" t="n">
        <v>4</v>
      </c>
      <c r="T445" s="1" t="n">
        <v>2</v>
      </c>
      <c r="U445" s="1" t="n">
        <v>1</v>
      </c>
      <c r="V445" s="1" t="n">
        <v>1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1</v>
      </c>
    </row>
    <row r="446" customFormat="false" ht="13.5" hidden="false" customHeight="false" outlineLevel="0" collapsed="false">
      <c r="A446" s="13"/>
    </row>
    <row r="447" customFormat="false" ht="13.5" hidden="false" customHeight="false" outlineLevel="0" collapsed="false">
      <c r="A447" s="13" t="s">
        <v>39</v>
      </c>
      <c r="B447" s="1" t="n">
        <v>7</v>
      </c>
      <c r="C447" s="1" t="n">
        <v>6</v>
      </c>
      <c r="D447" s="1" t="n">
        <v>6</v>
      </c>
      <c r="E447" s="1" t="n">
        <v>5</v>
      </c>
      <c r="F447" s="1" t="n">
        <v>1</v>
      </c>
      <c r="G447" s="1" t="n">
        <v>0</v>
      </c>
      <c r="H447" s="1" t="n">
        <v>4</v>
      </c>
      <c r="I447" s="1" t="n">
        <v>0</v>
      </c>
      <c r="J447" s="1" t="n">
        <v>0</v>
      </c>
      <c r="K447" s="1" t="n">
        <v>1</v>
      </c>
      <c r="L447" s="1" t="n">
        <v>0</v>
      </c>
      <c r="M447" s="1" t="n">
        <v>0</v>
      </c>
      <c r="N447" s="1" t="n">
        <v>0</v>
      </c>
      <c r="O447" s="1" t="n">
        <v>1</v>
      </c>
      <c r="P447" s="1" t="n">
        <v>2</v>
      </c>
      <c r="Q447" s="1" t="n">
        <v>1</v>
      </c>
      <c r="R447" s="1" t="n">
        <v>1</v>
      </c>
      <c r="S447" s="1" t="n">
        <v>1</v>
      </c>
      <c r="T447" s="1" t="n">
        <v>1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1</v>
      </c>
    </row>
    <row r="448" customFormat="false" ht="13.5" hidden="false" customHeight="false" outlineLevel="0" collapsed="false">
      <c r="A448" s="13" t="s">
        <v>26</v>
      </c>
      <c r="B448" s="1" t="n">
        <v>0</v>
      </c>
      <c r="C448" s="1" t="n">
        <v>0</v>
      </c>
      <c r="D448" s="1" t="n"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</row>
    <row r="449" customFormat="false" ht="13.5" hidden="false" customHeight="false" outlineLevel="0" collapsed="false">
      <c r="A449" s="13" t="s">
        <v>27</v>
      </c>
      <c r="B449" s="1" t="n">
        <v>3</v>
      </c>
      <c r="C449" s="1" t="n">
        <v>2</v>
      </c>
      <c r="D449" s="1" t="n">
        <v>2</v>
      </c>
      <c r="E449" s="1" t="n">
        <v>2</v>
      </c>
      <c r="F449" s="1" t="n">
        <v>0</v>
      </c>
      <c r="G449" s="1" t="n">
        <v>0</v>
      </c>
      <c r="H449" s="1" t="n">
        <v>2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1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</row>
    <row r="450" customFormat="false" ht="13.5" hidden="false" customHeight="false" outlineLevel="0" collapsed="false">
      <c r="A450" s="13" t="s">
        <v>28</v>
      </c>
      <c r="B450" s="1" t="n">
        <v>3</v>
      </c>
      <c r="C450" s="1" t="n">
        <v>3</v>
      </c>
      <c r="D450" s="1" t="n">
        <v>3</v>
      </c>
      <c r="E450" s="1" t="n">
        <v>2</v>
      </c>
      <c r="F450" s="1" t="n">
        <v>0</v>
      </c>
      <c r="G450" s="1" t="n">
        <v>0</v>
      </c>
      <c r="H450" s="1" t="n">
        <v>2</v>
      </c>
      <c r="I450" s="1" t="n">
        <v>0</v>
      </c>
      <c r="J450" s="1" t="n">
        <v>0</v>
      </c>
      <c r="K450" s="1" t="n">
        <v>1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1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1</v>
      </c>
    </row>
    <row r="451" customFormat="false" ht="13.5" hidden="false" customHeight="false" outlineLevel="0" collapsed="false">
      <c r="A451" s="13" t="s">
        <v>29</v>
      </c>
      <c r="B451" s="1" t="n">
        <v>0</v>
      </c>
      <c r="C451" s="1" t="n">
        <v>0</v>
      </c>
      <c r="D451" s="1" t="n"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1</v>
      </c>
      <c r="Q451" s="1" t="n">
        <v>1</v>
      </c>
      <c r="R451" s="1" t="n">
        <v>1</v>
      </c>
      <c r="S451" s="1" t="n">
        <v>1</v>
      </c>
      <c r="T451" s="1" t="n">
        <v>1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</row>
    <row r="452" customFormat="false" ht="13.5" hidden="false" customHeight="false" outlineLevel="0" collapsed="false">
      <c r="A452" s="13" t="s">
        <v>30</v>
      </c>
      <c r="B452" s="1" t="n">
        <v>0</v>
      </c>
      <c r="C452" s="1" t="n">
        <v>0</v>
      </c>
      <c r="D452" s="1" t="n"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</row>
    <row r="453" customFormat="false" ht="13.5" hidden="false" customHeight="false" outlineLevel="0" collapsed="false">
      <c r="A453" s="13" t="s">
        <v>31</v>
      </c>
      <c r="B453" s="1" t="n">
        <v>1</v>
      </c>
      <c r="C453" s="1" t="n">
        <v>1</v>
      </c>
      <c r="D453" s="1" t="n">
        <v>1</v>
      </c>
      <c r="E453" s="1" t="n">
        <v>1</v>
      </c>
      <c r="F453" s="1" t="n">
        <v>1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</row>
    <row r="454" customFormat="false" ht="13.5" hidden="false" customHeight="false" outlineLevel="0" collapsed="false">
      <c r="A454" s="13" t="s">
        <v>32</v>
      </c>
      <c r="B454" s="1" t="n">
        <v>0</v>
      </c>
      <c r="C454" s="1" t="n">
        <v>0</v>
      </c>
      <c r="D454" s="1" t="n"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</row>
    <row r="455" customFormat="false" ht="13.5" hidden="false" customHeight="false" outlineLevel="0" collapsed="false">
      <c r="A455" s="13" t="s">
        <v>33</v>
      </c>
    </row>
    <row r="456" customFormat="false" ht="13.5" hidden="false" customHeight="false" outlineLevel="0" collapsed="false">
      <c r="A456" s="13" t="s">
        <v>34</v>
      </c>
      <c r="B456" s="1" t="n">
        <v>0</v>
      </c>
      <c r="C456" s="1" t="n">
        <v>0</v>
      </c>
      <c r="D456" s="1" t="n"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</row>
    <row r="457" customFormat="false" ht="13.5" hidden="false" customHeight="false" outlineLevel="0" collapsed="false">
      <c r="A457" s="13" t="s">
        <v>35</v>
      </c>
      <c r="B457" s="1" t="n">
        <v>1</v>
      </c>
      <c r="C457" s="1" t="n">
        <v>1</v>
      </c>
      <c r="D457" s="1" t="n">
        <v>1</v>
      </c>
      <c r="E457" s="1" t="n">
        <v>1</v>
      </c>
      <c r="F457" s="1" t="n">
        <v>0</v>
      </c>
      <c r="G457" s="1" t="n">
        <v>0</v>
      </c>
      <c r="H457" s="1" t="n">
        <v>1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1</v>
      </c>
      <c r="Q457" s="1" t="n">
        <v>1</v>
      </c>
      <c r="R457" s="1" t="n">
        <v>1</v>
      </c>
      <c r="S457" s="1" t="n">
        <v>1</v>
      </c>
      <c r="T457" s="1" t="n">
        <v>1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</row>
    <row r="458" customFormat="false" ht="13.5" hidden="false" customHeight="false" outlineLevel="0" collapsed="false">
      <c r="A458" s="13"/>
    </row>
    <row r="459" customFormat="false" ht="13.5" hidden="false" customHeight="false" outlineLevel="0" collapsed="false">
      <c r="A459" s="13" t="s">
        <v>46</v>
      </c>
    </row>
    <row r="460" customFormat="false" ht="13.5" hidden="false" customHeight="false" outlineLevel="0" collapsed="false">
      <c r="A460" s="13"/>
    </row>
    <row r="461" customFormat="false" ht="13.5" hidden="false" customHeight="false" outlineLevel="0" collapsed="false">
      <c r="A461" s="13" t="s">
        <v>23</v>
      </c>
      <c r="B461" s="1" t="n">
        <v>129</v>
      </c>
      <c r="C461" s="1" t="n">
        <v>116</v>
      </c>
      <c r="D461" s="1" t="n">
        <v>107</v>
      </c>
      <c r="E461" s="1" t="n">
        <v>100</v>
      </c>
      <c r="F461" s="1" t="n">
        <v>46</v>
      </c>
      <c r="G461" s="1" t="n">
        <v>9</v>
      </c>
      <c r="H461" s="1" t="n">
        <v>45</v>
      </c>
      <c r="I461" s="1" t="n">
        <v>2</v>
      </c>
      <c r="J461" s="1" t="n">
        <v>2</v>
      </c>
      <c r="K461" s="1" t="n">
        <v>3</v>
      </c>
      <c r="L461" s="1" t="n">
        <v>0</v>
      </c>
      <c r="M461" s="1" t="n">
        <v>0</v>
      </c>
      <c r="N461" s="1" t="n">
        <v>9</v>
      </c>
      <c r="O461" s="1" t="n">
        <v>9</v>
      </c>
      <c r="P461" s="1" t="n">
        <v>112</v>
      </c>
      <c r="Q461" s="1" t="n">
        <v>106</v>
      </c>
      <c r="R461" s="1" t="n">
        <v>91</v>
      </c>
      <c r="S461" s="1" t="n">
        <v>82</v>
      </c>
      <c r="T461" s="1" t="n">
        <v>48</v>
      </c>
      <c r="U461" s="1" t="n">
        <v>3</v>
      </c>
      <c r="V461" s="1" t="n">
        <v>31</v>
      </c>
      <c r="W461" s="1" t="n">
        <v>1</v>
      </c>
      <c r="X461" s="1" t="n">
        <v>1</v>
      </c>
      <c r="Y461" s="1" t="n">
        <v>3</v>
      </c>
      <c r="Z461" s="1" t="n">
        <v>4</v>
      </c>
      <c r="AA461" s="1" t="n">
        <v>0</v>
      </c>
      <c r="AB461" s="1" t="n">
        <v>15</v>
      </c>
      <c r="AC461" s="1" t="n">
        <v>5</v>
      </c>
    </row>
    <row r="462" customFormat="false" ht="13.5" hidden="false" customHeight="false" outlineLevel="0" collapsed="false">
      <c r="A462" s="13" t="s">
        <v>24</v>
      </c>
      <c r="B462" s="1" t="n">
        <v>22</v>
      </c>
      <c r="C462" s="1" t="n">
        <v>19</v>
      </c>
      <c r="D462" s="1" t="n">
        <v>19</v>
      </c>
      <c r="E462" s="1" t="n">
        <v>16</v>
      </c>
      <c r="F462" s="1" t="n">
        <v>10</v>
      </c>
      <c r="G462" s="1" t="n">
        <v>1</v>
      </c>
      <c r="H462" s="1" t="n">
        <v>5</v>
      </c>
      <c r="I462" s="1" t="n">
        <v>1</v>
      </c>
      <c r="J462" s="1" t="n">
        <v>0</v>
      </c>
      <c r="K462" s="1" t="n">
        <v>2</v>
      </c>
      <c r="L462" s="1" t="n">
        <v>0</v>
      </c>
      <c r="M462" s="1" t="n">
        <v>0</v>
      </c>
      <c r="N462" s="1" t="n">
        <v>0</v>
      </c>
      <c r="O462" s="1" t="n">
        <v>1</v>
      </c>
      <c r="P462" s="1" t="n">
        <v>15</v>
      </c>
      <c r="Q462" s="1" t="n">
        <v>14</v>
      </c>
      <c r="R462" s="1" t="n">
        <v>13</v>
      </c>
      <c r="S462" s="1" t="n">
        <v>9</v>
      </c>
      <c r="T462" s="1" t="n">
        <v>8</v>
      </c>
      <c r="U462" s="1" t="n">
        <v>0</v>
      </c>
      <c r="V462" s="1" t="n">
        <v>1</v>
      </c>
      <c r="W462" s="1" t="n">
        <v>0</v>
      </c>
      <c r="X462" s="1" t="n">
        <v>0</v>
      </c>
      <c r="Y462" s="1" t="n">
        <v>3</v>
      </c>
      <c r="Z462" s="1" t="n">
        <v>1</v>
      </c>
      <c r="AA462" s="1" t="n">
        <v>0</v>
      </c>
      <c r="AB462" s="1" t="n">
        <v>1</v>
      </c>
      <c r="AC462" s="1" t="n">
        <v>1</v>
      </c>
    </row>
    <row r="463" customFormat="false" ht="13.5" hidden="false" customHeight="false" outlineLevel="0" collapsed="false">
      <c r="A463" s="13" t="s">
        <v>25</v>
      </c>
      <c r="B463" s="1" t="n">
        <v>107</v>
      </c>
      <c r="C463" s="1" t="n">
        <v>97</v>
      </c>
      <c r="D463" s="1" t="n">
        <v>88</v>
      </c>
      <c r="E463" s="1" t="n">
        <v>84</v>
      </c>
      <c r="F463" s="1" t="n">
        <v>36</v>
      </c>
      <c r="G463" s="1" t="n">
        <v>8</v>
      </c>
      <c r="H463" s="1" t="n">
        <v>40</v>
      </c>
      <c r="I463" s="1" t="n">
        <v>1</v>
      </c>
      <c r="J463" s="1" t="n">
        <v>2</v>
      </c>
      <c r="K463" s="1" t="n">
        <v>1</v>
      </c>
      <c r="L463" s="1" t="n">
        <v>0</v>
      </c>
      <c r="M463" s="1" t="n">
        <v>0</v>
      </c>
      <c r="N463" s="1" t="n">
        <v>9</v>
      </c>
      <c r="O463" s="1" t="n">
        <v>8</v>
      </c>
      <c r="P463" s="1" t="n">
        <v>97</v>
      </c>
      <c r="Q463" s="1" t="n">
        <v>92</v>
      </c>
      <c r="R463" s="1" t="n">
        <v>78</v>
      </c>
      <c r="S463" s="1" t="n">
        <v>73</v>
      </c>
      <c r="T463" s="1" t="n">
        <v>40</v>
      </c>
      <c r="U463" s="1" t="n">
        <v>3</v>
      </c>
      <c r="V463" s="1" t="n">
        <v>30</v>
      </c>
      <c r="W463" s="1" t="n">
        <v>1</v>
      </c>
      <c r="X463" s="1" t="n">
        <v>1</v>
      </c>
      <c r="Y463" s="1" t="n">
        <v>0</v>
      </c>
      <c r="Z463" s="1" t="n">
        <v>3</v>
      </c>
      <c r="AA463" s="1" t="n">
        <v>0</v>
      </c>
      <c r="AB463" s="1" t="n">
        <v>14</v>
      </c>
      <c r="AC463" s="1" t="n">
        <v>4</v>
      </c>
    </row>
    <row r="464" customFormat="false" ht="13.5" hidden="false" customHeight="false" outlineLevel="0" collapsed="false">
      <c r="A464" s="13" t="s">
        <v>26</v>
      </c>
      <c r="B464" s="1" t="n">
        <v>1</v>
      </c>
      <c r="C464" s="1" t="n">
        <v>1</v>
      </c>
      <c r="D464" s="1" t="n">
        <v>1</v>
      </c>
      <c r="E464" s="1" t="n">
        <v>1</v>
      </c>
      <c r="F464" s="1" t="n">
        <v>0</v>
      </c>
      <c r="G464" s="1" t="n">
        <v>0</v>
      </c>
      <c r="H464" s="1" t="n">
        <v>1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6</v>
      </c>
      <c r="Q464" s="1" t="n">
        <v>5</v>
      </c>
      <c r="R464" s="1" t="n">
        <v>4</v>
      </c>
      <c r="S464" s="1" t="n">
        <v>3</v>
      </c>
      <c r="T464" s="1" t="n">
        <v>2</v>
      </c>
      <c r="U464" s="1" t="n">
        <v>0</v>
      </c>
      <c r="V464" s="1" t="n">
        <v>1</v>
      </c>
      <c r="W464" s="1" t="n">
        <v>0</v>
      </c>
      <c r="X464" s="1" t="n">
        <v>0</v>
      </c>
      <c r="Y464" s="1" t="n">
        <v>0</v>
      </c>
      <c r="Z464" s="1" t="n">
        <v>1</v>
      </c>
      <c r="AA464" s="1" t="n">
        <v>0</v>
      </c>
      <c r="AB464" s="1" t="n">
        <v>1</v>
      </c>
      <c r="AC464" s="1" t="n">
        <v>1</v>
      </c>
    </row>
    <row r="465" customFormat="false" ht="13.5" hidden="false" customHeight="false" outlineLevel="0" collapsed="false">
      <c r="A465" s="13" t="s">
        <v>27</v>
      </c>
      <c r="B465" s="1" t="n">
        <v>4</v>
      </c>
      <c r="C465" s="1" t="n">
        <v>3</v>
      </c>
      <c r="D465" s="1" t="n">
        <v>2</v>
      </c>
      <c r="E465" s="1" t="n">
        <v>1</v>
      </c>
      <c r="F465" s="1" t="n">
        <v>0</v>
      </c>
      <c r="G465" s="1" t="n">
        <v>0</v>
      </c>
      <c r="H465" s="1" t="n">
        <v>1</v>
      </c>
      <c r="I465" s="1" t="n">
        <v>0</v>
      </c>
      <c r="J465" s="1" t="n">
        <v>0</v>
      </c>
      <c r="K465" s="1" t="n">
        <v>1</v>
      </c>
      <c r="L465" s="1" t="n">
        <v>0</v>
      </c>
      <c r="M465" s="1" t="n">
        <v>0</v>
      </c>
      <c r="N465" s="1" t="n">
        <v>1</v>
      </c>
      <c r="O465" s="1" t="n">
        <v>1</v>
      </c>
      <c r="P465" s="1" t="n">
        <v>6</v>
      </c>
      <c r="Q465" s="1" t="n">
        <v>6</v>
      </c>
      <c r="R465" s="1" t="n">
        <v>5</v>
      </c>
      <c r="S465" s="1" t="n">
        <v>4</v>
      </c>
      <c r="T465" s="1" t="n">
        <v>1</v>
      </c>
      <c r="U465" s="1" t="n">
        <v>0</v>
      </c>
      <c r="V465" s="1" t="n">
        <v>3</v>
      </c>
      <c r="W465" s="1" t="n">
        <v>0</v>
      </c>
      <c r="X465" s="1" t="n">
        <v>1</v>
      </c>
      <c r="Y465" s="1" t="n">
        <v>0</v>
      </c>
      <c r="Z465" s="1" t="n">
        <v>0</v>
      </c>
      <c r="AA465" s="1" t="n">
        <v>0</v>
      </c>
      <c r="AB465" s="1" t="n">
        <v>1</v>
      </c>
      <c r="AC465" s="1" t="n">
        <v>0</v>
      </c>
    </row>
    <row r="466" customFormat="false" ht="13.5" hidden="false" customHeight="false" outlineLevel="0" collapsed="false">
      <c r="A466" s="13" t="s">
        <v>28</v>
      </c>
      <c r="B466" s="1" t="n">
        <v>20</v>
      </c>
      <c r="C466" s="1" t="n">
        <v>19</v>
      </c>
      <c r="D466" s="1" t="n">
        <v>16</v>
      </c>
      <c r="E466" s="1" t="n">
        <v>16</v>
      </c>
      <c r="F466" s="1" t="n">
        <v>6</v>
      </c>
      <c r="G466" s="1" t="n">
        <v>1</v>
      </c>
      <c r="H466" s="1" t="n">
        <v>9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3</v>
      </c>
      <c r="O466" s="1" t="n">
        <v>1</v>
      </c>
      <c r="P466" s="1" t="n">
        <v>14</v>
      </c>
      <c r="Q466" s="1" t="n">
        <v>13</v>
      </c>
      <c r="R466" s="1" t="n">
        <v>9</v>
      </c>
      <c r="S466" s="1" t="n">
        <v>9</v>
      </c>
      <c r="T466" s="1" t="n">
        <v>3</v>
      </c>
      <c r="U466" s="1" t="n">
        <v>1</v>
      </c>
      <c r="V466" s="1" t="n">
        <v>5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4</v>
      </c>
      <c r="AC466" s="1" t="n">
        <v>1</v>
      </c>
    </row>
    <row r="467" customFormat="false" ht="13.5" hidden="false" customHeight="false" outlineLevel="0" collapsed="false">
      <c r="A467" s="13" t="s">
        <v>29</v>
      </c>
      <c r="B467" s="1" t="n">
        <v>17</v>
      </c>
      <c r="C467" s="1" t="n">
        <v>16</v>
      </c>
      <c r="D467" s="1" t="n">
        <v>15</v>
      </c>
      <c r="E467" s="1" t="n">
        <v>15</v>
      </c>
      <c r="F467" s="1" t="n">
        <v>3</v>
      </c>
      <c r="G467" s="1" t="n">
        <v>2</v>
      </c>
      <c r="H467" s="1" t="n">
        <v>1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1</v>
      </c>
      <c r="O467" s="1" t="n">
        <v>1</v>
      </c>
      <c r="P467" s="1" t="n">
        <v>17</v>
      </c>
      <c r="Q467" s="1" t="n">
        <v>17</v>
      </c>
      <c r="R467" s="1" t="n">
        <v>15</v>
      </c>
      <c r="S467" s="1" t="n">
        <v>15</v>
      </c>
      <c r="T467" s="1" t="n">
        <v>8</v>
      </c>
      <c r="U467" s="1" t="n">
        <v>1</v>
      </c>
      <c r="V467" s="1" t="n">
        <v>6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2</v>
      </c>
      <c r="AC467" s="1" t="n">
        <v>0</v>
      </c>
    </row>
    <row r="468" customFormat="false" ht="13.5" hidden="false" customHeight="false" outlineLevel="0" collapsed="false">
      <c r="A468" s="13" t="s">
        <v>30</v>
      </c>
      <c r="B468" s="1" t="n">
        <v>22</v>
      </c>
      <c r="C468" s="1" t="n">
        <v>20</v>
      </c>
      <c r="D468" s="1" t="n">
        <v>18</v>
      </c>
      <c r="E468" s="1" t="n">
        <v>17</v>
      </c>
      <c r="F468" s="1" t="n">
        <v>8</v>
      </c>
      <c r="G468" s="1" t="n">
        <v>2</v>
      </c>
      <c r="H468" s="1" t="n">
        <v>7</v>
      </c>
      <c r="I468" s="1" t="n">
        <v>1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2</v>
      </c>
      <c r="O468" s="1" t="n">
        <v>1</v>
      </c>
      <c r="P468" s="1" t="n">
        <v>25</v>
      </c>
      <c r="Q468" s="1" t="n">
        <v>23</v>
      </c>
      <c r="R468" s="1" t="n">
        <v>21</v>
      </c>
      <c r="S468" s="1" t="n">
        <v>19</v>
      </c>
      <c r="T468" s="1" t="n">
        <v>12</v>
      </c>
      <c r="U468" s="1" t="n">
        <v>1</v>
      </c>
      <c r="V468" s="1" t="n">
        <v>6</v>
      </c>
      <c r="W468" s="1" t="n">
        <v>1</v>
      </c>
      <c r="X468" s="1" t="n">
        <v>0</v>
      </c>
      <c r="Y468" s="1" t="n">
        <v>0</v>
      </c>
      <c r="Z468" s="1" t="n">
        <v>1</v>
      </c>
      <c r="AA468" s="1" t="n">
        <v>0</v>
      </c>
      <c r="AB468" s="1" t="n">
        <v>2</v>
      </c>
      <c r="AC468" s="1" t="n">
        <v>2</v>
      </c>
    </row>
    <row r="469" customFormat="false" ht="13.5" hidden="false" customHeight="false" outlineLevel="0" collapsed="false">
      <c r="A469" s="13" t="s">
        <v>31</v>
      </c>
      <c r="B469" s="1" t="n">
        <v>22</v>
      </c>
      <c r="C469" s="1" t="n">
        <v>18</v>
      </c>
      <c r="D469" s="1" t="n">
        <v>17</v>
      </c>
      <c r="E469" s="1" t="n">
        <v>16</v>
      </c>
      <c r="F469" s="1" t="n">
        <v>8</v>
      </c>
      <c r="G469" s="1" t="n">
        <v>2</v>
      </c>
      <c r="H469" s="1" t="n">
        <v>6</v>
      </c>
      <c r="I469" s="1" t="n">
        <v>0</v>
      </c>
      <c r="J469" s="1" t="n">
        <v>1</v>
      </c>
      <c r="K469" s="1" t="n">
        <v>0</v>
      </c>
      <c r="L469" s="1" t="n">
        <v>0</v>
      </c>
      <c r="M469" s="1" t="n">
        <v>0</v>
      </c>
      <c r="N469" s="1" t="n">
        <v>1</v>
      </c>
      <c r="O469" s="1" t="n">
        <v>4</v>
      </c>
      <c r="P469" s="1" t="n">
        <v>17</v>
      </c>
      <c r="Q469" s="1" t="n">
        <v>16</v>
      </c>
      <c r="R469" s="1" t="n">
        <v>15</v>
      </c>
      <c r="S469" s="1" t="n">
        <v>14</v>
      </c>
      <c r="T469" s="1" t="n">
        <v>9</v>
      </c>
      <c r="U469" s="1" t="n">
        <v>0</v>
      </c>
      <c r="V469" s="1" t="n">
        <v>5</v>
      </c>
      <c r="W469" s="1" t="n">
        <v>0</v>
      </c>
      <c r="X469" s="1" t="n">
        <v>0</v>
      </c>
      <c r="Y469" s="1" t="n">
        <v>0</v>
      </c>
      <c r="Z469" s="1" t="n">
        <v>1</v>
      </c>
      <c r="AA469" s="1" t="n">
        <v>0</v>
      </c>
      <c r="AB469" s="1" t="n">
        <v>1</v>
      </c>
      <c r="AC469" s="1" t="n">
        <v>0</v>
      </c>
    </row>
    <row r="470" customFormat="false" ht="13.5" hidden="false" customHeight="false" outlineLevel="0" collapsed="false">
      <c r="A470" s="13" t="s">
        <v>32</v>
      </c>
      <c r="B470" s="1" t="n">
        <v>21</v>
      </c>
      <c r="C470" s="1" t="n">
        <v>20</v>
      </c>
      <c r="D470" s="1" t="n">
        <v>19</v>
      </c>
      <c r="E470" s="1" t="n">
        <v>18</v>
      </c>
      <c r="F470" s="1" t="n">
        <v>11</v>
      </c>
      <c r="G470" s="1" t="n">
        <v>1</v>
      </c>
      <c r="H470" s="1" t="n">
        <v>6</v>
      </c>
      <c r="I470" s="1" t="n">
        <v>0</v>
      </c>
      <c r="J470" s="1" t="n">
        <v>1</v>
      </c>
      <c r="K470" s="1" t="n">
        <v>0</v>
      </c>
      <c r="L470" s="1" t="n">
        <v>0</v>
      </c>
      <c r="M470" s="1" t="n">
        <v>0</v>
      </c>
      <c r="N470" s="1" t="n">
        <v>1</v>
      </c>
      <c r="O470" s="1" t="n">
        <v>0</v>
      </c>
      <c r="P470" s="1" t="n">
        <v>12</v>
      </c>
      <c r="Q470" s="1" t="n">
        <v>12</v>
      </c>
      <c r="R470" s="1" t="n">
        <v>9</v>
      </c>
      <c r="S470" s="1" t="n">
        <v>9</v>
      </c>
      <c r="T470" s="1" t="n">
        <v>5</v>
      </c>
      <c r="U470" s="1" t="n">
        <v>0</v>
      </c>
      <c r="V470" s="1" t="n">
        <v>4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3</v>
      </c>
      <c r="AC470" s="1" t="n">
        <v>0</v>
      </c>
    </row>
    <row r="471" customFormat="false" ht="13.5" hidden="false" customHeight="false" outlineLevel="0" collapsed="false">
      <c r="A471" s="14" t="s">
        <v>33</v>
      </c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5" hidden="false" customHeight="false" outlineLevel="0" collapsed="false">
      <c r="A472" s="14" t="s">
        <v>34</v>
      </c>
      <c r="B472" s="15" t="n">
        <f aca="false">B484+B496+B508+B520</f>
        <v>8</v>
      </c>
      <c r="C472" s="15" t="n">
        <f aca="false">C484+C496+C508+C520</f>
        <v>8</v>
      </c>
      <c r="D472" s="15" t="n">
        <f aca="false">D484+D496+D508+D520</f>
        <v>6</v>
      </c>
      <c r="E472" s="15" t="n">
        <f aca="false">E484+E496+E508+E520</f>
        <v>6</v>
      </c>
      <c r="F472" s="15" t="n">
        <f aca="false">F484+F496+F508+F520</f>
        <v>2</v>
      </c>
      <c r="G472" s="15" t="n">
        <f aca="false">G484+G496+G508+G520</f>
        <v>1</v>
      </c>
      <c r="H472" s="15" t="n">
        <f aca="false">H484+H496+H508+H520</f>
        <v>3</v>
      </c>
      <c r="I472" s="15" t="n">
        <f aca="false">I484+I496+I508+I520</f>
        <v>0</v>
      </c>
      <c r="J472" s="15" t="n">
        <f aca="false">J484+J496+J508+J520</f>
        <v>0</v>
      </c>
      <c r="K472" s="15" t="n">
        <f aca="false">K484+K496+K508+K520</f>
        <v>0</v>
      </c>
      <c r="L472" s="15" t="n">
        <f aca="false">L484+L496+L508+L520</f>
        <v>0</v>
      </c>
      <c r="M472" s="15" t="n">
        <f aca="false">M484+M496+M508+M520</f>
        <v>0</v>
      </c>
      <c r="N472" s="15" t="n">
        <f aca="false">N484+N496+N508+N520</f>
        <v>2</v>
      </c>
      <c r="O472" s="15" t="n">
        <f aca="false">O484+O496+O508+O520</f>
        <v>0</v>
      </c>
      <c r="P472" s="15" t="n">
        <f aca="false">P484+P496+P508+P520</f>
        <v>14</v>
      </c>
      <c r="Q472" s="15" t="n">
        <f aca="false">Q484+Q496+Q508+Q520</f>
        <v>13</v>
      </c>
      <c r="R472" s="15" t="n">
        <f aca="false">R484+R496+R508+R520</f>
        <v>10</v>
      </c>
      <c r="S472" s="15" t="n">
        <f aca="false">S484+S496+S508+S520</f>
        <v>9</v>
      </c>
      <c r="T472" s="15" t="n">
        <f aca="false">T484+T496+T508+T520</f>
        <v>3</v>
      </c>
      <c r="U472" s="15" t="n">
        <f aca="false">U484+U496+U508+U520</f>
        <v>0</v>
      </c>
      <c r="V472" s="15" t="n">
        <f aca="false">V484+V496+V508+V520</f>
        <v>6</v>
      </c>
      <c r="W472" s="15" t="n">
        <f aca="false">W484+W496+W508+W520</f>
        <v>0</v>
      </c>
      <c r="X472" s="15" t="n">
        <f aca="false">X484+X496+X508+X520</f>
        <v>1</v>
      </c>
      <c r="Y472" s="15" t="n">
        <f aca="false">Y484+Y496+Y508+Y520</f>
        <v>0</v>
      </c>
      <c r="Z472" s="15" t="n">
        <f aca="false">Z484+Z496+Z508+Z520</f>
        <v>0</v>
      </c>
      <c r="AA472" s="15" t="n">
        <f aca="false">AA484+AA496+AA508+AA520</f>
        <v>0</v>
      </c>
      <c r="AB472" s="15" t="n">
        <f aca="false">AB484+AB496+AB508+AB520</f>
        <v>3</v>
      </c>
      <c r="AC472" s="15" t="n">
        <f aca="false">AC484+AC496+AC508+AC520</f>
        <v>1</v>
      </c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5" hidden="false" customHeight="false" outlineLevel="0" collapsed="false">
      <c r="A473" s="14" t="s">
        <v>35</v>
      </c>
      <c r="B473" s="15" t="n">
        <f aca="false">B485+B497+B509+B521</f>
        <v>44</v>
      </c>
      <c r="C473" s="15" t="n">
        <f aca="false">C485+C497+C509+C521</f>
        <v>39</v>
      </c>
      <c r="D473" s="15" t="n">
        <f aca="false">D485+D497+D509+D521</f>
        <v>34</v>
      </c>
      <c r="E473" s="15" t="n">
        <f aca="false">E485+E497+E509+E521</f>
        <v>33</v>
      </c>
      <c r="F473" s="15" t="n">
        <f aca="false">F485+F497+F509+F521</f>
        <v>11</v>
      </c>
      <c r="G473" s="15" t="n">
        <f aca="false">G485+G497+G509+G521</f>
        <v>3</v>
      </c>
      <c r="H473" s="15" t="n">
        <f aca="false">H485+H497+H509+H521</f>
        <v>19</v>
      </c>
      <c r="I473" s="15" t="n">
        <f aca="false">I485+I497+I509+I521</f>
        <v>1</v>
      </c>
      <c r="J473" s="15" t="n">
        <f aca="false">J485+J497+J509+J521</f>
        <v>0</v>
      </c>
      <c r="K473" s="15" t="n">
        <f aca="false">K485+K497+K509+K521</f>
        <v>0</v>
      </c>
      <c r="L473" s="15" t="n">
        <f aca="false">L485+L497+L509+L521</f>
        <v>0</v>
      </c>
      <c r="M473" s="15" t="n">
        <f aca="false">M485+M497+M509+M521</f>
        <v>0</v>
      </c>
      <c r="N473" s="15" t="n">
        <f aca="false">N485+N497+N509+N521</f>
        <v>5</v>
      </c>
      <c r="O473" s="15" t="n">
        <f aca="false">O485+O497+O509+O521</f>
        <v>4</v>
      </c>
      <c r="P473" s="15" t="n">
        <f aca="false">P485+P497+P509+P521</f>
        <v>51</v>
      </c>
      <c r="Q473" s="15" t="n">
        <f aca="false">Q485+Q497+Q509+Q521</f>
        <v>48</v>
      </c>
      <c r="R473" s="15" t="n">
        <f aca="false">R485+R497+R509+R521</f>
        <v>39</v>
      </c>
      <c r="S473" s="15" t="n">
        <f aca="false">S485+S497+S509+S521</f>
        <v>36</v>
      </c>
      <c r="T473" s="15" t="n">
        <f aca="false">T485+T497+T509+T521</f>
        <v>18</v>
      </c>
      <c r="U473" s="15" t="n">
        <f aca="false">U485+U497+U509+U521</f>
        <v>2</v>
      </c>
      <c r="V473" s="15" t="n">
        <f aca="false">V485+V497+V509+V521</f>
        <v>16</v>
      </c>
      <c r="W473" s="15" t="n">
        <f aca="false">W485+W497+W509+W521</f>
        <v>1</v>
      </c>
      <c r="X473" s="15" t="n">
        <f aca="false">X485+X497+X509+X521</f>
        <v>1</v>
      </c>
      <c r="Y473" s="15" t="n">
        <f aca="false">Y485+Y497+Y509+Y521</f>
        <v>0</v>
      </c>
      <c r="Z473" s="15" t="n">
        <f aca="false">Z485+Z497+Z509+Z521</f>
        <v>1</v>
      </c>
      <c r="AA473" s="15" t="n">
        <f aca="false">AA485+AA497+AA509+AA521</f>
        <v>0</v>
      </c>
      <c r="AB473" s="15" t="n">
        <f aca="false">AB485+AB497+AB509+AB521</f>
        <v>9</v>
      </c>
      <c r="AC473" s="15" t="n">
        <f aca="false">AC485+AC497+AC509+AC521</f>
        <v>3</v>
      </c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5" hidden="false" customHeight="false" outlineLevel="0" collapsed="false">
      <c r="A474" s="13"/>
    </row>
    <row r="475" customFormat="false" ht="13.5" hidden="false" customHeight="false" outlineLevel="0" collapsed="false">
      <c r="A475" s="13" t="s">
        <v>36</v>
      </c>
      <c r="B475" s="1" t="n">
        <v>52</v>
      </c>
      <c r="C475" s="1" t="n">
        <v>46</v>
      </c>
      <c r="D475" s="1" t="n">
        <v>40</v>
      </c>
      <c r="E475" s="1" t="n">
        <v>38</v>
      </c>
      <c r="F475" s="1" t="n">
        <v>19</v>
      </c>
      <c r="G475" s="1" t="n">
        <v>4</v>
      </c>
      <c r="H475" s="1" t="n">
        <v>15</v>
      </c>
      <c r="I475" s="1" t="n">
        <v>1</v>
      </c>
      <c r="J475" s="1" t="n">
        <v>1</v>
      </c>
      <c r="K475" s="1" t="n">
        <v>0</v>
      </c>
      <c r="L475" s="1" t="n">
        <v>0</v>
      </c>
      <c r="M475" s="1" t="n">
        <v>0</v>
      </c>
      <c r="N475" s="1" t="n">
        <v>6</v>
      </c>
      <c r="O475" s="1" t="n">
        <v>4</v>
      </c>
      <c r="P475" s="1" t="n">
        <v>49</v>
      </c>
      <c r="Q475" s="1" t="n">
        <v>46</v>
      </c>
      <c r="R475" s="1" t="n">
        <v>39</v>
      </c>
      <c r="S475" s="1" t="n">
        <v>37</v>
      </c>
      <c r="T475" s="1" t="n">
        <v>19</v>
      </c>
      <c r="U475" s="1" t="n">
        <v>1</v>
      </c>
      <c r="V475" s="1" t="n">
        <v>17</v>
      </c>
      <c r="W475" s="1" t="n">
        <v>1</v>
      </c>
      <c r="X475" s="1" t="n">
        <v>1</v>
      </c>
      <c r="Y475" s="1" t="n">
        <v>0</v>
      </c>
      <c r="Z475" s="1" t="n">
        <v>0</v>
      </c>
      <c r="AA475" s="1" t="n">
        <v>0</v>
      </c>
      <c r="AB475" s="1" t="n">
        <v>7</v>
      </c>
      <c r="AC475" s="1" t="n">
        <v>2</v>
      </c>
    </row>
    <row r="476" customFormat="false" ht="13.5" hidden="false" customHeight="false" outlineLevel="0" collapsed="false">
      <c r="A476" s="13" t="s">
        <v>26</v>
      </c>
      <c r="B476" s="1" t="n">
        <v>0</v>
      </c>
      <c r="C476" s="1" t="n">
        <v>0</v>
      </c>
      <c r="D476" s="1" t="n"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3</v>
      </c>
      <c r="Q476" s="1" t="n">
        <v>2</v>
      </c>
      <c r="R476" s="1" t="n">
        <v>2</v>
      </c>
      <c r="S476" s="1" t="n">
        <v>2</v>
      </c>
      <c r="T476" s="1" t="n">
        <v>1</v>
      </c>
      <c r="U476" s="1" t="n">
        <v>0</v>
      </c>
      <c r="V476" s="1" t="n">
        <v>1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1</v>
      </c>
    </row>
    <row r="477" customFormat="false" ht="13.5" hidden="false" customHeight="false" outlineLevel="0" collapsed="false">
      <c r="A477" s="13" t="s">
        <v>27</v>
      </c>
      <c r="B477" s="1" t="n">
        <v>1</v>
      </c>
      <c r="C477" s="1" t="n">
        <v>1</v>
      </c>
      <c r="D477" s="1" t="n"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1</v>
      </c>
      <c r="O477" s="1" t="n">
        <v>0</v>
      </c>
      <c r="P477" s="1" t="n">
        <v>3</v>
      </c>
      <c r="Q477" s="1" t="n">
        <v>3</v>
      </c>
      <c r="R477" s="1" t="n">
        <v>3</v>
      </c>
      <c r="S477" s="1" t="n">
        <v>2</v>
      </c>
      <c r="T477" s="1" t="n">
        <v>0</v>
      </c>
      <c r="U477" s="1" t="n">
        <v>0</v>
      </c>
      <c r="V477" s="1" t="n">
        <v>2</v>
      </c>
      <c r="W477" s="1" t="n">
        <v>0</v>
      </c>
      <c r="X477" s="1" t="n">
        <v>1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</row>
    <row r="478" customFormat="false" ht="13.5" hidden="false" customHeight="false" outlineLevel="0" collapsed="false">
      <c r="A478" s="13" t="s">
        <v>28</v>
      </c>
      <c r="B478" s="1" t="n">
        <v>6</v>
      </c>
      <c r="C478" s="1" t="n">
        <v>6</v>
      </c>
      <c r="D478" s="1" t="n">
        <v>5</v>
      </c>
      <c r="E478" s="1" t="n">
        <v>5</v>
      </c>
      <c r="F478" s="1" t="n">
        <v>2</v>
      </c>
      <c r="G478" s="1" t="n">
        <v>1</v>
      </c>
      <c r="H478" s="1" t="n">
        <v>2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1</v>
      </c>
      <c r="O478" s="1" t="n">
        <v>0</v>
      </c>
      <c r="P478" s="1" t="n">
        <v>6</v>
      </c>
      <c r="Q478" s="1" t="n">
        <v>6</v>
      </c>
      <c r="R478" s="1" t="n">
        <v>3</v>
      </c>
      <c r="S478" s="1" t="n">
        <v>3</v>
      </c>
      <c r="T478" s="1" t="n">
        <v>1</v>
      </c>
      <c r="U478" s="1" t="n">
        <v>0</v>
      </c>
      <c r="V478" s="1" t="n">
        <v>2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3</v>
      </c>
      <c r="AC478" s="1" t="n">
        <v>0</v>
      </c>
    </row>
    <row r="479" customFormat="false" ht="13.5" hidden="false" customHeight="false" outlineLevel="0" collapsed="false">
      <c r="A479" s="13" t="s">
        <v>29</v>
      </c>
      <c r="B479" s="1" t="n">
        <v>5</v>
      </c>
      <c r="C479" s="1" t="n">
        <v>4</v>
      </c>
      <c r="D479" s="1" t="n">
        <v>4</v>
      </c>
      <c r="E479" s="1" t="n">
        <v>4</v>
      </c>
      <c r="F479" s="1" t="n">
        <v>1</v>
      </c>
      <c r="G479" s="1" t="n">
        <v>0</v>
      </c>
      <c r="H479" s="1" t="n">
        <v>3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1</v>
      </c>
      <c r="P479" s="1" t="n">
        <v>8</v>
      </c>
      <c r="Q479" s="1" t="n">
        <v>8</v>
      </c>
      <c r="R479" s="1" t="n">
        <v>7</v>
      </c>
      <c r="S479" s="1" t="n">
        <v>7</v>
      </c>
      <c r="T479" s="1" t="n">
        <v>3</v>
      </c>
      <c r="U479" s="1" t="n">
        <v>1</v>
      </c>
      <c r="V479" s="1" t="n">
        <v>3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1</v>
      </c>
      <c r="AC479" s="1" t="n">
        <v>0</v>
      </c>
    </row>
    <row r="480" customFormat="false" ht="13.5" hidden="false" customHeight="false" outlineLevel="0" collapsed="false">
      <c r="A480" s="13" t="s">
        <v>30</v>
      </c>
      <c r="B480" s="1" t="n">
        <v>11</v>
      </c>
      <c r="C480" s="1" t="n">
        <v>9</v>
      </c>
      <c r="D480" s="1" t="n">
        <v>7</v>
      </c>
      <c r="E480" s="1" t="n">
        <v>6</v>
      </c>
      <c r="F480" s="1" t="n">
        <v>3</v>
      </c>
      <c r="G480" s="1" t="n">
        <v>1</v>
      </c>
      <c r="H480" s="1" t="n">
        <v>2</v>
      </c>
      <c r="I480" s="1" t="n">
        <v>1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2</v>
      </c>
      <c r="O480" s="1" t="n">
        <v>1</v>
      </c>
      <c r="P480" s="1" t="n">
        <v>8</v>
      </c>
      <c r="Q480" s="1" t="n">
        <v>7</v>
      </c>
      <c r="R480" s="1" t="n">
        <v>7</v>
      </c>
      <c r="S480" s="1" t="n">
        <v>6</v>
      </c>
      <c r="T480" s="1" t="n">
        <v>4</v>
      </c>
      <c r="U480" s="1" t="n">
        <v>0</v>
      </c>
      <c r="V480" s="1" t="n">
        <v>2</v>
      </c>
      <c r="W480" s="1" t="n">
        <v>1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1</v>
      </c>
    </row>
    <row r="481" customFormat="false" ht="13.5" hidden="false" customHeight="false" outlineLevel="0" collapsed="false">
      <c r="A481" s="13" t="s">
        <v>31</v>
      </c>
      <c r="B481" s="1" t="n">
        <v>12</v>
      </c>
      <c r="C481" s="1" t="n">
        <v>10</v>
      </c>
      <c r="D481" s="1" t="n">
        <v>9</v>
      </c>
      <c r="E481" s="1" t="n">
        <v>9</v>
      </c>
      <c r="F481" s="1" t="n">
        <v>5</v>
      </c>
      <c r="G481" s="1" t="n">
        <v>1</v>
      </c>
      <c r="H481" s="1" t="n">
        <v>3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1</v>
      </c>
      <c r="O481" s="1" t="n">
        <v>2</v>
      </c>
      <c r="P481" s="1" t="n">
        <v>9</v>
      </c>
      <c r="Q481" s="1" t="n">
        <v>8</v>
      </c>
      <c r="R481" s="1" t="n">
        <v>8</v>
      </c>
      <c r="S481" s="1" t="n">
        <v>8</v>
      </c>
      <c r="T481" s="1" t="n">
        <v>5</v>
      </c>
      <c r="U481" s="1" t="n">
        <v>0</v>
      </c>
      <c r="V481" s="1" t="n">
        <v>3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</row>
    <row r="482" customFormat="false" ht="13.5" hidden="false" customHeight="false" outlineLevel="0" collapsed="false">
      <c r="A482" s="13" t="s">
        <v>32</v>
      </c>
      <c r="B482" s="1" t="n">
        <v>17</v>
      </c>
      <c r="C482" s="1" t="n">
        <v>16</v>
      </c>
      <c r="D482" s="1" t="n">
        <v>15</v>
      </c>
      <c r="E482" s="1" t="n">
        <v>14</v>
      </c>
      <c r="F482" s="1" t="n">
        <v>8</v>
      </c>
      <c r="G482" s="1" t="n">
        <v>1</v>
      </c>
      <c r="H482" s="1" t="n">
        <v>5</v>
      </c>
      <c r="I482" s="1" t="n">
        <v>0</v>
      </c>
      <c r="J482" s="1" t="n">
        <v>1</v>
      </c>
      <c r="K482" s="1" t="n">
        <v>0</v>
      </c>
      <c r="L482" s="1" t="n">
        <v>0</v>
      </c>
      <c r="M482" s="1" t="n">
        <v>0</v>
      </c>
      <c r="N482" s="1" t="n">
        <v>1</v>
      </c>
      <c r="O482" s="1" t="n">
        <v>0</v>
      </c>
      <c r="P482" s="1" t="n">
        <v>12</v>
      </c>
      <c r="Q482" s="1" t="n">
        <v>12</v>
      </c>
      <c r="R482" s="1" t="n">
        <v>9</v>
      </c>
      <c r="S482" s="1" t="n">
        <v>9</v>
      </c>
      <c r="T482" s="1" t="n">
        <v>5</v>
      </c>
      <c r="U482" s="1" t="n">
        <v>0</v>
      </c>
      <c r="V482" s="1" t="n">
        <v>4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3</v>
      </c>
      <c r="AC482" s="1" t="n">
        <v>0</v>
      </c>
    </row>
    <row r="483" customFormat="false" ht="13.5" hidden="false" customHeight="false" outlineLevel="0" collapsed="false">
      <c r="A483" s="13" t="s">
        <v>33</v>
      </c>
    </row>
    <row r="484" customFormat="false" ht="13.5" hidden="false" customHeight="false" outlineLevel="0" collapsed="false">
      <c r="A484" s="13" t="s">
        <v>34</v>
      </c>
      <c r="B484" s="1" t="n">
        <v>7</v>
      </c>
      <c r="C484" s="1" t="n">
        <v>7</v>
      </c>
      <c r="D484" s="1" t="n">
        <v>5</v>
      </c>
      <c r="E484" s="1" t="n">
        <v>5</v>
      </c>
      <c r="F484" s="1" t="n">
        <v>2</v>
      </c>
      <c r="G484" s="1" t="n">
        <v>1</v>
      </c>
      <c r="H484" s="1" t="n">
        <v>2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2</v>
      </c>
      <c r="O484" s="1" t="n">
        <v>0</v>
      </c>
      <c r="P484" s="1" t="n">
        <v>12</v>
      </c>
      <c r="Q484" s="1" t="n">
        <v>11</v>
      </c>
      <c r="R484" s="1" t="n">
        <v>8</v>
      </c>
      <c r="S484" s="1" t="n">
        <v>7</v>
      </c>
      <c r="T484" s="1" t="n">
        <v>2</v>
      </c>
      <c r="U484" s="1" t="n">
        <v>0</v>
      </c>
      <c r="V484" s="1" t="n">
        <v>5</v>
      </c>
      <c r="W484" s="1" t="n">
        <v>0</v>
      </c>
      <c r="X484" s="1" t="n">
        <v>1</v>
      </c>
      <c r="Y484" s="1" t="n">
        <v>0</v>
      </c>
      <c r="Z484" s="1" t="n">
        <v>0</v>
      </c>
      <c r="AA484" s="1" t="n">
        <v>0</v>
      </c>
      <c r="AB484" s="1" t="n">
        <v>3</v>
      </c>
      <c r="AC484" s="1" t="n">
        <v>1</v>
      </c>
    </row>
    <row r="485" customFormat="false" ht="13.5" hidden="false" customHeight="false" outlineLevel="0" collapsed="false">
      <c r="A485" s="13" t="s">
        <v>35</v>
      </c>
      <c r="B485" s="1" t="n">
        <v>23</v>
      </c>
      <c r="C485" s="1" t="n">
        <v>20</v>
      </c>
      <c r="D485" s="1" t="n">
        <v>16</v>
      </c>
      <c r="E485" s="1" t="n">
        <v>15</v>
      </c>
      <c r="F485" s="1" t="n">
        <v>6</v>
      </c>
      <c r="G485" s="1" t="n">
        <v>2</v>
      </c>
      <c r="H485" s="1" t="n">
        <v>7</v>
      </c>
      <c r="I485" s="1" t="n">
        <v>1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4</v>
      </c>
      <c r="O485" s="1" t="n">
        <v>2</v>
      </c>
      <c r="P485" s="1" t="n">
        <v>28</v>
      </c>
      <c r="Q485" s="1" t="n">
        <v>26</v>
      </c>
      <c r="R485" s="1" t="n">
        <v>22</v>
      </c>
      <c r="S485" s="1" t="n">
        <v>20</v>
      </c>
      <c r="T485" s="1" t="n">
        <v>9</v>
      </c>
      <c r="U485" s="1" t="n">
        <v>1</v>
      </c>
      <c r="V485" s="1" t="n">
        <v>10</v>
      </c>
      <c r="W485" s="1" t="n">
        <v>1</v>
      </c>
      <c r="X485" s="1" t="n">
        <v>1</v>
      </c>
      <c r="Y485" s="1" t="n">
        <v>0</v>
      </c>
      <c r="Z485" s="1" t="n">
        <v>0</v>
      </c>
      <c r="AA485" s="1" t="n">
        <v>0</v>
      </c>
      <c r="AB485" s="1" t="n">
        <v>4</v>
      </c>
      <c r="AC485" s="1" t="n">
        <v>2</v>
      </c>
    </row>
    <row r="486" customFormat="false" ht="13.5" hidden="false" customHeight="false" outlineLevel="0" collapsed="false">
      <c r="A486" s="13"/>
    </row>
    <row r="487" customFormat="false" ht="13.5" hidden="false" customHeight="false" outlineLevel="0" collapsed="false">
      <c r="A487" s="13" t="s">
        <v>37</v>
      </c>
      <c r="B487" s="1" t="n">
        <v>43</v>
      </c>
      <c r="C487" s="1" t="n">
        <v>40</v>
      </c>
      <c r="D487" s="1" t="n">
        <v>38</v>
      </c>
      <c r="E487" s="1" t="n">
        <v>37</v>
      </c>
      <c r="F487" s="1" t="n">
        <v>15</v>
      </c>
      <c r="G487" s="1" t="n">
        <v>3</v>
      </c>
      <c r="H487" s="1" t="n">
        <v>19</v>
      </c>
      <c r="I487" s="1" t="n">
        <v>0</v>
      </c>
      <c r="J487" s="1" t="n">
        <v>1</v>
      </c>
      <c r="K487" s="1" t="n">
        <v>0</v>
      </c>
      <c r="L487" s="1" t="n">
        <v>0</v>
      </c>
      <c r="M487" s="1" t="n">
        <v>0</v>
      </c>
      <c r="N487" s="1" t="n">
        <v>2</v>
      </c>
      <c r="O487" s="1" t="n">
        <v>3</v>
      </c>
      <c r="P487" s="1" t="n">
        <v>38</v>
      </c>
      <c r="Q487" s="1" t="n">
        <v>37</v>
      </c>
      <c r="R487" s="1" t="n">
        <v>32</v>
      </c>
      <c r="S487" s="1" t="n">
        <v>30</v>
      </c>
      <c r="T487" s="1" t="n">
        <v>16</v>
      </c>
      <c r="U487" s="1" t="n">
        <v>2</v>
      </c>
      <c r="V487" s="1" t="n">
        <v>12</v>
      </c>
      <c r="W487" s="1" t="n">
        <v>0</v>
      </c>
      <c r="X487" s="1" t="n">
        <v>0</v>
      </c>
      <c r="Y487" s="1" t="n">
        <v>0</v>
      </c>
      <c r="Z487" s="1" t="n">
        <v>2</v>
      </c>
      <c r="AA487" s="1" t="n">
        <v>0</v>
      </c>
      <c r="AB487" s="1" t="n">
        <v>5</v>
      </c>
      <c r="AC487" s="1" t="n">
        <v>1</v>
      </c>
    </row>
    <row r="488" customFormat="false" ht="13.5" hidden="false" customHeight="false" outlineLevel="0" collapsed="false">
      <c r="A488" s="13" t="s">
        <v>26</v>
      </c>
      <c r="B488" s="1" t="n">
        <v>1</v>
      </c>
      <c r="C488" s="1" t="n">
        <v>1</v>
      </c>
      <c r="D488" s="1" t="n">
        <v>1</v>
      </c>
      <c r="E488" s="1" t="n">
        <v>1</v>
      </c>
      <c r="F488" s="1" t="n">
        <v>0</v>
      </c>
      <c r="G488" s="1" t="n">
        <v>0</v>
      </c>
      <c r="H488" s="1" t="n">
        <v>1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</row>
    <row r="489" customFormat="false" ht="13.5" hidden="false" customHeight="false" outlineLevel="0" collapsed="false">
      <c r="A489" s="13" t="s">
        <v>27</v>
      </c>
      <c r="B489" s="1" t="n">
        <v>2</v>
      </c>
      <c r="C489" s="1" t="n">
        <v>1</v>
      </c>
      <c r="D489" s="1" t="n">
        <v>1</v>
      </c>
      <c r="E489" s="1" t="n">
        <v>1</v>
      </c>
      <c r="F489" s="1" t="n">
        <v>0</v>
      </c>
      <c r="G489" s="1" t="n">
        <v>0</v>
      </c>
      <c r="H489" s="1" t="n">
        <v>1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1</v>
      </c>
      <c r="P489" s="1" t="n">
        <v>2</v>
      </c>
      <c r="Q489" s="1" t="n">
        <v>2</v>
      </c>
      <c r="R489" s="1" t="n">
        <v>1</v>
      </c>
      <c r="S489" s="1" t="n">
        <v>1</v>
      </c>
      <c r="T489" s="1" t="n">
        <v>0</v>
      </c>
      <c r="U489" s="1" t="n">
        <v>0</v>
      </c>
      <c r="V489" s="1" t="n">
        <v>1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1</v>
      </c>
      <c r="AC489" s="1" t="n">
        <v>0</v>
      </c>
    </row>
    <row r="490" customFormat="false" ht="13.5" hidden="false" customHeight="false" outlineLevel="0" collapsed="false">
      <c r="A490" s="13" t="s">
        <v>28</v>
      </c>
      <c r="B490" s="1" t="n">
        <v>9</v>
      </c>
      <c r="C490" s="1" t="n">
        <v>9</v>
      </c>
      <c r="D490" s="1" t="n">
        <v>8</v>
      </c>
      <c r="E490" s="1" t="n">
        <v>8</v>
      </c>
      <c r="F490" s="1" t="n">
        <v>4</v>
      </c>
      <c r="G490" s="1" t="n">
        <v>0</v>
      </c>
      <c r="H490" s="1" t="n">
        <v>4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1</v>
      </c>
      <c r="O490" s="1" t="n">
        <v>0</v>
      </c>
      <c r="P490" s="1" t="n">
        <v>6</v>
      </c>
      <c r="Q490" s="1" t="n">
        <v>6</v>
      </c>
      <c r="R490" s="1" t="n">
        <v>6</v>
      </c>
      <c r="S490" s="1" t="n">
        <v>6</v>
      </c>
      <c r="T490" s="1" t="n">
        <v>2</v>
      </c>
      <c r="U490" s="1" t="n">
        <v>1</v>
      </c>
      <c r="V490" s="1" t="n">
        <v>3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</row>
    <row r="491" customFormat="false" ht="13.5" hidden="false" customHeight="false" outlineLevel="0" collapsed="false">
      <c r="A491" s="13" t="s">
        <v>29</v>
      </c>
      <c r="B491" s="1" t="n">
        <v>9</v>
      </c>
      <c r="C491" s="1" t="n">
        <v>9</v>
      </c>
      <c r="D491" s="1" t="n">
        <v>8</v>
      </c>
      <c r="E491" s="1" t="n">
        <v>8</v>
      </c>
      <c r="F491" s="1" t="n">
        <v>1</v>
      </c>
      <c r="G491" s="1" t="n">
        <v>2</v>
      </c>
      <c r="H491" s="1" t="n">
        <v>5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1</v>
      </c>
      <c r="O491" s="1" t="n">
        <v>0</v>
      </c>
      <c r="P491" s="1" t="n">
        <v>9</v>
      </c>
      <c r="Q491" s="1" t="n">
        <v>9</v>
      </c>
      <c r="R491" s="1" t="n">
        <v>8</v>
      </c>
      <c r="S491" s="1" t="n">
        <v>8</v>
      </c>
      <c r="T491" s="1" t="n">
        <v>5</v>
      </c>
      <c r="U491" s="1" t="n">
        <v>0</v>
      </c>
      <c r="V491" s="1" t="n">
        <v>3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1</v>
      </c>
      <c r="AC491" s="1" t="n">
        <v>0</v>
      </c>
    </row>
    <row r="492" customFormat="false" ht="13.5" hidden="false" customHeight="false" outlineLevel="0" collapsed="false">
      <c r="A492" s="13" t="s">
        <v>30</v>
      </c>
      <c r="B492" s="1" t="n">
        <v>8</v>
      </c>
      <c r="C492" s="1" t="n">
        <v>8</v>
      </c>
      <c r="D492" s="1" t="n">
        <v>8</v>
      </c>
      <c r="E492" s="1" t="n">
        <v>8</v>
      </c>
      <c r="F492" s="1" t="n">
        <v>4</v>
      </c>
      <c r="G492" s="1" t="n">
        <v>0</v>
      </c>
      <c r="H492" s="1" t="n">
        <v>4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13</v>
      </c>
      <c r="Q492" s="1" t="n">
        <v>12</v>
      </c>
      <c r="R492" s="1" t="n">
        <v>10</v>
      </c>
      <c r="S492" s="1" t="n">
        <v>9</v>
      </c>
      <c r="T492" s="1" t="n">
        <v>5</v>
      </c>
      <c r="U492" s="1" t="n">
        <v>1</v>
      </c>
      <c r="V492" s="1" t="n">
        <v>3</v>
      </c>
      <c r="W492" s="1" t="n">
        <v>0</v>
      </c>
      <c r="X492" s="1" t="n">
        <v>0</v>
      </c>
      <c r="Y492" s="1" t="n">
        <v>0</v>
      </c>
      <c r="Z492" s="1" t="n">
        <v>1</v>
      </c>
      <c r="AA492" s="1" t="n">
        <v>0</v>
      </c>
      <c r="AB492" s="1" t="n">
        <v>2</v>
      </c>
      <c r="AC492" s="1" t="n">
        <v>1</v>
      </c>
    </row>
    <row r="493" customFormat="false" ht="13.5" hidden="false" customHeight="false" outlineLevel="0" collapsed="false">
      <c r="A493" s="13" t="s">
        <v>31</v>
      </c>
      <c r="B493" s="1" t="n">
        <v>10</v>
      </c>
      <c r="C493" s="1" t="n">
        <v>8</v>
      </c>
      <c r="D493" s="1" t="n">
        <v>8</v>
      </c>
      <c r="E493" s="1" t="n">
        <v>7</v>
      </c>
      <c r="F493" s="1" t="n">
        <v>3</v>
      </c>
      <c r="G493" s="1" t="n">
        <v>1</v>
      </c>
      <c r="H493" s="1" t="n">
        <v>3</v>
      </c>
      <c r="I493" s="1" t="n">
        <v>0</v>
      </c>
      <c r="J493" s="1" t="n">
        <v>1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2</v>
      </c>
      <c r="P493" s="1" t="n">
        <v>8</v>
      </c>
      <c r="Q493" s="1" t="n">
        <v>8</v>
      </c>
      <c r="R493" s="1" t="n">
        <v>7</v>
      </c>
      <c r="S493" s="1" t="n">
        <v>6</v>
      </c>
      <c r="T493" s="1" t="n">
        <v>4</v>
      </c>
      <c r="U493" s="1" t="n">
        <v>0</v>
      </c>
      <c r="V493" s="1" t="n">
        <v>2</v>
      </c>
      <c r="W493" s="1" t="n">
        <v>0</v>
      </c>
      <c r="X493" s="1" t="n">
        <v>0</v>
      </c>
      <c r="Y493" s="1" t="n">
        <v>0</v>
      </c>
      <c r="Z493" s="1" t="n">
        <v>1</v>
      </c>
      <c r="AA493" s="1" t="n">
        <v>0</v>
      </c>
      <c r="AB493" s="1" t="n">
        <v>1</v>
      </c>
      <c r="AC493" s="1" t="n">
        <v>0</v>
      </c>
    </row>
    <row r="494" customFormat="false" ht="13.5" hidden="false" customHeight="false" outlineLevel="0" collapsed="false">
      <c r="A494" s="13" t="s">
        <v>32</v>
      </c>
      <c r="B494" s="1" t="n">
        <v>4</v>
      </c>
      <c r="C494" s="1" t="n">
        <v>4</v>
      </c>
      <c r="D494" s="1" t="n">
        <v>4</v>
      </c>
      <c r="E494" s="1" t="n">
        <v>4</v>
      </c>
      <c r="F494" s="1" t="n">
        <v>3</v>
      </c>
      <c r="G494" s="1" t="n">
        <v>0</v>
      </c>
      <c r="H494" s="1" t="n">
        <v>1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</row>
    <row r="495" customFormat="false" ht="13.5" hidden="false" customHeight="false" outlineLevel="0" collapsed="false">
      <c r="A495" s="13" t="s">
        <v>33</v>
      </c>
    </row>
    <row r="496" customFormat="false" ht="13.5" hidden="false" customHeight="false" outlineLevel="0" collapsed="false">
      <c r="A496" s="13" t="s">
        <v>34</v>
      </c>
      <c r="B496" s="1" t="n">
        <v>1</v>
      </c>
      <c r="C496" s="1" t="n">
        <v>1</v>
      </c>
      <c r="D496" s="1" t="n">
        <v>1</v>
      </c>
      <c r="E496" s="1" t="n">
        <v>1</v>
      </c>
      <c r="F496" s="1" t="n">
        <v>0</v>
      </c>
      <c r="G496" s="1" t="n">
        <v>0</v>
      </c>
      <c r="H496" s="1" t="n">
        <v>1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2</v>
      </c>
      <c r="Q496" s="1" t="n">
        <v>2</v>
      </c>
      <c r="R496" s="1" t="n">
        <v>2</v>
      </c>
      <c r="S496" s="1" t="n">
        <v>2</v>
      </c>
      <c r="T496" s="1" t="n">
        <v>1</v>
      </c>
      <c r="U496" s="1" t="n">
        <v>0</v>
      </c>
      <c r="V496" s="1" t="n">
        <v>1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</row>
    <row r="497" customFormat="false" ht="13.5" hidden="false" customHeight="false" outlineLevel="0" collapsed="false">
      <c r="A497" s="13" t="s">
        <v>35</v>
      </c>
      <c r="B497" s="1" t="n">
        <v>18</v>
      </c>
      <c r="C497" s="1" t="n">
        <v>17</v>
      </c>
      <c r="D497" s="1" t="n">
        <v>16</v>
      </c>
      <c r="E497" s="1" t="n">
        <v>16</v>
      </c>
      <c r="F497" s="1" t="n">
        <v>5</v>
      </c>
      <c r="G497" s="1" t="n">
        <v>1</v>
      </c>
      <c r="H497" s="1" t="n">
        <v>1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1</v>
      </c>
      <c r="O497" s="1" t="n">
        <v>1</v>
      </c>
      <c r="P497" s="1" t="n">
        <v>19</v>
      </c>
      <c r="Q497" s="1" t="n">
        <v>19</v>
      </c>
      <c r="R497" s="1" t="n">
        <v>16</v>
      </c>
      <c r="S497" s="1" t="n">
        <v>15</v>
      </c>
      <c r="T497" s="1" t="n">
        <v>8</v>
      </c>
      <c r="U497" s="1" t="n">
        <v>1</v>
      </c>
      <c r="V497" s="1" t="n">
        <v>6</v>
      </c>
      <c r="W497" s="1" t="n">
        <v>0</v>
      </c>
      <c r="X497" s="1" t="n">
        <v>0</v>
      </c>
      <c r="Y497" s="1" t="n">
        <v>0</v>
      </c>
      <c r="Z497" s="1" t="n">
        <v>1</v>
      </c>
      <c r="AA497" s="1" t="n">
        <v>0</v>
      </c>
      <c r="AB497" s="1" t="n">
        <v>3</v>
      </c>
      <c r="AC497" s="1" t="n">
        <v>0</v>
      </c>
    </row>
    <row r="498" customFormat="false" ht="13.5" hidden="false" customHeight="false" outlineLevel="0" collapsed="false">
      <c r="A498" s="13"/>
    </row>
    <row r="499" customFormat="false" ht="13.5" hidden="false" customHeight="false" outlineLevel="0" collapsed="false">
      <c r="A499" s="13" t="s">
        <v>38</v>
      </c>
      <c r="B499" s="1" t="n">
        <v>11</v>
      </c>
      <c r="C499" s="1" t="n">
        <v>10</v>
      </c>
      <c r="D499" s="1" t="n">
        <v>9</v>
      </c>
      <c r="E499" s="1" t="n">
        <v>8</v>
      </c>
      <c r="F499" s="1" t="n">
        <v>2</v>
      </c>
      <c r="G499" s="1" t="n">
        <v>1</v>
      </c>
      <c r="H499" s="1" t="n">
        <v>5</v>
      </c>
      <c r="I499" s="1" t="n">
        <v>0</v>
      </c>
      <c r="J499" s="1" t="n">
        <v>0</v>
      </c>
      <c r="K499" s="1" t="n">
        <v>1</v>
      </c>
      <c r="L499" s="1" t="n">
        <v>0</v>
      </c>
      <c r="M499" s="1" t="n">
        <v>0</v>
      </c>
      <c r="N499" s="1" t="n">
        <v>1</v>
      </c>
      <c r="O499" s="1" t="n">
        <v>1</v>
      </c>
      <c r="P499" s="1" t="n">
        <v>8</v>
      </c>
      <c r="Q499" s="1" t="n">
        <v>7</v>
      </c>
      <c r="R499" s="1" t="n">
        <v>6</v>
      </c>
      <c r="S499" s="1" t="n">
        <v>5</v>
      </c>
      <c r="T499" s="1" t="n">
        <v>4</v>
      </c>
      <c r="U499" s="1" t="n">
        <v>0</v>
      </c>
      <c r="V499" s="1" t="n">
        <v>1</v>
      </c>
      <c r="W499" s="1" t="n">
        <v>0</v>
      </c>
      <c r="X499" s="1" t="n">
        <v>0</v>
      </c>
      <c r="Y499" s="1" t="n">
        <v>0</v>
      </c>
      <c r="Z499" s="1" t="n">
        <v>1</v>
      </c>
      <c r="AA499" s="1" t="n">
        <v>0</v>
      </c>
      <c r="AB499" s="1" t="n">
        <v>1</v>
      </c>
      <c r="AC499" s="1" t="n">
        <v>1</v>
      </c>
    </row>
    <row r="500" customFormat="false" ht="13.5" hidden="false" customHeight="false" outlineLevel="0" collapsed="false">
      <c r="A500" s="13" t="s">
        <v>26</v>
      </c>
      <c r="B500" s="1" t="n">
        <v>0</v>
      </c>
      <c r="C500" s="1" t="n">
        <v>0</v>
      </c>
      <c r="D500" s="1" t="n"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1</v>
      </c>
      <c r="Q500" s="1" t="n">
        <v>1</v>
      </c>
      <c r="R500" s="1" t="n">
        <v>1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1</v>
      </c>
      <c r="AA500" s="1" t="n">
        <v>0</v>
      </c>
      <c r="AB500" s="1" t="n">
        <v>0</v>
      </c>
      <c r="AC500" s="1" t="n">
        <v>0</v>
      </c>
    </row>
    <row r="501" customFormat="false" ht="13.5" hidden="false" customHeight="false" outlineLevel="0" collapsed="false">
      <c r="A501" s="13" t="s">
        <v>27</v>
      </c>
      <c r="B501" s="1" t="n">
        <v>1</v>
      </c>
      <c r="C501" s="1" t="n">
        <v>1</v>
      </c>
      <c r="D501" s="1" t="n">
        <v>1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1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1</v>
      </c>
      <c r="Q501" s="1" t="n">
        <v>1</v>
      </c>
      <c r="R501" s="1" t="n">
        <v>1</v>
      </c>
      <c r="S501" s="1" t="n">
        <v>1</v>
      </c>
      <c r="T501" s="1" t="n">
        <v>1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</row>
    <row r="502" customFormat="false" ht="13.5" hidden="false" customHeight="false" outlineLevel="0" collapsed="false">
      <c r="A502" s="13" t="s">
        <v>28</v>
      </c>
      <c r="B502" s="1" t="n">
        <v>5</v>
      </c>
      <c r="C502" s="1" t="n">
        <v>4</v>
      </c>
      <c r="D502" s="1" t="n">
        <v>3</v>
      </c>
      <c r="E502" s="1" t="n">
        <v>3</v>
      </c>
      <c r="F502" s="1" t="n">
        <v>0</v>
      </c>
      <c r="G502" s="1" t="n">
        <v>0</v>
      </c>
      <c r="H502" s="1" t="n">
        <v>3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1</v>
      </c>
      <c r="O502" s="1" t="n">
        <v>1</v>
      </c>
      <c r="P502" s="1" t="n">
        <v>2</v>
      </c>
      <c r="Q502" s="1" t="n">
        <v>1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1</v>
      </c>
      <c r="AC502" s="1" t="n">
        <v>1</v>
      </c>
    </row>
    <row r="503" customFormat="false" ht="13.5" hidden="false" customHeight="false" outlineLevel="0" collapsed="false">
      <c r="A503" s="13" t="s">
        <v>29</v>
      </c>
      <c r="B503" s="1" t="n">
        <v>2</v>
      </c>
      <c r="C503" s="1" t="n">
        <v>2</v>
      </c>
      <c r="D503" s="1" t="n">
        <v>2</v>
      </c>
      <c r="E503" s="1" t="n">
        <v>2</v>
      </c>
      <c r="F503" s="1" t="n">
        <v>1</v>
      </c>
      <c r="G503" s="1" t="n">
        <v>0</v>
      </c>
      <c r="H503" s="1" t="n">
        <v>1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</row>
    <row r="504" customFormat="false" ht="13.5" hidden="false" customHeight="false" outlineLevel="0" collapsed="false">
      <c r="A504" s="13" t="s">
        <v>30</v>
      </c>
      <c r="B504" s="1" t="n">
        <v>3</v>
      </c>
      <c r="C504" s="1" t="n">
        <v>3</v>
      </c>
      <c r="D504" s="1" t="n">
        <v>3</v>
      </c>
      <c r="E504" s="1" t="n">
        <v>3</v>
      </c>
      <c r="F504" s="1" t="n">
        <v>1</v>
      </c>
      <c r="G504" s="1" t="n">
        <v>1</v>
      </c>
      <c r="H504" s="1" t="n">
        <v>1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4</v>
      </c>
      <c r="Q504" s="1" t="n">
        <v>4</v>
      </c>
      <c r="R504" s="1" t="n">
        <v>4</v>
      </c>
      <c r="S504" s="1" t="n">
        <v>4</v>
      </c>
      <c r="T504" s="1" t="n">
        <v>3</v>
      </c>
      <c r="U504" s="1" t="n">
        <v>0</v>
      </c>
      <c r="V504" s="1" t="n">
        <v>1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</row>
    <row r="505" customFormat="false" ht="13.5" hidden="false" customHeight="false" outlineLevel="0" collapsed="false">
      <c r="A505" s="13" t="s">
        <v>31</v>
      </c>
      <c r="B505" s="1" t="n">
        <v>0</v>
      </c>
      <c r="C505" s="1" t="n">
        <v>0</v>
      </c>
      <c r="D505" s="1" t="n"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</row>
    <row r="506" customFormat="false" ht="13.5" hidden="false" customHeight="false" outlineLevel="0" collapsed="false">
      <c r="A506" s="13" t="s">
        <v>32</v>
      </c>
      <c r="B506" s="1" t="n">
        <v>0</v>
      </c>
      <c r="C506" s="1" t="n">
        <v>0</v>
      </c>
      <c r="D506" s="1" t="n"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</row>
    <row r="507" customFormat="false" ht="13.5" hidden="false" customHeight="false" outlineLevel="0" collapsed="false">
      <c r="A507" s="13" t="s">
        <v>33</v>
      </c>
    </row>
    <row r="508" customFormat="false" ht="13.5" hidden="false" customHeight="false" outlineLevel="0" collapsed="false">
      <c r="A508" s="13" t="s">
        <v>34</v>
      </c>
      <c r="B508" s="1" t="n">
        <v>0</v>
      </c>
      <c r="C508" s="1" t="n">
        <v>0</v>
      </c>
      <c r="D508" s="1" t="n"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</row>
    <row r="509" customFormat="false" ht="13.5" hidden="false" customHeight="false" outlineLevel="0" collapsed="false">
      <c r="A509" s="13" t="s">
        <v>35</v>
      </c>
      <c r="B509" s="1" t="n">
        <v>3</v>
      </c>
      <c r="C509" s="1" t="n">
        <v>2</v>
      </c>
      <c r="D509" s="1" t="n">
        <v>2</v>
      </c>
      <c r="E509" s="1" t="n">
        <v>2</v>
      </c>
      <c r="F509" s="1" t="n">
        <v>0</v>
      </c>
      <c r="G509" s="1" t="n">
        <v>0</v>
      </c>
      <c r="H509" s="1" t="n">
        <v>2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1</v>
      </c>
      <c r="P509" s="1" t="n">
        <v>3</v>
      </c>
      <c r="Q509" s="1" t="n">
        <v>2</v>
      </c>
      <c r="R509" s="1" t="n">
        <v>1</v>
      </c>
      <c r="S509" s="1" t="n">
        <v>1</v>
      </c>
      <c r="T509" s="1" t="n">
        <v>1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1</v>
      </c>
      <c r="AC509" s="1" t="n">
        <v>1</v>
      </c>
    </row>
    <row r="510" customFormat="false" ht="13.5" hidden="false" customHeight="false" outlineLevel="0" collapsed="false">
      <c r="A510" s="13"/>
    </row>
    <row r="511" customFormat="false" ht="13.5" hidden="false" customHeight="false" outlineLevel="0" collapsed="false">
      <c r="A511" s="13" t="s">
        <v>39</v>
      </c>
      <c r="B511" s="1" t="n">
        <v>1</v>
      </c>
      <c r="C511" s="1" t="n">
        <v>1</v>
      </c>
      <c r="D511" s="1" t="n">
        <v>1</v>
      </c>
      <c r="E511" s="1" t="n">
        <v>1</v>
      </c>
      <c r="F511" s="1" t="n">
        <v>0</v>
      </c>
      <c r="G511" s="1" t="n">
        <v>0</v>
      </c>
      <c r="H511" s="1" t="n">
        <v>1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2</v>
      </c>
      <c r="Q511" s="1" t="n">
        <v>2</v>
      </c>
      <c r="R511" s="1" t="n">
        <v>1</v>
      </c>
      <c r="S511" s="1" t="n">
        <v>1</v>
      </c>
      <c r="T511" s="1" t="n">
        <v>1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1</v>
      </c>
      <c r="AC511" s="1" t="n">
        <v>0</v>
      </c>
    </row>
    <row r="512" customFormat="false" ht="13.5" hidden="false" customHeight="false" outlineLevel="0" collapsed="false">
      <c r="A512" s="13" t="s">
        <v>26</v>
      </c>
      <c r="B512" s="1" t="n">
        <v>0</v>
      </c>
      <c r="C512" s="1" t="n">
        <v>0</v>
      </c>
      <c r="D512" s="1" t="n"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2</v>
      </c>
      <c r="Q512" s="1" t="n">
        <v>2</v>
      </c>
      <c r="R512" s="1" t="n">
        <v>1</v>
      </c>
      <c r="S512" s="1" t="n">
        <v>1</v>
      </c>
      <c r="T512" s="1" t="n">
        <v>1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1</v>
      </c>
      <c r="AC512" s="1" t="n">
        <v>0</v>
      </c>
    </row>
    <row r="513" customFormat="false" ht="13.5" hidden="false" customHeight="false" outlineLevel="0" collapsed="false">
      <c r="A513" s="13" t="s">
        <v>27</v>
      </c>
      <c r="B513" s="1" t="n">
        <v>0</v>
      </c>
      <c r="C513" s="1" t="n">
        <v>0</v>
      </c>
      <c r="D513" s="1" t="n"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</row>
    <row r="514" customFormat="false" ht="13.5" hidden="false" customHeight="false" outlineLevel="0" collapsed="false">
      <c r="A514" s="13" t="s">
        <v>28</v>
      </c>
      <c r="B514" s="1" t="n">
        <v>0</v>
      </c>
      <c r="C514" s="1" t="n">
        <v>0</v>
      </c>
      <c r="D514" s="1" t="n"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</row>
    <row r="515" customFormat="false" ht="13.5" hidden="false" customHeight="false" outlineLevel="0" collapsed="false">
      <c r="A515" s="13" t="s">
        <v>29</v>
      </c>
      <c r="B515" s="1" t="n">
        <v>1</v>
      </c>
      <c r="C515" s="1" t="n">
        <v>1</v>
      </c>
      <c r="D515" s="1" t="n">
        <v>1</v>
      </c>
      <c r="E515" s="1" t="n">
        <v>1</v>
      </c>
      <c r="F515" s="1" t="n">
        <v>0</v>
      </c>
      <c r="G515" s="1" t="n">
        <v>0</v>
      </c>
      <c r="H515" s="1" t="n">
        <v>1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</row>
    <row r="516" customFormat="false" ht="13.5" hidden="false" customHeight="false" outlineLevel="0" collapsed="false">
      <c r="A516" s="13" t="s">
        <v>30</v>
      </c>
      <c r="B516" s="1" t="n">
        <v>0</v>
      </c>
      <c r="C516" s="1" t="n">
        <v>0</v>
      </c>
      <c r="D516" s="1" t="n"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</row>
    <row r="517" customFormat="false" ht="13.5" hidden="false" customHeight="false" outlineLevel="0" collapsed="false">
      <c r="A517" s="13" t="s">
        <v>31</v>
      </c>
      <c r="B517" s="1" t="n">
        <v>0</v>
      </c>
      <c r="C517" s="1" t="n">
        <v>0</v>
      </c>
      <c r="D517" s="1" t="n"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</row>
    <row r="518" customFormat="false" ht="13.5" hidden="false" customHeight="false" outlineLevel="0" collapsed="false">
      <c r="A518" s="13" t="s">
        <v>32</v>
      </c>
      <c r="B518" s="1" t="n">
        <v>0</v>
      </c>
      <c r="C518" s="1" t="n">
        <v>0</v>
      </c>
      <c r="D518" s="1" t="n"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</row>
    <row r="519" customFormat="false" ht="13.5" hidden="false" customHeight="false" outlineLevel="0" collapsed="false">
      <c r="A519" s="13" t="s">
        <v>33</v>
      </c>
    </row>
    <row r="520" customFormat="false" ht="13.5" hidden="false" customHeight="false" outlineLevel="0" collapsed="false">
      <c r="A520" s="13" t="s">
        <v>34</v>
      </c>
      <c r="B520" s="1" t="n">
        <v>0</v>
      </c>
      <c r="C520" s="1" t="n">
        <v>0</v>
      </c>
      <c r="D520" s="1" t="n"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</row>
    <row r="521" customFormat="false" ht="13.5" hidden="false" customHeight="false" outlineLevel="0" collapsed="false">
      <c r="A521" s="13" t="s">
        <v>35</v>
      </c>
      <c r="B521" s="1" t="n">
        <v>0</v>
      </c>
      <c r="C521" s="1" t="n">
        <v>0</v>
      </c>
      <c r="D521" s="1" t="n"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1</v>
      </c>
      <c r="Q521" s="1" t="n">
        <v>1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1</v>
      </c>
      <c r="AC521" s="1" t="n">
        <v>0</v>
      </c>
    </row>
    <row r="522" customFormat="false" ht="13.5" hidden="false" customHeight="false" outlineLevel="0" collapsed="false">
      <c r="A522" s="13"/>
    </row>
    <row r="523" customFormat="false" ht="13.5" hidden="false" customHeight="false" outlineLevel="0" collapsed="false">
      <c r="A523" s="13" t="s">
        <v>47</v>
      </c>
    </row>
    <row r="524" customFormat="false" ht="13.5" hidden="false" customHeight="false" outlineLevel="0" collapsed="false">
      <c r="A524" s="13"/>
    </row>
    <row r="525" customFormat="false" ht="13.5" hidden="false" customHeight="false" outlineLevel="0" collapsed="false">
      <c r="A525" s="13" t="s">
        <v>23</v>
      </c>
      <c r="B525" s="1" t="n">
        <v>403</v>
      </c>
      <c r="C525" s="1" t="n">
        <v>360</v>
      </c>
      <c r="D525" s="1" t="n">
        <v>328</v>
      </c>
      <c r="E525" s="1" t="n">
        <v>303</v>
      </c>
      <c r="F525" s="1" t="n">
        <v>155</v>
      </c>
      <c r="G525" s="1" t="n">
        <v>26</v>
      </c>
      <c r="H525" s="1" t="n">
        <v>122</v>
      </c>
      <c r="I525" s="1" t="n">
        <v>2</v>
      </c>
      <c r="J525" s="1" t="n">
        <v>9</v>
      </c>
      <c r="K525" s="1" t="n">
        <v>9</v>
      </c>
      <c r="L525" s="1" t="n">
        <v>2</v>
      </c>
      <c r="M525" s="1" t="n">
        <v>1</v>
      </c>
      <c r="N525" s="1" t="n">
        <v>32</v>
      </c>
      <c r="O525" s="1" t="n">
        <v>14</v>
      </c>
      <c r="P525" s="1" t="n">
        <v>193</v>
      </c>
      <c r="Q525" s="1" t="n">
        <v>175</v>
      </c>
      <c r="R525" s="1" t="n">
        <v>166</v>
      </c>
      <c r="S525" s="1" t="n">
        <v>147</v>
      </c>
      <c r="T525" s="1" t="n">
        <v>95</v>
      </c>
      <c r="U525" s="1" t="n">
        <v>10</v>
      </c>
      <c r="V525" s="1" t="n">
        <v>42</v>
      </c>
      <c r="W525" s="1" t="n">
        <v>1</v>
      </c>
      <c r="X525" s="1" t="n">
        <v>0</v>
      </c>
      <c r="Y525" s="1" t="n">
        <v>8</v>
      </c>
      <c r="Z525" s="1" t="n">
        <v>8</v>
      </c>
      <c r="AA525" s="1" t="n">
        <v>2</v>
      </c>
      <c r="AB525" s="1" t="n">
        <v>9</v>
      </c>
      <c r="AC525" s="1" t="n">
        <v>15</v>
      </c>
    </row>
    <row r="526" customFormat="false" ht="13.5" hidden="false" customHeight="false" outlineLevel="0" collapsed="false">
      <c r="A526" s="13" t="s">
        <v>24</v>
      </c>
      <c r="B526" s="1" t="n">
        <v>50</v>
      </c>
      <c r="C526" s="1" t="n">
        <v>44</v>
      </c>
      <c r="D526" s="1" t="n">
        <v>41</v>
      </c>
      <c r="E526" s="1" t="n">
        <v>35</v>
      </c>
      <c r="F526" s="1" t="n">
        <v>21</v>
      </c>
      <c r="G526" s="1" t="n">
        <v>3</v>
      </c>
      <c r="H526" s="1" t="n">
        <v>11</v>
      </c>
      <c r="I526" s="1" t="n">
        <v>1</v>
      </c>
      <c r="J526" s="1" t="n">
        <v>3</v>
      </c>
      <c r="K526" s="1" t="n">
        <v>2</v>
      </c>
      <c r="L526" s="1" t="n">
        <v>0</v>
      </c>
      <c r="M526" s="1" t="n">
        <v>0</v>
      </c>
      <c r="N526" s="1" t="n">
        <v>3</v>
      </c>
      <c r="O526" s="1" t="n">
        <v>3</v>
      </c>
      <c r="P526" s="1" t="n">
        <v>26</v>
      </c>
      <c r="Q526" s="1" t="n">
        <v>24</v>
      </c>
      <c r="R526" s="1" t="n">
        <v>23</v>
      </c>
      <c r="S526" s="1" t="n">
        <v>20</v>
      </c>
      <c r="T526" s="1" t="n">
        <v>13</v>
      </c>
      <c r="U526" s="1" t="n">
        <v>1</v>
      </c>
      <c r="V526" s="1" t="n">
        <v>6</v>
      </c>
      <c r="W526" s="1" t="n">
        <v>1</v>
      </c>
      <c r="X526" s="1" t="n">
        <v>0</v>
      </c>
      <c r="Y526" s="1" t="n">
        <v>2</v>
      </c>
      <c r="Z526" s="1" t="n">
        <v>0</v>
      </c>
      <c r="AA526" s="1" t="n">
        <v>0</v>
      </c>
      <c r="AB526" s="1" t="n">
        <v>1</v>
      </c>
      <c r="AC526" s="1" t="n">
        <v>1</v>
      </c>
    </row>
    <row r="527" customFormat="false" ht="13.5" hidden="false" customHeight="false" outlineLevel="0" collapsed="false">
      <c r="A527" s="13" t="s">
        <v>25</v>
      </c>
      <c r="B527" s="1" t="n">
        <v>353</v>
      </c>
      <c r="C527" s="1" t="n">
        <v>316</v>
      </c>
      <c r="D527" s="1" t="n">
        <v>287</v>
      </c>
      <c r="E527" s="1" t="n">
        <v>268</v>
      </c>
      <c r="F527" s="1" t="n">
        <v>134</v>
      </c>
      <c r="G527" s="1" t="n">
        <v>23</v>
      </c>
      <c r="H527" s="1" t="n">
        <v>111</v>
      </c>
      <c r="I527" s="1" t="n">
        <v>1</v>
      </c>
      <c r="J527" s="1" t="n">
        <v>6</v>
      </c>
      <c r="K527" s="1" t="n">
        <v>7</v>
      </c>
      <c r="L527" s="1" t="n">
        <v>2</v>
      </c>
      <c r="M527" s="1" t="n">
        <v>1</v>
      </c>
      <c r="N527" s="1" t="n">
        <v>29</v>
      </c>
      <c r="O527" s="1" t="n">
        <v>11</v>
      </c>
      <c r="P527" s="1" t="n">
        <v>167</v>
      </c>
      <c r="Q527" s="1" t="n">
        <v>151</v>
      </c>
      <c r="R527" s="1" t="n">
        <v>143</v>
      </c>
      <c r="S527" s="1" t="n">
        <v>127</v>
      </c>
      <c r="T527" s="1" t="n">
        <v>82</v>
      </c>
      <c r="U527" s="1" t="n">
        <v>9</v>
      </c>
      <c r="V527" s="1" t="n">
        <v>36</v>
      </c>
      <c r="W527" s="1" t="n">
        <v>0</v>
      </c>
      <c r="X527" s="1" t="n">
        <v>0</v>
      </c>
      <c r="Y527" s="1" t="n">
        <v>6</v>
      </c>
      <c r="Z527" s="1" t="n">
        <v>8</v>
      </c>
      <c r="AA527" s="1" t="n">
        <v>2</v>
      </c>
      <c r="AB527" s="1" t="n">
        <v>8</v>
      </c>
      <c r="AC527" s="1" t="n">
        <v>14</v>
      </c>
    </row>
    <row r="528" customFormat="false" ht="13.5" hidden="false" customHeight="false" outlineLevel="0" collapsed="false">
      <c r="A528" s="13" t="s">
        <v>26</v>
      </c>
      <c r="B528" s="1" t="n">
        <v>7</v>
      </c>
      <c r="C528" s="1" t="n">
        <v>5</v>
      </c>
      <c r="D528" s="1" t="n">
        <v>3</v>
      </c>
      <c r="E528" s="1" t="n">
        <v>3</v>
      </c>
      <c r="F528" s="1" t="n">
        <v>2</v>
      </c>
      <c r="G528" s="1" t="n">
        <v>0</v>
      </c>
      <c r="H528" s="1" t="n">
        <v>1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2</v>
      </c>
      <c r="O528" s="1" t="n">
        <v>2</v>
      </c>
      <c r="P528" s="1" t="n">
        <v>1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1</v>
      </c>
    </row>
    <row r="529" customFormat="false" ht="13.5" hidden="false" customHeight="false" outlineLevel="0" collapsed="false">
      <c r="A529" s="13" t="s">
        <v>27</v>
      </c>
      <c r="B529" s="1" t="n">
        <v>15</v>
      </c>
      <c r="C529" s="1" t="n">
        <v>6</v>
      </c>
      <c r="D529" s="1" t="n">
        <v>6</v>
      </c>
      <c r="E529" s="1" t="n">
        <v>6</v>
      </c>
      <c r="F529" s="1" t="n">
        <v>4</v>
      </c>
      <c r="G529" s="1" t="n">
        <v>0</v>
      </c>
      <c r="H529" s="1" t="n">
        <v>2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2</v>
      </c>
      <c r="P529" s="1" t="n">
        <v>16</v>
      </c>
      <c r="Q529" s="1" t="n">
        <v>13</v>
      </c>
      <c r="R529" s="1" t="n">
        <v>12</v>
      </c>
      <c r="S529" s="1" t="n">
        <v>9</v>
      </c>
      <c r="T529" s="1" t="n">
        <v>4</v>
      </c>
      <c r="U529" s="1" t="n">
        <v>2</v>
      </c>
      <c r="V529" s="1" t="n">
        <v>3</v>
      </c>
      <c r="W529" s="1" t="n">
        <v>0</v>
      </c>
      <c r="X529" s="1" t="n">
        <v>0</v>
      </c>
      <c r="Y529" s="1" t="n">
        <v>2</v>
      </c>
      <c r="Z529" s="1" t="n">
        <v>1</v>
      </c>
      <c r="AA529" s="1" t="n">
        <v>0</v>
      </c>
      <c r="AB529" s="1" t="n">
        <v>1</v>
      </c>
      <c r="AC529" s="1" t="n">
        <v>3</v>
      </c>
    </row>
    <row r="530" customFormat="false" ht="13.5" hidden="false" customHeight="false" outlineLevel="0" collapsed="false">
      <c r="A530" s="13" t="s">
        <v>28</v>
      </c>
      <c r="B530" s="1" t="n">
        <v>51</v>
      </c>
      <c r="C530" s="1" t="n">
        <v>42</v>
      </c>
      <c r="D530" s="1" t="n">
        <v>36</v>
      </c>
      <c r="E530" s="1" t="n">
        <v>34</v>
      </c>
      <c r="F530" s="1" t="n">
        <v>5</v>
      </c>
      <c r="G530" s="1" t="n">
        <v>7</v>
      </c>
      <c r="H530" s="1" t="n">
        <v>22</v>
      </c>
      <c r="I530" s="1" t="n">
        <v>0</v>
      </c>
      <c r="J530" s="1" t="n">
        <v>0</v>
      </c>
      <c r="K530" s="1" t="n">
        <v>1</v>
      </c>
      <c r="L530" s="1" t="n">
        <v>0</v>
      </c>
      <c r="M530" s="1" t="n">
        <v>0</v>
      </c>
      <c r="N530" s="1" t="n">
        <v>6</v>
      </c>
      <c r="O530" s="1" t="n">
        <v>1</v>
      </c>
      <c r="P530" s="1" t="n">
        <v>27</v>
      </c>
      <c r="Q530" s="1" t="n">
        <v>25</v>
      </c>
      <c r="R530" s="1" t="n">
        <v>24</v>
      </c>
      <c r="S530" s="1" t="n">
        <v>22</v>
      </c>
      <c r="T530" s="1" t="n">
        <v>11</v>
      </c>
      <c r="U530" s="1" t="n">
        <v>3</v>
      </c>
      <c r="V530" s="1" t="n">
        <v>8</v>
      </c>
      <c r="W530" s="1" t="n">
        <v>0</v>
      </c>
      <c r="X530" s="1" t="n">
        <v>0</v>
      </c>
      <c r="Y530" s="1" t="n">
        <v>1</v>
      </c>
      <c r="Z530" s="1" t="n">
        <v>1</v>
      </c>
      <c r="AA530" s="1" t="n">
        <v>0</v>
      </c>
      <c r="AB530" s="1" t="n">
        <v>1</v>
      </c>
      <c r="AC530" s="1" t="n">
        <v>2</v>
      </c>
    </row>
    <row r="531" customFormat="false" ht="13.5" hidden="false" customHeight="false" outlineLevel="0" collapsed="false">
      <c r="A531" s="13" t="s">
        <v>29</v>
      </c>
      <c r="B531" s="1" t="n">
        <v>62</v>
      </c>
      <c r="C531" s="1" t="n">
        <v>59</v>
      </c>
      <c r="D531" s="1" t="n">
        <v>56</v>
      </c>
      <c r="E531" s="1" t="n">
        <v>54</v>
      </c>
      <c r="F531" s="1" t="n">
        <v>20</v>
      </c>
      <c r="G531" s="1" t="n">
        <v>7</v>
      </c>
      <c r="H531" s="1" t="n">
        <v>27</v>
      </c>
      <c r="I531" s="1" t="n">
        <v>0</v>
      </c>
      <c r="J531" s="1" t="n">
        <v>0</v>
      </c>
      <c r="K531" s="1" t="n">
        <v>1</v>
      </c>
      <c r="L531" s="1" t="n">
        <v>0</v>
      </c>
      <c r="M531" s="1" t="n">
        <v>1</v>
      </c>
      <c r="N531" s="1" t="n">
        <v>3</v>
      </c>
      <c r="O531" s="1" t="n">
        <v>1</v>
      </c>
      <c r="P531" s="1" t="n">
        <v>36</v>
      </c>
      <c r="Q531" s="1" t="n">
        <v>34</v>
      </c>
      <c r="R531" s="1" t="n">
        <v>33</v>
      </c>
      <c r="S531" s="1" t="n">
        <v>32</v>
      </c>
      <c r="T531" s="1" t="n">
        <v>23</v>
      </c>
      <c r="U531" s="1" t="n">
        <v>1</v>
      </c>
      <c r="V531" s="1" t="n">
        <v>8</v>
      </c>
      <c r="W531" s="1" t="n">
        <v>0</v>
      </c>
      <c r="X531" s="1" t="n">
        <v>0</v>
      </c>
      <c r="Y531" s="1" t="n">
        <v>0</v>
      </c>
      <c r="Z531" s="1" t="n">
        <v>1</v>
      </c>
      <c r="AA531" s="1" t="n">
        <v>0</v>
      </c>
      <c r="AB531" s="1" t="n">
        <v>1</v>
      </c>
      <c r="AC531" s="1" t="n">
        <v>2</v>
      </c>
    </row>
    <row r="532" customFormat="false" ht="13.5" hidden="false" customHeight="false" outlineLevel="0" collapsed="false">
      <c r="A532" s="13" t="s">
        <v>30</v>
      </c>
      <c r="B532" s="1" t="n">
        <v>85</v>
      </c>
      <c r="C532" s="1" t="n">
        <v>79</v>
      </c>
      <c r="D532" s="1" t="n">
        <v>72</v>
      </c>
      <c r="E532" s="1" t="n">
        <v>65</v>
      </c>
      <c r="F532" s="1" t="n">
        <v>38</v>
      </c>
      <c r="G532" s="1" t="n">
        <v>4</v>
      </c>
      <c r="H532" s="1" t="n">
        <v>23</v>
      </c>
      <c r="I532" s="1" t="n">
        <v>1</v>
      </c>
      <c r="J532" s="1" t="n">
        <v>1</v>
      </c>
      <c r="K532" s="1" t="n">
        <v>3</v>
      </c>
      <c r="L532" s="1" t="n">
        <v>2</v>
      </c>
      <c r="M532" s="1" t="n">
        <v>0</v>
      </c>
      <c r="N532" s="1" t="n">
        <v>7</v>
      </c>
      <c r="O532" s="1" t="n">
        <v>1</v>
      </c>
      <c r="P532" s="1" t="n">
        <v>40</v>
      </c>
      <c r="Q532" s="1" t="n">
        <v>35</v>
      </c>
      <c r="R532" s="1" t="n">
        <v>33</v>
      </c>
      <c r="S532" s="1" t="n">
        <v>30</v>
      </c>
      <c r="T532" s="1" t="n">
        <v>23</v>
      </c>
      <c r="U532" s="1" t="n">
        <v>2</v>
      </c>
      <c r="V532" s="1" t="n">
        <v>5</v>
      </c>
      <c r="W532" s="1" t="n">
        <v>0</v>
      </c>
      <c r="X532" s="1" t="n">
        <v>0</v>
      </c>
      <c r="Y532" s="1" t="n">
        <v>1</v>
      </c>
      <c r="Z532" s="1" t="n">
        <v>1</v>
      </c>
      <c r="AA532" s="1" t="n">
        <v>1</v>
      </c>
      <c r="AB532" s="1" t="n">
        <v>2</v>
      </c>
      <c r="AC532" s="1" t="n">
        <v>3</v>
      </c>
    </row>
    <row r="533" customFormat="false" ht="13.5" hidden="false" customHeight="false" outlineLevel="0" collapsed="false">
      <c r="A533" s="13" t="s">
        <v>31</v>
      </c>
      <c r="B533" s="1" t="n">
        <v>94</v>
      </c>
      <c r="C533" s="1" t="n">
        <v>87</v>
      </c>
      <c r="D533" s="1" t="n">
        <v>77</v>
      </c>
      <c r="E533" s="1" t="n">
        <v>72</v>
      </c>
      <c r="F533" s="1" t="n">
        <v>43</v>
      </c>
      <c r="G533" s="1" t="n">
        <v>5</v>
      </c>
      <c r="H533" s="1" t="n">
        <v>24</v>
      </c>
      <c r="I533" s="1" t="n">
        <v>0</v>
      </c>
      <c r="J533" s="1" t="n">
        <v>4</v>
      </c>
      <c r="K533" s="1" t="n">
        <v>0</v>
      </c>
      <c r="L533" s="1" t="n">
        <v>0</v>
      </c>
      <c r="M533" s="1" t="n">
        <v>0</v>
      </c>
      <c r="N533" s="1" t="n">
        <v>10</v>
      </c>
      <c r="O533" s="1" t="n">
        <v>4</v>
      </c>
      <c r="P533" s="1" t="n">
        <v>30</v>
      </c>
      <c r="Q533" s="1" t="n">
        <v>28</v>
      </c>
      <c r="R533" s="1" t="n">
        <v>25</v>
      </c>
      <c r="S533" s="1" t="n">
        <v>22</v>
      </c>
      <c r="T533" s="1" t="n">
        <v>10</v>
      </c>
      <c r="U533" s="1" t="n">
        <v>1</v>
      </c>
      <c r="V533" s="1" t="n">
        <v>11</v>
      </c>
      <c r="W533" s="1" t="n">
        <v>0</v>
      </c>
      <c r="X533" s="1" t="n">
        <v>0</v>
      </c>
      <c r="Y533" s="1" t="n">
        <v>1</v>
      </c>
      <c r="Z533" s="1" t="n">
        <v>1</v>
      </c>
      <c r="AA533" s="1" t="n">
        <v>1</v>
      </c>
      <c r="AB533" s="1" t="n">
        <v>3</v>
      </c>
      <c r="AC533" s="1" t="n">
        <v>2</v>
      </c>
    </row>
    <row r="534" customFormat="false" ht="13.5" hidden="false" customHeight="false" outlineLevel="0" collapsed="false">
      <c r="A534" s="13" t="s">
        <v>32</v>
      </c>
      <c r="B534" s="1" t="n">
        <v>39</v>
      </c>
      <c r="C534" s="1" t="n">
        <v>38</v>
      </c>
      <c r="D534" s="1" t="n">
        <v>37</v>
      </c>
      <c r="E534" s="1" t="n">
        <v>34</v>
      </c>
      <c r="F534" s="1" t="n">
        <v>22</v>
      </c>
      <c r="G534" s="1" t="n">
        <v>0</v>
      </c>
      <c r="H534" s="1" t="n">
        <v>12</v>
      </c>
      <c r="I534" s="1" t="n">
        <v>0</v>
      </c>
      <c r="J534" s="1" t="n">
        <v>1</v>
      </c>
      <c r="K534" s="1" t="n">
        <v>2</v>
      </c>
      <c r="L534" s="1" t="n">
        <v>0</v>
      </c>
      <c r="M534" s="1" t="n">
        <v>0</v>
      </c>
      <c r="N534" s="1" t="n">
        <v>1</v>
      </c>
      <c r="O534" s="1" t="n">
        <v>0</v>
      </c>
      <c r="P534" s="1" t="n">
        <v>17</v>
      </c>
      <c r="Q534" s="1" t="n">
        <v>16</v>
      </c>
      <c r="R534" s="1" t="n">
        <v>16</v>
      </c>
      <c r="S534" s="1" t="n">
        <v>12</v>
      </c>
      <c r="T534" s="1" t="n">
        <v>11</v>
      </c>
      <c r="U534" s="1" t="n">
        <v>0</v>
      </c>
      <c r="V534" s="1" t="n">
        <v>1</v>
      </c>
      <c r="W534" s="1" t="n">
        <v>0</v>
      </c>
      <c r="X534" s="1" t="n">
        <v>0</v>
      </c>
      <c r="Y534" s="1" t="n">
        <v>1</v>
      </c>
      <c r="Z534" s="1" t="n">
        <v>3</v>
      </c>
      <c r="AA534" s="1" t="n">
        <v>0</v>
      </c>
      <c r="AB534" s="1" t="n">
        <v>0</v>
      </c>
      <c r="AC534" s="1" t="n">
        <v>1</v>
      </c>
    </row>
    <row r="535" customFormat="false" ht="13.5" hidden="false" customHeight="false" outlineLevel="0" collapsed="false">
      <c r="A535" s="14" t="s">
        <v>33</v>
      </c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3.5" hidden="false" customHeight="false" outlineLevel="0" collapsed="false">
      <c r="A536" s="14" t="s">
        <v>34</v>
      </c>
      <c r="B536" s="15" t="n">
        <f aca="false">B548+B560+B572+B584</f>
        <v>45</v>
      </c>
      <c r="C536" s="15" t="n">
        <f aca="false">C548+C560+C572+C584</f>
        <v>32</v>
      </c>
      <c r="D536" s="15" t="n">
        <f aca="false">D548+D560+D572+D584</f>
        <v>30</v>
      </c>
      <c r="E536" s="15" t="n">
        <f aca="false">E548+E560+E572+E584</f>
        <v>30</v>
      </c>
      <c r="F536" s="15" t="n">
        <f aca="false">F548+F560+F572+F584</f>
        <v>10</v>
      </c>
      <c r="G536" s="15" t="n">
        <f aca="false">G548+G560+G572+G584</f>
        <v>5</v>
      </c>
      <c r="H536" s="15" t="n">
        <f aca="false">H548+H560+H572+H584</f>
        <v>15</v>
      </c>
      <c r="I536" s="15" t="n">
        <f aca="false">I548+I560+I572+I584</f>
        <v>0</v>
      </c>
      <c r="J536" s="15" t="n">
        <f aca="false">J548+J560+J572+J584</f>
        <v>0</v>
      </c>
      <c r="K536" s="15" t="n">
        <f aca="false">K548+K560+K572+K584</f>
        <v>0</v>
      </c>
      <c r="L536" s="15" t="n">
        <f aca="false">L548+L560+L572+L584</f>
        <v>0</v>
      </c>
      <c r="M536" s="15" t="n">
        <f aca="false">M548+M560+M572+M584</f>
        <v>0</v>
      </c>
      <c r="N536" s="15" t="n">
        <f aca="false">N548+N560+N572+N584</f>
        <v>2</v>
      </c>
      <c r="O536" s="15" t="n">
        <f aca="false">O548+O560+O572+O584</f>
        <v>2</v>
      </c>
      <c r="P536" s="15" t="n">
        <f aca="false">P548+P560+P572+P584</f>
        <v>31</v>
      </c>
      <c r="Q536" s="15" t="n">
        <f aca="false">Q548+Q560+Q572+Q584</f>
        <v>26</v>
      </c>
      <c r="R536" s="15" t="n">
        <f aca="false">R548+R560+R572+R584</f>
        <v>24</v>
      </c>
      <c r="S536" s="15" t="n">
        <f aca="false">S548+S560+S572+S584</f>
        <v>21</v>
      </c>
      <c r="T536" s="15" t="n">
        <f aca="false">T548+T560+T572+T584</f>
        <v>10</v>
      </c>
      <c r="U536" s="15" t="n">
        <f aca="false">U548+U560+U572+U584</f>
        <v>4</v>
      </c>
      <c r="V536" s="15" t="n">
        <f aca="false">V548+V560+V572+V584</f>
        <v>7</v>
      </c>
      <c r="W536" s="15" t="n">
        <f aca="false">W548+W560+W572+W584</f>
        <v>0</v>
      </c>
      <c r="X536" s="15" t="n">
        <f aca="false">X548+X560+X572+X584</f>
        <v>0</v>
      </c>
      <c r="Y536" s="15" t="n">
        <f aca="false">Y548+Y560+Y572+Y584</f>
        <v>1</v>
      </c>
      <c r="Z536" s="15" t="n">
        <f aca="false">Z548+Z560+Z572+Z584</f>
        <v>2</v>
      </c>
      <c r="AA536" s="15" t="n">
        <f aca="false">AA548+AA560+AA572+AA584</f>
        <v>0</v>
      </c>
      <c r="AB536" s="15" t="n">
        <f aca="false">AB548+AB560+AB572+AB584</f>
        <v>2</v>
      </c>
      <c r="AC536" s="15" t="n">
        <f aca="false">AC548+AC560+AC572+AC584</f>
        <v>5</v>
      </c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3.5" hidden="false" customHeight="false" outlineLevel="0" collapsed="false">
      <c r="A537" s="14" t="s">
        <v>35</v>
      </c>
      <c r="B537" s="15" t="n">
        <f aca="false">B549+B561+B573+B585</f>
        <v>151</v>
      </c>
      <c r="C537" s="15" t="n">
        <f aca="false">C549+C561+C573+C585</f>
        <v>127</v>
      </c>
      <c r="D537" s="15" t="n">
        <f aca="false">D549+D561+D573+D585</f>
        <v>116</v>
      </c>
      <c r="E537" s="15" t="n">
        <f aca="false">E549+E561+E573+E585</f>
        <v>111</v>
      </c>
      <c r="F537" s="15" t="n">
        <f aca="false">F549+F561+F573+F585</f>
        <v>42</v>
      </c>
      <c r="G537" s="15" t="n">
        <f aca="false">G549+G561+G573+G585</f>
        <v>16</v>
      </c>
      <c r="H537" s="15" t="n">
        <f aca="false">H549+H561+H573+H585</f>
        <v>53</v>
      </c>
      <c r="I537" s="15" t="n">
        <f aca="false">I549+I561+I573+I585</f>
        <v>1</v>
      </c>
      <c r="J537" s="15" t="n">
        <f aca="false">J549+J561+J573+J585</f>
        <v>0</v>
      </c>
      <c r="K537" s="15" t="n">
        <f aca="false">K549+K561+K573+K585</f>
        <v>2</v>
      </c>
      <c r="L537" s="15" t="n">
        <f aca="false">L549+L561+L573+L585</f>
        <v>1</v>
      </c>
      <c r="M537" s="15" t="n">
        <f aca="false">M549+M561+M573+M585</f>
        <v>1</v>
      </c>
      <c r="N537" s="15" t="n">
        <f aca="false">N549+N561+N573+N585</f>
        <v>11</v>
      </c>
      <c r="O537" s="15" t="n">
        <f aca="false">O549+O561+O573+O585</f>
        <v>5</v>
      </c>
      <c r="P537" s="15" t="n">
        <f aca="false">P549+P561+P573+P585</f>
        <v>94</v>
      </c>
      <c r="Q537" s="15" t="n">
        <f aca="false">Q549+Q561+Q573+Q585</f>
        <v>84</v>
      </c>
      <c r="R537" s="15" t="n">
        <f aca="false">R549+R561+R573+R585</f>
        <v>79</v>
      </c>
      <c r="S537" s="15" t="n">
        <f aca="false">S549+S561+S573+S585</f>
        <v>72</v>
      </c>
      <c r="T537" s="15" t="n">
        <f aca="false">T549+T561+T573+T585</f>
        <v>44</v>
      </c>
      <c r="U537" s="15" t="n">
        <f aca="false">U549+U561+U573+U585</f>
        <v>8</v>
      </c>
      <c r="V537" s="15" t="n">
        <f aca="false">V549+V561+V573+V585</f>
        <v>20</v>
      </c>
      <c r="W537" s="15" t="n">
        <f aca="false">W549+W561+W573+W585</f>
        <v>0</v>
      </c>
      <c r="X537" s="15" t="n">
        <f aca="false">X549+X561+X573+X585</f>
        <v>0</v>
      </c>
      <c r="Y537" s="15" t="n">
        <f aca="false">Y549+Y561+Y573+Y585</f>
        <v>4</v>
      </c>
      <c r="Z537" s="15" t="n">
        <f aca="false">Z549+Z561+Z573+Z585</f>
        <v>3</v>
      </c>
      <c r="AA537" s="15" t="n">
        <f aca="false">AA549+AA561+AA573+AA585</f>
        <v>0</v>
      </c>
      <c r="AB537" s="15" t="n">
        <f aca="false">AB549+AB561+AB573+AB585</f>
        <v>5</v>
      </c>
      <c r="AC537" s="15" t="n">
        <f aca="false">AC549+AC561+AC573+AC585</f>
        <v>9</v>
      </c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3.5" hidden="false" customHeight="false" outlineLevel="0" collapsed="false">
      <c r="A538" s="13"/>
    </row>
    <row r="539" customFormat="false" ht="13.5" hidden="false" customHeight="false" outlineLevel="0" collapsed="false">
      <c r="A539" s="13" t="s">
        <v>36</v>
      </c>
      <c r="B539" s="1" t="n">
        <v>150</v>
      </c>
      <c r="C539" s="1" t="n">
        <v>135</v>
      </c>
      <c r="D539" s="1" t="n">
        <v>123</v>
      </c>
      <c r="E539" s="1" t="n">
        <v>116</v>
      </c>
      <c r="F539" s="1" t="n">
        <v>58</v>
      </c>
      <c r="G539" s="1" t="n">
        <v>13</v>
      </c>
      <c r="H539" s="1" t="n">
        <v>45</v>
      </c>
      <c r="I539" s="1" t="n">
        <v>1</v>
      </c>
      <c r="J539" s="1" t="n">
        <v>3</v>
      </c>
      <c r="K539" s="1" t="n">
        <v>3</v>
      </c>
      <c r="L539" s="1" t="n">
        <v>0</v>
      </c>
      <c r="M539" s="1" t="n">
        <v>0</v>
      </c>
      <c r="N539" s="1" t="n">
        <v>12</v>
      </c>
      <c r="O539" s="1" t="n">
        <v>4</v>
      </c>
      <c r="P539" s="1" t="n">
        <v>90</v>
      </c>
      <c r="Q539" s="1" t="n">
        <v>82</v>
      </c>
      <c r="R539" s="1" t="n">
        <v>77</v>
      </c>
      <c r="S539" s="1" t="n">
        <v>70</v>
      </c>
      <c r="T539" s="1" t="n">
        <v>42</v>
      </c>
      <c r="U539" s="1" t="n">
        <v>8</v>
      </c>
      <c r="V539" s="1" t="n">
        <v>20</v>
      </c>
      <c r="W539" s="1" t="n">
        <v>0</v>
      </c>
      <c r="X539" s="1" t="n">
        <v>0</v>
      </c>
      <c r="Y539" s="1" t="n">
        <v>3</v>
      </c>
      <c r="Z539" s="1" t="n">
        <v>4</v>
      </c>
      <c r="AA539" s="1" t="n">
        <v>0</v>
      </c>
      <c r="AB539" s="1" t="n">
        <v>5</v>
      </c>
      <c r="AC539" s="1" t="n">
        <v>7</v>
      </c>
    </row>
    <row r="540" customFormat="false" ht="13.5" hidden="false" customHeight="false" outlineLevel="0" collapsed="false">
      <c r="A540" s="13" t="s">
        <v>26</v>
      </c>
      <c r="B540" s="1" t="n">
        <v>3</v>
      </c>
      <c r="C540" s="1" t="n">
        <v>3</v>
      </c>
      <c r="D540" s="1" t="n">
        <v>3</v>
      </c>
      <c r="E540" s="1" t="n">
        <v>3</v>
      </c>
      <c r="F540" s="1" t="n">
        <v>2</v>
      </c>
      <c r="G540" s="1" t="n">
        <v>0</v>
      </c>
      <c r="H540" s="1" t="n">
        <v>1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1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1</v>
      </c>
    </row>
    <row r="541" customFormat="false" ht="13.5" hidden="false" customHeight="false" outlineLevel="0" collapsed="false">
      <c r="A541" s="13" t="s">
        <v>27</v>
      </c>
      <c r="B541" s="1" t="n">
        <v>8</v>
      </c>
      <c r="C541" s="1" t="n">
        <v>4</v>
      </c>
      <c r="D541" s="1" t="n">
        <v>4</v>
      </c>
      <c r="E541" s="1" t="n">
        <v>4</v>
      </c>
      <c r="F541" s="1" t="n">
        <v>3</v>
      </c>
      <c r="G541" s="1" t="n">
        <v>0</v>
      </c>
      <c r="H541" s="1" t="n">
        <v>1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7</v>
      </c>
      <c r="Q541" s="1" t="n">
        <v>6</v>
      </c>
      <c r="R541" s="1" t="n">
        <v>6</v>
      </c>
      <c r="S541" s="1" t="n">
        <v>6</v>
      </c>
      <c r="T541" s="1" t="n">
        <v>2</v>
      </c>
      <c r="U541" s="1" t="n">
        <v>2</v>
      </c>
      <c r="V541" s="1" t="n">
        <v>2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1</v>
      </c>
    </row>
    <row r="542" customFormat="false" ht="13.5" hidden="false" customHeight="false" outlineLevel="0" collapsed="false">
      <c r="A542" s="13" t="s">
        <v>28</v>
      </c>
      <c r="B542" s="1" t="n">
        <v>22</v>
      </c>
      <c r="C542" s="1" t="n">
        <v>18</v>
      </c>
      <c r="D542" s="1" t="n">
        <v>16</v>
      </c>
      <c r="E542" s="1" t="n">
        <v>16</v>
      </c>
      <c r="F542" s="1" t="n">
        <v>3</v>
      </c>
      <c r="G542" s="1" t="n">
        <v>4</v>
      </c>
      <c r="H542" s="1" t="n">
        <v>9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2</v>
      </c>
      <c r="O542" s="1" t="n">
        <v>0</v>
      </c>
      <c r="P542" s="1" t="n">
        <v>15</v>
      </c>
      <c r="Q542" s="1" t="n">
        <v>14</v>
      </c>
      <c r="R542" s="1" t="n">
        <v>13</v>
      </c>
      <c r="S542" s="1" t="n">
        <v>12</v>
      </c>
      <c r="T542" s="1" t="n">
        <v>7</v>
      </c>
      <c r="U542" s="1" t="n">
        <v>2</v>
      </c>
      <c r="V542" s="1" t="n">
        <v>3</v>
      </c>
      <c r="W542" s="1" t="n">
        <v>0</v>
      </c>
      <c r="X542" s="1" t="n">
        <v>0</v>
      </c>
      <c r="Y542" s="1" t="n">
        <v>0</v>
      </c>
      <c r="Z542" s="1" t="n">
        <v>1</v>
      </c>
      <c r="AA542" s="1" t="n">
        <v>0</v>
      </c>
      <c r="AB542" s="1" t="n">
        <v>1</v>
      </c>
      <c r="AC542" s="1" t="n">
        <v>1</v>
      </c>
    </row>
    <row r="543" customFormat="false" ht="13.5" hidden="false" customHeight="false" outlineLevel="0" collapsed="false">
      <c r="A543" s="13" t="s">
        <v>29</v>
      </c>
      <c r="B543" s="1" t="n">
        <v>24</v>
      </c>
      <c r="C543" s="1" t="n">
        <v>23</v>
      </c>
      <c r="D543" s="1" t="n">
        <v>21</v>
      </c>
      <c r="E543" s="1" t="n">
        <v>21</v>
      </c>
      <c r="F543" s="1" t="n">
        <v>8</v>
      </c>
      <c r="G543" s="1" t="n">
        <v>3</v>
      </c>
      <c r="H543" s="1" t="n">
        <v>1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2</v>
      </c>
      <c r="O543" s="1" t="n">
        <v>1</v>
      </c>
      <c r="P543" s="1" t="n">
        <v>20</v>
      </c>
      <c r="Q543" s="1" t="n">
        <v>18</v>
      </c>
      <c r="R543" s="1" t="n">
        <v>18</v>
      </c>
      <c r="S543" s="1" t="n">
        <v>17</v>
      </c>
      <c r="T543" s="1" t="n">
        <v>11</v>
      </c>
      <c r="U543" s="1" t="n">
        <v>1</v>
      </c>
      <c r="V543" s="1" t="n">
        <v>5</v>
      </c>
      <c r="W543" s="1" t="n">
        <v>0</v>
      </c>
      <c r="X543" s="1" t="n">
        <v>0</v>
      </c>
      <c r="Y543" s="1" t="n">
        <v>0</v>
      </c>
      <c r="Z543" s="1" t="n">
        <v>1</v>
      </c>
      <c r="AA543" s="1" t="n">
        <v>0</v>
      </c>
      <c r="AB543" s="1" t="n">
        <v>0</v>
      </c>
      <c r="AC543" s="1" t="n">
        <v>2</v>
      </c>
    </row>
    <row r="544" customFormat="false" ht="13.5" hidden="false" customHeight="false" outlineLevel="0" collapsed="false">
      <c r="A544" s="13" t="s">
        <v>30</v>
      </c>
      <c r="B544" s="1" t="n">
        <v>25</v>
      </c>
      <c r="C544" s="1" t="n">
        <v>23</v>
      </c>
      <c r="D544" s="1" t="n">
        <v>20</v>
      </c>
      <c r="E544" s="1" t="n">
        <v>18</v>
      </c>
      <c r="F544" s="1" t="n">
        <v>10</v>
      </c>
      <c r="G544" s="1" t="n">
        <v>2</v>
      </c>
      <c r="H544" s="1" t="n">
        <v>6</v>
      </c>
      <c r="I544" s="1" t="n">
        <v>1</v>
      </c>
      <c r="J544" s="1" t="n">
        <v>0</v>
      </c>
      <c r="K544" s="1" t="n">
        <v>1</v>
      </c>
      <c r="L544" s="1" t="n">
        <v>0</v>
      </c>
      <c r="M544" s="1" t="n">
        <v>0</v>
      </c>
      <c r="N544" s="1" t="n">
        <v>3</v>
      </c>
      <c r="O544" s="1" t="n">
        <v>0</v>
      </c>
      <c r="P544" s="1" t="n">
        <v>22</v>
      </c>
      <c r="Q544" s="1" t="n">
        <v>20</v>
      </c>
      <c r="R544" s="1" t="n">
        <v>18</v>
      </c>
      <c r="S544" s="1" t="n">
        <v>17</v>
      </c>
      <c r="T544" s="1" t="n">
        <v>13</v>
      </c>
      <c r="U544" s="1" t="n">
        <v>2</v>
      </c>
      <c r="V544" s="1" t="n">
        <v>2</v>
      </c>
      <c r="W544" s="1" t="n">
        <v>0</v>
      </c>
      <c r="X544" s="1" t="n">
        <v>0</v>
      </c>
      <c r="Y544" s="1" t="n">
        <v>1</v>
      </c>
      <c r="Z544" s="1" t="n">
        <v>0</v>
      </c>
      <c r="AA544" s="1" t="n">
        <v>0</v>
      </c>
      <c r="AB544" s="1" t="n">
        <v>2</v>
      </c>
      <c r="AC544" s="1" t="n">
        <v>1</v>
      </c>
    </row>
    <row r="545" customFormat="false" ht="13.5" hidden="false" customHeight="false" outlineLevel="0" collapsed="false">
      <c r="A545" s="13" t="s">
        <v>31</v>
      </c>
      <c r="B545" s="1" t="n">
        <v>36</v>
      </c>
      <c r="C545" s="1" t="n">
        <v>33</v>
      </c>
      <c r="D545" s="1" t="n">
        <v>29</v>
      </c>
      <c r="E545" s="1" t="n">
        <v>27</v>
      </c>
      <c r="F545" s="1" t="n">
        <v>16</v>
      </c>
      <c r="G545" s="1" t="n">
        <v>4</v>
      </c>
      <c r="H545" s="1" t="n">
        <v>7</v>
      </c>
      <c r="I545" s="1" t="n">
        <v>0</v>
      </c>
      <c r="J545" s="1" t="n">
        <v>2</v>
      </c>
      <c r="K545" s="1" t="n">
        <v>0</v>
      </c>
      <c r="L545" s="1" t="n">
        <v>0</v>
      </c>
      <c r="M545" s="1" t="n">
        <v>0</v>
      </c>
      <c r="N545" s="1" t="n">
        <v>4</v>
      </c>
      <c r="O545" s="1" t="n">
        <v>3</v>
      </c>
      <c r="P545" s="1" t="n">
        <v>14</v>
      </c>
      <c r="Q545" s="1" t="n">
        <v>14</v>
      </c>
      <c r="R545" s="1" t="n">
        <v>12</v>
      </c>
      <c r="S545" s="1" t="n">
        <v>11</v>
      </c>
      <c r="T545" s="1" t="n">
        <v>2</v>
      </c>
      <c r="U545" s="1" t="n">
        <v>1</v>
      </c>
      <c r="V545" s="1" t="n">
        <v>8</v>
      </c>
      <c r="W545" s="1" t="n">
        <v>0</v>
      </c>
      <c r="X545" s="1" t="n">
        <v>0</v>
      </c>
      <c r="Y545" s="1" t="n">
        <v>1</v>
      </c>
      <c r="Z545" s="1" t="n">
        <v>0</v>
      </c>
      <c r="AA545" s="1" t="n">
        <v>0</v>
      </c>
      <c r="AB545" s="1" t="n">
        <v>2</v>
      </c>
      <c r="AC545" s="1" t="n">
        <v>0</v>
      </c>
    </row>
    <row r="546" customFormat="false" ht="13.5" hidden="false" customHeight="false" outlineLevel="0" collapsed="false">
      <c r="A546" s="13" t="s">
        <v>32</v>
      </c>
      <c r="B546" s="1" t="n">
        <v>32</v>
      </c>
      <c r="C546" s="1" t="n">
        <v>31</v>
      </c>
      <c r="D546" s="1" t="n">
        <v>30</v>
      </c>
      <c r="E546" s="1" t="n">
        <v>27</v>
      </c>
      <c r="F546" s="1" t="n">
        <v>16</v>
      </c>
      <c r="G546" s="1" t="n">
        <v>0</v>
      </c>
      <c r="H546" s="1" t="n">
        <v>11</v>
      </c>
      <c r="I546" s="1" t="n">
        <v>0</v>
      </c>
      <c r="J546" s="1" t="n">
        <v>1</v>
      </c>
      <c r="K546" s="1" t="n">
        <v>2</v>
      </c>
      <c r="L546" s="1" t="n">
        <v>0</v>
      </c>
      <c r="M546" s="1" t="n">
        <v>0</v>
      </c>
      <c r="N546" s="1" t="n">
        <v>1</v>
      </c>
      <c r="O546" s="1" t="n">
        <v>0</v>
      </c>
      <c r="P546" s="1" t="n">
        <v>11</v>
      </c>
      <c r="Q546" s="1" t="n">
        <v>10</v>
      </c>
      <c r="R546" s="1" t="n">
        <v>10</v>
      </c>
      <c r="S546" s="1" t="n">
        <v>7</v>
      </c>
      <c r="T546" s="1" t="n">
        <v>7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1</v>
      </c>
      <c r="Z546" s="1" t="n">
        <v>2</v>
      </c>
      <c r="AA546" s="1" t="n">
        <v>0</v>
      </c>
      <c r="AB546" s="1" t="n">
        <v>0</v>
      </c>
      <c r="AC546" s="1" t="n">
        <v>1</v>
      </c>
    </row>
    <row r="547" customFormat="false" ht="13.5" hidden="false" customHeight="false" outlineLevel="0" collapsed="false">
      <c r="A547" s="13" t="s">
        <v>33</v>
      </c>
    </row>
    <row r="548" customFormat="false" ht="13.5" hidden="false" customHeight="false" outlineLevel="0" collapsed="false">
      <c r="A548" s="13" t="s">
        <v>34</v>
      </c>
      <c r="B548" s="1" t="n">
        <v>33</v>
      </c>
      <c r="C548" s="1" t="n">
        <v>25</v>
      </c>
      <c r="D548" s="1" t="n">
        <v>23</v>
      </c>
      <c r="E548" s="1" t="n">
        <v>23</v>
      </c>
      <c r="F548" s="1" t="n">
        <v>8</v>
      </c>
      <c r="G548" s="1" t="n">
        <v>4</v>
      </c>
      <c r="H548" s="1" t="n">
        <v>11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2</v>
      </c>
      <c r="O548" s="1" t="n">
        <v>0</v>
      </c>
      <c r="P548" s="1" t="n">
        <v>23</v>
      </c>
      <c r="Q548" s="1" t="n">
        <v>20</v>
      </c>
      <c r="R548" s="1" t="n">
        <v>19</v>
      </c>
      <c r="S548" s="1" t="n">
        <v>18</v>
      </c>
      <c r="T548" s="1" t="n">
        <v>9</v>
      </c>
      <c r="U548" s="1" t="n">
        <v>4</v>
      </c>
      <c r="V548" s="1" t="n">
        <v>5</v>
      </c>
      <c r="W548" s="1" t="n">
        <v>0</v>
      </c>
      <c r="X548" s="1" t="n">
        <v>0</v>
      </c>
      <c r="Y548" s="1" t="n">
        <v>0</v>
      </c>
      <c r="Z548" s="1" t="n">
        <v>1</v>
      </c>
      <c r="AA548" s="1" t="n">
        <v>0</v>
      </c>
      <c r="AB548" s="1" t="n">
        <v>1</v>
      </c>
      <c r="AC548" s="1" t="n">
        <v>3</v>
      </c>
    </row>
    <row r="549" customFormat="false" ht="13.5" hidden="false" customHeight="false" outlineLevel="0" collapsed="false">
      <c r="A549" s="13" t="s">
        <v>35</v>
      </c>
      <c r="B549" s="1" t="n">
        <v>82</v>
      </c>
      <c r="C549" s="1" t="n">
        <v>71</v>
      </c>
      <c r="D549" s="1" t="n">
        <v>64</v>
      </c>
      <c r="E549" s="1" t="n">
        <v>62</v>
      </c>
      <c r="F549" s="1" t="n">
        <v>26</v>
      </c>
      <c r="G549" s="1" t="n">
        <v>9</v>
      </c>
      <c r="H549" s="1" t="n">
        <v>27</v>
      </c>
      <c r="I549" s="1" t="n">
        <v>1</v>
      </c>
      <c r="J549" s="1" t="n">
        <v>0</v>
      </c>
      <c r="K549" s="1" t="n">
        <v>1</v>
      </c>
      <c r="L549" s="1" t="n">
        <v>0</v>
      </c>
      <c r="M549" s="1" t="n">
        <v>0</v>
      </c>
      <c r="N549" s="1" t="n">
        <v>7</v>
      </c>
      <c r="O549" s="1" t="n">
        <v>1</v>
      </c>
      <c r="P549" s="1" t="n">
        <v>65</v>
      </c>
      <c r="Q549" s="1" t="n">
        <v>58</v>
      </c>
      <c r="R549" s="1" t="n">
        <v>55</v>
      </c>
      <c r="S549" s="1" t="n">
        <v>52</v>
      </c>
      <c r="T549" s="1" t="n">
        <v>33</v>
      </c>
      <c r="U549" s="1" t="n">
        <v>7</v>
      </c>
      <c r="V549" s="1" t="n">
        <v>12</v>
      </c>
      <c r="W549" s="1" t="n">
        <v>0</v>
      </c>
      <c r="X549" s="1" t="n">
        <v>0</v>
      </c>
      <c r="Y549" s="1" t="n">
        <v>1</v>
      </c>
      <c r="Z549" s="1" t="n">
        <v>2</v>
      </c>
      <c r="AA549" s="1" t="n">
        <v>0</v>
      </c>
      <c r="AB549" s="1" t="n">
        <v>3</v>
      </c>
      <c r="AC549" s="1" t="n">
        <v>6</v>
      </c>
    </row>
    <row r="550" customFormat="false" ht="13.5" hidden="false" customHeight="false" outlineLevel="0" collapsed="false">
      <c r="A550" s="13"/>
    </row>
    <row r="551" customFormat="false" ht="13.5" hidden="false" customHeight="false" outlineLevel="0" collapsed="false">
      <c r="A551" s="13" t="s">
        <v>37</v>
      </c>
      <c r="B551" s="1" t="n">
        <v>156</v>
      </c>
      <c r="C551" s="1" t="n">
        <v>141</v>
      </c>
      <c r="D551" s="1" t="n">
        <v>131</v>
      </c>
      <c r="E551" s="1" t="n">
        <v>122</v>
      </c>
      <c r="F551" s="1" t="n">
        <v>65</v>
      </c>
      <c r="G551" s="1" t="n">
        <v>10</v>
      </c>
      <c r="H551" s="1" t="n">
        <v>47</v>
      </c>
      <c r="I551" s="1" t="n">
        <v>0</v>
      </c>
      <c r="J551" s="1" t="n">
        <v>2</v>
      </c>
      <c r="K551" s="1" t="n">
        <v>2</v>
      </c>
      <c r="L551" s="1" t="n">
        <v>2</v>
      </c>
      <c r="M551" s="1" t="n">
        <v>1</v>
      </c>
      <c r="N551" s="1" t="n">
        <v>10</v>
      </c>
      <c r="O551" s="1" t="n">
        <v>5</v>
      </c>
      <c r="P551" s="1" t="n">
        <v>61</v>
      </c>
      <c r="Q551" s="1" t="n">
        <v>55</v>
      </c>
      <c r="R551" s="1" t="n">
        <v>52</v>
      </c>
      <c r="S551" s="1" t="n">
        <v>47</v>
      </c>
      <c r="T551" s="1" t="n">
        <v>31</v>
      </c>
      <c r="U551" s="1" t="n">
        <v>1</v>
      </c>
      <c r="V551" s="1" t="n">
        <v>15</v>
      </c>
      <c r="W551" s="1" t="n">
        <v>0</v>
      </c>
      <c r="X551" s="1" t="n">
        <v>0</v>
      </c>
      <c r="Y551" s="1" t="n">
        <v>1</v>
      </c>
      <c r="Z551" s="1" t="n">
        <v>2</v>
      </c>
      <c r="AA551" s="1" t="n">
        <v>2</v>
      </c>
      <c r="AB551" s="1" t="n">
        <v>3</v>
      </c>
      <c r="AC551" s="1" t="n">
        <v>5</v>
      </c>
    </row>
    <row r="552" customFormat="false" ht="13.5" hidden="false" customHeight="false" outlineLevel="0" collapsed="false">
      <c r="A552" s="13" t="s">
        <v>26</v>
      </c>
      <c r="B552" s="1" t="n">
        <v>2</v>
      </c>
      <c r="C552" s="1" t="n">
        <v>1</v>
      </c>
      <c r="D552" s="1" t="n"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1</v>
      </c>
      <c r="O552" s="1" t="n">
        <v>1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</row>
    <row r="553" customFormat="false" ht="13.5" hidden="false" customHeight="false" outlineLevel="0" collapsed="false">
      <c r="A553" s="13" t="s">
        <v>27</v>
      </c>
      <c r="B553" s="1" t="n">
        <v>6</v>
      </c>
      <c r="C553" s="1" t="n">
        <v>2</v>
      </c>
      <c r="D553" s="1" t="n">
        <v>2</v>
      </c>
      <c r="E553" s="1" t="n">
        <v>2</v>
      </c>
      <c r="F553" s="1" t="n">
        <v>1</v>
      </c>
      <c r="G553" s="1" t="n">
        <v>0</v>
      </c>
      <c r="H553" s="1" t="n">
        <v>1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1</v>
      </c>
      <c r="P553" s="1" t="n">
        <v>5</v>
      </c>
      <c r="Q553" s="1" t="n">
        <v>4</v>
      </c>
      <c r="R553" s="1" t="n">
        <v>3</v>
      </c>
      <c r="S553" s="1" t="n">
        <v>2</v>
      </c>
      <c r="T553" s="1" t="n">
        <v>1</v>
      </c>
      <c r="U553" s="1" t="n">
        <v>0</v>
      </c>
      <c r="V553" s="1" t="n">
        <v>1</v>
      </c>
      <c r="W553" s="1" t="n">
        <v>0</v>
      </c>
      <c r="X553" s="1" t="n">
        <v>0</v>
      </c>
      <c r="Y553" s="1" t="n">
        <v>1</v>
      </c>
      <c r="Z553" s="1" t="n">
        <v>0</v>
      </c>
      <c r="AA553" s="1" t="n">
        <v>0</v>
      </c>
      <c r="AB553" s="1" t="n">
        <v>1</v>
      </c>
      <c r="AC553" s="1" t="n">
        <v>1</v>
      </c>
    </row>
    <row r="554" customFormat="false" ht="13.5" hidden="false" customHeight="false" outlineLevel="0" collapsed="false">
      <c r="A554" s="13" t="s">
        <v>28</v>
      </c>
      <c r="B554" s="1" t="n">
        <v>24</v>
      </c>
      <c r="C554" s="1" t="n">
        <v>19</v>
      </c>
      <c r="D554" s="1" t="n">
        <v>15</v>
      </c>
      <c r="E554" s="1" t="n">
        <v>14</v>
      </c>
      <c r="F554" s="1" t="n">
        <v>2</v>
      </c>
      <c r="G554" s="1" t="n">
        <v>3</v>
      </c>
      <c r="H554" s="1" t="n">
        <v>9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4</v>
      </c>
      <c r="O554" s="1" t="n">
        <v>1</v>
      </c>
      <c r="P554" s="1" t="n">
        <v>7</v>
      </c>
      <c r="Q554" s="1" t="n">
        <v>7</v>
      </c>
      <c r="R554" s="1" t="n">
        <v>7</v>
      </c>
      <c r="S554" s="1" t="n">
        <v>7</v>
      </c>
      <c r="T554" s="1" t="n">
        <v>2</v>
      </c>
      <c r="U554" s="1" t="n">
        <v>1</v>
      </c>
      <c r="V554" s="1" t="n">
        <v>4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</row>
    <row r="555" customFormat="false" ht="13.5" hidden="false" customHeight="false" outlineLevel="0" collapsed="false">
      <c r="A555" s="13" t="s">
        <v>29</v>
      </c>
      <c r="B555" s="1" t="n">
        <v>30</v>
      </c>
      <c r="C555" s="1" t="n">
        <v>29</v>
      </c>
      <c r="D555" s="1" t="n">
        <v>28</v>
      </c>
      <c r="E555" s="1" t="n">
        <v>26</v>
      </c>
      <c r="F555" s="1" t="n">
        <v>10</v>
      </c>
      <c r="G555" s="1" t="n">
        <v>4</v>
      </c>
      <c r="H555" s="1" t="n">
        <v>12</v>
      </c>
      <c r="I555" s="1" t="n">
        <v>0</v>
      </c>
      <c r="J555" s="1" t="n">
        <v>0</v>
      </c>
      <c r="K555" s="1" t="n">
        <v>1</v>
      </c>
      <c r="L555" s="1" t="n">
        <v>0</v>
      </c>
      <c r="M555" s="1" t="n">
        <v>1</v>
      </c>
      <c r="N555" s="1" t="n">
        <v>1</v>
      </c>
      <c r="O555" s="1" t="n">
        <v>0</v>
      </c>
      <c r="P555" s="1" t="n">
        <v>12</v>
      </c>
      <c r="Q555" s="1" t="n">
        <v>12</v>
      </c>
      <c r="R555" s="1" t="n">
        <v>11</v>
      </c>
      <c r="S555" s="1" t="n">
        <v>11</v>
      </c>
      <c r="T555" s="1" t="n">
        <v>8</v>
      </c>
      <c r="U555" s="1" t="n">
        <v>0</v>
      </c>
      <c r="V555" s="1" t="n">
        <v>3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1</v>
      </c>
      <c r="AC555" s="1" t="n">
        <v>0</v>
      </c>
    </row>
    <row r="556" customFormat="false" ht="13.5" hidden="false" customHeight="false" outlineLevel="0" collapsed="false">
      <c r="A556" s="13" t="s">
        <v>30</v>
      </c>
      <c r="B556" s="1" t="n">
        <v>42</v>
      </c>
      <c r="C556" s="1" t="n">
        <v>39</v>
      </c>
      <c r="D556" s="1" t="n">
        <v>38</v>
      </c>
      <c r="E556" s="1" t="n">
        <v>35</v>
      </c>
      <c r="F556" s="1" t="n">
        <v>21</v>
      </c>
      <c r="G556" s="1" t="n">
        <v>2</v>
      </c>
      <c r="H556" s="1" t="n">
        <v>12</v>
      </c>
      <c r="I556" s="1" t="n">
        <v>0</v>
      </c>
      <c r="J556" s="1" t="n">
        <v>0</v>
      </c>
      <c r="K556" s="1" t="n">
        <v>1</v>
      </c>
      <c r="L556" s="1" t="n">
        <v>2</v>
      </c>
      <c r="M556" s="1" t="n">
        <v>0</v>
      </c>
      <c r="N556" s="1" t="n">
        <v>1</v>
      </c>
      <c r="O556" s="1" t="n">
        <v>1</v>
      </c>
      <c r="P556" s="1" t="n">
        <v>15</v>
      </c>
      <c r="Q556" s="1" t="n">
        <v>12</v>
      </c>
      <c r="R556" s="1" t="n">
        <v>12</v>
      </c>
      <c r="S556" s="1" t="n">
        <v>11</v>
      </c>
      <c r="T556" s="1" t="n">
        <v>8</v>
      </c>
      <c r="U556" s="1" t="n">
        <v>0</v>
      </c>
      <c r="V556" s="1" t="n">
        <v>3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1</v>
      </c>
      <c r="AB556" s="1" t="n">
        <v>0</v>
      </c>
      <c r="AC556" s="1" t="n">
        <v>2</v>
      </c>
    </row>
    <row r="557" customFormat="false" ht="13.5" hidden="false" customHeight="false" outlineLevel="0" collapsed="false">
      <c r="A557" s="13" t="s">
        <v>31</v>
      </c>
      <c r="B557" s="1" t="n">
        <v>45</v>
      </c>
      <c r="C557" s="1" t="n">
        <v>44</v>
      </c>
      <c r="D557" s="1" t="n">
        <v>41</v>
      </c>
      <c r="E557" s="1" t="n">
        <v>38</v>
      </c>
      <c r="F557" s="1" t="n">
        <v>25</v>
      </c>
      <c r="G557" s="1" t="n">
        <v>1</v>
      </c>
      <c r="H557" s="1" t="n">
        <v>12</v>
      </c>
      <c r="I557" s="1" t="n">
        <v>0</v>
      </c>
      <c r="J557" s="1" t="n">
        <v>2</v>
      </c>
      <c r="K557" s="1" t="n">
        <v>0</v>
      </c>
      <c r="L557" s="1" t="n">
        <v>0</v>
      </c>
      <c r="M557" s="1" t="n">
        <v>0</v>
      </c>
      <c r="N557" s="1" t="n">
        <v>3</v>
      </c>
      <c r="O557" s="1" t="n">
        <v>1</v>
      </c>
      <c r="P557" s="1" t="n">
        <v>16</v>
      </c>
      <c r="Q557" s="1" t="n">
        <v>14</v>
      </c>
      <c r="R557" s="1" t="n">
        <v>13</v>
      </c>
      <c r="S557" s="1" t="n">
        <v>11</v>
      </c>
      <c r="T557" s="1" t="n">
        <v>8</v>
      </c>
      <c r="U557" s="1" t="n">
        <v>0</v>
      </c>
      <c r="V557" s="1" t="n">
        <v>3</v>
      </c>
      <c r="W557" s="1" t="n">
        <v>0</v>
      </c>
      <c r="X557" s="1" t="n">
        <v>0</v>
      </c>
      <c r="Y557" s="1" t="n">
        <v>0</v>
      </c>
      <c r="Z557" s="1" t="n">
        <v>1</v>
      </c>
      <c r="AA557" s="1" t="n">
        <v>1</v>
      </c>
      <c r="AB557" s="1" t="n">
        <v>1</v>
      </c>
      <c r="AC557" s="1" t="n">
        <v>2</v>
      </c>
    </row>
    <row r="558" customFormat="false" ht="13.5" hidden="false" customHeight="false" outlineLevel="0" collapsed="false">
      <c r="A558" s="13" t="s">
        <v>32</v>
      </c>
      <c r="B558" s="1" t="n">
        <v>7</v>
      </c>
      <c r="C558" s="1" t="n">
        <v>7</v>
      </c>
      <c r="D558" s="1" t="n">
        <v>7</v>
      </c>
      <c r="E558" s="1" t="n">
        <v>7</v>
      </c>
      <c r="F558" s="1" t="n">
        <v>6</v>
      </c>
      <c r="G558" s="1" t="n">
        <v>0</v>
      </c>
      <c r="H558" s="1" t="n">
        <v>1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6</v>
      </c>
      <c r="Q558" s="1" t="n">
        <v>6</v>
      </c>
      <c r="R558" s="1" t="n">
        <v>6</v>
      </c>
      <c r="S558" s="1" t="n">
        <v>5</v>
      </c>
      <c r="T558" s="1" t="n">
        <v>4</v>
      </c>
      <c r="U558" s="1" t="n">
        <v>0</v>
      </c>
      <c r="V558" s="1" t="n">
        <v>1</v>
      </c>
      <c r="W558" s="1" t="n">
        <v>0</v>
      </c>
      <c r="X558" s="1" t="n">
        <v>0</v>
      </c>
      <c r="Y558" s="1" t="n">
        <v>0</v>
      </c>
      <c r="Z558" s="1" t="n">
        <v>1</v>
      </c>
      <c r="AA558" s="1" t="n">
        <v>0</v>
      </c>
      <c r="AB558" s="1" t="n">
        <v>0</v>
      </c>
      <c r="AC558" s="1" t="n">
        <v>0</v>
      </c>
    </row>
    <row r="559" customFormat="false" ht="13.5" hidden="false" customHeight="false" outlineLevel="0" collapsed="false">
      <c r="A559" s="13" t="s">
        <v>33</v>
      </c>
    </row>
    <row r="560" customFormat="false" ht="13.5" hidden="false" customHeight="false" outlineLevel="0" collapsed="false">
      <c r="A560" s="13" t="s">
        <v>34</v>
      </c>
      <c r="B560" s="1" t="n">
        <v>12</v>
      </c>
      <c r="C560" s="1" t="n">
        <v>7</v>
      </c>
      <c r="D560" s="1" t="n">
        <v>7</v>
      </c>
      <c r="E560" s="1" t="n">
        <v>7</v>
      </c>
      <c r="F560" s="1" t="n">
        <v>2</v>
      </c>
      <c r="G560" s="1" t="n">
        <v>1</v>
      </c>
      <c r="H560" s="1" t="n">
        <v>4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2</v>
      </c>
      <c r="P560" s="1" t="n">
        <v>6</v>
      </c>
      <c r="Q560" s="1" t="n">
        <v>5</v>
      </c>
      <c r="R560" s="1" t="n">
        <v>4</v>
      </c>
      <c r="S560" s="1" t="n">
        <v>3</v>
      </c>
      <c r="T560" s="1" t="n">
        <v>1</v>
      </c>
      <c r="U560" s="1" t="n">
        <v>0</v>
      </c>
      <c r="V560" s="1" t="n">
        <v>2</v>
      </c>
      <c r="W560" s="1" t="n">
        <v>0</v>
      </c>
      <c r="X560" s="1" t="n">
        <v>0</v>
      </c>
      <c r="Y560" s="1" t="n">
        <v>1</v>
      </c>
      <c r="Z560" s="1" t="n">
        <v>0</v>
      </c>
      <c r="AA560" s="1" t="n">
        <v>0</v>
      </c>
      <c r="AB560" s="1" t="n">
        <v>1</v>
      </c>
      <c r="AC560" s="1" t="n">
        <v>1</v>
      </c>
    </row>
    <row r="561" customFormat="false" ht="13.5" hidden="false" customHeight="false" outlineLevel="0" collapsed="false">
      <c r="A561" s="13" t="s">
        <v>35</v>
      </c>
      <c r="B561" s="1" t="n">
        <v>64</v>
      </c>
      <c r="C561" s="1" t="n">
        <v>52</v>
      </c>
      <c r="D561" s="1" t="n">
        <v>48</v>
      </c>
      <c r="E561" s="1" t="n">
        <v>45</v>
      </c>
      <c r="F561" s="1" t="n">
        <v>16</v>
      </c>
      <c r="G561" s="1" t="n">
        <v>7</v>
      </c>
      <c r="H561" s="1" t="n">
        <v>22</v>
      </c>
      <c r="I561" s="1" t="n">
        <v>0</v>
      </c>
      <c r="J561" s="1" t="n">
        <v>0</v>
      </c>
      <c r="K561" s="1" t="n">
        <v>1</v>
      </c>
      <c r="L561" s="1" t="n">
        <v>1</v>
      </c>
      <c r="M561" s="1" t="n">
        <v>1</v>
      </c>
      <c r="N561" s="1" t="n">
        <v>4</v>
      </c>
      <c r="O561" s="1" t="n">
        <v>3</v>
      </c>
      <c r="P561" s="1" t="n">
        <v>23</v>
      </c>
      <c r="Q561" s="1" t="n">
        <v>22</v>
      </c>
      <c r="R561" s="1" t="n">
        <v>20</v>
      </c>
      <c r="S561" s="1" t="n">
        <v>19</v>
      </c>
      <c r="T561" s="1" t="n">
        <v>10</v>
      </c>
      <c r="U561" s="1" t="n">
        <v>1</v>
      </c>
      <c r="V561" s="1" t="n">
        <v>8</v>
      </c>
      <c r="W561" s="1" t="n">
        <v>0</v>
      </c>
      <c r="X561" s="1" t="n">
        <v>0</v>
      </c>
      <c r="Y561" s="1" t="n">
        <v>1</v>
      </c>
      <c r="Z561" s="1" t="n">
        <v>0</v>
      </c>
      <c r="AA561" s="1" t="n">
        <v>0</v>
      </c>
      <c r="AB561" s="1" t="n">
        <v>2</v>
      </c>
      <c r="AC561" s="1" t="n">
        <v>1</v>
      </c>
    </row>
    <row r="562" customFormat="false" ht="13.5" hidden="false" customHeight="false" outlineLevel="0" collapsed="false">
      <c r="A562" s="13"/>
    </row>
    <row r="563" customFormat="false" ht="13.5" hidden="false" customHeight="false" outlineLevel="0" collapsed="false">
      <c r="A563" s="13" t="s">
        <v>38</v>
      </c>
      <c r="B563" s="1" t="n">
        <v>43</v>
      </c>
      <c r="C563" s="1" t="n">
        <v>38</v>
      </c>
      <c r="D563" s="1" t="n">
        <v>31</v>
      </c>
      <c r="E563" s="1" t="n">
        <v>28</v>
      </c>
      <c r="F563" s="1" t="n">
        <v>11</v>
      </c>
      <c r="G563" s="1" t="n">
        <v>0</v>
      </c>
      <c r="H563" s="1" t="n">
        <v>17</v>
      </c>
      <c r="I563" s="1" t="n">
        <v>0</v>
      </c>
      <c r="J563" s="1" t="n">
        <v>1</v>
      </c>
      <c r="K563" s="1" t="n">
        <v>2</v>
      </c>
      <c r="L563" s="1" t="n">
        <v>0</v>
      </c>
      <c r="M563" s="1" t="n">
        <v>0</v>
      </c>
      <c r="N563" s="1" t="n">
        <v>7</v>
      </c>
      <c r="O563" s="1" t="n">
        <v>0</v>
      </c>
      <c r="P563" s="1" t="n">
        <v>13</v>
      </c>
      <c r="Q563" s="1" t="n">
        <v>12</v>
      </c>
      <c r="R563" s="1" t="n">
        <v>12</v>
      </c>
      <c r="S563" s="1" t="n">
        <v>9</v>
      </c>
      <c r="T563" s="1" t="n">
        <v>8</v>
      </c>
      <c r="U563" s="1" t="n">
        <v>0</v>
      </c>
      <c r="V563" s="1" t="n">
        <v>1</v>
      </c>
      <c r="W563" s="1" t="n">
        <v>0</v>
      </c>
      <c r="X563" s="1" t="n">
        <v>0</v>
      </c>
      <c r="Y563" s="1" t="n">
        <v>1</v>
      </c>
      <c r="Z563" s="1" t="n">
        <v>2</v>
      </c>
      <c r="AA563" s="1" t="n">
        <v>0</v>
      </c>
      <c r="AB563" s="1" t="n">
        <v>0</v>
      </c>
      <c r="AC563" s="1" t="n">
        <v>1</v>
      </c>
    </row>
    <row r="564" customFormat="false" ht="13.5" hidden="false" customHeight="false" outlineLevel="0" collapsed="false">
      <c r="A564" s="13" t="s">
        <v>26</v>
      </c>
      <c r="B564" s="1" t="n">
        <v>1</v>
      </c>
      <c r="C564" s="1" t="n">
        <v>1</v>
      </c>
      <c r="D564" s="1" t="n"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1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</row>
    <row r="565" customFormat="false" ht="13.5" hidden="false" customHeight="false" outlineLevel="0" collapsed="false">
      <c r="A565" s="13" t="s">
        <v>27</v>
      </c>
      <c r="B565" s="1" t="n">
        <v>0</v>
      </c>
      <c r="C565" s="1" t="n">
        <v>0</v>
      </c>
      <c r="D565" s="1" t="n"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2</v>
      </c>
      <c r="Q565" s="1" t="n">
        <v>2</v>
      </c>
      <c r="R565" s="1" t="n">
        <v>2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1</v>
      </c>
      <c r="Z565" s="1" t="n">
        <v>1</v>
      </c>
      <c r="AA565" s="1" t="n">
        <v>0</v>
      </c>
      <c r="AB565" s="1" t="n">
        <v>0</v>
      </c>
      <c r="AC565" s="1" t="n">
        <v>0</v>
      </c>
    </row>
    <row r="566" customFormat="false" ht="13.5" hidden="false" customHeight="false" outlineLevel="0" collapsed="false">
      <c r="A566" s="13" t="s">
        <v>28</v>
      </c>
      <c r="B566" s="1" t="n">
        <v>4</v>
      </c>
      <c r="C566" s="1" t="n">
        <v>4</v>
      </c>
      <c r="D566" s="1" t="n">
        <v>4</v>
      </c>
      <c r="E566" s="1" t="n">
        <v>3</v>
      </c>
      <c r="F566" s="1" t="n">
        <v>0</v>
      </c>
      <c r="G566" s="1" t="n">
        <v>0</v>
      </c>
      <c r="H566" s="1" t="n">
        <v>3</v>
      </c>
      <c r="I566" s="1" t="n">
        <v>0</v>
      </c>
      <c r="J566" s="1" t="n">
        <v>0</v>
      </c>
      <c r="K566" s="1" t="n">
        <v>1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4</v>
      </c>
      <c r="Q566" s="1" t="n">
        <v>3</v>
      </c>
      <c r="R566" s="1" t="n">
        <v>3</v>
      </c>
      <c r="S566" s="1" t="n">
        <v>3</v>
      </c>
      <c r="T566" s="1" t="n">
        <v>2</v>
      </c>
      <c r="U566" s="1" t="n">
        <v>0</v>
      </c>
      <c r="V566" s="1" t="n">
        <v>1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1</v>
      </c>
    </row>
    <row r="567" customFormat="false" ht="13.5" hidden="false" customHeight="false" outlineLevel="0" collapsed="false">
      <c r="A567" s="13" t="s">
        <v>29</v>
      </c>
      <c r="B567" s="1" t="n">
        <v>8</v>
      </c>
      <c r="C567" s="1" t="n">
        <v>7</v>
      </c>
      <c r="D567" s="1" t="n">
        <v>7</v>
      </c>
      <c r="E567" s="1" t="n">
        <v>7</v>
      </c>
      <c r="F567" s="1" t="n">
        <v>2</v>
      </c>
      <c r="G567" s="1" t="n">
        <v>0</v>
      </c>
      <c r="H567" s="1" t="n">
        <v>5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4</v>
      </c>
      <c r="Q567" s="1" t="n">
        <v>4</v>
      </c>
      <c r="R567" s="1" t="n">
        <v>4</v>
      </c>
      <c r="S567" s="1" t="n">
        <v>4</v>
      </c>
      <c r="T567" s="1" t="n">
        <v>4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</row>
    <row r="568" customFormat="false" ht="13.5" hidden="false" customHeight="false" outlineLevel="0" collapsed="false">
      <c r="A568" s="13" t="s">
        <v>30</v>
      </c>
      <c r="B568" s="1" t="n">
        <v>17</v>
      </c>
      <c r="C568" s="1" t="n">
        <v>16</v>
      </c>
      <c r="D568" s="1" t="n">
        <v>13</v>
      </c>
      <c r="E568" s="1" t="n">
        <v>11</v>
      </c>
      <c r="F568" s="1" t="n">
        <v>7</v>
      </c>
      <c r="G568" s="1" t="n">
        <v>0</v>
      </c>
      <c r="H568" s="1" t="n">
        <v>4</v>
      </c>
      <c r="I568" s="1" t="n">
        <v>0</v>
      </c>
      <c r="J568" s="1" t="n">
        <v>1</v>
      </c>
      <c r="K568" s="1" t="n">
        <v>1</v>
      </c>
      <c r="L568" s="1" t="n">
        <v>0</v>
      </c>
      <c r="M568" s="1" t="n">
        <v>0</v>
      </c>
      <c r="N568" s="1" t="n">
        <v>3</v>
      </c>
      <c r="O568" s="1" t="n">
        <v>0</v>
      </c>
      <c r="P568" s="1" t="n">
        <v>3</v>
      </c>
      <c r="Q568" s="1" t="n">
        <v>3</v>
      </c>
      <c r="R568" s="1" t="n">
        <v>3</v>
      </c>
      <c r="S568" s="1" t="n">
        <v>2</v>
      </c>
      <c r="T568" s="1" t="n">
        <v>2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1</v>
      </c>
      <c r="AA568" s="1" t="n">
        <v>0</v>
      </c>
      <c r="AB568" s="1" t="n">
        <v>0</v>
      </c>
      <c r="AC568" s="1" t="n">
        <v>0</v>
      </c>
    </row>
    <row r="569" customFormat="false" ht="13.5" hidden="false" customHeight="false" outlineLevel="0" collapsed="false">
      <c r="A569" s="13" t="s">
        <v>31</v>
      </c>
      <c r="B569" s="1" t="n">
        <v>13</v>
      </c>
      <c r="C569" s="1" t="n">
        <v>10</v>
      </c>
      <c r="D569" s="1" t="n">
        <v>7</v>
      </c>
      <c r="E569" s="1" t="n">
        <v>7</v>
      </c>
      <c r="F569" s="1" t="n">
        <v>2</v>
      </c>
      <c r="G569" s="1" t="n">
        <v>0</v>
      </c>
      <c r="H569" s="1" t="n">
        <v>5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3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</row>
    <row r="570" customFormat="false" ht="13.5" hidden="false" customHeight="false" outlineLevel="0" collapsed="false">
      <c r="A570" s="13" t="s">
        <v>32</v>
      </c>
      <c r="B570" s="1" t="n">
        <v>0</v>
      </c>
      <c r="C570" s="1" t="n">
        <v>0</v>
      </c>
      <c r="D570" s="1" t="n"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</row>
    <row r="571" customFormat="false" ht="13.5" hidden="false" customHeight="false" outlineLevel="0" collapsed="false">
      <c r="A571" s="13" t="s">
        <v>33</v>
      </c>
    </row>
    <row r="572" customFormat="false" ht="13.5" hidden="false" customHeight="false" outlineLevel="0" collapsed="false">
      <c r="A572" s="13" t="s">
        <v>34</v>
      </c>
      <c r="B572" s="1" t="n">
        <v>0</v>
      </c>
      <c r="C572" s="1" t="n">
        <v>0</v>
      </c>
      <c r="D572" s="1" t="n"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2</v>
      </c>
      <c r="Q572" s="1" t="n">
        <v>1</v>
      </c>
      <c r="R572" s="1" t="n">
        <v>1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1</v>
      </c>
      <c r="AA572" s="1" t="n">
        <v>0</v>
      </c>
      <c r="AB572" s="1" t="n">
        <v>0</v>
      </c>
      <c r="AC572" s="1" t="n">
        <v>1</v>
      </c>
    </row>
    <row r="573" customFormat="false" ht="13.5" hidden="false" customHeight="false" outlineLevel="0" collapsed="false">
      <c r="A573" s="13" t="s">
        <v>35</v>
      </c>
      <c r="B573" s="1" t="n">
        <v>4</v>
      </c>
      <c r="C573" s="1" t="n">
        <v>4</v>
      </c>
      <c r="D573" s="1" t="n">
        <v>4</v>
      </c>
      <c r="E573" s="1" t="n">
        <v>4</v>
      </c>
      <c r="F573" s="1" t="n">
        <v>0</v>
      </c>
      <c r="G573" s="1" t="n">
        <v>0</v>
      </c>
      <c r="H573" s="1" t="n">
        <v>4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3</v>
      </c>
      <c r="Q573" s="1" t="n">
        <v>2</v>
      </c>
      <c r="R573" s="1" t="n">
        <v>2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1</v>
      </c>
      <c r="Z573" s="1" t="n">
        <v>1</v>
      </c>
      <c r="AA573" s="1" t="n">
        <v>0</v>
      </c>
      <c r="AB573" s="1" t="n">
        <v>0</v>
      </c>
      <c r="AC573" s="1" t="n">
        <v>1</v>
      </c>
    </row>
    <row r="574" customFormat="false" ht="13.5" hidden="false" customHeight="false" outlineLevel="0" collapsed="false">
      <c r="A574" s="13"/>
    </row>
    <row r="575" customFormat="false" ht="13.5" hidden="false" customHeight="false" outlineLevel="0" collapsed="false">
      <c r="A575" s="13" t="s">
        <v>39</v>
      </c>
      <c r="B575" s="1" t="n">
        <v>4</v>
      </c>
      <c r="C575" s="1" t="n">
        <v>2</v>
      </c>
      <c r="D575" s="1" t="n">
        <v>2</v>
      </c>
      <c r="E575" s="1" t="n">
        <v>2</v>
      </c>
      <c r="F575" s="1" t="n">
        <v>0</v>
      </c>
      <c r="G575" s="1" t="n">
        <v>0</v>
      </c>
      <c r="H575" s="1" t="n">
        <v>2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2</v>
      </c>
      <c r="P575" s="1" t="n">
        <v>3</v>
      </c>
      <c r="Q575" s="1" t="n">
        <v>2</v>
      </c>
      <c r="R575" s="1" t="n">
        <v>2</v>
      </c>
      <c r="S575" s="1" t="n">
        <v>1</v>
      </c>
      <c r="T575" s="1" t="n">
        <v>1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1</v>
      </c>
      <c r="Z575" s="1" t="n">
        <v>0</v>
      </c>
      <c r="AA575" s="1" t="n">
        <v>0</v>
      </c>
      <c r="AB575" s="1" t="n">
        <v>0</v>
      </c>
      <c r="AC575" s="1" t="n">
        <v>1</v>
      </c>
    </row>
    <row r="576" customFormat="false" ht="13.5" hidden="false" customHeight="false" outlineLevel="0" collapsed="false">
      <c r="A576" s="13" t="s">
        <v>26</v>
      </c>
      <c r="B576" s="1" t="n">
        <v>1</v>
      </c>
      <c r="C576" s="1" t="n">
        <v>0</v>
      </c>
      <c r="D576" s="1" t="n"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1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</row>
    <row r="577" customFormat="false" ht="13.5" hidden="false" customHeight="false" outlineLevel="0" collapsed="false">
      <c r="A577" s="13" t="s">
        <v>27</v>
      </c>
      <c r="B577" s="1" t="n">
        <v>1</v>
      </c>
      <c r="C577" s="1" t="n">
        <v>0</v>
      </c>
      <c r="D577" s="1" t="n"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1</v>
      </c>
      <c r="P577" s="1" t="n">
        <v>2</v>
      </c>
      <c r="Q577" s="1" t="n">
        <v>1</v>
      </c>
      <c r="R577" s="1" t="n">
        <v>1</v>
      </c>
      <c r="S577" s="1" t="n">
        <v>1</v>
      </c>
      <c r="T577" s="1" t="n">
        <v>1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1</v>
      </c>
    </row>
    <row r="578" customFormat="false" ht="13.5" hidden="false" customHeight="false" outlineLevel="0" collapsed="false">
      <c r="A578" s="13" t="s">
        <v>28</v>
      </c>
      <c r="B578" s="1" t="n">
        <v>1</v>
      </c>
      <c r="C578" s="1" t="n">
        <v>1</v>
      </c>
      <c r="D578" s="1" t="n">
        <v>1</v>
      </c>
      <c r="E578" s="1" t="n">
        <v>1</v>
      </c>
      <c r="F578" s="1" t="n">
        <v>0</v>
      </c>
      <c r="G578" s="1" t="n">
        <v>0</v>
      </c>
      <c r="H578" s="1" t="n">
        <v>1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1</v>
      </c>
      <c r="Q578" s="1" t="n">
        <v>1</v>
      </c>
      <c r="R578" s="1" t="n">
        <v>1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1</v>
      </c>
      <c r="Z578" s="1" t="n">
        <v>0</v>
      </c>
      <c r="AA578" s="1" t="n">
        <v>0</v>
      </c>
      <c r="AB578" s="1" t="n">
        <v>0</v>
      </c>
      <c r="AC578" s="1" t="n">
        <v>0</v>
      </c>
    </row>
    <row r="579" customFormat="false" ht="13.5" hidden="false" customHeight="false" outlineLevel="0" collapsed="false">
      <c r="A579" s="13" t="s">
        <v>29</v>
      </c>
      <c r="B579" s="1" t="n">
        <v>0</v>
      </c>
      <c r="C579" s="1" t="n">
        <v>0</v>
      </c>
      <c r="D579" s="1" t="n"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</row>
    <row r="580" customFormat="false" ht="13.5" hidden="false" customHeight="false" outlineLevel="0" collapsed="false">
      <c r="A580" s="13" t="s">
        <v>30</v>
      </c>
      <c r="B580" s="1" t="n">
        <v>1</v>
      </c>
      <c r="C580" s="1" t="n">
        <v>1</v>
      </c>
      <c r="D580" s="1" t="n">
        <v>1</v>
      </c>
      <c r="E580" s="1" t="n">
        <v>1</v>
      </c>
      <c r="F580" s="1" t="n">
        <v>0</v>
      </c>
      <c r="G580" s="1" t="n">
        <v>0</v>
      </c>
      <c r="H580" s="1" t="n">
        <v>1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</row>
    <row r="581" customFormat="false" ht="13.5" hidden="false" customHeight="false" outlineLevel="0" collapsed="false">
      <c r="A581" s="13" t="s">
        <v>31</v>
      </c>
      <c r="B581" s="1" t="n">
        <v>0</v>
      </c>
      <c r="C581" s="1" t="n">
        <v>0</v>
      </c>
      <c r="D581" s="1" t="n"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</row>
    <row r="582" customFormat="false" ht="13.5" hidden="false" customHeight="false" outlineLevel="0" collapsed="false">
      <c r="A582" s="13" t="s">
        <v>32</v>
      </c>
      <c r="B582" s="1" t="n">
        <v>0</v>
      </c>
      <c r="C582" s="1" t="n">
        <v>0</v>
      </c>
      <c r="D582" s="1" t="n"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</row>
    <row r="583" customFormat="false" ht="13.5" hidden="false" customHeight="false" outlineLevel="0" collapsed="false">
      <c r="A583" s="13" t="s">
        <v>33</v>
      </c>
    </row>
    <row r="584" customFormat="false" ht="13.5" hidden="false" customHeight="false" outlineLevel="0" collapsed="false">
      <c r="A584" s="13" t="s">
        <v>34</v>
      </c>
      <c r="B584" s="1" t="n">
        <v>0</v>
      </c>
      <c r="C584" s="1" t="n">
        <v>0</v>
      </c>
      <c r="D584" s="1" t="n"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</row>
    <row r="585" customFormat="false" ht="13.5" hidden="false" customHeight="false" outlineLevel="0" collapsed="false">
      <c r="A585" s="13" t="s">
        <v>35</v>
      </c>
      <c r="B585" s="1" t="n">
        <v>1</v>
      </c>
      <c r="C585" s="1" t="n">
        <v>0</v>
      </c>
      <c r="D585" s="1" t="n"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1</v>
      </c>
      <c r="P585" s="1" t="n">
        <v>3</v>
      </c>
      <c r="Q585" s="1" t="n">
        <v>2</v>
      </c>
      <c r="R585" s="1" t="n">
        <v>2</v>
      </c>
      <c r="S585" s="1" t="n">
        <v>1</v>
      </c>
      <c r="T585" s="1" t="n">
        <v>1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1</v>
      </c>
      <c r="Z585" s="1" t="n">
        <v>0</v>
      </c>
      <c r="AA585" s="1" t="n">
        <v>0</v>
      </c>
      <c r="AB585" s="1" t="n">
        <v>0</v>
      </c>
      <c r="AC585" s="1" t="n">
        <v>1</v>
      </c>
    </row>
    <row r="586" customFormat="false" ht="13.5" hidden="false" customHeight="false" outlineLevel="0" collapsed="false">
      <c r="A586" s="13"/>
    </row>
    <row r="587" customFormat="false" ht="13.5" hidden="false" customHeight="false" outlineLevel="0" collapsed="false">
      <c r="A587" s="13" t="s">
        <v>48</v>
      </c>
    </row>
    <row r="588" customFormat="false" ht="13.5" hidden="false" customHeight="false" outlineLevel="0" collapsed="false">
      <c r="A588" s="13"/>
    </row>
    <row r="589" customFormat="false" ht="13.5" hidden="false" customHeight="false" outlineLevel="0" collapsed="false">
      <c r="A589" s="13" t="s">
        <v>23</v>
      </c>
      <c r="B589" s="1" t="n">
        <v>377</v>
      </c>
      <c r="C589" s="1" t="n">
        <v>346</v>
      </c>
      <c r="D589" s="1" t="n">
        <v>328</v>
      </c>
      <c r="E589" s="1" t="n">
        <v>308</v>
      </c>
      <c r="F589" s="1" t="n">
        <v>160</v>
      </c>
      <c r="G589" s="1" t="n">
        <v>13</v>
      </c>
      <c r="H589" s="1" t="n">
        <v>135</v>
      </c>
      <c r="I589" s="1" t="n">
        <v>5</v>
      </c>
      <c r="J589" s="1" t="n">
        <v>2</v>
      </c>
      <c r="K589" s="1" t="n">
        <v>9</v>
      </c>
      <c r="L589" s="1" t="n">
        <v>3</v>
      </c>
      <c r="M589" s="1" t="n">
        <v>1</v>
      </c>
      <c r="N589" s="1" t="n">
        <v>18</v>
      </c>
      <c r="O589" s="1" t="n">
        <v>11</v>
      </c>
      <c r="P589" s="1" t="n">
        <v>275</v>
      </c>
      <c r="Q589" s="1" t="n">
        <v>260</v>
      </c>
      <c r="R589" s="1" t="n">
        <v>242</v>
      </c>
      <c r="S589" s="1" t="n">
        <v>226</v>
      </c>
      <c r="T589" s="1" t="n">
        <v>150</v>
      </c>
      <c r="U589" s="1" t="n">
        <v>13</v>
      </c>
      <c r="V589" s="1" t="n">
        <v>63</v>
      </c>
      <c r="W589" s="1" t="n">
        <v>5</v>
      </c>
      <c r="X589" s="1" t="n">
        <v>4</v>
      </c>
      <c r="Y589" s="1" t="n">
        <v>2</v>
      </c>
      <c r="Z589" s="1" t="n">
        <v>5</v>
      </c>
      <c r="AA589" s="1" t="n">
        <v>0</v>
      </c>
      <c r="AB589" s="1" t="n">
        <v>18</v>
      </c>
      <c r="AC589" s="1" t="n">
        <v>14</v>
      </c>
    </row>
    <row r="590" customFormat="false" ht="13.5" hidden="false" customHeight="false" outlineLevel="0" collapsed="false">
      <c r="A590" s="13" t="s">
        <v>24</v>
      </c>
      <c r="B590" s="1" t="n">
        <v>61</v>
      </c>
      <c r="C590" s="1" t="n">
        <v>55</v>
      </c>
      <c r="D590" s="1" t="n">
        <v>52</v>
      </c>
      <c r="E590" s="1" t="n">
        <v>45</v>
      </c>
      <c r="F590" s="1" t="n">
        <v>27</v>
      </c>
      <c r="G590" s="1" t="n">
        <v>1</v>
      </c>
      <c r="H590" s="1" t="n">
        <v>17</v>
      </c>
      <c r="I590" s="1" t="n">
        <v>1</v>
      </c>
      <c r="J590" s="1" t="n">
        <v>1</v>
      </c>
      <c r="K590" s="1" t="n">
        <v>1</v>
      </c>
      <c r="L590" s="1" t="n">
        <v>3</v>
      </c>
      <c r="M590" s="1" t="n">
        <v>1</v>
      </c>
      <c r="N590" s="1" t="n">
        <v>3</v>
      </c>
      <c r="O590" s="1" t="n">
        <v>3</v>
      </c>
      <c r="P590" s="1" t="n">
        <v>31</v>
      </c>
      <c r="Q590" s="1" t="n">
        <v>30</v>
      </c>
      <c r="R590" s="1" t="n">
        <v>30</v>
      </c>
      <c r="S590" s="1" t="n">
        <v>28</v>
      </c>
      <c r="T590" s="1" t="n">
        <v>19</v>
      </c>
      <c r="U590" s="1" t="n">
        <v>1</v>
      </c>
      <c r="V590" s="1" t="n">
        <v>8</v>
      </c>
      <c r="W590" s="1" t="n">
        <v>1</v>
      </c>
      <c r="X590" s="1" t="n">
        <v>0</v>
      </c>
      <c r="Y590" s="1" t="n">
        <v>0</v>
      </c>
      <c r="Z590" s="1" t="n">
        <v>1</v>
      </c>
      <c r="AA590" s="1" t="n">
        <v>0</v>
      </c>
      <c r="AB590" s="1" t="n">
        <v>0</v>
      </c>
      <c r="AC590" s="1" t="n">
        <v>1</v>
      </c>
    </row>
    <row r="591" customFormat="false" ht="13.5" hidden="false" customHeight="false" outlineLevel="0" collapsed="false">
      <c r="A591" s="13" t="s">
        <v>25</v>
      </c>
      <c r="B591" s="1" t="n">
        <v>316</v>
      </c>
      <c r="C591" s="1" t="n">
        <v>291</v>
      </c>
      <c r="D591" s="1" t="n">
        <v>276</v>
      </c>
      <c r="E591" s="1" t="n">
        <v>263</v>
      </c>
      <c r="F591" s="1" t="n">
        <v>133</v>
      </c>
      <c r="G591" s="1" t="n">
        <v>12</v>
      </c>
      <c r="H591" s="1" t="n">
        <v>118</v>
      </c>
      <c r="I591" s="1" t="n">
        <v>4</v>
      </c>
      <c r="J591" s="1" t="n">
        <v>1</v>
      </c>
      <c r="K591" s="1" t="n">
        <v>8</v>
      </c>
      <c r="L591" s="1" t="n">
        <v>0</v>
      </c>
      <c r="M591" s="1" t="n">
        <v>0</v>
      </c>
      <c r="N591" s="1" t="n">
        <v>15</v>
      </c>
      <c r="O591" s="1" t="n">
        <v>8</v>
      </c>
      <c r="P591" s="1" t="n">
        <v>244</v>
      </c>
      <c r="Q591" s="1" t="n">
        <v>230</v>
      </c>
      <c r="R591" s="1" t="n">
        <v>212</v>
      </c>
      <c r="S591" s="1" t="n">
        <v>198</v>
      </c>
      <c r="T591" s="1" t="n">
        <v>131</v>
      </c>
      <c r="U591" s="1" t="n">
        <v>12</v>
      </c>
      <c r="V591" s="1" t="n">
        <v>55</v>
      </c>
      <c r="W591" s="1" t="n">
        <v>4</v>
      </c>
      <c r="X591" s="1" t="n">
        <v>4</v>
      </c>
      <c r="Y591" s="1" t="n">
        <v>2</v>
      </c>
      <c r="Z591" s="1" t="n">
        <v>4</v>
      </c>
      <c r="AA591" s="1" t="n">
        <v>0</v>
      </c>
      <c r="AB591" s="1" t="n">
        <v>18</v>
      </c>
      <c r="AC591" s="1" t="n">
        <v>13</v>
      </c>
    </row>
    <row r="592" customFormat="false" ht="13.5" hidden="false" customHeight="false" outlineLevel="0" collapsed="false">
      <c r="A592" s="13" t="s">
        <v>26</v>
      </c>
      <c r="B592" s="1" t="n">
        <v>4</v>
      </c>
      <c r="C592" s="1" t="n">
        <v>4</v>
      </c>
      <c r="D592" s="1" t="n">
        <v>3</v>
      </c>
      <c r="E592" s="1" t="n">
        <v>3</v>
      </c>
      <c r="F592" s="1" t="n">
        <v>1</v>
      </c>
      <c r="G592" s="1" t="n">
        <v>1</v>
      </c>
      <c r="H592" s="1" t="n">
        <v>1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1</v>
      </c>
      <c r="O592" s="1" t="n">
        <v>0</v>
      </c>
      <c r="P592" s="1" t="n">
        <v>6</v>
      </c>
      <c r="Q592" s="1" t="n">
        <v>4</v>
      </c>
      <c r="R592" s="1" t="n">
        <v>4</v>
      </c>
      <c r="S592" s="1" t="n">
        <v>4</v>
      </c>
      <c r="T592" s="1" t="n">
        <v>4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1</v>
      </c>
    </row>
    <row r="593" customFormat="false" ht="13.5" hidden="false" customHeight="false" outlineLevel="0" collapsed="false">
      <c r="A593" s="13" t="s">
        <v>27</v>
      </c>
      <c r="B593" s="1" t="n">
        <v>7</v>
      </c>
      <c r="C593" s="1" t="n">
        <v>7</v>
      </c>
      <c r="D593" s="1" t="n">
        <v>5</v>
      </c>
      <c r="E593" s="1" t="n">
        <v>5</v>
      </c>
      <c r="F593" s="1" t="n">
        <v>1</v>
      </c>
      <c r="G593" s="1" t="n">
        <v>1</v>
      </c>
      <c r="H593" s="1" t="n">
        <v>3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2</v>
      </c>
      <c r="O593" s="1" t="n">
        <v>0</v>
      </c>
      <c r="P593" s="1" t="n">
        <v>22</v>
      </c>
      <c r="Q593" s="1" t="n">
        <v>20</v>
      </c>
      <c r="R593" s="1" t="n">
        <v>17</v>
      </c>
      <c r="S593" s="1" t="n">
        <v>16</v>
      </c>
      <c r="T593" s="1" t="n">
        <v>8</v>
      </c>
      <c r="U593" s="1" t="n">
        <v>1</v>
      </c>
      <c r="V593" s="1" t="n">
        <v>7</v>
      </c>
      <c r="W593" s="1" t="n">
        <v>0</v>
      </c>
      <c r="X593" s="1" t="n">
        <v>0</v>
      </c>
      <c r="Y593" s="1" t="n">
        <v>0</v>
      </c>
      <c r="Z593" s="1" t="n">
        <v>1</v>
      </c>
      <c r="AA593" s="1" t="n">
        <v>0</v>
      </c>
      <c r="AB593" s="1" t="n">
        <v>3</v>
      </c>
      <c r="AC593" s="1" t="n">
        <v>2</v>
      </c>
    </row>
    <row r="594" customFormat="false" ht="13.5" hidden="false" customHeight="false" outlineLevel="0" collapsed="false">
      <c r="A594" s="13" t="s">
        <v>28</v>
      </c>
      <c r="B594" s="1" t="n">
        <v>55</v>
      </c>
      <c r="C594" s="1" t="n">
        <v>48</v>
      </c>
      <c r="D594" s="1" t="n">
        <v>43</v>
      </c>
      <c r="E594" s="1" t="n">
        <v>40</v>
      </c>
      <c r="F594" s="1" t="n">
        <v>12</v>
      </c>
      <c r="G594" s="1" t="n">
        <v>2</v>
      </c>
      <c r="H594" s="1" t="n">
        <v>26</v>
      </c>
      <c r="I594" s="1" t="n">
        <v>1</v>
      </c>
      <c r="J594" s="1" t="n">
        <v>0</v>
      </c>
      <c r="K594" s="1" t="n">
        <v>2</v>
      </c>
      <c r="L594" s="1" t="n">
        <v>0</v>
      </c>
      <c r="M594" s="1" t="n">
        <v>0</v>
      </c>
      <c r="N594" s="1" t="n">
        <v>5</v>
      </c>
      <c r="O594" s="1" t="n">
        <v>2</v>
      </c>
      <c r="P594" s="1" t="n">
        <v>43</v>
      </c>
      <c r="Q594" s="1" t="n">
        <v>41</v>
      </c>
      <c r="R594" s="1" t="n">
        <v>37</v>
      </c>
      <c r="S594" s="1" t="n">
        <v>36</v>
      </c>
      <c r="T594" s="1" t="n">
        <v>19</v>
      </c>
      <c r="U594" s="1" t="n">
        <v>3</v>
      </c>
      <c r="V594" s="1" t="n">
        <v>14</v>
      </c>
      <c r="W594" s="1" t="n">
        <v>0</v>
      </c>
      <c r="X594" s="1" t="n">
        <v>1</v>
      </c>
      <c r="Y594" s="1" t="n">
        <v>0</v>
      </c>
      <c r="Z594" s="1" t="n">
        <v>0</v>
      </c>
      <c r="AA594" s="1" t="n">
        <v>0</v>
      </c>
      <c r="AB594" s="1" t="n">
        <v>4</v>
      </c>
      <c r="AC594" s="1" t="n">
        <v>2</v>
      </c>
    </row>
    <row r="595" customFormat="false" ht="13.5" hidden="false" customHeight="false" outlineLevel="0" collapsed="false">
      <c r="A595" s="13" t="s">
        <v>29</v>
      </c>
      <c r="B595" s="1" t="n">
        <v>63</v>
      </c>
      <c r="C595" s="1" t="n">
        <v>58</v>
      </c>
      <c r="D595" s="1" t="n">
        <v>56</v>
      </c>
      <c r="E595" s="1" t="n">
        <v>55</v>
      </c>
      <c r="F595" s="1" t="n">
        <v>26</v>
      </c>
      <c r="G595" s="1" t="n">
        <v>2</v>
      </c>
      <c r="H595" s="1" t="n">
        <v>27</v>
      </c>
      <c r="I595" s="1" t="n">
        <v>0</v>
      </c>
      <c r="J595" s="1" t="n">
        <v>0</v>
      </c>
      <c r="K595" s="1" t="n">
        <v>1</v>
      </c>
      <c r="L595" s="1" t="n">
        <v>0</v>
      </c>
      <c r="M595" s="1" t="n">
        <v>0</v>
      </c>
      <c r="N595" s="1" t="n">
        <v>2</v>
      </c>
      <c r="O595" s="1" t="n">
        <v>1</v>
      </c>
      <c r="P595" s="1" t="n">
        <v>52</v>
      </c>
      <c r="Q595" s="1" t="n">
        <v>50</v>
      </c>
      <c r="R595" s="1" t="n">
        <v>45</v>
      </c>
      <c r="S595" s="1" t="n">
        <v>43</v>
      </c>
      <c r="T595" s="1" t="n">
        <v>30</v>
      </c>
      <c r="U595" s="1" t="n">
        <v>2</v>
      </c>
      <c r="V595" s="1" t="n">
        <v>11</v>
      </c>
      <c r="W595" s="1" t="n">
        <v>0</v>
      </c>
      <c r="X595" s="1" t="n">
        <v>1</v>
      </c>
      <c r="Y595" s="1" t="n">
        <v>0</v>
      </c>
      <c r="Z595" s="1" t="n">
        <v>1</v>
      </c>
      <c r="AA595" s="1" t="n">
        <v>0</v>
      </c>
      <c r="AB595" s="1" t="n">
        <v>5</v>
      </c>
      <c r="AC595" s="1" t="n">
        <v>2</v>
      </c>
    </row>
    <row r="596" customFormat="false" ht="13.5" hidden="false" customHeight="false" outlineLevel="0" collapsed="false">
      <c r="A596" s="13" t="s">
        <v>30</v>
      </c>
      <c r="B596" s="1" t="n">
        <v>72</v>
      </c>
      <c r="C596" s="1" t="n">
        <v>68</v>
      </c>
      <c r="D596" s="1" t="n">
        <v>65</v>
      </c>
      <c r="E596" s="1" t="n">
        <v>60</v>
      </c>
      <c r="F596" s="1" t="n">
        <v>33</v>
      </c>
      <c r="G596" s="1" t="n">
        <v>1</v>
      </c>
      <c r="H596" s="1" t="n">
        <v>26</v>
      </c>
      <c r="I596" s="1" t="n">
        <v>2</v>
      </c>
      <c r="J596" s="1" t="n">
        <v>0</v>
      </c>
      <c r="K596" s="1" t="n">
        <v>3</v>
      </c>
      <c r="L596" s="1" t="n">
        <v>0</v>
      </c>
      <c r="M596" s="1" t="n">
        <v>0</v>
      </c>
      <c r="N596" s="1" t="n">
        <v>3</v>
      </c>
      <c r="O596" s="1" t="n">
        <v>1</v>
      </c>
      <c r="P596" s="1" t="n">
        <v>48</v>
      </c>
      <c r="Q596" s="1" t="n">
        <v>47</v>
      </c>
      <c r="R596" s="1" t="n">
        <v>45</v>
      </c>
      <c r="S596" s="1" t="n">
        <v>43</v>
      </c>
      <c r="T596" s="1" t="n">
        <v>31</v>
      </c>
      <c r="U596" s="1" t="n">
        <v>4</v>
      </c>
      <c r="V596" s="1" t="n">
        <v>8</v>
      </c>
      <c r="W596" s="1" t="n">
        <v>0</v>
      </c>
      <c r="X596" s="1" t="n">
        <v>0</v>
      </c>
      <c r="Y596" s="1" t="n">
        <v>1</v>
      </c>
      <c r="Z596" s="1" t="n">
        <v>1</v>
      </c>
      <c r="AA596" s="1" t="n">
        <v>0</v>
      </c>
      <c r="AB596" s="1" t="n">
        <v>2</v>
      </c>
      <c r="AC596" s="1" t="n">
        <v>1</v>
      </c>
    </row>
    <row r="597" customFormat="false" ht="13.5" hidden="false" customHeight="false" outlineLevel="0" collapsed="false">
      <c r="A597" s="13" t="s">
        <v>31</v>
      </c>
      <c r="B597" s="1" t="n">
        <v>57</v>
      </c>
      <c r="C597" s="1" t="n">
        <v>50</v>
      </c>
      <c r="D597" s="1" t="n">
        <v>50</v>
      </c>
      <c r="E597" s="1" t="n">
        <v>48</v>
      </c>
      <c r="F597" s="1" t="n">
        <v>26</v>
      </c>
      <c r="G597" s="1" t="n">
        <v>4</v>
      </c>
      <c r="H597" s="1" t="n">
        <v>18</v>
      </c>
      <c r="I597" s="1" t="n">
        <v>1</v>
      </c>
      <c r="J597" s="1" t="n">
        <v>1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3</v>
      </c>
      <c r="P597" s="1" t="n">
        <v>48</v>
      </c>
      <c r="Q597" s="1" t="n">
        <v>45</v>
      </c>
      <c r="R597" s="1" t="n">
        <v>43</v>
      </c>
      <c r="S597" s="1" t="n">
        <v>36</v>
      </c>
      <c r="T597" s="1" t="n">
        <v>24</v>
      </c>
      <c r="U597" s="1" t="n">
        <v>2</v>
      </c>
      <c r="V597" s="1" t="n">
        <v>10</v>
      </c>
      <c r="W597" s="1" t="n">
        <v>3</v>
      </c>
      <c r="X597" s="1" t="n">
        <v>2</v>
      </c>
      <c r="Y597" s="1" t="n">
        <v>1</v>
      </c>
      <c r="Z597" s="1" t="n">
        <v>1</v>
      </c>
      <c r="AA597" s="1" t="n">
        <v>0</v>
      </c>
      <c r="AB597" s="1" t="n">
        <v>2</v>
      </c>
      <c r="AC597" s="1" t="n">
        <v>3</v>
      </c>
    </row>
    <row r="598" customFormat="false" ht="13.5" hidden="false" customHeight="false" outlineLevel="0" collapsed="false">
      <c r="A598" s="13" t="s">
        <v>32</v>
      </c>
      <c r="B598" s="1" t="n">
        <v>58</v>
      </c>
      <c r="C598" s="1" t="n">
        <v>56</v>
      </c>
      <c r="D598" s="1" t="n">
        <v>54</v>
      </c>
      <c r="E598" s="1" t="n">
        <v>52</v>
      </c>
      <c r="F598" s="1" t="n">
        <v>34</v>
      </c>
      <c r="G598" s="1" t="n">
        <v>1</v>
      </c>
      <c r="H598" s="1" t="n">
        <v>17</v>
      </c>
      <c r="I598" s="1" t="n">
        <v>0</v>
      </c>
      <c r="J598" s="1" t="n">
        <v>0</v>
      </c>
      <c r="K598" s="1" t="n">
        <v>2</v>
      </c>
      <c r="L598" s="1" t="n">
        <v>0</v>
      </c>
      <c r="M598" s="1" t="n">
        <v>0</v>
      </c>
      <c r="N598" s="1" t="n">
        <v>2</v>
      </c>
      <c r="O598" s="1" t="n">
        <v>1</v>
      </c>
      <c r="P598" s="1" t="n">
        <v>25</v>
      </c>
      <c r="Q598" s="1" t="n">
        <v>23</v>
      </c>
      <c r="R598" s="1" t="n">
        <v>21</v>
      </c>
      <c r="S598" s="1" t="n">
        <v>20</v>
      </c>
      <c r="T598" s="1" t="n">
        <v>15</v>
      </c>
      <c r="U598" s="1" t="n">
        <v>0</v>
      </c>
      <c r="V598" s="1" t="n">
        <v>5</v>
      </c>
      <c r="W598" s="1" t="n">
        <v>1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2</v>
      </c>
      <c r="AC598" s="1" t="n">
        <v>2</v>
      </c>
    </row>
    <row r="599" customFormat="false" ht="13.5" hidden="false" customHeight="false" outlineLevel="0" collapsed="false">
      <c r="A599" s="14" t="s">
        <v>33</v>
      </c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3.5" hidden="false" customHeight="false" outlineLevel="0" collapsed="false">
      <c r="A600" s="14" t="s">
        <v>34</v>
      </c>
      <c r="B600" s="15" t="n">
        <f aca="false">B612+B624+B636+B648</f>
        <v>175</v>
      </c>
      <c r="C600" s="15" t="n">
        <f aca="false">C612+C624+C636+C648</f>
        <v>162</v>
      </c>
      <c r="D600" s="15" t="n">
        <f aca="false">D612+D624+D636+D648</f>
        <v>152</v>
      </c>
      <c r="E600" s="15" t="n">
        <f aca="false">E612+E624+E636+E648</f>
        <v>143</v>
      </c>
      <c r="F600" s="15" t="n">
        <f aca="false">F612+F624+F636+F648</f>
        <v>73</v>
      </c>
      <c r="G600" s="15" t="n">
        <f aca="false">G612+G624+G636+G648</f>
        <v>5</v>
      </c>
      <c r="H600" s="15" t="n">
        <f aca="false">H612+H624+H636+H648</f>
        <v>65</v>
      </c>
      <c r="I600" s="15" t="n">
        <f aca="false">I612+I624+I636+I648</f>
        <v>2</v>
      </c>
      <c r="J600" s="15" t="n">
        <f aca="false">J612+J624+J636+J648</f>
        <v>0</v>
      </c>
      <c r="K600" s="15" t="n">
        <f aca="false">K612+K624+K636+K648</f>
        <v>6</v>
      </c>
      <c r="L600" s="15" t="n">
        <f aca="false">L612+L624+L636+L648</f>
        <v>1</v>
      </c>
      <c r="M600" s="15" t="n">
        <f aca="false">M612+M624+M636+M648</f>
        <v>0</v>
      </c>
      <c r="N600" s="15" t="n">
        <f aca="false">N612+N624+N636+N648</f>
        <v>10</v>
      </c>
      <c r="O600" s="15" t="n">
        <f aca="false">O612+O624+O636+O648</f>
        <v>2</v>
      </c>
      <c r="P600" s="15" t="n">
        <f aca="false">P612+P624+P636+P648</f>
        <v>130</v>
      </c>
      <c r="Q600" s="15" t="n">
        <f aca="false">Q612+Q624+Q636+Q648</f>
        <v>122</v>
      </c>
      <c r="R600" s="15" t="n">
        <f aca="false">R612+R624+R636+R648</f>
        <v>113</v>
      </c>
      <c r="S600" s="15" t="n">
        <f aca="false">S612+S624+S636+S648</f>
        <v>104</v>
      </c>
      <c r="T600" s="15" t="n">
        <f aca="false">T612+T624+T636+T648</f>
        <v>65</v>
      </c>
      <c r="U600" s="15" t="n">
        <f aca="false">U612+U624+U636+U648</f>
        <v>5</v>
      </c>
      <c r="V600" s="15" t="n">
        <f aca="false">V612+V624+V636+V648</f>
        <v>34</v>
      </c>
      <c r="W600" s="15" t="n">
        <f aca="false">W612+W624+W636+W648</f>
        <v>3</v>
      </c>
      <c r="X600" s="15" t="n">
        <f aca="false">X612+X624+X636+X648</f>
        <v>2</v>
      </c>
      <c r="Y600" s="15" t="n">
        <f aca="false">Y612+Y624+Y636+Y648</f>
        <v>1</v>
      </c>
      <c r="Z600" s="15" t="n">
        <f aca="false">Z612+Z624+Z636+Z648</f>
        <v>3</v>
      </c>
      <c r="AA600" s="15" t="n">
        <f aca="false">AA612+AA624+AA636+AA648</f>
        <v>0</v>
      </c>
      <c r="AB600" s="15" t="n">
        <f aca="false">AB612+AB624+AB636+AB648</f>
        <v>9</v>
      </c>
      <c r="AC600" s="15" t="n">
        <f aca="false">AC612+AC624+AC636+AC648</f>
        <v>7</v>
      </c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3.5" hidden="false" customHeight="false" outlineLevel="0" collapsed="false">
      <c r="A601" s="14" t="s">
        <v>35</v>
      </c>
      <c r="B601" s="15" t="n">
        <f aca="false">B613+B625+B637+B649</f>
        <v>292</v>
      </c>
      <c r="C601" s="15" t="n">
        <f aca="false">C613+C625+C637+C649</f>
        <v>272</v>
      </c>
      <c r="D601" s="15" t="n">
        <f aca="false">D613+D625+D637+D649</f>
        <v>257</v>
      </c>
      <c r="E601" s="15" t="n">
        <f aca="false">E613+E625+E637+E649</f>
        <v>242</v>
      </c>
      <c r="F601" s="15" t="n">
        <f aca="false">F613+F625+F637+F649</f>
        <v>118</v>
      </c>
      <c r="G601" s="15" t="n">
        <f aca="false">G613+G625+G637+G649</f>
        <v>7</v>
      </c>
      <c r="H601" s="15" t="n">
        <f aca="false">H613+H625+H637+H649</f>
        <v>117</v>
      </c>
      <c r="I601" s="15" t="n">
        <f aca="false">I613+I625+I637+I649</f>
        <v>4</v>
      </c>
      <c r="J601" s="15" t="n">
        <f aca="false">J613+J625+J637+J649</f>
        <v>0</v>
      </c>
      <c r="K601" s="15" t="n">
        <f aca="false">K613+K625+K637+K649</f>
        <v>10</v>
      </c>
      <c r="L601" s="15" t="n">
        <f aca="false">L613+L625+L637+L649</f>
        <v>1</v>
      </c>
      <c r="M601" s="15" t="n">
        <f aca="false">M613+M625+M637+M649</f>
        <v>0</v>
      </c>
      <c r="N601" s="15" t="n">
        <f aca="false">N613+N625+N637+N649</f>
        <v>15</v>
      </c>
      <c r="O601" s="15" t="n">
        <f aca="false">O613+O625+O637+O649</f>
        <v>5</v>
      </c>
      <c r="P601" s="15" t="n">
        <f aca="false">P613+P625+P637+P649</f>
        <v>220</v>
      </c>
      <c r="Q601" s="15" t="n">
        <f aca="false">Q613+Q625+Q637+Q649</f>
        <v>210</v>
      </c>
      <c r="R601" s="15" t="n">
        <f aca="false">R613+R625+R637+R649</f>
        <v>194</v>
      </c>
      <c r="S601" s="15" t="n">
        <f aca="false">S613+S625+S637+S649</f>
        <v>182</v>
      </c>
      <c r="T601" s="15" t="n">
        <f aca="false">T613+T625+T637+T649</f>
        <v>123</v>
      </c>
      <c r="U601" s="15" t="n">
        <f aca="false">U613+U625+U637+U649</f>
        <v>10</v>
      </c>
      <c r="V601" s="15" t="n">
        <f aca="false">V613+V625+V637+V649</f>
        <v>49</v>
      </c>
      <c r="W601" s="15" t="n">
        <f aca="false">W613+W625+W637+W649</f>
        <v>3</v>
      </c>
      <c r="X601" s="15" t="n">
        <f aca="false">X613+X625+X637+X649</f>
        <v>3</v>
      </c>
      <c r="Y601" s="15" t="n">
        <f aca="false">Y613+Y625+Y637+Y649</f>
        <v>1</v>
      </c>
      <c r="Z601" s="15" t="n">
        <f aca="false">Z613+Z625+Z637+Z649</f>
        <v>5</v>
      </c>
      <c r="AA601" s="15" t="n">
        <f aca="false">AA613+AA625+AA637+AA649</f>
        <v>0</v>
      </c>
      <c r="AB601" s="15" t="n">
        <f aca="false">AB613+AB625+AB637+AB649</f>
        <v>16</v>
      </c>
      <c r="AC601" s="15" t="n">
        <f aca="false">AC613+AC625+AC637+AC649</f>
        <v>9</v>
      </c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3.5" hidden="false" customHeight="false" outlineLevel="0" collapsed="false">
      <c r="A602" s="13"/>
    </row>
    <row r="603" customFormat="false" ht="13.5" hidden="false" customHeight="false" outlineLevel="0" collapsed="false">
      <c r="A603" s="13" t="s">
        <v>36</v>
      </c>
      <c r="B603" s="1" t="n">
        <v>162</v>
      </c>
      <c r="C603" s="1" t="n">
        <v>146</v>
      </c>
      <c r="D603" s="1" t="n">
        <v>140</v>
      </c>
      <c r="E603" s="1" t="n">
        <v>131</v>
      </c>
      <c r="F603" s="1" t="n">
        <v>67</v>
      </c>
      <c r="G603" s="1" t="n">
        <v>9</v>
      </c>
      <c r="H603" s="1" t="n">
        <v>55</v>
      </c>
      <c r="I603" s="1" t="n">
        <v>4</v>
      </c>
      <c r="J603" s="1" t="n">
        <v>1</v>
      </c>
      <c r="K603" s="1" t="n">
        <v>4</v>
      </c>
      <c r="L603" s="1" t="n">
        <v>0</v>
      </c>
      <c r="M603" s="1" t="n">
        <v>0</v>
      </c>
      <c r="N603" s="1" t="n">
        <v>6</v>
      </c>
      <c r="O603" s="1" t="n">
        <v>7</v>
      </c>
      <c r="P603" s="1" t="n">
        <v>166</v>
      </c>
      <c r="Q603" s="1" t="n">
        <v>155</v>
      </c>
      <c r="R603" s="1" t="n">
        <v>146</v>
      </c>
      <c r="S603" s="1" t="n">
        <v>138</v>
      </c>
      <c r="T603" s="1" t="n">
        <v>91</v>
      </c>
      <c r="U603" s="1" t="n">
        <v>9</v>
      </c>
      <c r="V603" s="1" t="n">
        <v>38</v>
      </c>
      <c r="W603" s="1" t="n">
        <v>2</v>
      </c>
      <c r="X603" s="1" t="n">
        <v>3</v>
      </c>
      <c r="Y603" s="1" t="n">
        <v>1</v>
      </c>
      <c r="Z603" s="1" t="n">
        <v>2</v>
      </c>
      <c r="AA603" s="1" t="n">
        <v>0</v>
      </c>
      <c r="AB603" s="1" t="n">
        <v>9</v>
      </c>
      <c r="AC603" s="1" t="n">
        <v>10</v>
      </c>
    </row>
    <row r="604" customFormat="false" ht="13.5" hidden="false" customHeight="false" outlineLevel="0" collapsed="false">
      <c r="A604" s="13" t="s">
        <v>26</v>
      </c>
      <c r="B604" s="1" t="n">
        <v>1</v>
      </c>
      <c r="C604" s="1" t="n">
        <v>1</v>
      </c>
      <c r="D604" s="1" t="n"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1</v>
      </c>
      <c r="O604" s="1" t="n">
        <v>0</v>
      </c>
      <c r="P604" s="1" t="n">
        <v>6</v>
      </c>
      <c r="Q604" s="1" t="n">
        <v>4</v>
      </c>
      <c r="R604" s="1" t="n">
        <v>4</v>
      </c>
      <c r="S604" s="1" t="n">
        <v>4</v>
      </c>
      <c r="T604" s="1" t="n">
        <v>4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1</v>
      </c>
    </row>
    <row r="605" customFormat="false" ht="13.5" hidden="false" customHeight="false" outlineLevel="0" collapsed="false">
      <c r="A605" s="13" t="s">
        <v>27</v>
      </c>
      <c r="B605" s="1" t="n">
        <v>3</v>
      </c>
      <c r="C605" s="1" t="n">
        <v>3</v>
      </c>
      <c r="D605" s="1" t="n">
        <v>3</v>
      </c>
      <c r="E605" s="1" t="n">
        <v>3</v>
      </c>
      <c r="F605" s="1" t="n">
        <v>1</v>
      </c>
      <c r="G605" s="1" t="n">
        <v>0</v>
      </c>
      <c r="H605" s="1" t="n">
        <v>2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17</v>
      </c>
      <c r="Q605" s="1" t="n">
        <v>15</v>
      </c>
      <c r="R605" s="1" t="n">
        <v>14</v>
      </c>
      <c r="S605" s="1" t="n">
        <v>13</v>
      </c>
      <c r="T605" s="1" t="n">
        <v>7</v>
      </c>
      <c r="U605" s="1" t="n">
        <v>1</v>
      </c>
      <c r="V605" s="1" t="n">
        <v>5</v>
      </c>
      <c r="W605" s="1" t="n">
        <v>0</v>
      </c>
      <c r="X605" s="1" t="n">
        <v>0</v>
      </c>
      <c r="Y605" s="1" t="n">
        <v>0</v>
      </c>
      <c r="Z605" s="1" t="n">
        <v>1</v>
      </c>
      <c r="AA605" s="1" t="n">
        <v>0</v>
      </c>
      <c r="AB605" s="1" t="n">
        <v>1</v>
      </c>
      <c r="AC605" s="1" t="n">
        <v>2</v>
      </c>
    </row>
    <row r="606" customFormat="false" ht="13.5" hidden="false" customHeight="false" outlineLevel="0" collapsed="false">
      <c r="A606" s="13" t="s">
        <v>28</v>
      </c>
      <c r="B606" s="1" t="n">
        <v>25</v>
      </c>
      <c r="C606" s="1" t="n">
        <v>20</v>
      </c>
      <c r="D606" s="1" t="n">
        <v>18</v>
      </c>
      <c r="E606" s="1" t="n">
        <v>16</v>
      </c>
      <c r="F606" s="1" t="n">
        <v>5</v>
      </c>
      <c r="G606" s="1" t="n">
        <v>2</v>
      </c>
      <c r="H606" s="1" t="n">
        <v>9</v>
      </c>
      <c r="I606" s="1" t="n">
        <v>1</v>
      </c>
      <c r="J606" s="1" t="n">
        <v>0</v>
      </c>
      <c r="K606" s="1" t="n">
        <v>1</v>
      </c>
      <c r="L606" s="1" t="n">
        <v>0</v>
      </c>
      <c r="M606" s="1" t="n">
        <v>0</v>
      </c>
      <c r="N606" s="1" t="n">
        <v>2</v>
      </c>
      <c r="O606" s="1" t="n">
        <v>1</v>
      </c>
      <c r="P606" s="1" t="n">
        <v>29</v>
      </c>
      <c r="Q606" s="1" t="n">
        <v>27</v>
      </c>
      <c r="R606" s="1" t="n">
        <v>24</v>
      </c>
      <c r="S606" s="1" t="n">
        <v>23</v>
      </c>
      <c r="T606" s="1" t="n">
        <v>11</v>
      </c>
      <c r="U606" s="1" t="n">
        <v>1</v>
      </c>
      <c r="V606" s="1" t="n">
        <v>11</v>
      </c>
      <c r="W606" s="1" t="n">
        <v>0</v>
      </c>
      <c r="X606" s="1" t="n">
        <v>1</v>
      </c>
      <c r="Y606" s="1" t="n">
        <v>0</v>
      </c>
      <c r="Z606" s="1" t="n">
        <v>0</v>
      </c>
      <c r="AA606" s="1" t="n">
        <v>0</v>
      </c>
      <c r="AB606" s="1" t="n">
        <v>3</v>
      </c>
      <c r="AC606" s="1" t="n">
        <v>2</v>
      </c>
    </row>
    <row r="607" customFormat="false" ht="13.5" hidden="false" customHeight="false" outlineLevel="0" collapsed="false">
      <c r="A607" s="13" t="s">
        <v>29</v>
      </c>
      <c r="B607" s="1" t="n">
        <v>32</v>
      </c>
      <c r="C607" s="1" t="n">
        <v>31</v>
      </c>
      <c r="D607" s="1" t="n">
        <v>30</v>
      </c>
      <c r="E607" s="1" t="n">
        <v>29</v>
      </c>
      <c r="F607" s="1" t="n">
        <v>14</v>
      </c>
      <c r="G607" s="1" t="n">
        <v>2</v>
      </c>
      <c r="H607" s="1" t="n">
        <v>13</v>
      </c>
      <c r="I607" s="1" t="n">
        <v>0</v>
      </c>
      <c r="J607" s="1" t="n">
        <v>0</v>
      </c>
      <c r="K607" s="1" t="n">
        <v>1</v>
      </c>
      <c r="L607" s="1" t="n">
        <v>0</v>
      </c>
      <c r="M607" s="1" t="n">
        <v>0</v>
      </c>
      <c r="N607" s="1" t="n">
        <v>1</v>
      </c>
      <c r="O607" s="1" t="n">
        <v>1</v>
      </c>
      <c r="P607" s="1" t="n">
        <v>35</v>
      </c>
      <c r="Q607" s="1" t="n">
        <v>35</v>
      </c>
      <c r="R607" s="1" t="n">
        <v>32</v>
      </c>
      <c r="S607" s="1" t="n">
        <v>32</v>
      </c>
      <c r="T607" s="1" t="n">
        <v>20</v>
      </c>
      <c r="U607" s="1" t="n">
        <v>2</v>
      </c>
      <c r="V607" s="1" t="n">
        <v>1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3</v>
      </c>
      <c r="AC607" s="1" t="n">
        <v>0</v>
      </c>
    </row>
    <row r="608" customFormat="false" ht="13.5" hidden="false" customHeight="false" outlineLevel="0" collapsed="false">
      <c r="A608" s="13" t="s">
        <v>30</v>
      </c>
      <c r="B608" s="1" t="n">
        <v>28</v>
      </c>
      <c r="C608" s="1" t="n">
        <v>25</v>
      </c>
      <c r="D608" s="1" t="n">
        <v>25</v>
      </c>
      <c r="E608" s="1" t="n">
        <v>22</v>
      </c>
      <c r="F608" s="1" t="n">
        <v>11</v>
      </c>
      <c r="G608" s="1" t="n">
        <v>0</v>
      </c>
      <c r="H608" s="1" t="n">
        <v>11</v>
      </c>
      <c r="I608" s="1" t="n">
        <v>2</v>
      </c>
      <c r="J608" s="1" t="n">
        <v>0</v>
      </c>
      <c r="K608" s="1" t="n">
        <v>1</v>
      </c>
      <c r="L608" s="1" t="n">
        <v>0</v>
      </c>
      <c r="M608" s="1" t="n">
        <v>0</v>
      </c>
      <c r="N608" s="1" t="n">
        <v>0</v>
      </c>
      <c r="O608" s="1" t="n">
        <v>1</v>
      </c>
      <c r="P608" s="1" t="n">
        <v>31</v>
      </c>
      <c r="Q608" s="1" t="n">
        <v>31</v>
      </c>
      <c r="R608" s="1" t="n">
        <v>30</v>
      </c>
      <c r="S608" s="1" t="n">
        <v>29</v>
      </c>
      <c r="T608" s="1" t="n">
        <v>23</v>
      </c>
      <c r="U608" s="1" t="n">
        <v>3</v>
      </c>
      <c r="V608" s="1" t="n">
        <v>3</v>
      </c>
      <c r="W608" s="1" t="n">
        <v>0</v>
      </c>
      <c r="X608" s="1" t="n">
        <v>0</v>
      </c>
      <c r="Y608" s="1" t="n">
        <v>0</v>
      </c>
      <c r="Z608" s="1" t="n">
        <v>1</v>
      </c>
      <c r="AA608" s="1" t="n">
        <v>0</v>
      </c>
      <c r="AB608" s="1" t="n">
        <v>1</v>
      </c>
      <c r="AC608" s="1" t="n">
        <v>0</v>
      </c>
    </row>
    <row r="609" customFormat="false" ht="13.5" hidden="false" customHeight="false" outlineLevel="0" collapsed="false">
      <c r="A609" s="13" t="s">
        <v>31</v>
      </c>
      <c r="B609" s="1" t="n">
        <v>30</v>
      </c>
      <c r="C609" s="1" t="n">
        <v>24</v>
      </c>
      <c r="D609" s="1" t="n">
        <v>24</v>
      </c>
      <c r="E609" s="1" t="n">
        <v>22</v>
      </c>
      <c r="F609" s="1" t="n">
        <v>10</v>
      </c>
      <c r="G609" s="1" t="n">
        <v>4</v>
      </c>
      <c r="H609" s="1" t="n">
        <v>8</v>
      </c>
      <c r="I609" s="1" t="n">
        <v>1</v>
      </c>
      <c r="J609" s="1" t="n">
        <v>1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3</v>
      </c>
      <c r="P609" s="1" t="n">
        <v>26</v>
      </c>
      <c r="Q609" s="1" t="n">
        <v>23</v>
      </c>
      <c r="R609" s="1" t="n">
        <v>23</v>
      </c>
      <c r="S609" s="1" t="n">
        <v>19</v>
      </c>
      <c r="T609" s="1" t="n">
        <v>12</v>
      </c>
      <c r="U609" s="1" t="n">
        <v>2</v>
      </c>
      <c r="V609" s="1" t="n">
        <v>5</v>
      </c>
      <c r="W609" s="1" t="n">
        <v>1</v>
      </c>
      <c r="X609" s="1" t="n">
        <v>2</v>
      </c>
      <c r="Y609" s="1" t="n">
        <v>1</v>
      </c>
      <c r="Z609" s="1" t="n">
        <v>0</v>
      </c>
      <c r="AA609" s="1" t="n">
        <v>0</v>
      </c>
      <c r="AB609" s="1" t="n">
        <v>0</v>
      </c>
      <c r="AC609" s="1" t="n">
        <v>3</v>
      </c>
    </row>
    <row r="610" customFormat="false" ht="13.5" hidden="false" customHeight="false" outlineLevel="0" collapsed="false">
      <c r="A610" s="13" t="s">
        <v>32</v>
      </c>
      <c r="B610" s="1" t="n">
        <v>43</v>
      </c>
      <c r="C610" s="1" t="n">
        <v>42</v>
      </c>
      <c r="D610" s="1" t="n">
        <v>40</v>
      </c>
      <c r="E610" s="1" t="n">
        <v>39</v>
      </c>
      <c r="F610" s="1" t="n">
        <v>26</v>
      </c>
      <c r="G610" s="1" t="n">
        <v>1</v>
      </c>
      <c r="H610" s="1" t="n">
        <v>12</v>
      </c>
      <c r="I610" s="1" t="n">
        <v>0</v>
      </c>
      <c r="J610" s="1" t="n">
        <v>0</v>
      </c>
      <c r="K610" s="1" t="n">
        <v>1</v>
      </c>
      <c r="L610" s="1" t="n">
        <v>0</v>
      </c>
      <c r="M610" s="1" t="n">
        <v>0</v>
      </c>
      <c r="N610" s="1" t="n">
        <v>2</v>
      </c>
      <c r="O610" s="1" t="n">
        <v>1</v>
      </c>
      <c r="P610" s="1" t="n">
        <v>22</v>
      </c>
      <c r="Q610" s="1" t="n">
        <v>20</v>
      </c>
      <c r="R610" s="1" t="n">
        <v>19</v>
      </c>
      <c r="S610" s="1" t="n">
        <v>18</v>
      </c>
      <c r="T610" s="1" t="n">
        <v>14</v>
      </c>
      <c r="U610" s="1" t="n">
        <v>0</v>
      </c>
      <c r="V610" s="1" t="n">
        <v>4</v>
      </c>
      <c r="W610" s="1" t="n">
        <v>1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1</v>
      </c>
      <c r="AC610" s="1" t="n">
        <v>2</v>
      </c>
    </row>
    <row r="611" customFormat="false" ht="13.5" hidden="false" customHeight="false" outlineLevel="0" collapsed="false">
      <c r="A611" s="13" t="s">
        <v>33</v>
      </c>
    </row>
    <row r="612" customFormat="false" ht="13.5" hidden="false" customHeight="false" outlineLevel="0" collapsed="false">
      <c r="A612" s="13" t="s">
        <v>34</v>
      </c>
      <c r="B612" s="1" t="n">
        <v>29</v>
      </c>
      <c r="C612" s="1" t="n">
        <v>24</v>
      </c>
      <c r="D612" s="1" t="n">
        <v>21</v>
      </c>
      <c r="E612" s="1" t="n">
        <v>19</v>
      </c>
      <c r="F612" s="1" t="n">
        <v>6</v>
      </c>
      <c r="G612" s="1" t="n">
        <v>2</v>
      </c>
      <c r="H612" s="1" t="n">
        <v>11</v>
      </c>
      <c r="I612" s="1" t="n">
        <v>1</v>
      </c>
      <c r="J612" s="1" t="n">
        <v>0</v>
      </c>
      <c r="K612" s="1" t="n">
        <v>1</v>
      </c>
      <c r="L612" s="1" t="n">
        <v>0</v>
      </c>
      <c r="M612" s="1" t="n">
        <v>0</v>
      </c>
      <c r="N612" s="1" t="n">
        <v>3</v>
      </c>
      <c r="O612" s="1" t="n">
        <v>1</v>
      </c>
      <c r="P612" s="1" t="n">
        <v>52</v>
      </c>
      <c r="Q612" s="1" t="n">
        <v>46</v>
      </c>
      <c r="R612" s="1" t="n">
        <v>42</v>
      </c>
      <c r="S612" s="1" t="n">
        <v>40</v>
      </c>
      <c r="T612" s="1" t="n">
        <v>22</v>
      </c>
      <c r="U612" s="1" t="n">
        <v>2</v>
      </c>
      <c r="V612" s="1" t="n">
        <v>16</v>
      </c>
      <c r="W612" s="1" t="n">
        <v>0</v>
      </c>
      <c r="X612" s="1" t="n">
        <v>1</v>
      </c>
      <c r="Y612" s="1" t="n">
        <v>0</v>
      </c>
      <c r="Z612" s="1" t="n">
        <v>1</v>
      </c>
      <c r="AA612" s="1" t="n">
        <v>0</v>
      </c>
      <c r="AB612" s="1" t="n">
        <v>4</v>
      </c>
      <c r="AC612" s="1" t="n">
        <v>5</v>
      </c>
    </row>
    <row r="613" customFormat="false" ht="13.5" hidden="false" customHeight="false" outlineLevel="0" collapsed="false">
      <c r="A613" s="13" t="s">
        <v>35</v>
      </c>
      <c r="B613" s="1" t="n">
        <v>89</v>
      </c>
      <c r="C613" s="1" t="n">
        <v>80</v>
      </c>
      <c r="D613" s="1" t="n">
        <v>76</v>
      </c>
      <c r="E613" s="1" t="n">
        <v>70</v>
      </c>
      <c r="F613" s="1" t="n">
        <v>31</v>
      </c>
      <c r="G613" s="1" t="n">
        <v>4</v>
      </c>
      <c r="H613" s="1" t="n">
        <v>35</v>
      </c>
      <c r="I613" s="1" t="n">
        <v>3</v>
      </c>
      <c r="J613" s="1" t="n">
        <v>0</v>
      </c>
      <c r="K613" s="1" t="n">
        <v>3</v>
      </c>
      <c r="L613" s="1" t="n">
        <v>0</v>
      </c>
      <c r="M613" s="1" t="n">
        <v>0</v>
      </c>
      <c r="N613" s="1" t="n">
        <v>4</v>
      </c>
      <c r="O613" s="1" t="n">
        <v>3</v>
      </c>
      <c r="P613" s="1" t="n">
        <v>118</v>
      </c>
      <c r="Q613" s="1" t="n">
        <v>112</v>
      </c>
      <c r="R613" s="1" t="n">
        <v>104</v>
      </c>
      <c r="S613" s="1" t="n">
        <v>101</v>
      </c>
      <c r="T613" s="1" t="n">
        <v>65</v>
      </c>
      <c r="U613" s="1" t="n">
        <v>7</v>
      </c>
      <c r="V613" s="1" t="n">
        <v>29</v>
      </c>
      <c r="W613" s="1" t="n">
        <v>0</v>
      </c>
      <c r="X613" s="1" t="n">
        <v>1</v>
      </c>
      <c r="Y613" s="1" t="n">
        <v>0</v>
      </c>
      <c r="Z613" s="1" t="n">
        <v>2</v>
      </c>
      <c r="AA613" s="1" t="n">
        <v>0</v>
      </c>
      <c r="AB613" s="1" t="n">
        <v>8</v>
      </c>
      <c r="AC613" s="1" t="n">
        <v>5</v>
      </c>
    </row>
    <row r="614" customFormat="false" ht="13.5" hidden="false" customHeight="false" outlineLevel="0" collapsed="false">
      <c r="A614" s="13"/>
    </row>
    <row r="615" customFormat="false" ht="13.5" hidden="false" customHeight="false" outlineLevel="0" collapsed="false">
      <c r="A615" s="13" t="s">
        <v>37</v>
      </c>
      <c r="B615" s="1" t="n">
        <v>125</v>
      </c>
      <c r="C615" s="1" t="n">
        <v>119</v>
      </c>
      <c r="D615" s="1" t="n">
        <v>114</v>
      </c>
      <c r="E615" s="1" t="n">
        <v>110</v>
      </c>
      <c r="F615" s="1" t="n">
        <v>59</v>
      </c>
      <c r="G615" s="1" t="n">
        <v>2</v>
      </c>
      <c r="H615" s="1" t="n">
        <v>49</v>
      </c>
      <c r="I615" s="1" t="n">
        <v>0</v>
      </c>
      <c r="J615" s="1" t="n">
        <v>0</v>
      </c>
      <c r="K615" s="1" t="n">
        <v>4</v>
      </c>
      <c r="L615" s="1" t="n">
        <v>0</v>
      </c>
      <c r="M615" s="1" t="n">
        <v>0</v>
      </c>
      <c r="N615" s="1" t="n">
        <v>5</v>
      </c>
      <c r="O615" s="1" t="n">
        <v>1</v>
      </c>
      <c r="P615" s="1" t="n">
        <v>64</v>
      </c>
      <c r="Q615" s="1" t="n">
        <v>62</v>
      </c>
      <c r="R615" s="1" t="n">
        <v>57</v>
      </c>
      <c r="S615" s="1" t="n">
        <v>51</v>
      </c>
      <c r="T615" s="1" t="n">
        <v>34</v>
      </c>
      <c r="U615" s="1" t="n">
        <v>2</v>
      </c>
      <c r="V615" s="1" t="n">
        <v>15</v>
      </c>
      <c r="W615" s="1" t="n">
        <v>2</v>
      </c>
      <c r="X615" s="1" t="n">
        <v>1</v>
      </c>
      <c r="Y615" s="1" t="n">
        <v>1</v>
      </c>
      <c r="Z615" s="1" t="n">
        <v>2</v>
      </c>
      <c r="AA615" s="1" t="n">
        <v>0</v>
      </c>
      <c r="AB615" s="1" t="n">
        <v>5</v>
      </c>
      <c r="AC615" s="1" t="n">
        <v>2</v>
      </c>
    </row>
    <row r="616" customFormat="false" ht="13.5" hidden="false" customHeight="false" outlineLevel="0" collapsed="false">
      <c r="A616" s="13" t="s">
        <v>26</v>
      </c>
      <c r="B616" s="1" t="n">
        <v>1</v>
      </c>
      <c r="C616" s="1" t="n">
        <v>1</v>
      </c>
      <c r="D616" s="1" t="n">
        <v>1</v>
      </c>
      <c r="E616" s="1" t="n">
        <v>1</v>
      </c>
      <c r="F616" s="1" t="n">
        <v>1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</row>
    <row r="617" customFormat="false" ht="13.5" hidden="false" customHeight="false" outlineLevel="0" collapsed="false">
      <c r="A617" s="13" t="s">
        <v>27</v>
      </c>
      <c r="B617" s="1" t="n">
        <v>3</v>
      </c>
      <c r="C617" s="1" t="n">
        <v>3</v>
      </c>
      <c r="D617" s="1" t="n">
        <v>2</v>
      </c>
      <c r="E617" s="1" t="n">
        <v>2</v>
      </c>
      <c r="F617" s="1" t="n">
        <v>0</v>
      </c>
      <c r="G617" s="1" t="n">
        <v>1</v>
      </c>
      <c r="H617" s="1" t="n">
        <v>1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1</v>
      </c>
      <c r="O617" s="1" t="n">
        <v>0</v>
      </c>
      <c r="P617" s="1" t="n">
        <v>4</v>
      </c>
      <c r="Q617" s="1" t="n">
        <v>4</v>
      </c>
      <c r="R617" s="1" t="n">
        <v>3</v>
      </c>
      <c r="S617" s="1" t="n">
        <v>3</v>
      </c>
      <c r="T617" s="1" t="n">
        <v>1</v>
      </c>
      <c r="U617" s="1" t="n">
        <v>0</v>
      </c>
      <c r="V617" s="1" t="n">
        <v>2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1</v>
      </c>
      <c r="AC617" s="1" t="n">
        <v>0</v>
      </c>
    </row>
    <row r="618" customFormat="false" ht="13.5" hidden="false" customHeight="false" outlineLevel="0" collapsed="false">
      <c r="A618" s="13" t="s">
        <v>28</v>
      </c>
      <c r="B618" s="1" t="n">
        <v>22</v>
      </c>
      <c r="C618" s="1" t="n">
        <v>20</v>
      </c>
      <c r="D618" s="1" t="n">
        <v>18</v>
      </c>
      <c r="E618" s="1" t="n">
        <v>17</v>
      </c>
      <c r="F618" s="1" t="n">
        <v>4</v>
      </c>
      <c r="G618" s="1" t="n">
        <v>0</v>
      </c>
      <c r="H618" s="1" t="n">
        <v>13</v>
      </c>
      <c r="I618" s="1" t="n">
        <v>0</v>
      </c>
      <c r="J618" s="1" t="n">
        <v>0</v>
      </c>
      <c r="K618" s="1" t="n">
        <v>1</v>
      </c>
      <c r="L618" s="1" t="n">
        <v>0</v>
      </c>
      <c r="M618" s="1" t="n">
        <v>0</v>
      </c>
      <c r="N618" s="1" t="n">
        <v>2</v>
      </c>
      <c r="O618" s="1" t="n">
        <v>1</v>
      </c>
      <c r="P618" s="1" t="n">
        <v>11</v>
      </c>
      <c r="Q618" s="1" t="n">
        <v>11</v>
      </c>
      <c r="R618" s="1" t="n">
        <v>11</v>
      </c>
      <c r="S618" s="1" t="n">
        <v>11</v>
      </c>
      <c r="T618" s="1" t="n">
        <v>6</v>
      </c>
      <c r="U618" s="1" t="n">
        <v>2</v>
      </c>
      <c r="V618" s="1" t="n">
        <v>3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</row>
    <row r="619" customFormat="false" ht="13.5" hidden="false" customHeight="false" outlineLevel="0" collapsed="false">
      <c r="A619" s="13" t="s">
        <v>29</v>
      </c>
      <c r="B619" s="1" t="n">
        <v>22</v>
      </c>
      <c r="C619" s="1" t="n">
        <v>21</v>
      </c>
      <c r="D619" s="1" t="n">
        <v>21</v>
      </c>
      <c r="E619" s="1" t="n">
        <v>21</v>
      </c>
      <c r="F619" s="1" t="n">
        <v>11</v>
      </c>
      <c r="G619" s="1" t="n">
        <v>0</v>
      </c>
      <c r="H619" s="1" t="n">
        <v>1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15</v>
      </c>
      <c r="Q619" s="1" t="n">
        <v>13</v>
      </c>
      <c r="R619" s="1" t="n">
        <v>12</v>
      </c>
      <c r="S619" s="1" t="n">
        <v>10</v>
      </c>
      <c r="T619" s="1" t="n">
        <v>9</v>
      </c>
      <c r="U619" s="1" t="n">
        <v>0</v>
      </c>
      <c r="V619" s="1" t="n">
        <v>1</v>
      </c>
      <c r="W619" s="1" t="n">
        <v>0</v>
      </c>
      <c r="X619" s="1" t="n">
        <v>1</v>
      </c>
      <c r="Y619" s="1" t="n">
        <v>0</v>
      </c>
      <c r="Z619" s="1" t="n">
        <v>1</v>
      </c>
      <c r="AA619" s="1" t="n">
        <v>0</v>
      </c>
      <c r="AB619" s="1" t="n">
        <v>1</v>
      </c>
      <c r="AC619" s="1" t="n">
        <v>2</v>
      </c>
    </row>
    <row r="620" customFormat="false" ht="13.5" hidden="false" customHeight="false" outlineLevel="0" collapsed="false">
      <c r="A620" s="13" t="s">
        <v>30</v>
      </c>
      <c r="B620" s="1" t="n">
        <v>36</v>
      </c>
      <c r="C620" s="1" t="n">
        <v>35</v>
      </c>
      <c r="D620" s="1" t="n">
        <v>33</v>
      </c>
      <c r="E620" s="1" t="n">
        <v>31</v>
      </c>
      <c r="F620" s="1" t="n">
        <v>19</v>
      </c>
      <c r="G620" s="1" t="n">
        <v>1</v>
      </c>
      <c r="H620" s="1" t="n">
        <v>11</v>
      </c>
      <c r="I620" s="1" t="n">
        <v>0</v>
      </c>
      <c r="J620" s="1" t="n">
        <v>0</v>
      </c>
      <c r="K620" s="1" t="n">
        <v>2</v>
      </c>
      <c r="L620" s="1" t="n">
        <v>0</v>
      </c>
      <c r="M620" s="1" t="n">
        <v>0</v>
      </c>
      <c r="N620" s="1" t="n">
        <v>2</v>
      </c>
      <c r="O620" s="1" t="n">
        <v>0</v>
      </c>
      <c r="P620" s="1" t="n">
        <v>13</v>
      </c>
      <c r="Q620" s="1" t="n">
        <v>13</v>
      </c>
      <c r="R620" s="1" t="n">
        <v>12</v>
      </c>
      <c r="S620" s="1" t="n">
        <v>11</v>
      </c>
      <c r="T620" s="1" t="n">
        <v>6</v>
      </c>
      <c r="U620" s="1" t="n">
        <v>0</v>
      </c>
      <c r="V620" s="1" t="n">
        <v>5</v>
      </c>
      <c r="W620" s="1" t="n">
        <v>0</v>
      </c>
      <c r="X620" s="1" t="n">
        <v>0</v>
      </c>
      <c r="Y620" s="1" t="n">
        <v>1</v>
      </c>
      <c r="Z620" s="1" t="n">
        <v>0</v>
      </c>
      <c r="AA620" s="1" t="n">
        <v>0</v>
      </c>
      <c r="AB620" s="1" t="n">
        <v>1</v>
      </c>
      <c r="AC620" s="1" t="n">
        <v>0</v>
      </c>
    </row>
    <row r="621" customFormat="false" ht="13.5" hidden="false" customHeight="false" outlineLevel="0" collapsed="false">
      <c r="A621" s="13" t="s">
        <v>31</v>
      </c>
      <c r="B621" s="1" t="n">
        <v>26</v>
      </c>
      <c r="C621" s="1" t="n">
        <v>25</v>
      </c>
      <c r="D621" s="1" t="n">
        <v>25</v>
      </c>
      <c r="E621" s="1" t="n">
        <v>25</v>
      </c>
      <c r="F621" s="1" t="n">
        <v>16</v>
      </c>
      <c r="G621" s="1" t="n">
        <v>0</v>
      </c>
      <c r="H621" s="1" t="n">
        <v>9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18</v>
      </c>
      <c r="Q621" s="1" t="n">
        <v>18</v>
      </c>
      <c r="R621" s="1" t="n">
        <v>17</v>
      </c>
      <c r="S621" s="1" t="n">
        <v>14</v>
      </c>
      <c r="T621" s="1" t="n">
        <v>11</v>
      </c>
      <c r="U621" s="1" t="n">
        <v>0</v>
      </c>
      <c r="V621" s="1" t="n">
        <v>3</v>
      </c>
      <c r="W621" s="1" t="n">
        <v>2</v>
      </c>
      <c r="X621" s="1" t="n">
        <v>0</v>
      </c>
      <c r="Y621" s="1" t="n">
        <v>0</v>
      </c>
      <c r="Z621" s="1" t="n">
        <v>1</v>
      </c>
      <c r="AA621" s="1" t="n">
        <v>0</v>
      </c>
      <c r="AB621" s="1" t="n">
        <v>1</v>
      </c>
      <c r="AC621" s="1" t="n">
        <v>0</v>
      </c>
    </row>
    <row r="622" customFormat="false" ht="13.5" hidden="false" customHeight="false" outlineLevel="0" collapsed="false">
      <c r="A622" s="13" t="s">
        <v>32</v>
      </c>
      <c r="B622" s="1" t="n">
        <v>15</v>
      </c>
      <c r="C622" s="1" t="n">
        <v>14</v>
      </c>
      <c r="D622" s="1" t="n">
        <v>14</v>
      </c>
      <c r="E622" s="1" t="n">
        <v>13</v>
      </c>
      <c r="F622" s="1" t="n">
        <v>8</v>
      </c>
      <c r="G622" s="1" t="n">
        <v>0</v>
      </c>
      <c r="H622" s="1" t="n">
        <v>5</v>
      </c>
      <c r="I622" s="1" t="n">
        <v>0</v>
      </c>
      <c r="J622" s="1" t="n">
        <v>0</v>
      </c>
      <c r="K622" s="1" t="n">
        <v>1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3</v>
      </c>
      <c r="Q622" s="1" t="n">
        <v>3</v>
      </c>
      <c r="R622" s="1" t="n">
        <v>2</v>
      </c>
      <c r="S622" s="1" t="n">
        <v>2</v>
      </c>
      <c r="T622" s="1" t="n">
        <v>1</v>
      </c>
      <c r="U622" s="1" t="n">
        <v>0</v>
      </c>
      <c r="V622" s="1" t="n">
        <v>1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1</v>
      </c>
      <c r="AC622" s="1" t="n">
        <v>0</v>
      </c>
    </row>
    <row r="623" customFormat="false" ht="13.5" hidden="false" customHeight="false" outlineLevel="0" collapsed="false">
      <c r="A623" s="13" t="s">
        <v>33</v>
      </c>
    </row>
    <row r="624" customFormat="false" ht="13.5" hidden="false" customHeight="false" outlineLevel="0" collapsed="false">
      <c r="A624" s="13" t="s">
        <v>34</v>
      </c>
      <c r="B624" s="1" t="n">
        <v>146</v>
      </c>
      <c r="C624" s="1" t="n">
        <v>138</v>
      </c>
      <c r="D624" s="1" t="n">
        <v>131</v>
      </c>
      <c r="E624" s="1" t="n">
        <v>124</v>
      </c>
      <c r="F624" s="1" t="n">
        <v>67</v>
      </c>
      <c r="G624" s="1" t="n">
        <v>3</v>
      </c>
      <c r="H624" s="1" t="n">
        <v>54</v>
      </c>
      <c r="I624" s="1" t="n">
        <v>1</v>
      </c>
      <c r="J624" s="1" t="n">
        <v>0</v>
      </c>
      <c r="K624" s="1" t="n">
        <v>5</v>
      </c>
      <c r="L624" s="1" t="n">
        <v>1</v>
      </c>
      <c r="M624" s="1" t="n">
        <v>0</v>
      </c>
      <c r="N624" s="1" t="n">
        <v>7</v>
      </c>
      <c r="O624" s="1" t="n">
        <v>1</v>
      </c>
      <c r="P624" s="1" t="n">
        <v>78</v>
      </c>
      <c r="Q624" s="1" t="n">
        <v>76</v>
      </c>
      <c r="R624" s="1" t="n">
        <v>71</v>
      </c>
      <c r="S624" s="1" t="n">
        <v>64</v>
      </c>
      <c r="T624" s="1" t="n">
        <v>43</v>
      </c>
      <c r="U624" s="1" t="n">
        <v>3</v>
      </c>
      <c r="V624" s="1" t="n">
        <v>18</v>
      </c>
      <c r="W624" s="1" t="n">
        <v>3</v>
      </c>
      <c r="X624" s="1" t="n">
        <v>1</v>
      </c>
      <c r="Y624" s="1" t="n">
        <v>1</v>
      </c>
      <c r="Z624" s="1" t="n">
        <v>2</v>
      </c>
      <c r="AA624" s="1" t="n">
        <v>0</v>
      </c>
      <c r="AB624" s="1" t="n">
        <v>5</v>
      </c>
      <c r="AC624" s="1" t="n">
        <v>2</v>
      </c>
    </row>
    <row r="625" customFormat="false" ht="13.5" hidden="false" customHeight="false" outlineLevel="0" collapsed="false">
      <c r="A625" s="13" t="s">
        <v>35</v>
      </c>
      <c r="B625" s="1" t="n">
        <v>195</v>
      </c>
      <c r="C625" s="1" t="n">
        <v>185</v>
      </c>
      <c r="D625" s="1" t="n">
        <v>176</v>
      </c>
      <c r="E625" s="1" t="n">
        <v>167</v>
      </c>
      <c r="F625" s="1" t="n">
        <v>86</v>
      </c>
      <c r="G625" s="1" t="n">
        <v>3</v>
      </c>
      <c r="H625" s="1" t="n">
        <v>78</v>
      </c>
      <c r="I625" s="1" t="n">
        <v>1</v>
      </c>
      <c r="J625" s="1" t="n">
        <v>0</v>
      </c>
      <c r="K625" s="1" t="n">
        <v>7</v>
      </c>
      <c r="L625" s="1" t="n">
        <v>1</v>
      </c>
      <c r="M625" s="1" t="n">
        <v>0</v>
      </c>
      <c r="N625" s="1" t="n">
        <v>9</v>
      </c>
      <c r="O625" s="1" t="n">
        <v>2</v>
      </c>
      <c r="P625" s="1" t="n">
        <v>100</v>
      </c>
      <c r="Q625" s="1" t="n">
        <v>96</v>
      </c>
      <c r="R625" s="1" t="n">
        <v>89</v>
      </c>
      <c r="S625" s="1" t="n">
        <v>80</v>
      </c>
      <c r="T625" s="1" t="n">
        <v>57</v>
      </c>
      <c r="U625" s="1" t="n">
        <v>3</v>
      </c>
      <c r="V625" s="1" t="n">
        <v>20</v>
      </c>
      <c r="W625" s="1" t="n">
        <v>3</v>
      </c>
      <c r="X625" s="1" t="n">
        <v>2</v>
      </c>
      <c r="Y625" s="1" t="n">
        <v>1</v>
      </c>
      <c r="Z625" s="1" t="n">
        <v>3</v>
      </c>
      <c r="AA625" s="1" t="n">
        <v>0</v>
      </c>
      <c r="AB625" s="1" t="n">
        <v>7</v>
      </c>
      <c r="AC625" s="1" t="n">
        <v>4</v>
      </c>
    </row>
    <row r="626" customFormat="false" ht="13.5" hidden="false" customHeight="false" outlineLevel="0" collapsed="false">
      <c r="A626" s="13"/>
    </row>
    <row r="627" customFormat="false" ht="13.5" hidden="false" customHeight="false" outlineLevel="0" collapsed="false">
      <c r="A627" s="13" t="s">
        <v>38</v>
      </c>
      <c r="B627" s="1" t="n">
        <v>26</v>
      </c>
      <c r="C627" s="1" t="n">
        <v>23</v>
      </c>
      <c r="D627" s="1" t="n">
        <v>21</v>
      </c>
      <c r="E627" s="1" t="n">
        <v>21</v>
      </c>
      <c r="F627" s="1" t="n">
        <v>7</v>
      </c>
      <c r="G627" s="1" t="n">
        <v>1</v>
      </c>
      <c r="H627" s="1" t="n">
        <v>13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2</v>
      </c>
      <c r="O627" s="1" t="n">
        <v>0</v>
      </c>
      <c r="P627" s="1" t="n">
        <v>13</v>
      </c>
      <c r="Q627" s="1" t="n">
        <v>12</v>
      </c>
      <c r="R627" s="1" t="n">
        <v>8</v>
      </c>
      <c r="S627" s="1" t="n">
        <v>8</v>
      </c>
      <c r="T627" s="1" t="n">
        <v>5</v>
      </c>
      <c r="U627" s="1" t="n">
        <v>1</v>
      </c>
      <c r="V627" s="1" t="n">
        <v>2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4</v>
      </c>
      <c r="AC627" s="1" t="n">
        <v>1</v>
      </c>
    </row>
    <row r="628" customFormat="false" ht="13.5" hidden="false" customHeight="false" outlineLevel="0" collapsed="false">
      <c r="A628" s="13" t="s">
        <v>26</v>
      </c>
      <c r="B628" s="1" t="n">
        <v>1</v>
      </c>
      <c r="C628" s="1" t="n">
        <v>1</v>
      </c>
      <c r="D628" s="1" t="n">
        <v>1</v>
      </c>
      <c r="E628" s="1" t="n">
        <v>1</v>
      </c>
      <c r="F628" s="1" t="n">
        <v>0</v>
      </c>
      <c r="G628" s="1" t="n">
        <v>1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</row>
    <row r="629" customFormat="false" ht="13.5" hidden="false" customHeight="false" outlineLevel="0" collapsed="false">
      <c r="A629" s="13" t="s">
        <v>27</v>
      </c>
      <c r="B629" s="1" t="n">
        <v>0</v>
      </c>
      <c r="C629" s="1" t="n">
        <v>0</v>
      </c>
      <c r="D629" s="1" t="n"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1</v>
      </c>
      <c r="Q629" s="1" t="n">
        <v>1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1</v>
      </c>
      <c r="AC629" s="1" t="n">
        <v>0</v>
      </c>
    </row>
    <row r="630" customFormat="false" ht="13.5" hidden="false" customHeight="false" outlineLevel="0" collapsed="false">
      <c r="A630" s="13" t="s">
        <v>28</v>
      </c>
      <c r="B630" s="1" t="n">
        <v>8</v>
      </c>
      <c r="C630" s="1" t="n">
        <v>8</v>
      </c>
      <c r="D630" s="1" t="n">
        <v>7</v>
      </c>
      <c r="E630" s="1" t="n">
        <v>7</v>
      </c>
      <c r="F630" s="1" t="n">
        <v>3</v>
      </c>
      <c r="G630" s="1" t="n">
        <v>0</v>
      </c>
      <c r="H630" s="1" t="n">
        <v>4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1</v>
      </c>
      <c r="O630" s="1" t="n">
        <v>0</v>
      </c>
      <c r="P630" s="1" t="n">
        <v>3</v>
      </c>
      <c r="Q630" s="1" t="n">
        <v>3</v>
      </c>
      <c r="R630" s="1" t="n">
        <v>2</v>
      </c>
      <c r="S630" s="1" t="n">
        <v>2</v>
      </c>
      <c r="T630" s="1" t="n">
        <v>2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1</v>
      </c>
      <c r="AC630" s="1" t="n">
        <v>0</v>
      </c>
    </row>
    <row r="631" customFormat="false" ht="13.5" hidden="false" customHeight="false" outlineLevel="0" collapsed="false">
      <c r="A631" s="13" t="s">
        <v>29</v>
      </c>
      <c r="B631" s="1" t="n">
        <v>9</v>
      </c>
      <c r="C631" s="1" t="n">
        <v>6</v>
      </c>
      <c r="D631" s="1" t="n">
        <v>5</v>
      </c>
      <c r="E631" s="1" t="n">
        <v>5</v>
      </c>
      <c r="F631" s="1" t="n">
        <v>1</v>
      </c>
      <c r="G631" s="1" t="n">
        <v>0</v>
      </c>
      <c r="H631" s="1" t="n">
        <v>4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1</v>
      </c>
      <c r="O631" s="1" t="n">
        <v>0</v>
      </c>
      <c r="P631" s="1" t="n">
        <v>2</v>
      </c>
      <c r="Q631" s="1" t="n">
        <v>2</v>
      </c>
      <c r="R631" s="1" t="n">
        <v>1</v>
      </c>
      <c r="S631" s="1" t="n">
        <v>1</v>
      </c>
      <c r="T631" s="1" t="n">
        <v>1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1</v>
      </c>
      <c r="AC631" s="1" t="n">
        <v>0</v>
      </c>
    </row>
    <row r="632" customFormat="false" ht="13.5" hidden="false" customHeight="false" outlineLevel="0" collapsed="false">
      <c r="A632" s="13" t="s">
        <v>30</v>
      </c>
      <c r="B632" s="1" t="n">
        <v>7</v>
      </c>
      <c r="C632" s="1" t="n">
        <v>7</v>
      </c>
      <c r="D632" s="1" t="n">
        <v>7</v>
      </c>
      <c r="E632" s="1" t="n">
        <v>7</v>
      </c>
      <c r="F632" s="1" t="n">
        <v>3</v>
      </c>
      <c r="G632" s="1" t="n">
        <v>0</v>
      </c>
      <c r="H632" s="1" t="n">
        <v>4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3</v>
      </c>
      <c r="Q632" s="1" t="n">
        <v>2</v>
      </c>
      <c r="R632" s="1" t="n">
        <v>2</v>
      </c>
      <c r="S632" s="1" t="n">
        <v>2</v>
      </c>
      <c r="T632" s="1" t="n">
        <v>1</v>
      </c>
      <c r="U632" s="1" t="n">
        <v>1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1</v>
      </c>
    </row>
    <row r="633" customFormat="false" ht="13.5" hidden="false" customHeight="false" outlineLevel="0" collapsed="false">
      <c r="A633" s="13" t="s">
        <v>31</v>
      </c>
      <c r="B633" s="1" t="n">
        <v>1</v>
      </c>
      <c r="C633" s="1" t="n">
        <v>1</v>
      </c>
      <c r="D633" s="1" t="n">
        <v>1</v>
      </c>
      <c r="E633" s="1" t="n">
        <v>1</v>
      </c>
      <c r="F633" s="1" t="n">
        <v>0</v>
      </c>
      <c r="G633" s="1" t="n">
        <v>0</v>
      </c>
      <c r="H633" s="1" t="n">
        <v>1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4</v>
      </c>
      <c r="Q633" s="1" t="n">
        <v>4</v>
      </c>
      <c r="R633" s="1" t="n">
        <v>3</v>
      </c>
      <c r="S633" s="1" t="n">
        <v>3</v>
      </c>
      <c r="T633" s="1" t="n">
        <v>1</v>
      </c>
      <c r="U633" s="1" t="n">
        <v>0</v>
      </c>
      <c r="V633" s="1" t="n">
        <v>2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1</v>
      </c>
      <c r="AC633" s="1" t="n">
        <v>0</v>
      </c>
    </row>
    <row r="634" customFormat="false" ht="13.5" hidden="false" customHeight="false" outlineLevel="0" collapsed="false">
      <c r="A634" s="13" t="s">
        <v>32</v>
      </c>
      <c r="B634" s="1" t="n">
        <v>0</v>
      </c>
      <c r="C634" s="1" t="n">
        <v>0</v>
      </c>
      <c r="D634" s="1" t="n"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</row>
    <row r="635" customFormat="false" ht="13.5" hidden="false" customHeight="false" outlineLevel="0" collapsed="false">
      <c r="A635" s="13" t="s">
        <v>33</v>
      </c>
    </row>
    <row r="636" customFormat="false" ht="13.5" hidden="false" customHeight="false" outlineLevel="0" collapsed="false">
      <c r="A636" s="13" t="s">
        <v>34</v>
      </c>
      <c r="B636" s="1" t="n">
        <v>0</v>
      </c>
      <c r="C636" s="1" t="n">
        <v>0</v>
      </c>
      <c r="D636" s="1" t="n"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</row>
    <row r="637" customFormat="false" ht="13.5" hidden="false" customHeight="false" outlineLevel="0" collapsed="false">
      <c r="A637" s="13" t="s">
        <v>35</v>
      </c>
      <c r="B637" s="1" t="n">
        <v>7</v>
      </c>
      <c r="C637" s="1" t="n">
        <v>6</v>
      </c>
      <c r="D637" s="1" t="n">
        <v>5</v>
      </c>
      <c r="E637" s="1" t="n">
        <v>5</v>
      </c>
      <c r="F637" s="1" t="n">
        <v>1</v>
      </c>
      <c r="G637" s="1" t="n">
        <v>0</v>
      </c>
      <c r="H637" s="1" t="n">
        <v>4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1</v>
      </c>
      <c r="O637" s="1" t="n">
        <v>0</v>
      </c>
      <c r="P637" s="1" t="n">
        <v>2</v>
      </c>
      <c r="Q637" s="1" t="n">
        <v>2</v>
      </c>
      <c r="R637" s="1" t="n">
        <v>1</v>
      </c>
      <c r="S637" s="1" t="n">
        <v>1</v>
      </c>
      <c r="T637" s="1" t="n">
        <v>1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1</v>
      </c>
      <c r="AC637" s="1" t="n">
        <v>0</v>
      </c>
    </row>
    <row r="638" customFormat="false" ht="13.5" hidden="false" customHeight="false" outlineLevel="0" collapsed="false">
      <c r="A638" s="13"/>
    </row>
    <row r="639" customFormat="false" ht="13.5" hidden="false" customHeight="false" outlineLevel="0" collapsed="false">
      <c r="A639" s="13" t="s">
        <v>39</v>
      </c>
      <c r="B639" s="1" t="n">
        <v>3</v>
      </c>
      <c r="C639" s="1" t="n">
        <v>3</v>
      </c>
      <c r="D639" s="1" t="n">
        <v>1</v>
      </c>
      <c r="E639" s="1" t="n">
        <v>1</v>
      </c>
      <c r="F639" s="1" t="n">
        <v>0</v>
      </c>
      <c r="G639" s="1" t="n">
        <v>0</v>
      </c>
      <c r="H639" s="1" t="n">
        <v>1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2</v>
      </c>
      <c r="O639" s="1" t="n">
        <v>0</v>
      </c>
      <c r="P639" s="1" t="n">
        <v>1</v>
      </c>
      <c r="Q639" s="1" t="n">
        <v>1</v>
      </c>
      <c r="R639" s="1" t="n">
        <v>1</v>
      </c>
      <c r="S639" s="1" t="n">
        <v>1</v>
      </c>
      <c r="T639" s="1" t="n">
        <v>1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</row>
    <row r="640" customFormat="false" ht="13.5" hidden="false" customHeight="false" outlineLevel="0" collapsed="false">
      <c r="A640" s="13" t="s">
        <v>26</v>
      </c>
      <c r="B640" s="1" t="n">
        <v>1</v>
      </c>
      <c r="C640" s="1" t="n">
        <v>1</v>
      </c>
      <c r="D640" s="1" t="n">
        <v>1</v>
      </c>
      <c r="E640" s="1" t="n">
        <v>1</v>
      </c>
      <c r="F640" s="1" t="n">
        <v>0</v>
      </c>
      <c r="G640" s="1" t="n">
        <v>0</v>
      </c>
      <c r="H640" s="1" t="n">
        <v>1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</row>
    <row r="641" customFormat="false" ht="13.5" hidden="false" customHeight="false" outlineLevel="0" collapsed="false">
      <c r="A641" s="13" t="s">
        <v>27</v>
      </c>
      <c r="B641" s="1" t="n">
        <v>1</v>
      </c>
      <c r="C641" s="1" t="n">
        <v>1</v>
      </c>
      <c r="D641" s="1" t="n"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1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</row>
    <row r="642" customFormat="false" ht="13.5" hidden="false" customHeight="false" outlineLevel="0" collapsed="false">
      <c r="A642" s="13" t="s">
        <v>28</v>
      </c>
      <c r="B642" s="1" t="n">
        <v>0</v>
      </c>
      <c r="C642" s="1" t="n">
        <v>0</v>
      </c>
      <c r="D642" s="1" t="n"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</row>
    <row r="643" customFormat="false" ht="13.5" hidden="false" customHeight="false" outlineLevel="0" collapsed="false">
      <c r="A643" s="13" t="s">
        <v>29</v>
      </c>
      <c r="B643" s="1" t="n">
        <v>0</v>
      </c>
      <c r="C643" s="1" t="n">
        <v>0</v>
      </c>
      <c r="D643" s="1" t="n"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</row>
    <row r="644" customFormat="false" ht="13.5" hidden="false" customHeight="false" outlineLevel="0" collapsed="false">
      <c r="A644" s="13" t="s">
        <v>30</v>
      </c>
      <c r="B644" s="1" t="n">
        <v>1</v>
      </c>
      <c r="C644" s="1" t="n">
        <v>1</v>
      </c>
      <c r="D644" s="1" t="n"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1</v>
      </c>
      <c r="O644" s="1" t="n">
        <v>0</v>
      </c>
      <c r="P644" s="1" t="n">
        <v>1</v>
      </c>
      <c r="Q644" s="1" t="n">
        <v>1</v>
      </c>
      <c r="R644" s="1" t="n">
        <v>1</v>
      </c>
      <c r="S644" s="1" t="n">
        <v>1</v>
      </c>
      <c r="T644" s="1" t="n">
        <v>1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</row>
    <row r="645" customFormat="false" ht="13.5" hidden="false" customHeight="false" outlineLevel="0" collapsed="false">
      <c r="A645" s="13" t="s">
        <v>31</v>
      </c>
      <c r="B645" s="1" t="n">
        <v>0</v>
      </c>
      <c r="C645" s="1" t="n">
        <v>0</v>
      </c>
      <c r="D645" s="1" t="n"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</row>
    <row r="646" customFormat="false" ht="13.5" hidden="false" customHeight="false" outlineLevel="0" collapsed="false">
      <c r="A646" s="13" t="s">
        <v>32</v>
      </c>
      <c r="B646" s="1" t="n">
        <v>0</v>
      </c>
      <c r="C646" s="1" t="n">
        <v>0</v>
      </c>
      <c r="D646" s="1" t="n"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</row>
    <row r="647" customFormat="false" ht="13.5" hidden="false" customHeight="false" outlineLevel="0" collapsed="false">
      <c r="A647" s="13" t="s">
        <v>33</v>
      </c>
    </row>
    <row r="648" customFormat="false" ht="13.5" hidden="false" customHeight="false" outlineLevel="0" collapsed="false">
      <c r="A648" s="13" t="s">
        <v>34</v>
      </c>
      <c r="B648" s="1" t="n">
        <v>0</v>
      </c>
      <c r="C648" s="1" t="n">
        <v>0</v>
      </c>
      <c r="D648" s="1" t="n"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</row>
    <row r="649" customFormat="false" ht="13.5" hidden="false" customHeight="false" outlineLevel="0" collapsed="false">
      <c r="A649" s="13" t="s">
        <v>35</v>
      </c>
      <c r="B649" s="1" t="n">
        <v>1</v>
      </c>
      <c r="C649" s="1" t="n">
        <v>1</v>
      </c>
      <c r="D649" s="1" t="n"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1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</row>
    <row r="650" customFormat="false" ht="13.5" hidden="false" customHeight="false" outlineLevel="0" collapsed="false">
      <c r="A650" s="13"/>
    </row>
    <row r="651" customFormat="false" ht="13.5" hidden="false" customHeight="false" outlineLevel="0" collapsed="false">
      <c r="A651" s="13" t="s">
        <v>49</v>
      </c>
    </row>
    <row r="652" customFormat="false" ht="13.5" hidden="false" customHeight="false" outlineLevel="0" collapsed="false">
      <c r="A652" s="13"/>
    </row>
    <row r="653" customFormat="false" ht="13.5" hidden="false" customHeight="false" outlineLevel="0" collapsed="false">
      <c r="A653" s="13" t="s">
        <v>23</v>
      </c>
      <c r="B653" s="1" t="n">
        <v>48</v>
      </c>
      <c r="C653" s="1" t="n">
        <v>45</v>
      </c>
      <c r="D653" s="1" t="n">
        <v>44</v>
      </c>
      <c r="E653" s="1" t="n">
        <v>44</v>
      </c>
      <c r="F653" s="1" t="n">
        <v>21</v>
      </c>
      <c r="G653" s="1" t="n">
        <v>2</v>
      </c>
      <c r="H653" s="1" t="n">
        <v>21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1</v>
      </c>
      <c r="O653" s="1" t="n">
        <v>3</v>
      </c>
      <c r="P653" s="1" t="n">
        <v>37</v>
      </c>
      <c r="Q653" s="1" t="n">
        <v>36</v>
      </c>
      <c r="R653" s="1" t="n">
        <v>34</v>
      </c>
      <c r="S653" s="1" t="n">
        <v>31</v>
      </c>
      <c r="T653" s="1" t="n">
        <v>21</v>
      </c>
      <c r="U653" s="1" t="n">
        <v>0</v>
      </c>
      <c r="V653" s="1" t="n">
        <v>10</v>
      </c>
      <c r="W653" s="1" t="n">
        <v>0</v>
      </c>
      <c r="X653" s="1" t="n">
        <v>0</v>
      </c>
      <c r="Y653" s="1" t="n">
        <v>1</v>
      </c>
      <c r="Z653" s="1" t="n">
        <v>1</v>
      </c>
      <c r="AA653" s="1" t="n">
        <v>0</v>
      </c>
      <c r="AB653" s="1" t="n">
        <v>2</v>
      </c>
      <c r="AC653" s="1" t="n">
        <v>1</v>
      </c>
    </row>
    <row r="654" customFormat="false" ht="13.5" hidden="false" customHeight="false" outlineLevel="0" collapsed="false">
      <c r="A654" s="13" t="s">
        <v>24</v>
      </c>
      <c r="B654" s="1" t="n">
        <v>6</v>
      </c>
      <c r="C654" s="1" t="n">
        <v>6</v>
      </c>
      <c r="D654" s="1" t="n">
        <v>6</v>
      </c>
      <c r="E654" s="1" t="n">
        <v>6</v>
      </c>
      <c r="F654" s="1" t="n">
        <v>3</v>
      </c>
      <c r="G654" s="1" t="n">
        <v>0</v>
      </c>
      <c r="H654" s="1" t="n">
        <v>3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2</v>
      </c>
      <c r="Q654" s="1" t="n">
        <v>2</v>
      </c>
      <c r="R654" s="1" t="n">
        <v>2</v>
      </c>
      <c r="S654" s="1" t="n">
        <v>2</v>
      </c>
      <c r="T654" s="1" t="n">
        <v>2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</row>
    <row r="655" customFormat="false" ht="13.5" hidden="false" customHeight="false" outlineLevel="0" collapsed="false">
      <c r="A655" s="13" t="s">
        <v>25</v>
      </c>
      <c r="B655" s="1" t="n">
        <v>42</v>
      </c>
      <c r="C655" s="1" t="n">
        <v>39</v>
      </c>
      <c r="D655" s="1" t="n">
        <v>38</v>
      </c>
      <c r="E655" s="1" t="n">
        <v>38</v>
      </c>
      <c r="F655" s="1" t="n">
        <v>18</v>
      </c>
      <c r="G655" s="1" t="n">
        <v>2</v>
      </c>
      <c r="H655" s="1" t="n">
        <v>18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1</v>
      </c>
      <c r="O655" s="1" t="n">
        <v>3</v>
      </c>
      <c r="P655" s="1" t="n">
        <v>35</v>
      </c>
      <c r="Q655" s="1" t="n">
        <v>34</v>
      </c>
      <c r="R655" s="1" t="n">
        <v>32</v>
      </c>
      <c r="S655" s="1" t="n">
        <v>29</v>
      </c>
      <c r="T655" s="1" t="n">
        <v>19</v>
      </c>
      <c r="U655" s="1" t="n">
        <v>0</v>
      </c>
      <c r="V655" s="1" t="n">
        <v>10</v>
      </c>
      <c r="W655" s="1" t="n">
        <v>0</v>
      </c>
      <c r="X655" s="1" t="n">
        <v>0</v>
      </c>
      <c r="Y655" s="1" t="n">
        <v>1</v>
      </c>
      <c r="Z655" s="1" t="n">
        <v>1</v>
      </c>
      <c r="AA655" s="1" t="n">
        <v>0</v>
      </c>
      <c r="AB655" s="1" t="n">
        <v>2</v>
      </c>
      <c r="AC655" s="1" t="n">
        <v>1</v>
      </c>
    </row>
    <row r="656" customFormat="false" ht="13.5" hidden="false" customHeight="false" outlineLevel="0" collapsed="false">
      <c r="A656" s="13" t="s">
        <v>26</v>
      </c>
      <c r="B656" s="1" t="n">
        <v>1</v>
      </c>
      <c r="C656" s="1" t="n">
        <v>0</v>
      </c>
      <c r="D656" s="1" t="n"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1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</row>
    <row r="657" customFormat="false" ht="13.5" hidden="false" customHeight="false" outlineLevel="0" collapsed="false">
      <c r="A657" s="13" t="s">
        <v>27</v>
      </c>
      <c r="B657" s="1" t="n">
        <v>1</v>
      </c>
      <c r="C657" s="1" t="n">
        <v>1</v>
      </c>
      <c r="D657" s="1" t="n">
        <v>1</v>
      </c>
      <c r="E657" s="1" t="n">
        <v>1</v>
      </c>
      <c r="F657" s="1" t="n">
        <v>1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4</v>
      </c>
      <c r="Q657" s="1" t="n">
        <v>4</v>
      </c>
      <c r="R657" s="1" t="n">
        <v>3</v>
      </c>
      <c r="S657" s="1" t="n">
        <v>1</v>
      </c>
      <c r="T657" s="1" t="n">
        <v>1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1</v>
      </c>
      <c r="Z657" s="1" t="n">
        <v>0</v>
      </c>
      <c r="AA657" s="1" t="n">
        <v>0</v>
      </c>
      <c r="AB657" s="1" t="n">
        <v>1</v>
      </c>
      <c r="AC657" s="1" t="n">
        <v>0</v>
      </c>
    </row>
    <row r="658" customFormat="false" ht="13.5" hidden="false" customHeight="false" outlineLevel="0" collapsed="false">
      <c r="A658" s="13" t="s">
        <v>28</v>
      </c>
      <c r="B658" s="1" t="n">
        <v>11</v>
      </c>
      <c r="C658" s="1" t="n">
        <v>10</v>
      </c>
      <c r="D658" s="1" t="n">
        <v>9</v>
      </c>
      <c r="E658" s="1" t="n">
        <v>9</v>
      </c>
      <c r="F658" s="1" t="n">
        <v>3</v>
      </c>
      <c r="G658" s="1" t="n">
        <v>0</v>
      </c>
      <c r="H658" s="1" t="n">
        <v>6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1</v>
      </c>
      <c r="O658" s="1" t="n">
        <v>1</v>
      </c>
      <c r="P658" s="1" t="n">
        <v>5</v>
      </c>
      <c r="Q658" s="1" t="n">
        <v>4</v>
      </c>
      <c r="R658" s="1" t="n">
        <v>4</v>
      </c>
      <c r="S658" s="1" t="n">
        <v>4</v>
      </c>
      <c r="T658" s="1" t="n">
        <v>2</v>
      </c>
      <c r="U658" s="1" t="n">
        <v>0</v>
      </c>
      <c r="V658" s="1" t="n">
        <v>2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1</v>
      </c>
    </row>
    <row r="659" customFormat="false" ht="13.5" hidden="false" customHeight="false" outlineLevel="0" collapsed="false">
      <c r="A659" s="13" t="s">
        <v>29</v>
      </c>
      <c r="B659" s="1" t="n">
        <v>6</v>
      </c>
      <c r="C659" s="1" t="n">
        <v>6</v>
      </c>
      <c r="D659" s="1" t="n">
        <v>6</v>
      </c>
      <c r="E659" s="1" t="n">
        <v>6</v>
      </c>
      <c r="F659" s="1" t="n">
        <v>2</v>
      </c>
      <c r="G659" s="1" t="n">
        <v>1</v>
      </c>
      <c r="H659" s="1" t="n">
        <v>3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6</v>
      </c>
      <c r="Q659" s="1" t="n">
        <v>6</v>
      </c>
      <c r="R659" s="1" t="n">
        <v>6</v>
      </c>
      <c r="S659" s="1" t="n">
        <v>6</v>
      </c>
      <c r="T659" s="1" t="n">
        <v>5</v>
      </c>
      <c r="U659" s="1" t="n">
        <v>0</v>
      </c>
      <c r="V659" s="1" t="n">
        <v>1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</row>
    <row r="660" customFormat="false" ht="13.5" hidden="false" customHeight="false" outlineLevel="0" collapsed="false">
      <c r="A660" s="13" t="s">
        <v>30</v>
      </c>
      <c r="B660" s="1" t="n">
        <v>9</v>
      </c>
      <c r="C660" s="1" t="n">
        <v>9</v>
      </c>
      <c r="D660" s="1" t="n">
        <v>9</v>
      </c>
      <c r="E660" s="1" t="n">
        <v>9</v>
      </c>
      <c r="F660" s="1" t="n">
        <v>4</v>
      </c>
      <c r="G660" s="1" t="n">
        <v>0</v>
      </c>
      <c r="H660" s="1" t="n">
        <v>5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5</v>
      </c>
      <c r="Q660" s="1" t="n">
        <v>5</v>
      </c>
      <c r="R660" s="1" t="n">
        <v>5</v>
      </c>
      <c r="S660" s="1" t="n">
        <v>5</v>
      </c>
      <c r="T660" s="1" t="n">
        <v>4</v>
      </c>
      <c r="U660" s="1" t="n">
        <v>0</v>
      </c>
      <c r="V660" s="1" t="n">
        <v>1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</row>
    <row r="661" customFormat="false" ht="13.5" hidden="false" customHeight="false" outlineLevel="0" collapsed="false">
      <c r="A661" s="13" t="s">
        <v>31</v>
      </c>
      <c r="B661" s="1" t="n">
        <v>12</v>
      </c>
      <c r="C661" s="1" t="n">
        <v>11</v>
      </c>
      <c r="D661" s="1" t="n">
        <v>11</v>
      </c>
      <c r="E661" s="1" t="n">
        <v>11</v>
      </c>
      <c r="F661" s="1" t="n">
        <v>7</v>
      </c>
      <c r="G661" s="1" t="n">
        <v>1</v>
      </c>
      <c r="H661" s="1" t="n">
        <v>3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1</v>
      </c>
      <c r="P661" s="1" t="n">
        <v>10</v>
      </c>
      <c r="Q661" s="1" t="n">
        <v>10</v>
      </c>
      <c r="R661" s="1" t="n">
        <v>10</v>
      </c>
      <c r="S661" s="1" t="n">
        <v>10</v>
      </c>
      <c r="T661" s="1" t="n">
        <v>5</v>
      </c>
      <c r="U661" s="1" t="n">
        <v>0</v>
      </c>
      <c r="V661" s="1" t="n">
        <v>5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</row>
    <row r="662" customFormat="false" ht="13.5" hidden="false" customHeight="false" outlineLevel="0" collapsed="false">
      <c r="A662" s="13" t="s">
        <v>32</v>
      </c>
      <c r="B662" s="1" t="n">
        <v>2</v>
      </c>
      <c r="C662" s="1" t="n">
        <v>2</v>
      </c>
      <c r="D662" s="1" t="n">
        <v>2</v>
      </c>
      <c r="E662" s="1" t="n">
        <v>2</v>
      </c>
      <c r="F662" s="1" t="n">
        <v>1</v>
      </c>
      <c r="G662" s="1" t="n">
        <v>0</v>
      </c>
      <c r="H662" s="1" t="n">
        <v>1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5</v>
      </c>
      <c r="Q662" s="1" t="n">
        <v>5</v>
      </c>
      <c r="R662" s="1" t="n">
        <v>4</v>
      </c>
      <c r="S662" s="1" t="n">
        <v>3</v>
      </c>
      <c r="T662" s="1" t="n">
        <v>2</v>
      </c>
      <c r="U662" s="1" t="n">
        <v>0</v>
      </c>
      <c r="V662" s="1" t="n">
        <v>1</v>
      </c>
      <c r="W662" s="1" t="n">
        <v>0</v>
      </c>
      <c r="X662" s="1" t="n">
        <v>0</v>
      </c>
      <c r="Y662" s="1" t="n">
        <v>0</v>
      </c>
      <c r="Z662" s="1" t="n">
        <v>1</v>
      </c>
      <c r="AA662" s="1" t="n">
        <v>0</v>
      </c>
      <c r="AB662" s="1" t="n">
        <v>1</v>
      </c>
      <c r="AC662" s="1" t="n">
        <v>0</v>
      </c>
    </row>
    <row r="663" customFormat="false" ht="13.5" hidden="false" customHeight="false" outlineLevel="0" collapsed="false">
      <c r="A663" s="14" t="s">
        <v>33</v>
      </c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3.5" hidden="false" customHeight="false" outlineLevel="0" collapsed="false">
      <c r="A664" s="14" t="s">
        <v>34</v>
      </c>
      <c r="B664" s="15" t="n">
        <f aca="false">B676+B688+B700+B712</f>
        <v>7</v>
      </c>
      <c r="C664" s="15" t="n">
        <f aca="false">C676+C688+C700+C712</f>
        <v>5</v>
      </c>
      <c r="D664" s="15" t="n">
        <f aca="false">D676+D688+D700+D712</f>
        <v>5</v>
      </c>
      <c r="E664" s="15" t="n">
        <f aca="false">E676+E688+E700+E712</f>
        <v>5</v>
      </c>
      <c r="F664" s="15" t="n">
        <f aca="false">F676+F688+F700+F712</f>
        <v>2</v>
      </c>
      <c r="G664" s="15" t="n">
        <f aca="false">G676+G688+G700+G712</f>
        <v>0</v>
      </c>
      <c r="H664" s="15" t="n">
        <f aca="false">H676+H688+H700+H712</f>
        <v>3</v>
      </c>
      <c r="I664" s="15" t="n">
        <f aca="false">I676+I688+I700+I712</f>
        <v>0</v>
      </c>
      <c r="J664" s="15" t="n">
        <f aca="false">J676+J688+J700+J712</f>
        <v>0</v>
      </c>
      <c r="K664" s="15" t="n">
        <f aca="false">K676+K688+K700+K712</f>
        <v>0</v>
      </c>
      <c r="L664" s="15" t="n">
        <f aca="false">L676+L688+L700+L712</f>
        <v>0</v>
      </c>
      <c r="M664" s="15" t="n">
        <f aca="false">M676+M688+M700+M712</f>
        <v>0</v>
      </c>
      <c r="N664" s="15" t="n">
        <f aca="false">N676+N688+N700+N712</f>
        <v>0</v>
      </c>
      <c r="O664" s="15" t="n">
        <f aca="false">O676+O688+O700+O712</f>
        <v>2</v>
      </c>
      <c r="P664" s="15" t="n">
        <f aca="false">P676+P688+P700+P712</f>
        <v>9</v>
      </c>
      <c r="Q664" s="15" t="n">
        <f aca="false">Q676+Q688+Q700+Q712</f>
        <v>8</v>
      </c>
      <c r="R664" s="15" t="n">
        <f aca="false">R676+R688+R700+R712</f>
        <v>7</v>
      </c>
      <c r="S664" s="15" t="n">
        <f aca="false">S676+S688+S700+S712</f>
        <v>5</v>
      </c>
      <c r="T664" s="15" t="n">
        <f aca="false">T676+T688+T700+T712</f>
        <v>3</v>
      </c>
      <c r="U664" s="15" t="n">
        <f aca="false">U676+U688+U700+U712</f>
        <v>0</v>
      </c>
      <c r="V664" s="15" t="n">
        <f aca="false">V676+V688+V700+V712</f>
        <v>2</v>
      </c>
      <c r="W664" s="15" t="n">
        <f aca="false">W676+W688+W700+W712</f>
        <v>0</v>
      </c>
      <c r="X664" s="15" t="n">
        <f aca="false">X676+X688+X700+X712</f>
        <v>0</v>
      </c>
      <c r="Y664" s="15" t="n">
        <f aca="false">Y676+Y688+Y700+Y712</f>
        <v>1</v>
      </c>
      <c r="Z664" s="15" t="n">
        <f aca="false">Z676+Z688+Z700+Z712</f>
        <v>0</v>
      </c>
      <c r="AA664" s="15" t="n">
        <f aca="false">AA676+AA688+AA700+AA712</f>
        <v>0</v>
      </c>
      <c r="AB664" s="15" t="n">
        <f aca="false">AB676+AB688+AB700+AB712</f>
        <v>1</v>
      </c>
      <c r="AC664" s="15" t="n">
        <f aca="false">AC676+AC688+AC700+AC712</f>
        <v>1</v>
      </c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3.5" hidden="false" customHeight="false" outlineLevel="0" collapsed="false">
      <c r="A665" s="14" t="s">
        <v>35</v>
      </c>
      <c r="B665" s="15" t="n">
        <f aca="false">B677+B689+B701+B713</f>
        <v>18</v>
      </c>
      <c r="C665" s="15" t="n">
        <f aca="false">C677+C689+C701+C713</f>
        <v>16</v>
      </c>
      <c r="D665" s="15" t="n">
        <f aca="false">D677+D689+D701+D713</f>
        <v>15</v>
      </c>
      <c r="E665" s="15" t="n">
        <f aca="false">E677+E689+E701+E713</f>
        <v>15</v>
      </c>
      <c r="F665" s="15" t="n">
        <f aca="false">F677+F689+F701+F713</f>
        <v>7</v>
      </c>
      <c r="G665" s="15" t="n">
        <f aca="false">G677+G689+G701+G713</f>
        <v>1</v>
      </c>
      <c r="H665" s="15" t="n">
        <f aca="false">H677+H689+H701+H713</f>
        <v>7</v>
      </c>
      <c r="I665" s="15" t="n">
        <f aca="false">I677+I689+I701+I713</f>
        <v>0</v>
      </c>
      <c r="J665" s="15" t="n">
        <f aca="false">J677+J689+J701+J713</f>
        <v>0</v>
      </c>
      <c r="K665" s="15" t="n">
        <f aca="false">K677+K689+K701+K713</f>
        <v>0</v>
      </c>
      <c r="L665" s="15" t="n">
        <f aca="false">L677+L689+L701+L713</f>
        <v>0</v>
      </c>
      <c r="M665" s="15" t="n">
        <f aca="false">M677+M689+M701+M713</f>
        <v>0</v>
      </c>
      <c r="N665" s="15" t="n">
        <f aca="false">N677+N689+N701+N713</f>
        <v>1</v>
      </c>
      <c r="O665" s="15" t="n">
        <f aca="false">O677+O689+O701+O713</f>
        <v>2</v>
      </c>
      <c r="P665" s="15" t="n">
        <f aca="false">P677+P689+P701+P713</f>
        <v>16</v>
      </c>
      <c r="Q665" s="15" t="n">
        <f aca="false">Q677+Q689+Q701+Q713</f>
        <v>15</v>
      </c>
      <c r="R665" s="15" t="n">
        <f aca="false">R677+R689+R701+R713</f>
        <v>14</v>
      </c>
      <c r="S665" s="15" t="n">
        <f aca="false">S677+S689+S701+S713</f>
        <v>12</v>
      </c>
      <c r="T665" s="15" t="n">
        <f aca="false">T677+T689+T701+T713</f>
        <v>8</v>
      </c>
      <c r="U665" s="15" t="n">
        <f aca="false">U677+U689+U701+U713</f>
        <v>0</v>
      </c>
      <c r="V665" s="15" t="n">
        <f aca="false">V677+V689+V701+V713</f>
        <v>4</v>
      </c>
      <c r="W665" s="15" t="n">
        <f aca="false">W677+W689+W701+W713</f>
        <v>0</v>
      </c>
      <c r="X665" s="15" t="n">
        <f aca="false">X677+X689+X701+X713</f>
        <v>0</v>
      </c>
      <c r="Y665" s="15" t="n">
        <f aca="false">Y677+Y689+Y701+Y713</f>
        <v>1</v>
      </c>
      <c r="Z665" s="15" t="n">
        <f aca="false">Z677+Z689+Z701+Z713</f>
        <v>0</v>
      </c>
      <c r="AA665" s="15" t="n">
        <f aca="false">AA677+AA689+AA701+AA713</f>
        <v>0</v>
      </c>
      <c r="AB665" s="15" t="n">
        <f aca="false">AB677+AB689+AB701+AB713</f>
        <v>1</v>
      </c>
      <c r="AC665" s="15" t="n">
        <f aca="false">AC677+AC689+AC701+AC713</f>
        <v>1</v>
      </c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3.5" hidden="false" customHeight="false" outlineLevel="0" collapsed="false">
      <c r="A666" s="13"/>
    </row>
    <row r="667" customFormat="false" ht="13.5" hidden="false" customHeight="false" outlineLevel="0" collapsed="false">
      <c r="A667" s="13" t="s">
        <v>36</v>
      </c>
      <c r="B667" s="1" t="n">
        <v>19</v>
      </c>
      <c r="C667" s="1" t="n">
        <v>16</v>
      </c>
      <c r="D667" s="1" t="n">
        <v>16</v>
      </c>
      <c r="E667" s="1" t="n">
        <v>16</v>
      </c>
      <c r="F667" s="1" t="n">
        <v>8</v>
      </c>
      <c r="G667" s="1" t="n">
        <v>1</v>
      </c>
      <c r="H667" s="1" t="n">
        <v>7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3</v>
      </c>
      <c r="P667" s="1" t="n">
        <v>22</v>
      </c>
      <c r="Q667" s="1" t="n">
        <v>21</v>
      </c>
      <c r="R667" s="1" t="n">
        <v>20</v>
      </c>
      <c r="S667" s="1" t="n">
        <v>17</v>
      </c>
      <c r="T667" s="1" t="n">
        <v>10</v>
      </c>
      <c r="U667" s="1" t="n">
        <v>0</v>
      </c>
      <c r="V667" s="1" t="n">
        <v>7</v>
      </c>
      <c r="W667" s="1" t="n">
        <v>0</v>
      </c>
      <c r="X667" s="1" t="n">
        <v>0</v>
      </c>
      <c r="Y667" s="1" t="n">
        <v>1</v>
      </c>
      <c r="Z667" s="1" t="n">
        <v>1</v>
      </c>
      <c r="AA667" s="1" t="n">
        <v>0</v>
      </c>
      <c r="AB667" s="1" t="n">
        <v>1</v>
      </c>
      <c r="AC667" s="1" t="n">
        <v>1</v>
      </c>
    </row>
    <row r="668" customFormat="false" ht="13.5" hidden="false" customHeight="false" outlineLevel="0" collapsed="false">
      <c r="A668" s="13" t="s">
        <v>26</v>
      </c>
      <c r="B668" s="1" t="n">
        <v>1</v>
      </c>
      <c r="C668" s="1" t="n">
        <v>0</v>
      </c>
      <c r="D668" s="1" t="n"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1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</row>
    <row r="669" customFormat="false" ht="13.5" hidden="false" customHeight="false" outlineLevel="0" collapsed="false">
      <c r="A669" s="13" t="s">
        <v>27</v>
      </c>
      <c r="B669" s="1" t="n">
        <v>0</v>
      </c>
      <c r="C669" s="1" t="n">
        <v>0</v>
      </c>
      <c r="D669" s="1" t="n"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4</v>
      </c>
      <c r="Q669" s="1" t="n">
        <v>4</v>
      </c>
      <c r="R669" s="1" t="n">
        <v>3</v>
      </c>
      <c r="S669" s="1" t="n">
        <v>1</v>
      </c>
      <c r="T669" s="1" t="n">
        <v>1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1</v>
      </c>
      <c r="Z669" s="1" t="n">
        <v>0</v>
      </c>
      <c r="AA669" s="1" t="n">
        <v>0</v>
      </c>
      <c r="AB669" s="1" t="n">
        <v>1</v>
      </c>
      <c r="AC669" s="1" t="n">
        <v>0</v>
      </c>
    </row>
    <row r="670" customFormat="false" ht="13.5" hidden="false" customHeight="false" outlineLevel="0" collapsed="false">
      <c r="A670" s="13" t="s">
        <v>28</v>
      </c>
      <c r="B670" s="1" t="n">
        <v>5</v>
      </c>
      <c r="C670" s="1" t="n">
        <v>4</v>
      </c>
      <c r="D670" s="1" t="n">
        <v>4</v>
      </c>
      <c r="E670" s="1" t="n">
        <v>4</v>
      </c>
      <c r="F670" s="1" t="n">
        <v>2</v>
      </c>
      <c r="G670" s="1" t="n">
        <v>0</v>
      </c>
      <c r="H670" s="1" t="n">
        <v>2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1</v>
      </c>
      <c r="P670" s="1" t="n">
        <v>5</v>
      </c>
      <c r="Q670" s="1" t="n">
        <v>4</v>
      </c>
      <c r="R670" s="1" t="n">
        <v>4</v>
      </c>
      <c r="S670" s="1" t="n">
        <v>4</v>
      </c>
      <c r="T670" s="1" t="n">
        <v>2</v>
      </c>
      <c r="U670" s="1" t="n">
        <v>0</v>
      </c>
      <c r="V670" s="1" t="n">
        <v>2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1</v>
      </c>
    </row>
    <row r="671" customFormat="false" ht="13.5" hidden="false" customHeight="false" outlineLevel="0" collapsed="false">
      <c r="A671" s="13" t="s">
        <v>29</v>
      </c>
      <c r="B671" s="1" t="n">
        <v>4</v>
      </c>
      <c r="C671" s="1" t="n">
        <v>4</v>
      </c>
      <c r="D671" s="1" t="n">
        <v>4</v>
      </c>
      <c r="E671" s="1" t="n">
        <v>4</v>
      </c>
      <c r="F671" s="1" t="n">
        <v>1</v>
      </c>
      <c r="G671" s="1" t="n">
        <v>1</v>
      </c>
      <c r="H671" s="1" t="n">
        <v>2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2</v>
      </c>
      <c r="Q671" s="1" t="n">
        <v>2</v>
      </c>
      <c r="R671" s="1" t="n">
        <v>2</v>
      </c>
      <c r="S671" s="1" t="n">
        <v>2</v>
      </c>
      <c r="T671" s="1" t="n">
        <v>2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</row>
    <row r="672" customFormat="false" ht="13.5" hidden="false" customHeight="false" outlineLevel="0" collapsed="false">
      <c r="A672" s="13" t="s">
        <v>30</v>
      </c>
      <c r="B672" s="1" t="n">
        <v>2</v>
      </c>
      <c r="C672" s="1" t="n">
        <v>2</v>
      </c>
      <c r="D672" s="1" t="n">
        <v>2</v>
      </c>
      <c r="E672" s="1" t="n">
        <v>2</v>
      </c>
      <c r="F672" s="1" t="n">
        <v>1</v>
      </c>
      <c r="G672" s="1" t="n">
        <v>0</v>
      </c>
      <c r="H672" s="1" t="n">
        <v>1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2</v>
      </c>
      <c r="Q672" s="1" t="n">
        <v>2</v>
      </c>
      <c r="R672" s="1" t="n">
        <v>2</v>
      </c>
      <c r="S672" s="1" t="n">
        <v>2</v>
      </c>
      <c r="T672" s="1" t="n">
        <v>1</v>
      </c>
      <c r="U672" s="1" t="n">
        <v>0</v>
      </c>
      <c r="V672" s="1" t="n">
        <v>1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</row>
    <row r="673" customFormat="false" ht="13.5" hidden="false" customHeight="false" outlineLevel="0" collapsed="false">
      <c r="A673" s="13" t="s">
        <v>31</v>
      </c>
      <c r="B673" s="1" t="n">
        <v>5</v>
      </c>
      <c r="C673" s="1" t="n">
        <v>4</v>
      </c>
      <c r="D673" s="1" t="n">
        <v>4</v>
      </c>
      <c r="E673" s="1" t="n">
        <v>4</v>
      </c>
      <c r="F673" s="1" t="n">
        <v>3</v>
      </c>
      <c r="G673" s="1" t="n">
        <v>0</v>
      </c>
      <c r="H673" s="1" t="n">
        <v>1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1</v>
      </c>
      <c r="P673" s="1" t="n">
        <v>5</v>
      </c>
      <c r="Q673" s="1" t="n">
        <v>5</v>
      </c>
      <c r="R673" s="1" t="n">
        <v>5</v>
      </c>
      <c r="S673" s="1" t="n">
        <v>5</v>
      </c>
      <c r="T673" s="1" t="n">
        <v>2</v>
      </c>
      <c r="U673" s="1" t="n">
        <v>0</v>
      </c>
      <c r="V673" s="1" t="n">
        <v>3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</row>
    <row r="674" customFormat="false" ht="13.5" hidden="false" customHeight="false" outlineLevel="0" collapsed="false">
      <c r="A674" s="13" t="s">
        <v>32</v>
      </c>
      <c r="B674" s="1" t="n">
        <v>2</v>
      </c>
      <c r="C674" s="1" t="n">
        <v>2</v>
      </c>
      <c r="D674" s="1" t="n">
        <v>2</v>
      </c>
      <c r="E674" s="1" t="n">
        <v>2</v>
      </c>
      <c r="F674" s="1" t="n">
        <v>1</v>
      </c>
      <c r="G674" s="1" t="n">
        <v>0</v>
      </c>
      <c r="H674" s="1" t="n">
        <v>1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4</v>
      </c>
      <c r="Q674" s="1" t="n">
        <v>4</v>
      </c>
      <c r="R674" s="1" t="n">
        <v>4</v>
      </c>
      <c r="S674" s="1" t="n">
        <v>3</v>
      </c>
      <c r="T674" s="1" t="n">
        <v>2</v>
      </c>
      <c r="U674" s="1" t="n">
        <v>0</v>
      </c>
      <c r="V674" s="1" t="n">
        <v>1</v>
      </c>
      <c r="W674" s="1" t="n">
        <v>0</v>
      </c>
      <c r="X674" s="1" t="n">
        <v>0</v>
      </c>
      <c r="Y674" s="1" t="n">
        <v>0</v>
      </c>
      <c r="Z674" s="1" t="n">
        <v>1</v>
      </c>
      <c r="AA674" s="1" t="n">
        <v>0</v>
      </c>
      <c r="AB674" s="1" t="n">
        <v>0</v>
      </c>
      <c r="AC674" s="1" t="n">
        <v>0</v>
      </c>
    </row>
    <row r="675" customFormat="false" ht="13.5" hidden="false" customHeight="false" outlineLevel="0" collapsed="false">
      <c r="A675" s="13" t="s">
        <v>33</v>
      </c>
    </row>
    <row r="676" customFormat="false" ht="13.5" hidden="false" customHeight="false" outlineLevel="0" collapsed="false">
      <c r="A676" s="13" t="s">
        <v>34</v>
      </c>
      <c r="B676" s="1" t="n">
        <v>6</v>
      </c>
      <c r="C676" s="1" t="n">
        <v>4</v>
      </c>
      <c r="D676" s="1" t="n">
        <v>4</v>
      </c>
      <c r="E676" s="1" t="n">
        <v>4</v>
      </c>
      <c r="F676" s="1" t="n">
        <v>2</v>
      </c>
      <c r="G676" s="1" t="n">
        <v>0</v>
      </c>
      <c r="H676" s="1" t="n">
        <v>2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2</v>
      </c>
      <c r="P676" s="1" t="n">
        <v>9</v>
      </c>
      <c r="Q676" s="1" t="n">
        <v>8</v>
      </c>
      <c r="R676" s="1" t="n">
        <v>7</v>
      </c>
      <c r="S676" s="1" t="n">
        <v>5</v>
      </c>
      <c r="T676" s="1" t="n">
        <v>3</v>
      </c>
      <c r="U676" s="1" t="n">
        <v>0</v>
      </c>
      <c r="V676" s="1" t="n">
        <v>2</v>
      </c>
      <c r="W676" s="1" t="n">
        <v>0</v>
      </c>
      <c r="X676" s="1" t="n">
        <v>0</v>
      </c>
      <c r="Y676" s="1" t="n">
        <v>1</v>
      </c>
      <c r="Z676" s="1" t="n">
        <v>0</v>
      </c>
      <c r="AA676" s="1" t="n">
        <v>0</v>
      </c>
      <c r="AB676" s="1" t="n">
        <v>1</v>
      </c>
      <c r="AC676" s="1" t="n">
        <v>1</v>
      </c>
    </row>
    <row r="677" customFormat="false" ht="13.5" hidden="false" customHeight="false" outlineLevel="0" collapsed="false">
      <c r="A677" s="13" t="s">
        <v>35</v>
      </c>
      <c r="B677" s="1" t="n">
        <v>12</v>
      </c>
      <c r="C677" s="1" t="n">
        <v>10</v>
      </c>
      <c r="D677" s="1" t="n">
        <v>10</v>
      </c>
      <c r="E677" s="1" t="n">
        <v>10</v>
      </c>
      <c r="F677" s="1" t="n">
        <v>4</v>
      </c>
      <c r="G677" s="1" t="n">
        <v>1</v>
      </c>
      <c r="H677" s="1" t="n">
        <v>5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2</v>
      </c>
      <c r="P677" s="1" t="n">
        <v>13</v>
      </c>
      <c r="Q677" s="1" t="n">
        <v>12</v>
      </c>
      <c r="R677" s="1" t="n">
        <v>11</v>
      </c>
      <c r="S677" s="1" t="n">
        <v>9</v>
      </c>
      <c r="T677" s="1" t="n">
        <v>6</v>
      </c>
      <c r="U677" s="1" t="n">
        <v>0</v>
      </c>
      <c r="V677" s="1" t="n">
        <v>3</v>
      </c>
      <c r="W677" s="1" t="n">
        <v>0</v>
      </c>
      <c r="X677" s="1" t="n">
        <v>0</v>
      </c>
      <c r="Y677" s="1" t="n">
        <v>1</v>
      </c>
      <c r="Z677" s="1" t="n">
        <v>0</v>
      </c>
      <c r="AA677" s="1" t="n">
        <v>0</v>
      </c>
      <c r="AB677" s="1" t="n">
        <v>1</v>
      </c>
      <c r="AC677" s="1" t="n">
        <v>1</v>
      </c>
    </row>
    <row r="678" customFormat="false" ht="13.5" hidden="false" customHeight="false" outlineLevel="0" collapsed="false">
      <c r="A678" s="13"/>
    </row>
    <row r="679" customFormat="false" ht="13.5" hidden="false" customHeight="false" outlineLevel="0" collapsed="false">
      <c r="A679" s="13" t="s">
        <v>37</v>
      </c>
      <c r="B679" s="1" t="n">
        <v>19</v>
      </c>
      <c r="C679" s="1" t="n">
        <v>19</v>
      </c>
      <c r="D679" s="1" t="n">
        <v>18</v>
      </c>
      <c r="E679" s="1" t="n">
        <v>18</v>
      </c>
      <c r="F679" s="1" t="n">
        <v>8</v>
      </c>
      <c r="G679" s="1" t="n">
        <v>1</v>
      </c>
      <c r="H679" s="1" t="n">
        <v>9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1</v>
      </c>
      <c r="O679" s="1" t="n">
        <v>0</v>
      </c>
      <c r="P679" s="1" t="n">
        <v>9</v>
      </c>
      <c r="Q679" s="1" t="n">
        <v>9</v>
      </c>
      <c r="R679" s="1" t="n">
        <v>8</v>
      </c>
      <c r="S679" s="1" t="n">
        <v>8</v>
      </c>
      <c r="T679" s="1" t="n">
        <v>5</v>
      </c>
      <c r="U679" s="1" t="n">
        <v>0</v>
      </c>
      <c r="V679" s="1" t="n">
        <v>3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1</v>
      </c>
      <c r="AC679" s="1" t="n">
        <v>0</v>
      </c>
    </row>
    <row r="680" customFormat="false" ht="13.5" hidden="false" customHeight="false" outlineLevel="0" collapsed="false">
      <c r="A680" s="13" t="s">
        <v>26</v>
      </c>
      <c r="B680" s="1" t="n">
        <v>0</v>
      </c>
      <c r="C680" s="1" t="n">
        <v>0</v>
      </c>
      <c r="D680" s="1" t="n"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</row>
    <row r="681" customFormat="false" ht="13.5" hidden="false" customHeight="false" outlineLevel="0" collapsed="false">
      <c r="A681" s="13" t="s">
        <v>27</v>
      </c>
      <c r="B681" s="1" t="n">
        <v>0</v>
      </c>
      <c r="C681" s="1" t="n">
        <v>0</v>
      </c>
      <c r="D681" s="1" t="n"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</row>
    <row r="682" customFormat="false" ht="13.5" hidden="false" customHeight="false" outlineLevel="0" collapsed="false">
      <c r="A682" s="13" t="s">
        <v>28</v>
      </c>
      <c r="B682" s="1" t="n">
        <v>5</v>
      </c>
      <c r="C682" s="1" t="n">
        <v>5</v>
      </c>
      <c r="D682" s="1" t="n">
        <v>4</v>
      </c>
      <c r="E682" s="1" t="n">
        <v>4</v>
      </c>
      <c r="F682" s="1" t="n">
        <v>1</v>
      </c>
      <c r="G682" s="1" t="n">
        <v>0</v>
      </c>
      <c r="H682" s="1" t="n">
        <v>3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1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</row>
    <row r="683" customFormat="false" ht="13.5" hidden="false" customHeight="false" outlineLevel="0" collapsed="false">
      <c r="A683" s="13" t="s">
        <v>29</v>
      </c>
      <c r="B683" s="1" t="n">
        <v>2</v>
      </c>
      <c r="C683" s="1" t="n">
        <v>2</v>
      </c>
      <c r="D683" s="1" t="n">
        <v>2</v>
      </c>
      <c r="E683" s="1" t="n">
        <v>2</v>
      </c>
      <c r="F683" s="1" t="n">
        <v>1</v>
      </c>
      <c r="G683" s="1" t="n">
        <v>0</v>
      </c>
      <c r="H683" s="1" t="n">
        <v>1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3</v>
      </c>
      <c r="Q683" s="1" t="n">
        <v>3</v>
      </c>
      <c r="R683" s="1" t="n">
        <v>3</v>
      </c>
      <c r="S683" s="1" t="n">
        <v>3</v>
      </c>
      <c r="T683" s="1" t="n">
        <v>2</v>
      </c>
      <c r="U683" s="1" t="n">
        <v>0</v>
      </c>
      <c r="V683" s="1" t="n">
        <v>1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</row>
    <row r="684" customFormat="false" ht="13.5" hidden="false" customHeight="false" outlineLevel="0" collapsed="false">
      <c r="A684" s="13" t="s">
        <v>30</v>
      </c>
      <c r="B684" s="1" t="n">
        <v>5</v>
      </c>
      <c r="C684" s="1" t="n">
        <v>5</v>
      </c>
      <c r="D684" s="1" t="n">
        <v>5</v>
      </c>
      <c r="E684" s="1" t="n">
        <v>5</v>
      </c>
      <c r="F684" s="1" t="n">
        <v>2</v>
      </c>
      <c r="G684" s="1" t="n">
        <v>0</v>
      </c>
      <c r="H684" s="1" t="n">
        <v>3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</row>
    <row r="685" customFormat="false" ht="13.5" hidden="false" customHeight="false" outlineLevel="0" collapsed="false">
      <c r="A685" s="13" t="s">
        <v>31</v>
      </c>
      <c r="B685" s="1" t="n">
        <v>7</v>
      </c>
      <c r="C685" s="1" t="n">
        <v>7</v>
      </c>
      <c r="D685" s="1" t="n">
        <v>7</v>
      </c>
      <c r="E685" s="1" t="n">
        <v>7</v>
      </c>
      <c r="F685" s="1" t="n">
        <v>4</v>
      </c>
      <c r="G685" s="1" t="n">
        <v>1</v>
      </c>
      <c r="H685" s="1" t="n">
        <v>2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5</v>
      </c>
      <c r="Q685" s="1" t="n">
        <v>5</v>
      </c>
      <c r="R685" s="1" t="n">
        <v>5</v>
      </c>
      <c r="S685" s="1" t="n">
        <v>5</v>
      </c>
      <c r="T685" s="1" t="n">
        <v>3</v>
      </c>
      <c r="U685" s="1" t="n">
        <v>0</v>
      </c>
      <c r="V685" s="1" t="n">
        <v>2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</row>
    <row r="686" customFormat="false" ht="13.5" hidden="false" customHeight="false" outlineLevel="0" collapsed="false">
      <c r="A686" s="13" t="s">
        <v>32</v>
      </c>
      <c r="B686" s="1" t="n">
        <v>0</v>
      </c>
      <c r="C686" s="1" t="n">
        <v>0</v>
      </c>
      <c r="D686" s="1" t="n"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1</v>
      </c>
      <c r="Q686" s="1" t="n">
        <v>1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1</v>
      </c>
      <c r="AC686" s="1" t="n">
        <v>0</v>
      </c>
    </row>
    <row r="687" customFormat="false" ht="13.5" hidden="false" customHeight="false" outlineLevel="0" collapsed="false">
      <c r="A687" s="13" t="s">
        <v>33</v>
      </c>
    </row>
    <row r="688" customFormat="false" ht="13.5" hidden="false" customHeight="false" outlineLevel="0" collapsed="false">
      <c r="A688" s="13" t="s">
        <v>34</v>
      </c>
      <c r="B688" s="1" t="n">
        <v>1</v>
      </c>
      <c r="C688" s="1" t="n">
        <v>1</v>
      </c>
      <c r="D688" s="1" t="n">
        <v>1</v>
      </c>
      <c r="E688" s="1" t="n">
        <v>1</v>
      </c>
      <c r="F688" s="1" t="n">
        <v>0</v>
      </c>
      <c r="G688" s="1" t="n">
        <v>0</v>
      </c>
      <c r="H688" s="1" t="n">
        <v>1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</row>
    <row r="689" customFormat="false" ht="13.5" hidden="false" customHeight="false" outlineLevel="0" collapsed="false">
      <c r="A689" s="13" t="s">
        <v>35</v>
      </c>
      <c r="B689" s="1" t="n">
        <v>4</v>
      </c>
      <c r="C689" s="1" t="n">
        <v>4</v>
      </c>
      <c r="D689" s="1" t="n">
        <v>3</v>
      </c>
      <c r="E689" s="1" t="n">
        <v>3</v>
      </c>
      <c r="F689" s="1" t="n">
        <v>2</v>
      </c>
      <c r="G689" s="1" t="n">
        <v>0</v>
      </c>
      <c r="H689" s="1" t="n">
        <v>1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1</v>
      </c>
      <c r="O689" s="1" t="n">
        <v>0</v>
      </c>
      <c r="P689" s="1" t="n">
        <v>3</v>
      </c>
      <c r="Q689" s="1" t="n">
        <v>3</v>
      </c>
      <c r="R689" s="1" t="n">
        <v>3</v>
      </c>
      <c r="S689" s="1" t="n">
        <v>3</v>
      </c>
      <c r="T689" s="1" t="n">
        <v>2</v>
      </c>
      <c r="U689" s="1" t="n">
        <v>0</v>
      </c>
      <c r="V689" s="1" t="n">
        <v>1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</row>
    <row r="690" customFormat="false" ht="13.5" hidden="false" customHeight="false" outlineLevel="0" collapsed="false">
      <c r="A690" s="13"/>
    </row>
    <row r="691" customFormat="false" ht="13.5" hidden="false" customHeight="false" outlineLevel="0" collapsed="false">
      <c r="A691" s="13" t="s">
        <v>38</v>
      </c>
      <c r="B691" s="1" t="n">
        <v>3</v>
      </c>
      <c r="C691" s="1" t="n">
        <v>3</v>
      </c>
      <c r="D691" s="1" t="n">
        <v>3</v>
      </c>
      <c r="E691" s="1" t="n">
        <v>3</v>
      </c>
      <c r="F691" s="1" t="n">
        <v>2</v>
      </c>
      <c r="G691" s="1" t="n">
        <v>0</v>
      </c>
      <c r="H691" s="1" t="n">
        <v>1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4</v>
      </c>
      <c r="Q691" s="1" t="n">
        <v>4</v>
      </c>
      <c r="R691" s="1" t="n">
        <v>4</v>
      </c>
      <c r="S691" s="1" t="n">
        <v>4</v>
      </c>
      <c r="T691" s="1" t="n">
        <v>4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</row>
    <row r="692" customFormat="false" ht="13.5" hidden="false" customHeight="false" outlineLevel="0" collapsed="false">
      <c r="A692" s="13" t="s">
        <v>26</v>
      </c>
      <c r="B692" s="1" t="n">
        <v>0</v>
      </c>
      <c r="C692" s="1" t="n">
        <v>0</v>
      </c>
      <c r="D692" s="1" t="n"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</row>
    <row r="693" customFormat="false" ht="13.5" hidden="false" customHeight="false" outlineLevel="0" collapsed="false">
      <c r="A693" s="13" t="s">
        <v>27</v>
      </c>
      <c r="B693" s="1" t="n">
        <v>1</v>
      </c>
      <c r="C693" s="1" t="n">
        <v>1</v>
      </c>
      <c r="D693" s="1" t="n">
        <v>1</v>
      </c>
      <c r="E693" s="1" t="n">
        <v>1</v>
      </c>
      <c r="F693" s="1" t="n">
        <v>1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</row>
    <row r="694" customFormat="false" ht="13.5" hidden="false" customHeight="false" outlineLevel="0" collapsed="false">
      <c r="A694" s="13" t="s">
        <v>28</v>
      </c>
      <c r="B694" s="1" t="n">
        <v>1</v>
      </c>
      <c r="C694" s="1" t="n">
        <v>1</v>
      </c>
      <c r="D694" s="1" t="n">
        <v>1</v>
      </c>
      <c r="E694" s="1" t="n">
        <v>1</v>
      </c>
      <c r="F694" s="1" t="n">
        <v>0</v>
      </c>
      <c r="G694" s="1" t="n">
        <v>0</v>
      </c>
      <c r="H694" s="1" t="n">
        <v>1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</row>
    <row r="695" customFormat="false" ht="13.5" hidden="false" customHeight="false" outlineLevel="0" collapsed="false">
      <c r="A695" s="13" t="s">
        <v>29</v>
      </c>
      <c r="B695" s="1" t="n">
        <v>0</v>
      </c>
      <c r="C695" s="1" t="n">
        <v>0</v>
      </c>
      <c r="D695" s="1" t="n"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1</v>
      </c>
      <c r="Q695" s="1" t="n">
        <v>1</v>
      </c>
      <c r="R695" s="1" t="n">
        <v>1</v>
      </c>
      <c r="S695" s="1" t="n">
        <v>1</v>
      </c>
      <c r="T695" s="1" t="n">
        <v>1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</row>
    <row r="696" customFormat="false" ht="13.5" hidden="false" customHeight="false" outlineLevel="0" collapsed="false">
      <c r="A696" s="13" t="s">
        <v>30</v>
      </c>
      <c r="B696" s="1" t="n">
        <v>1</v>
      </c>
      <c r="C696" s="1" t="n">
        <v>1</v>
      </c>
      <c r="D696" s="1" t="n">
        <v>1</v>
      </c>
      <c r="E696" s="1" t="n">
        <v>1</v>
      </c>
      <c r="F696" s="1" t="n">
        <v>1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3</v>
      </c>
      <c r="Q696" s="1" t="n">
        <v>3</v>
      </c>
      <c r="R696" s="1" t="n">
        <v>3</v>
      </c>
      <c r="S696" s="1" t="n">
        <v>3</v>
      </c>
      <c r="T696" s="1" t="n">
        <v>3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</row>
    <row r="697" customFormat="false" ht="13.5" hidden="false" customHeight="false" outlineLevel="0" collapsed="false">
      <c r="A697" s="13" t="s">
        <v>31</v>
      </c>
      <c r="B697" s="1" t="n">
        <v>0</v>
      </c>
      <c r="C697" s="1" t="n">
        <v>0</v>
      </c>
      <c r="D697" s="1" t="n"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</row>
    <row r="698" customFormat="false" ht="13.5" hidden="false" customHeight="false" outlineLevel="0" collapsed="false">
      <c r="A698" s="13" t="s">
        <v>32</v>
      </c>
      <c r="B698" s="1" t="n">
        <v>0</v>
      </c>
      <c r="C698" s="1" t="n">
        <v>0</v>
      </c>
      <c r="D698" s="1" t="n"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</row>
    <row r="699" customFormat="false" ht="13.5" hidden="false" customHeight="false" outlineLevel="0" collapsed="false">
      <c r="A699" s="13" t="s">
        <v>33</v>
      </c>
    </row>
    <row r="700" customFormat="false" ht="13.5" hidden="false" customHeight="false" outlineLevel="0" collapsed="false">
      <c r="A700" s="13" t="s">
        <v>34</v>
      </c>
      <c r="B700" s="1" t="n">
        <v>0</v>
      </c>
      <c r="C700" s="1" t="n">
        <v>0</v>
      </c>
      <c r="D700" s="1" t="n"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</row>
    <row r="701" customFormat="false" ht="13.5" hidden="false" customHeight="false" outlineLevel="0" collapsed="false">
      <c r="A701" s="13" t="s">
        <v>35</v>
      </c>
      <c r="B701" s="1" t="n">
        <v>2</v>
      </c>
      <c r="C701" s="1" t="n">
        <v>2</v>
      </c>
      <c r="D701" s="1" t="n">
        <v>2</v>
      </c>
      <c r="E701" s="1" t="n">
        <v>2</v>
      </c>
      <c r="F701" s="1" t="n">
        <v>1</v>
      </c>
      <c r="G701" s="1" t="n">
        <v>0</v>
      </c>
      <c r="H701" s="1" t="n">
        <v>1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</row>
    <row r="702" customFormat="false" ht="13.5" hidden="false" customHeight="false" outlineLevel="0" collapsed="false">
      <c r="A702" s="13"/>
    </row>
    <row r="703" customFormat="false" ht="13.5" hidden="false" customHeight="false" outlineLevel="0" collapsed="false">
      <c r="A703" s="13" t="s">
        <v>39</v>
      </c>
      <c r="B703" s="1" t="n">
        <v>1</v>
      </c>
      <c r="C703" s="1" t="n">
        <v>1</v>
      </c>
      <c r="D703" s="1" t="n">
        <v>1</v>
      </c>
      <c r="E703" s="1" t="n">
        <v>1</v>
      </c>
      <c r="F703" s="1" t="n">
        <v>0</v>
      </c>
      <c r="G703" s="1" t="n">
        <v>0</v>
      </c>
      <c r="H703" s="1" t="n">
        <v>1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</row>
    <row r="704" customFormat="false" ht="13.5" hidden="false" customHeight="false" outlineLevel="0" collapsed="false">
      <c r="A704" s="13" t="s">
        <v>26</v>
      </c>
      <c r="B704" s="1" t="n">
        <v>0</v>
      </c>
      <c r="C704" s="1" t="n">
        <v>0</v>
      </c>
      <c r="D704" s="1" t="n"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</row>
    <row r="705" customFormat="false" ht="13.5" hidden="false" customHeight="false" outlineLevel="0" collapsed="false">
      <c r="A705" s="13" t="s">
        <v>27</v>
      </c>
      <c r="B705" s="1" t="n">
        <v>0</v>
      </c>
      <c r="C705" s="1" t="n">
        <v>0</v>
      </c>
      <c r="D705" s="1" t="n"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</row>
    <row r="706" customFormat="false" ht="13.5" hidden="false" customHeight="false" outlineLevel="0" collapsed="false">
      <c r="A706" s="13" t="s">
        <v>28</v>
      </c>
      <c r="B706" s="1" t="n">
        <v>0</v>
      </c>
      <c r="C706" s="1" t="n">
        <v>0</v>
      </c>
      <c r="D706" s="1" t="n"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</row>
    <row r="707" customFormat="false" ht="13.5" hidden="false" customHeight="false" outlineLevel="0" collapsed="false">
      <c r="A707" s="13" t="s">
        <v>29</v>
      </c>
      <c r="B707" s="1" t="n">
        <v>0</v>
      </c>
      <c r="C707" s="1" t="n">
        <v>0</v>
      </c>
      <c r="D707" s="1" t="n"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</row>
    <row r="708" customFormat="false" ht="13.5" hidden="false" customHeight="false" outlineLevel="0" collapsed="false">
      <c r="A708" s="13" t="s">
        <v>30</v>
      </c>
      <c r="B708" s="1" t="n">
        <v>1</v>
      </c>
      <c r="C708" s="1" t="n">
        <v>1</v>
      </c>
      <c r="D708" s="1" t="n">
        <v>1</v>
      </c>
      <c r="E708" s="1" t="n">
        <v>1</v>
      </c>
      <c r="F708" s="1" t="n">
        <v>0</v>
      </c>
      <c r="G708" s="1" t="n">
        <v>0</v>
      </c>
      <c r="H708" s="1" t="n">
        <v>1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</row>
    <row r="709" customFormat="false" ht="13.5" hidden="false" customHeight="false" outlineLevel="0" collapsed="false">
      <c r="A709" s="13" t="s">
        <v>31</v>
      </c>
      <c r="B709" s="1" t="n">
        <v>0</v>
      </c>
      <c r="C709" s="1" t="n">
        <v>0</v>
      </c>
      <c r="D709" s="1" t="n"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</row>
    <row r="710" customFormat="false" ht="13.5" hidden="false" customHeight="false" outlineLevel="0" collapsed="false">
      <c r="A710" s="13" t="s">
        <v>32</v>
      </c>
      <c r="B710" s="1" t="n">
        <v>0</v>
      </c>
      <c r="C710" s="1" t="n">
        <v>0</v>
      </c>
      <c r="D710" s="1" t="n"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</row>
    <row r="711" customFormat="false" ht="13.5" hidden="false" customHeight="false" outlineLevel="0" collapsed="false">
      <c r="A711" s="13" t="s">
        <v>33</v>
      </c>
    </row>
    <row r="712" customFormat="false" ht="13.5" hidden="false" customHeight="false" outlineLevel="0" collapsed="false">
      <c r="A712" s="13" t="s">
        <v>34</v>
      </c>
      <c r="B712" s="1" t="n">
        <v>0</v>
      </c>
      <c r="C712" s="1" t="n">
        <v>0</v>
      </c>
      <c r="D712" s="1" t="n"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</row>
    <row r="713" customFormat="false" ht="13.5" hidden="false" customHeight="false" outlineLevel="0" collapsed="false">
      <c r="A713" s="13" t="s">
        <v>35</v>
      </c>
      <c r="B713" s="1" t="n">
        <v>0</v>
      </c>
      <c r="C713" s="1" t="n">
        <v>0</v>
      </c>
      <c r="D713" s="1" t="n"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</row>
    <row r="714" customFormat="false" ht="13.5" hidden="false" customHeight="false" outlineLevel="0" collapsed="false">
      <c r="A714" s="13"/>
    </row>
    <row r="715" customFormat="false" ht="13.5" hidden="false" customHeight="false" outlineLevel="0" collapsed="false">
      <c r="A715" s="13" t="s">
        <v>50</v>
      </c>
    </row>
    <row r="716" customFormat="false" ht="13.5" hidden="false" customHeight="false" outlineLevel="0" collapsed="false">
      <c r="A716" s="13"/>
    </row>
    <row r="717" customFormat="false" ht="13.5" hidden="false" customHeight="false" outlineLevel="0" collapsed="false">
      <c r="A717" s="13" t="s">
        <v>23</v>
      </c>
      <c r="B717" s="1" t="n">
        <v>4</v>
      </c>
      <c r="C717" s="1" t="n">
        <v>4</v>
      </c>
      <c r="D717" s="1" t="n">
        <v>4</v>
      </c>
      <c r="E717" s="1" t="n">
        <v>4</v>
      </c>
      <c r="F717" s="1" t="n">
        <v>2</v>
      </c>
      <c r="G717" s="1" t="n">
        <v>0</v>
      </c>
      <c r="H717" s="1" t="n">
        <v>2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7</v>
      </c>
      <c r="Q717" s="1" t="n">
        <v>7</v>
      </c>
      <c r="R717" s="1" t="n">
        <v>7</v>
      </c>
      <c r="S717" s="1" t="n">
        <v>7</v>
      </c>
      <c r="T717" s="1" t="n">
        <v>6</v>
      </c>
      <c r="U717" s="1" t="n">
        <v>0</v>
      </c>
      <c r="V717" s="1" t="n">
        <v>1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</row>
    <row r="718" customFormat="false" ht="13.5" hidden="false" customHeight="false" outlineLevel="0" collapsed="false">
      <c r="A718" s="13" t="s">
        <v>24</v>
      </c>
      <c r="B718" s="1" t="n">
        <v>0</v>
      </c>
      <c r="C718" s="1" t="n">
        <v>0</v>
      </c>
      <c r="D718" s="1" t="n"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</row>
    <row r="719" customFormat="false" ht="13.5" hidden="false" customHeight="false" outlineLevel="0" collapsed="false">
      <c r="A719" s="13" t="s">
        <v>25</v>
      </c>
      <c r="B719" s="1" t="n">
        <v>4</v>
      </c>
      <c r="C719" s="1" t="n">
        <v>4</v>
      </c>
      <c r="D719" s="1" t="n">
        <v>4</v>
      </c>
      <c r="E719" s="1" t="n">
        <v>4</v>
      </c>
      <c r="F719" s="1" t="n">
        <v>2</v>
      </c>
      <c r="G719" s="1" t="n">
        <v>0</v>
      </c>
      <c r="H719" s="1" t="n">
        <v>2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7</v>
      </c>
      <c r="Q719" s="1" t="n">
        <v>7</v>
      </c>
      <c r="R719" s="1" t="n">
        <v>7</v>
      </c>
      <c r="S719" s="1" t="n">
        <v>7</v>
      </c>
      <c r="T719" s="1" t="n">
        <v>6</v>
      </c>
      <c r="U719" s="1" t="n">
        <v>0</v>
      </c>
      <c r="V719" s="1" t="n">
        <v>1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</row>
    <row r="720" customFormat="false" ht="13.5" hidden="false" customHeight="false" outlineLevel="0" collapsed="false">
      <c r="A720" s="13" t="s">
        <v>26</v>
      </c>
      <c r="B720" s="1" t="n">
        <v>0</v>
      </c>
      <c r="C720" s="1" t="n">
        <v>0</v>
      </c>
      <c r="D720" s="1" t="n"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</row>
    <row r="721" customFormat="false" ht="13.5" hidden="false" customHeight="false" outlineLevel="0" collapsed="false">
      <c r="A721" s="13" t="s">
        <v>27</v>
      </c>
      <c r="B721" s="1" t="n">
        <v>0</v>
      </c>
      <c r="C721" s="1" t="n">
        <v>0</v>
      </c>
      <c r="D721" s="1" t="n"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</row>
    <row r="722" customFormat="false" ht="13.5" hidden="false" customHeight="false" outlineLevel="0" collapsed="false">
      <c r="A722" s="13" t="s">
        <v>28</v>
      </c>
      <c r="B722" s="1" t="n">
        <v>2</v>
      </c>
      <c r="C722" s="1" t="n">
        <v>2</v>
      </c>
      <c r="D722" s="1" t="n">
        <v>2</v>
      </c>
      <c r="E722" s="1" t="n">
        <v>2</v>
      </c>
      <c r="F722" s="1" t="n">
        <v>1</v>
      </c>
      <c r="G722" s="1" t="n">
        <v>0</v>
      </c>
      <c r="H722" s="1" t="n">
        <v>1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1</v>
      </c>
      <c r="Q722" s="1" t="n">
        <v>1</v>
      </c>
      <c r="R722" s="1" t="n">
        <v>1</v>
      </c>
      <c r="S722" s="1" t="n">
        <v>1</v>
      </c>
      <c r="T722" s="1" t="n">
        <v>1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</row>
    <row r="723" customFormat="false" ht="13.5" hidden="false" customHeight="false" outlineLevel="0" collapsed="false">
      <c r="A723" s="13" t="s">
        <v>29</v>
      </c>
      <c r="B723" s="1" t="n">
        <v>1</v>
      </c>
      <c r="C723" s="1" t="n">
        <v>1</v>
      </c>
      <c r="D723" s="1" t="n">
        <v>1</v>
      </c>
      <c r="E723" s="1" t="n">
        <v>1</v>
      </c>
      <c r="F723" s="1" t="n">
        <v>0</v>
      </c>
      <c r="G723" s="1" t="n">
        <v>0</v>
      </c>
      <c r="H723" s="1" t="n">
        <v>1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2</v>
      </c>
      <c r="Q723" s="1" t="n">
        <v>2</v>
      </c>
      <c r="R723" s="1" t="n">
        <v>2</v>
      </c>
      <c r="S723" s="1" t="n">
        <v>2</v>
      </c>
      <c r="T723" s="1" t="n">
        <v>2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</row>
    <row r="724" customFormat="false" ht="13.5" hidden="false" customHeight="false" outlineLevel="0" collapsed="false">
      <c r="A724" s="13" t="s">
        <v>30</v>
      </c>
      <c r="B724" s="1" t="n">
        <v>0</v>
      </c>
      <c r="C724" s="1" t="n">
        <v>0</v>
      </c>
      <c r="D724" s="1" t="n"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3</v>
      </c>
      <c r="Q724" s="1" t="n">
        <v>3</v>
      </c>
      <c r="R724" s="1" t="n">
        <v>3</v>
      </c>
      <c r="S724" s="1" t="n">
        <v>3</v>
      </c>
      <c r="T724" s="1" t="n">
        <v>2</v>
      </c>
      <c r="U724" s="1" t="n">
        <v>0</v>
      </c>
      <c r="V724" s="1" t="n">
        <v>1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</row>
    <row r="725" customFormat="false" ht="13.5" hidden="false" customHeight="false" outlineLevel="0" collapsed="false">
      <c r="A725" s="13" t="s">
        <v>31</v>
      </c>
      <c r="B725" s="1" t="n">
        <v>0</v>
      </c>
      <c r="C725" s="1" t="n">
        <v>0</v>
      </c>
      <c r="D725" s="1" t="n"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1</v>
      </c>
      <c r="Q725" s="1" t="n">
        <v>1</v>
      </c>
      <c r="R725" s="1" t="n">
        <v>1</v>
      </c>
      <c r="S725" s="1" t="n">
        <v>1</v>
      </c>
      <c r="T725" s="1" t="n">
        <v>1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</row>
    <row r="726" customFormat="false" ht="13.5" hidden="false" customHeight="false" outlineLevel="0" collapsed="false">
      <c r="A726" s="13" t="s">
        <v>32</v>
      </c>
      <c r="B726" s="1" t="n">
        <v>1</v>
      </c>
      <c r="C726" s="1" t="n">
        <v>1</v>
      </c>
      <c r="D726" s="1" t="n">
        <v>1</v>
      </c>
      <c r="E726" s="1" t="n">
        <v>1</v>
      </c>
      <c r="F726" s="1" t="n">
        <v>1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</row>
    <row r="727" customFormat="false" ht="13.5" hidden="false" customHeight="false" outlineLevel="0" collapsed="false">
      <c r="A727" s="14" t="s">
        <v>33</v>
      </c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3.5" hidden="false" customHeight="false" outlineLevel="0" collapsed="false">
      <c r="A728" s="14" t="s">
        <v>34</v>
      </c>
      <c r="B728" s="15" t="n">
        <f aca="false">B740+B752+B764+B776</f>
        <v>0</v>
      </c>
      <c r="C728" s="15" t="n">
        <f aca="false">C740+C752+C764+C776</f>
        <v>0</v>
      </c>
      <c r="D728" s="15" t="n">
        <f aca="false">D740+D752+D764+D776</f>
        <v>0</v>
      </c>
      <c r="E728" s="15" t="n">
        <f aca="false">E740+E752+E764+E776</f>
        <v>0</v>
      </c>
      <c r="F728" s="15" t="n">
        <f aca="false">F740+F752+F764+F776</f>
        <v>0</v>
      </c>
      <c r="G728" s="15" t="n">
        <f aca="false">G740+G752+G764+G776</f>
        <v>0</v>
      </c>
      <c r="H728" s="15" t="n">
        <f aca="false">H740+H752+H764+H776</f>
        <v>0</v>
      </c>
      <c r="I728" s="15" t="n">
        <f aca="false">I740+I752+I764+I776</f>
        <v>0</v>
      </c>
      <c r="J728" s="15" t="n">
        <f aca="false">J740+J752+J764+J776</f>
        <v>0</v>
      </c>
      <c r="K728" s="15" t="n">
        <f aca="false">K740+K752+K764+K776</f>
        <v>0</v>
      </c>
      <c r="L728" s="15" t="n">
        <f aca="false">L740+L752+L764+L776</f>
        <v>0</v>
      </c>
      <c r="M728" s="15" t="n">
        <f aca="false">M740+M752+M764+M776</f>
        <v>0</v>
      </c>
      <c r="N728" s="15" t="n">
        <f aca="false">N740+N752+N764+N776</f>
        <v>0</v>
      </c>
      <c r="O728" s="15" t="n">
        <f aca="false">O740+O752+O764+O776</f>
        <v>0</v>
      </c>
      <c r="P728" s="15" t="n">
        <f aca="false">P740+P752+P764+P776</f>
        <v>1</v>
      </c>
      <c r="Q728" s="15" t="n">
        <f aca="false">Q740+Q752+Q764+Q776</f>
        <v>1</v>
      </c>
      <c r="R728" s="15" t="n">
        <f aca="false">R740+R752+R764+R776</f>
        <v>1</v>
      </c>
      <c r="S728" s="15" t="n">
        <f aca="false">S740+S752+S764+S776</f>
        <v>1</v>
      </c>
      <c r="T728" s="15" t="n">
        <f aca="false">T740+T752+T764+T776</f>
        <v>1</v>
      </c>
      <c r="U728" s="15" t="n">
        <f aca="false">U740+U752+U764+U776</f>
        <v>0</v>
      </c>
      <c r="V728" s="15" t="n">
        <f aca="false">V740+V752+V764+V776</f>
        <v>0</v>
      </c>
      <c r="W728" s="15" t="n">
        <f aca="false">W740+W752+W764+W776</f>
        <v>0</v>
      </c>
      <c r="X728" s="15" t="n">
        <f aca="false">X740+X752+X764+X776</f>
        <v>0</v>
      </c>
      <c r="Y728" s="15" t="n">
        <f aca="false">Y740+Y752+Y764+Y776</f>
        <v>0</v>
      </c>
      <c r="Z728" s="15" t="n">
        <f aca="false">Z740+Z752+Z764+Z776</f>
        <v>0</v>
      </c>
      <c r="AA728" s="15" t="n">
        <f aca="false">AA740+AA752+AA764+AA776</f>
        <v>0</v>
      </c>
      <c r="AB728" s="15" t="n">
        <f aca="false">AB740+AB752+AB764+AB776</f>
        <v>0</v>
      </c>
      <c r="AC728" s="15" t="n">
        <f aca="false">AC740+AC752+AC764+AC776</f>
        <v>0</v>
      </c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3.5" hidden="false" customHeight="false" outlineLevel="0" collapsed="false">
      <c r="A729" s="14" t="s">
        <v>35</v>
      </c>
      <c r="B729" s="15" t="n">
        <f aca="false">B741+B753+B765+B777</f>
        <v>2</v>
      </c>
      <c r="C729" s="15" t="n">
        <f aca="false">C741+C753+C765+C777</f>
        <v>2</v>
      </c>
      <c r="D729" s="15" t="n">
        <f aca="false">D741+D753+D765+D777</f>
        <v>2</v>
      </c>
      <c r="E729" s="15" t="n">
        <f aca="false">E741+E753+E765+E777</f>
        <v>2</v>
      </c>
      <c r="F729" s="15" t="n">
        <f aca="false">F741+F753+F765+F777</f>
        <v>1</v>
      </c>
      <c r="G729" s="15" t="n">
        <f aca="false">G741+G753+G765+G777</f>
        <v>0</v>
      </c>
      <c r="H729" s="15" t="n">
        <f aca="false">H741+H753+H765+H777</f>
        <v>1</v>
      </c>
      <c r="I729" s="15" t="n">
        <f aca="false">I741+I753+I765+I777</f>
        <v>0</v>
      </c>
      <c r="J729" s="15" t="n">
        <f aca="false">J741+J753+J765+J777</f>
        <v>0</v>
      </c>
      <c r="K729" s="15" t="n">
        <f aca="false">K741+K753+K765+K777</f>
        <v>0</v>
      </c>
      <c r="L729" s="15" t="n">
        <f aca="false">L741+L753+L765+L777</f>
        <v>0</v>
      </c>
      <c r="M729" s="15" t="n">
        <f aca="false">M741+M753+M765+M777</f>
        <v>0</v>
      </c>
      <c r="N729" s="15" t="n">
        <f aca="false">N741+N753+N765+N777</f>
        <v>0</v>
      </c>
      <c r="O729" s="15" t="n">
        <f aca="false">O741+O753+O765+O777</f>
        <v>0</v>
      </c>
      <c r="P729" s="15" t="n">
        <f aca="false">P741+P753+P765+P777</f>
        <v>4</v>
      </c>
      <c r="Q729" s="15" t="n">
        <f aca="false">Q741+Q753+Q765+Q777</f>
        <v>4</v>
      </c>
      <c r="R729" s="15" t="n">
        <f aca="false">R741+R753+R765+R777</f>
        <v>4</v>
      </c>
      <c r="S729" s="15" t="n">
        <f aca="false">S741+S753+S765+S777</f>
        <v>4</v>
      </c>
      <c r="T729" s="15" t="n">
        <f aca="false">T741+T753+T765+T777</f>
        <v>4</v>
      </c>
      <c r="U729" s="15" t="n">
        <f aca="false">U741+U753+U765+U777</f>
        <v>0</v>
      </c>
      <c r="V729" s="15" t="n">
        <f aca="false">V741+V753+V765+V777</f>
        <v>0</v>
      </c>
      <c r="W729" s="15" t="n">
        <f aca="false">W741+W753+W765+W777</f>
        <v>0</v>
      </c>
      <c r="X729" s="15" t="n">
        <f aca="false">X741+X753+X765+X777</f>
        <v>0</v>
      </c>
      <c r="Y729" s="15" t="n">
        <f aca="false">Y741+Y753+Y765+Y777</f>
        <v>0</v>
      </c>
      <c r="Z729" s="15" t="n">
        <f aca="false">Z741+Z753+Z765+Z777</f>
        <v>0</v>
      </c>
      <c r="AA729" s="15" t="n">
        <f aca="false">AA741+AA753+AA765+AA777</f>
        <v>0</v>
      </c>
      <c r="AB729" s="15" t="n">
        <f aca="false">AB741+AB753+AB765+AB777</f>
        <v>0</v>
      </c>
      <c r="AC729" s="15" t="n">
        <f aca="false">AC741+AC753+AC765+AC777</f>
        <v>0</v>
      </c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3.5" hidden="false" customHeight="false" outlineLevel="0" collapsed="false">
      <c r="A730" s="13"/>
    </row>
    <row r="731" customFormat="false" ht="13.5" hidden="false" customHeight="false" outlineLevel="0" collapsed="false">
      <c r="A731" s="13" t="s">
        <v>36</v>
      </c>
      <c r="B731" s="1" t="n">
        <v>1</v>
      </c>
      <c r="C731" s="1" t="n">
        <v>1</v>
      </c>
      <c r="D731" s="1" t="n">
        <v>1</v>
      </c>
      <c r="E731" s="1" t="n">
        <v>1</v>
      </c>
      <c r="F731" s="1" t="n">
        <v>1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4</v>
      </c>
      <c r="Q731" s="1" t="n">
        <v>4</v>
      </c>
      <c r="R731" s="1" t="n">
        <v>4</v>
      </c>
      <c r="S731" s="1" t="n">
        <v>4</v>
      </c>
      <c r="T731" s="1" t="n">
        <v>4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</row>
    <row r="732" customFormat="false" ht="13.5" hidden="false" customHeight="false" outlineLevel="0" collapsed="false">
      <c r="A732" s="13" t="s">
        <v>26</v>
      </c>
      <c r="B732" s="1" t="n">
        <v>0</v>
      </c>
      <c r="C732" s="1" t="n">
        <v>0</v>
      </c>
      <c r="D732" s="1" t="n"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</row>
    <row r="733" customFormat="false" ht="13.5" hidden="false" customHeight="false" outlineLevel="0" collapsed="false">
      <c r="A733" s="13" t="s">
        <v>27</v>
      </c>
      <c r="B733" s="1" t="n">
        <v>0</v>
      </c>
      <c r="C733" s="1" t="n">
        <v>0</v>
      </c>
      <c r="D733" s="1" t="n"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</row>
    <row r="734" customFormat="false" ht="13.5" hidden="false" customHeight="false" outlineLevel="0" collapsed="false">
      <c r="A734" s="13" t="s">
        <v>28</v>
      </c>
      <c r="B734" s="1" t="n">
        <v>0</v>
      </c>
      <c r="C734" s="1" t="n">
        <v>0</v>
      </c>
      <c r="D734" s="1" t="n"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1</v>
      </c>
      <c r="Q734" s="1" t="n">
        <v>1</v>
      </c>
      <c r="R734" s="1" t="n">
        <v>1</v>
      </c>
      <c r="S734" s="1" t="n">
        <v>1</v>
      </c>
      <c r="T734" s="1" t="n">
        <v>1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</row>
    <row r="735" customFormat="false" ht="13.5" hidden="false" customHeight="false" outlineLevel="0" collapsed="false">
      <c r="A735" s="13" t="s">
        <v>29</v>
      </c>
      <c r="B735" s="1" t="n">
        <v>0</v>
      </c>
      <c r="C735" s="1" t="n">
        <v>0</v>
      </c>
      <c r="D735" s="1" t="n"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1</v>
      </c>
      <c r="Q735" s="1" t="n">
        <v>1</v>
      </c>
      <c r="R735" s="1" t="n">
        <v>1</v>
      </c>
      <c r="S735" s="1" t="n">
        <v>1</v>
      </c>
      <c r="T735" s="1" t="n">
        <v>1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</row>
    <row r="736" customFormat="false" ht="13.5" hidden="false" customHeight="false" outlineLevel="0" collapsed="false">
      <c r="A736" s="13" t="s">
        <v>30</v>
      </c>
      <c r="B736" s="1" t="n">
        <v>0</v>
      </c>
      <c r="C736" s="1" t="n">
        <v>0</v>
      </c>
      <c r="D736" s="1" t="n"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2</v>
      </c>
      <c r="Q736" s="1" t="n">
        <v>2</v>
      </c>
      <c r="R736" s="1" t="n">
        <v>2</v>
      </c>
      <c r="S736" s="1" t="n">
        <v>2</v>
      </c>
      <c r="T736" s="1" t="n">
        <v>2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</row>
    <row r="737" customFormat="false" ht="13.5" hidden="false" customHeight="false" outlineLevel="0" collapsed="false">
      <c r="A737" s="13" t="s">
        <v>31</v>
      </c>
      <c r="B737" s="1" t="n">
        <v>0</v>
      </c>
      <c r="C737" s="1" t="n">
        <v>0</v>
      </c>
      <c r="D737" s="1" t="n"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</row>
    <row r="738" customFormat="false" ht="13.5" hidden="false" customHeight="false" outlineLevel="0" collapsed="false">
      <c r="A738" s="13" t="s">
        <v>32</v>
      </c>
      <c r="B738" s="1" t="n">
        <v>1</v>
      </c>
      <c r="C738" s="1" t="n">
        <v>1</v>
      </c>
      <c r="D738" s="1" t="n">
        <v>1</v>
      </c>
      <c r="E738" s="1" t="n">
        <v>1</v>
      </c>
      <c r="F738" s="1" t="n">
        <v>1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</row>
    <row r="739" customFormat="false" ht="13.5" hidden="false" customHeight="false" outlineLevel="0" collapsed="false">
      <c r="A739" s="13" t="s">
        <v>33</v>
      </c>
    </row>
    <row r="740" customFormat="false" ht="13.5" hidden="false" customHeight="false" outlineLevel="0" collapsed="false">
      <c r="A740" s="13" t="s">
        <v>34</v>
      </c>
      <c r="B740" s="1" t="n">
        <v>0</v>
      </c>
      <c r="C740" s="1" t="n">
        <v>0</v>
      </c>
      <c r="D740" s="1" t="n"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1</v>
      </c>
      <c r="Q740" s="1" t="n">
        <v>1</v>
      </c>
      <c r="R740" s="1" t="n">
        <v>1</v>
      </c>
      <c r="S740" s="1" t="n">
        <v>1</v>
      </c>
      <c r="T740" s="1" t="n">
        <v>1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</row>
    <row r="741" customFormat="false" ht="13.5" hidden="false" customHeight="false" outlineLevel="0" collapsed="false">
      <c r="A741" s="13" t="s">
        <v>35</v>
      </c>
      <c r="B741" s="1" t="n">
        <v>0</v>
      </c>
      <c r="C741" s="1" t="n">
        <v>0</v>
      </c>
      <c r="D741" s="1" t="n"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4</v>
      </c>
      <c r="Q741" s="1" t="n">
        <v>4</v>
      </c>
      <c r="R741" s="1" t="n">
        <v>4</v>
      </c>
      <c r="S741" s="1" t="n">
        <v>4</v>
      </c>
      <c r="T741" s="1" t="n">
        <v>4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</row>
    <row r="742" customFormat="false" ht="13.5" hidden="false" customHeight="false" outlineLevel="0" collapsed="false">
      <c r="A742" s="13"/>
    </row>
    <row r="743" customFormat="false" ht="13.5" hidden="false" customHeight="false" outlineLevel="0" collapsed="false">
      <c r="A743" s="13" t="s">
        <v>37</v>
      </c>
      <c r="B743" s="1" t="n">
        <v>1</v>
      </c>
      <c r="C743" s="1" t="n">
        <v>1</v>
      </c>
      <c r="D743" s="1" t="n">
        <v>1</v>
      </c>
      <c r="E743" s="1" t="n">
        <v>1</v>
      </c>
      <c r="F743" s="1" t="n">
        <v>0</v>
      </c>
      <c r="G743" s="1" t="n">
        <v>0</v>
      </c>
      <c r="H743" s="1" t="n">
        <v>1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2</v>
      </c>
      <c r="Q743" s="1" t="n">
        <v>2</v>
      </c>
      <c r="R743" s="1" t="n">
        <v>2</v>
      </c>
      <c r="S743" s="1" t="n">
        <v>2</v>
      </c>
      <c r="T743" s="1" t="n">
        <v>2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</row>
    <row r="744" customFormat="false" ht="13.5" hidden="false" customHeight="false" outlineLevel="0" collapsed="false">
      <c r="A744" s="13" t="s">
        <v>26</v>
      </c>
      <c r="B744" s="1" t="n">
        <v>0</v>
      </c>
      <c r="C744" s="1" t="n">
        <v>0</v>
      </c>
      <c r="D744" s="1" t="n"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</row>
    <row r="745" customFormat="false" ht="13.5" hidden="false" customHeight="false" outlineLevel="0" collapsed="false">
      <c r="A745" s="13" t="s">
        <v>27</v>
      </c>
      <c r="B745" s="1" t="n">
        <v>0</v>
      </c>
      <c r="C745" s="1" t="n">
        <v>0</v>
      </c>
      <c r="D745" s="1" t="n"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</row>
    <row r="746" customFormat="false" ht="13.5" hidden="false" customHeight="false" outlineLevel="0" collapsed="false">
      <c r="A746" s="13" t="s">
        <v>28</v>
      </c>
      <c r="B746" s="1" t="n">
        <v>1</v>
      </c>
      <c r="C746" s="1" t="n">
        <v>1</v>
      </c>
      <c r="D746" s="1" t="n">
        <v>1</v>
      </c>
      <c r="E746" s="1" t="n">
        <v>1</v>
      </c>
      <c r="F746" s="1" t="n">
        <v>0</v>
      </c>
      <c r="G746" s="1" t="n">
        <v>0</v>
      </c>
      <c r="H746" s="1" t="n">
        <v>1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</row>
    <row r="747" customFormat="false" ht="13.5" hidden="false" customHeight="false" outlineLevel="0" collapsed="false">
      <c r="A747" s="13" t="s">
        <v>29</v>
      </c>
      <c r="B747" s="1" t="n">
        <v>0</v>
      </c>
      <c r="C747" s="1" t="n">
        <v>0</v>
      </c>
      <c r="D747" s="1" t="n"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1</v>
      </c>
      <c r="Q747" s="1" t="n">
        <v>1</v>
      </c>
      <c r="R747" s="1" t="n">
        <v>1</v>
      </c>
      <c r="S747" s="1" t="n">
        <v>1</v>
      </c>
      <c r="T747" s="1" t="n">
        <v>1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</row>
    <row r="748" customFormat="false" ht="13.5" hidden="false" customHeight="false" outlineLevel="0" collapsed="false">
      <c r="A748" s="13" t="s">
        <v>30</v>
      </c>
      <c r="B748" s="1" t="n">
        <v>0</v>
      </c>
      <c r="C748" s="1" t="n">
        <v>0</v>
      </c>
      <c r="D748" s="1" t="n"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</row>
    <row r="749" customFormat="false" ht="13.5" hidden="false" customHeight="false" outlineLevel="0" collapsed="false">
      <c r="A749" s="13" t="s">
        <v>31</v>
      </c>
      <c r="B749" s="1" t="n">
        <v>0</v>
      </c>
      <c r="C749" s="1" t="n">
        <v>0</v>
      </c>
      <c r="D749" s="1" t="n"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1</v>
      </c>
      <c r="Q749" s="1" t="n">
        <v>1</v>
      </c>
      <c r="R749" s="1" t="n">
        <v>1</v>
      </c>
      <c r="S749" s="1" t="n">
        <v>1</v>
      </c>
      <c r="T749" s="1" t="n">
        <v>1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</row>
    <row r="750" customFormat="false" ht="13.5" hidden="false" customHeight="false" outlineLevel="0" collapsed="false">
      <c r="A750" s="13" t="s">
        <v>32</v>
      </c>
      <c r="B750" s="1" t="n">
        <v>0</v>
      </c>
      <c r="C750" s="1" t="n">
        <v>0</v>
      </c>
      <c r="D750" s="1" t="n"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</row>
    <row r="751" customFormat="false" ht="13.5" hidden="false" customHeight="false" outlineLevel="0" collapsed="false">
      <c r="A751" s="13" t="s">
        <v>33</v>
      </c>
    </row>
    <row r="752" customFormat="false" ht="13.5" hidden="false" customHeight="false" outlineLevel="0" collapsed="false">
      <c r="A752" s="13" t="s">
        <v>34</v>
      </c>
      <c r="B752" s="1" t="n">
        <v>0</v>
      </c>
      <c r="C752" s="1" t="n">
        <v>0</v>
      </c>
      <c r="D752" s="1" t="n"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</row>
    <row r="753" customFormat="false" ht="13.5" hidden="false" customHeight="false" outlineLevel="0" collapsed="false">
      <c r="A753" s="13" t="s">
        <v>35</v>
      </c>
      <c r="B753" s="1" t="n">
        <v>1</v>
      </c>
      <c r="C753" s="1" t="n">
        <v>1</v>
      </c>
      <c r="D753" s="1" t="n">
        <v>1</v>
      </c>
      <c r="E753" s="1" t="n">
        <v>1</v>
      </c>
      <c r="F753" s="1" t="n">
        <v>0</v>
      </c>
      <c r="G753" s="1" t="n">
        <v>0</v>
      </c>
      <c r="H753" s="1" t="n">
        <v>1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</row>
    <row r="754" customFormat="false" ht="13.5" hidden="false" customHeight="false" outlineLevel="0" collapsed="false">
      <c r="A754" s="13"/>
    </row>
    <row r="755" customFormat="false" ht="13.5" hidden="false" customHeight="false" outlineLevel="0" collapsed="false">
      <c r="A755" s="13" t="s">
        <v>38</v>
      </c>
      <c r="B755" s="1" t="n">
        <v>2</v>
      </c>
      <c r="C755" s="1" t="n">
        <v>2</v>
      </c>
      <c r="D755" s="1" t="n">
        <v>2</v>
      </c>
      <c r="E755" s="1" t="n">
        <v>2</v>
      </c>
      <c r="F755" s="1" t="n">
        <v>1</v>
      </c>
      <c r="G755" s="1" t="n">
        <v>0</v>
      </c>
      <c r="H755" s="1" t="n">
        <v>1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1</v>
      </c>
      <c r="Q755" s="1" t="n">
        <v>1</v>
      </c>
      <c r="R755" s="1" t="n">
        <v>1</v>
      </c>
      <c r="S755" s="1" t="n">
        <v>1</v>
      </c>
      <c r="T755" s="1" t="n">
        <v>0</v>
      </c>
      <c r="U755" s="1" t="n">
        <v>0</v>
      </c>
      <c r="V755" s="1" t="n">
        <v>1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</row>
    <row r="756" customFormat="false" ht="13.5" hidden="false" customHeight="false" outlineLevel="0" collapsed="false">
      <c r="A756" s="13" t="s">
        <v>26</v>
      </c>
      <c r="B756" s="1" t="n">
        <v>0</v>
      </c>
      <c r="C756" s="1" t="n">
        <v>0</v>
      </c>
      <c r="D756" s="1" t="n"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</row>
    <row r="757" customFormat="false" ht="13.5" hidden="false" customHeight="false" outlineLevel="0" collapsed="false">
      <c r="A757" s="13" t="s">
        <v>27</v>
      </c>
      <c r="B757" s="1" t="n">
        <v>0</v>
      </c>
      <c r="C757" s="1" t="n">
        <v>0</v>
      </c>
      <c r="D757" s="1" t="n"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</row>
    <row r="758" customFormat="false" ht="13.5" hidden="false" customHeight="false" outlineLevel="0" collapsed="false">
      <c r="A758" s="13" t="s">
        <v>28</v>
      </c>
      <c r="B758" s="1" t="n">
        <v>1</v>
      </c>
      <c r="C758" s="1" t="n">
        <v>1</v>
      </c>
      <c r="D758" s="1" t="n">
        <v>1</v>
      </c>
      <c r="E758" s="1" t="n">
        <v>1</v>
      </c>
      <c r="F758" s="1" t="n">
        <v>1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</row>
    <row r="759" customFormat="false" ht="13.5" hidden="false" customHeight="false" outlineLevel="0" collapsed="false">
      <c r="A759" s="13" t="s">
        <v>29</v>
      </c>
      <c r="B759" s="1" t="n">
        <v>1</v>
      </c>
      <c r="C759" s="1" t="n">
        <v>1</v>
      </c>
      <c r="D759" s="1" t="n">
        <v>1</v>
      </c>
      <c r="E759" s="1" t="n">
        <v>1</v>
      </c>
      <c r="F759" s="1" t="n">
        <v>0</v>
      </c>
      <c r="G759" s="1" t="n">
        <v>0</v>
      </c>
      <c r="H759" s="1" t="n">
        <v>1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</row>
    <row r="760" customFormat="false" ht="13.5" hidden="false" customHeight="false" outlineLevel="0" collapsed="false">
      <c r="A760" s="13" t="s">
        <v>30</v>
      </c>
      <c r="B760" s="1" t="n">
        <v>0</v>
      </c>
      <c r="C760" s="1" t="n">
        <v>0</v>
      </c>
      <c r="D760" s="1" t="n"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1</v>
      </c>
      <c r="Q760" s="1" t="n">
        <v>1</v>
      </c>
      <c r="R760" s="1" t="n">
        <v>1</v>
      </c>
      <c r="S760" s="1" t="n">
        <v>1</v>
      </c>
      <c r="T760" s="1" t="n">
        <v>0</v>
      </c>
      <c r="U760" s="1" t="n">
        <v>0</v>
      </c>
      <c r="V760" s="1" t="n">
        <v>1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</row>
    <row r="761" customFormat="false" ht="13.5" hidden="false" customHeight="false" outlineLevel="0" collapsed="false">
      <c r="A761" s="13" t="s">
        <v>31</v>
      </c>
      <c r="B761" s="1" t="n">
        <v>0</v>
      </c>
      <c r="C761" s="1" t="n">
        <v>0</v>
      </c>
      <c r="D761" s="1" t="n"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</row>
    <row r="762" customFormat="false" ht="13.5" hidden="false" customHeight="false" outlineLevel="0" collapsed="false">
      <c r="A762" s="13" t="s">
        <v>32</v>
      </c>
      <c r="B762" s="1" t="n">
        <v>0</v>
      </c>
      <c r="C762" s="1" t="n">
        <v>0</v>
      </c>
      <c r="D762" s="1" t="n"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</row>
    <row r="763" customFormat="false" ht="13.5" hidden="false" customHeight="false" outlineLevel="0" collapsed="false">
      <c r="A763" s="13" t="s">
        <v>33</v>
      </c>
    </row>
    <row r="764" customFormat="false" ht="13.5" hidden="false" customHeight="false" outlineLevel="0" collapsed="false">
      <c r="A764" s="13" t="s">
        <v>34</v>
      </c>
      <c r="B764" s="1" t="n">
        <v>0</v>
      </c>
      <c r="C764" s="1" t="n">
        <v>0</v>
      </c>
      <c r="D764" s="1" t="n"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</row>
    <row r="765" customFormat="false" ht="13.5" hidden="false" customHeight="false" outlineLevel="0" collapsed="false">
      <c r="A765" s="13" t="s">
        <v>35</v>
      </c>
      <c r="B765" s="1" t="n">
        <v>1</v>
      </c>
      <c r="C765" s="1" t="n">
        <v>1</v>
      </c>
      <c r="D765" s="1" t="n">
        <v>1</v>
      </c>
      <c r="E765" s="1" t="n">
        <v>1</v>
      </c>
      <c r="F765" s="1" t="n">
        <v>1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</row>
    <row r="766" customFormat="false" ht="13.5" hidden="false" customHeight="false" outlineLevel="0" collapsed="false">
      <c r="A766" s="13"/>
    </row>
    <row r="767" customFormat="false" ht="13.5" hidden="false" customHeight="false" outlineLevel="0" collapsed="false">
      <c r="A767" s="13" t="s">
        <v>39</v>
      </c>
      <c r="B767" s="1" t="n">
        <v>0</v>
      </c>
      <c r="C767" s="1" t="n">
        <v>0</v>
      </c>
      <c r="D767" s="1" t="n"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</row>
    <row r="768" customFormat="false" ht="13.5" hidden="false" customHeight="false" outlineLevel="0" collapsed="false">
      <c r="A768" s="13" t="s">
        <v>26</v>
      </c>
      <c r="B768" s="1" t="n">
        <v>0</v>
      </c>
      <c r="C768" s="1" t="n">
        <v>0</v>
      </c>
      <c r="D768" s="1" t="n"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</row>
    <row r="769" customFormat="false" ht="13.5" hidden="false" customHeight="false" outlineLevel="0" collapsed="false">
      <c r="A769" s="13" t="s">
        <v>27</v>
      </c>
      <c r="B769" s="1" t="n">
        <v>0</v>
      </c>
      <c r="C769" s="1" t="n">
        <v>0</v>
      </c>
      <c r="D769" s="1" t="n"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</row>
    <row r="770" customFormat="false" ht="13.5" hidden="false" customHeight="false" outlineLevel="0" collapsed="false">
      <c r="A770" s="13" t="s">
        <v>28</v>
      </c>
      <c r="B770" s="1" t="n">
        <v>0</v>
      </c>
      <c r="C770" s="1" t="n">
        <v>0</v>
      </c>
      <c r="D770" s="1" t="n"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</row>
    <row r="771" customFormat="false" ht="13.5" hidden="false" customHeight="false" outlineLevel="0" collapsed="false">
      <c r="A771" s="13" t="s">
        <v>29</v>
      </c>
      <c r="B771" s="1" t="n">
        <v>0</v>
      </c>
      <c r="C771" s="1" t="n">
        <v>0</v>
      </c>
      <c r="D771" s="1" t="n"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</row>
    <row r="772" customFormat="false" ht="13.5" hidden="false" customHeight="false" outlineLevel="0" collapsed="false">
      <c r="A772" s="13" t="s">
        <v>30</v>
      </c>
      <c r="B772" s="1" t="n">
        <v>0</v>
      </c>
      <c r="C772" s="1" t="n">
        <v>0</v>
      </c>
      <c r="D772" s="1" t="n"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</row>
    <row r="773" customFormat="false" ht="13.5" hidden="false" customHeight="false" outlineLevel="0" collapsed="false">
      <c r="A773" s="13" t="s">
        <v>31</v>
      </c>
      <c r="B773" s="1" t="n">
        <v>0</v>
      </c>
      <c r="C773" s="1" t="n">
        <v>0</v>
      </c>
      <c r="D773" s="1" t="n"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</row>
    <row r="774" customFormat="false" ht="13.5" hidden="false" customHeight="false" outlineLevel="0" collapsed="false">
      <c r="A774" s="13" t="s">
        <v>32</v>
      </c>
      <c r="B774" s="1" t="n">
        <v>0</v>
      </c>
      <c r="C774" s="1" t="n">
        <v>0</v>
      </c>
      <c r="D774" s="1" t="n"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</row>
    <row r="775" customFormat="false" ht="13.5" hidden="false" customHeight="false" outlineLevel="0" collapsed="false">
      <c r="A775" s="13" t="s">
        <v>33</v>
      </c>
    </row>
    <row r="776" customFormat="false" ht="13.5" hidden="false" customHeight="false" outlineLevel="0" collapsed="false">
      <c r="A776" s="13" t="s">
        <v>34</v>
      </c>
      <c r="B776" s="1" t="n">
        <v>0</v>
      </c>
      <c r="C776" s="1" t="n">
        <v>0</v>
      </c>
      <c r="D776" s="1" t="n"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</row>
    <row r="777" customFormat="false" ht="13.5" hidden="false" customHeight="false" outlineLevel="0" collapsed="false">
      <c r="A777" s="13" t="s">
        <v>35</v>
      </c>
      <c r="B777" s="1" t="n">
        <v>0</v>
      </c>
      <c r="C777" s="1" t="n">
        <v>0</v>
      </c>
      <c r="D777" s="1" t="n"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</row>
    <row r="778" customFormat="false" ht="13.5" hidden="false" customHeight="false" outlineLevel="0" collapsed="false">
      <c r="A778" s="13"/>
    </row>
    <row r="779" customFormat="false" ht="13.5" hidden="false" customHeight="false" outlineLevel="0" collapsed="false">
      <c r="A779" s="13" t="s">
        <v>51</v>
      </c>
    </row>
    <row r="780" customFormat="false" ht="13.5" hidden="false" customHeight="false" outlineLevel="0" collapsed="false">
      <c r="A780" s="13"/>
    </row>
    <row r="781" customFormat="false" ht="13.5" hidden="false" customHeight="false" outlineLevel="0" collapsed="false">
      <c r="A781" s="13" t="s">
        <v>23</v>
      </c>
      <c r="B781" s="1" t="n">
        <v>20</v>
      </c>
      <c r="C781" s="1" t="n">
        <v>20</v>
      </c>
      <c r="D781" s="1" t="n">
        <v>20</v>
      </c>
      <c r="E781" s="1" t="n">
        <v>20</v>
      </c>
      <c r="F781" s="1" t="n">
        <v>13</v>
      </c>
      <c r="G781" s="1" t="n">
        <v>0</v>
      </c>
      <c r="H781" s="1" t="n">
        <v>7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32</v>
      </c>
      <c r="Q781" s="1" t="n">
        <v>30</v>
      </c>
      <c r="R781" s="1" t="n">
        <v>30</v>
      </c>
      <c r="S781" s="1" t="n">
        <v>29</v>
      </c>
      <c r="T781" s="1" t="n">
        <v>14</v>
      </c>
      <c r="U781" s="1" t="n">
        <v>1</v>
      </c>
      <c r="V781" s="1" t="n">
        <v>14</v>
      </c>
      <c r="W781" s="1" t="n">
        <v>0</v>
      </c>
      <c r="X781" s="1" t="n">
        <v>0</v>
      </c>
      <c r="Y781" s="1" t="n">
        <v>1</v>
      </c>
      <c r="Z781" s="1" t="n">
        <v>0</v>
      </c>
      <c r="AA781" s="1" t="n">
        <v>0</v>
      </c>
      <c r="AB781" s="1" t="n">
        <v>0</v>
      </c>
      <c r="AC781" s="1" t="n">
        <v>2</v>
      </c>
    </row>
    <row r="782" customFormat="false" ht="13.5" hidden="false" customHeight="false" outlineLevel="0" collapsed="false">
      <c r="A782" s="13" t="s">
        <v>24</v>
      </c>
      <c r="B782" s="1" t="n">
        <v>4</v>
      </c>
      <c r="C782" s="1" t="n">
        <v>4</v>
      </c>
      <c r="D782" s="1" t="n">
        <v>4</v>
      </c>
      <c r="E782" s="1" t="n">
        <v>4</v>
      </c>
      <c r="F782" s="1" t="n">
        <v>3</v>
      </c>
      <c r="G782" s="1" t="n">
        <v>0</v>
      </c>
      <c r="H782" s="1" t="n">
        <v>1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2</v>
      </c>
      <c r="Q782" s="1" t="n">
        <v>2</v>
      </c>
      <c r="R782" s="1" t="n">
        <v>2</v>
      </c>
      <c r="S782" s="1" t="n">
        <v>1</v>
      </c>
      <c r="T782" s="1" t="n">
        <v>1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1</v>
      </c>
      <c r="Z782" s="1" t="n">
        <v>0</v>
      </c>
      <c r="AA782" s="1" t="n">
        <v>0</v>
      </c>
      <c r="AB782" s="1" t="n">
        <v>0</v>
      </c>
      <c r="AC782" s="1" t="n">
        <v>0</v>
      </c>
    </row>
    <row r="783" customFormat="false" ht="13.5" hidden="false" customHeight="false" outlineLevel="0" collapsed="false">
      <c r="A783" s="13" t="s">
        <v>25</v>
      </c>
      <c r="B783" s="1" t="n">
        <v>16</v>
      </c>
      <c r="C783" s="1" t="n">
        <v>16</v>
      </c>
      <c r="D783" s="1" t="n">
        <v>16</v>
      </c>
      <c r="E783" s="1" t="n">
        <v>16</v>
      </c>
      <c r="F783" s="1" t="n">
        <v>10</v>
      </c>
      <c r="G783" s="1" t="n">
        <v>0</v>
      </c>
      <c r="H783" s="1" t="n">
        <v>6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30</v>
      </c>
      <c r="Q783" s="1" t="n">
        <v>28</v>
      </c>
      <c r="R783" s="1" t="n">
        <v>28</v>
      </c>
      <c r="S783" s="1" t="n">
        <v>28</v>
      </c>
      <c r="T783" s="1" t="n">
        <v>13</v>
      </c>
      <c r="U783" s="1" t="n">
        <v>1</v>
      </c>
      <c r="V783" s="1" t="n">
        <v>14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2</v>
      </c>
    </row>
    <row r="784" customFormat="false" ht="13.5" hidden="false" customHeight="false" outlineLevel="0" collapsed="false">
      <c r="A784" s="13" t="s">
        <v>26</v>
      </c>
      <c r="B784" s="1" t="n">
        <v>0</v>
      </c>
      <c r="C784" s="1" t="n">
        <v>0</v>
      </c>
      <c r="D784" s="1" t="n"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1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1</v>
      </c>
    </row>
    <row r="785" customFormat="false" ht="13.5" hidden="false" customHeight="false" outlineLevel="0" collapsed="false">
      <c r="A785" s="13" t="s">
        <v>27</v>
      </c>
      <c r="B785" s="1" t="n">
        <v>0</v>
      </c>
      <c r="C785" s="1" t="n">
        <v>0</v>
      </c>
      <c r="D785" s="1" t="n"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4</v>
      </c>
      <c r="Q785" s="1" t="n">
        <v>4</v>
      </c>
      <c r="R785" s="1" t="n">
        <v>4</v>
      </c>
      <c r="S785" s="1" t="n">
        <v>4</v>
      </c>
      <c r="T785" s="1" t="n">
        <v>1</v>
      </c>
      <c r="U785" s="1" t="n">
        <v>0</v>
      </c>
      <c r="V785" s="1" t="n">
        <v>3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</row>
    <row r="786" customFormat="false" ht="13.5" hidden="false" customHeight="false" outlineLevel="0" collapsed="false">
      <c r="A786" s="13" t="s">
        <v>28</v>
      </c>
      <c r="B786" s="1" t="n">
        <v>1</v>
      </c>
      <c r="C786" s="1" t="n">
        <v>1</v>
      </c>
      <c r="D786" s="1" t="n">
        <v>1</v>
      </c>
      <c r="E786" s="1" t="n">
        <v>1</v>
      </c>
      <c r="F786" s="1" t="n">
        <v>0</v>
      </c>
      <c r="G786" s="1" t="n">
        <v>0</v>
      </c>
      <c r="H786" s="1" t="n">
        <v>1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8</v>
      </c>
      <c r="Q786" s="1" t="n">
        <v>7</v>
      </c>
      <c r="R786" s="1" t="n">
        <v>7</v>
      </c>
      <c r="S786" s="1" t="n">
        <v>7</v>
      </c>
      <c r="T786" s="1" t="n">
        <v>2</v>
      </c>
      <c r="U786" s="1" t="n">
        <v>1</v>
      </c>
      <c r="V786" s="1" t="n">
        <v>4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1</v>
      </c>
    </row>
    <row r="787" customFormat="false" ht="13.5" hidden="false" customHeight="false" outlineLevel="0" collapsed="false">
      <c r="A787" s="13" t="s">
        <v>29</v>
      </c>
      <c r="B787" s="1" t="n">
        <v>4</v>
      </c>
      <c r="C787" s="1" t="n">
        <v>4</v>
      </c>
      <c r="D787" s="1" t="n">
        <v>4</v>
      </c>
      <c r="E787" s="1" t="n">
        <v>4</v>
      </c>
      <c r="F787" s="1" t="n">
        <v>3</v>
      </c>
      <c r="G787" s="1" t="n">
        <v>0</v>
      </c>
      <c r="H787" s="1" t="n">
        <v>1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3</v>
      </c>
      <c r="Q787" s="1" t="n">
        <v>3</v>
      </c>
      <c r="R787" s="1" t="n">
        <v>3</v>
      </c>
      <c r="S787" s="1" t="n">
        <v>3</v>
      </c>
      <c r="T787" s="1" t="n">
        <v>0</v>
      </c>
      <c r="U787" s="1" t="n">
        <v>0</v>
      </c>
      <c r="V787" s="1" t="n">
        <v>3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</row>
    <row r="788" customFormat="false" ht="13.5" hidden="false" customHeight="false" outlineLevel="0" collapsed="false">
      <c r="A788" s="13" t="s">
        <v>30</v>
      </c>
      <c r="B788" s="1" t="n">
        <v>3</v>
      </c>
      <c r="C788" s="1" t="n">
        <v>3</v>
      </c>
      <c r="D788" s="1" t="n">
        <v>3</v>
      </c>
      <c r="E788" s="1" t="n">
        <v>3</v>
      </c>
      <c r="F788" s="1" t="n">
        <v>2</v>
      </c>
      <c r="G788" s="1" t="n">
        <v>0</v>
      </c>
      <c r="H788" s="1" t="n">
        <v>1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4</v>
      </c>
      <c r="Q788" s="1" t="n">
        <v>4</v>
      </c>
      <c r="R788" s="1" t="n">
        <v>4</v>
      </c>
      <c r="S788" s="1" t="n">
        <v>4</v>
      </c>
      <c r="T788" s="1" t="n">
        <v>2</v>
      </c>
      <c r="U788" s="1" t="n">
        <v>0</v>
      </c>
      <c r="V788" s="1" t="n">
        <v>2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</row>
    <row r="789" customFormat="false" ht="13.5" hidden="false" customHeight="false" outlineLevel="0" collapsed="false">
      <c r="A789" s="13" t="s">
        <v>31</v>
      </c>
      <c r="B789" s="1" t="n">
        <v>6</v>
      </c>
      <c r="C789" s="1" t="n">
        <v>6</v>
      </c>
      <c r="D789" s="1" t="n">
        <v>6</v>
      </c>
      <c r="E789" s="1" t="n">
        <v>6</v>
      </c>
      <c r="F789" s="1" t="n">
        <v>4</v>
      </c>
      <c r="G789" s="1" t="n">
        <v>0</v>
      </c>
      <c r="H789" s="1" t="n">
        <v>2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5</v>
      </c>
      <c r="Q789" s="1" t="n">
        <v>5</v>
      </c>
      <c r="R789" s="1" t="n">
        <v>5</v>
      </c>
      <c r="S789" s="1" t="n">
        <v>5</v>
      </c>
      <c r="T789" s="1" t="n">
        <v>5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</row>
    <row r="790" customFormat="false" ht="13.5" hidden="false" customHeight="false" outlineLevel="0" collapsed="false">
      <c r="A790" s="13" t="s">
        <v>32</v>
      </c>
      <c r="B790" s="1" t="n">
        <v>2</v>
      </c>
      <c r="C790" s="1" t="n">
        <v>2</v>
      </c>
      <c r="D790" s="1" t="n">
        <v>2</v>
      </c>
      <c r="E790" s="1" t="n">
        <v>2</v>
      </c>
      <c r="F790" s="1" t="n">
        <v>1</v>
      </c>
      <c r="G790" s="1" t="n">
        <v>0</v>
      </c>
      <c r="H790" s="1" t="n">
        <v>1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5</v>
      </c>
      <c r="Q790" s="1" t="n">
        <v>5</v>
      </c>
      <c r="R790" s="1" t="n">
        <v>5</v>
      </c>
      <c r="S790" s="1" t="n">
        <v>5</v>
      </c>
      <c r="T790" s="1" t="n">
        <v>3</v>
      </c>
      <c r="U790" s="1" t="n">
        <v>0</v>
      </c>
      <c r="V790" s="1" t="n">
        <v>2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</row>
    <row r="791" customFormat="false" ht="13.5" hidden="false" customHeight="false" outlineLevel="0" collapsed="false">
      <c r="A791" s="14" t="s">
        <v>33</v>
      </c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3.5" hidden="false" customHeight="false" outlineLevel="0" collapsed="false">
      <c r="A792" s="14" t="s">
        <v>34</v>
      </c>
      <c r="B792" s="15" t="n">
        <f aca="false">B804+B816+B828+B840</f>
        <v>0</v>
      </c>
      <c r="C792" s="15" t="n">
        <f aca="false">C804+C816+C828+C840</f>
        <v>0</v>
      </c>
      <c r="D792" s="15" t="n">
        <f aca="false">D804+D816+D828+D840</f>
        <v>0</v>
      </c>
      <c r="E792" s="15" t="n">
        <f aca="false">E804+E816+E828+E840</f>
        <v>0</v>
      </c>
      <c r="F792" s="15" t="n">
        <f aca="false">F804+F816+F828+F840</f>
        <v>0</v>
      </c>
      <c r="G792" s="15" t="n">
        <f aca="false">G804+G816+G828+G840</f>
        <v>0</v>
      </c>
      <c r="H792" s="15" t="n">
        <f aca="false">H804+H816+H828+H840</f>
        <v>0</v>
      </c>
      <c r="I792" s="15" t="n">
        <f aca="false">I804+I816+I828+I840</f>
        <v>0</v>
      </c>
      <c r="J792" s="15" t="n">
        <f aca="false">J804+J816+J828+J840</f>
        <v>0</v>
      </c>
      <c r="K792" s="15" t="n">
        <f aca="false">K804+K816+K828+K840</f>
        <v>0</v>
      </c>
      <c r="L792" s="15" t="n">
        <f aca="false">L804+L816+L828+L840</f>
        <v>0</v>
      </c>
      <c r="M792" s="15" t="n">
        <f aca="false">M804+M816+M828+M840</f>
        <v>0</v>
      </c>
      <c r="N792" s="15" t="n">
        <f aca="false">N804+N816+N828+N840</f>
        <v>0</v>
      </c>
      <c r="O792" s="15" t="n">
        <f aca="false">O804+O816+O828+O840</f>
        <v>0</v>
      </c>
      <c r="P792" s="15" t="n">
        <f aca="false">P804+P816+P828+P840</f>
        <v>10</v>
      </c>
      <c r="Q792" s="15" t="n">
        <f aca="false">Q804+Q816+Q828+Q840</f>
        <v>8</v>
      </c>
      <c r="R792" s="15" t="n">
        <f aca="false">R804+R816+R828+R840</f>
        <v>8</v>
      </c>
      <c r="S792" s="15" t="n">
        <f aca="false">S804+S816+S828+S840</f>
        <v>8</v>
      </c>
      <c r="T792" s="15" t="n">
        <f aca="false">T804+T816+T828+T840</f>
        <v>3</v>
      </c>
      <c r="U792" s="15" t="n">
        <f aca="false">U804+U816+U828+U840</f>
        <v>0</v>
      </c>
      <c r="V792" s="15" t="n">
        <f aca="false">V804+V816+V828+V840</f>
        <v>5</v>
      </c>
      <c r="W792" s="15" t="n">
        <f aca="false">W804+W816+W828+W840</f>
        <v>0</v>
      </c>
      <c r="X792" s="15" t="n">
        <f aca="false">X804+X816+X828+X840</f>
        <v>0</v>
      </c>
      <c r="Y792" s="15" t="n">
        <f aca="false">Y804+Y816+Y828+Y840</f>
        <v>0</v>
      </c>
      <c r="Z792" s="15" t="n">
        <f aca="false">Z804+Z816+Z828+Z840</f>
        <v>0</v>
      </c>
      <c r="AA792" s="15" t="n">
        <f aca="false">AA804+AA816+AA828+AA840</f>
        <v>0</v>
      </c>
      <c r="AB792" s="15" t="n">
        <f aca="false">AB804+AB816+AB828+AB840</f>
        <v>0</v>
      </c>
      <c r="AC792" s="15" t="n">
        <f aca="false">AC804+AC816+AC828+AC840</f>
        <v>2</v>
      </c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3.5" hidden="false" customHeight="false" outlineLevel="0" collapsed="false">
      <c r="A793" s="14" t="s">
        <v>35</v>
      </c>
      <c r="B793" s="15" t="n">
        <f aca="false">B805+B817+B829+B841</f>
        <v>4</v>
      </c>
      <c r="C793" s="15" t="n">
        <f aca="false">C805+C817+C829+C841</f>
        <v>4</v>
      </c>
      <c r="D793" s="15" t="n">
        <f aca="false">D805+D817+D829+D841</f>
        <v>4</v>
      </c>
      <c r="E793" s="15" t="n">
        <f aca="false">E805+E817+E829+E841</f>
        <v>4</v>
      </c>
      <c r="F793" s="15" t="n">
        <f aca="false">F805+F817+F829+F841</f>
        <v>2</v>
      </c>
      <c r="G793" s="15" t="n">
        <f aca="false">G805+G817+G829+G841</f>
        <v>0</v>
      </c>
      <c r="H793" s="15" t="n">
        <f aca="false">H805+H817+H829+H841</f>
        <v>2</v>
      </c>
      <c r="I793" s="15" t="n">
        <f aca="false">I805+I817+I829+I841</f>
        <v>0</v>
      </c>
      <c r="J793" s="15" t="n">
        <f aca="false">J805+J817+J829+J841</f>
        <v>0</v>
      </c>
      <c r="K793" s="15" t="n">
        <f aca="false">K805+K817+K829+K841</f>
        <v>0</v>
      </c>
      <c r="L793" s="15" t="n">
        <f aca="false">L805+L817+L829+L841</f>
        <v>0</v>
      </c>
      <c r="M793" s="15" t="n">
        <f aca="false">M805+M817+M829+M841</f>
        <v>0</v>
      </c>
      <c r="N793" s="15" t="n">
        <f aca="false">N805+N817+N829+N841</f>
        <v>0</v>
      </c>
      <c r="O793" s="15" t="n">
        <f aca="false">O805+O817+O829+O841</f>
        <v>0</v>
      </c>
      <c r="P793" s="15" t="n">
        <f aca="false">P805+P817+P829+P841</f>
        <v>18</v>
      </c>
      <c r="Q793" s="15" t="n">
        <f aca="false">Q805+Q817+Q829+Q841</f>
        <v>16</v>
      </c>
      <c r="R793" s="15" t="n">
        <f aca="false">R805+R817+R829+R841</f>
        <v>16</v>
      </c>
      <c r="S793" s="15" t="n">
        <f aca="false">S805+S817+S829+S841</f>
        <v>16</v>
      </c>
      <c r="T793" s="15" t="n">
        <f aca="false">T805+T817+T829+T841</f>
        <v>4</v>
      </c>
      <c r="U793" s="15" t="n">
        <f aca="false">U805+U817+U829+U841</f>
        <v>1</v>
      </c>
      <c r="V793" s="15" t="n">
        <f aca="false">V805+V817+V829+V841</f>
        <v>11</v>
      </c>
      <c r="W793" s="15" t="n">
        <f aca="false">W805+W817+W829+W841</f>
        <v>0</v>
      </c>
      <c r="X793" s="15" t="n">
        <f aca="false">X805+X817+X829+X841</f>
        <v>0</v>
      </c>
      <c r="Y793" s="15" t="n">
        <f aca="false">Y805+Y817+Y829+Y841</f>
        <v>0</v>
      </c>
      <c r="Z793" s="15" t="n">
        <f aca="false">Z805+Z817+Z829+Z841</f>
        <v>0</v>
      </c>
      <c r="AA793" s="15" t="n">
        <f aca="false">AA805+AA817+AA829+AA841</f>
        <v>0</v>
      </c>
      <c r="AB793" s="15" t="n">
        <f aca="false">AB805+AB817+AB829+AB841</f>
        <v>0</v>
      </c>
      <c r="AC793" s="15" t="n">
        <f aca="false">AC805+AC817+AC829+AC841</f>
        <v>2</v>
      </c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3.5" hidden="false" customHeight="false" outlineLevel="0" collapsed="false">
      <c r="A794" s="13"/>
    </row>
    <row r="795" customFormat="false" ht="13.5" hidden="false" customHeight="false" outlineLevel="0" collapsed="false">
      <c r="A795" s="13" t="s">
        <v>36</v>
      </c>
      <c r="B795" s="1" t="n">
        <v>5</v>
      </c>
      <c r="C795" s="1" t="n">
        <v>5</v>
      </c>
      <c r="D795" s="1" t="n">
        <v>5</v>
      </c>
      <c r="E795" s="1" t="n">
        <v>5</v>
      </c>
      <c r="F795" s="1" t="n">
        <v>2</v>
      </c>
      <c r="G795" s="1" t="n">
        <v>0</v>
      </c>
      <c r="H795" s="1" t="n">
        <v>3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18</v>
      </c>
      <c r="Q795" s="1" t="n">
        <v>16</v>
      </c>
      <c r="R795" s="1" t="n">
        <v>16</v>
      </c>
      <c r="S795" s="1" t="n">
        <v>16</v>
      </c>
      <c r="T795" s="1" t="n">
        <v>6</v>
      </c>
      <c r="U795" s="1" t="n">
        <v>0</v>
      </c>
      <c r="V795" s="1" t="n">
        <v>1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2</v>
      </c>
    </row>
    <row r="796" customFormat="false" ht="13.5" hidden="false" customHeight="false" outlineLevel="0" collapsed="false">
      <c r="A796" s="13" t="s">
        <v>26</v>
      </c>
      <c r="B796" s="1" t="n">
        <v>0</v>
      </c>
      <c r="C796" s="1" t="n">
        <v>0</v>
      </c>
      <c r="D796" s="1" t="n"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1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1</v>
      </c>
    </row>
    <row r="797" customFormat="false" ht="13.5" hidden="false" customHeight="false" outlineLevel="0" collapsed="false">
      <c r="A797" s="13" t="s">
        <v>27</v>
      </c>
      <c r="B797" s="1" t="n">
        <v>0</v>
      </c>
      <c r="C797" s="1" t="n">
        <v>0</v>
      </c>
      <c r="D797" s="1" t="n"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3</v>
      </c>
      <c r="Q797" s="1" t="n">
        <v>3</v>
      </c>
      <c r="R797" s="1" t="n">
        <v>3</v>
      </c>
      <c r="S797" s="1" t="n">
        <v>3</v>
      </c>
      <c r="T797" s="1" t="n">
        <v>1</v>
      </c>
      <c r="U797" s="1" t="n">
        <v>0</v>
      </c>
      <c r="V797" s="1" t="n">
        <v>2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</row>
    <row r="798" customFormat="false" ht="13.5" hidden="false" customHeight="false" outlineLevel="0" collapsed="false">
      <c r="A798" s="13" t="s">
        <v>28</v>
      </c>
      <c r="B798" s="1" t="n">
        <v>0</v>
      </c>
      <c r="C798" s="1" t="n">
        <v>0</v>
      </c>
      <c r="D798" s="1" t="n"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5</v>
      </c>
      <c r="Q798" s="1" t="n">
        <v>4</v>
      </c>
      <c r="R798" s="1" t="n">
        <v>4</v>
      </c>
      <c r="S798" s="1" t="n">
        <v>4</v>
      </c>
      <c r="T798" s="1" t="n">
        <v>2</v>
      </c>
      <c r="U798" s="1" t="n">
        <v>0</v>
      </c>
      <c r="V798" s="1" t="n">
        <v>2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1</v>
      </c>
    </row>
    <row r="799" customFormat="false" ht="13.5" hidden="false" customHeight="false" outlineLevel="0" collapsed="false">
      <c r="A799" s="13" t="s">
        <v>29</v>
      </c>
      <c r="B799" s="1" t="n">
        <v>2</v>
      </c>
      <c r="C799" s="1" t="n">
        <v>2</v>
      </c>
      <c r="D799" s="1" t="n">
        <v>2</v>
      </c>
      <c r="E799" s="1" t="n">
        <v>2</v>
      </c>
      <c r="F799" s="1" t="n">
        <v>1</v>
      </c>
      <c r="G799" s="1" t="n">
        <v>0</v>
      </c>
      <c r="H799" s="1" t="n">
        <v>1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2</v>
      </c>
      <c r="Q799" s="1" t="n">
        <v>2</v>
      </c>
      <c r="R799" s="1" t="n">
        <v>2</v>
      </c>
      <c r="S799" s="1" t="n">
        <v>2</v>
      </c>
      <c r="T799" s="1" t="n">
        <v>0</v>
      </c>
      <c r="U799" s="1" t="n">
        <v>0</v>
      </c>
      <c r="V799" s="1" t="n">
        <v>2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</row>
    <row r="800" customFormat="false" ht="13.5" hidden="false" customHeight="false" outlineLevel="0" collapsed="false">
      <c r="A800" s="13" t="s">
        <v>30</v>
      </c>
      <c r="B800" s="1" t="n">
        <v>0</v>
      </c>
      <c r="C800" s="1" t="n">
        <v>0</v>
      </c>
      <c r="D800" s="1" t="n"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3</v>
      </c>
      <c r="Q800" s="1" t="n">
        <v>3</v>
      </c>
      <c r="R800" s="1" t="n">
        <v>3</v>
      </c>
      <c r="S800" s="1" t="n">
        <v>3</v>
      </c>
      <c r="T800" s="1" t="n">
        <v>1</v>
      </c>
      <c r="U800" s="1" t="n">
        <v>0</v>
      </c>
      <c r="V800" s="1" t="n">
        <v>2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</row>
    <row r="801" customFormat="false" ht="13.5" hidden="false" customHeight="false" outlineLevel="0" collapsed="false">
      <c r="A801" s="13" t="s">
        <v>31</v>
      </c>
      <c r="B801" s="1" t="n">
        <v>3</v>
      </c>
      <c r="C801" s="1" t="n">
        <v>3</v>
      </c>
      <c r="D801" s="1" t="n">
        <v>3</v>
      </c>
      <c r="E801" s="1" t="n">
        <v>3</v>
      </c>
      <c r="F801" s="1" t="n">
        <v>1</v>
      </c>
      <c r="G801" s="1" t="n">
        <v>0</v>
      </c>
      <c r="H801" s="1" t="n">
        <v>2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</row>
    <row r="802" customFormat="false" ht="13.5" hidden="false" customHeight="false" outlineLevel="0" collapsed="false">
      <c r="A802" s="13" t="s">
        <v>32</v>
      </c>
      <c r="B802" s="1" t="n">
        <v>0</v>
      </c>
      <c r="C802" s="1" t="n">
        <v>0</v>
      </c>
      <c r="D802" s="1" t="n"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4</v>
      </c>
      <c r="Q802" s="1" t="n">
        <v>4</v>
      </c>
      <c r="R802" s="1" t="n">
        <v>4</v>
      </c>
      <c r="S802" s="1" t="n">
        <v>4</v>
      </c>
      <c r="T802" s="1" t="n">
        <v>2</v>
      </c>
      <c r="U802" s="1" t="n">
        <v>0</v>
      </c>
      <c r="V802" s="1" t="n">
        <v>2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</row>
    <row r="803" customFormat="false" ht="13.5" hidden="false" customHeight="false" outlineLevel="0" collapsed="false">
      <c r="A803" s="13" t="s">
        <v>33</v>
      </c>
    </row>
    <row r="804" customFormat="false" ht="13.5" hidden="false" customHeight="false" outlineLevel="0" collapsed="false">
      <c r="A804" s="13" t="s">
        <v>34</v>
      </c>
      <c r="B804" s="1" t="n">
        <v>0</v>
      </c>
      <c r="C804" s="1" t="n">
        <v>0</v>
      </c>
      <c r="D804" s="1" t="n"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9</v>
      </c>
      <c r="Q804" s="1" t="n">
        <v>7</v>
      </c>
      <c r="R804" s="1" t="n">
        <v>7</v>
      </c>
      <c r="S804" s="1" t="n">
        <v>7</v>
      </c>
      <c r="T804" s="1" t="n">
        <v>3</v>
      </c>
      <c r="U804" s="1" t="n">
        <v>0</v>
      </c>
      <c r="V804" s="1" t="n">
        <v>4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2</v>
      </c>
    </row>
    <row r="805" customFormat="false" ht="13.5" hidden="false" customHeight="false" outlineLevel="0" collapsed="false">
      <c r="A805" s="13" t="s">
        <v>35</v>
      </c>
      <c r="B805" s="1" t="n">
        <v>2</v>
      </c>
      <c r="C805" s="1" t="n">
        <v>2</v>
      </c>
      <c r="D805" s="1" t="n">
        <v>2</v>
      </c>
      <c r="E805" s="1" t="n">
        <v>2</v>
      </c>
      <c r="F805" s="1" t="n">
        <v>1</v>
      </c>
      <c r="G805" s="1" t="n">
        <v>0</v>
      </c>
      <c r="H805" s="1" t="n">
        <v>1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14</v>
      </c>
      <c r="Q805" s="1" t="n">
        <v>12</v>
      </c>
      <c r="R805" s="1" t="n">
        <v>12</v>
      </c>
      <c r="S805" s="1" t="n">
        <v>12</v>
      </c>
      <c r="T805" s="1" t="n">
        <v>4</v>
      </c>
      <c r="U805" s="1" t="n">
        <v>0</v>
      </c>
      <c r="V805" s="1" t="n">
        <v>8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2</v>
      </c>
    </row>
    <row r="806" customFormat="false" ht="13.5" hidden="false" customHeight="false" outlineLevel="0" collapsed="false">
      <c r="A806" s="13"/>
    </row>
    <row r="807" customFormat="false" ht="13.5" hidden="false" customHeight="false" outlineLevel="0" collapsed="false">
      <c r="A807" s="13" t="s">
        <v>37</v>
      </c>
      <c r="B807" s="1" t="n">
        <v>9</v>
      </c>
      <c r="C807" s="1" t="n">
        <v>9</v>
      </c>
      <c r="D807" s="1" t="n">
        <v>9</v>
      </c>
      <c r="E807" s="1" t="n">
        <v>9</v>
      </c>
      <c r="F807" s="1" t="n">
        <v>7</v>
      </c>
      <c r="G807" s="1" t="n">
        <v>0</v>
      </c>
      <c r="H807" s="1" t="n">
        <v>2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10</v>
      </c>
      <c r="Q807" s="1" t="n">
        <v>10</v>
      </c>
      <c r="R807" s="1" t="n">
        <v>10</v>
      </c>
      <c r="S807" s="1" t="n">
        <v>10</v>
      </c>
      <c r="T807" s="1" t="n">
        <v>6</v>
      </c>
      <c r="U807" s="1" t="n">
        <v>1</v>
      </c>
      <c r="V807" s="1" t="n">
        <v>3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</row>
    <row r="808" customFormat="false" ht="13.5" hidden="false" customHeight="false" outlineLevel="0" collapsed="false">
      <c r="A808" s="13" t="s">
        <v>26</v>
      </c>
      <c r="B808" s="1" t="n">
        <v>0</v>
      </c>
      <c r="C808" s="1" t="n">
        <v>0</v>
      </c>
      <c r="D808" s="1" t="n"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</row>
    <row r="809" customFormat="false" ht="13.5" hidden="false" customHeight="false" outlineLevel="0" collapsed="false">
      <c r="A809" s="13" t="s">
        <v>27</v>
      </c>
      <c r="B809" s="1" t="n">
        <v>0</v>
      </c>
      <c r="C809" s="1" t="n">
        <v>0</v>
      </c>
      <c r="D809" s="1" t="n"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1</v>
      </c>
      <c r="Q809" s="1" t="n">
        <v>1</v>
      </c>
      <c r="R809" s="1" t="n">
        <v>1</v>
      </c>
      <c r="S809" s="1" t="n">
        <v>1</v>
      </c>
      <c r="T809" s="1" t="n">
        <v>0</v>
      </c>
      <c r="U809" s="1" t="n">
        <v>0</v>
      </c>
      <c r="V809" s="1" t="n">
        <v>1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</row>
    <row r="810" customFormat="false" ht="13.5" hidden="false" customHeight="false" outlineLevel="0" collapsed="false">
      <c r="A810" s="13" t="s">
        <v>28</v>
      </c>
      <c r="B810" s="1" t="n">
        <v>0</v>
      </c>
      <c r="C810" s="1" t="n">
        <v>0</v>
      </c>
      <c r="D810" s="1" t="n"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3</v>
      </c>
      <c r="Q810" s="1" t="n">
        <v>3</v>
      </c>
      <c r="R810" s="1" t="n">
        <v>3</v>
      </c>
      <c r="S810" s="1" t="n">
        <v>3</v>
      </c>
      <c r="T810" s="1" t="n">
        <v>0</v>
      </c>
      <c r="U810" s="1" t="n">
        <v>1</v>
      </c>
      <c r="V810" s="1" t="n">
        <v>2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</row>
    <row r="811" customFormat="false" ht="13.5" hidden="false" customHeight="false" outlineLevel="0" collapsed="false">
      <c r="A811" s="13" t="s">
        <v>29</v>
      </c>
      <c r="B811" s="1" t="n">
        <v>1</v>
      </c>
      <c r="C811" s="1" t="n">
        <v>1</v>
      </c>
      <c r="D811" s="1" t="n">
        <v>1</v>
      </c>
      <c r="E811" s="1" t="n">
        <v>1</v>
      </c>
      <c r="F811" s="1" t="n">
        <v>1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</row>
    <row r="812" customFormat="false" ht="13.5" hidden="false" customHeight="false" outlineLevel="0" collapsed="false">
      <c r="A812" s="13" t="s">
        <v>30</v>
      </c>
      <c r="B812" s="1" t="n">
        <v>3</v>
      </c>
      <c r="C812" s="1" t="n">
        <v>3</v>
      </c>
      <c r="D812" s="1" t="n">
        <v>3</v>
      </c>
      <c r="E812" s="1" t="n">
        <v>3</v>
      </c>
      <c r="F812" s="1" t="n">
        <v>2</v>
      </c>
      <c r="G812" s="1" t="n">
        <v>0</v>
      </c>
      <c r="H812" s="1" t="n">
        <v>1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1</v>
      </c>
      <c r="Q812" s="1" t="n">
        <v>1</v>
      </c>
      <c r="R812" s="1" t="n">
        <v>1</v>
      </c>
      <c r="S812" s="1" t="n">
        <v>1</v>
      </c>
      <c r="T812" s="1" t="n">
        <v>1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</row>
    <row r="813" customFormat="false" ht="13.5" hidden="false" customHeight="false" outlineLevel="0" collapsed="false">
      <c r="A813" s="13" t="s">
        <v>31</v>
      </c>
      <c r="B813" s="1" t="n">
        <v>3</v>
      </c>
      <c r="C813" s="1" t="n">
        <v>3</v>
      </c>
      <c r="D813" s="1" t="n">
        <v>3</v>
      </c>
      <c r="E813" s="1" t="n">
        <v>3</v>
      </c>
      <c r="F813" s="1" t="n">
        <v>3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4</v>
      </c>
      <c r="Q813" s="1" t="n">
        <v>4</v>
      </c>
      <c r="R813" s="1" t="n">
        <v>4</v>
      </c>
      <c r="S813" s="1" t="n">
        <v>4</v>
      </c>
      <c r="T813" s="1" t="n">
        <v>4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</row>
    <row r="814" customFormat="false" ht="13.5" hidden="false" customHeight="false" outlineLevel="0" collapsed="false">
      <c r="A814" s="13" t="s">
        <v>32</v>
      </c>
      <c r="B814" s="1" t="n">
        <v>2</v>
      </c>
      <c r="C814" s="1" t="n">
        <v>2</v>
      </c>
      <c r="D814" s="1" t="n">
        <v>2</v>
      </c>
      <c r="E814" s="1" t="n">
        <v>2</v>
      </c>
      <c r="F814" s="1" t="n">
        <v>1</v>
      </c>
      <c r="G814" s="1" t="n">
        <v>0</v>
      </c>
      <c r="H814" s="1" t="n">
        <v>1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1</v>
      </c>
      <c r="Q814" s="1" t="n">
        <v>1</v>
      </c>
      <c r="R814" s="1" t="n">
        <v>1</v>
      </c>
      <c r="S814" s="1" t="n">
        <v>1</v>
      </c>
      <c r="T814" s="1" t="n">
        <v>1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</row>
    <row r="815" customFormat="false" ht="13.5" hidden="false" customHeight="false" outlineLevel="0" collapsed="false">
      <c r="A815" s="13" t="s">
        <v>33</v>
      </c>
    </row>
    <row r="816" customFormat="false" ht="13.5" hidden="false" customHeight="false" outlineLevel="0" collapsed="false">
      <c r="A816" s="13" t="s">
        <v>34</v>
      </c>
      <c r="B816" s="1" t="n">
        <v>0</v>
      </c>
      <c r="C816" s="1" t="n">
        <v>0</v>
      </c>
      <c r="D816" s="1" t="n"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1</v>
      </c>
      <c r="Q816" s="1" t="n">
        <v>1</v>
      </c>
      <c r="R816" s="1" t="n">
        <v>1</v>
      </c>
      <c r="S816" s="1" t="n">
        <v>1</v>
      </c>
      <c r="T816" s="1" t="n">
        <v>0</v>
      </c>
      <c r="U816" s="1" t="n">
        <v>0</v>
      </c>
      <c r="V816" s="1" t="n">
        <v>1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</row>
    <row r="817" customFormat="false" ht="13.5" hidden="false" customHeight="false" outlineLevel="0" collapsed="false">
      <c r="A817" s="13" t="s">
        <v>35</v>
      </c>
      <c r="B817" s="1" t="n">
        <v>1</v>
      </c>
      <c r="C817" s="1" t="n">
        <v>1</v>
      </c>
      <c r="D817" s="1" t="n">
        <v>1</v>
      </c>
      <c r="E817" s="1" t="n">
        <v>1</v>
      </c>
      <c r="F817" s="1" t="n">
        <v>1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4</v>
      </c>
      <c r="Q817" s="1" t="n">
        <v>4</v>
      </c>
      <c r="R817" s="1" t="n">
        <v>4</v>
      </c>
      <c r="S817" s="1" t="n">
        <v>4</v>
      </c>
      <c r="T817" s="1" t="n">
        <v>0</v>
      </c>
      <c r="U817" s="1" t="n">
        <v>1</v>
      </c>
      <c r="V817" s="1" t="n">
        <v>3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</row>
    <row r="818" customFormat="false" ht="13.5" hidden="false" customHeight="false" outlineLevel="0" collapsed="false">
      <c r="A818" s="13"/>
    </row>
    <row r="819" customFormat="false" ht="13.5" hidden="false" customHeight="false" outlineLevel="0" collapsed="false">
      <c r="A819" s="13" t="s">
        <v>38</v>
      </c>
      <c r="B819" s="1" t="n">
        <v>2</v>
      </c>
      <c r="C819" s="1" t="n">
        <v>2</v>
      </c>
      <c r="D819" s="1" t="n">
        <v>2</v>
      </c>
      <c r="E819" s="1" t="n">
        <v>2</v>
      </c>
      <c r="F819" s="1" t="n">
        <v>1</v>
      </c>
      <c r="G819" s="1" t="n">
        <v>0</v>
      </c>
      <c r="H819" s="1" t="n">
        <v>1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2</v>
      </c>
      <c r="Q819" s="1" t="n">
        <v>2</v>
      </c>
      <c r="R819" s="1" t="n">
        <v>2</v>
      </c>
      <c r="S819" s="1" t="n">
        <v>2</v>
      </c>
      <c r="T819" s="1" t="n">
        <v>1</v>
      </c>
      <c r="U819" s="1" t="n">
        <v>0</v>
      </c>
      <c r="V819" s="1" t="n">
        <v>1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</row>
    <row r="820" customFormat="false" ht="13.5" hidden="false" customHeight="false" outlineLevel="0" collapsed="false">
      <c r="A820" s="13" t="s">
        <v>26</v>
      </c>
      <c r="B820" s="1" t="n">
        <v>0</v>
      </c>
      <c r="C820" s="1" t="n">
        <v>0</v>
      </c>
      <c r="D820" s="1" t="n"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</row>
    <row r="821" customFormat="false" ht="13.5" hidden="false" customHeight="false" outlineLevel="0" collapsed="false">
      <c r="A821" s="13" t="s">
        <v>27</v>
      </c>
      <c r="B821" s="1" t="n">
        <v>0</v>
      </c>
      <c r="C821" s="1" t="n">
        <v>0</v>
      </c>
      <c r="D821" s="1" t="n"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</row>
    <row r="822" customFormat="false" ht="13.5" hidden="false" customHeight="false" outlineLevel="0" collapsed="false">
      <c r="A822" s="13" t="s">
        <v>28</v>
      </c>
      <c r="B822" s="1" t="n">
        <v>1</v>
      </c>
      <c r="C822" s="1" t="n">
        <v>1</v>
      </c>
      <c r="D822" s="1" t="n">
        <v>1</v>
      </c>
      <c r="E822" s="1" t="n">
        <v>1</v>
      </c>
      <c r="F822" s="1" t="n">
        <v>0</v>
      </c>
      <c r="G822" s="1" t="n">
        <v>0</v>
      </c>
      <c r="H822" s="1" t="n">
        <v>1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</row>
    <row r="823" customFormat="false" ht="13.5" hidden="false" customHeight="false" outlineLevel="0" collapsed="false">
      <c r="A823" s="13" t="s">
        <v>29</v>
      </c>
      <c r="B823" s="1" t="n">
        <v>1</v>
      </c>
      <c r="C823" s="1" t="n">
        <v>1</v>
      </c>
      <c r="D823" s="1" t="n">
        <v>1</v>
      </c>
      <c r="E823" s="1" t="n">
        <v>1</v>
      </c>
      <c r="F823" s="1" t="n">
        <v>1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1</v>
      </c>
      <c r="Q823" s="1" t="n">
        <v>1</v>
      </c>
      <c r="R823" s="1" t="n">
        <v>1</v>
      </c>
      <c r="S823" s="1" t="n">
        <v>1</v>
      </c>
      <c r="T823" s="1" t="n">
        <v>0</v>
      </c>
      <c r="U823" s="1" t="n">
        <v>0</v>
      </c>
      <c r="V823" s="1" t="n">
        <v>1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</row>
    <row r="824" customFormat="false" ht="13.5" hidden="false" customHeight="false" outlineLevel="0" collapsed="false">
      <c r="A824" s="13" t="s">
        <v>30</v>
      </c>
      <c r="B824" s="1" t="n">
        <v>0</v>
      </c>
      <c r="C824" s="1" t="n">
        <v>0</v>
      </c>
      <c r="D824" s="1" t="n"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</row>
    <row r="825" customFormat="false" ht="13.5" hidden="false" customHeight="false" outlineLevel="0" collapsed="false">
      <c r="A825" s="13" t="s">
        <v>31</v>
      </c>
      <c r="B825" s="1" t="n">
        <v>0</v>
      </c>
      <c r="C825" s="1" t="n">
        <v>0</v>
      </c>
      <c r="D825" s="1" t="n"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1</v>
      </c>
      <c r="Q825" s="1" t="n">
        <v>1</v>
      </c>
      <c r="R825" s="1" t="n">
        <v>1</v>
      </c>
      <c r="S825" s="1" t="n">
        <v>1</v>
      </c>
      <c r="T825" s="1" t="n">
        <v>1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</row>
    <row r="826" customFormat="false" ht="13.5" hidden="false" customHeight="false" outlineLevel="0" collapsed="false">
      <c r="A826" s="13" t="s">
        <v>32</v>
      </c>
      <c r="B826" s="1" t="n">
        <v>0</v>
      </c>
      <c r="C826" s="1" t="n">
        <v>0</v>
      </c>
      <c r="D826" s="1" t="n"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</row>
    <row r="827" customFormat="false" ht="13.5" hidden="false" customHeight="false" outlineLevel="0" collapsed="false">
      <c r="A827" s="13" t="s">
        <v>33</v>
      </c>
    </row>
    <row r="828" customFormat="false" ht="13.5" hidden="false" customHeight="false" outlineLevel="0" collapsed="false">
      <c r="A828" s="13" t="s">
        <v>34</v>
      </c>
      <c r="B828" s="1" t="n">
        <v>0</v>
      </c>
      <c r="C828" s="1" t="n">
        <v>0</v>
      </c>
      <c r="D828" s="1" t="n"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</row>
    <row r="829" customFormat="false" ht="13.5" hidden="false" customHeight="false" outlineLevel="0" collapsed="false">
      <c r="A829" s="13" t="s">
        <v>35</v>
      </c>
      <c r="B829" s="1" t="n">
        <v>1</v>
      </c>
      <c r="C829" s="1" t="n">
        <v>1</v>
      </c>
      <c r="D829" s="1" t="n">
        <v>1</v>
      </c>
      <c r="E829" s="1" t="n">
        <v>1</v>
      </c>
      <c r="F829" s="1" t="n">
        <v>0</v>
      </c>
      <c r="G829" s="1" t="n">
        <v>0</v>
      </c>
      <c r="H829" s="1" t="n">
        <v>1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</row>
    <row r="830" customFormat="false" ht="13.5" hidden="false" customHeight="false" outlineLevel="0" collapsed="false">
      <c r="A830" s="13"/>
    </row>
    <row r="831" customFormat="false" ht="13.5" hidden="false" customHeight="false" outlineLevel="0" collapsed="false">
      <c r="A831" s="13" t="s">
        <v>39</v>
      </c>
      <c r="B831" s="1" t="n">
        <v>0</v>
      </c>
      <c r="C831" s="1" t="n">
        <v>0</v>
      </c>
      <c r="D831" s="1" t="n"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</row>
    <row r="832" customFormat="false" ht="13.5" hidden="false" customHeight="false" outlineLevel="0" collapsed="false">
      <c r="A832" s="13" t="s">
        <v>26</v>
      </c>
      <c r="B832" s="1" t="n">
        <v>0</v>
      </c>
      <c r="C832" s="1" t="n">
        <v>0</v>
      </c>
      <c r="D832" s="1" t="n"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</row>
    <row r="833" customFormat="false" ht="13.5" hidden="false" customHeight="false" outlineLevel="0" collapsed="false">
      <c r="A833" s="13" t="s">
        <v>27</v>
      </c>
      <c r="B833" s="1" t="n">
        <v>0</v>
      </c>
      <c r="C833" s="1" t="n">
        <v>0</v>
      </c>
      <c r="D833" s="1" t="n"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</row>
    <row r="834" customFormat="false" ht="13.5" hidden="false" customHeight="false" outlineLevel="0" collapsed="false">
      <c r="A834" s="13" t="s">
        <v>28</v>
      </c>
      <c r="B834" s="1" t="n">
        <v>0</v>
      </c>
      <c r="C834" s="1" t="n">
        <v>0</v>
      </c>
      <c r="D834" s="1" t="n"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</row>
    <row r="835" customFormat="false" ht="13.5" hidden="false" customHeight="false" outlineLevel="0" collapsed="false">
      <c r="A835" s="13" t="s">
        <v>29</v>
      </c>
      <c r="B835" s="1" t="n">
        <v>0</v>
      </c>
      <c r="C835" s="1" t="n">
        <v>0</v>
      </c>
      <c r="D835" s="1" t="n"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</row>
    <row r="836" customFormat="false" ht="13.5" hidden="false" customHeight="false" outlineLevel="0" collapsed="false">
      <c r="A836" s="13" t="s">
        <v>30</v>
      </c>
      <c r="B836" s="1" t="n">
        <v>0</v>
      </c>
      <c r="C836" s="1" t="n">
        <v>0</v>
      </c>
      <c r="D836" s="1" t="n"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</row>
    <row r="837" customFormat="false" ht="13.5" hidden="false" customHeight="false" outlineLevel="0" collapsed="false">
      <c r="A837" s="13" t="s">
        <v>31</v>
      </c>
      <c r="B837" s="1" t="n">
        <v>0</v>
      </c>
      <c r="C837" s="1" t="n">
        <v>0</v>
      </c>
      <c r="D837" s="1" t="n"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</row>
    <row r="838" customFormat="false" ht="13.5" hidden="false" customHeight="false" outlineLevel="0" collapsed="false">
      <c r="A838" s="13" t="s">
        <v>32</v>
      </c>
      <c r="B838" s="1" t="n">
        <v>0</v>
      </c>
      <c r="C838" s="1" t="n">
        <v>0</v>
      </c>
      <c r="D838" s="1" t="n"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</row>
    <row r="839" customFormat="false" ht="13.5" hidden="false" customHeight="false" outlineLevel="0" collapsed="false">
      <c r="A839" s="13" t="s">
        <v>33</v>
      </c>
    </row>
    <row r="840" customFormat="false" ht="13.5" hidden="false" customHeight="false" outlineLevel="0" collapsed="false">
      <c r="A840" s="13" t="s">
        <v>34</v>
      </c>
      <c r="B840" s="1" t="n">
        <v>0</v>
      </c>
      <c r="C840" s="1" t="n">
        <v>0</v>
      </c>
      <c r="D840" s="1" t="n"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</row>
    <row r="841" customFormat="false" ht="13.5" hidden="false" customHeight="false" outlineLevel="0" collapsed="false">
      <c r="A841" s="13" t="s">
        <v>35</v>
      </c>
      <c r="B841" s="1" t="n">
        <v>0</v>
      </c>
      <c r="C841" s="1" t="n">
        <v>0</v>
      </c>
      <c r="D841" s="1" t="n"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</row>
    <row r="842" customFormat="false" ht="13.5" hidden="false" customHeight="false" outlineLevel="0" collapsed="false">
      <c r="A842" s="13"/>
    </row>
    <row r="843" customFormat="false" ht="13.5" hidden="false" customHeight="false" outlineLevel="0" collapsed="false">
      <c r="A843" s="13" t="s">
        <v>52</v>
      </c>
    </row>
    <row r="844" customFormat="false" ht="13.5" hidden="false" customHeight="false" outlineLevel="0" collapsed="false">
      <c r="A844" s="13"/>
    </row>
    <row r="845" customFormat="false" ht="13.5" hidden="false" customHeight="false" outlineLevel="0" collapsed="false">
      <c r="A845" s="13" t="s">
        <v>23</v>
      </c>
      <c r="B845" s="1" t="n">
        <v>60</v>
      </c>
      <c r="C845" s="1" t="n">
        <v>55</v>
      </c>
      <c r="D845" s="1" t="n">
        <v>50</v>
      </c>
      <c r="E845" s="1" t="n">
        <v>50</v>
      </c>
      <c r="F845" s="1" t="n">
        <v>32</v>
      </c>
      <c r="G845" s="1" t="n">
        <v>1</v>
      </c>
      <c r="H845" s="1" t="n">
        <v>17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5</v>
      </c>
      <c r="O845" s="1" t="n">
        <v>5</v>
      </c>
      <c r="P845" s="1" t="n">
        <v>74</v>
      </c>
      <c r="Q845" s="1" t="n">
        <v>70</v>
      </c>
      <c r="R845" s="1" t="n">
        <v>60</v>
      </c>
      <c r="S845" s="1" t="n">
        <v>57</v>
      </c>
      <c r="T845" s="1" t="n">
        <v>45</v>
      </c>
      <c r="U845" s="1" t="n">
        <v>2</v>
      </c>
      <c r="V845" s="1" t="n">
        <v>10</v>
      </c>
      <c r="W845" s="1" t="n">
        <v>0</v>
      </c>
      <c r="X845" s="1" t="n">
        <v>0</v>
      </c>
      <c r="Y845" s="1" t="n">
        <v>2</v>
      </c>
      <c r="Z845" s="1" t="n">
        <v>1</v>
      </c>
      <c r="AA845" s="1" t="n">
        <v>0</v>
      </c>
      <c r="AB845" s="1" t="n">
        <v>10</v>
      </c>
      <c r="AC845" s="1" t="n">
        <v>4</v>
      </c>
    </row>
    <row r="846" customFormat="false" ht="13.5" hidden="false" customHeight="false" outlineLevel="0" collapsed="false">
      <c r="A846" s="13" t="s">
        <v>24</v>
      </c>
      <c r="B846" s="1" t="n">
        <v>10</v>
      </c>
      <c r="C846" s="1" t="n">
        <v>9</v>
      </c>
      <c r="D846" s="1" t="n">
        <v>9</v>
      </c>
      <c r="E846" s="1" t="n">
        <v>9</v>
      </c>
      <c r="F846" s="1" t="n">
        <v>8</v>
      </c>
      <c r="G846" s="1" t="n">
        <v>0</v>
      </c>
      <c r="H846" s="1" t="n">
        <v>1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1</v>
      </c>
      <c r="P846" s="1" t="n">
        <v>8</v>
      </c>
      <c r="Q846" s="1" t="n">
        <v>8</v>
      </c>
      <c r="R846" s="1" t="n">
        <v>6</v>
      </c>
      <c r="S846" s="1" t="n">
        <v>5</v>
      </c>
      <c r="T846" s="1" t="n">
        <v>3</v>
      </c>
      <c r="U846" s="1" t="n">
        <v>0</v>
      </c>
      <c r="V846" s="1" t="n">
        <v>2</v>
      </c>
      <c r="W846" s="1" t="n">
        <v>0</v>
      </c>
      <c r="X846" s="1" t="n">
        <v>0</v>
      </c>
      <c r="Y846" s="1" t="n">
        <v>1</v>
      </c>
      <c r="Z846" s="1" t="n">
        <v>0</v>
      </c>
      <c r="AA846" s="1" t="n">
        <v>0</v>
      </c>
      <c r="AB846" s="1" t="n">
        <v>2</v>
      </c>
      <c r="AC846" s="1" t="n">
        <v>0</v>
      </c>
    </row>
    <row r="847" customFormat="false" ht="13.5" hidden="false" customHeight="false" outlineLevel="0" collapsed="false">
      <c r="A847" s="13" t="s">
        <v>25</v>
      </c>
      <c r="B847" s="1" t="n">
        <v>50</v>
      </c>
      <c r="C847" s="1" t="n">
        <v>46</v>
      </c>
      <c r="D847" s="1" t="n">
        <v>41</v>
      </c>
      <c r="E847" s="1" t="n">
        <v>41</v>
      </c>
      <c r="F847" s="1" t="n">
        <v>24</v>
      </c>
      <c r="G847" s="1" t="n">
        <v>1</v>
      </c>
      <c r="H847" s="1" t="n">
        <v>16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5</v>
      </c>
      <c r="O847" s="1" t="n">
        <v>4</v>
      </c>
      <c r="P847" s="1" t="n">
        <v>66</v>
      </c>
      <c r="Q847" s="1" t="n">
        <v>62</v>
      </c>
      <c r="R847" s="1" t="n">
        <v>54</v>
      </c>
      <c r="S847" s="1" t="n">
        <v>52</v>
      </c>
      <c r="T847" s="1" t="n">
        <v>42</v>
      </c>
      <c r="U847" s="1" t="n">
        <v>2</v>
      </c>
      <c r="V847" s="1" t="n">
        <v>8</v>
      </c>
      <c r="W847" s="1" t="n">
        <v>0</v>
      </c>
      <c r="X847" s="1" t="n">
        <v>0</v>
      </c>
      <c r="Y847" s="1" t="n">
        <v>1</v>
      </c>
      <c r="Z847" s="1" t="n">
        <v>1</v>
      </c>
      <c r="AA847" s="1" t="n">
        <v>0</v>
      </c>
      <c r="AB847" s="1" t="n">
        <v>8</v>
      </c>
      <c r="AC847" s="1" t="n">
        <v>4</v>
      </c>
    </row>
    <row r="848" customFormat="false" ht="13.5" hidden="false" customHeight="false" outlineLevel="0" collapsed="false">
      <c r="A848" s="13" t="s">
        <v>26</v>
      </c>
      <c r="B848" s="1" t="n">
        <v>1</v>
      </c>
      <c r="C848" s="1" t="n">
        <v>1</v>
      </c>
      <c r="D848" s="1" t="n"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1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</row>
    <row r="849" customFormat="false" ht="13.5" hidden="false" customHeight="false" outlineLevel="0" collapsed="false">
      <c r="A849" s="13" t="s">
        <v>27</v>
      </c>
      <c r="B849" s="1" t="n">
        <v>3</v>
      </c>
      <c r="C849" s="1" t="n">
        <v>3</v>
      </c>
      <c r="D849" s="1" t="n">
        <v>1</v>
      </c>
      <c r="E849" s="1" t="n">
        <v>1</v>
      </c>
      <c r="F849" s="1" t="n">
        <v>0</v>
      </c>
      <c r="G849" s="1" t="n">
        <v>0</v>
      </c>
      <c r="H849" s="1" t="n">
        <v>1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2</v>
      </c>
      <c r="O849" s="1" t="n">
        <v>0</v>
      </c>
      <c r="P849" s="1" t="n">
        <v>7</v>
      </c>
      <c r="Q849" s="1" t="n">
        <v>7</v>
      </c>
      <c r="R849" s="1" t="n">
        <v>7</v>
      </c>
      <c r="S849" s="1" t="n">
        <v>7</v>
      </c>
      <c r="T849" s="1" t="n">
        <v>6</v>
      </c>
      <c r="U849" s="1" t="n">
        <v>0</v>
      </c>
      <c r="V849" s="1" t="n">
        <v>1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</row>
    <row r="850" customFormat="false" ht="13.5" hidden="false" customHeight="false" outlineLevel="0" collapsed="false">
      <c r="A850" s="13" t="s">
        <v>28</v>
      </c>
      <c r="B850" s="1" t="n">
        <v>8</v>
      </c>
      <c r="C850" s="1" t="n">
        <v>7</v>
      </c>
      <c r="D850" s="1" t="n">
        <v>6</v>
      </c>
      <c r="E850" s="1" t="n">
        <v>6</v>
      </c>
      <c r="F850" s="1" t="n">
        <v>4</v>
      </c>
      <c r="G850" s="1" t="n">
        <v>0</v>
      </c>
      <c r="H850" s="1" t="n">
        <v>2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1</v>
      </c>
      <c r="O850" s="1" t="n">
        <v>1</v>
      </c>
      <c r="P850" s="1" t="n">
        <v>14</v>
      </c>
      <c r="Q850" s="1" t="n">
        <v>14</v>
      </c>
      <c r="R850" s="1" t="n">
        <v>10</v>
      </c>
      <c r="S850" s="1" t="n">
        <v>9</v>
      </c>
      <c r="T850" s="1" t="n">
        <v>7</v>
      </c>
      <c r="U850" s="1" t="n">
        <v>1</v>
      </c>
      <c r="V850" s="1" t="n">
        <v>1</v>
      </c>
      <c r="W850" s="1" t="n">
        <v>0</v>
      </c>
      <c r="X850" s="1" t="n">
        <v>0</v>
      </c>
      <c r="Y850" s="1" t="n">
        <v>0</v>
      </c>
      <c r="Z850" s="1" t="n">
        <v>1</v>
      </c>
      <c r="AA850" s="1" t="n">
        <v>0</v>
      </c>
      <c r="AB850" s="1" t="n">
        <v>4</v>
      </c>
      <c r="AC850" s="1" t="n">
        <v>0</v>
      </c>
    </row>
    <row r="851" customFormat="false" ht="13.5" hidden="false" customHeight="false" outlineLevel="0" collapsed="false">
      <c r="A851" s="13" t="s">
        <v>29</v>
      </c>
      <c r="B851" s="1" t="n">
        <v>10</v>
      </c>
      <c r="C851" s="1" t="n">
        <v>9</v>
      </c>
      <c r="D851" s="1" t="n">
        <v>8</v>
      </c>
      <c r="E851" s="1" t="n">
        <v>8</v>
      </c>
      <c r="F851" s="1" t="n">
        <v>3</v>
      </c>
      <c r="G851" s="1" t="n">
        <v>0</v>
      </c>
      <c r="H851" s="1" t="n">
        <v>5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1</v>
      </c>
      <c r="O851" s="1" t="n">
        <v>1</v>
      </c>
      <c r="P851" s="1" t="n">
        <v>16</v>
      </c>
      <c r="Q851" s="1" t="n">
        <v>13</v>
      </c>
      <c r="R851" s="1" t="n">
        <v>10</v>
      </c>
      <c r="S851" s="1" t="n">
        <v>9</v>
      </c>
      <c r="T851" s="1" t="n">
        <v>6</v>
      </c>
      <c r="U851" s="1" t="n">
        <v>1</v>
      </c>
      <c r="V851" s="1" t="n">
        <v>2</v>
      </c>
      <c r="W851" s="1" t="n">
        <v>0</v>
      </c>
      <c r="X851" s="1" t="n">
        <v>0</v>
      </c>
      <c r="Y851" s="1" t="n">
        <v>1</v>
      </c>
      <c r="Z851" s="1" t="n">
        <v>0</v>
      </c>
      <c r="AA851" s="1" t="n">
        <v>0</v>
      </c>
      <c r="AB851" s="1" t="n">
        <v>3</v>
      </c>
      <c r="AC851" s="1" t="n">
        <v>3</v>
      </c>
    </row>
    <row r="852" customFormat="false" ht="13.5" hidden="false" customHeight="false" outlineLevel="0" collapsed="false">
      <c r="A852" s="13" t="s">
        <v>30</v>
      </c>
      <c r="B852" s="1" t="n">
        <v>8</v>
      </c>
      <c r="C852" s="1" t="n">
        <v>8</v>
      </c>
      <c r="D852" s="1" t="n">
        <v>8</v>
      </c>
      <c r="E852" s="1" t="n">
        <v>8</v>
      </c>
      <c r="F852" s="1" t="n">
        <v>4</v>
      </c>
      <c r="G852" s="1" t="n">
        <v>1</v>
      </c>
      <c r="H852" s="1" t="n">
        <v>3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13</v>
      </c>
      <c r="Q852" s="1" t="n">
        <v>13</v>
      </c>
      <c r="R852" s="1" t="n">
        <v>13</v>
      </c>
      <c r="S852" s="1" t="n">
        <v>13</v>
      </c>
      <c r="T852" s="1" t="n">
        <v>12</v>
      </c>
      <c r="U852" s="1" t="n">
        <v>0</v>
      </c>
      <c r="V852" s="1" t="n">
        <v>1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</row>
    <row r="853" customFormat="false" ht="13.5" hidden="false" customHeight="false" outlineLevel="0" collapsed="false">
      <c r="A853" s="13" t="s">
        <v>31</v>
      </c>
      <c r="B853" s="1" t="n">
        <v>11</v>
      </c>
      <c r="C853" s="1" t="n">
        <v>10</v>
      </c>
      <c r="D853" s="1" t="n">
        <v>10</v>
      </c>
      <c r="E853" s="1" t="n">
        <v>10</v>
      </c>
      <c r="F853" s="1" t="n">
        <v>6</v>
      </c>
      <c r="G853" s="1" t="n">
        <v>0</v>
      </c>
      <c r="H853" s="1" t="n">
        <v>4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1</v>
      </c>
      <c r="P853" s="1" t="n">
        <v>12</v>
      </c>
      <c r="Q853" s="1" t="n">
        <v>11</v>
      </c>
      <c r="R853" s="1" t="n">
        <v>11</v>
      </c>
      <c r="S853" s="1" t="n">
        <v>11</v>
      </c>
      <c r="T853" s="1" t="n">
        <v>8</v>
      </c>
      <c r="U853" s="1" t="n">
        <v>0</v>
      </c>
      <c r="V853" s="1" t="n">
        <v>3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1</v>
      </c>
    </row>
    <row r="854" customFormat="false" ht="13.5" hidden="false" customHeight="false" outlineLevel="0" collapsed="false">
      <c r="A854" s="13" t="s">
        <v>32</v>
      </c>
      <c r="B854" s="1" t="n">
        <v>9</v>
      </c>
      <c r="C854" s="1" t="n">
        <v>8</v>
      </c>
      <c r="D854" s="1" t="n">
        <v>8</v>
      </c>
      <c r="E854" s="1" t="n">
        <v>8</v>
      </c>
      <c r="F854" s="1" t="n">
        <v>7</v>
      </c>
      <c r="G854" s="1" t="n">
        <v>0</v>
      </c>
      <c r="H854" s="1" t="n">
        <v>1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1</v>
      </c>
      <c r="P854" s="1" t="n">
        <v>4</v>
      </c>
      <c r="Q854" s="1" t="n">
        <v>4</v>
      </c>
      <c r="R854" s="1" t="n">
        <v>3</v>
      </c>
      <c r="S854" s="1" t="n">
        <v>3</v>
      </c>
      <c r="T854" s="1" t="n">
        <v>3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1</v>
      </c>
      <c r="AC854" s="1" t="n">
        <v>0</v>
      </c>
    </row>
    <row r="855" customFormat="false" ht="13.5" hidden="false" customHeight="false" outlineLevel="0" collapsed="false">
      <c r="A855" s="14" t="s">
        <v>33</v>
      </c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3.5" hidden="false" customHeight="false" outlineLevel="0" collapsed="false">
      <c r="A856" s="14" t="s">
        <v>34</v>
      </c>
      <c r="B856" s="15" t="n">
        <f aca="false">B868+B880+B892+B904</f>
        <v>6</v>
      </c>
      <c r="C856" s="15" t="n">
        <f aca="false">C868+C880+C892+C904</f>
        <v>6</v>
      </c>
      <c r="D856" s="15" t="n">
        <f aca="false">D868+D880+D892+D904</f>
        <v>2</v>
      </c>
      <c r="E856" s="15" t="n">
        <f aca="false">E868+E880+E892+E904</f>
        <v>2</v>
      </c>
      <c r="F856" s="15" t="n">
        <f aca="false">F868+F880+F892+F904</f>
        <v>2</v>
      </c>
      <c r="G856" s="15" t="n">
        <f aca="false">G868+G880+G892+G904</f>
        <v>0</v>
      </c>
      <c r="H856" s="15" t="n">
        <f aca="false">H868+H880+H892+H904</f>
        <v>0</v>
      </c>
      <c r="I856" s="15" t="n">
        <f aca="false">I868+I880+I892+I904</f>
        <v>0</v>
      </c>
      <c r="J856" s="15" t="n">
        <f aca="false">J868+J880+J892+J904</f>
        <v>0</v>
      </c>
      <c r="K856" s="15" t="n">
        <f aca="false">K868+K880+K892+K904</f>
        <v>0</v>
      </c>
      <c r="L856" s="15" t="n">
        <f aca="false">L868+L880+L892+L904</f>
        <v>0</v>
      </c>
      <c r="M856" s="15" t="n">
        <f aca="false">M868+M880+M892+M904</f>
        <v>0</v>
      </c>
      <c r="N856" s="15" t="n">
        <f aca="false">N868+N880+N892+N904</f>
        <v>4</v>
      </c>
      <c r="O856" s="15" t="n">
        <f aca="false">O868+O880+O892+O904</f>
        <v>0</v>
      </c>
      <c r="P856" s="15" t="n">
        <f aca="false">P868+P880+P892+P904</f>
        <v>16</v>
      </c>
      <c r="Q856" s="15" t="n">
        <f aca="false">Q868+Q880+Q892+Q904</f>
        <v>16</v>
      </c>
      <c r="R856" s="15" t="n">
        <f aca="false">R868+R880+R892+R904</f>
        <v>13</v>
      </c>
      <c r="S856" s="15" t="n">
        <f aca="false">S868+S880+S892+S904</f>
        <v>13</v>
      </c>
      <c r="T856" s="15" t="n">
        <f aca="false">T868+T880+T892+T904</f>
        <v>10</v>
      </c>
      <c r="U856" s="15" t="n">
        <f aca="false">U868+U880+U892+U904</f>
        <v>1</v>
      </c>
      <c r="V856" s="15" t="n">
        <f aca="false">V868+V880+V892+V904</f>
        <v>2</v>
      </c>
      <c r="W856" s="15" t="n">
        <f aca="false">W868+W880+W892+W904</f>
        <v>0</v>
      </c>
      <c r="X856" s="15" t="n">
        <f aca="false">X868+X880+X892+X904</f>
        <v>0</v>
      </c>
      <c r="Y856" s="15" t="n">
        <f aca="false">Y868+Y880+Y892+Y904</f>
        <v>0</v>
      </c>
      <c r="Z856" s="15" t="n">
        <f aca="false">Z868+Z880+Z892+Z904</f>
        <v>0</v>
      </c>
      <c r="AA856" s="15" t="n">
        <f aca="false">AA868+AA880+AA892+AA904</f>
        <v>0</v>
      </c>
      <c r="AB856" s="15" t="n">
        <f aca="false">AB868+AB880+AB892+AB904</f>
        <v>3</v>
      </c>
      <c r="AC856" s="15" t="n">
        <f aca="false">AC868+AC880+AC892+AC904</f>
        <v>0</v>
      </c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3.5" hidden="false" customHeight="false" outlineLevel="0" collapsed="false">
      <c r="A857" s="14" t="s">
        <v>35</v>
      </c>
      <c r="B857" s="15" t="n">
        <f aca="false">B869+B881+B893+B905</f>
        <v>22</v>
      </c>
      <c r="C857" s="15" t="n">
        <f aca="false">C869+C881+C893+C905</f>
        <v>20</v>
      </c>
      <c r="D857" s="15" t="n">
        <f aca="false">D869+D881+D893+D905</f>
        <v>15</v>
      </c>
      <c r="E857" s="15" t="n">
        <f aca="false">E869+E881+E893+E905</f>
        <v>15</v>
      </c>
      <c r="F857" s="15" t="n">
        <f aca="false">F869+F881+F893+F905</f>
        <v>10</v>
      </c>
      <c r="G857" s="15" t="n">
        <f aca="false">G869+G881+G893+G905</f>
        <v>0</v>
      </c>
      <c r="H857" s="15" t="n">
        <f aca="false">H869+H881+H893+H905</f>
        <v>5</v>
      </c>
      <c r="I857" s="15" t="n">
        <f aca="false">I869+I881+I893+I905</f>
        <v>0</v>
      </c>
      <c r="J857" s="15" t="n">
        <f aca="false">J869+J881+J893+J905</f>
        <v>0</v>
      </c>
      <c r="K857" s="15" t="n">
        <f aca="false">K869+K881+K893+K905</f>
        <v>0</v>
      </c>
      <c r="L857" s="15" t="n">
        <f aca="false">L869+L881+L893+L905</f>
        <v>0</v>
      </c>
      <c r="M857" s="15" t="n">
        <f aca="false">M869+M881+M893+M905</f>
        <v>0</v>
      </c>
      <c r="N857" s="15" t="n">
        <f aca="false">N869+N881+N893+N905</f>
        <v>5</v>
      </c>
      <c r="O857" s="15" t="n">
        <f aca="false">O869+O881+O893+O905</f>
        <v>2</v>
      </c>
      <c r="P857" s="15" t="n">
        <f aca="false">P869+P881+P893+P905</f>
        <v>43</v>
      </c>
      <c r="Q857" s="15" t="n">
        <f aca="false">Q869+Q881+Q893+Q905</f>
        <v>40</v>
      </c>
      <c r="R857" s="15" t="n">
        <f aca="false">R869+R881+R893+R905</f>
        <v>34</v>
      </c>
      <c r="S857" s="15" t="n">
        <f aca="false">S869+S881+S893+S905</f>
        <v>32</v>
      </c>
      <c r="T857" s="15" t="n">
        <f aca="false">T869+T881+T893+T905</f>
        <v>25</v>
      </c>
      <c r="U857" s="15" t="n">
        <f aca="false">U869+U881+U893+U905</f>
        <v>2</v>
      </c>
      <c r="V857" s="15" t="n">
        <f aca="false">V869+V881+V893+V905</f>
        <v>5</v>
      </c>
      <c r="W857" s="15" t="n">
        <f aca="false">W869+W881+W893+W905</f>
        <v>0</v>
      </c>
      <c r="X857" s="15" t="n">
        <f aca="false">X869+X881+X893+X905</f>
        <v>0</v>
      </c>
      <c r="Y857" s="15" t="n">
        <f aca="false">Y869+Y881+Y893+Y905</f>
        <v>1</v>
      </c>
      <c r="Z857" s="15" t="n">
        <f aca="false">Z869+Z881+Z893+Z905</f>
        <v>1</v>
      </c>
      <c r="AA857" s="15" t="n">
        <f aca="false">AA869+AA881+AA893+AA905</f>
        <v>0</v>
      </c>
      <c r="AB857" s="15" t="n">
        <f aca="false">AB869+AB881+AB893+AB905</f>
        <v>6</v>
      </c>
      <c r="AC857" s="15" t="n">
        <f aca="false">AC869+AC881+AC893+AC905</f>
        <v>3</v>
      </c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3.5" hidden="false" customHeight="false" outlineLevel="0" collapsed="false">
      <c r="A858" s="13"/>
    </row>
    <row r="859" customFormat="false" ht="13.5" hidden="false" customHeight="false" outlineLevel="0" collapsed="false">
      <c r="A859" s="13" t="s">
        <v>36</v>
      </c>
      <c r="B859" s="1" t="n">
        <v>23</v>
      </c>
      <c r="C859" s="1" t="n">
        <v>21</v>
      </c>
      <c r="D859" s="1" t="n">
        <v>18</v>
      </c>
      <c r="E859" s="1" t="n">
        <v>18</v>
      </c>
      <c r="F859" s="1" t="n">
        <v>16</v>
      </c>
      <c r="G859" s="1" t="n">
        <v>0</v>
      </c>
      <c r="H859" s="1" t="n">
        <v>2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3</v>
      </c>
      <c r="O859" s="1" t="n">
        <v>2</v>
      </c>
      <c r="P859" s="1" t="n">
        <v>37</v>
      </c>
      <c r="Q859" s="1" t="n">
        <v>36</v>
      </c>
      <c r="R859" s="1" t="n">
        <v>32</v>
      </c>
      <c r="S859" s="1" t="n">
        <v>32</v>
      </c>
      <c r="T859" s="1" t="n">
        <v>22</v>
      </c>
      <c r="U859" s="1" t="n">
        <v>2</v>
      </c>
      <c r="V859" s="1" t="n">
        <v>8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4</v>
      </c>
      <c r="AC859" s="1" t="n">
        <v>1</v>
      </c>
    </row>
    <row r="860" customFormat="false" ht="13.5" hidden="false" customHeight="false" outlineLevel="0" collapsed="false">
      <c r="A860" s="13" t="s">
        <v>26</v>
      </c>
      <c r="B860" s="1" t="n">
        <v>0</v>
      </c>
      <c r="C860" s="1" t="n">
        <v>0</v>
      </c>
      <c r="D860" s="1" t="n"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</row>
    <row r="861" customFormat="false" ht="13.5" hidden="false" customHeight="false" outlineLevel="0" collapsed="false">
      <c r="A861" s="13" t="s">
        <v>27</v>
      </c>
      <c r="B861" s="1" t="n">
        <v>2</v>
      </c>
      <c r="C861" s="1" t="n">
        <v>2</v>
      </c>
      <c r="D861" s="1" t="n"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2</v>
      </c>
      <c r="O861" s="1" t="n">
        <v>0</v>
      </c>
      <c r="P861" s="1" t="n">
        <v>4</v>
      </c>
      <c r="Q861" s="1" t="n">
        <v>4</v>
      </c>
      <c r="R861" s="1" t="n">
        <v>4</v>
      </c>
      <c r="S861" s="1" t="n">
        <v>4</v>
      </c>
      <c r="T861" s="1" t="n">
        <v>3</v>
      </c>
      <c r="U861" s="1" t="n">
        <v>0</v>
      </c>
      <c r="V861" s="1" t="n">
        <v>1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</row>
    <row r="862" customFormat="false" ht="13.5" hidden="false" customHeight="false" outlineLevel="0" collapsed="false">
      <c r="A862" s="13" t="s">
        <v>28</v>
      </c>
      <c r="B862" s="1" t="n">
        <v>3</v>
      </c>
      <c r="C862" s="1" t="n">
        <v>3</v>
      </c>
      <c r="D862" s="1" t="n">
        <v>2</v>
      </c>
      <c r="E862" s="1" t="n">
        <v>2</v>
      </c>
      <c r="F862" s="1" t="n">
        <v>2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1</v>
      </c>
      <c r="O862" s="1" t="n">
        <v>0</v>
      </c>
      <c r="P862" s="1" t="n">
        <v>9</v>
      </c>
      <c r="Q862" s="1" t="n">
        <v>9</v>
      </c>
      <c r="R862" s="1" t="n">
        <v>6</v>
      </c>
      <c r="S862" s="1" t="n">
        <v>6</v>
      </c>
      <c r="T862" s="1" t="n">
        <v>4</v>
      </c>
      <c r="U862" s="1" t="n">
        <v>1</v>
      </c>
      <c r="V862" s="1" t="n">
        <v>1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3</v>
      </c>
      <c r="AC862" s="1" t="n">
        <v>0</v>
      </c>
    </row>
    <row r="863" customFormat="false" ht="13.5" hidden="false" customHeight="false" outlineLevel="0" collapsed="false">
      <c r="A863" s="13" t="s">
        <v>29</v>
      </c>
      <c r="B863" s="1" t="n">
        <v>1</v>
      </c>
      <c r="C863" s="1" t="n">
        <v>1</v>
      </c>
      <c r="D863" s="1" t="n">
        <v>1</v>
      </c>
      <c r="E863" s="1" t="n">
        <v>1</v>
      </c>
      <c r="F863" s="1" t="n">
        <v>1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7</v>
      </c>
      <c r="Q863" s="1" t="n">
        <v>6</v>
      </c>
      <c r="R863" s="1" t="n">
        <v>6</v>
      </c>
      <c r="S863" s="1" t="n">
        <v>6</v>
      </c>
      <c r="T863" s="1" t="n">
        <v>3</v>
      </c>
      <c r="U863" s="1" t="n">
        <v>1</v>
      </c>
      <c r="V863" s="1" t="n">
        <v>2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1</v>
      </c>
    </row>
    <row r="864" customFormat="false" ht="13.5" hidden="false" customHeight="false" outlineLevel="0" collapsed="false">
      <c r="A864" s="13" t="s">
        <v>30</v>
      </c>
      <c r="B864" s="1" t="n">
        <v>4</v>
      </c>
      <c r="C864" s="1" t="n">
        <v>4</v>
      </c>
      <c r="D864" s="1" t="n">
        <v>4</v>
      </c>
      <c r="E864" s="1" t="n">
        <v>4</v>
      </c>
      <c r="F864" s="1" t="n">
        <v>3</v>
      </c>
      <c r="G864" s="1" t="n">
        <v>0</v>
      </c>
      <c r="H864" s="1" t="n">
        <v>1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7</v>
      </c>
      <c r="Q864" s="1" t="n">
        <v>7</v>
      </c>
      <c r="R864" s="1" t="n">
        <v>7</v>
      </c>
      <c r="S864" s="1" t="n">
        <v>7</v>
      </c>
      <c r="T864" s="1" t="n">
        <v>6</v>
      </c>
      <c r="U864" s="1" t="n">
        <v>0</v>
      </c>
      <c r="V864" s="1" t="n">
        <v>1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</row>
    <row r="865" customFormat="false" ht="13.5" hidden="false" customHeight="false" outlineLevel="0" collapsed="false">
      <c r="A865" s="13" t="s">
        <v>31</v>
      </c>
      <c r="B865" s="1" t="n">
        <v>6</v>
      </c>
      <c r="C865" s="1" t="n">
        <v>5</v>
      </c>
      <c r="D865" s="1" t="n">
        <v>5</v>
      </c>
      <c r="E865" s="1" t="n">
        <v>5</v>
      </c>
      <c r="F865" s="1" t="n">
        <v>4</v>
      </c>
      <c r="G865" s="1" t="n">
        <v>0</v>
      </c>
      <c r="H865" s="1" t="n">
        <v>1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1</v>
      </c>
      <c r="P865" s="1" t="n">
        <v>6</v>
      </c>
      <c r="Q865" s="1" t="n">
        <v>6</v>
      </c>
      <c r="R865" s="1" t="n">
        <v>6</v>
      </c>
      <c r="S865" s="1" t="n">
        <v>6</v>
      </c>
      <c r="T865" s="1" t="n">
        <v>3</v>
      </c>
      <c r="U865" s="1" t="n">
        <v>0</v>
      </c>
      <c r="V865" s="1" t="n">
        <v>3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</row>
    <row r="866" customFormat="false" ht="13.5" hidden="false" customHeight="false" outlineLevel="0" collapsed="false">
      <c r="A866" s="13" t="s">
        <v>32</v>
      </c>
      <c r="B866" s="1" t="n">
        <v>7</v>
      </c>
      <c r="C866" s="1" t="n">
        <v>6</v>
      </c>
      <c r="D866" s="1" t="n">
        <v>6</v>
      </c>
      <c r="E866" s="1" t="n">
        <v>6</v>
      </c>
      <c r="F866" s="1" t="n">
        <v>6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1</v>
      </c>
      <c r="P866" s="1" t="n">
        <v>4</v>
      </c>
      <c r="Q866" s="1" t="n">
        <v>4</v>
      </c>
      <c r="R866" s="1" t="n">
        <v>3</v>
      </c>
      <c r="S866" s="1" t="n">
        <v>3</v>
      </c>
      <c r="T866" s="1" t="n">
        <v>3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1</v>
      </c>
      <c r="AC866" s="1" t="n">
        <v>0</v>
      </c>
    </row>
    <row r="867" customFormat="false" ht="13.5" hidden="false" customHeight="false" outlineLevel="0" collapsed="false">
      <c r="A867" s="13" t="s">
        <v>33</v>
      </c>
    </row>
    <row r="868" customFormat="false" ht="13.5" hidden="false" customHeight="false" outlineLevel="0" collapsed="false">
      <c r="A868" s="13" t="s">
        <v>34</v>
      </c>
      <c r="B868" s="1" t="n">
        <v>5</v>
      </c>
      <c r="C868" s="1" t="n">
        <v>5</v>
      </c>
      <c r="D868" s="1" t="n">
        <v>2</v>
      </c>
      <c r="E868" s="1" t="n">
        <v>2</v>
      </c>
      <c r="F868" s="1" t="n">
        <v>2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3</v>
      </c>
      <c r="O868" s="1" t="n">
        <v>0</v>
      </c>
      <c r="P868" s="1" t="n">
        <v>13</v>
      </c>
      <c r="Q868" s="1" t="n">
        <v>13</v>
      </c>
      <c r="R868" s="1" t="n">
        <v>10</v>
      </c>
      <c r="S868" s="1" t="n">
        <v>10</v>
      </c>
      <c r="T868" s="1" t="n">
        <v>7</v>
      </c>
      <c r="U868" s="1" t="n">
        <v>1</v>
      </c>
      <c r="V868" s="1" t="n">
        <v>2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3</v>
      </c>
      <c r="AC868" s="1" t="n">
        <v>0</v>
      </c>
    </row>
    <row r="869" customFormat="false" ht="13.5" hidden="false" customHeight="false" outlineLevel="0" collapsed="false">
      <c r="A869" s="13" t="s">
        <v>35</v>
      </c>
      <c r="B869" s="1" t="n">
        <v>10</v>
      </c>
      <c r="C869" s="1" t="n">
        <v>10</v>
      </c>
      <c r="D869" s="1" t="n">
        <v>7</v>
      </c>
      <c r="E869" s="1" t="n">
        <v>7</v>
      </c>
      <c r="F869" s="1" t="n">
        <v>6</v>
      </c>
      <c r="G869" s="1" t="n">
        <v>0</v>
      </c>
      <c r="H869" s="1" t="n">
        <v>1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3</v>
      </c>
      <c r="O869" s="1" t="n">
        <v>0</v>
      </c>
      <c r="P869" s="1" t="n">
        <v>27</v>
      </c>
      <c r="Q869" s="1" t="n">
        <v>26</v>
      </c>
      <c r="R869" s="1" t="n">
        <v>23</v>
      </c>
      <c r="S869" s="1" t="n">
        <v>23</v>
      </c>
      <c r="T869" s="1" t="n">
        <v>16</v>
      </c>
      <c r="U869" s="1" t="n">
        <v>2</v>
      </c>
      <c r="V869" s="1" t="n">
        <v>5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3</v>
      </c>
      <c r="AC869" s="1" t="n">
        <v>1</v>
      </c>
    </row>
    <row r="870" customFormat="false" ht="13.5" hidden="false" customHeight="false" outlineLevel="0" collapsed="false">
      <c r="A870" s="13"/>
    </row>
    <row r="871" customFormat="false" ht="13.5" hidden="false" customHeight="false" outlineLevel="0" collapsed="false">
      <c r="A871" s="13" t="s">
        <v>37</v>
      </c>
      <c r="B871" s="1" t="n">
        <v>21</v>
      </c>
      <c r="C871" s="1" t="n">
        <v>19</v>
      </c>
      <c r="D871" s="1" t="n">
        <v>17</v>
      </c>
      <c r="E871" s="1" t="n">
        <v>17</v>
      </c>
      <c r="F871" s="1" t="n">
        <v>7</v>
      </c>
      <c r="G871" s="1" t="n">
        <v>0</v>
      </c>
      <c r="H871" s="1" t="n">
        <v>1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2</v>
      </c>
      <c r="O871" s="1" t="n">
        <v>2</v>
      </c>
      <c r="P871" s="1" t="n">
        <v>21</v>
      </c>
      <c r="Q871" s="1" t="n">
        <v>19</v>
      </c>
      <c r="R871" s="1" t="n">
        <v>17</v>
      </c>
      <c r="S871" s="1" t="n">
        <v>16</v>
      </c>
      <c r="T871" s="1" t="n">
        <v>16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1</v>
      </c>
      <c r="Z871" s="1" t="n">
        <v>0</v>
      </c>
      <c r="AA871" s="1" t="n">
        <v>0</v>
      </c>
      <c r="AB871" s="1" t="n">
        <v>2</v>
      </c>
      <c r="AC871" s="1" t="n">
        <v>2</v>
      </c>
    </row>
    <row r="872" customFormat="false" ht="13.5" hidden="false" customHeight="false" outlineLevel="0" collapsed="false">
      <c r="A872" s="13" t="s">
        <v>26</v>
      </c>
      <c r="B872" s="1" t="n">
        <v>1</v>
      </c>
      <c r="C872" s="1" t="n">
        <v>1</v>
      </c>
      <c r="D872" s="1" t="n"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1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</row>
    <row r="873" customFormat="false" ht="13.5" hidden="false" customHeight="false" outlineLevel="0" collapsed="false">
      <c r="A873" s="13" t="s">
        <v>27</v>
      </c>
      <c r="B873" s="1" t="n">
        <v>0</v>
      </c>
      <c r="C873" s="1" t="n">
        <v>0</v>
      </c>
      <c r="D873" s="1" t="n"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2</v>
      </c>
      <c r="Q873" s="1" t="n">
        <v>2</v>
      </c>
      <c r="R873" s="1" t="n">
        <v>2</v>
      </c>
      <c r="S873" s="1" t="n">
        <v>2</v>
      </c>
      <c r="T873" s="1" t="n">
        <v>2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</row>
    <row r="874" customFormat="false" ht="13.5" hidden="false" customHeight="false" outlineLevel="0" collapsed="false">
      <c r="A874" s="13" t="s">
        <v>28</v>
      </c>
      <c r="B874" s="1" t="n">
        <v>4</v>
      </c>
      <c r="C874" s="1" t="n">
        <v>3</v>
      </c>
      <c r="D874" s="1" t="n">
        <v>3</v>
      </c>
      <c r="E874" s="1" t="n">
        <v>3</v>
      </c>
      <c r="F874" s="1" t="n">
        <v>2</v>
      </c>
      <c r="G874" s="1" t="n">
        <v>0</v>
      </c>
      <c r="H874" s="1" t="n">
        <v>1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1</v>
      </c>
      <c r="P874" s="1" t="n">
        <v>3</v>
      </c>
      <c r="Q874" s="1" t="n">
        <v>3</v>
      </c>
      <c r="R874" s="1" t="n">
        <v>3</v>
      </c>
      <c r="S874" s="1" t="n">
        <v>3</v>
      </c>
      <c r="T874" s="1" t="n">
        <v>3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</row>
    <row r="875" customFormat="false" ht="13.5" hidden="false" customHeight="false" outlineLevel="0" collapsed="false">
      <c r="A875" s="13" t="s">
        <v>29</v>
      </c>
      <c r="B875" s="1" t="n">
        <v>8</v>
      </c>
      <c r="C875" s="1" t="n">
        <v>7</v>
      </c>
      <c r="D875" s="1" t="n">
        <v>6</v>
      </c>
      <c r="E875" s="1" t="n">
        <v>6</v>
      </c>
      <c r="F875" s="1" t="n">
        <v>2</v>
      </c>
      <c r="G875" s="1" t="n">
        <v>0</v>
      </c>
      <c r="H875" s="1" t="n">
        <v>4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1</v>
      </c>
      <c r="O875" s="1" t="n">
        <v>1</v>
      </c>
      <c r="P875" s="1" t="n">
        <v>6</v>
      </c>
      <c r="Q875" s="1" t="n">
        <v>5</v>
      </c>
      <c r="R875" s="1" t="n">
        <v>3</v>
      </c>
      <c r="S875" s="1" t="n">
        <v>2</v>
      </c>
      <c r="T875" s="1" t="n">
        <v>2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1</v>
      </c>
      <c r="Z875" s="1" t="n">
        <v>0</v>
      </c>
      <c r="AA875" s="1" t="n">
        <v>0</v>
      </c>
      <c r="AB875" s="1" t="n">
        <v>2</v>
      </c>
      <c r="AC875" s="1" t="n">
        <v>1</v>
      </c>
    </row>
    <row r="876" customFormat="false" ht="13.5" hidden="false" customHeight="false" outlineLevel="0" collapsed="false">
      <c r="A876" s="13" t="s">
        <v>30</v>
      </c>
      <c r="B876" s="1" t="n">
        <v>1</v>
      </c>
      <c r="C876" s="1" t="n">
        <v>1</v>
      </c>
      <c r="D876" s="1" t="n">
        <v>1</v>
      </c>
      <c r="E876" s="1" t="n">
        <v>1</v>
      </c>
      <c r="F876" s="1" t="n">
        <v>0</v>
      </c>
      <c r="G876" s="1" t="n">
        <v>0</v>
      </c>
      <c r="H876" s="1" t="n">
        <v>1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4</v>
      </c>
      <c r="Q876" s="1" t="n">
        <v>4</v>
      </c>
      <c r="R876" s="1" t="n">
        <v>4</v>
      </c>
      <c r="S876" s="1" t="n">
        <v>4</v>
      </c>
      <c r="T876" s="1" t="n">
        <v>4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</row>
    <row r="877" customFormat="false" ht="13.5" hidden="false" customHeight="false" outlineLevel="0" collapsed="false">
      <c r="A877" s="13" t="s">
        <v>31</v>
      </c>
      <c r="B877" s="1" t="n">
        <v>5</v>
      </c>
      <c r="C877" s="1" t="n">
        <v>5</v>
      </c>
      <c r="D877" s="1" t="n">
        <v>5</v>
      </c>
      <c r="E877" s="1" t="n">
        <v>5</v>
      </c>
      <c r="F877" s="1" t="n">
        <v>2</v>
      </c>
      <c r="G877" s="1" t="n">
        <v>0</v>
      </c>
      <c r="H877" s="1" t="n">
        <v>3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6</v>
      </c>
      <c r="Q877" s="1" t="n">
        <v>5</v>
      </c>
      <c r="R877" s="1" t="n">
        <v>5</v>
      </c>
      <c r="S877" s="1" t="n">
        <v>5</v>
      </c>
      <c r="T877" s="1" t="n">
        <v>5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1</v>
      </c>
    </row>
    <row r="878" customFormat="false" ht="13.5" hidden="false" customHeight="false" outlineLevel="0" collapsed="false">
      <c r="A878" s="13" t="s">
        <v>32</v>
      </c>
      <c r="B878" s="1" t="n">
        <v>2</v>
      </c>
      <c r="C878" s="1" t="n">
        <v>2</v>
      </c>
      <c r="D878" s="1" t="n">
        <v>2</v>
      </c>
      <c r="E878" s="1" t="n">
        <v>2</v>
      </c>
      <c r="F878" s="1" t="n">
        <v>1</v>
      </c>
      <c r="G878" s="1" t="n">
        <v>0</v>
      </c>
      <c r="H878" s="1" t="n">
        <v>1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</row>
    <row r="879" customFormat="false" ht="13.5" hidden="false" customHeight="false" outlineLevel="0" collapsed="false">
      <c r="A879" s="13" t="s">
        <v>33</v>
      </c>
    </row>
    <row r="880" customFormat="false" ht="13.5" hidden="false" customHeight="false" outlineLevel="0" collapsed="false">
      <c r="A880" s="13" t="s">
        <v>34</v>
      </c>
      <c r="B880" s="1" t="n">
        <v>1</v>
      </c>
      <c r="C880" s="1" t="n">
        <v>1</v>
      </c>
      <c r="D880" s="1" t="n"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1</v>
      </c>
      <c r="O880" s="1" t="n">
        <v>0</v>
      </c>
      <c r="P880" s="1" t="n">
        <v>3</v>
      </c>
      <c r="Q880" s="1" t="n">
        <v>3</v>
      </c>
      <c r="R880" s="1" t="n">
        <v>3</v>
      </c>
      <c r="S880" s="1" t="n">
        <v>3</v>
      </c>
      <c r="T880" s="1" t="n">
        <v>3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</row>
    <row r="881" customFormat="false" ht="13.5" hidden="false" customHeight="false" outlineLevel="0" collapsed="false">
      <c r="A881" s="13" t="s">
        <v>35</v>
      </c>
      <c r="B881" s="1" t="n">
        <v>11</v>
      </c>
      <c r="C881" s="1" t="n">
        <v>9</v>
      </c>
      <c r="D881" s="1" t="n">
        <v>7</v>
      </c>
      <c r="E881" s="1" t="n">
        <v>7</v>
      </c>
      <c r="F881" s="1" t="n">
        <v>4</v>
      </c>
      <c r="G881" s="1" t="n">
        <v>0</v>
      </c>
      <c r="H881" s="1" t="n">
        <v>3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2</v>
      </c>
      <c r="O881" s="1" t="n">
        <v>2</v>
      </c>
      <c r="P881" s="1" t="n">
        <v>11</v>
      </c>
      <c r="Q881" s="1" t="n">
        <v>10</v>
      </c>
      <c r="R881" s="1" t="n">
        <v>8</v>
      </c>
      <c r="S881" s="1" t="n">
        <v>7</v>
      </c>
      <c r="T881" s="1" t="n">
        <v>7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1</v>
      </c>
      <c r="Z881" s="1" t="n">
        <v>0</v>
      </c>
      <c r="AA881" s="1" t="n">
        <v>0</v>
      </c>
      <c r="AB881" s="1" t="n">
        <v>2</v>
      </c>
      <c r="AC881" s="1" t="n">
        <v>1</v>
      </c>
    </row>
    <row r="882" customFormat="false" ht="13.5" hidden="false" customHeight="false" outlineLevel="0" collapsed="false">
      <c r="A882" s="13"/>
    </row>
    <row r="883" customFormat="false" ht="13.5" hidden="false" customHeight="false" outlineLevel="0" collapsed="false">
      <c r="A883" s="13" t="s">
        <v>38</v>
      </c>
      <c r="B883" s="1" t="n">
        <v>6</v>
      </c>
      <c r="C883" s="1" t="n">
        <v>6</v>
      </c>
      <c r="D883" s="1" t="n">
        <v>6</v>
      </c>
      <c r="E883" s="1" t="n">
        <v>6</v>
      </c>
      <c r="F883" s="1" t="n">
        <v>1</v>
      </c>
      <c r="G883" s="1" t="n">
        <v>1</v>
      </c>
      <c r="H883" s="1" t="n">
        <v>4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8</v>
      </c>
      <c r="Q883" s="1" t="n">
        <v>7</v>
      </c>
      <c r="R883" s="1" t="n">
        <v>5</v>
      </c>
      <c r="S883" s="1" t="n">
        <v>4</v>
      </c>
      <c r="T883" s="1" t="n">
        <v>4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1</v>
      </c>
      <c r="AA883" s="1" t="n">
        <v>0</v>
      </c>
      <c r="AB883" s="1" t="n">
        <v>2</v>
      </c>
      <c r="AC883" s="1" t="n">
        <v>1</v>
      </c>
    </row>
    <row r="884" customFormat="false" ht="13.5" hidden="false" customHeight="false" outlineLevel="0" collapsed="false">
      <c r="A884" s="13" t="s">
        <v>26</v>
      </c>
      <c r="B884" s="1" t="n">
        <v>0</v>
      </c>
      <c r="C884" s="1" t="n">
        <v>0</v>
      </c>
      <c r="D884" s="1" t="n"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</row>
    <row r="885" customFormat="false" ht="13.5" hidden="false" customHeight="false" outlineLevel="0" collapsed="false">
      <c r="A885" s="13" t="s">
        <v>27</v>
      </c>
      <c r="B885" s="1" t="n">
        <v>1</v>
      </c>
      <c r="C885" s="1" t="n">
        <v>1</v>
      </c>
      <c r="D885" s="1" t="n">
        <v>1</v>
      </c>
      <c r="E885" s="1" t="n">
        <v>1</v>
      </c>
      <c r="F885" s="1" t="n">
        <v>0</v>
      </c>
      <c r="G885" s="1" t="n">
        <v>0</v>
      </c>
      <c r="H885" s="1" t="n">
        <v>1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1</v>
      </c>
      <c r="Q885" s="1" t="n">
        <v>1</v>
      </c>
      <c r="R885" s="1" t="n">
        <v>1</v>
      </c>
      <c r="S885" s="1" t="n">
        <v>1</v>
      </c>
      <c r="T885" s="1" t="n">
        <v>1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</row>
    <row r="886" customFormat="false" ht="13.5" hidden="false" customHeight="false" outlineLevel="0" collapsed="false">
      <c r="A886" s="13" t="s">
        <v>28</v>
      </c>
      <c r="B886" s="1" t="n">
        <v>1</v>
      </c>
      <c r="C886" s="1" t="n">
        <v>1</v>
      </c>
      <c r="D886" s="1" t="n">
        <v>1</v>
      </c>
      <c r="E886" s="1" t="n">
        <v>1</v>
      </c>
      <c r="F886" s="1" t="n">
        <v>0</v>
      </c>
      <c r="G886" s="1" t="n">
        <v>0</v>
      </c>
      <c r="H886" s="1" t="n">
        <v>1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2</v>
      </c>
      <c r="Q886" s="1" t="n">
        <v>2</v>
      </c>
      <c r="R886" s="1" t="n">
        <v>1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1</v>
      </c>
      <c r="AA886" s="1" t="n">
        <v>0</v>
      </c>
      <c r="AB886" s="1" t="n">
        <v>1</v>
      </c>
      <c r="AC886" s="1" t="n">
        <v>0</v>
      </c>
    </row>
    <row r="887" customFormat="false" ht="13.5" hidden="false" customHeight="false" outlineLevel="0" collapsed="false">
      <c r="A887" s="13" t="s">
        <v>29</v>
      </c>
      <c r="B887" s="1" t="n">
        <v>1</v>
      </c>
      <c r="C887" s="1" t="n">
        <v>1</v>
      </c>
      <c r="D887" s="1" t="n">
        <v>1</v>
      </c>
      <c r="E887" s="1" t="n">
        <v>1</v>
      </c>
      <c r="F887" s="1" t="n">
        <v>0</v>
      </c>
      <c r="G887" s="1" t="n">
        <v>0</v>
      </c>
      <c r="H887" s="1" t="n">
        <v>1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3</v>
      </c>
      <c r="Q887" s="1" t="n">
        <v>2</v>
      </c>
      <c r="R887" s="1" t="n">
        <v>1</v>
      </c>
      <c r="S887" s="1" t="n">
        <v>1</v>
      </c>
      <c r="T887" s="1" t="n">
        <v>1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1</v>
      </c>
      <c r="AC887" s="1" t="n">
        <v>1</v>
      </c>
    </row>
    <row r="888" customFormat="false" ht="13.5" hidden="false" customHeight="false" outlineLevel="0" collapsed="false">
      <c r="A888" s="13" t="s">
        <v>30</v>
      </c>
      <c r="B888" s="1" t="n">
        <v>3</v>
      </c>
      <c r="C888" s="1" t="n">
        <v>3</v>
      </c>
      <c r="D888" s="1" t="n">
        <v>3</v>
      </c>
      <c r="E888" s="1" t="n">
        <v>3</v>
      </c>
      <c r="F888" s="1" t="n">
        <v>1</v>
      </c>
      <c r="G888" s="1" t="n">
        <v>1</v>
      </c>
      <c r="H888" s="1" t="n">
        <v>1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2</v>
      </c>
      <c r="Q888" s="1" t="n">
        <v>2</v>
      </c>
      <c r="R888" s="1" t="n">
        <v>2</v>
      </c>
      <c r="S888" s="1" t="n">
        <v>2</v>
      </c>
      <c r="T888" s="1" t="n">
        <v>2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</row>
    <row r="889" customFormat="false" ht="13.5" hidden="false" customHeight="false" outlineLevel="0" collapsed="false">
      <c r="A889" s="13" t="s">
        <v>31</v>
      </c>
      <c r="B889" s="1" t="n">
        <v>0</v>
      </c>
      <c r="C889" s="1" t="n">
        <v>0</v>
      </c>
      <c r="D889" s="1" t="n"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</row>
    <row r="890" customFormat="false" ht="13.5" hidden="false" customHeight="false" outlineLevel="0" collapsed="false">
      <c r="A890" s="13" t="s">
        <v>32</v>
      </c>
      <c r="B890" s="1" t="n">
        <v>0</v>
      </c>
      <c r="C890" s="1" t="n">
        <v>0</v>
      </c>
      <c r="D890" s="1" t="n"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</row>
    <row r="891" customFormat="false" ht="13.5" hidden="false" customHeight="false" outlineLevel="0" collapsed="false">
      <c r="A891" s="13" t="s">
        <v>33</v>
      </c>
    </row>
    <row r="892" customFormat="false" ht="13.5" hidden="false" customHeight="false" outlineLevel="0" collapsed="false">
      <c r="A892" s="13" t="s">
        <v>34</v>
      </c>
      <c r="B892" s="1" t="n">
        <v>0</v>
      </c>
      <c r="C892" s="1" t="n">
        <v>0</v>
      </c>
      <c r="D892" s="1" t="n"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</row>
    <row r="893" customFormat="false" ht="13.5" hidden="false" customHeight="false" outlineLevel="0" collapsed="false">
      <c r="A893" s="13" t="s">
        <v>35</v>
      </c>
      <c r="B893" s="1" t="n">
        <v>1</v>
      </c>
      <c r="C893" s="1" t="n">
        <v>1</v>
      </c>
      <c r="D893" s="1" t="n">
        <v>1</v>
      </c>
      <c r="E893" s="1" t="n">
        <v>1</v>
      </c>
      <c r="F893" s="1" t="n">
        <v>0</v>
      </c>
      <c r="G893" s="1" t="n">
        <v>0</v>
      </c>
      <c r="H893" s="1" t="n">
        <v>1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5</v>
      </c>
      <c r="Q893" s="1" t="n">
        <v>4</v>
      </c>
      <c r="R893" s="1" t="n">
        <v>3</v>
      </c>
      <c r="S893" s="1" t="n">
        <v>2</v>
      </c>
      <c r="T893" s="1" t="n">
        <v>2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1</v>
      </c>
      <c r="AA893" s="1" t="n">
        <v>0</v>
      </c>
      <c r="AB893" s="1" t="n">
        <v>1</v>
      </c>
      <c r="AC893" s="1" t="n">
        <v>1</v>
      </c>
    </row>
    <row r="894" customFormat="false" ht="13.5" hidden="false" customHeight="false" outlineLevel="0" collapsed="false">
      <c r="A894" s="13"/>
    </row>
    <row r="895" customFormat="false" ht="13.5" hidden="false" customHeight="false" outlineLevel="0" collapsed="false">
      <c r="A895" s="13" t="s">
        <v>39</v>
      </c>
      <c r="B895" s="1" t="n">
        <v>0</v>
      </c>
      <c r="C895" s="1" t="n">
        <v>0</v>
      </c>
      <c r="D895" s="1" t="n"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</row>
    <row r="896" customFormat="false" ht="13.5" hidden="false" customHeight="false" outlineLevel="0" collapsed="false">
      <c r="A896" s="13" t="s">
        <v>26</v>
      </c>
      <c r="B896" s="1" t="n">
        <v>0</v>
      </c>
      <c r="C896" s="1" t="n">
        <v>0</v>
      </c>
      <c r="D896" s="1" t="n"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</row>
    <row r="897" customFormat="false" ht="13.5" hidden="false" customHeight="false" outlineLevel="0" collapsed="false">
      <c r="A897" s="13" t="s">
        <v>27</v>
      </c>
      <c r="B897" s="1" t="n">
        <v>0</v>
      </c>
      <c r="C897" s="1" t="n">
        <v>0</v>
      </c>
      <c r="D897" s="1" t="n"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</row>
    <row r="898" customFormat="false" ht="13.5" hidden="false" customHeight="false" outlineLevel="0" collapsed="false">
      <c r="A898" s="13" t="s">
        <v>28</v>
      </c>
      <c r="B898" s="1" t="n">
        <v>0</v>
      </c>
      <c r="C898" s="1" t="n">
        <v>0</v>
      </c>
      <c r="D898" s="1" t="n"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</row>
    <row r="899" customFormat="false" ht="13.5" hidden="false" customHeight="false" outlineLevel="0" collapsed="false">
      <c r="A899" s="13" t="s">
        <v>29</v>
      </c>
      <c r="B899" s="1" t="n">
        <v>0</v>
      </c>
      <c r="C899" s="1" t="n">
        <v>0</v>
      </c>
      <c r="D899" s="1" t="n"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</row>
    <row r="900" customFormat="false" ht="13.5" hidden="false" customHeight="false" outlineLevel="0" collapsed="false">
      <c r="A900" s="13" t="s">
        <v>30</v>
      </c>
      <c r="B900" s="1" t="n">
        <v>0</v>
      </c>
      <c r="C900" s="1" t="n">
        <v>0</v>
      </c>
      <c r="D900" s="1" t="n"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</row>
    <row r="901" customFormat="false" ht="13.5" hidden="false" customHeight="false" outlineLevel="0" collapsed="false">
      <c r="A901" s="13" t="s">
        <v>31</v>
      </c>
      <c r="B901" s="1" t="n">
        <v>0</v>
      </c>
      <c r="C901" s="1" t="n">
        <v>0</v>
      </c>
      <c r="D901" s="1" t="n"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</row>
    <row r="902" customFormat="false" ht="13.5" hidden="false" customHeight="false" outlineLevel="0" collapsed="false">
      <c r="A902" s="13" t="s">
        <v>32</v>
      </c>
      <c r="B902" s="1" t="n">
        <v>0</v>
      </c>
      <c r="C902" s="1" t="n">
        <v>0</v>
      </c>
      <c r="D902" s="1" t="n"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</row>
    <row r="903" customFormat="false" ht="13.5" hidden="false" customHeight="false" outlineLevel="0" collapsed="false">
      <c r="A903" s="13" t="s">
        <v>33</v>
      </c>
    </row>
    <row r="904" customFormat="false" ht="13.5" hidden="false" customHeight="false" outlineLevel="0" collapsed="false">
      <c r="A904" s="13" t="s">
        <v>34</v>
      </c>
      <c r="B904" s="1" t="n">
        <v>0</v>
      </c>
      <c r="C904" s="1" t="n">
        <v>0</v>
      </c>
      <c r="D904" s="1" t="n"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</row>
    <row r="905" customFormat="false" ht="13.5" hidden="false" customHeight="false" outlineLevel="0" collapsed="false">
      <c r="A905" s="13" t="s">
        <v>35</v>
      </c>
      <c r="B905" s="1" t="n">
        <v>0</v>
      </c>
      <c r="C905" s="1" t="n">
        <v>0</v>
      </c>
      <c r="D905" s="1" t="n"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</row>
    <row r="906" customFormat="false" ht="13.5" hidden="false" customHeight="false" outlineLevel="0" collapsed="false">
      <c r="A906" s="13"/>
    </row>
    <row r="907" customFormat="false" ht="13.5" hidden="false" customHeight="false" outlineLevel="0" collapsed="false">
      <c r="A907" s="13" t="s">
        <v>53</v>
      </c>
    </row>
    <row r="908" customFormat="false" ht="13.5" hidden="false" customHeight="false" outlineLevel="0" collapsed="false">
      <c r="A908" s="13"/>
    </row>
    <row r="909" customFormat="false" ht="13.5" hidden="false" customHeight="false" outlineLevel="0" collapsed="false">
      <c r="A909" s="13" t="s">
        <v>23</v>
      </c>
      <c r="B909" s="1" t="n">
        <v>23</v>
      </c>
      <c r="C909" s="1" t="n">
        <v>20</v>
      </c>
      <c r="D909" s="1" t="n">
        <v>19</v>
      </c>
      <c r="E909" s="1" t="n">
        <v>18</v>
      </c>
      <c r="F909" s="1" t="n">
        <v>9</v>
      </c>
      <c r="G909" s="1" t="n">
        <v>0</v>
      </c>
      <c r="H909" s="1" t="n">
        <v>9</v>
      </c>
      <c r="I909" s="1" t="n">
        <v>0</v>
      </c>
      <c r="J909" s="1" t="n">
        <v>0</v>
      </c>
      <c r="K909" s="1" t="n">
        <v>1</v>
      </c>
      <c r="L909" s="1" t="n">
        <v>0</v>
      </c>
      <c r="M909" s="1" t="n">
        <v>0</v>
      </c>
      <c r="N909" s="1" t="n">
        <v>1</v>
      </c>
      <c r="O909" s="1" t="n">
        <v>3</v>
      </c>
      <c r="P909" s="1" t="n">
        <v>32</v>
      </c>
      <c r="Q909" s="1" t="n">
        <v>28</v>
      </c>
      <c r="R909" s="1" t="n">
        <v>27</v>
      </c>
      <c r="S909" s="1" t="n">
        <v>25</v>
      </c>
      <c r="T909" s="1" t="n">
        <v>20</v>
      </c>
      <c r="U909" s="1" t="n">
        <v>0</v>
      </c>
      <c r="V909" s="1" t="n">
        <v>5</v>
      </c>
      <c r="W909" s="1" t="n">
        <v>1</v>
      </c>
      <c r="X909" s="1" t="n">
        <v>0</v>
      </c>
      <c r="Y909" s="1" t="n">
        <v>1</v>
      </c>
      <c r="Z909" s="1" t="n">
        <v>0</v>
      </c>
      <c r="AA909" s="1" t="n">
        <v>0</v>
      </c>
      <c r="AB909" s="1" t="n">
        <v>1</v>
      </c>
      <c r="AC909" s="1" t="n">
        <v>4</v>
      </c>
    </row>
    <row r="910" customFormat="false" ht="13.5" hidden="false" customHeight="false" outlineLevel="0" collapsed="false">
      <c r="A910" s="13" t="s">
        <v>24</v>
      </c>
      <c r="B910" s="1" t="n">
        <v>5</v>
      </c>
      <c r="C910" s="1" t="n">
        <v>5</v>
      </c>
      <c r="D910" s="1" t="n">
        <v>5</v>
      </c>
      <c r="E910" s="1" t="n">
        <v>5</v>
      </c>
      <c r="F910" s="1" t="n">
        <v>3</v>
      </c>
      <c r="G910" s="1" t="n">
        <v>0</v>
      </c>
      <c r="H910" s="1" t="n">
        <v>2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2</v>
      </c>
      <c r="Q910" s="1" t="n">
        <v>1</v>
      </c>
      <c r="R910" s="1" t="n">
        <v>1</v>
      </c>
      <c r="S910" s="1" t="n">
        <v>1</v>
      </c>
      <c r="T910" s="1" t="n">
        <v>1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1</v>
      </c>
    </row>
    <row r="911" customFormat="false" ht="13.5" hidden="false" customHeight="false" outlineLevel="0" collapsed="false">
      <c r="A911" s="13" t="s">
        <v>25</v>
      </c>
      <c r="B911" s="1" t="n">
        <v>18</v>
      </c>
      <c r="C911" s="1" t="n">
        <v>15</v>
      </c>
      <c r="D911" s="1" t="n">
        <v>14</v>
      </c>
      <c r="E911" s="1" t="n">
        <v>13</v>
      </c>
      <c r="F911" s="1" t="n">
        <v>6</v>
      </c>
      <c r="G911" s="1" t="n">
        <v>0</v>
      </c>
      <c r="H911" s="1" t="n">
        <v>7</v>
      </c>
      <c r="I911" s="1" t="n">
        <v>0</v>
      </c>
      <c r="J911" s="1" t="n">
        <v>0</v>
      </c>
      <c r="K911" s="1" t="n">
        <v>1</v>
      </c>
      <c r="L911" s="1" t="n">
        <v>0</v>
      </c>
      <c r="M911" s="1" t="n">
        <v>0</v>
      </c>
      <c r="N911" s="1" t="n">
        <v>1</v>
      </c>
      <c r="O911" s="1" t="n">
        <v>3</v>
      </c>
      <c r="P911" s="1" t="n">
        <v>30</v>
      </c>
      <c r="Q911" s="1" t="n">
        <v>27</v>
      </c>
      <c r="R911" s="1" t="n">
        <v>26</v>
      </c>
      <c r="S911" s="1" t="n">
        <v>24</v>
      </c>
      <c r="T911" s="1" t="n">
        <v>19</v>
      </c>
      <c r="U911" s="1" t="n">
        <v>0</v>
      </c>
      <c r="V911" s="1" t="n">
        <v>5</v>
      </c>
      <c r="W911" s="1" t="n">
        <v>1</v>
      </c>
      <c r="X911" s="1" t="n">
        <v>0</v>
      </c>
      <c r="Y911" s="1" t="n">
        <v>1</v>
      </c>
      <c r="Z911" s="1" t="n">
        <v>0</v>
      </c>
      <c r="AA911" s="1" t="n">
        <v>0</v>
      </c>
      <c r="AB911" s="1" t="n">
        <v>1</v>
      </c>
      <c r="AC911" s="1" t="n">
        <v>3</v>
      </c>
    </row>
    <row r="912" customFormat="false" ht="13.5" hidden="false" customHeight="false" outlineLevel="0" collapsed="false">
      <c r="A912" s="13" t="s">
        <v>26</v>
      </c>
      <c r="B912" s="1" t="n">
        <v>0</v>
      </c>
      <c r="C912" s="1" t="n">
        <v>0</v>
      </c>
      <c r="D912" s="1" t="n"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</row>
    <row r="913" customFormat="false" ht="13.5" hidden="false" customHeight="false" outlineLevel="0" collapsed="false">
      <c r="A913" s="13" t="s">
        <v>27</v>
      </c>
      <c r="B913" s="1" t="n">
        <v>1</v>
      </c>
      <c r="C913" s="1" t="n">
        <v>1</v>
      </c>
      <c r="D913" s="1" t="n">
        <v>1</v>
      </c>
      <c r="E913" s="1" t="n">
        <v>1</v>
      </c>
      <c r="F913" s="1" t="n">
        <v>1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2</v>
      </c>
      <c r="Q913" s="1" t="n">
        <v>2</v>
      </c>
      <c r="R913" s="1" t="n">
        <v>1</v>
      </c>
      <c r="S913" s="1" t="n">
        <v>1</v>
      </c>
      <c r="T913" s="1" t="n">
        <v>1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1</v>
      </c>
      <c r="AC913" s="1" t="n">
        <v>0</v>
      </c>
    </row>
    <row r="914" customFormat="false" ht="13.5" hidden="false" customHeight="false" outlineLevel="0" collapsed="false">
      <c r="A914" s="13" t="s">
        <v>28</v>
      </c>
      <c r="B914" s="1" t="n">
        <v>1</v>
      </c>
      <c r="C914" s="1" t="n">
        <v>1</v>
      </c>
      <c r="D914" s="1" t="n">
        <v>1</v>
      </c>
      <c r="E914" s="1" t="n">
        <v>1</v>
      </c>
      <c r="F914" s="1" t="n">
        <v>0</v>
      </c>
      <c r="G914" s="1" t="n">
        <v>0</v>
      </c>
      <c r="H914" s="1" t="n">
        <v>1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5</v>
      </c>
      <c r="Q914" s="1" t="n">
        <v>5</v>
      </c>
      <c r="R914" s="1" t="n">
        <v>5</v>
      </c>
      <c r="S914" s="1" t="n">
        <v>4</v>
      </c>
      <c r="T914" s="1" t="n">
        <v>3</v>
      </c>
      <c r="U914" s="1" t="n">
        <v>0</v>
      </c>
      <c r="V914" s="1" t="n">
        <v>1</v>
      </c>
      <c r="W914" s="1" t="n">
        <v>0</v>
      </c>
      <c r="X914" s="1" t="n">
        <v>0</v>
      </c>
      <c r="Y914" s="1" t="n">
        <v>1</v>
      </c>
      <c r="Z914" s="1" t="n">
        <v>0</v>
      </c>
      <c r="AA914" s="1" t="n">
        <v>0</v>
      </c>
      <c r="AB914" s="1" t="n">
        <v>0</v>
      </c>
      <c r="AC914" s="1" t="n">
        <v>0</v>
      </c>
    </row>
    <row r="915" customFormat="false" ht="13.5" hidden="false" customHeight="false" outlineLevel="0" collapsed="false">
      <c r="A915" s="13" t="s">
        <v>29</v>
      </c>
      <c r="B915" s="1" t="n">
        <v>1</v>
      </c>
      <c r="C915" s="1" t="n">
        <v>1</v>
      </c>
      <c r="D915" s="1" t="n">
        <v>1</v>
      </c>
      <c r="E915" s="1" t="n">
        <v>1</v>
      </c>
      <c r="F915" s="1" t="n">
        <v>1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10</v>
      </c>
      <c r="Q915" s="1" t="n">
        <v>8</v>
      </c>
      <c r="R915" s="1" t="n">
        <v>8</v>
      </c>
      <c r="S915" s="1" t="n">
        <v>7</v>
      </c>
      <c r="T915" s="1" t="n">
        <v>5</v>
      </c>
      <c r="U915" s="1" t="n">
        <v>0</v>
      </c>
      <c r="V915" s="1" t="n">
        <v>2</v>
      </c>
      <c r="W915" s="1" t="n">
        <v>1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2</v>
      </c>
    </row>
    <row r="916" customFormat="false" ht="13.5" hidden="false" customHeight="false" outlineLevel="0" collapsed="false">
      <c r="A916" s="13" t="s">
        <v>30</v>
      </c>
      <c r="B916" s="1" t="n">
        <v>5</v>
      </c>
      <c r="C916" s="1" t="n">
        <v>5</v>
      </c>
      <c r="D916" s="1" t="n">
        <v>4</v>
      </c>
      <c r="E916" s="1" t="n">
        <v>4</v>
      </c>
      <c r="F916" s="1" t="n">
        <v>2</v>
      </c>
      <c r="G916" s="1" t="n">
        <v>0</v>
      </c>
      <c r="H916" s="1" t="n">
        <v>2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1</v>
      </c>
      <c r="O916" s="1" t="n">
        <v>0</v>
      </c>
      <c r="P916" s="1" t="n">
        <v>8</v>
      </c>
      <c r="Q916" s="1" t="n">
        <v>8</v>
      </c>
      <c r="R916" s="1" t="n">
        <v>8</v>
      </c>
      <c r="S916" s="1" t="n">
        <v>8</v>
      </c>
      <c r="T916" s="1" t="n">
        <v>7</v>
      </c>
      <c r="U916" s="1" t="n">
        <v>0</v>
      </c>
      <c r="V916" s="1" t="n">
        <v>1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</row>
    <row r="917" customFormat="false" ht="13.5" hidden="false" customHeight="false" outlineLevel="0" collapsed="false">
      <c r="A917" s="13" t="s">
        <v>31</v>
      </c>
      <c r="B917" s="1" t="n">
        <v>5</v>
      </c>
      <c r="C917" s="1" t="n">
        <v>5</v>
      </c>
      <c r="D917" s="1" t="n">
        <v>5</v>
      </c>
      <c r="E917" s="1" t="n">
        <v>4</v>
      </c>
      <c r="F917" s="1" t="n">
        <v>2</v>
      </c>
      <c r="G917" s="1" t="n">
        <v>0</v>
      </c>
      <c r="H917" s="1" t="n">
        <v>2</v>
      </c>
      <c r="I917" s="1" t="n">
        <v>0</v>
      </c>
      <c r="J917" s="1" t="n">
        <v>0</v>
      </c>
      <c r="K917" s="1" t="n">
        <v>1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4</v>
      </c>
      <c r="Q917" s="1" t="n">
        <v>3</v>
      </c>
      <c r="R917" s="1" t="n">
        <v>3</v>
      </c>
      <c r="S917" s="1" t="n">
        <v>3</v>
      </c>
      <c r="T917" s="1" t="n">
        <v>2</v>
      </c>
      <c r="U917" s="1" t="n">
        <v>0</v>
      </c>
      <c r="V917" s="1" t="n">
        <v>1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1</v>
      </c>
    </row>
    <row r="918" customFormat="false" ht="13.5" hidden="false" customHeight="false" outlineLevel="0" collapsed="false">
      <c r="A918" s="13" t="s">
        <v>32</v>
      </c>
      <c r="B918" s="1" t="n">
        <v>5</v>
      </c>
      <c r="C918" s="1" t="n">
        <v>2</v>
      </c>
      <c r="D918" s="1" t="n">
        <v>2</v>
      </c>
      <c r="E918" s="1" t="n">
        <v>2</v>
      </c>
      <c r="F918" s="1" t="n">
        <v>0</v>
      </c>
      <c r="G918" s="1" t="n">
        <v>0</v>
      </c>
      <c r="H918" s="1" t="n">
        <v>2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3</v>
      </c>
      <c r="P918" s="1" t="n">
        <v>1</v>
      </c>
      <c r="Q918" s="1" t="n">
        <v>1</v>
      </c>
      <c r="R918" s="1" t="n">
        <v>1</v>
      </c>
      <c r="S918" s="1" t="n">
        <v>1</v>
      </c>
      <c r="T918" s="1" t="n">
        <v>1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</row>
    <row r="919" customFormat="false" ht="13.5" hidden="false" customHeight="false" outlineLevel="0" collapsed="false">
      <c r="A919" s="14" t="s">
        <v>33</v>
      </c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3.5" hidden="false" customHeight="false" outlineLevel="0" collapsed="false">
      <c r="A920" s="14" t="s">
        <v>34</v>
      </c>
      <c r="B920" s="15" t="n">
        <f aca="false">B932+B944+B956+B968</f>
        <v>2</v>
      </c>
      <c r="C920" s="15" t="n">
        <f aca="false">C932+C944+C956+C968</f>
        <v>2</v>
      </c>
      <c r="D920" s="15" t="n">
        <f aca="false">D932+D944+D956+D968</f>
        <v>2</v>
      </c>
      <c r="E920" s="15" t="n">
        <f aca="false">E932+E944+E956+E968</f>
        <v>2</v>
      </c>
      <c r="F920" s="15" t="n">
        <f aca="false">F932+F944+F956+F968</f>
        <v>1</v>
      </c>
      <c r="G920" s="15" t="n">
        <f aca="false">G932+G944+G956+G968</f>
        <v>0</v>
      </c>
      <c r="H920" s="15" t="n">
        <f aca="false">H932+H944+H956+H968</f>
        <v>1</v>
      </c>
      <c r="I920" s="15" t="n">
        <f aca="false">I932+I944+I956+I968</f>
        <v>0</v>
      </c>
      <c r="J920" s="15" t="n">
        <f aca="false">J932+J944+J956+J968</f>
        <v>0</v>
      </c>
      <c r="K920" s="15" t="n">
        <f aca="false">K932+K944+K956+K968</f>
        <v>0</v>
      </c>
      <c r="L920" s="15" t="n">
        <f aca="false">L932+L944+L956+L968</f>
        <v>0</v>
      </c>
      <c r="M920" s="15" t="n">
        <f aca="false">M932+M944+M956+M968</f>
        <v>0</v>
      </c>
      <c r="N920" s="15" t="n">
        <f aca="false">N932+N944+N956+N968</f>
        <v>0</v>
      </c>
      <c r="O920" s="15" t="n">
        <f aca="false">O932+O944+O956+O968</f>
        <v>0</v>
      </c>
      <c r="P920" s="15" t="n">
        <f aca="false">P932+P944+P956+P968</f>
        <v>5</v>
      </c>
      <c r="Q920" s="15" t="n">
        <f aca="false">Q932+Q944+Q956+Q968</f>
        <v>5</v>
      </c>
      <c r="R920" s="15" t="n">
        <f aca="false">R932+R944+R956+R968</f>
        <v>4</v>
      </c>
      <c r="S920" s="15" t="n">
        <f aca="false">S932+S944+S956+S968</f>
        <v>4</v>
      </c>
      <c r="T920" s="15" t="n">
        <f aca="false">T932+T944+T956+T968</f>
        <v>3</v>
      </c>
      <c r="U920" s="15" t="n">
        <f aca="false">U932+U944+U956+U968</f>
        <v>0</v>
      </c>
      <c r="V920" s="15" t="n">
        <f aca="false">V932+V944+V956+V968</f>
        <v>1</v>
      </c>
      <c r="W920" s="15" t="n">
        <f aca="false">W932+W944+W956+W968</f>
        <v>0</v>
      </c>
      <c r="X920" s="15" t="n">
        <f aca="false">X932+X944+X956+X968</f>
        <v>0</v>
      </c>
      <c r="Y920" s="15" t="n">
        <f aca="false">Y932+Y944+Y956+Y968</f>
        <v>0</v>
      </c>
      <c r="Z920" s="15" t="n">
        <f aca="false">Z932+Z944+Z956+Z968</f>
        <v>0</v>
      </c>
      <c r="AA920" s="15" t="n">
        <f aca="false">AA932+AA944+AA956+AA968</f>
        <v>0</v>
      </c>
      <c r="AB920" s="15" t="n">
        <f aca="false">AB932+AB944+AB956+AB968</f>
        <v>1</v>
      </c>
      <c r="AC920" s="15" t="n">
        <f aca="false">AC932+AC944+AC956+AC968</f>
        <v>0</v>
      </c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3.5" hidden="false" customHeight="false" outlineLevel="0" collapsed="false">
      <c r="A921" s="14" t="s">
        <v>35</v>
      </c>
      <c r="B921" s="15" t="n">
        <f aca="false">B933+B945+B957+B969</f>
        <v>5</v>
      </c>
      <c r="C921" s="15" t="n">
        <f aca="false">C933+C945+C957+C969</f>
        <v>5</v>
      </c>
      <c r="D921" s="15" t="n">
        <f aca="false">D933+D945+D957+D969</f>
        <v>5</v>
      </c>
      <c r="E921" s="15" t="n">
        <f aca="false">E933+E945+E957+E969</f>
        <v>5</v>
      </c>
      <c r="F921" s="15" t="n">
        <f aca="false">F933+F945+F957+F969</f>
        <v>2</v>
      </c>
      <c r="G921" s="15" t="n">
        <f aca="false">G933+G945+G957+G969</f>
        <v>0</v>
      </c>
      <c r="H921" s="15" t="n">
        <f aca="false">H933+H945+H957+H969</f>
        <v>3</v>
      </c>
      <c r="I921" s="15" t="n">
        <f aca="false">I933+I945+I957+I969</f>
        <v>0</v>
      </c>
      <c r="J921" s="15" t="n">
        <f aca="false">J933+J945+J957+J969</f>
        <v>0</v>
      </c>
      <c r="K921" s="15" t="n">
        <f aca="false">K933+K945+K957+K969</f>
        <v>0</v>
      </c>
      <c r="L921" s="15" t="n">
        <f aca="false">L933+L945+L957+L969</f>
        <v>0</v>
      </c>
      <c r="M921" s="15" t="n">
        <f aca="false">M933+M945+M957+M969</f>
        <v>0</v>
      </c>
      <c r="N921" s="15" t="n">
        <f aca="false">N933+N945+N957+N969</f>
        <v>0</v>
      </c>
      <c r="O921" s="15" t="n">
        <f aca="false">O933+O945+O957+O969</f>
        <v>0</v>
      </c>
      <c r="P921" s="15" t="n">
        <f aca="false">P933+P945+P957+P969</f>
        <v>20</v>
      </c>
      <c r="Q921" s="15" t="n">
        <f aca="false">Q933+Q945+Q957+Q969</f>
        <v>18</v>
      </c>
      <c r="R921" s="15" t="n">
        <f aca="false">R933+R945+R957+R969</f>
        <v>17</v>
      </c>
      <c r="S921" s="15" t="n">
        <f aca="false">S933+S945+S957+S969</f>
        <v>15</v>
      </c>
      <c r="T921" s="15" t="n">
        <f aca="false">T933+T945+T957+T969</f>
        <v>11</v>
      </c>
      <c r="U921" s="15" t="n">
        <f aca="false">U933+U945+U957+U969</f>
        <v>0</v>
      </c>
      <c r="V921" s="15" t="n">
        <f aca="false">V933+V945+V957+V969</f>
        <v>4</v>
      </c>
      <c r="W921" s="15" t="n">
        <f aca="false">W933+W945+W957+W969</f>
        <v>1</v>
      </c>
      <c r="X921" s="15" t="n">
        <f aca="false">X933+X945+X957+X969</f>
        <v>0</v>
      </c>
      <c r="Y921" s="15" t="n">
        <f aca="false">Y933+Y945+Y957+Y969</f>
        <v>1</v>
      </c>
      <c r="Z921" s="15" t="n">
        <f aca="false">Z933+Z945+Z957+Z969</f>
        <v>0</v>
      </c>
      <c r="AA921" s="15" t="n">
        <f aca="false">AA933+AA945+AA957+AA969</f>
        <v>0</v>
      </c>
      <c r="AB921" s="15" t="n">
        <f aca="false">AB933+AB945+AB957+AB969</f>
        <v>1</v>
      </c>
      <c r="AC921" s="15" t="n">
        <f aca="false">AC933+AC945+AC957+AC969</f>
        <v>2</v>
      </c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3.5" hidden="false" customHeight="false" outlineLevel="0" collapsed="false">
      <c r="A922" s="13"/>
    </row>
    <row r="923" customFormat="false" ht="13.5" hidden="false" customHeight="false" outlineLevel="0" collapsed="false">
      <c r="A923" s="13" t="s">
        <v>36</v>
      </c>
      <c r="B923" s="1" t="n">
        <v>9</v>
      </c>
      <c r="C923" s="1" t="n">
        <v>6</v>
      </c>
      <c r="D923" s="1" t="n">
        <v>6</v>
      </c>
      <c r="E923" s="1" t="n">
        <v>6</v>
      </c>
      <c r="F923" s="1" t="n">
        <v>2</v>
      </c>
      <c r="G923" s="1" t="n">
        <v>0</v>
      </c>
      <c r="H923" s="1" t="n">
        <v>4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3</v>
      </c>
      <c r="P923" s="1" t="n">
        <v>20</v>
      </c>
      <c r="Q923" s="1" t="n">
        <v>18</v>
      </c>
      <c r="R923" s="1" t="n">
        <v>17</v>
      </c>
      <c r="S923" s="1" t="n">
        <v>16</v>
      </c>
      <c r="T923" s="1" t="n">
        <v>12</v>
      </c>
      <c r="U923" s="1" t="n">
        <v>0</v>
      </c>
      <c r="V923" s="1" t="n">
        <v>4</v>
      </c>
      <c r="W923" s="1" t="n">
        <v>1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1</v>
      </c>
      <c r="AC923" s="1" t="n">
        <v>2</v>
      </c>
    </row>
    <row r="924" customFormat="false" ht="13.5" hidden="false" customHeight="false" outlineLevel="0" collapsed="false">
      <c r="A924" s="13" t="s">
        <v>26</v>
      </c>
      <c r="B924" s="1" t="n">
        <v>0</v>
      </c>
      <c r="C924" s="1" t="n">
        <v>0</v>
      </c>
      <c r="D924" s="1" t="n"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</row>
    <row r="925" customFormat="false" ht="13.5" hidden="false" customHeight="false" outlineLevel="0" collapsed="false">
      <c r="A925" s="13" t="s">
        <v>27</v>
      </c>
      <c r="B925" s="1" t="n">
        <v>0</v>
      </c>
      <c r="C925" s="1" t="n">
        <v>0</v>
      </c>
      <c r="D925" s="1" t="n"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2</v>
      </c>
      <c r="Q925" s="1" t="n">
        <v>2</v>
      </c>
      <c r="R925" s="1" t="n">
        <v>1</v>
      </c>
      <c r="S925" s="1" t="n">
        <v>1</v>
      </c>
      <c r="T925" s="1" t="n">
        <v>1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1</v>
      </c>
      <c r="AC925" s="1" t="n">
        <v>0</v>
      </c>
    </row>
    <row r="926" customFormat="false" ht="13.5" hidden="false" customHeight="false" outlineLevel="0" collapsed="false">
      <c r="A926" s="13" t="s">
        <v>28</v>
      </c>
      <c r="B926" s="1" t="n">
        <v>1</v>
      </c>
      <c r="C926" s="1" t="n">
        <v>1</v>
      </c>
      <c r="D926" s="1" t="n">
        <v>1</v>
      </c>
      <c r="E926" s="1" t="n">
        <v>1</v>
      </c>
      <c r="F926" s="1" t="n">
        <v>0</v>
      </c>
      <c r="G926" s="1" t="n">
        <v>0</v>
      </c>
      <c r="H926" s="1" t="n">
        <v>1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3</v>
      </c>
      <c r="Q926" s="1" t="n">
        <v>3</v>
      </c>
      <c r="R926" s="1" t="n">
        <v>3</v>
      </c>
      <c r="S926" s="1" t="n">
        <v>3</v>
      </c>
      <c r="T926" s="1" t="n">
        <v>2</v>
      </c>
      <c r="U926" s="1" t="n">
        <v>0</v>
      </c>
      <c r="V926" s="1" t="n">
        <v>1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</row>
    <row r="927" customFormat="false" ht="13.5" hidden="false" customHeight="false" outlineLevel="0" collapsed="false">
      <c r="A927" s="13" t="s">
        <v>29</v>
      </c>
      <c r="B927" s="1" t="n">
        <v>1</v>
      </c>
      <c r="C927" s="1" t="n">
        <v>1</v>
      </c>
      <c r="D927" s="1" t="n">
        <v>1</v>
      </c>
      <c r="E927" s="1" t="n">
        <v>1</v>
      </c>
      <c r="F927" s="1" t="n">
        <v>1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7</v>
      </c>
      <c r="Q927" s="1" t="n">
        <v>5</v>
      </c>
      <c r="R927" s="1" t="n">
        <v>5</v>
      </c>
      <c r="S927" s="1" t="n">
        <v>4</v>
      </c>
      <c r="T927" s="1" t="n">
        <v>3</v>
      </c>
      <c r="U927" s="1" t="n">
        <v>0</v>
      </c>
      <c r="V927" s="1" t="n">
        <v>1</v>
      </c>
      <c r="W927" s="1" t="n">
        <v>1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2</v>
      </c>
    </row>
    <row r="928" customFormat="false" ht="13.5" hidden="false" customHeight="false" outlineLevel="0" collapsed="false">
      <c r="A928" s="13" t="s">
        <v>30</v>
      </c>
      <c r="B928" s="1" t="n">
        <v>1</v>
      </c>
      <c r="C928" s="1" t="n">
        <v>1</v>
      </c>
      <c r="D928" s="1" t="n">
        <v>1</v>
      </c>
      <c r="E928" s="1" t="n">
        <v>1</v>
      </c>
      <c r="F928" s="1" t="n">
        <v>0</v>
      </c>
      <c r="G928" s="1" t="n">
        <v>0</v>
      </c>
      <c r="H928" s="1" t="n">
        <v>1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5</v>
      </c>
      <c r="Q928" s="1" t="n">
        <v>5</v>
      </c>
      <c r="R928" s="1" t="n">
        <v>5</v>
      </c>
      <c r="S928" s="1" t="n">
        <v>5</v>
      </c>
      <c r="T928" s="1" t="n">
        <v>4</v>
      </c>
      <c r="U928" s="1" t="n">
        <v>0</v>
      </c>
      <c r="V928" s="1" t="n">
        <v>1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</row>
    <row r="929" customFormat="false" ht="13.5" hidden="false" customHeight="false" outlineLevel="0" collapsed="false">
      <c r="A929" s="13" t="s">
        <v>31</v>
      </c>
      <c r="B929" s="1" t="n">
        <v>2</v>
      </c>
      <c r="C929" s="1" t="n">
        <v>2</v>
      </c>
      <c r="D929" s="1" t="n">
        <v>2</v>
      </c>
      <c r="E929" s="1" t="n">
        <v>2</v>
      </c>
      <c r="F929" s="1" t="n">
        <v>1</v>
      </c>
      <c r="G929" s="1" t="n">
        <v>0</v>
      </c>
      <c r="H929" s="1" t="n">
        <v>1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2</v>
      </c>
      <c r="Q929" s="1" t="n">
        <v>2</v>
      </c>
      <c r="R929" s="1" t="n">
        <v>2</v>
      </c>
      <c r="S929" s="1" t="n">
        <v>2</v>
      </c>
      <c r="T929" s="1" t="n">
        <v>1</v>
      </c>
      <c r="U929" s="1" t="n">
        <v>0</v>
      </c>
      <c r="V929" s="1" t="n">
        <v>1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</row>
    <row r="930" customFormat="false" ht="13.5" hidden="false" customHeight="false" outlineLevel="0" collapsed="false">
      <c r="A930" s="13" t="s">
        <v>32</v>
      </c>
      <c r="B930" s="1" t="n">
        <v>4</v>
      </c>
      <c r="C930" s="1" t="n">
        <v>1</v>
      </c>
      <c r="D930" s="1" t="n">
        <v>1</v>
      </c>
      <c r="E930" s="1" t="n">
        <v>1</v>
      </c>
      <c r="F930" s="1" t="n">
        <v>0</v>
      </c>
      <c r="G930" s="1" t="n">
        <v>0</v>
      </c>
      <c r="H930" s="1" t="n">
        <v>1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3</v>
      </c>
      <c r="P930" s="1" t="n">
        <v>1</v>
      </c>
      <c r="Q930" s="1" t="n">
        <v>1</v>
      </c>
      <c r="R930" s="1" t="n">
        <v>1</v>
      </c>
      <c r="S930" s="1" t="n">
        <v>1</v>
      </c>
      <c r="T930" s="1" t="n">
        <v>1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</row>
    <row r="931" customFormat="false" ht="13.5" hidden="false" customHeight="false" outlineLevel="0" collapsed="false">
      <c r="A931" s="13" t="s">
        <v>33</v>
      </c>
    </row>
    <row r="932" customFormat="false" ht="13.5" hidden="false" customHeight="false" outlineLevel="0" collapsed="false">
      <c r="A932" s="13" t="s">
        <v>34</v>
      </c>
      <c r="B932" s="1" t="n">
        <v>1</v>
      </c>
      <c r="C932" s="1" t="n">
        <v>1</v>
      </c>
      <c r="D932" s="1" t="n">
        <v>1</v>
      </c>
      <c r="E932" s="1" t="n">
        <v>1</v>
      </c>
      <c r="F932" s="1" t="n">
        <v>0</v>
      </c>
      <c r="G932" s="1" t="n">
        <v>0</v>
      </c>
      <c r="H932" s="1" t="n">
        <v>1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5</v>
      </c>
      <c r="Q932" s="1" t="n">
        <v>5</v>
      </c>
      <c r="R932" s="1" t="n">
        <v>4</v>
      </c>
      <c r="S932" s="1" t="n">
        <v>4</v>
      </c>
      <c r="T932" s="1" t="n">
        <v>3</v>
      </c>
      <c r="U932" s="1" t="n">
        <v>0</v>
      </c>
      <c r="V932" s="1" t="n">
        <v>1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1</v>
      </c>
      <c r="AC932" s="1" t="n">
        <v>0</v>
      </c>
    </row>
    <row r="933" customFormat="false" ht="13.5" hidden="false" customHeight="false" outlineLevel="0" collapsed="false">
      <c r="A933" s="13" t="s">
        <v>35</v>
      </c>
      <c r="B933" s="1" t="n">
        <v>3</v>
      </c>
      <c r="C933" s="1" t="n">
        <v>3</v>
      </c>
      <c r="D933" s="1" t="n">
        <v>3</v>
      </c>
      <c r="E933" s="1" t="n">
        <v>3</v>
      </c>
      <c r="F933" s="1" t="n">
        <v>1</v>
      </c>
      <c r="G933" s="1" t="n">
        <v>0</v>
      </c>
      <c r="H933" s="1" t="n">
        <v>2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17</v>
      </c>
      <c r="Q933" s="1" t="n">
        <v>15</v>
      </c>
      <c r="R933" s="1" t="n">
        <v>14</v>
      </c>
      <c r="S933" s="1" t="n">
        <v>13</v>
      </c>
      <c r="T933" s="1" t="n">
        <v>10</v>
      </c>
      <c r="U933" s="1" t="n">
        <v>0</v>
      </c>
      <c r="V933" s="1" t="n">
        <v>3</v>
      </c>
      <c r="W933" s="1" t="n">
        <v>1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1</v>
      </c>
      <c r="AC933" s="1" t="n">
        <v>2</v>
      </c>
    </row>
    <row r="934" customFormat="false" ht="13.5" hidden="false" customHeight="false" outlineLevel="0" collapsed="false">
      <c r="A934" s="13"/>
    </row>
    <row r="935" customFormat="false" ht="13.5" hidden="false" customHeight="false" outlineLevel="0" collapsed="false">
      <c r="A935" s="13" t="s">
        <v>37</v>
      </c>
      <c r="B935" s="1" t="n">
        <v>8</v>
      </c>
      <c r="C935" s="1" t="n">
        <v>8</v>
      </c>
      <c r="D935" s="1" t="n">
        <v>8</v>
      </c>
      <c r="E935" s="1" t="n">
        <v>7</v>
      </c>
      <c r="F935" s="1" t="n">
        <v>4</v>
      </c>
      <c r="G935" s="1" t="n">
        <v>0</v>
      </c>
      <c r="H935" s="1" t="n">
        <v>3</v>
      </c>
      <c r="I935" s="1" t="n">
        <v>0</v>
      </c>
      <c r="J935" s="1" t="n">
        <v>0</v>
      </c>
      <c r="K935" s="1" t="n">
        <v>1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7</v>
      </c>
      <c r="Q935" s="1" t="n">
        <v>6</v>
      </c>
      <c r="R935" s="1" t="n">
        <v>6</v>
      </c>
      <c r="S935" s="1" t="n">
        <v>5</v>
      </c>
      <c r="T935" s="1" t="n">
        <v>4</v>
      </c>
      <c r="U935" s="1" t="n">
        <v>0</v>
      </c>
      <c r="V935" s="1" t="n">
        <v>1</v>
      </c>
      <c r="W935" s="1" t="n">
        <v>0</v>
      </c>
      <c r="X935" s="1" t="n">
        <v>0</v>
      </c>
      <c r="Y935" s="1" t="n">
        <v>1</v>
      </c>
      <c r="Z935" s="1" t="n">
        <v>0</v>
      </c>
      <c r="AA935" s="1" t="n">
        <v>0</v>
      </c>
      <c r="AB935" s="1" t="n">
        <v>0</v>
      </c>
      <c r="AC935" s="1" t="n">
        <v>1</v>
      </c>
    </row>
    <row r="936" customFormat="false" ht="13.5" hidden="false" customHeight="false" outlineLevel="0" collapsed="false">
      <c r="A936" s="13" t="s">
        <v>26</v>
      </c>
      <c r="B936" s="1" t="n">
        <v>0</v>
      </c>
      <c r="C936" s="1" t="n">
        <v>0</v>
      </c>
      <c r="D936" s="1" t="n"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</row>
    <row r="937" customFormat="false" ht="13.5" hidden="false" customHeight="false" outlineLevel="0" collapsed="false">
      <c r="A937" s="13" t="s">
        <v>27</v>
      </c>
      <c r="B937" s="1" t="n">
        <v>1</v>
      </c>
      <c r="C937" s="1" t="n">
        <v>1</v>
      </c>
      <c r="D937" s="1" t="n">
        <v>1</v>
      </c>
      <c r="E937" s="1" t="n">
        <v>1</v>
      </c>
      <c r="F937" s="1" t="n">
        <v>1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</row>
    <row r="938" customFormat="false" ht="13.5" hidden="false" customHeight="false" outlineLevel="0" collapsed="false">
      <c r="A938" s="13" t="s">
        <v>28</v>
      </c>
      <c r="B938" s="1" t="n">
        <v>0</v>
      </c>
      <c r="C938" s="1" t="n">
        <v>0</v>
      </c>
      <c r="D938" s="1" t="n"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1</v>
      </c>
      <c r="Q938" s="1" t="n">
        <v>1</v>
      </c>
      <c r="R938" s="1" t="n">
        <v>1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1</v>
      </c>
      <c r="Z938" s="1" t="n">
        <v>0</v>
      </c>
      <c r="AA938" s="1" t="n">
        <v>0</v>
      </c>
      <c r="AB938" s="1" t="n">
        <v>0</v>
      </c>
      <c r="AC938" s="1" t="n">
        <v>0</v>
      </c>
    </row>
    <row r="939" customFormat="false" ht="13.5" hidden="false" customHeight="false" outlineLevel="0" collapsed="false">
      <c r="A939" s="13" t="s">
        <v>29</v>
      </c>
      <c r="B939" s="1" t="n">
        <v>0</v>
      </c>
      <c r="C939" s="1" t="n">
        <v>0</v>
      </c>
      <c r="D939" s="1" t="n"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2</v>
      </c>
      <c r="Q939" s="1" t="n">
        <v>2</v>
      </c>
      <c r="R939" s="1" t="n">
        <v>2</v>
      </c>
      <c r="S939" s="1" t="n">
        <v>2</v>
      </c>
      <c r="T939" s="1" t="n">
        <v>1</v>
      </c>
      <c r="U939" s="1" t="n">
        <v>0</v>
      </c>
      <c r="V939" s="1" t="n">
        <v>1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</row>
    <row r="940" customFormat="false" ht="13.5" hidden="false" customHeight="false" outlineLevel="0" collapsed="false">
      <c r="A940" s="13" t="s">
        <v>30</v>
      </c>
      <c r="B940" s="1" t="n">
        <v>3</v>
      </c>
      <c r="C940" s="1" t="n">
        <v>3</v>
      </c>
      <c r="D940" s="1" t="n">
        <v>3</v>
      </c>
      <c r="E940" s="1" t="n">
        <v>3</v>
      </c>
      <c r="F940" s="1" t="n">
        <v>2</v>
      </c>
      <c r="G940" s="1" t="n">
        <v>0</v>
      </c>
      <c r="H940" s="1" t="n">
        <v>1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2</v>
      </c>
      <c r="Q940" s="1" t="n">
        <v>2</v>
      </c>
      <c r="R940" s="1" t="n">
        <v>2</v>
      </c>
      <c r="S940" s="1" t="n">
        <v>2</v>
      </c>
      <c r="T940" s="1" t="n">
        <v>2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</row>
    <row r="941" customFormat="false" ht="13.5" hidden="false" customHeight="false" outlineLevel="0" collapsed="false">
      <c r="A941" s="13" t="s">
        <v>31</v>
      </c>
      <c r="B941" s="1" t="n">
        <v>3</v>
      </c>
      <c r="C941" s="1" t="n">
        <v>3</v>
      </c>
      <c r="D941" s="1" t="n">
        <v>3</v>
      </c>
      <c r="E941" s="1" t="n">
        <v>2</v>
      </c>
      <c r="F941" s="1" t="n">
        <v>1</v>
      </c>
      <c r="G941" s="1" t="n">
        <v>0</v>
      </c>
      <c r="H941" s="1" t="n">
        <v>1</v>
      </c>
      <c r="I941" s="1" t="n">
        <v>0</v>
      </c>
      <c r="J941" s="1" t="n">
        <v>0</v>
      </c>
      <c r="K941" s="1" t="n">
        <v>1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2</v>
      </c>
      <c r="Q941" s="1" t="n">
        <v>1</v>
      </c>
      <c r="R941" s="1" t="n">
        <v>1</v>
      </c>
      <c r="S941" s="1" t="n">
        <v>1</v>
      </c>
      <c r="T941" s="1" t="n">
        <v>1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1</v>
      </c>
    </row>
    <row r="942" customFormat="false" ht="13.5" hidden="false" customHeight="false" outlineLevel="0" collapsed="false">
      <c r="A942" s="13" t="s">
        <v>32</v>
      </c>
      <c r="B942" s="1" t="n">
        <v>1</v>
      </c>
      <c r="C942" s="1" t="n">
        <v>1</v>
      </c>
      <c r="D942" s="1" t="n">
        <v>1</v>
      </c>
      <c r="E942" s="1" t="n">
        <v>1</v>
      </c>
      <c r="F942" s="1" t="n">
        <v>0</v>
      </c>
      <c r="G942" s="1" t="n">
        <v>0</v>
      </c>
      <c r="H942" s="1" t="n">
        <v>1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</row>
    <row r="943" customFormat="false" ht="13.5" hidden="false" customHeight="false" outlineLevel="0" collapsed="false">
      <c r="A943" s="13" t="s">
        <v>33</v>
      </c>
    </row>
    <row r="944" customFormat="false" ht="13.5" hidden="false" customHeight="false" outlineLevel="0" collapsed="false">
      <c r="A944" s="13" t="s">
        <v>34</v>
      </c>
      <c r="B944" s="1" t="n">
        <v>1</v>
      </c>
      <c r="C944" s="1" t="n">
        <v>1</v>
      </c>
      <c r="D944" s="1" t="n">
        <v>1</v>
      </c>
      <c r="E944" s="1" t="n">
        <v>1</v>
      </c>
      <c r="F944" s="1" t="n">
        <v>1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</row>
    <row r="945" customFormat="false" ht="13.5" hidden="false" customHeight="false" outlineLevel="0" collapsed="false">
      <c r="A945" s="13" t="s">
        <v>35</v>
      </c>
      <c r="B945" s="1" t="n">
        <v>2</v>
      </c>
      <c r="C945" s="1" t="n">
        <v>2</v>
      </c>
      <c r="D945" s="1" t="n">
        <v>2</v>
      </c>
      <c r="E945" s="1" t="n">
        <v>2</v>
      </c>
      <c r="F945" s="1" t="n">
        <v>1</v>
      </c>
      <c r="G945" s="1" t="n">
        <v>0</v>
      </c>
      <c r="H945" s="1" t="n">
        <v>1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3</v>
      </c>
      <c r="Q945" s="1" t="n">
        <v>3</v>
      </c>
      <c r="R945" s="1" t="n">
        <v>3</v>
      </c>
      <c r="S945" s="1" t="n">
        <v>2</v>
      </c>
      <c r="T945" s="1" t="n">
        <v>1</v>
      </c>
      <c r="U945" s="1" t="n">
        <v>0</v>
      </c>
      <c r="V945" s="1" t="n">
        <v>1</v>
      </c>
      <c r="W945" s="1" t="n">
        <v>0</v>
      </c>
      <c r="X945" s="1" t="n">
        <v>0</v>
      </c>
      <c r="Y945" s="1" t="n">
        <v>1</v>
      </c>
      <c r="Z945" s="1" t="n">
        <v>0</v>
      </c>
      <c r="AA945" s="1" t="n">
        <v>0</v>
      </c>
      <c r="AB945" s="1" t="n">
        <v>0</v>
      </c>
      <c r="AC945" s="1" t="n">
        <v>0</v>
      </c>
    </row>
    <row r="946" customFormat="false" ht="13.5" hidden="false" customHeight="false" outlineLevel="0" collapsed="false">
      <c r="A946" s="13"/>
    </row>
    <row r="947" customFormat="false" ht="13.5" hidden="false" customHeight="false" outlineLevel="0" collapsed="false">
      <c r="A947" s="13" t="s">
        <v>38</v>
      </c>
      <c r="B947" s="1" t="n">
        <v>1</v>
      </c>
      <c r="C947" s="1" t="n">
        <v>1</v>
      </c>
      <c r="D947" s="1" t="n"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1</v>
      </c>
      <c r="O947" s="1" t="n">
        <v>0</v>
      </c>
      <c r="P947" s="1" t="n">
        <v>2</v>
      </c>
      <c r="Q947" s="1" t="n">
        <v>2</v>
      </c>
      <c r="R947" s="1" t="n">
        <v>2</v>
      </c>
      <c r="S947" s="1" t="n">
        <v>2</v>
      </c>
      <c r="T947" s="1" t="n">
        <v>2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</row>
    <row r="948" customFormat="false" ht="13.5" hidden="false" customHeight="false" outlineLevel="0" collapsed="false">
      <c r="A948" s="13" t="s">
        <v>26</v>
      </c>
      <c r="B948" s="1" t="n">
        <v>0</v>
      </c>
      <c r="C948" s="1" t="n">
        <v>0</v>
      </c>
      <c r="D948" s="1" t="n"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</row>
    <row r="949" customFormat="false" ht="13.5" hidden="false" customHeight="false" outlineLevel="0" collapsed="false">
      <c r="A949" s="13" t="s">
        <v>27</v>
      </c>
      <c r="B949" s="1" t="n">
        <v>0</v>
      </c>
      <c r="C949" s="1" t="n">
        <v>0</v>
      </c>
      <c r="D949" s="1" t="n"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</row>
    <row r="950" customFormat="false" ht="13.5" hidden="false" customHeight="false" outlineLevel="0" collapsed="false">
      <c r="A950" s="13" t="s">
        <v>28</v>
      </c>
      <c r="B950" s="1" t="n">
        <v>0</v>
      </c>
      <c r="C950" s="1" t="n">
        <v>0</v>
      </c>
      <c r="D950" s="1" t="n"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</row>
    <row r="951" customFormat="false" ht="13.5" hidden="false" customHeight="false" outlineLevel="0" collapsed="false">
      <c r="A951" s="13" t="s">
        <v>29</v>
      </c>
      <c r="B951" s="1" t="n">
        <v>0</v>
      </c>
      <c r="C951" s="1" t="n">
        <v>0</v>
      </c>
      <c r="D951" s="1" t="n"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1</v>
      </c>
      <c r="Q951" s="1" t="n">
        <v>1</v>
      </c>
      <c r="R951" s="1" t="n">
        <v>1</v>
      </c>
      <c r="S951" s="1" t="n">
        <v>1</v>
      </c>
      <c r="T951" s="1" t="n">
        <v>1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</row>
    <row r="952" customFormat="false" ht="13.5" hidden="false" customHeight="false" outlineLevel="0" collapsed="false">
      <c r="A952" s="13" t="s">
        <v>30</v>
      </c>
      <c r="B952" s="1" t="n">
        <v>1</v>
      </c>
      <c r="C952" s="1" t="n">
        <v>1</v>
      </c>
      <c r="D952" s="1" t="n"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1</v>
      </c>
      <c r="O952" s="1" t="n">
        <v>0</v>
      </c>
      <c r="P952" s="1" t="n">
        <v>1</v>
      </c>
      <c r="Q952" s="1" t="n">
        <v>1</v>
      </c>
      <c r="R952" s="1" t="n">
        <v>1</v>
      </c>
      <c r="S952" s="1" t="n">
        <v>1</v>
      </c>
      <c r="T952" s="1" t="n">
        <v>1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</row>
    <row r="953" customFormat="false" ht="13.5" hidden="false" customHeight="false" outlineLevel="0" collapsed="false">
      <c r="A953" s="13" t="s">
        <v>31</v>
      </c>
      <c r="B953" s="1" t="n">
        <v>0</v>
      </c>
      <c r="C953" s="1" t="n">
        <v>0</v>
      </c>
      <c r="D953" s="1" t="n"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</row>
    <row r="954" customFormat="false" ht="13.5" hidden="false" customHeight="false" outlineLevel="0" collapsed="false">
      <c r="A954" s="13" t="s">
        <v>32</v>
      </c>
      <c r="B954" s="1" t="n">
        <v>0</v>
      </c>
      <c r="C954" s="1" t="n">
        <v>0</v>
      </c>
      <c r="D954" s="1" t="n"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</row>
    <row r="955" customFormat="false" ht="13.5" hidden="false" customHeight="false" outlineLevel="0" collapsed="false">
      <c r="A955" s="13" t="s">
        <v>33</v>
      </c>
    </row>
    <row r="956" customFormat="false" ht="13.5" hidden="false" customHeight="false" outlineLevel="0" collapsed="false">
      <c r="A956" s="13" t="s">
        <v>34</v>
      </c>
      <c r="B956" s="1" t="n">
        <v>0</v>
      </c>
      <c r="C956" s="1" t="n">
        <v>0</v>
      </c>
      <c r="D956" s="1" t="n"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</row>
    <row r="957" customFormat="false" ht="13.5" hidden="false" customHeight="false" outlineLevel="0" collapsed="false">
      <c r="A957" s="13" t="s">
        <v>35</v>
      </c>
      <c r="B957" s="1" t="n">
        <v>0</v>
      </c>
      <c r="C957" s="1" t="n">
        <v>0</v>
      </c>
      <c r="D957" s="1" t="n"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</row>
    <row r="958" customFormat="false" ht="13.5" hidden="false" customHeight="false" outlineLevel="0" collapsed="false">
      <c r="A958" s="13"/>
    </row>
    <row r="959" customFormat="false" ht="13.5" hidden="false" customHeight="false" outlineLevel="0" collapsed="false">
      <c r="A959" s="13" t="s">
        <v>39</v>
      </c>
      <c r="B959" s="1" t="n">
        <v>0</v>
      </c>
      <c r="C959" s="1" t="n">
        <v>0</v>
      </c>
      <c r="D959" s="1" t="n"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1</v>
      </c>
      <c r="Q959" s="1" t="n">
        <v>1</v>
      </c>
      <c r="R959" s="1" t="n">
        <v>1</v>
      </c>
      <c r="S959" s="1" t="n">
        <v>1</v>
      </c>
      <c r="T959" s="1" t="n">
        <v>1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</row>
    <row r="960" customFormat="false" ht="13.5" hidden="false" customHeight="false" outlineLevel="0" collapsed="false">
      <c r="A960" s="13" t="s">
        <v>26</v>
      </c>
      <c r="B960" s="1" t="n">
        <v>0</v>
      </c>
      <c r="C960" s="1" t="n">
        <v>0</v>
      </c>
      <c r="D960" s="1" t="n"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</row>
    <row r="961" customFormat="false" ht="13.5" hidden="false" customHeight="false" outlineLevel="0" collapsed="false">
      <c r="A961" s="13" t="s">
        <v>27</v>
      </c>
      <c r="B961" s="1" t="n">
        <v>0</v>
      </c>
      <c r="C961" s="1" t="n">
        <v>0</v>
      </c>
      <c r="D961" s="1" t="n"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</row>
    <row r="962" customFormat="false" ht="13.5" hidden="false" customHeight="false" outlineLevel="0" collapsed="false">
      <c r="A962" s="13" t="s">
        <v>28</v>
      </c>
      <c r="B962" s="1" t="n">
        <v>0</v>
      </c>
      <c r="C962" s="1" t="n">
        <v>0</v>
      </c>
      <c r="D962" s="1" t="n"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1</v>
      </c>
      <c r="Q962" s="1" t="n">
        <v>1</v>
      </c>
      <c r="R962" s="1" t="n">
        <v>1</v>
      </c>
      <c r="S962" s="1" t="n">
        <v>1</v>
      </c>
      <c r="T962" s="1" t="n">
        <v>1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</row>
    <row r="963" customFormat="false" ht="13.5" hidden="false" customHeight="false" outlineLevel="0" collapsed="false">
      <c r="A963" s="13" t="s">
        <v>29</v>
      </c>
      <c r="B963" s="1" t="n">
        <v>0</v>
      </c>
      <c r="C963" s="1" t="n">
        <v>0</v>
      </c>
      <c r="D963" s="1" t="n"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</row>
    <row r="964" customFormat="false" ht="13.5" hidden="false" customHeight="false" outlineLevel="0" collapsed="false">
      <c r="A964" s="13" t="s">
        <v>30</v>
      </c>
      <c r="B964" s="1" t="n">
        <v>0</v>
      </c>
      <c r="C964" s="1" t="n">
        <v>0</v>
      </c>
      <c r="D964" s="1" t="n"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</row>
    <row r="965" customFormat="false" ht="13.5" hidden="false" customHeight="false" outlineLevel="0" collapsed="false">
      <c r="A965" s="13" t="s">
        <v>31</v>
      </c>
      <c r="B965" s="1" t="n">
        <v>0</v>
      </c>
      <c r="C965" s="1" t="n">
        <v>0</v>
      </c>
      <c r="D965" s="1" t="n"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</row>
    <row r="966" customFormat="false" ht="13.5" hidden="false" customHeight="false" outlineLevel="0" collapsed="false">
      <c r="A966" s="13" t="s">
        <v>32</v>
      </c>
      <c r="B966" s="1" t="n">
        <v>0</v>
      </c>
      <c r="C966" s="1" t="n">
        <v>0</v>
      </c>
      <c r="D966" s="1" t="n"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</row>
    <row r="967" customFormat="false" ht="13.5" hidden="false" customHeight="false" outlineLevel="0" collapsed="false">
      <c r="A967" s="13" t="s">
        <v>33</v>
      </c>
    </row>
    <row r="968" customFormat="false" ht="13.5" hidden="false" customHeight="false" outlineLevel="0" collapsed="false">
      <c r="A968" s="13" t="s">
        <v>34</v>
      </c>
      <c r="B968" s="1" t="n">
        <v>0</v>
      </c>
      <c r="C968" s="1" t="n">
        <v>0</v>
      </c>
      <c r="D968" s="1" t="n"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</row>
    <row r="969" customFormat="false" ht="13.5" hidden="false" customHeight="false" outlineLevel="0" collapsed="false">
      <c r="A969" s="13" t="s">
        <v>35</v>
      </c>
      <c r="B969" s="1" t="n">
        <v>0</v>
      </c>
      <c r="C969" s="1" t="n">
        <v>0</v>
      </c>
      <c r="D969" s="1" t="n"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</row>
    <row r="970" customFormat="false" ht="13.5" hidden="false" customHeight="false" outlineLevel="0" collapsed="false">
      <c r="A970" s="13"/>
    </row>
    <row r="971" customFormat="false" ht="13.5" hidden="false" customHeight="false" outlineLevel="0" collapsed="false">
      <c r="A971" s="13" t="s">
        <v>54</v>
      </c>
    </row>
    <row r="972" customFormat="false" ht="13.5" hidden="false" customHeight="false" outlineLevel="0" collapsed="false">
      <c r="A972" s="13"/>
    </row>
    <row r="973" customFormat="false" ht="13.5" hidden="false" customHeight="false" outlineLevel="0" collapsed="false">
      <c r="A973" s="13" t="s">
        <v>23</v>
      </c>
      <c r="B973" s="1" t="n">
        <v>52</v>
      </c>
      <c r="C973" s="1" t="n">
        <v>47</v>
      </c>
      <c r="D973" s="1" t="n">
        <v>43</v>
      </c>
      <c r="E973" s="1" t="n">
        <v>42</v>
      </c>
      <c r="F973" s="1" t="n">
        <v>21</v>
      </c>
      <c r="G973" s="1" t="n">
        <v>1</v>
      </c>
      <c r="H973" s="1" t="n">
        <v>20</v>
      </c>
      <c r="I973" s="1" t="n">
        <v>1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4</v>
      </c>
      <c r="O973" s="1" t="n">
        <v>5</v>
      </c>
      <c r="P973" s="1" t="n">
        <v>34</v>
      </c>
      <c r="Q973" s="1" t="n">
        <v>25</v>
      </c>
      <c r="R973" s="1" t="n">
        <v>21</v>
      </c>
      <c r="S973" s="1" t="n">
        <v>18</v>
      </c>
      <c r="T973" s="1" t="n">
        <v>8</v>
      </c>
      <c r="U973" s="1" t="n">
        <v>0</v>
      </c>
      <c r="V973" s="1" t="n">
        <v>10</v>
      </c>
      <c r="W973" s="1" t="n">
        <v>0</v>
      </c>
      <c r="X973" s="1" t="n">
        <v>1</v>
      </c>
      <c r="Y973" s="1" t="n">
        <v>2</v>
      </c>
      <c r="Z973" s="1" t="n">
        <v>0</v>
      </c>
      <c r="AA973" s="1" t="n">
        <v>0</v>
      </c>
      <c r="AB973" s="1" t="n">
        <v>4</v>
      </c>
      <c r="AC973" s="1" t="n">
        <v>7</v>
      </c>
    </row>
    <row r="974" customFormat="false" ht="13.5" hidden="false" customHeight="false" outlineLevel="0" collapsed="false">
      <c r="A974" s="13" t="s">
        <v>24</v>
      </c>
      <c r="B974" s="1" t="n">
        <v>4</v>
      </c>
      <c r="C974" s="1" t="n">
        <v>4</v>
      </c>
      <c r="D974" s="1" t="n">
        <v>4</v>
      </c>
      <c r="E974" s="1" t="n">
        <v>4</v>
      </c>
      <c r="F974" s="1" t="n">
        <v>1</v>
      </c>
      <c r="G974" s="1" t="n">
        <v>0</v>
      </c>
      <c r="H974" s="1" t="n">
        <v>3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1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1</v>
      </c>
    </row>
    <row r="975" customFormat="false" ht="13.5" hidden="false" customHeight="false" outlineLevel="0" collapsed="false">
      <c r="A975" s="13" t="s">
        <v>25</v>
      </c>
      <c r="B975" s="1" t="n">
        <v>48</v>
      </c>
      <c r="C975" s="1" t="n">
        <v>43</v>
      </c>
      <c r="D975" s="1" t="n">
        <v>39</v>
      </c>
      <c r="E975" s="1" t="n">
        <v>38</v>
      </c>
      <c r="F975" s="1" t="n">
        <v>20</v>
      </c>
      <c r="G975" s="1" t="n">
        <v>1</v>
      </c>
      <c r="H975" s="1" t="n">
        <v>17</v>
      </c>
      <c r="I975" s="1" t="n">
        <v>1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4</v>
      </c>
      <c r="O975" s="1" t="n">
        <v>5</v>
      </c>
      <c r="P975" s="1" t="n">
        <v>33</v>
      </c>
      <c r="Q975" s="1" t="n">
        <v>25</v>
      </c>
      <c r="R975" s="1" t="n">
        <v>21</v>
      </c>
      <c r="S975" s="1" t="n">
        <v>18</v>
      </c>
      <c r="T975" s="1" t="n">
        <v>8</v>
      </c>
      <c r="U975" s="1" t="n">
        <v>0</v>
      </c>
      <c r="V975" s="1" t="n">
        <v>10</v>
      </c>
      <c r="W975" s="1" t="n">
        <v>0</v>
      </c>
      <c r="X975" s="1" t="n">
        <v>1</v>
      </c>
      <c r="Y975" s="1" t="n">
        <v>2</v>
      </c>
      <c r="Z975" s="1" t="n">
        <v>0</v>
      </c>
      <c r="AA975" s="1" t="n">
        <v>0</v>
      </c>
      <c r="AB975" s="1" t="n">
        <v>4</v>
      </c>
      <c r="AC975" s="1" t="n">
        <v>6</v>
      </c>
    </row>
    <row r="976" customFormat="false" ht="13.5" hidden="false" customHeight="false" outlineLevel="0" collapsed="false">
      <c r="A976" s="13" t="s">
        <v>26</v>
      </c>
      <c r="B976" s="1" t="n">
        <v>1</v>
      </c>
      <c r="C976" s="1" t="n">
        <v>0</v>
      </c>
      <c r="D976" s="1" t="n"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1</v>
      </c>
      <c r="P976" s="1" t="n">
        <v>1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1</v>
      </c>
    </row>
    <row r="977" customFormat="false" ht="13.5" hidden="false" customHeight="false" outlineLevel="0" collapsed="false">
      <c r="A977" s="13" t="s">
        <v>27</v>
      </c>
      <c r="B977" s="1" t="n">
        <v>2</v>
      </c>
      <c r="C977" s="1" t="n">
        <v>2</v>
      </c>
      <c r="D977" s="1" t="n">
        <v>2</v>
      </c>
      <c r="E977" s="1" t="n">
        <v>2</v>
      </c>
      <c r="F977" s="1" t="n">
        <v>1</v>
      </c>
      <c r="G977" s="1" t="n">
        <v>0</v>
      </c>
      <c r="H977" s="1" t="n">
        <v>1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2</v>
      </c>
      <c r="Q977" s="1" t="n">
        <v>1</v>
      </c>
      <c r="R977" s="1" t="n">
        <v>1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1</v>
      </c>
      <c r="Z977" s="1" t="n">
        <v>0</v>
      </c>
      <c r="AA977" s="1" t="n">
        <v>0</v>
      </c>
      <c r="AB977" s="1" t="n">
        <v>0</v>
      </c>
      <c r="AC977" s="1" t="n">
        <v>1</v>
      </c>
    </row>
    <row r="978" customFormat="false" ht="13.5" hidden="false" customHeight="false" outlineLevel="0" collapsed="false">
      <c r="A978" s="13" t="s">
        <v>28</v>
      </c>
      <c r="B978" s="1" t="n">
        <v>8</v>
      </c>
      <c r="C978" s="1" t="n">
        <v>6</v>
      </c>
      <c r="D978" s="1" t="n">
        <v>6</v>
      </c>
      <c r="E978" s="1" t="n">
        <v>6</v>
      </c>
      <c r="F978" s="1" t="n">
        <v>3</v>
      </c>
      <c r="G978" s="1" t="n">
        <v>0</v>
      </c>
      <c r="H978" s="1" t="n">
        <v>3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2</v>
      </c>
      <c r="P978" s="1" t="n">
        <v>7</v>
      </c>
      <c r="Q978" s="1" t="n">
        <v>6</v>
      </c>
      <c r="R978" s="1" t="n">
        <v>3</v>
      </c>
      <c r="S978" s="1" t="n">
        <v>3</v>
      </c>
      <c r="T978" s="1" t="n">
        <v>1</v>
      </c>
      <c r="U978" s="1" t="n">
        <v>0</v>
      </c>
      <c r="V978" s="1" t="n">
        <v>2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3</v>
      </c>
      <c r="AC978" s="1" t="n">
        <v>1</v>
      </c>
    </row>
    <row r="979" customFormat="false" ht="13.5" hidden="false" customHeight="false" outlineLevel="0" collapsed="false">
      <c r="A979" s="13" t="s">
        <v>29</v>
      </c>
      <c r="B979" s="1" t="n">
        <v>11</v>
      </c>
      <c r="C979" s="1" t="n">
        <v>10</v>
      </c>
      <c r="D979" s="1" t="n">
        <v>9</v>
      </c>
      <c r="E979" s="1" t="n">
        <v>8</v>
      </c>
      <c r="F979" s="1" t="n">
        <v>3</v>
      </c>
      <c r="G979" s="1" t="n">
        <v>0</v>
      </c>
      <c r="H979" s="1" t="n">
        <v>5</v>
      </c>
      <c r="I979" s="1" t="n">
        <v>1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1</v>
      </c>
      <c r="O979" s="1" t="n">
        <v>1</v>
      </c>
      <c r="P979" s="1" t="n">
        <v>8</v>
      </c>
      <c r="Q979" s="1" t="n">
        <v>7</v>
      </c>
      <c r="R979" s="1" t="n">
        <v>7</v>
      </c>
      <c r="S979" s="1" t="n">
        <v>6</v>
      </c>
      <c r="T979" s="1" t="n">
        <v>1</v>
      </c>
      <c r="U979" s="1" t="n">
        <v>0</v>
      </c>
      <c r="V979" s="1" t="n">
        <v>5</v>
      </c>
      <c r="W979" s="1" t="n">
        <v>0</v>
      </c>
      <c r="X979" s="1" t="n">
        <v>0</v>
      </c>
      <c r="Y979" s="1" t="n">
        <v>1</v>
      </c>
      <c r="Z979" s="1" t="n">
        <v>0</v>
      </c>
      <c r="AA979" s="1" t="n">
        <v>0</v>
      </c>
      <c r="AB979" s="1" t="n">
        <v>0</v>
      </c>
      <c r="AC979" s="1" t="n">
        <v>1</v>
      </c>
    </row>
    <row r="980" customFormat="false" ht="13.5" hidden="false" customHeight="false" outlineLevel="0" collapsed="false">
      <c r="A980" s="13" t="s">
        <v>30</v>
      </c>
      <c r="B980" s="1" t="n">
        <v>12</v>
      </c>
      <c r="C980" s="1" t="n">
        <v>11</v>
      </c>
      <c r="D980" s="1" t="n">
        <v>8</v>
      </c>
      <c r="E980" s="1" t="n">
        <v>8</v>
      </c>
      <c r="F980" s="1" t="n">
        <v>4</v>
      </c>
      <c r="G980" s="1" t="n">
        <v>0</v>
      </c>
      <c r="H980" s="1" t="n">
        <v>4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3</v>
      </c>
      <c r="O980" s="1" t="n">
        <v>1</v>
      </c>
      <c r="P980" s="1" t="n">
        <v>5</v>
      </c>
      <c r="Q980" s="1" t="n">
        <v>2</v>
      </c>
      <c r="R980" s="1" t="n">
        <v>2</v>
      </c>
      <c r="S980" s="1" t="n">
        <v>2</v>
      </c>
      <c r="T980" s="1" t="n">
        <v>2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1</v>
      </c>
    </row>
    <row r="981" customFormat="false" ht="13.5" hidden="false" customHeight="false" outlineLevel="0" collapsed="false">
      <c r="A981" s="13" t="s">
        <v>31</v>
      </c>
      <c r="B981" s="1" t="n">
        <v>7</v>
      </c>
      <c r="C981" s="1" t="n">
        <v>7</v>
      </c>
      <c r="D981" s="1" t="n">
        <v>7</v>
      </c>
      <c r="E981" s="1" t="n">
        <v>7</v>
      </c>
      <c r="F981" s="1" t="n">
        <v>5</v>
      </c>
      <c r="G981" s="1" t="n">
        <v>0</v>
      </c>
      <c r="H981" s="1" t="n">
        <v>2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6</v>
      </c>
      <c r="Q981" s="1" t="n">
        <v>5</v>
      </c>
      <c r="R981" s="1" t="n">
        <v>4</v>
      </c>
      <c r="S981" s="1" t="n">
        <v>4</v>
      </c>
      <c r="T981" s="1" t="n">
        <v>2</v>
      </c>
      <c r="U981" s="1" t="n">
        <v>0</v>
      </c>
      <c r="V981" s="1" t="n">
        <v>2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1</v>
      </c>
      <c r="AC981" s="1" t="n">
        <v>1</v>
      </c>
    </row>
    <row r="982" customFormat="false" ht="13.5" hidden="false" customHeight="false" outlineLevel="0" collapsed="false">
      <c r="A982" s="13" t="s">
        <v>32</v>
      </c>
      <c r="B982" s="1" t="n">
        <v>7</v>
      </c>
      <c r="C982" s="1" t="n">
        <v>7</v>
      </c>
      <c r="D982" s="1" t="n">
        <v>7</v>
      </c>
      <c r="E982" s="1" t="n">
        <v>7</v>
      </c>
      <c r="F982" s="1" t="n">
        <v>4</v>
      </c>
      <c r="G982" s="1" t="n">
        <v>1</v>
      </c>
      <c r="H982" s="1" t="n">
        <v>2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4</v>
      </c>
      <c r="Q982" s="1" t="n">
        <v>4</v>
      </c>
      <c r="R982" s="1" t="n">
        <v>4</v>
      </c>
      <c r="S982" s="1" t="n">
        <v>3</v>
      </c>
      <c r="T982" s="1" t="n">
        <v>2</v>
      </c>
      <c r="U982" s="1" t="n">
        <v>0</v>
      </c>
      <c r="V982" s="1" t="n">
        <v>1</v>
      </c>
      <c r="W982" s="1" t="n">
        <v>0</v>
      </c>
      <c r="X982" s="1" t="n">
        <v>1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</row>
    <row r="983" customFormat="false" ht="13.5" hidden="false" customHeight="false" outlineLevel="0" collapsed="false">
      <c r="A983" s="14" t="s">
        <v>33</v>
      </c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3.5" hidden="false" customHeight="false" outlineLevel="0" collapsed="false">
      <c r="A984" s="14" t="s">
        <v>34</v>
      </c>
      <c r="B984" s="15" t="n">
        <f aca="false">B996+B1008+B1020+B1032</f>
        <v>6</v>
      </c>
      <c r="C984" s="15" t="n">
        <f aca="false">C996+C1008+C1020+C1032</f>
        <v>4</v>
      </c>
      <c r="D984" s="15" t="n">
        <f aca="false">D996+D1008+D1020+D1032</f>
        <v>4</v>
      </c>
      <c r="E984" s="15" t="n">
        <f aca="false">E996+E1008+E1020+E1032</f>
        <v>4</v>
      </c>
      <c r="F984" s="15" t="n">
        <f aca="false">F996+F1008+F1020+F1032</f>
        <v>2</v>
      </c>
      <c r="G984" s="15" t="n">
        <f aca="false">G996+G1008+G1020+G1032</f>
        <v>0</v>
      </c>
      <c r="H984" s="15" t="n">
        <f aca="false">H996+H1008+H1020+H1032</f>
        <v>2</v>
      </c>
      <c r="I984" s="15" t="n">
        <f aca="false">I996+I1008+I1020+I1032</f>
        <v>0</v>
      </c>
      <c r="J984" s="15" t="n">
        <f aca="false">J996+J1008+J1020+J1032</f>
        <v>0</v>
      </c>
      <c r="K984" s="15" t="n">
        <f aca="false">K996+K1008+K1020+K1032</f>
        <v>0</v>
      </c>
      <c r="L984" s="15" t="n">
        <f aca="false">L996+L1008+L1020+L1032</f>
        <v>0</v>
      </c>
      <c r="M984" s="15" t="n">
        <f aca="false">M996+M1008+M1020+M1032</f>
        <v>0</v>
      </c>
      <c r="N984" s="15" t="n">
        <f aca="false">N996+N1008+N1020+N1032</f>
        <v>0</v>
      </c>
      <c r="O984" s="15" t="n">
        <f aca="false">O996+O1008+O1020+O1032</f>
        <v>2</v>
      </c>
      <c r="P984" s="15" t="n">
        <f aca="false">P996+P1008+P1020+P1032</f>
        <v>8</v>
      </c>
      <c r="Q984" s="15" t="n">
        <f aca="false">Q996+Q1008+Q1020+Q1032</f>
        <v>6</v>
      </c>
      <c r="R984" s="15" t="n">
        <f aca="false">R996+R1008+R1020+R1032</f>
        <v>4</v>
      </c>
      <c r="S984" s="15" t="n">
        <f aca="false">S996+S1008+S1020+S1032</f>
        <v>3</v>
      </c>
      <c r="T984" s="15" t="n">
        <f aca="false">T996+T1008+T1020+T1032</f>
        <v>1</v>
      </c>
      <c r="U984" s="15" t="n">
        <f aca="false">U996+U1008+U1020+U1032</f>
        <v>0</v>
      </c>
      <c r="V984" s="15" t="n">
        <f aca="false">V996+V1008+V1020+V1032</f>
        <v>2</v>
      </c>
      <c r="W984" s="15" t="n">
        <f aca="false">W996+W1008+W1020+W1032</f>
        <v>0</v>
      </c>
      <c r="X984" s="15" t="n">
        <f aca="false">X996+X1008+X1020+X1032</f>
        <v>0</v>
      </c>
      <c r="Y984" s="15" t="n">
        <f aca="false">Y996+Y1008+Y1020+Y1032</f>
        <v>1</v>
      </c>
      <c r="Z984" s="15" t="n">
        <f aca="false">Z996+Z1008+Z1020+Z1032</f>
        <v>0</v>
      </c>
      <c r="AA984" s="15" t="n">
        <f aca="false">AA996+AA1008+AA1020+AA1032</f>
        <v>0</v>
      </c>
      <c r="AB984" s="15" t="n">
        <f aca="false">AB996+AB1008+AB1020+AB1032</f>
        <v>2</v>
      </c>
      <c r="AC984" s="15" t="n">
        <f aca="false">AC996+AC1008+AC1020+AC1032</f>
        <v>2</v>
      </c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3.5" hidden="false" customHeight="false" outlineLevel="0" collapsed="false">
      <c r="A985" s="14" t="s">
        <v>35</v>
      </c>
      <c r="B985" s="15" t="n">
        <f aca="false">B997+B1009+B1021+B1033</f>
        <v>26</v>
      </c>
      <c r="C985" s="15" t="n">
        <f aca="false">C997+C1009+C1021+C1033</f>
        <v>23</v>
      </c>
      <c r="D985" s="15" t="n">
        <f aca="false">D997+D1009+D1021+D1033</f>
        <v>20</v>
      </c>
      <c r="E985" s="15" t="n">
        <f aca="false">E997+E1009+E1021+E1033</f>
        <v>19</v>
      </c>
      <c r="F985" s="15" t="n">
        <f aca="false">F997+F1009+F1021+F1033</f>
        <v>9</v>
      </c>
      <c r="G985" s="15" t="n">
        <f aca="false">G997+G1009+G1021+G1033</f>
        <v>0</v>
      </c>
      <c r="H985" s="15" t="n">
        <f aca="false">H997+H1009+H1021+H1033</f>
        <v>10</v>
      </c>
      <c r="I985" s="15" t="n">
        <f aca="false">I997+I1009+I1021+I1033</f>
        <v>1</v>
      </c>
      <c r="J985" s="15" t="n">
        <f aca="false">J997+J1009+J1021+J1033</f>
        <v>0</v>
      </c>
      <c r="K985" s="15" t="n">
        <f aca="false">K997+K1009+K1021+K1033</f>
        <v>0</v>
      </c>
      <c r="L985" s="15" t="n">
        <f aca="false">L997+L1009+L1021+L1033</f>
        <v>0</v>
      </c>
      <c r="M985" s="15" t="n">
        <f aca="false">M997+M1009+M1021+M1033</f>
        <v>0</v>
      </c>
      <c r="N985" s="15" t="n">
        <f aca="false">N997+N1009+N1021+N1033</f>
        <v>3</v>
      </c>
      <c r="O985" s="15" t="n">
        <f aca="false">O997+O1009+O1021+O1033</f>
        <v>3</v>
      </c>
      <c r="P985" s="15" t="n">
        <f aca="false">P997+P1009+P1021+P1033</f>
        <v>21</v>
      </c>
      <c r="Q985" s="15" t="n">
        <f aca="false">Q997+Q1009+Q1021+Q1033</f>
        <v>15</v>
      </c>
      <c r="R985" s="15" t="n">
        <f aca="false">R997+R1009+R1021+R1033</f>
        <v>12</v>
      </c>
      <c r="S985" s="15" t="n">
        <f aca="false">S997+S1009+S1021+S1033</f>
        <v>10</v>
      </c>
      <c r="T985" s="15" t="n">
        <f aca="false">T997+T1009+T1021+T1033</f>
        <v>4</v>
      </c>
      <c r="U985" s="15" t="n">
        <f aca="false">U997+U1009+U1021+U1033</f>
        <v>0</v>
      </c>
      <c r="V985" s="15" t="n">
        <f aca="false">V997+V1009+V1021+V1033</f>
        <v>6</v>
      </c>
      <c r="W985" s="15" t="n">
        <f aca="false">W997+W1009+W1021+W1033</f>
        <v>0</v>
      </c>
      <c r="X985" s="15" t="n">
        <f aca="false">X997+X1009+X1021+X1033</f>
        <v>0</v>
      </c>
      <c r="Y985" s="15" t="n">
        <f aca="false">Y997+Y1009+Y1021+Y1033</f>
        <v>2</v>
      </c>
      <c r="Z985" s="15" t="n">
        <f aca="false">Z997+Z1009+Z1021+Z1033</f>
        <v>0</v>
      </c>
      <c r="AA985" s="15" t="n">
        <f aca="false">AA997+AA1009+AA1021+AA1033</f>
        <v>0</v>
      </c>
      <c r="AB985" s="15" t="n">
        <f aca="false">AB997+AB1009+AB1021+AB1033</f>
        <v>3</v>
      </c>
      <c r="AC985" s="15" t="n">
        <f aca="false">AC997+AC1009+AC1021+AC1033</f>
        <v>5</v>
      </c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3.5" hidden="false" customHeight="false" outlineLevel="0" collapsed="false">
      <c r="A986" s="13"/>
    </row>
    <row r="987" customFormat="false" ht="13.5" hidden="false" customHeight="false" outlineLevel="0" collapsed="false">
      <c r="A987" s="13" t="s">
        <v>36</v>
      </c>
      <c r="B987" s="1" t="n">
        <v>20</v>
      </c>
      <c r="C987" s="1" t="n">
        <v>19</v>
      </c>
      <c r="D987" s="1" t="n">
        <v>16</v>
      </c>
      <c r="E987" s="1" t="n">
        <v>16</v>
      </c>
      <c r="F987" s="1" t="n">
        <v>9</v>
      </c>
      <c r="G987" s="1" t="n">
        <v>0</v>
      </c>
      <c r="H987" s="1" t="n">
        <v>7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3</v>
      </c>
      <c r="O987" s="1" t="n">
        <v>1</v>
      </c>
      <c r="P987" s="1" t="n">
        <v>24</v>
      </c>
      <c r="Q987" s="1" t="n">
        <v>18</v>
      </c>
      <c r="R987" s="1" t="n">
        <v>15</v>
      </c>
      <c r="S987" s="1" t="n">
        <v>12</v>
      </c>
      <c r="T987" s="1" t="n">
        <v>7</v>
      </c>
      <c r="U987" s="1" t="n">
        <v>0</v>
      </c>
      <c r="V987" s="1" t="n">
        <v>5</v>
      </c>
      <c r="W987" s="1" t="n">
        <v>0</v>
      </c>
      <c r="X987" s="1" t="n">
        <v>1</v>
      </c>
      <c r="Y987" s="1" t="n">
        <v>2</v>
      </c>
      <c r="Z987" s="1" t="n">
        <v>0</v>
      </c>
      <c r="AA987" s="1" t="n">
        <v>0</v>
      </c>
      <c r="AB987" s="1" t="n">
        <v>3</v>
      </c>
      <c r="AC987" s="1" t="n">
        <v>5</v>
      </c>
    </row>
    <row r="988" customFormat="false" ht="13.5" hidden="false" customHeight="false" outlineLevel="0" collapsed="false">
      <c r="A988" s="13" t="s">
        <v>26</v>
      </c>
      <c r="B988" s="1" t="n">
        <v>0</v>
      </c>
      <c r="C988" s="1" t="n">
        <v>0</v>
      </c>
      <c r="D988" s="1" t="n"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1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1</v>
      </c>
    </row>
    <row r="989" customFormat="false" ht="13.5" hidden="false" customHeight="false" outlineLevel="0" collapsed="false">
      <c r="A989" s="13" t="s">
        <v>27</v>
      </c>
      <c r="B989" s="1" t="n">
        <v>2</v>
      </c>
      <c r="C989" s="1" t="n">
        <v>2</v>
      </c>
      <c r="D989" s="1" t="n">
        <v>2</v>
      </c>
      <c r="E989" s="1" t="n">
        <v>2</v>
      </c>
      <c r="F989" s="1" t="n">
        <v>1</v>
      </c>
      <c r="G989" s="1" t="n">
        <v>0</v>
      </c>
      <c r="H989" s="1" t="n">
        <v>1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2</v>
      </c>
      <c r="Q989" s="1" t="n">
        <v>1</v>
      </c>
      <c r="R989" s="1" t="n">
        <v>1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1</v>
      </c>
      <c r="Z989" s="1" t="n">
        <v>0</v>
      </c>
      <c r="AA989" s="1" t="n">
        <v>0</v>
      </c>
      <c r="AB989" s="1" t="n">
        <v>0</v>
      </c>
      <c r="AC989" s="1" t="n">
        <v>1</v>
      </c>
    </row>
    <row r="990" customFormat="false" ht="13.5" hidden="false" customHeight="false" outlineLevel="0" collapsed="false">
      <c r="A990" s="13" t="s">
        <v>28</v>
      </c>
      <c r="B990" s="1" t="n">
        <v>3</v>
      </c>
      <c r="C990" s="1" t="n">
        <v>2</v>
      </c>
      <c r="D990" s="1" t="n">
        <v>2</v>
      </c>
      <c r="E990" s="1" t="n">
        <v>2</v>
      </c>
      <c r="F990" s="1" t="n">
        <v>1</v>
      </c>
      <c r="G990" s="1" t="n">
        <v>0</v>
      </c>
      <c r="H990" s="1" t="n">
        <v>1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1</v>
      </c>
      <c r="P990" s="1" t="n">
        <v>5</v>
      </c>
      <c r="Q990" s="1" t="n">
        <v>5</v>
      </c>
      <c r="R990" s="1" t="n">
        <v>3</v>
      </c>
      <c r="S990" s="1" t="n">
        <v>3</v>
      </c>
      <c r="T990" s="1" t="n">
        <v>1</v>
      </c>
      <c r="U990" s="1" t="n">
        <v>0</v>
      </c>
      <c r="V990" s="1" t="n">
        <v>2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2</v>
      </c>
      <c r="AC990" s="1" t="n">
        <v>0</v>
      </c>
    </row>
    <row r="991" customFormat="false" ht="13.5" hidden="false" customHeight="false" outlineLevel="0" collapsed="false">
      <c r="A991" s="13" t="s">
        <v>29</v>
      </c>
      <c r="B991" s="1" t="n">
        <v>3</v>
      </c>
      <c r="C991" s="1" t="n">
        <v>3</v>
      </c>
      <c r="D991" s="1" t="n">
        <v>2</v>
      </c>
      <c r="E991" s="1" t="n">
        <v>2</v>
      </c>
      <c r="F991" s="1" t="n">
        <v>1</v>
      </c>
      <c r="G991" s="1" t="n">
        <v>0</v>
      </c>
      <c r="H991" s="1" t="n">
        <v>1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1</v>
      </c>
      <c r="O991" s="1" t="n">
        <v>0</v>
      </c>
      <c r="P991" s="1" t="n">
        <v>4</v>
      </c>
      <c r="Q991" s="1" t="n">
        <v>3</v>
      </c>
      <c r="R991" s="1" t="n">
        <v>3</v>
      </c>
      <c r="S991" s="1" t="n">
        <v>2</v>
      </c>
      <c r="T991" s="1" t="n">
        <v>0</v>
      </c>
      <c r="U991" s="1" t="n">
        <v>0</v>
      </c>
      <c r="V991" s="1" t="n">
        <v>2</v>
      </c>
      <c r="W991" s="1" t="n">
        <v>0</v>
      </c>
      <c r="X991" s="1" t="n">
        <v>0</v>
      </c>
      <c r="Y991" s="1" t="n">
        <v>1</v>
      </c>
      <c r="Z991" s="1" t="n">
        <v>0</v>
      </c>
      <c r="AA991" s="1" t="n">
        <v>0</v>
      </c>
      <c r="AB991" s="1" t="n">
        <v>0</v>
      </c>
      <c r="AC991" s="1" t="n">
        <v>1</v>
      </c>
    </row>
    <row r="992" customFormat="false" ht="13.5" hidden="false" customHeight="false" outlineLevel="0" collapsed="false">
      <c r="A992" s="13" t="s">
        <v>30</v>
      </c>
      <c r="B992" s="1" t="n">
        <v>5</v>
      </c>
      <c r="C992" s="1" t="n">
        <v>5</v>
      </c>
      <c r="D992" s="1" t="n">
        <v>3</v>
      </c>
      <c r="E992" s="1" t="n">
        <v>3</v>
      </c>
      <c r="F992" s="1" t="n">
        <v>1</v>
      </c>
      <c r="G992" s="1" t="n">
        <v>0</v>
      </c>
      <c r="H992" s="1" t="n">
        <v>2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2</v>
      </c>
      <c r="O992" s="1" t="n">
        <v>0</v>
      </c>
      <c r="P992" s="1" t="n">
        <v>4</v>
      </c>
      <c r="Q992" s="1" t="n">
        <v>2</v>
      </c>
      <c r="R992" s="1" t="n">
        <v>2</v>
      </c>
      <c r="S992" s="1" t="n">
        <v>2</v>
      </c>
      <c r="T992" s="1" t="n">
        <v>2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1</v>
      </c>
    </row>
    <row r="993" customFormat="false" ht="13.5" hidden="false" customHeight="false" outlineLevel="0" collapsed="false">
      <c r="A993" s="13" t="s">
        <v>31</v>
      </c>
      <c r="B993" s="1" t="n">
        <v>2</v>
      </c>
      <c r="C993" s="1" t="n">
        <v>2</v>
      </c>
      <c r="D993" s="1" t="n">
        <v>2</v>
      </c>
      <c r="E993" s="1" t="n">
        <v>2</v>
      </c>
      <c r="F993" s="1" t="n">
        <v>2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4</v>
      </c>
      <c r="Q993" s="1" t="n">
        <v>3</v>
      </c>
      <c r="R993" s="1" t="n">
        <v>2</v>
      </c>
      <c r="S993" s="1" t="n">
        <v>2</v>
      </c>
      <c r="T993" s="1" t="n">
        <v>2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1</v>
      </c>
      <c r="AC993" s="1" t="n">
        <v>1</v>
      </c>
    </row>
    <row r="994" customFormat="false" ht="13.5" hidden="false" customHeight="false" outlineLevel="0" collapsed="false">
      <c r="A994" s="13" t="s">
        <v>32</v>
      </c>
      <c r="B994" s="1" t="n">
        <v>5</v>
      </c>
      <c r="C994" s="1" t="n">
        <v>5</v>
      </c>
      <c r="D994" s="1" t="n">
        <v>5</v>
      </c>
      <c r="E994" s="1" t="n">
        <v>5</v>
      </c>
      <c r="F994" s="1" t="n">
        <v>3</v>
      </c>
      <c r="G994" s="1" t="n">
        <v>0</v>
      </c>
      <c r="H994" s="1" t="n">
        <v>2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4</v>
      </c>
      <c r="Q994" s="1" t="n">
        <v>4</v>
      </c>
      <c r="R994" s="1" t="n">
        <v>4</v>
      </c>
      <c r="S994" s="1" t="n">
        <v>3</v>
      </c>
      <c r="T994" s="1" t="n">
        <v>2</v>
      </c>
      <c r="U994" s="1" t="n">
        <v>0</v>
      </c>
      <c r="V994" s="1" t="n">
        <v>1</v>
      </c>
      <c r="W994" s="1" t="n">
        <v>0</v>
      </c>
      <c r="X994" s="1" t="n">
        <v>1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</row>
    <row r="995" customFormat="false" ht="13.5" hidden="false" customHeight="false" outlineLevel="0" collapsed="false">
      <c r="A995" s="13" t="s">
        <v>33</v>
      </c>
    </row>
    <row r="996" customFormat="false" ht="13.5" hidden="false" customHeight="false" outlineLevel="0" collapsed="false">
      <c r="A996" s="13" t="s">
        <v>34</v>
      </c>
      <c r="B996" s="1" t="n">
        <v>5</v>
      </c>
      <c r="C996" s="1" t="n">
        <v>4</v>
      </c>
      <c r="D996" s="1" t="n">
        <v>4</v>
      </c>
      <c r="E996" s="1" t="n">
        <v>4</v>
      </c>
      <c r="F996" s="1" t="n">
        <v>2</v>
      </c>
      <c r="G996" s="1" t="n">
        <v>0</v>
      </c>
      <c r="H996" s="1" t="n">
        <v>2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1</v>
      </c>
      <c r="P996" s="1" t="n">
        <v>8</v>
      </c>
      <c r="Q996" s="1" t="n">
        <v>6</v>
      </c>
      <c r="R996" s="1" t="n">
        <v>4</v>
      </c>
      <c r="S996" s="1" t="n">
        <v>3</v>
      </c>
      <c r="T996" s="1" t="n">
        <v>1</v>
      </c>
      <c r="U996" s="1" t="n">
        <v>0</v>
      </c>
      <c r="V996" s="1" t="n">
        <v>2</v>
      </c>
      <c r="W996" s="1" t="n">
        <v>0</v>
      </c>
      <c r="X996" s="1" t="n">
        <v>0</v>
      </c>
      <c r="Y996" s="1" t="n">
        <v>1</v>
      </c>
      <c r="Z996" s="1" t="n">
        <v>0</v>
      </c>
      <c r="AA996" s="1" t="n">
        <v>0</v>
      </c>
      <c r="AB996" s="1" t="n">
        <v>2</v>
      </c>
      <c r="AC996" s="1" t="n">
        <v>2</v>
      </c>
    </row>
    <row r="997" customFormat="false" ht="13.5" hidden="false" customHeight="false" outlineLevel="0" collapsed="false">
      <c r="A997" s="13" t="s">
        <v>35</v>
      </c>
      <c r="B997" s="1" t="n">
        <v>13</v>
      </c>
      <c r="C997" s="1" t="n">
        <v>12</v>
      </c>
      <c r="D997" s="1" t="n">
        <v>9</v>
      </c>
      <c r="E997" s="1" t="n">
        <v>9</v>
      </c>
      <c r="F997" s="1" t="n">
        <v>4</v>
      </c>
      <c r="G997" s="1" t="n">
        <v>0</v>
      </c>
      <c r="H997" s="1" t="n">
        <v>5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3</v>
      </c>
      <c r="O997" s="1" t="n">
        <v>1</v>
      </c>
      <c r="P997" s="1" t="n">
        <v>16</v>
      </c>
      <c r="Q997" s="1" t="n">
        <v>11</v>
      </c>
      <c r="R997" s="1" t="n">
        <v>9</v>
      </c>
      <c r="S997" s="1" t="n">
        <v>7</v>
      </c>
      <c r="T997" s="1" t="n">
        <v>3</v>
      </c>
      <c r="U997" s="1" t="n">
        <v>0</v>
      </c>
      <c r="V997" s="1" t="n">
        <v>4</v>
      </c>
      <c r="W997" s="1" t="n">
        <v>0</v>
      </c>
      <c r="X997" s="1" t="n">
        <v>0</v>
      </c>
      <c r="Y997" s="1" t="n">
        <v>2</v>
      </c>
      <c r="Z997" s="1" t="n">
        <v>0</v>
      </c>
      <c r="AA997" s="1" t="n">
        <v>0</v>
      </c>
      <c r="AB997" s="1" t="n">
        <v>2</v>
      </c>
      <c r="AC997" s="1" t="n">
        <v>4</v>
      </c>
    </row>
    <row r="998" customFormat="false" ht="13.5" hidden="false" customHeight="false" outlineLevel="0" collapsed="false">
      <c r="A998" s="13"/>
    </row>
    <row r="999" customFormat="false" ht="13.5" hidden="false" customHeight="false" outlineLevel="0" collapsed="false">
      <c r="A999" s="13" t="s">
        <v>37</v>
      </c>
      <c r="B999" s="1" t="n">
        <v>25</v>
      </c>
      <c r="C999" s="1" t="n">
        <v>21</v>
      </c>
      <c r="D999" s="1" t="n">
        <v>20</v>
      </c>
      <c r="E999" s="1" t="n">
        <v>20</v>
      </c>
      <c r="F999" s="1" t="n">
        <v>10</v>
      </c>
      <c r="G999" s="1" t="n">
        <v>1</v>
      </c>
      <c r="H999" s="1" t="n">
        <v>9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1</v>
      </c>
      <c r="O999" s="1" t="n">
        <v>4</v>
      </c>
      <c r="P999" s="1" t="n">
        <v>7</v>
      </c>
      <c r="Q999" s="1" t="n">
        <v>5</v>
      </c>
      <c r="R999" s="1" t="n">
        <v>4</v>
      </c>
      <c r="S999" s="1" t="n">
        <v>4</v>
      </c>
      <c r="T999" s="1" t="n">
        <v>1</v>
      </c>
      <c r="U999" s="1" t="n">
        <v>0</v>
      </c>
      <c r="V999" s="1" t="n">
        <v>3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1</v>
      </c>
      <c r="AC999" s="1" t="n">
        <v>1</v>
      </c>
    </row>
    <row r="1000" customFormat="false" ht="13.5" hidden="false" customHeight="false" outlineLevel="0" collapsed="false">
      <c r="A1000" s="13" t="s">
        <v>26</v>
      </c>
      <c r="B1000" s="1" t="n">
        <v>1</v>
      </c>
      <c r="C1000" s="1" t="n">
        <v>0</v>
      </c>
      <c r="D1000" s="1" t="n"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1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</row>
    <row r="1001" customFormat="false" ht="13.5" hidden="false" customHeight="false" outlineLevel="0" collapsed="false">
      <c r="A1001" s="13" t="s">
        <v>27</v>
      </c>
      <c r="B1001" s="1" t="n">
        <v>0</v>
      </c>
      <c r="C1001" s="1" t="n">
        <v>0</v>
      </c>
      <c r="D1001" s="1" t="n"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</row>
    <row r="1002" customFormat="false" ht="13.5" hidden="false" customHeight="false" outlineLevel="0" collapsed="false">
      <c r="A1002" s="13" t="s">
        <v>28</v>
      </c>
      <c r="B1002" s="1" t="n">
        <v>5</v>
      </c>
      <c r="C1002" s="1" t="n">
        <v>4</v>
      </c>
      <c r="D1002" s="1" t="n">
        <v>4</v>
      </c>
      <c r="E1002" s="1" t="n">
        <v>4</v>
      </c>
      <c r="F1002" s="1" t="n">
        <v>2</v>
      </c>
      <c r="G1002" s="1" t="n">
        <v>0</v>
      </c>
      <c r="H1002" s="1" t="n">
        <v>2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1</v>
      </c>
      <c r="P1002" s="1" t="n">
        <v>2</v>
      </c>
      <c r="Q1002" s="1" t="n">
        <v>1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1</v>
      </c>
      <c r="AC1002" s="1" t="n">
        <v>1</v>
      </c>
    </row>
    <row r="1003" customFormat="false" ht="13.5" hidden="false" customHeight="false" outlineLevel="0" collapsed="false">
      <c r="A1003" s="13" t="s">
        <v>29</v>
      </c>
      <c r="B1003" s="1" t="n">
        <v>6</v>
      </c>
      <c r="C1003" s="1" t="n">
        <v>5</v>
      </c>
      <c r="D1003" s="1" t="n">
        <v>5</v>
      </c>
      <c r="E1003" s="1" t="n">
        <v>5</v>
      </c>
      <c r="F1003" s="1" t="n">
        <v>2</v>
      </c>
      <c r="G1003" s="1" t="n">
        <v>0</v>
      </c>
      <c r="H1003" s="1" t="n">
        <v>3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1</v>
      </c>
      <c r="P1003" s="1" t="n">
        <v>2</v>
      </c>
      <c r="Q1003" s="1" t="n">
        <v>2</v>
      </c>
      <c r="R1003" s="1" t="n">
        <v>2</v>
      </c>
      <c r="S1003" s="1" t="n">
        <v>2</v>
      </c>
      <c r="T1003" s="1" t="n">
        <v>1</v>
      </c>
      <c r="U1003" s="1" t="n">
        <v>0</v>
      </c>
      <c r="V1003" s="1" t="n">
        <v>1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</row>
    <row r="1004" customFormat="false" ht="13.5" hidden="false" customHeight="false" outlineLevel="0" collapsed="false">
      <c r="A1004" s="13" t="s">
        <v>30</v>
      </c>
      <c r="B1004" s="1" t="n">
        <v>7</v>
      </c>
      <c r="C1004" s="1" t="n">
        <v>6</v>
      </c>
      <c r="D1004" s="1" t="n">
        <v>5</v>
      </c>
      <c r="E1004" s="1" t="n">
        <v>5</v>
      </c>
      <c r="F1004" s="1" t="n">
        <v>3</v>
      </c>
      <c r="G1004" s="1" t="n">
        <v>0</v>
      </c>
      <c r="H1004" s="1" t="n">
        <v>2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1</v>
      </c>
      <c r="O1004" s="1" t="n">
        <v>1</v>
      </c>
      <c r="P1004" s="1" t="n">
        <v>1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</row>
    <row r="1005" customFormat="false" ht="13.5" hidden="false" customHeight="false" outlineLevel="0" collapsed="false">
      <c r="A1005" s="13" t="s">
        <v>31</v>
      </c>
      <c r="B1005" s="1" t="n">
        <v>4</v>
      </c>
      <c r="C1005" s="1" t="n">
        <v>4</v>
      </c>
      <c r="D1005" s="1" t="n">
        <v>4</v>
      </c>
      <c r="E1005" s="1" t="n">
        <v>4</v>
      </c>
      <c r="F1005" s="1" t="n">
        <v>2</v>
      </c>
      <c r="G1005" s="1" t="n">
        <v>0</v>
      </c>
      <c r="H1005" s="1" t="n">
        <v>2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2</v>
      </c>
      <c r="Q1005" s="1" t="n">
        <v>2</v>
      </c>
      <c r="R1005" s="1" t="n">
        <v>2</v>
      </c>
      <c r="S1005" s="1" t="n">
        <v>2</v>
      </c>
      <c r="T1005" s="1" t="n">
        <v>0</v>
      </c>
      <c r="U1005" s="1" t="n">
        <v>0</v>
      </c>
      <c r="V1005" s="1" t="n">
        <v>2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</row>
    <row r="1006" customFormat="false" ht="13.5" hidden="false" customHeight="false" outlineLevel="0" collapsed="false">
      <c r="A1006" s="13" t="s">
        <v>32</v>
      </c>
      <c r="B1006" s="1" t="n">
        <v>2</v>
      </c>
      <c r="C1006" s="1" t="n">
        <v>2</v>
      </c>
      <c r="D1006" s="1" t="n">
        <v>2</v>
      </c>
      <c r="E1006" s="1" t="n">
        <v>2</v>
      </c>
      <c r="F1006" s="1" t="n">
        <v>1</v>
      </c>
      <c r="G1006" s="1" t="n">
        <v>1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</row>
    <row r="1007" customFormat="false" ht="13.5" hidden="false" customHeight="false" outlineLevel="0" collapsed="false">
      <c r="A1007" s="13" t="s">
        <v>33</v>
      </c>
    </row>
    <row r="1008" customFormat="false" ht="13.5" hidden="false" customHeight="false" outlineLevel="0" collapsed="false">
      <c r="A1008" s="13" t="s">
        <v>34</v>
      </c>
      <c r="B1008" s="1" t="n">
        <v>1</v>
      </c>
      <c r="C1008" s="1" t="n">
        <v>0</v>
      </c>
      <c r="D1008" s="1" t="n"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1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</row>
    <row r="1009" customFormat="false" ht="13.5" hidden="false" customHeight="false" outlineLevel="0" collapsed="false">
      <c r="A1009" s="13" t="s">
        <v>35</v>
      </c>
      <c r="B1009" s="1" t="n">
        <v>12</v>
      </c>
      <c r="C1009" s="1" t="n">
        <v>10</v>
      </c>
      <c r="D1009" s="1" t="n">
        <v>10</v>
      </c>
      <c r="E1009" s="1" t="n">
        <v>10</v>
      </c>
      <c r="F1009" s="1" t="n">
        <v>5</v>
      </c>
      <c r="G1009" s="1" t="n">
        <v>0</v>
      </c>
      <c r="H1009" s="1" t="n">
        <v>5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2</v>
      </c>
      <c r="P1009" s="1" t="n">
        <v>4</v>
      </c>
      <c r="Q1009" s="1" t="n">
        <v>3</v>
      </c>
      <c r="R1009" s="1" t="n">
        <v>2</v>
      </c>
      <c r="S1009" s="1" t="n">
        <v>2</v>
      </c>
      <c r="T1009" s="1" t="n">
        <v>1</v>
      </c>
      <c r="U1009" s="1" t="n">
        <v>0</v>
      </c>
      <c r="V1009" s="1" t="n">
        <v>1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1</v>
      </c>
      <c r="AC1009" s="1" t="n">
        <v>1</v>
      </c>
    </row>
    <row r="1010" customFormat="false" ht="13.5" hidden="false" customHeight="false" outlineLevel="0" collapsed="false">
      <c r="A1010" s="13"/>
    </row>
    <row r="1011" customFormat="false" ht="13.5" hidden="false" customHeight="false" outlineLevel="0" collapsed="false">
      <c r="A1011" s="13" t="s">
        <v>38</v>
      </c>
      <c r="B1011" s="1" t="n">
        <v>3</v>
      </c>
      <c r="C1011" s="1" t="n">
        <v>3</v>
      </c>
      <c r="D1011" s="1" t="n">
        <v>3</v>
      </c>
      <c r="E1011" s="1" t="n">
        <v>2</v>
      </c>
      <c r="F1011" s="1" t="n">
        <v>1</v>
      </c>
      <c r="G1011" s="1" t="n">
        <v>0</v>
      </c>
      <c r="H1011" s="1" t="n">
        <v>1</v>
      </c>
      <c r="I1011" s="1" t="n">
        <v>1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1</v>
      </c>
      <c r="Q1011" s="1" t="n">
        <v>1</v>
      </c>
      <c r="R1011" s="1" t="n">
        <v>1</v>
      </c>
      <c r="S1011" s="1" t="n">
        <v>1</v>
      </c>
      <c r="T1011" s="1" t="n">
        <v>0</v>
      </c>
      <c r="U1011" s="1" t="n">
        <v>0</v>
      </c>
      <c r="V1011" s="1" t="n">
        <v>1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</row>
    <row r="1012" customFormat="false" ht="13.5" hidden="false" customHeight="false" outlineLevel="0" collapsed="false">
      <c r="A1012" s="13" t="s">
        <v>26</v>
      </c>
      <c r="B1012" s="1" t="n">
        <v>0</v>
      </c>
      <c r="C1012" s="1" t="n">
        <v>0</v>
      </c>
      <c r="D1012" s="1" t="n"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</row>
    <row r="1013" customFormat="false" ht="13.5" hidden="false" customHeight="false" outlineLevel="0" collapsed="false">
      <c r="A1013" s="13" t="s">
        <v>27</v>
      </c>
      <c r="B1013" s="1" t="n">
        <v>0</v>
      </c>
      <c r="C1013" s="1" t="n">
        <v>0</v>
      </c>
      <c r="D1013" s="1" t="n"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</row>
    <row r="1014" customFormat="false" ht="13.5" hidden="false" customHeight="false" outlineLevel="0" collapsed="false">
      <c r="A1014" s="13" t="s">
        <v>28</v>
      </c>
      <c r="B1014" s="1" t="n">
        <v>0</v>
      </c>
      <c r="C1014" s="1" t="n">
        <v>0</v>
      </c>
      <c r="D1014" s="1" t="n"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</row>
    <row r="1015" customFormat="false" ht="13.5" hidden="false" customHeight="false" outlineLevel="0" collapsed="false">
      <c r="A1015" s="13" t="s">
        <v>29</v>
      </c>
      <c r="B1015" s="1" t="n">
        <v>2</v>
      </c>
      <c r="C1015" s="1" t="n">
        <v>2</v>
      </c>
      <c r="D1015" s="1" t="n">
        <v>2</v>
      </c>
      <c r="E1015" s="1" t="n">
        <v>1</v>
      </c>
      <c r="F1015" s="1" t="n">
        <v>0</v>
      </c>
      <c r="G1015" s="1" t="n">
        <v>0</v>
      </c>
      <c r="H1015" s="1" t="n">
        <v>1</v>
      </c>
      <c r="I1015" s="1" t="n">
        <v>1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1</v>
      </c>
      <c r="Q1015" s="1" t="n">
        <v>1</v>
      </c>
      <c r="R1015" s="1" t="n">
        <v>1</v>
      </c>
      <c r="S1015" s="1" t="n">
        <v>1</v>
      </c>
      <c r="T1015" s="1" t="n">
        <v>0</v>
      </c>
      <c r="U1015" s="1" t="n">
        <v>0</v>
      </c>
      <c r="V1015" s="1" t="n">
        <v>1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</row>
    <row r="1016" customFormat="false" ht="13.5" hidden="false" customHeight="false" outlineLevel="0" collapsed="false">
      <c r="A1016" s="13" t="s">
        <v>30</v>
      </c>
      <c r="B1016" s="1" t="n">
        <v>0</v>
      </c>
      <c r="C1016" s="1" t="n">
        <v>0</v>
      </c>
      <c r="D1016" s="1" t="n"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</row>
    <row r="1017" customFormat="false" ht="13.5" hidden="false" customHeight="false" outlineLevel="0" collapsed="false">
      <c r="A1017" s="13" t="s">
        <v>31</v>
      </c>
      <c r="B1017" s="1" t="n">
        <v>1</v>
      </c>
      <c r="C1017" s="1" t="n">
        <v>1</v>
      </c>
      <c r="D1017" s="1" t="n">
        <v>1</v>
      </c>
      <c r="E1017" s="1" t="n">
        <v>1</v>
      </c>
      <c r="F1017" s="1" t="n">
        <v>1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</row>
    <row r="1018" customFormat="false" ht="13.5" hidden="false" customHeight="false" outlineLevel="0" collapsed="false">
      <c r="A1018" s="13" t="s">
        <v>32</v>
      </c>
      <c r="B1018" s="1" t="n">
        <v>0</v>
      </c>
      <c r="C1018" s="1" t="n">
        <v>0</v>
      </c>
      <c r="D1018" s="1" t="n"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</row>
    <row r="1019" customFormat="false" ht="13.5" hidden="false" customHeight="false" outlineLevel="0" collapsed="false">
      <c r="A1019" s="13" t="s">
        <v>33</v>
      </c>
    </row>
    <row r="1020" customFormat="false" ht="13.5" hidden="false" customHeight="false" outlineLevel="0" collapsed="false">
      <c r="A1020" s="13" t="s">
        <v>34</v>
      </c>
      <c r="B1020" s="1" t="n">
        <v>0</v>
      </c>
      <c r="C1020" s="1" t="n">
        <v>0</v>
      </c>
      <c r="D1020" s="1" t="n"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</row>
    <row r="1021" customFormat="false" ht="13.5" hidden="false" customHeight="false" outlineLevel="0" collapsed="false">
      <c r="A1021" s="13" t="s">
        <v>35</v>
      </c>
      <c r="B1021" s="1" t="n">
        <v>1</v>
      </c>
      <c r="C1021" s="1" t="n">
        <v>1</v>
      </c>
      <c r="D1021" s="1" t="n">
        <v>1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1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1</v>
      </c>
      <c r="Q1021" s="1" t="n">
        <v>1</v>
      </c>
      <c r="R1021" s="1" t="n">
        <v>1</v>
      </c>
      <c r="S1021" s="1" t="n">
        <v>1</v>
      </c>
      <c r="T1021" s="1" t="n">
        <v>0</v>
      </c>
      <c r="U1021" s="1" t="n">
        <v>0</v>
      </c>
      <c r="V1021" s="1" t="n">
        <v>1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</row>
    <row r="1022" customFormat="false" ht="13.5" hidden="false" customHeight="false" outlineLevel="0" collapsed="false">
      <c r="A1022" s="13"/>
    </row>
    <row r="1023" customFormat="false" ht="13.5" hidden="false" customHeight="false" outlineLevel="0" collapsed="false">
      <c r="A1023" s="13" t="s">
        <v>39</v>
      </c>
      <c r="B1023" s="1" t="n">
        <v>0</v>
      </c>
      <c r="C1023" s="1" t="n">
        <v>0</v>
      </c>
      <c r="D1023" s="1" t="n"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1</v>
      </c>
      <c r="Q1023" s="1" t="n">
        <v>1</v>
      </c>
      <c r="R1023" s="1" t="n">
        <v>1</v>
      </c>
      <c r="S1023" s="1" t="n">
        <v>1</v>
      </c>
      <c r="T1023" s="1" t="n">
        <v>0</v>
      </c>
      <c r="U1023" s="1" t="n">
        <v>0</v>
      </c>
      <c r="V1023" s="1" t="n">
        <v>1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</row>
    <row r="1024" customFormat="false" ht="13.5" hidden="false" customHeight="false" outlineLevel="0" collapsed="false">
      <c r="A1024" s="13" t="s">
        <v>26</v>
      </c>
      <c r="B1024" s="1" t="n">
        <v>0</v>
      </c>
      <c r="C1024" s="1" t="n">
        <v>0</v>
      </c>
      <c r="D1024" s="1" t="n"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</row>
    <row r="1025" customFormat="false" ht="13.5" hidden="false" customHeight="false" outlineLevel="0" collapsed="false">
      <c r="A1025" s="13" t="s">
        <v>27</v>
      </c>
      <c r="B1025" s="1" t="n">
        <v>0</v>
      </c>
      <c r="C1025" s="1" t="n">
        <v>0</v>
      </c>
      <c r="D1025" s="1" t="n"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</row>
    <row r="1026" customFormat="false" ht="13.5" hidden="false" customHeight="false" outlineLevel="0" collapsed="false">
      <c r="A1026" s="13" t="s">
        <v>28</v>
      </c>
      <c r="B1026" s="1" t="n">
        <v>0</v>
      </c>
      <c r="C1026" s="1" t="n">
        <v>0</v>
      </c>
      <c r="D1026" s="1" t="n"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</row>
    <row r="1027" customFormat="false" ht="13.5" hidden="false" customHeight="false" outlineLevel="0" collapsed="false">
      <c r="A1027" s="13" t="s">
        <v>29</v>
      </c>
      <c r="B1027" s="1" t="n">
        <v>0</v>
      </c>
      <c r="C1027" s="1" t="n">
        <v>0</v>
      </c>
      <c r="D1027" s="1" t="n"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1</v>
      </c>
      <c r="Q1027" s="1" t="n">
        <v>1</v>
      </c>
      <c r="R1027" s="1" t="n">
        <v>1</v>
      </c>
      <c r="S1027" s="1" t="n">
        <v>1</v>
      </c>
      <c r="T1027" s="1" t="n">
        <v>0</v>
      </c>
      <c r="U1027" s="1" t="n">
        <v>0</v>
      </c>
      <c r="V1027" s="1" t="n">
        <v>1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</row>
    <row r="1028" customFormat="false" ht="13.5" hidden="false" customHeight="false" outlineLevel="0" collapsed="false">
      <c r="A1028" s="13" t="s">
        <v>30</v>
      </c>
      <c r="B1028" s="1" t="n">
        <v>0</v>
      </c>
      <c r="C1028" s="1" t="n">
        <v>0</v>
      </c>
      <c r="D1028" s="1" t="n"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</row>
    <row r="1029" customFormat="false" ht="13.5" hidden="false" customHeight="false" outlineLevel="0" collapsed="false">
      <c r="A1029" s="13" t="s">
        <v>31</v>
      </c>
      <c r="B1029" s="1" t="n">
        <v>0</v>
      </c>
      <c r="C1029" s="1" t="n">
        <v>0</v>
      </c>
      <c r="D1029" s="1" t="n"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</row>
    <row r="1030" customFormat="false" ht="13.5" hidden="false" customHeight="false" outlineLevel="0" collapsed="false">
      <c r="A1030" s="13" t="s">
        <v>32</v>
      </c>
      <c r="B1030" s="1" t="n">
        <v>0</v>
      </c>
      <c r="C1030" s="1" t="n">
        <v>0</v>
      </c>
      <c r="D1030" s="1" t="n"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</row>
    <row r="1031" customFormat="false" ht="13.5" hidden="false" customHeight="false" outlineLevel="0" collapsed="false">
      <c r="A1031" s="13" t="s">
        <v>33</v>
      </c>
    </row>
    <row r="1032" customFormat="false" ht="13.5" hidden="false" customHeight="false" outlineLevel="0" collapsed="false">
      <c r="A1032" s="13" t="s">
        <v>34</v>
      </c>
      <c r="B1032" s="1" t="n">
        <v>0</v>
      </c>
      <c r="C1032" s="1" t="n">
        <v>0</v>
      </c>
      <c r="D1032" s="1" t="n"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</row>
    <row r="1033" customFormat="false" ht="13.5" hidden="false" customHeight="false" outlineLevel="0" collapsed="false">
      <c r="A1033" s="13" t="s">
        <v>35</v>
      </c>
      <c r="B1033" s="1" t="n">
        <v>0</v>
      </c>
      <c r="C1033" s="1" t="n">
        <v>0</v>
      </c>
      <c r="D1033" s="1" t="n"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</row>
    <row r="1034" customFormat="false" ht="13.5" hidden="false" customHeight="false" outlineLevel="0" collapsed="false">
      <c r="A1034" s="13"/>
    </row>
    <row r="1035" customFormat="false" ht="13.5" hidden="false" customHeight="false" outlineLevel="0" collapsed="false">
      <c r="A1035" s="13" t="s">
        <v>55</v>
      </c>
    </row>
    <row r="1036" customFormat="false" ht="13.5" hidden="false" customHeight="false" outlineLevel="0" collapsed="false">
      <c r="A1036" s="13"/>
    </row>
    <row r="1037" customFormat="false" ht="13.5" hidden="false" customHeight="false" outlineLevel="0" collapsed="false">
      <c r="A1037" s="13" t="s">
        <v>23</v>
      </c>
      <c r="B1037" s="1" t="n">
        <v>18</v>
      </c>
      <c r="C1037" s="1" t="n">
        <v>17</v>
      </c>
      <c r="D1037" s="1" t="n">
        <v>16</v>
      </c>
      <c r="E1037" s="1" t="n">
        <v>16</v>
      </c>
      <c r="F1037" s="1" t="n">
        <v>11</v>
      </c>
      <c r="G1037" s="1" t="n">
        <v>0</v>
      </c>
      <c r="H1037" s="1" t="n">
        <v>5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1</v>
      </c>
      <c r="O1037" s="1" t="n">
        <v>1</v>
      </c>
      <c r="P1037" s="1" t="n">
        <v>13</v>
      </c>
      <c r="Q1037" s="1" t="n">
        <v>12</v>
      </c>
      <c r="R1037" s="1" t="n">
        <v>11</v>
      </c>
      <c r="S1037" s="1" t="n">
        <v>9</v>
      </c>
      <c r="T1037" s="1" t="n">
        <v>5</v>
      </c>
      <c r="U1037" s="1" t="n">
        <v>1</v>
      </c>
      <c r="V1037" s="1" t="n">
        <v>3</v>
      </c>
      <c r="W1037" s="1" t="n">
        <v>0</v>
      </c>
      <c r="X1037" s="1" t="n">
        <v>0</v>
      </c>
      <c r="Y1037" s="1" t="n">
        <v>1</v>
      </c>
      <c r="Z1037" s="1" t="n">
        <v>1</v>
      </c>
      <c r="AA1037" s="1" t="n">
        <v>0</v>
      </c>
      <c r="AB1037" s="1" t="n">
        <v>1</v>
      </c>
      <c r="AC1037" s="1" t="n">
        <v>1</v>
      </c>
    </row>
    <row r="1038" customFormat="false" ht="13.5" hidden="false" customHeight="false" outlineLevel="0" collapsed="false">
      <c r="A1038" s="13" t="s">
        <v>24</v>
      </c>
      <c r="B1038" s="1" t="n">
        <v>2</v>
      </c>
      <c r="C1038" s="1" t="n">
        <v>2</v>
      </c>
      <c r="D1038" s="1" t="n">
        <v>1</v>
      </c>
      <c r="E1038" s="1" t="n">
        <v>1</v>
      </c>
      <c r="F1038" s="1" t="n">
        <v>0</v>
      </c>
      <c r="G1038" s="1" t="n">
        <v>0</v>
      </c>
      <c r="H1038" s="1" t="n">
        <v>1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1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</row>
    <row r="1039" customFormat="false" ht="13.5" hidden="false" customHeight="false" outlineLevel="0" collapsed="false">
      <c r="A1039" s="13" t="s">
        <v>25</v>
      </c>
      <c r="B1039" s="1" t="n">
        <v>16</v>
      </c>
      <c r="C1039" s="1" t="n">
        <v>15</v>
      </c>
      <c r="D1039" s="1" t="n">
        <v>15</v>
      </c>
      <c r="E1039" s="1" t="n">
        <v>15</v>
      </c>
      <c r="F1039" s="1" t="n">
        <v>11</v>
      </c>
      <c r="G1039" s="1" t="n">
        <v>0</v>
      </c>
      <c r="H1039" s="1" t="n">
        <v>4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1</v>
      </c>
      <c r="P1039" s="1" t="n">
        <v>13</v>
      </c>
      <c r="Q1039" s="1" t="n">
        <v>12</v>
      </c>
      <c r="R1039" s="1" t="n">
        <v>11</v>
      </c>
      <c r="S1039" s="1" t="n">
        <v>9</v>
      </c>
      <c r="T1039" s="1" t="n">
        <v>5</v>
      </c>
      <c r="U1039" s="1" t="n">
        <v>1</v>
      </c>
      <c r="V1039" s="1" t="n">
        <v>3</v>
      </c>
      <c r="W1039" s="1" t="n">
        <v>0</v>
      </c>
      <c r="X1039" s="1" t="n">
        <v>0</v>
      </c>
      <c r="Y1039" s="1" t="n">
        <v>1</v>
      </c>
      <c r="Z1039" s="1" t="n">
        <v>1</v>
      </c>
      <c r="AA1039" s="1" t="n">
        <v>0</v>
      </c>
      <c r="AB1039" s="1" t="n">
        <v>1</v>
      </c>
      <c r="AC1039" s="1" t="n">
        <v>1</v>
      </c>
    </row>
    <row r="1040" customFormat="false" ht="13.5" hidden="false" customHeight="false" outlineLevel="0" collapsed="false">
      <c r="A1040" s="13" t="s">
        <v>26</v>
      </c>
      <c r="B1040" s="1" t="n">
        <v>0</v>
      </c>
      <c r="C1040" s="1" t="n">
        <v>0</v>
      </c>
      <c r="D1040" s="1" t="n"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2</v>
      </c>
      <c r="Q1040" s="1" t="n">
        <v>1</v>
      </c>
      <c r="R1040" s="1" t="n">
        <v>1</v>
      </c>
      <c r="S1040" s="1" t="n">
        <v>1</v>
      </c>
      <c r="T1040" s="1" t="n">
        <v>0</v>
      </c>
      <c r="U1040" s="1" t="n">
        <v>0</v>
      </c>
      <c r="V1040" s="1" t="n">
        <v>1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1</v>
      </c>
    </row>
    <row r="1041" customFormat="false" ht="13.5" hidden="false" customHeight="false" outlineLevel="0" collapsed="false">
      <c r="A1041" s="13" t="s">
        <v>27</v>
      </c>
      <c r="B1041" s="1" t="n">
        <v>0</v>
      </c>
      <c r="C1041" s="1" t="n">
        <v>0</v>
      </c>
      <c r="D1041" s="1" t="n"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3</v>
      </c>
      <c r="Q1041" s="1" t="n">
        <v>3</v>
      </c>
      <c r="R1041" s="1" t="n">
        <v>3</v>
      </c>
      <c r="S1041" s="1" t="n">
        <v>3</v>
      </c>
      <c r="T1041" s="1" t="n">
        <v>1</v>
      </c>
      <c r="U1041" s="1" t="n">
        <v>1</v>
      </c>
      <c r="V1041" s="1" t="n">
        <v>1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</row>
    <row r="1042" customFormat="false" ht="13.5" hidden="false" customHeight="false" outlineLevel="0" collapsed="false">
      <c r="A1042" s="13" t="s">
        <v>28</v>
      </c>
      <c r="B1042" s="1" t="n">
        <v>2</v>
      </c>
      <c r="C1042" s="1" t="n">
        <v>2</v>
      </c>
      <c r="D1042" s="1" t="n">
        <v>2</v>
      </c>
      <c r="E1042" s="1" t="n">
        <v>2</v>
      </c>
      <c r="F1042" s="1" t="n">
        <v>1</v>
      </c>
      <c r="G1042" s="1" t="n">
        <v>0</v>
      </c>
      <c r="H1042" s="1" t="n">
        <v>1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1</v>
      </c>
      <c r="Q1042" s="1" t="n">
        <v>1</v>
      </c>
      <c r="R1042" s="1" t="n">
        <v>1</v>
      </c>
      <c r="S1042" s="1" t="n">
        <v>1</v>
      </c>
      <c r="T1042" s="1" t="n">
        <v>0</v>
      </c>
      <c r="U1042" s="1" t="n">
        <v>0</v>
      </c>
      <c r="V1042" s="1" t="n">
        <v>1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</row>
    <row r="1043" customFormat="false" ht="13.5" hidden="false" customHeight="false" outlineLevel="0" collapsed="false">
      <c r="A1043" s="13" t="s">
        <v>29</v>
      </c>
      <c r="B1043" s="1" t="n">
        <v>2</v>
      </c>
      <c r="C1043" s="1" t="n">
        <v>2</v>
      </c>
      <c r="D1043" s="1" t="n">
        <v>2</v>
      </c>
      <c r="E1043" s="1" t="n">
        <v>2</v>
      </c>
      <c r="F1043" s="1" t="n">
        <v>1</v>
      </c>
      <c r="G1043" s="1" t="n">
        <v>0</v>
      </c>
      <c r="H1043" s="1" t="n">
        <v>1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2</v>
      </c>
      <c r="Q1043" s="1" t="n">
        <v>2</v>
      </c>
      <c r="R1043" s="1" t="n">
        <v>1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1</v>
      </c>
      <c r="AA1043" s="1" t="n">
        <v>0</v>
      </c>
      <c r="AB1043" s="1" t="n">
        <v>1</v>
      </c>
      <c r="AC1043" s="1" t="n">
        <v>0</v>
      </c>
    </row>
    <row r="1044" customFormat="false" ht="13.5" hidden="false" customHeight="false" outlineLevel="0" collapsed="false">
      <c r="A1044" s="13" t="s">
        <v>30</v>
      </c>
      <c r="B1044" s="1" t="n">
        <v>2</v>
      </c>
      <c r="C1044" s="1" t="n">
        <v>2</v>
      </c>
      <c r="D1044" s="1" t="n">
        <v>2</v>
      </c>
      <c r="E1044" s="1" t="n">
        <v>2</v>
      </c>
      <c r="F1044" s="1" t="n">
        <v>2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2</v>
      </c>
      <c r="Q1044" s="1" t="n">
        <v>2</v>
      </c>
      <c r="R1044" s="1" t="n">
        <v>2</v>
      </c>
      <c r="S1044" s="1" t="n">
        <v>2</v>
      </c>
      <c r="T1044" s="1" t="n">
        <v>2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</row>
    <row r="1045" customFormat="false" ht="13.5" hidden="false" customHeight="false" outlineLevel="0" collapsed="false">
      <c r="A1045" s="13" t="s">
        <v>31</v>
      </c>
      <c r="B1045" s="1" t="n">
        <v>7</v>
      </c>
      <c r="C1045" s="1" t="n">
        <v>6</v>
      </c>
      <c r="D1045" s="1" t="n">
        <v>6</v>
      </c>
      <c r="E1045" s="1" t="n">
        <v>6</v>
      </c>
      <c r="F1045" s="1" t="n">
        <v>4</v>
      </c>
      <c r="G1045" s="1" t="n">
        <v>0</v>
      </c>
      <c r="H1045" s="1" t="n">
        <v>2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1</v>
      </c>
      <c r="P1045" s="1" t="n">
        <v>1</v>
      </c>
      <c r="Q1045" s="1" t="n">
        <v>1</v>
      </c>
      <c r="R1045" s="1" t="n">
        <v>1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1</v>
      </c>
      <c r="Z1045" s="1" t="n">
        <v>0</v>
      </c>
      <c r="AA1045" s="1" t="n">
        <v>0</v>
      </c>
      <c r="AB1045" s="1" t="n">
        <v>0</v>
      </c>
      <c r="AC1045" s="1" t="n">
        <v>0</v>
      </c>
    </row>
    <row r="1046" customFormat="false" ht="13.5" hidden="false" customHeight="false" outlineLevel="0" collapsed="false">
      <c r="A1046" s="13" t="s">
        <v>32</v>
      </c>
      <c r="B1046" s="1" t="n">
        <v>3</v>
      </c>
      <c r="C1046" s="1" t="n">
        <v>3</v>
      </c>
      <c r="D1046" s="1" t="n">
        <v>3</v>
      </c>
      <c r="E1046" s="1" t="n">
        <v>3</v>
      </c>
      <c r="F1046" s="1" t="n">
        <v>3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2</v>
      </c>
      <c r="Q1046" s="1" t="n">
        <v>2</v>
      </c>
      <c r="R1046" s="1" t="n">
        <v>2</v>
      </c>
      <c r="S1046" s="1" t="n">
        <v>2</v>
      </c>
      <c r="T1046" s="1" t="n">
        <v>2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</row>
    <row r="1047" customFormat="false" ht="13.5" hidden="false" customHeight="false" outlineLevel="0" collapsed="false">
      <c r="A1047" s="14" t="s">
        <v>33</v>
      </c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3.5" hidden="false" customHeight="false" outlineLevel="0" collapsed="false">
      <c r="A1048" s="14" t="s">
        <v>34</v>
      </c>
      <c r="B1048" s="15" t="n">
        <f aca="false">B1060+B1072+B1084+B1096</f>
        <v>1</v>
      </c>
      <c r="C1048" s="15" t="n">
        <f aca="false">C1060+C1072+C1084+C1096</f>
        <v>1</v>
      </c>
      <c r="D1048" s="15" t="n">
        <f aca="false">D1060+D1072+D1084+D1096</f>
        <v>1</v>
      </c>
      <c r="E1048" s="15" t="n">
        <f aca="false">E1060+E1072+E1084+E1096</f>
        <v>1</v>
      </c>
      <c r="F1048" s="15" t="n">
        <f aca="false">F1060+F1072+F1084+F1096</f>
        <v>0</v>
      </c>
      <c r="G1048" s="15" t="n">
        <f aca="false">G1060+G1072+G1084+G1096</f>
        <v>0</v>
      </c>
      <c r="H1048" s="15" t="n">
        <f aca="false">H1060+H1072+H1084+H1096</f>
        <v>1</v>
      </c>
      <c r="I1048" s="15" t="n">
        <f aca="false">I1060+I1072+I1084+I1096</f>
        <v>0</v>
      </c>
      <c r="J1048" s="15" t="n">
        <f aca="false">J1060+J1072+J1084+J1096</f>
        <v>0</v>
      </c>
      <c r="K1048" s="15" t="n">
        <f aca="false">K1060+K1072+K1084+K1096</f>
        <v>0</v>
      </c>
      <c r="L1048" s="15" t="n">
        <f aca="false">L1060+L1072+L1084+L1096</f>
        <v>0</v>
      </c>
      <c r="M1048" s="15" t="n">
        <f aca="false">M1060+M1072+M1084+M1096</f>
        <v>0</v>
      </c>
      <c r="N1048" s="15" t="n">
        <f aca="false">N1060+N1072+N1084+N1096</f>
        <v>0</v>
      </c>
      <c r="O1048" s="15" t="n">
        <f aca="false">O1060+O1072+O1084+O1096</f>
        <v>0</v>
      </c>
      <c r="P1048" s="15" t="n">
        <f aca="false">P1060+P1072+P1084+P1096</f>
        <v>5</v>
      </c>
      <c r="Q1048" s="15" t="n">
        <f aca="false">Q1060+Q1072+Q1084+Q1096</f>
        <v>4</v>
      </c>
      <c r="R1048" s="15" t="n">
        <f aca="false">R1060+R1072+R1084+R1096</f>
        <v>4</v>
      </c>
      <c r="S1048" s="15" t="n">
        <f aca="false">S1060+S1072+S1084+S1096</f>
        <v>4</v>
      </c>
      <c r="T1048" s="15" t="n">
        <f aca="false">T1060+T1072+T1084+T1096</f>
        <v>1</v>
      </c>
      <c r="U1048" s="15" t="n">
        <f aca="false">U1060+U1072+U1084+U1096</f>
        <v>1</v>
      </c>
      <c r="V1048" s="15" t="n">
        <f aca="false">V1060+V1072+V1084+V1096</f>
        <v>2</v>
      </c>
      <c r="W1048" s="15" t="n">
        <f aca="false">W1060+W1072+W1084+W1096</f>
        <v>0</v>
      </c>
      <c r="X1048" s="15" t="n">
        <f aca="false">X1060+X1072+X1084+X1096</f>
        <v>0</v>
      </c>
      <c r="Y1048" s="15" t="n">
        <f aca="false">Y1060+Y1072+Y1084+Y1096</f>
        <v>0</v>
      </c>
      <c r="Z1048" s="15" t="n">
        <f aca="false">Z1060+Z1072+Z1084+Z1096</f>
        <v>0</v>
      </c>
      <c r="AA1048" s="15" t="n">
        <f aca="false">AA1060+AA1072+AA1084+AA1096</f>
        <v>0</v>
      </c>
      <c r="AB1048" s="15" t="n">
        <f aca="false">AB1060+AB1072+AB1084+AB1096</f>
        <v>0</v>
      </c>
      <c r="AC1048" s="15" t="n">
        <f aca="false">AC1060+AC1072+AC1084+AC1096</f>
        <v>1</v>
      </c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3.5" hidden="false" customHeight="false" outlineLevel="0" collapsed="false">
      <c r="A1049" s="14" t="s">
        <v>35</v>
      </c>
      <c r="B1049" s="15" t="n">
        <f aca="false">B1061+B1073+B1085+B1097</f>
        <v>5</v>
      </c>
      <c r="C1049" s="15" t="n">
        <f aca="false">C1061+C1073+C1085+C1097</f>
        <v>5</v>
      </c>
      <c r="D1049" s="15" t="n">
        <f aca="false">D1061+D1073+D1085+D1097</f>
        <v>5</v>
      </c>
      <c r="E1049" s="15" t="n">
        <f aca="false">E1061+E1073+E1085+E1097</f>
        <v>5</v>
      </c>
      <c r="F1049" s="15" t="n">
        <f aca="false">F1061+F1073+F1085+F1097</f>
        <v>3</v>
      </c>
      <c r="G1049" s="15" t="n">
        <f aca="false">G1061+G1073+G1085+G1097</f>
        <v>0</v>
      </c>
      <c r="H1049" s="15" t="n">
        <f aca="false">H1061+H1073+H1085+H1097</f>
        <v>2</v>
      </c>
      <c r="I1049" s="15" t="n">
        <f aca="false">I1061+I1073+I1085+I1097</f>
        <v>0</v>
      </c>
      <c r="J1049" s="15" t="n">
        <f aca="false">J1061+J1073+J1085+J1097</f>
        <v>0</v>
      </c>
      <c r="K1049" s="15" t="n">
        <f aca="false">K1061+K1073+K1085+K1097</f>
        <v>0</v>
      </c>
      <c r="L1049" s="15" t="n">
        <f aca="false">L1061+L1073+L1085+L1097</f>
        <v>0</v>
      </c>
      <c r="M1049" s="15" t="n">
        <f aca="false">M1061+M1073+M1085+M1097</f>
        <v>0</v>
      </c>
      <c r="N1049" s="15" t="n">
        <f aca="false">N1061+N1073+N1085+N1097</f>
        <v>0</v>
      </c>
      <c r="O1049" s="15" t="n">
        <f aca="false">O1061+O1073+O1085+O1097</f>
        <v>0</v>
      </c>
      <c r="P1049" s="15" t="n">
        <f aca="false">P1061+P1073+P1085+P1097</f>
        <v>8</v>
      </c>
      <c r="Q1049" s="15" t="n">
        <f aca="false">Q1061+Q1073+Q1085+Q1097</f>
        <v>7</v>
      </c>
      <c r="R1049" s="15" t="n">
        <f aca="false">R1061+R1073+R1085+R1097</f>
        <v>7</v>
      </c>
      <c r="S1049" s="15" t="n">
        <f aca="false">S1061+S1073+S1085+S1097</f>
        <v>6</v>
      </c>
      <c r="T1049" s="15" t="n">
        <f aca="false">T1061+T1073+T1085+T1097</f>
        <v>2</v>
      </c>
      <c r="U1049" s="15" t="n">
        <f aca="false">U1061+U1073+U1085+U1097</f>
        <v>1</v>
      </c>
      <c r="V1049" s="15" t="n">
        <f aca="false">V1061+V1073+V1085+V1097</f>
        <v>3</v>
      </c>
      <c r="W1049" s="15" t="n">
        <f aca="false">W1061+W1073+W1085+W1097</f>
        <v>0</v>
      </c>
      <c r="X1049" s="15" t="n">
        <f aca="false">X1061+X1073+X1085+X1097</f>
        <v>0</v>
      </c>
      <c r="Y1049" s="15" t="n">
        <f aca="false">Y1061+Y1073+Y1085+Y1097</f>
        <v>0</v>
      </c>
      <c r="Z1049" s="15" t="n">
        <f aca="false">Z1061+Z1073+Z1085+Z1097</f>
        <v>1</v>
      </c>
      <c r="AA1049" s="15" t="n">
        <f aca="false">AA1061+AA1073+AA1085+AA1097</f>
        <v>0</v>
      </c>
      <c r="AB1049" s="15" t="n">
        <f aca="false">AB1061+AB1073+AB1085+AB1097</f>
        <v>0</v>
      </c>
      <c r="AC1049" s="15" t="n">
        <f aca="false">AC1061+AC1073+AC1085+AC1097</f>
        <v>1</v>
      </c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3.5" hidden="false" customHeight="false" outlineLevel="0" collapsed="false">
      <c r="A1050" s="13"/>
    </row>
    <row r="1051" customFormat="false" ht="13.5" hidden="false" customHeight="false" outlineLevel="0" collapsed="false">
      <c r="A1051" s="13" t="s">
        <v>36</v>
      </c>
      <c r="B1051" s="1" t="n">
        <v>9</v>
      </c>
      <c r="C1051" s="1" t="n">
        <v>9</v>
      </c>
      <c r="D1051" s="1" t="n">
        <v>9</v>
      </c>
      <c r="E1051" s="1" t="n">
        <v>9</v>
      </c>
      <c r="F1051" s="1" t="n">
        <v>6</v>
      </c>
      <c r="G1051" s="1" t="n">
        <v>0</v>
      </c>
      <c r="H1051" s="1" t="n">
        <v>3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8</v>
      </c>
      <c r="Q1051" s="1" t="n">
        <v>7</v>
      </c>
      <c r="R1051" s="1" t="n">
        <v>7</v>
      </c>
      <c r="S1051" s="1" t="n">
        <v>5</v>
      </c>
      <c r="T1051" s="1" t="n">
        <v>4</v>
      </c>
      <c r="U1051" s="1" t="n">
        <v>0</v>
      </c>
      <c r="V1051" s="1" t="n">
        <v>1</v>
      </c>
      <c r="W1051" s="1" t="n">
        <v>0</v>
      </c>
      <c r="X1051" s="1" t="n">
        <v>0</v>
      </c>
      <c r="Y1051" s="1" t="n">
        <v>1</v>
      </c>
      <c r="Z1051" s="1" t="n">
        <v>1</v>
      </c>
      <c r="AA1051" s="1" t="n">
        <v>0</v>
      </c>
      <c r="AB1051" s="1" t="n">
        <v>0</v>
      </c>
      <c r="AC1051" s="1" t="n">
        <v>1</v>
      </c>
    </row>
    <row r="1052" customFormat="false" ht="13.5" hidden="false" customHeight="false" outlineLevel="0" collapsed="false">
      <c r="A1052" s="13" t="s">
        <v>26</v>
      </c>
      <c r="B1052" s="1" t="n">
        <v>0</v>
      </c>
      <c r="C1052" s="1" t="n">
        <v>0</v>
      </c>
      <c r="D1052" s="1" t="n"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2</v>
      </c>
      <c r="Q1052" s="1" t="n">
        <v>1</v>
      </c>
      <c r="R1052" s="1" t="n">
        <v>1</v>
      </c>
      <c r="S1052" s="1" t="n">
        <v>1</v>
      </c>
      <c r="T1052" s="1" t="n">
        <v>0</v>
      </c>
      <c r="U1052" s="1" t="n">
        <v>0</v>
      </c>
      <c r="V1052" s="1" t="n">
        <v>1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1</v>
      </c>
    </row>
    <row r="1053" customFormat="false" ht="13.5" hidden="false" customHeight="false" outlineLevel="0" collapsed="false">
      <c r="A1053" s="13" t="s">
        <v>27</v>
      </c>
      <c r="B1053" s="1" t="n">
        <v>0</v>
      </c>
      <c r="C1053" s="1" t="n">
        <v>0</v>
      </c>
      <c r="D1053" s="1" t="n"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1</v>
      </c>
      <c r="Q1053" s="1" t="n">
        <v>1</v>
      </c>
      <c r="R1053" s="1" t="n">
        <v>1</v>
      </c>
      <c r="S1053" s="1" t="n">
        <v>1</v>
      </c>
      <c r="T1053" s="1" t="n">
        <v>1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</row>
    <row r="1054" customFormat="false" ht="13.5" hidden="false" customHeight="false" outlineLevel="0" collapsed="false">
      <c r="A1054" s="13" t="s">
        <v>28</v>
      </c>
      <c r="B1054" s="1" t="n">
        <v>1</v>
      </c>
      <c r="C1054" s="1" t="n">
        <v>1</v>
      </c>
      <c r="D1054" s="1" t="n">
        <v>1</v>
      </c>
      <c r="E1054" s="1" t="n">
        <v>1</v>
      </c>
      <c r="F1054" s="1" t="n">
        <v>0</v>
      </c>
      <c r="G1054" s="1" t="n">
        <v>0</v>
      </c>
      <c r="H1054" s="1" t="n">
        <v>1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</row>
    <row r="1055" customFormat="false" ht="13.5" hidden="false" customHeight="false" outlineLevel="0" collapsed="false">
      <c r="A1055" s="13" t="s">
        <v>29</v>
      </c>
      <c r="B1055" s="1" t="n">
        <v>1</v>
      </c>
      <c r="C1055" s="1" t="n">
        <v>1</v>
      </c>
      <c r="D1055" s="1" t="n">
        <v>1</v>
      </c>
      <c r="E1055" s="1" t="n">
        <v>1</v>
      </c>
      <c r="F1055" s="1" t="n">
        <v>1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1</v>
      </c>
      <c r="Q1055" s="1" t="n">
        <v>1</v>
      </c>
      <c r="R1055" s="1" t="n">
        <v>1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1</v>
      </c>
      <c r="AA1055" s="1" t="n">
        <v>0</v>
      </c>
      <c r="AB1055" s="1" t="n">
        <v>0</v>
      </c>
      <c r="AC1055" s="1" t="n">
        <v>0</v>
      </c>
    </row>
    <row r="1056" customFormat="false" ht="13.5" hidden="false" customHeight="false" outlineLevel="0" collapsed="false">
      <c r="A1056" s="13" t="s">
        <v>30</v>
      </c>
      <c r="B1056" s="1" t="n">
        <v>1</v>
      </c>
      <c r="C1056" s="1" t="n">
        <v>1</v>
      </c>
      <c r="D1056" s="1" t="n">
        <v>1</v>
      </c>
      <c r="E1056" s="1" t="n">
        <v>1</v>
      </c>
      <c r="F1056" s="1" t="n">
        <v>1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1</v>
      </c>
      <c r="Q1056" s="1" t="n">
        <v>1</v>
      </c>
      <c r="R1056" s="1" t="n">
        <v>1</v>
      </c>
      <c r="S1056" s="1" t="n">
        <v>1</v>
      </c>
      <c r="T1056" s="1" t="n">
        <v>1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</row>
    <row r="1057" customFormat="false" ht="13.5" hidden="false" customHeight="false" outlineLevel="0" collapsed="false">
      <c r="A1057" s="13" t="s">
        <v>31</v>
      </c>
      <c r="B1057" s="1" t="n">
        <v>3</v>
      </c>
      <c r="C1057" s="1" t="n">
        <v>3</v>
      </c>
      <c r="D1057" s="1" t="n">
        <v>3</v>
      </c>
      <c r="E1057" s="1" t="n">
        <v>3</v>
      </c>
      <c r="F1057" s="1" t="n">
        <v>1</v>
      </c>
      <c r="G1057" s="1" t="n">
        <v>0</v>
      </c>
      <c r="H1057" s="1" t="n">
        <v>2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1</v>
      </c>
      <c r="Q1057" s="1" t="n">
        <v>1</v>
      </c>
      <c r="R1057" s="1" t="n">
        <v>1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1</v>
      </c>
      <c r="Z1057" s="1" t="n">
        <v>0</v>
      </c>
      <c r="AA1057" s="1" t="n">
        <v>0</v>
      </c>
      <c r="AB1057" s="1" t="n">
        <v>0</v>
      </c>
      <c r="AC1057" s="1" t="n">
        <v>0</v>
      </c>
    </row>
    <row r="1058" customFormat="false" ht="13.5" hidden="false" customHeight="false" outlineLevel="0" collapsed="false">
      <c r="A1058" s="13" t="s">
        <v>32</v>
      </c>
      <c r="B1058" s="1" t="n">
        <v>3</v>
      </c>
      <c r="C1058" s="1" t="n">
        <v>3</v>
      </c>
      <c r="D1058" s="1" t="n">
        <v>3</v>
      </c>
      <c r="E1058" s="1" t="n">
        <v>3</v>
      </c>
      <c r="F1058" s="1" t="n">
        <v>3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2</v>
      </c>
      <c r="Q1058" s="1" t="n">
        <v>2</v>
      </c>
      <c r="R1058" s="1" t="n">
        <v>2</v>
      </c>
      <c r="S1058" s="1" t="n">
        <v>2</v>
      </c>
      <c r="T1058" s="1" t="n">
        <v>2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</row>
    <row r="1059" customFormat="false" ht="13.5" hidden="false" customHeight="false" outlineLevel="0" collapsed="false">
      <c r="A1059" s="13" t="s">
        <v>33</v>
      </c>
    </row>
    <row r="1060" customFormat="false" ht="13.5" hidden="false" customHeight="false" outlineLevel="0" collapsed="false">
      <c r="A1060" s="13" t="s">
        <v>34</v>
      </c>
      <c r="B1060" s="1" t="n">
        <v>1</v>
      </c>
      <c r="C1060" s="1" t="n">
        <v>1</v>
      </c>
      <c r="D1060" s="1" t="n">
        <v>1</v>
      </c>
      <c r="E1060" s="1" t="n">
        <v>1</v>
      </c>
      <c r="F1060" s="1" t="n">
        <v>0</v>
      </c>
      <c r="G1060" s="1" t="n">
        <v>0</v>
      </c>
      <c r="H1060" s="1" t="n">
        <v>1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3</v>
      </c>
      <c r="Q1060" s="1" t="n">
        <v>2</v>
      </c>
      <c r="R1060" s="1" t="n">
        <v>2</v>
      </c>
      <c r="S1060" s="1" t="n">
        <v>2</v>
      </c>
      <c r="T1060" s="1" t="n">
        <v>1</v>
      </c>
      <c r="U1060" s="1" t="n">
        <v>0</v>
      </c>
      <c r="V1060" s="1" t="n">
        <v>1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1</v>
      </c>
    </row>
    <row r="1061" customFormat="false" ht="13.5" hidden="false" customHeight="false" outlineLevel="0" collapsed="false">
      <c r="A1061" s="13" t="s">
        <v>35</v>
      </c>
      <c r="B1061" s="1" t="n">
        <v>3</v>
      </c>
      <c r="C1061" s="1" t="n">
        <v>3</v>
      </c>
      <c r="D1061" s="1" t="n">
        <v>3</v>
      </c>
      <c r="E1061" s="1" t="n">
        <v>3</v>
      </c>
      <c r="F1061" s="1" t="n">
        <v>2</v>
      </c>
      <c r="G1061" s="1" t="n">
        <v>0</v>
      </c>
      <c r="H1061" s="1" t="n">
        <v>1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5</v>
      </c>
      <c r="Q1061" s="1" t="n">
        <v>4</v>
      </c>
      <c r="R1061" s="1" t="n">
        <v>4</v>
      </c>
      <c r="S1061" s="1" t="n">
        <v>3</v>
      </c>
      <c r="T1061" s="1" t="n">
        <v>2</v>
      </c>
      <c r="U1061" s="1" t="n">
        <v>0</v>
      </c>
      <c r="V1061" s="1" t="n">
        <v>1</v>
      </c>
      <c r="W1061" s="1" t="n">
        <v>0</v>
      </c>
      <c r="X1061" s="1" t="n">
        <v>0</v>
      </c>
      <c r="Y1061" s="1" t="n">
        <v>0</v>
      </c>
      <c r="Z1061" s="1" t="n">
        <v>1</v>
      </c>
      <c r="AA1061" s="1" t="n">
        <v>0</v>
      </c>
      <c r="AB1061" s="1" t="n">
        <v>0</v>
      </c>
      <c r="AC1061" s="1" t="n">
        <v>1</v>
      </c>
    </row>
    <row r="1062" customFormat="false" ht="13.5" hidden="false" customHeight="false" outlineLevel="0" collapsed="false">
      <c r="A1062" s="13"/>
    </row>
    <row r="1063" customFormat="false" ht="13.5" hidden="false" customHeight="false" outlineLevel="0" collapsed="false">
      <c r="A1063" s="13" t="s">
        <v>37</v>
      </c>
      <c r="B1063" s="1" t="n">
        <v>7</v>
      </c>
      <c r="C1063" s="1" t="n">
        <v>6</v>
      </c>
      <c r="D1063" s="1" t="n">
        <v>6</v>
      </c>
      <c r="E1063" s="1" t="n">
        <v>6</v>
      </c>
      <c r="F1063" s="1" t="n">
        <v>5</v>
      </c>
      <c r="G1063" s="1" t="n">
        <v>0</v>
      </c>
      <c r="H1063" s="1" t="n">
        <v>1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1</v>
      </c>
      <c r="P1063" s="1" t="n">
        <v>4</v>
      </c>
      <c r="Q1063" s="1" t="n">
        <v>4</v>
      </c>
      <c r="R1063" s="1" t="n">
        <v>4</v>
      </c>
      <c r="S1063" s="1" t="n">
        <v>4</v>
      </c>
      <c r="T1063" s="1" t="n">
        <v>1</v>
      </c>
      <c r="U1063" s="1" t="n">
        <v>1</v>
      </c>
      <c r="V1063" s="1" t="n">
        <v>2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</row>
    <row r="1064" customFormat="false" ht="13.5" hidden="false" customHeight="false" outlineLevel="0" collapsed="false">
      <c r="A1064" s="13" t="s">
        <v>26</v>
      </c>
      <c r="B1064" s="1" t="n">
        <v>0</v>
      </c>
      <c r="C1064" s="1" t="n">
        <v>0</v>
      </c>
      <c r="D1064" s="1" t="n"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</row>
    <row r="1065" customFormat="false" ht="13.5" hidden="false" customHeight="false" outlineLevel="0" collapsed="false">
      <c r="A1065" s="13" t="s">
        <v>27</v>
      </c>
      <c r="B1065" s="1" t="n">
        <v>0</v>
      </c>
      <c r="C1065" s="1" t="n">
        <v>0</v>
      </c>
      <c r="D1065" s="1" t="n"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2</v>
      </c>
      <c r="Q1065" s="1" t="n">
        <v>2</v>
      </c>
      <c r="R1065" s="1" t="n">
        <v>2</v>
      </c>
      <c r="S1065" s="1" t="n">
        <v>2</v>
      </c>
      <c r="T1065" s="1" t="n">
        <v>0</v>
      </c>
      <c r="U1065" s="1" t="n">
        <v>1</v>
      </c>
      <c r="V1065" s="1" t="n">
        <v>1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</row>
    <row r="1066" customFormat="false" ht="13.5" hidden="false" customHeight="false" outlineLevel="0" collapsed="false">
      <c r="A1066" s="13" t="s">
        <v>28</v>
      </c>
      <c r="B1066" s="1" t="n">
        <v>1</v>
      </c>
      <c r="C1066" s="1" t="n">
        <v>1</v>
      </c>
      <c r="D1066" s="1" t="n">
        <v>1</v>
      </c>
      <c r="E1066" s="1" t="n">
        <v>1</v>
      </c>
      <c r="F1066" s="1" t="n">
        <v>1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1</v>
      </c>
      <c r="Q1066" s="1" t="n">
        <v>1</v>
      </c>
      <c r="R1066" s="1" t="n">
        <v>1</v>
      </c>
      <c r="S1066" s="1" t="n">
        <v>1</v>
      </c>
      <c r="T1066" s="1" t="n">
        <v>0</v>
      </c>
      <c r="U1066" s="1" t="n">
        <v>0</v>
      </c>
      <c r="V1066" s="1" t="n">
        <v>1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</row>
    <row r="1067" customFormat="false" ht="13.5" hidden="false" customHeight="false" outlineLevel="0" collapsed="false">
      <c r="A1067" s="13" t="s">
        <v>29</v>
      </c>
      <c r="B1067" s="1" t="n">
        <v>1</v>
      </c>
      <c r="C1067" s="1" t="n">
        <v>1</v>
      </c>
      <c r="D1067" s="1" t="n">
        <v>1</v>
      </c>
      <c r="E1067" s="1" t="n">
        <v>1</v>
      </c>
      <c r="F1067" s="1" t="n">
        <v>0</v>
      </c>
      <c r="G1067" s="1" t="n">
        <v>0</v>
      </c>
      <c r="H1067" s="1" t="n">
        <v>1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</row>
    <row r="1068" customFormat="false" ht="13.5" hidden="false" customHeight="false" outlineLevel="0" collapsed="false">
      <c r="A1068" s="13" t="s">
        <v>30</v>
      </c>
      <c r="B1068" s="1" t="n">
        <v>1</v>
      </c>
      <c r="C1068" s="1" t="n">
        <v>1</v>
      </c>
      <c r="D1068" s="1" t="n">
        <v>1</v>
      </c>
      <c r="E1068" s="1" t="n">
        <v>1</v>
      </c>
      <c r="F1068" s="1" t="n">
        <v>1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1</v>
      </c>
      <c r="Q1068" s="1" t="n">
        <v>1</v>
      </c>
      <c r="R1068" s="1" t="n">
        <v>1</v>
      </c>
      <c r="S1068" s="1" t="n">
        <v>1</v>
      </c>
      <c r="T1068" s="1" t="n">
        <v>1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</row>
    <row r="1069" customFormat="false" ht="13.5" hidden="false" customHeight="false" outlineLevel="0" collapsed="false">
      <c r="A1069" s="13" t="s">
        <v>31</v>
      </c>
      <c r="B1069" s="1" t="n">
        <v>4</v>
      </c>
      <c r="C1069" s="1" t="n">
        <v>3</v>
      </c>
      <c r="D1069" s="1" t="n">
        <v>3</v>
      </c>
      <c r="E1069" s="1" t="n">
        <v>3</v>
      </c>
      <c r="F1069" s="1" t="n">
        <v>3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1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</row>
    <row r="1070" customFormat="false" ht="13.5" hidden="false" customHeight="false" outlineLevel="0" collapsed="false">
      <c r="A1070" s="13" t="s">
        <v>32</v>
      </c>
      <c r="B1070" s="1" t="n">
        <v>0</v>
      </c>
      <c r="C1070" s="1" t="n">
        <v>0</v>
      </c>
      <c r="D1070" s="1" t="n"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</row>
    <row r="1071" customFormat="false" ht="13.5" hidden="false" customHeight="false" outlineLevel="0" collapsed="false">
      <c r="A1071" s="13" t="s">
        <v>33</v>
      </c>
    </row>
    <row r="1072" customFormat="false" ht="13.5" hidden="false" customHeight="false" outlineLevel="0" collapsed="false">
      <c r="A1072" s="13" t="s">
        <v>34</v>
      </c>
      <c r="B1072" s="1" t="n">
        <v>0</v>
      </c>
      <c r="C1072" s="1" t="n">
        <v>0</v>
      </c>
      <c r="D1072" s="1" t="n"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2</v>
      </c>
      <c r="Q1072" s="1" t="n">
        <v>2</v>
      </c>
      <c r="R1072" s="1" t="n">
        <v>2</v>
      </c>
      <c r="S1072" s="1" t="n">
        <v>2</v>
      </c>
      <c r="T1072" s="1" t="n">
        <v>0</v>
      </c>
      <c r="U1072" s="1" t="n">
        <v>1</v>
      </c>
      <c r="V1072" s="1" t="n">
        <v>1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</row>
    <row r="1073" customFormat="false" ht="13.5" hidden="false" customHeight="false" outlineLevel="0" collapsed="false">
      <c r="A1073" s="13" t="s">
        <v>35</v>
      </c>
      <c r="B1073" s="1" t="n">
        <v>2</v>
      </c>
      <c r="C1073" s="1" t="n">
        <v>2</v>
      </c>
      <c r="D1073" s="1" t="n">
        <v>2</v>
      </c>
      <c r="E1073" s="1" t="n">
        <v>2</v>
      </c>
      <c r="F1073" s="1" t="n">
        <v>1</v>
      </c>
      <c r="G1073" s="1" t="n">
        <v>0</v>
      </c>
      <c r="H1073" s="1" t="n">
        <v>1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3</v>
      </c>
      <c r="Q1073" s="1" t="n">
        <v>3</v>
      </c>
      <c r="R1073" s="1" t="n">
        <v>3</v>
      </c>
      <c r="S1073" s="1" t="n">
        <v>3</v>
      </c>
      <c r="T1073" s="1" t="n">
        <v>0</v>
      </c>
      <c r="U1073" s="1" t="n">
        <v>1</v>
      </c>
      <c r="V1073" s="1" t="n">
        <v>2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</row>
    <row r="1074" customFormat="false" ht="13.5" hidden="false" customHeight="false" outlineLevel="0" collapsed="false">
      <c r="A1074" s="13"/>
    </row>
    <row r="1075" customFormat="false" ht="13.5" hidden="false" customHeight="false" outlineLevel="0" collapsed="false">
      <c r="A1075" s="13" t="s">
        <v>38</v>
      </c>
      <c r="B1075" s="1" t="n">
        <v>0</v>
      </c>
      <c r="C1075" s="1" t="n">
        <v>0</v>
      </c>
      <c r="D1075" s="1" t="n"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1</v>
      </c>
      <c r="Q1075" s="1" t="n">
        <v>1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1</v>
      </c>
      <c r="AC1075" s="1" t="n">
        <v>0</v>
      </c>
    </row>
    <row r="1076" customFormat="false" ht="13.5" hidden="false" customHeight="false" outlineLevel="0" collapsed="false">
      <c r="A1076" s="13" t="s">
        <v>26</v>
      </c>
      <c r="B1076" s="1" t="n">
        <v>0</v>
      </c>
      <c r="C1076" s="1" t="n">
        <v>0</v>
      </c>
      <c r="D1076" s="1" t="n"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</row>
    <row r="1077" customFormat="false" ht="13.5" hidden="false" customHeight="false" outlineLevel="0" collapsed="false">
      <c r="A1077" s="13" t="s">
        <v>27</v>
      </c>
      <c r="B1077" s="1" t="n">
        <v>0</v>
      </c>
      <c r="C1077" s="1" t="n">
        <v>0</v>
      </c>
      <c r="D1077" s="1" t="n"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</row>
    <row r="1078" customFormat="false" ht="13.5" hidden="false" customHeight="false" outlineLevel="0" collapsed="false">
      <c r="A1078" s="13" t="s">
        <v>28</v>
      </c>
      <c r="B1078" s="1" t="n">
        <v>0</v>
      </c>
      <c r="C1078" s="1" t="n">
        <v>0</v>
      </c>
      <c r="D1078" s="1" t="n"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</row>
    <row r="1079" customFormat="false" ht="13.5" hidden="false" customHeight="false" outlineLevel="0" collapsed="false">
      <c r="A1079" s="13" t="s">
        <v>29</v>
      </c>
      <c r="B1079" s="1" t="n">
        <v>0</v>
      </c>
      <c r="C1079" s="1" t="n">
        <v>0</v>
      </c>
      <c r="D1079" s="1" t="n"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1</v>
      </c>
      <c r="Q1079" s="1" t="n">
        <v>1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1</v>
      </c>
      <c r="AC1079" s="1" t="n">
        <v>0</v>
      </c>
    </row>
    <row r="1080" customFormat="false" ht="13.5" hidden="false" customHeight="false" outlineLevel="0" collapsed="false">
      <c r="A1080" s="13" t="s">
        <v>30</v>
      </c>
      <c r="B1080" s="1" t="n">
        <v>0</v>
      </c>
      <c r="C1080" s="1" t="n">
        <v>0</v>
      </c>
      <c r="D1080" s="1" t="n"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</row>
    <row r="1081" customFormat="false" ht="13.5" hidden="false" customHeight="false" outlineLevel="0" collapsed="false">
      <c r="A1081" s="13" t="s">
        <v>31</v>
      </c>
      <c r="B1081" s="1" t="n">
        <v>0</v>
      </c>
      <c r="C1081" s="1" t="n">
        <v>0</v>
      </c>
      <c r="D1081" s="1" t="n"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</row>
    <row r="1082" customFormat="false" ht="13.5" hidden="false" customHeight="false" outlineLevel="0" collapsed="false">
      <c r="A1082" s="13" t="s">
        <v>32</v>
      </c>
      <c r="B1082" s="1" t="n">
        <v>0</v>
      </c>
      <c r="C1082" s="1" t="n">
        <v>0</v>
      </c>
      <c r="D1082" s="1" t="n"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</row>
    <row r="1083" customFormat="false" ht="13.5" hidden="false" customHeight="false" outlineLevel="0" collapsed="false">
      <c r="A1083" s="13" t="s">
        <v>33</v>
      </c>
    </row>
    <row r="1084" customFormat="false" ht="13.5" hidden="false" customHeight="false" outlineLevel="0" collapsed="false">
      <c r="A1084" s="13" t="s">
        <v>34</v>
      </c>
      <c r="B1084" s="1" t="n">
        <v>0</v>
      </c>
      <c r="C1084" s="1" t="n">
        <v>0</v>
      </c>
      <c r="D1084" s="1" t="n"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</row>
    <row r="1085" customFormat="false" ht="13.5" hidden="false" customHeight="false" outlineLevel="0" collapsed="false">
      <c r="A1085" s="13" t="s">
        <v>35</v>
      </c>
      <c r="B1085" s="1" t="n">
        <v>0</v>
      </c>
      <c r="C1085" s="1" t="n">
        <v>0</v>
      </c>
      <c r="D1085" s="1" t="n"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</row>
    <row r="1086" customFormat="false" ht="13.5" hidden="false" customHeight="false" outlineLevel="0" collapsed="false">
      <c r="A1086" s="13"/>
    </row>
    <row r="1087" customFormat="false" ht="13.5" hidden="false" customHeight="false" outlineLevel="0" collapsed="false">
      <c r="A1087" s="13" t="s">
        <v>39</v>
      </c>
      <c r="B1087" s="1" t="n">
        <v>0</v>
      </c>
      <c r="C1087" s="1" t="n">
        <v>0</v>
      </c>
      <c r="D1087" s="1" t="n"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</row>
    <row r="1088" customFormat="false" ht="13.5" hidden="false" customHeight="false" outlineLevel="0" collapsed="false">
      <c r="A1088" s="13" t="s">
        <v>26</v>
      </c>
      <c r="B1088" s="1" t="n">
        <v>0</v>
      </c>
      <c r="C1088" s="1" t="n">
        <v>0</v>
      </c>
      <c r="D1088" s="1" t="n"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</row>
    <row r="1089" customFormat="false" ht="13.5" hidden="false" customHeight="false" outlineLevel="0" collapsed="false">
      <c r="A1089" s="13" t="s">
        <v>27</v>
      </c>
      <c r="B1089" s="1" t="n">
        <v>0</v>
      </c>
      <c r="C1089" s="1" t="n">
        <v>0</v>
      </c>
      <c r="D1089" s="1" t="n"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</row>
    <row r="1090" customFormat="false" ht="13.5" hidden="false" customHeight="false" outlineLevel="0" collapsed="false">
      <c r="A1090" s="13" t="s">
        <v>28</v>
      </c>
      <c r="B1090" s="1" t="n">
        <v>0</v>
      </c>
      <c r="C1090" s="1" t="n">
        <v>0</v>
      </c>
      <c r="D1090" s="1" t="n"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</row>
    <row r="1091" customFormat="false" ht="13.5" hidden="false" customHeight="false" outlineLevel="0" collapsed="false">
      <c r="A1091" s="13" t="s">
        <v>29</v>
      </c>
      <c r="B1091" s="1" t="n">
        <v>0</v>
      </c>
      <c r="C1091" s="1" t="n">
        <v>0</v>
      </c>
      <c r="D1091" s="1" t="n"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</row>
    <row r="1092" customFormat="false" ht="13.5" hidden="false" customHeight="false" outlineLevel="0" collapsed="false">
      <c r="A1092" s="13" t="s">
        <v>30</v>
      </c>
      <c r="B1092" s="1" t="n">
        <v>0</v>
      </c>
      <c r="C1092" s="1" t="n">
        <v>0</v>
      </c>
      <c r="D1092" s="1" t="n"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</row>
    <row r="1093" customFormat="false" ht="13.5" hidden="false" customHeight="false" outlineLevel="0" collapsed="false">
      <c r="A1093" s="13" t="s">
        <v>31</v>
      </c>
      <c r="B1093" s="1" t="n">
        <v>0</v>
      </c>
      <c r="C1093" s="1" t="n">
        <v>0</v>
      </c>
      <c r="D1093" s="1" t="n"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</row>
    <row r="1094" customFormat="false" ht="13.5" hidden="false" customHeight="false" outlineLevel="0" collapsed="false">
      <c r="A1094" s="13" t="s">
        <v>32</v>
      </c>
      <c r="B1094" s="1" t="n">
        <v>0</v>
      </c>
      <c r="C1094" s="1" t="n">
        <v>0</v>
      </c>
      <c r="D1094" s="1" t="n"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</row>
    <row r="1095" customFormat="false" ht="13.5" hidden="false" customHeight="false" outlineLevel="0" collapsed="false">
      <c r="A1095" s="13" t="s">
        <v>33</v>
      </c>
    </row>
    <row r="1096" customFormat="false" ht="13.5" hidden="false" customHeight="false" outlineLevel="0" collapsed="false">
      <c r="A1096" s="13" t="s">
        <v>34</v>
      </c>
      <c r="B1096" s="1" t="n">
        <v>0</v>
      </c>
      <c r="C1096" s="1" t="n">
        <v>0</v>
      </c>
      <c r="D1096" s="1" t="n"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</row>
    <row r="1097" customFormat="false" ht="13.5" hidden="false" customHeight="false" outlineLevel="0" collapsed="false">
      <c r="A1097" s="13" t="s">
        <v>35</v>
      </c>
      <c r="B1097" s="1" t="n">
        <v>0</v>
      </c>
      <c r="C1097" s="1" t="n">
        <v>0</v>
      </c>
      <c r="D1097" s="1" t="n"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</row>
    <row r="1098" customFormat="false" ht="13.5" hidden="false" customHeight="false" outlineLevel="0" collapsed="false">
      <c r="A1098" s="13"/>
    </row>
    <row r="1099" customFormat="false" ht="13.5" hidden="false" customHeight="false" outlineLevel="0" collapsed="false">
      <c r="A1099" s="13" t="s">
        <v>56</v>
      </c>
    </row>
    <row r="1100" customFormat="false" ht="13.5" hidden="false" customHeight="false" outlineLevel="0" collapsed="false">
      <c r="A1100" s="13"/>
    </row>
    <row r="1101" customFormat="false" ht="13.5" hidden="false" customHeight="false" outlineLevel="0" collapsed="false">
      <c r="A1101" s="13" t="s">
        <v>23</v>
      </c>
      <c r="B1101" s="1" t="n">
        <v>35</v>
      </c>
      <c r="C1101" s="1" t="n">
        <v>33</v>
      </c>
      <c r="D1101" s="1" t="n">
        <v>33</v>
      </c>
      <c r="E1101" s="1" t="n">
        <v>32</v>
      </c>
      <c r="F1101" s="1" t="n">
        <v>20</v>
      </c>
      <c r="G1101" s="1" t="n">
        <v>1</v>
      </c>
      <c r="H1101" s="1" t="n">
        <v>11</v>
      </c>
      <c r="I1101" s="1" t="n">
        <v>0</v>
      </c>
      <c r="J1101" s="1" t="n">
        <v>0</v>
      </c>
      <c r="K1101" s="1" t="n">
        <v>1</v>
      </c>
      <c r="L1101" s="1" t="n">
        <v>0</v>
      </c>
      <c r="M1101" s="1" t="n">
        <v>0</v>
      </c>
      <c r="N1101" s="1" t="n">
        <v>0</v>
      </c>
      <c r="O1101" s="1" t="n">
        <v>2</v>
      </c>
      <c r="P1101" s="1" t="n">
        <v>28</v>
      </c>
      <c r="Q1101" s="1" t="n">
        <v>23</v>
      </c>
      <c r="R1101" s="1" t="n">
        <v>23</v>
      </c>
      <c r="S1101" s="1" t="n">
        <v>21</v>
      </c>
      <c r="T1101" s="1" t="n">
        <v>10</v>
      </c>
      <c r="U1101" s="1" t="n">
        <v>0</v>
      </c>
      <c r="V1101" s="1" t="n">
        <v>11</v>
      </c>
      <c r="W1101" s="1" t="n">
        <v>0</v>
      </c>
      <c r="X1101" s="1" t="n">
        <v>0</v>
      </c>
      <c r="Y1101" s="1" t="n">
        <v>0</v>
      </c>
      <c r="Z1101" s="1" t="n">
        <v>2</v>
      </c>
      <c r="AA1101" s="1" t="n">
        <v>0</v>
      </c>
      <c r="AB1101" s="1" t="n">
        <v>0</v>
      </c>
      <c r="AC1101" s="1" t="n">
        <v>5</v>
      </c>
    </row>
    <row r="1102" customFormat="false" ht="13.5" hidden="false" customHeight="false" outlineLevel="0" collapsed="false">
      <c r="A1102" s="13" t="s">
        <v>24</v>
      </c>
      <c r="B1102" s="1" t="n">
        <v>2</v>
      </c>
      <c r="C1102" s="1" t="n">
        <v>1</v>
      </c>
      <c r="D1102" s="1" t="n">
        <v>1</v>
      </c>
      <c r="E1102" s="1" t="n">
        <v>1</v>
      </c>
      <c r="F1102" s="1" t="n">
        <v>0</v>
      </c>
      <c r="G1102" s="1" t="n">
        <v>0</v>
      </c>
      <c r="H1102" s="1" t="n">
        <v>1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1</v>
      </c>
      <c r="P1102" s="1" t="n">
        <v>2</v>
      </c>
      <c r="Q1102" s="1" t="n">
        <v>2</v>
      </c>
      <c r="R1102" s="1" t="n">
        <v>2</v>
      </c>
      <c r="S1102" s="1" t="n">
        <v>2</v>
      </c>
      <c r="T1102" s="1" t="n">
        <v>2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</row>
    <row r="1103" customFormat="false" ht="13.5" hidden="false" customHeight="false" outlineLevel="0" collapsed="false">
      <c r="A1103" s="13" t="s">
        <v>25</v>
      </c>
      <c r="B1103" s="1" t="n">
        <v>33</v>
      </c>
      <c r="C1103" s="1" t="n">
        <v>32</v>
      </c>
      <c r="D1103" s="1" t="n">
        <v>32</v>
      </c>
      <c r="E1103" s="1" t="n">
        <v>31</v>
      </c>
      <c r="F1103" s="1" t="n">
        <v>20</v>
      </c>
      <c r="G1103" s="1" t="n">
        <v>1</v>
      </c>
      <c r="H1103" s="1" t="n">
        <v>10</v>
      </c>
      <c r="I1103" s="1" t="n">
        <v>0</v>
      </c>
      <c r="J1103" s="1" t="n">
        <v>0</v>
      </c>
      <c r="K1103" s="1" t="n">
        <v>1</v>
      </c>
      <c r="L1103" s="1" t="n">
        <v>0</v>
      </c>
      <c r="M1103" s="1" t="n">
        <v>0</v>
      </c>
      <c r="N1103" s="1" t="n">
        <v>0</v>
      </c>
      <c r="O1103" s="1" t="n">
        <v>1</v>
      </c>
      <c r="P1103" s="1" t="n">
        <v>26</v>
      </c>
      <c r="Q1103" s="1" t="n">
        <v>21</v>
      </c>
      <c r="R1103" s="1" t="n">
        <v>21</v>
      </c>
      <c r="S1103" s="1" t="n">
        <v>19</v>
      </c>
      <c r="T1103" s="1" t="n">
        <v>8</v>
      </c>
      <c r="U1103" s="1" t="n">
        <v>0</v>
      </c>
      <c r="V1103" s="1" t="n">
        <v>11</v>
      </c>
      <c r="W1103" s="1" t="n">
        <v>0</v>
      </c>
      <c r="X1103" s="1" t="n">
        <v>0</v>
      </c>
      <c r="Y1103" s="1" t="n">
        <v>0</v>
      </c>
      <c r="Z1103" s="1" t="n">
        <v>2</v>
      </c>
      <c r="AA1103" s="1" t="n">
        <v>0</v>
      </c>
      <c r="AB1103" s="1" t="n">
        <v>0</v>
      </c>
      <c r="AC1103" s="1" t="n">
        <v>5</v>
      </c>
    </row>
    <row r="1104" customFormat="false" ht="13.5" hidden="false" customHeight="false" outlineLevel="0" collapsed="false">
      <c r="A1104" s="13" t="s">
        <v>26</v>
      </c>
      <c r="B1104" s="1" t="n">
        <v>0</v>
      </c>
      <c r="C1104" s="1" t="n">
        <v>0</v>
      </c>
      <c r="D1104" s="1" t="n"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1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1</v>
      </c>
    </row>
    <row r="1105" customFormat="false" ht="13.5" hidden="false" customHeight="false" outlineLevel="0" collapsed="false">
      <c r="A1105" s="13" t="s">
        <v>27</v>
      </c>
      <c r="B1105" s="1" t="n">
        <v>3</v>
      </c>
      <c r="C1105" s="1" t="n">
        <v>3</v>
      </c>
      <c r="D1105" s="1" t="n">
        <v>3</v>
      </c>
      <c r="E1105" s="1" t="n">
        <v>3</v>
      </c>
      <c r="F1105" s="1" t="n">
        <v>2</v>
      </c>
      <c r="G1105" s="1" t="n">
        <v>0</v>
      </c>
      <c r="H1105" s="1" t="n">
        <v>1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2</v>
      </c>
      <c r="Q1105" s="1" t="n">
        <v>1</v>
      </c>
      <c r="R1105" s="1" t="n">
        <v>1</v>
      </c>
      <c r="S1105" s="1" t="n">
        <v>1</v>
      </c>
      <c r="T1105" s="1" t="n">
        <v>1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1</v>
      </c>
    </row>
    <row r="1106" customFormat="false" ht="13.5" hidden="false" customHeight="false" outlineLevel="0" collapsed="false">
      <c r="A1106" s="13" t="s">
        <v>28</v>
      </c>
      <c r="B1106" s="1" t="n">
        <v>7</v>
      </c>
      <c r="C1106" s="1" t="n">
        <v>7</v>
      </c>
      <c r="D1106" s="1" t="n">
        <v>7</v>
      </c>
      <c r="E1106" s="1" t="n">
        <v>7</v>
      </c>
      <c r="F1106" s="1" t="n">
        <v>4</v>
      </c>
      <c r="G1106" s="1" t="n">
        <v>0</v>
      </c>
      <c r="H1106" s="1" t="n">
        <v>3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7</v>
      </c>
      <c r="Q1106" s="1" t="n">
        <v>5</v>
      </c>
      <c r="R1106" s="1" t="n">
        <v>5</v>
      </c>
      <c r="S1106" s="1" t="n">
        <v>4</v>
      </c>
      <c r="T1106" s="1" t="n">
        <v>0</v>
      </c>
      <c r="U1106" s="1" t="n">
        <v>0</v>
      </c>
      <c r="V1106" s="1" t="n">
        <v>4</v>
      </c>
      <c r="W1106" s="1" t="n">
        <v>0</v>
      </c>
      <c r="X1106" s="1" t="n">
        <v>0</v>
      </c>
      <c r="Y1106" s="1" t="n">
        <v>0</v>
      </c>
      <c r="Z1106" s="1" t="n">
        <v>1</v>
      </c>
      <c r="AA1106" s="1" t="n">
        <v>0</v>
      </c>
      <c r="AB1106" s="1" t="n">
        <v>0</v>
      </c>
      <c r="AC1106" s="1" t="n">
        <v>2</v>
      </c>
    </row>
    <row r="1107" customFormat="false" ht="13.5" hidden="false" customHeight="false" outlineLevel="0" collapsed="false">
      <c r="A1107" s="13" t="s">
        <v>29</v>
      </c>
      <c r="B1107" s="1" t="n">
        <v>3</v>
      </c>
      <c r="C1107" s="1" t="n">
        <v>3</v>
      </c>
      <c r="D1107" s="1" t="n">
        <v>3</v>
      </c>
      <c r="E1107" s="1" t="n">
        <v>3</v>
      </c>
      <c r="F1107" s="1" t="n">
        <v>3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8</v>
      </c>
      <c r="Q1107" s="1" t="n">
        <v>7</v>
      </c>
      <c r="R1107" s="1" t="n">
        <v>7</v>
      </c>
      <c r="S1107" s="1" t="n">
        <v>7</v>
      </c>
      <c r="T1107" s="1" t="n">
        <v>5</v>
      </c>
      <c r="U1107" s="1" t="n">
        <v>0</v>
      </c>
      <c r="V1107" s="1" t="n">
        <v>2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1</v>
      </c>
    </row>
    <row r="1108" customFormat="false" ht="13.5" hidden="false" customHeight="false" outlineLevel="0" collapsed="false">
      <c r="A1108" s="13" t="s">
        <v>30</v>
      </c>
      <c r="B1108" s="1" t="n">
        <v>9</v>
      </c>
      <c r="C1108" s="1" t="n">
        <v>9</v>
      </c>
      <c r="D1108" s="1" t="n">
        <v>9</v>
      </c>
      <c r="E1108" s="1" t="n">
        <v>8</v>
      </c>
      <c r="F1108" s="1" t="n">
        <v>5</v>
      </c>
      <c r="G1108" s="1" t="n">
        <v>0</v>
      </c>
      <c r="H1108" s="1" t="n">
        <v>3</v>
      </c>
      <c r="I1108" s="1" t="n">
        <v>0</v>
      </c>
      <c r="J1108" s="1" t="n">
        <v>0</v>
      </c>
      <c r="K1108" s="1" t="n">
        <v>1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4</v>
      </c>
      <c r="Q1108" s="1" t="n">
        <v>3</v>
      </c>
      <c r="R1108" s="1" t="n">
        <v>3</v>
      </c>
      <c r="S1108" s="1" t="n">
        <v>3</v>
      </c>
      <c r="T1108" s="1" t="n">
        <v>1</v>
      </c>
      <c r="U1108" s="1" t="n">
        <v>0</v>
      </c>
      <c r="V1108" s="1" t="n">
        <v>2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1</v>
      </c>
    </row>
    <row r="1109" customFormat="false" ht="13.5" hidden="false" customHeight="false" outlineLevel="0" collapsed="false">
      <c r="A1109" s="13" t="s">
        <v>31</v>
      </c>
      <c r="B1109" s="1" t="n">
        <v>7</v>
      </c>
      <c r="C1109" s="1" t="n">
        <v>6</v>
      </c>
      <c r="D1109" s="1" t="n">
        <v>6</v>
      </c>
      <c r="E1109" s="1" t="n">
        <v>6</v>
      </c>
      <c r="F1109" s="1" t="n">
        <v>5</v>
      </c>
      <c r="G1109" s="1" t="n">
        <v>0</v>
      </c>
      <c r="H1109" s="1" t="n">
        <v>1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1</v>
      </c>
      <c r="P1109" s="1" t="n">
        <v>1</v>
      </c>
      <c r="Q1109" s="1" t="n">
        <v>1</v>
      </c>
      <c r="R1109" s="1" t="n">
        <v>1</v>
      </c>
      <c r="S1109" s="1" t="n">
        <v>1</v>
      </c>
      <c r="T1109" s="1" t="n">
        <v>0</v>
      </c>
      <c r="U1109" s="1" t="n">
        <v>0</v>
      </c>
      <c r="V1109" s="1" t="n">
        <v>1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</row>
    <row r="1110" customFormat="false" ht="13.5" hidden="false" customHeight="false" outlineLevel="0" collapsed="false">
      <c r="A1110" s="13" t="s">
        <v>32</v>
      </c>
      <c r="B1110" s="1" t="n">
        <v>4</v>
      </c>
      <c r="C1110" s="1" t="n">
        <v>4</v>
      </c>
      <c r="D1110" s="1" t="n">
        <v>4</v>
      </c>
      <c r="E1110" s="1" t="n">
        <v>4</v>
      </c>
      <c r="F1110" s="1" t="n">
        <v>1</v>
      </c>
      <c r="G1110" s="1" t="n">
        <v>1</v>
      </c>
      <c r="H1110" s="1" t="n">
        <v>2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4</v>
      </c>
      <c r="Q1110" s="1" t="n">
        <v>4</v>
      </c>
      <c r="R1110" s="1" t="n">
        <v>4</v>
      </c>
      <c r="S1110" s="1" t="n">
        <v>3</v>
      </c>
      <c r="T1110" s="1" t="n">
        <v>1</v>
      </c>
      <c r="U1110" s="1" t="n">
        <v>0</v>
      </c>
      <c r="V1110" s="1" t="n">
        <v>2</v>
      </c>
      <c r="W1110" s="1" t="n">
        <v>0</v>
      </c>
      <c r="X1110" s="1" t="n">
        <v>0</v>
      </c>
      <c r="Y1110" s="1" t="n">
        <v>0</v>
      </c>
      <c r="Z1110" s="1" t="n">
        <v>1</v>
      </c>
      <c r="AA1110" s="1" t="n">
        <v>0</v>
      </c>
      <c r="AB1110" s="1" t="n">
        <v>0</v>
      </c>
      <c r="AC1110" s="1" t="n">
        <v>0</v>
      </c>
    </row>
    <row r="1111" customFormat="false" ht="13.5" hidden="false" customHeight="false" outlineLevel="0" collapsed="false">
      <c r="A1111" s="14" t="s">
        <v>33</v>
      </c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3.5" hidden="false" customHeight="false" outlineLevel="0" collapsed="false">
      <c r="A1112" s="14" t="s">
        <v>34</v>
      </c>
      <c r="B1112" s="15" t="n">
        <f aca="false">B1124+B1136+B1148+B1160</f>
        <v>7</v>
      </c>
      <c r="C1112" s="15" t="n">
        <f aca="false">C1124+C1136+C1148+C1160</f>
        <v>7</v>
      </c>
      <c r="D1112" s="15" t="n">
        <f aca="false">D1124+D1136+D1148+D1160</f>
        <v>7</v>
      </c>
      <c r="E1112" s="15" t="n">
        <f aca="false">E1124+E1136+E1148+E1160</f>
        <v>7</v>
      </c>
      <c r="F1112" s="15" t="n">
        <f aca="false">F1124+F1136+F1148+F1160</f>
        <v>3</v>
      </c>
      <c r="G1112" s="15" t="n">
        <f aca="false">G1124+G1136+G1148+G1160</f>
        <v>0</v>
      </c>
      <c r="H1112" s="15" t="n">
        <f aca="false">H1124+H1136+H1148+H1160</f>
        <v>4</v>
      </c>
      <c r="I1112" s="15" t="n">
        <f aca="false">I1124+I1136+I1148+I1160</f>
        <v>0</v>
      </c>
      <c r="J1112" s="15" t="n">
        <f aca="false">J1124+J1136+J1148+J1160</f>
        <v>0</v>
      </c>
      <c r="K1112" s="15" t="n">
        <f aca="false">K1124+K1136+K1148+K1160</f>
        <v>0</v>
      </c>
      <c r="L1112" s="15" t="n">
        <f aca="false">L1124+L1136+L1148+L1160</f>
        <v>0</v>
      </c>
      <c r="M1112" s="15" t="n">
        <f aca="false">M1124+M1136+M1148+M1160</f>
        <v>0</v>
      </c>
      <c r="N1112" s="15" t="n">
        <f aca="false">N1124+N1136+N1148+N1160</f>
        <v>0</v>
      </c>
      <c r="O1112" s="15" t="n">
        <f aca="false">O1124+O1136+O1148+O1160</f>
        <v>0</v>
      </c>
      <c r="P1112" s="15" t="n">
        <f aca="false">P1124+P1136+P1148+P1160</f>
        <v>8</v>
      </c>
      <c r="Q1112" s="15" t="n">
        <f aca="false">Q1124+Q1136+Q1148+Q1160</f>
        <v>5</v>
      </c>
      <c r="R1112" s="15" t="n">
        <f aca="false">R1124+R1136+R1148+R1160</f>
        <v>5</v>
      </c>
      <c r="S1112" s="15" t="n">
        <f aca="false">S1124+S1136+S1148+S1160</f>
        <v>5</v>
      </c>
      <c r="T1112" s="15" t="n">
        <f aca="false">T1124+T1136+T1148+T1160</f>
        <v>1</v>
      </c>
      <c r="U1112" s="15" t="n">
        <f aca="false">U1124+U1136+U1148+U1160</f>
        <v>0</v>
      </c>
      <c r="V1112" s="15" t="n">
        <f aca="false">V1124+V1136+V1148+V1160</f>
        <v>4</v>
      </c>
      <c r="W1112" s="15" t="n">
        <f aca="false">W1124+W1136+W1148+W1160</f>
        <v>0</v>
      </c>
      <c r="X1112" s="15" t="n">
        <f aca="false">X1124+X1136+X1148+X1160</f>
        <v>0</v>
      </c>
      <c r="Y1112" s="15" t="n">
        <f aca="false">Y1124+Y1136+Y1148+Y1160</f>
        <v>0</v>
      </c>
      <c r="Z1112" s="15" t="n">
        <f aca="false">Z1124+Z1136+Z1148+Z1160</f>
        <v>0</v>
      </c>
      <c r="AA1112" s="15" t="n">
        <f aca="false">AA1124+AA1136+AA1148+AA1160</f>
        <v>0</v>
      </c>
      <c r="AB1112" s="15" t="n">
        <f aca="false">AB1124+AB1136+AB1148+AB1160</f>
        <v>0</v>
      </c>
      <c r="AC1112" s="15" t="n">
        <f aca="false">AC1124+AC1136+AC1148+AC1160</f>
        <v>3</v>
      </c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3.5" hidden="false" customHeight="false" outlineLevel="0" collapsed="false">
      <c r="A1113" s="14" t="s">
        <v>35</v>
      </c>
      <c r="B1113" s="15" t="n">
        <f aca="false">B1125+B1137+B1149+B1161</f>
        <v>19</v>
      </c>
      <c r="C1113" s="15" t="n">
        <f aca="false">C1125+C1137+C1149+C1161</f>
        <v>19</v>
      </c>
      <c r="D1113" s="15" t="n">
        <f aca="false">D1125+D1137+D1149+D1161</f>
        <v>19</v>
      </c>
      <c r="E1113" s="15" t="n">
        <f aca="false">E1125+E1137+E1149+E1161</f>
        <v>18</v>
      </c>
      <c r="F1113" s="15" t="n">
        <f aca="false">F1125+F1137+F1149+F1161</f>
        <v>12</v>
      </c>
      <c r="G1113" s="15" t="n">
        <f aca="false">G1125+G1137+G1149+G1161</f>
        <v>0</v>
      </c>
      <c r="H1113" s="15" t="n">
        <f aca="false">H1125+H1137+H1149+H1161</f>
        <v>6</v>
      </c>
      <c r="I1113" s="15" t="n">
        <f aca="false">I1125+I1137+I1149+I1161</f>
        <v>0</v>
      </c>
      <c r="J1113" s="15" t="n">
        <f aca="false">J1125+J1137+J1149+J1161</f>
        <v>0</v>
      </c>
      <c r="K1113" s="15" t="n">
        <f aca="false">K1125+K1137+K1149+K1161</f>
        <v>1</v>
      </c>
      <c r="L1113" s="15" t="n">
        <f aca="false">L1125+L1137+L1149+L1161</f>
        <v>0</v>
      </c>
      <c r="M1113" s="15" t="n">
        <f aca="false">M1125+M1137+M1149+M1161</f>
        <v>0</v>
      </c>
      <c r="N1113" s="15" t="n">
        <f aca="false">N1125+N1137+N1149+N1161</f>
        <v>0</v>
      </c>
      <c r="O1113" s="15" t="n">
        <f aca="false">O1125+O1137+O1149+O1161</f>
        <v>0</v>
      </c>
      <c r="P1113" s="15" t="n">
        <f aca="false">P1125+P1137+P1149+P1161</f>
        <v>19</v>
      </c>
      <c r="Q1113" s="15" t="n">
        <f aca="false">Q1125+Q1137+Q1149+Q1161</f>
        <v>14</v>
      </c>
      <c r="R1113" s="15" t="n">
        <f aca="false">R1125+R1137+R1149+R1161</f>
        <v>14</v>
      </c>
      <c r="S1113" s="15" t="n">
        <f aca="false">S1125+S1137+S1149+S1161</f>
        <v>13</v>
      </c>
      <c r="T1113" s="15" t="n">
        <f aca="false">T1125+T1137+T1149+T1161</f>
        <v>5</v>
      </c>
      <c r="U1113" s="15" t="n">
        <f aca="false">U1125+U1137+U1149+U1161</f>
        <v>0</v>
      </c>
      <c r="V1113" s="15" t="n">
        <f aca="false">V1125+V1137+V1149+V1161</f>
        <v>8</v>
      </c>
      <c r="W1113" s="15" t="n">
        <f aca="false">W1125+W1137+W1149+W1161</f>
        <v>0</v>
      </c>
      <c r="X1113" s="15" t="n">
        <f aca="false">X1125+X1137+X1149+X1161</f>
        <v>0</v>
      </c>
      <c r="Y1113" s="15" t="n">
        <f aca="false">Y1125+Y1137+Y1149+Y1161</f>
        <v>0</v>
      </c>
      <c r="Z1113" s="15" t="n">
        <f aca="false">Z1125+Z1137+Z1149+Z1161</f>
        <v>1</v>
      </c>
      <c r="AA1113" s="15" t="n">
        <f aca="false">AA1125+AA1137+AA1149+AA1161</f>
        <v>0</v>
      </c>
      <c r="AB1113" s="15" t="n">
        <f aca="false">AB1125+AB1137+AB1149+AB1161</f>
        <v>0</v>
      </c>
      <c r="AC1113" s="15" t="n">
        <f aca="false">AC1125+AC1137+AC1149+AC1161</f>
        <v>5</v>
      </c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3.5" hidden="false" customHeight="false" outlineLevel="0" collapsed="false">
      <c r="A1114" s="13"/>
    </row>
    <row r="1115" customFormat="false" ht="13.5" hidden="false" customHeight="false" outlineLevel="0" collapsed="false">
      <c r="A1115" s="13" t="s">
        <v>36</v>
      </c>
      <c r="B1115" s="1" t="n">
        <v>17</v>
      </c>
      <c r="C1115" s="1" t="n">
        <v>16</v>
      </c>
      <c r="D1115" s="1" t="n">
        <v>16</v>
      </c>
      <c r="E1115" s="1" t="n">
        <v>15</v>
      </c>
      <c r="F1115" s="1" t="n">
        <v>7</v>
      </c>
      <c r="G1115" s="1" t="n">
        <v>1</v>
      </c>
      <c r="H1115" s="1" t="n">
        <v>7</v>
      </c>
      <c r="I1115" s="1" t="n">
        <v>0</v>
      </c>
      <c r="J1115" s="1" t="n">
        <v>0</v>
      </c>
      <c r="K1115" s="1" t="n">
        <v>1</v>
      </c>
      <c r="L1115" s="1" t="n">
        <v>0</v>
      </c>
      <c r="M1115" s="1" t="n">
        <v>0</v>
      </c>
      <c r="N1115" s="1" t="n">
        <v>0</v>
      </c>
      <c r="O1115" s="1" t="n">
        <v>1</v>
      </c>
      <c r="P1115" s="1" t="n">
        <v>20</v>
      </c>
      <c r="Q1115" s="1" t="n">
        <v>16</v>
      </c>
      <c r="R1115" s="1" t="n">
        <v>16</v>
      </c>
      <c r="S1115" s="1" t="n">
        <v>15</v>
      </c>
      <c r="T1115" s="1" t="n">
        <v>5</v>
      </c>
      <c r="U1115" s="1" t="n">
        <v>0</v>
      </c>
      <c r="V1115" s="1" t="n">
        <v>10</v>
      </c>
      <c r="W1115" s="1" t="n">
        <v>0</v>
      </c>
      <c r="X1115" s="1" t="n">
        <v>0</v>
      </c>
      <c r="Y1115" s="1" t="n">
        <v>0</v>
      </c>
      <c r="Z1115" s="1" t="n">
        <v>1</v>
      </c>
      <c r="AA1115" s="1" t="n">
        <v>0</v>
      </c>
      <c r="AB1115" s="1" t="n">
        <v>0</v>
      </c>
      <c r="AC1115" s="1" t="n">
        <v>4</v>
      </c>
    </row>
    <row r="1116" customFormat="false" ht="13.5" hidden="false" customHeight="false" outlineLevel="0" collapsed="false">
      <c r="A1116" s="13" t="s">
        <v>26</v>
      </c>
      <c r="B1116" s="1" t="n">
        <v>0</v>
      </c>
      <c r="C1116" s="1" t="n">
        <v>0</v>
      </c>
      <c r="D1116" s="1" t="n"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1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1</v>
      </c>
    </row>
    <row r="1117" customFormat="false" ht="13.5" hidden="false" customHeight="false" outlineLevel="0" collapsed="false">
      <c r="A1117" s="13" t="s">
        <v>27</v>
      </c>
      <c r="B1117" s="1" t="n">
        <v>1</v>
      </c>
      <c r="C1117" s="1" t="n">
        <v>1</v>
      </c>
      <c r="D1117" s="1" t="n">
        <v>1</v>
      </c>
      <c r="E1117" s="1" t="n">
        <v>1</v>
      </c>
      <c r="F1117" s="1" t="n">
        <v>1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2</v>
      </c>
      <c r="Q1117" s="1" t="n">
        <v>1</v>
      </c>
      <c r="R1117" s="1" t="n">
        <v>1</v>
      </c>
      <c r="S1117" s="1" t="n">
        <v>1</v>
      </c>
      <c r="T1117" s="1" t="n">
        <v>1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1</v>
      </c>
    </row>
    <row r="1118" customFormat="false" ht="13.5" hidden="false" customHeight="false" outlineLevel="0" collapsed="false">
      <c r="A1118" s="13" t="s">
        <v>28</v>
      </c>
      <c r="B1118" s="1" t="n">
        <v>4</v>
      </c>
      <c r="C1118" s="1" t="n">
        <v>4</v>
      </c>
      <c r="D1118" s="1" t="n">
        <v>4</v>
      </c>
      <c r="E1118" s="1" t="n">
        <v>4</v>
      </c>
      <c r="F1118" s="1" t="n">
        <v>1</v>
      </c>
      <c r="G1118" s="1" t="n">
        <v>0</v>
      </c>
      <c r="H1118" s="1" t="n">
        <v>3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5</v>
      </c>
      <c r="Q1118" s="1" t="n">
        <v>4</v>
      </c>
      <c r="R1118" s="1" t="n">
        <v>4</v>
      </c>
      <c r="S1118" s="1" t="n">
        <v>4</v>
      </c>
      <c r="T1118" s="1" t="n">
        <v>0</v>
      </c>
      <c r="U1118" s="1" t="n">
        <v>0</v>
      </c>
      <c r="V1118" s="1" t="n">
        <v>4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1</v>
      </c>
    </row>
    <row r="1119" customFormat="false" ht="13.5" hidden="false" customHeight="false" outlineLevel="0" collapsed="false">
      <c r="A1119" s="13" t="s">
        <v>29</v>
      </c>
      <c r="B1119" s="1" t="n">
        <v>1</v>
      </c>
      <c r="C1119" s="1" t="n">
        <v>1</v>
      </c>
      <c r="D1119" s="1" t="n">
        <v>1</v>
      </c>
      <c r="E1119" s="1" t="n">
        <v>1</v>
      </c>
      <c r="F1119" s="1" t="n">
        <v>1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5</v>
      </c>
      <c r="Q1119" s="1" t="n">
        <v>5</v>
      </c>
      <c r="R1119" s="1" t="n">
        <v>5</v>
      </c>
      <c r="S1119" s="1" t="n">
        <v>5</v>
      </c>
      <c r="T1119" s="1" t="n">
        <v>3</v>
      </c>
      <c r="U1119" s="1" t="n">
        <v>0</v>
      </c>
      <c r="V1119" s="1" t="n">
        <v>2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</row>
    <row r="1120" customFormat="false" ht="13.5" hidden="false" customHeight="false" outlineLevel="0" collapsed="false">
      <c r="A1120" s="13" t="s">
        <v>30</v>
      </c>
      <c r="B1120" s="1" t="n">
        <v>4</v>
      </c>
      <c r="C1120" s="1" t="n">
        <v>4</v>
      </c>
      <c r="D1120" s="1" t="n">
        <v>4</v>
      </c>
      <c r="E1120" s="1" t="n">
        <v>3</v>
      </c>
      <c r="F1120" s="1" t="n">
        <v>2</v>
      </c>
      <c r="G1120" s="1" t="n">
        <v>0</v>
      </c>
      <c r="H1120" s="1" t="n">
        <v>1</v>
      </c>
      <c r="I1120" s="1" t="n">
        <v>0</v>
      </c>
      <c r="J1120" s="1" t="n">
        <v>0</v>
      </c>
      <c r="K1120" s="1" t="n">
        <v>1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3</v>
      </c>
      <c r="Q1120" s="1" t="n">
        <v>2</v>
      </c>
      <c r="R1120" s="1" t="n">
        <v>2</v>
      </c>
      <c r="S1120" s="1" t="n">
        <v>2</v>
      </c>
      <c r="T1120" s="1" t="n">
        <v>0</v>
      </c>
      <c r="U1120" s="1" t="n">
        <v>0</v>
      </c>
      <c r="V1120" s="1" t="n">
        <v>2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1</v>
      </c>
    </row>
    <row r="1121" customFormat="false" ht="13.5" hidden="false" customHeight="false" outlineLevel="0" collapsed="false">
      <c r="A1121" s="13" t="s">
        <v>31</v>
      </c>
      <c r="B1121" s="1" t="n">
        <v>3</v>
      </c>
      <c r="C1121" s="1" t="n">
        <v>2</v>
      </c>
      <c r="D1121" s="1" t="n">
        <v>2</v>
      </c>
      <c r="E1121" s="1" t="n">
        <v>2</v>
      </c>
      <c r="F1121" s="1" t="n">
        <v>1</v>
      </c>
      <c r="G1121" s="1" t="n">
        <v>0</v>
      </c>
      <c r="H1121" s="1" t="n">
        <v>1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1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</row>
    <row r="1122" customFormat="false" ht="13.5" hidden="false" customHeight="false" outlineLevel="0" collapsed="false">
      <c r="A1122" s="13" t="s">
        <v>32</v>
      </c>
      <c r="B1122" s="1" t="n">
        <v>4</v>
      </c>
      <c r="C1122" s="1" t="n">
        <v>4</v>
      </c>
      <c r="D1122" s="1" t="n">
        <v>4</v>
      </c>
      <c r="E1122" s="1" t="n">
        <v>4</v>
      </c>
      <c r="F1122" s="1" t="n">
        <v>1</v>
      </c>
      <c r="G1122" s="1" t="n">
        <v>1</v>
      </c>
      <c r="H1122" s="1" t="n">
        <v>2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4</v>
      </c>
      <c r="Q1122" s="1" t="n">
        <v>4</v>
      </c>
      <c r="R1122" s="1" t="n">
        <v>4</v>
      </c>
      <c r="S1122" s="1" t="n">
        <v>3</v>
      </c>
      <c r="T1122" s="1" t="n">
        <v>1</v>
      </c>
      <c r="U1122" s="1" t="n">
        <v>0</v>
      </c>
      <c r="V1122" s="1" t="n">
        <v>2</v>
      </c>
      <c r="W1122" s="1" t="n">
        <v>0</v>
      </c>
      <c r="X1122" s="1" t="n">
        <v>0</v>
      </c>
      <c r="Y1122" s="1" t="n">
        <v>0</v>
      </c>
      <c r="Z1122" s="1" t="n">
        <v>1</v>
      </c>
      <c r="AA1122" s="1" t="n">
        <v>0</v>
      </c>
      <c r="AB1122" s="1" t="n">
        <v>0</v>
      </c>
      <c r="AC1122" s="1" t="n">
        <v>0</v>
      </c>
    </row>
    <row r="1123" customFormat="false" ht="13.5" hidden="false" customHeight="false" outlineLevel="0" collapsed="false">
      <c r="A1123" s="13" t="s">
        <v>33</v>
      </c>
    </row>
    <row r="1124" customFormat="false" ht="13.5" hidden="false" customHeight="false" outlineLevel="0" collapsed="false">
      <c r="A1124" s="13" t="s">
        <v>34</v>
      </c>
      <c r="B1124" s="1" t="n">
        <v>5</v>
      </c>
      <c r="C1124" s="1" t="n">
        <v>5</v>
      </c>
      <c r="D1124" s="1" t="n">
        <v>5</v>
      </c>
      <c r="E1124" s="1" t="n">
        <v>5</v>
      </c>
      <c r="F1124" s="1" t="n">
        <v>2</v>
      </c>
      <c r="G1124" s="1" t="n">
        <v>0</v>
      </c>
      <c r="H1124" s="1" t="n">
        <v>3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8</v>
      </c>
      <c r="Q1124" s="1" t="n">
        <v>5</v>
      </c>
      <c r="R1124" s="1" t="n">
        <v>5</v>
      </c>
      <c r="S1124" s="1" t="n">
        <v>5</v>
      </c>
      <c r="T1124" s="1" t="n">
        <v>1</v>
      </c>
      <c r="U1124" s="1" t="n">
        <v>0</v>
      </c>
      <c r="V1124" s="1" t="n">
        <v>4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3</v>
      </c>
    </row>
    <row r="1125" customFormat="false" ht="13.5" hidden="false" customHeight="false" outlineLevel="0" collapsed="false">
      <c r="A1125" s="13" t="s">
        <v>35</v>
      </c>
      <c r="B1125" s="1" t="n">
        <v>10</v>
      </c>
      <c r="C1125" s="1" t="n">
        <v>10</v>
      </c>
      <c r="D1125" s="1" t="n">
        <v>10</v>
      </c>
      <c r="E1125" s="1" t="n">
        <v>9</v>
      </c>
      <c r="F1125" s="1" t="n">
        <v>5</v>
      </c>
      <c r="G1125" s="1" t="n">
        <v>0</v>
      </c>
      <c r="H1125" s="1" t="n">
        <v>4</v>
      </c>
      <c r="I1125" s="1" t="n">
        <v>0</v>
      </c>
      <c r="J1125" s="1" t="n">
        <v>0</v>
      </c>
      <c r="K1125" s="1" t="n">
        <v>1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16</v>
      </c>
      <c r="Q1125" s="1" t="n">
        <v>12</v>
      </c>
      <c r="R1125" s="1" t="n">
        <v>12</v>
      </c>
      <c r="S1125" s="1" t="n">
        <v>12</v>
      </c>
      <c r="T1125" s="1" t="n">
        <v>4</v>
      </c>
      <c r="U1125" s="1" t="n">
        <v>0</v>
      </c>
      <c r="V1125" s="1" t="n">
        <v>8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4</v>
      </c>
    </row>
    <row r="1126" customFormat="false" ht="13.5" hidden="false" customHeight="false" outlineLevel="0" collapsed="false">
      <c r="A1126" s="13"/>
    </row>
    <row r="1127" customFormat="false" ht="13.5" hidden="false" customHeight="false" outlineLevel="0" collapsed="false">
      <c r="A1127" s="13" t="s">
        <v>37</v>
      </c>
      <c r="B1127" s="1" t="n">
        <v>13</v>
      </c>
      <c r="C1127" s="1" t="n">
        <v>13</v>
      </c>
      <c r="D1127" s="1" t="n">
        <v>13</v>
      </c>
      <c r="E1127" s="1" t="n">
        <v>13</v>
      </c>
      <c r="F1127" s="1" t="n">
        <v>10</v>
      </c>
      <c r="G1127" s="1" t="n">
        <v>0</v>
      </c>
      <c r="H1127" s="1" t="n">
        <v>3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5</v>
      </c>
      <c r="Q1127" s="1" t="n">
        <v>4</v>
      </c>
      <c r="R1127" s="1" t="n">
        <v>4</v>
      </c>
      <c r="S1127" s="1" t="n">
        <v>3</v>
      </c>
      <c r="T1127" s="1" t="n">
        <v>2</v>
      </c>
      <c r="U1127" s="1" t="n">
        <v>0</v>
      </c>
      <c r="V1127" s="1" t="n">
        <v>1</v>
      </c>
      <c r="W1127" s="1" t="n">
        <v>0</v>
      </c>
      <c r="X1127" s="1" t="n">
        <v>0</v>
      </c>
      <c r="Y1127" s="1" t="n">
        <v>0</v>
      </c>
      <c r="Z1127" s="1" t="n">
        <v>1</v>
      </c>
      <c r="AA1127" s="1" t="n">
        <v>0</v>
      </c>
      <c r="AB1127" s="1" t="n">
        <v>0</v>
      </c>
      <c r="AC1127" s="1" t="n">
        <v>1</v>
      </c>
    </row>
    <row r="1128" customFormat="false" ht="13.5" hidden="false" customHeight="false" outlineLevel="0" collapsed="false">
      <c r="A1128" s="13" t="s">
        <v>26</v>
      </c>
      <c r="B1128" s="1" t="n">
        <v>0</v>
      </c>
      <c r="C1128" s="1" t="n">
        <v>0</v>
      </c>
      <c r="D1128" s="1" t="n"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</row>
    <row r="1129" customFormat="false" ht="13.5" hidden="false" customHeight="false" outlineLevel="0" collapsed="false">
      <c r="A1129" s="13" t="s">
        <v>27</v>
      </c>
      <c r="B1129" s="1" t="n">
        <v>2</v>
      </c>
      <c r="C1129" s="1" t="n">
        <v>2</v>
      </c>
      <c r="D1129" s="1" t="n">
        <v>2</v>
      </c>
      <c r="E1129" s="1" t="n">
        <v>2</v>
      </c>
      <c r="F1129" s="1" t="n">
        <v>1</v>
      </c>
      <c r="G1129" s="1" t="n">
        <v>0</v>
      </c>
      <c r="H1129" s="1" t="n">
        <v>1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</row>
    <row r="1130" customFormat="false" ht="13.5" hidden="false" customHeight="false" outlineLevel="0" collapsed="false">
      <c r="A1130" s="13" t="s">
        <v>28</v>
      </c>
      <c r="B1130" s="1" t="n">
        <v>1</v>
      </c>
      <c r="C1130" s="1" t="n">
        <v>1</v>
      </c>
      <c r="D1130" s="1" t="n">
        <v>1</v>
      </c>
      <c r="E1130" s="1" t="n">
        <v>1</v>
      </c>
      <c r="F1130" s="1" t="n">
        <v>1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1</v>
      </c>
      <c r="Q1130" s="1" t="n">
        <v>1</v>
      </c>
      <c r="R1130" s="1" t="n">
        <v>1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1</v>
      </c>
      <c r="AA1130" s="1" t="n">
        <v>0</v>
      </c>
      <c r="AB1130" s="1" t="n">
        <v>0</v>
      </c>
      <c r="AC1130" s="1" t="n">
        <v>0</v>
      </c>
    </row>
    <row r="1131" customFormat="false" ht="13.5" hidden="false" customHeight="false" outlineLevel="0" collapsed="false">
      <c r="A1131" s="13" t="s">
        <v>29</v>
      </c>
      <c r="B1131" s="1" t="n">
        <v>2</v>
      </c>
      <c r="C1131" s="1" t="n">
        <v>2</v>
      </c>
      <c r="D1131" s="1" t="n">
        <v>2</v>
      </c>
      <c r="E1131" s="1" t="n">
        <v>2</v>
      </c>
      <c r="F1131" s="1" t="n">
        <v>2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2</v>
      </c>
      <c r="Q1131" s="1" t="n">
        <v>1</v>
      </c>
      <c r="R1131" s="1" t="n">
        <v>1</v>
      </c>
      <c r="S1131" s="1" t="n">
        <v>1</v>
      </c>
      <c r="T1131" s="1" t="n">
        <v>1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1</v>
      </c>
    </row>
    <row r="1132" customFormat="false" ht="13.5" hidden="false" customHeight="false" outlineLevel="0" collapsed="false">
      <c r="A1132" s="13" t="s">
        <v>30</v>
      </c>
      <c r="B1132" s="1" t="n">
        <v>4</v>
      </c>
      <c r="C1132" s="1" t="n">
        <v>4</v>
      </c>
      <c r="D1132" s="1" t="n">
        <v>4</v>
      </c>
      <c r="E1132" s="1" t="n">
        <v>4</v>
      </c>
      <c r="F1132" s="1" t="n">
        <v>2</v>
      </c>
      <c r="G1132" s="1" t="n">
        <v>0</v>
      </c>
      <c r="H1132" s="1" t="n">
        <v>2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1</v>
      </c>
      <c r="Q1132" s="1" t="n">
        <v>1</v>
      </c>
      <c r="R1132" s="1" t="n">
        <v>1</v>
      </c>
      <c r="S1132" s="1" t="n">
        <v>1</v>
      </c>
      <c r="T1132" s="1" t="n">
        <v>1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</row>
    <row r="1133" customFormat="false" ht="13.5" hidden="false" customHeight="false" outlineLevel="0" collapsed="false">
      <c r="A1133" s="13" t="s">
        <v>31</v>
      </c>
      <c r="B1133" s="1" t="n">
        <v>4</v>
      </c>
      <c r="C1133" s="1" t="n">
        <v>4</v>
      </c>
      <c r="D1133" s="1" t="n">
        <v>4</v>
      </c>
      <c r="E1133" s="1" t="n">
        <v>4</v>
      </c>
      <c r="F1133" s="1" t="n">
        <v>4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1</v>
      </c>
      <c r="Q1133" s="1" t="n">
        <v>1</v>
      </c>
      <c r="R1133" s="1" t="n">
        <v>1</v>
      </c>
      <c r="S1133" s="1" t="n">
        <v>1</v>
      </c>
      <c r="T1133" s="1" t="n">
        <v>0</v>
      </c>
      <c r="U1133" s="1" t="n">
        <v>0</v>
      </c>
      <c r="V1133" s="1" t="n">
        <v>1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</row>
    <row r="1134" customFormat="false" ht="13.5" hidden="false" customHeight="false" outlineLevel="0" collapsed="false">
      <c r="A1134" s="13" t="s">
        <v>32</v>
      </c>
      <c r="B1134" s="1" t="n">
        <v>0</v>
      </c>
      <c r="C1134" s="1" t="n">
        <v>0</v>
      </c>
      <c r="D1134" s="1" t="n"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</row>
    <row r="1135" customFormat="false" ht="13.5" hidden="false" customHeight="false" outlineLevel="0" collapsed="false">
      <c r="A1135" s="13" t="s">
        <v>33</v>
      </c>
    </row>
    <row r="1136" customFormat="false" ht="13.5" hidden="false" customHeight="false" outlineLevel="0" collapsed="false">
      <c r="A1136" s="13" t="s">
        <v>34</v>
      </c>
      <c r="B1136" s="1" t="n">
        <v>2</v>
      </c>
      <c r="C1136" s="1" t="n">
        <v>2</v>
      </c>
      <c r="D1136" s="1" t="n">
        <v>2</v>
      </c>
      <c r="E1136" s="1" t="n">
        <v>2</v>
      </c>
      <c r="F1136" s="1" t="n">
        <v>1</v>
      </c>
      <c r="G1136" s="1" t="n">
        <v>0</v>
      </c>
      <c r="H1136" s="1" t="n">
        <v>1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</row>
    <row r="1137" customFormat="false" ht="13.5" hidden="false" customHeight="false" outlineLevel="0" collapsed="false">
      <c r="A1137" s="13" t="s">
        <v>35</v>
      </c>
      <c r="B1137" s="1" t="n">
        <v>8</v>
      </c>
      <c r="C1137" s="1" t="n">
        <v>8</v>
      </c>
      <c r="D1137" s="1" t="n">
        <v>8</v>
      </c>
      <c r="E1137" s="1" t="n">
        <v>8</v>
      </c>
      <c r="F1137" s="1" t="n">
        <v>6</v>
      </c>
      <c r="G1137" s="1" t="n">
        <v>0</v>
      </c>
      <c r="H1137" s="1" t="n">
        <v>2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3</v>
      </c>
      <c r="Q1137" s="1" t="n">
        <v>2</v>
      </c>
      <c r="R1137" s="1" t="n">
        <v>2</v>
      </c>
      <c r="S1137" s="1" t="n">
        <v>1</v>
      </c>
      <c r="T1137" s="1" t="n">
        <v>1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1</v>
      </c>
      <c r="AA1137" s="1" t="n">
        <v>0</v>
      </c>
      <c r="AB1137" s="1" t="n">
        <v>0</v>
      </c>
      <c r="AC1137" s="1" t="n">
        <v>1</v>
      </c>
    </row>
    <row r="1138" customFormat="false" ht="13.5" hidden="false" customHeight="false" outlineLevel="0" collapsed="false">
      <c r="A1138" s="13"/>
    </row>
    <row r="1139" customFormat="false" ht="13.5" hidden="false" customHeight="false" outlineLevel="0" collapsed="false">
      <c r="A1139" s="13" t="s">
        <v>38</v>
      </c>
      <c r="B1139" s="1" t="n">
        <v>3</v>
      </c>
      <c r="C1139" s="1" t="n">
        <v>3</v>
      </c>
      <c r="D1139" s="1" t="n">
        <v>3</v>
      </c>
      <c r="E1139" s="1" t="n">
        <v>3</v>
      </c>
      <c r="F1139" s="1" t="n">
        <v>3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2</v>
      </c>
      <c r="Q1139" s="1" t="n">
        <v>1</v>
      </c>
      <c r="R1139" s="1" t="n">
        <v>1</v>
      </c>
      <c r="S1139" s="1" t="n">
        <v>1</v>
      </c>
      <c r="T1139" s="1" t="n">
        <v>1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1</v>
      </c>
    </row>
    <row r="1140" customFormat="false" ht="13.5" hidden="false" customHeight="false" outlineLevel="0" collapsed="false">
      <c r="A1140" s="13" t="s">
        <v>26</v>
      </c>
      <c r="B1140" s="1" t="n">
        <v>0</v>
      </c>
      <c r="C1140" s="1" t="n">
        <v>0</v>
      </c>
      <c r="D1140" s="1" t="n"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</row>
    <row r="1141" customFormat="false" ht="13.5" hidden="false" customHeight="false" outlineLevel="0" collapsed="false">
      <c r="A1141" s="13" t="s">
        <v>27</v>
      </c>
      <c r="B1141" s="1" t="n">
        <v>0</v>
      </c>
      <c r="C1141" s="1" t="n">
        <v>0</v>
      </c>
      <c r="D1141" s="1" t="n"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</row>
    <row r="1142" customFormat="false" ht="13.5" hidden="false" customHeight="false" outlineLevel="0" collapsed="false">
      <c r="A1142" s="13" t="s">
        <v>28</v>
      </c>
      <c r="B1142" s="1" t="n">
        <v>2</v>
      </c>
      <c r="C1142" s="1" t="n">
        <v>2</v>
      </c>
      <c r="D1142" s="1" t="n">
        <v>2</v>
      </c>
      <c r="E1142" s="1" t="n">
        <v>2</v>
      </c>
      <c r="F1142" s="1" t="n">
        <v>2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1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1</v>
      </c>
    </row>
    <row r="1143" customFormat="false" ht="13.5" hidden="false" customHeight="false" outlineLevel="0" collapsed="false">
      <c r="A1143" s="13" t="s">
        <v>29</v>
      </c>
      <c r="B1143" s="1" t="n">
        <v>0</v>
      </c>
      <c r="C1143" s="1" t="n">
        <v>0</v>
      </c>
      <c r="D1143" s="1" t="n"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1</v>
      </c>
      <c r="Q1143" s="1" t="n">
        <v>1</v>
      </c>
      <c r="R1143" s="1" t="n">
        <v>1</v>
      </c>
      <c r="S1143" s="1" t="n">
        <v>1</v>
      </c>
      <c r="T1143" s="1" t="n">
        <v>1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</row>
    <row r="1144" customFormat="false" ht="13.5" hidden="false" customHeight="false" outlineLevel="0" collapsed="false">
      <c r="A1144" s="13" t="s">
        <v>30</v>
      </c>
      <c r="B1144" s="1" t="n">
        <v>1</v>
      </c>
      <c r="C1144" s="1" t="n">
        <v>1</v>
      </c>
      <c r="D1144" s="1" t="n">
        <v>1</v>
      </c>
      <c r="E1144" s="1" t="n">
        <v>1</v>
      </c>
      <c r="F1144" s="1" t="n">
        <v>1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</row>
    <row r="1145" customFormat="false" ht="13.5" hidden="false" customHeight="false" outlineLevel="0" collapsed="false">
      <c r="A1145" s="13" t="s">
        <v>31</v>
      </c>
      <c r="B1145" s="1" t="n">
        <v>0</v>
      </c>
      <c r="C1145" s="1" t="n">
        <v>0</v>
      </c>
      <c r="D1145" s="1" t="n"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</row>
    <row r="1146" customFormat="false" ht="13.5" hidden="false" customHeight="false" outlineLevel="0" collapsed="false">
      <c r="A1146" s="13" t="s">
        <v>32</v>
      </c>
      <c r="B1146" s="1" t="n">
        <v>0</v>
      </c>
      <c r="C1146" s="1" t="n">
        <v>0</v>
      </c>
      <c r="D1146" s="1" t="n"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</row>
    <row r="1147" customFormat="false" ht="13.5" hidden="false" customHeight="false" outlineLevel="0" collapsed="false">
      <c r="A1147" s="13" t="s">
        <v>33</v>
      </c>
    </row>
    <row r="1148" customFormat="false" ht="13.5" hidden="false" customHeight="false" outlineLevel="0" collapsed="false">
      <c r="A1148" s="13" t="s">
        <v>34</v>
      </c>
      <c r="B1148" s="1" t="n">
        <v>0</v>
      </c>
      <c r="C1148" s="1" t="n">
        <v>0</v>
      </c>
      <c r="D1148" s="1" t="n"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</row>
    <row r="1149" customFormat="false" ht="13.5" hidden="false" customHeight="false" outlineLevel="0" collapsed="false">
      <c r="A1149" s="13" t="s">
        <v>35</v>
      </c>
      <c r="B1149" s="1" t="n">
        <v>1</v>
      </c>
      <c r="C1149" s="1" t="n">
        <v>1</v>
      </c>
      <c r="D1149" s="1" t="n">
        <v>1</v>
      </c>
      <c r="E1149" s="1" t="n">
        <v>1</v>
      </c>
      <c r="F1149" s="1" t="n">
        <v>1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</row>
    <row r="1150" customFormat="false" ht="13.5" hidden="false" customHeight="false" outlineLevel="0" collapsed="false">
      <c r="A1150" s="13"/>
    </row>
    <row r="1151" customFormat="false" ht="13.5" hidden="false" customHeight="false" outlineLevel="0" collapsed="false">
      <c r="A1151" s="13" t="s">
        <v>39</v>
      </c>
      <c r="B1151" s="1" t="n">
        <v>0</v>
      </c>
      <c r="C1151" s="1" t="n">
        <v>0</v>
      </c>
      <c r="D1151" s="1" t="n"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</row>
    <row r="1152" customFormat="false" ht="13.5" hidden="false" customHeight="false" outlineLevel="0" collapsed="false">
      <c r="A1152" s="13" t="s">
        <v>26</v>
      </c>
      <c r="B1152" s="1" t="n">
        <v>0</v>
      </c>
      <c r="C1152" s="1" t="n">
        <v>0</v>
      </c>
      <c r="D1152" s="1" t="n"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</row>
    <row r="1153" customFormat="false" ht="13.5" hidden="false" customHeight="false" outlineLevel="0" collapsed="false">
      <c r="A1153" s="13" t="s">
        <v>27</v>
      </c>
      <c r="B1153" s="1" t="n">
        <v>0</v>
      </c>
      <c r="C1153" s="1" t="n">
        <v>0</v>
      </c>
      <c r="D1153" s="1" t="n"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</row>
    <row r="1154" customFormat="false" ht="13.5" hidden="false" customHeight="false" outlineLevel="0" collapsed="false">
      <c r="A1154" s="13" t="s">
        <v>28</v>
      </c>
      <c r="B1154" s="1" t="n">
        <v>0</v>
      </c>
      <c r="C1154" s="1" t="n">
        <v>0</v>
      </c>
      <c r="D1154" s="1" t="n"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</row>
    <row r="1155" customFormat="false" ht="13.5" hidden="false" customHeight="false" outlineLevel="0" collapsed="false">
      <c r="A1155" s="13" t="s">
        <v>29</v>
      </c>
      <c r="B1155" s="1" t="n">
        <v>0</v>
      </c>
      <c r="C1155" s="1" t="n">
        <v>0</v>
      </c>
      <c r="D1155" s="1" t="n"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</row>
    <row r="1156" customFormat="false" ht="13.5" hidden="false" customHeight="false" outlineLevel="0" collapsed="false">
      <c r="A1156" s="13" t="s">
        <v>30</v>
      </c>
      <c r="B1156" s="1" t="n">
        <v>0</v>
      </c>
      <c r="C1156" s="1" t="n">
        <v>0</v>
      </c>
      <c r="D1156" s="1" t="n"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</row>
    <row r="1157" customFormat="false" ht="13.5" hidden="false" customHeight="false" outlineLevel="0" collapsed="false">
      <c r="A1157" s="13" t="s">
        <v>31</v>
      </c>
      <c r="B1157" s="1" t="n">
        <v>0</v>
      </c>
      <c r="C1157" s="1" t="n">
        <v>0</v>
      </c>
      <c r="D1157" s="1" t="n"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</row>
    <row r="1158" customFormat="false" ht="13.5" hidden="false" customHeight="false" outlineLevel="0" collapsed="false">
      <c r="A1158" s="13" t="s">
        <v>32</v>
      </c>
      <c r="B1158" s="1" t="n">
        <v>0</v>
      </c>
      <c r="C1158" s="1" t="n">
        <v>0</v>
      </c>
      <c r="D1158" s="1" t="n"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</row>
    <row r="1159" customFormat="false" ht="13.5" hidden="false" customHeight="false" outlineLevel="0" collapsed="false">
      <c r="A1159" s="13" t="s">
        <v>33</v>
      </c>
    </row>
    <row r="1160" customFormat="false" ht="13.5" hidden="false" customHeight="false" outlineLevel="0" collapsed="false">
      <c r="A1160" s="13" t="s">
        <v>34</v>
      </c>
      <c r="B1160" s="1" t="n">
        <v>0</v>
      </c>
      <c r="C1160" s="1" t="n">
        <v>0</v>
      </c>
      <c r="D1160" s="1" t="n"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</row>
    <row r="1161" customFormat="false" ht="13.5" hidden="false" customHeight="false" outlineLevel="0" collapsed="false">
      <c r="A1161" s="13" t="s">
        <v>35</v>
      </c>
      <c r="B1161" s="1" t="n">
        <v>0</v>
      </c>
      <c r="C1161" s="1" t="n">
        <v>0</v>
      </c>
      <c r="D1161" s="1" t="n"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</row>
    <row r="1162" customFormat="false" ht="13.5" hidden="false" customHeight="false" outlineLevel="0" collapsed="false">
      <c r="A1162" s="18"/>
      <c r="B1162" s="19"/>
      <c r="C1162" s="19"/>
      <c r="D1162" s="19"/>
      <c r="E1162" s="19"/>
      <c r="F1162" s="19"/>
      <c r="G1162" s="19"/>
      <c r="H1162" s="19"/>
      <c r="I1162" s="19"/>
      <c r="J1162" s="19"/>
      <c r="K1162" s="19"/>
      <c r="L1162" s="19"/>
      <c r="M1162" s="19"/>
      <c r="N1162" s="19"/>
      <c r="O1162" s="19"/>
      <c r="P1162" s="19"/>
      <c r="Q1162" s="19"/>
      <c r="R1162" s="19"/>
      <c r="S1162" s="19"/>
      <c r="T1162" s="19"/>
      <c r="U1162" s="19"/>
      <c r="V1162" s="19"/>
      <c r="W1162" s="19"/>
      <c r="X1162" s="19"/>
      <c r="Y1162" s="19"/>
      <c r="Z1162" s="19"/>
      <c r="AA1162" s="19"/>
      <c r="AB1162" s="19"/>
      <c r="AC1162" s="19"/>
    </row>
    <row r="1164" customFormat="false" ht="13.5" hidden="false" customHeight="false" outlineLevel="0" collapsed="false">
      <c r="A1164" s="2" t="s">
        <v>57</v>
      </c>
    </row>
    <row r="1165" customFormat="false" ht="13.5" hidden="false" customHeight="false" outlineLevel="0" collapsed="false">
      <c r="A1165" s="2" t="s">
        <v>58</v>
      </c>
    </row>
  </sheetData>
  <mergeCells count="30">
    <mergeCell ref="A4:A9"/>
    <mergeCell ref="B4:AC4"/>
    <mergeCell ref="B5:O5"/>
    <mergeCell ref="P5:AC5"/>
    <mergeCell ref="B6:B9"/>
    <mergeCell ref="C6:N6"/>
    <mergeCell ref="O6:O9"/>
    <mergeCell ref="P6:P9"/>
    <mergeCell ref="Q6:AB6"/>
    <mergeCell ref="AC6:AC9"/>
    <mergeCell ref="C7:C9"/>
    <mergeCell ref="D7:M7"/>
    <mergeCell ref="N7:N9"/>
    <mergeCell ref="Q7:Q9"/>
    <mergeCell ref="R7:AA7"/>
    <mergeCell ref="AB7:AB9"/>
    <mergeCell ref="D8:D9"/>
    <mergeCell ref="E8:H8"/>
    <mergeCell ref="I8:I9"/>
    <mergeCell ref="J8:J9"/>
    <mergeCell ref="K8:K9"/>
    <mergeCell ref="L8:L9"/>
    <mergeCell ref="M8:M9"/>
    <mergeCell ref="R8:R9"/>
    <mergeCell ref="S8:V8"/>
    <mergeCell ref="W8:W9"/>
    <mergeCell ref="X8:X9"/>
    <mergeCell ref="Y8:Y9"/>
    <mergeCell ref="Z8:Z9"/>
    <mergeCell ref="AA8:AA9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99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 t="s">
        <v>5</v>
      </c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/>
      <c r="B6" s="5" t="s">
        <v>6</v>
      </c>
      <c r="C6" s="6" t="s">
        <v>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5" t="s">
        <v>8</v>
      </c>
      <c r="P6" s="5" t="s">
        <v>6</v>
      </c>
      <c r="Q6" s="6" t="s">
        <v>7</v>
      </c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5" t="s">
        <v>8</v>
      </c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3"/>
      <c r="B7" s="5"/>
      <c r="C7" s="7" t="s">
        <v>9</v>
      </c>
      <c r="D7" s="6" t="s">
        <v>10</v>
      </c>
      <c r="E7" s="6"/>
      <c r="F7" s="6"/>
      <c r="G7" s="6"/>
      <c r="H7" s="6"/>
      <c r="I7" s="6"/>
      <c r="J7" s="6"/>
      <c r="K7" s="6"/>
      <c r="L7" s="6"/>
      <c r="M7" s="6"/>
      <c r="N7" s="8" t="s">
        <v>11</v>
      </c>
      <c r="O7" s="5"/>
      <c r="P7" s="5"/>
      <c r="Q7" s="7" t="s">
        <v>9</v>
      </c>
      <c r="R7" s="6" t="s">
        <v>10</v>
      </c>
      <c r="S7" s="6"/>
      <c r="T7" s="6"/>
      <c r="U7" s="6"/>
      <c r="V7" s="6"/>
      <c r="W7" s="6"/>
      <c r="X7" s="6"/>
      <c r="Y7" s="6"/>
      <c r="Z7" s="6"/>
      <c r="AA7" s="6"/>
      <c r="AB7" s="8" t="s">
        <v>11</v>
      </c>
      <c r="AC7" s="5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3"/>
      <c r="B8" s="5"/>
      <c r="C8" s="7"/>
      <c r="D8" s="5" t="s">
        <v>12</v>
      </c>
      <c r="E8" s="9" t="s">
        <v>13</v>
      </c>
      <c r="F8" s="9"/>
      <c r="G8" s="9"/>
      <c r="H8" s="9"/>
      <c r="I8" s="9" t="s">
        <v>14</v>
      </c>
      <c r="J8" s="10" t="s">
        <v>15</v>
      </c>
      <c r="K8" s="10" t="s">
        <v>16</v>
      </c>
      <c r="L8" s="10" t="s">
        <v>17</v>
      </c>
      <c r="M8" s="10" t="s">
        <v>18</v>
      </c>
      <c r="N8" s="8"/>
      <c r="O8" s="5"/>
      <c r="P8" s="5"/>
      <c r="Q8" s="7"/>
      <c r="R8" s="5" t="s">
        <v>12</v>
      </c>
      <c r="S8" s="9" t="s">
        <v>13</v>
      </c>
      <c r="T8" s="9"/>
      <c r="U8" s="9"/>
      <c r="V8" s="9"/>
      <c r="W8" s="9" t="s">
        <v>14</v>
      </c>
      <c r="X8" s="10" t="s">
        <v>15</v>
      </c>
      <c r="Y8" s="10" t="s">
        <v>16</v>
      </c>
      <c r="Z8" s="10" t="s">
        <v>17</v>
      </c>
      <c r="AA8" s="10" t="s">
        <v>18</v>
      </c>
      <c r="AB8" s="8"/>
      <c r="AC8" s="5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6" hidden="false" customHeight="true" outlineLevel="0" collapsed="false">
      <c r="A9" s="3"/>
      <c r="B9" s="5"/>
      <c r="C9" s="7"/>
      <c r="D9" s="5"/>
      <c r="E9" s="9" t="s">
        <v>9</v>
      </c>
      <c r="F9" s="10" t="s">
        <v>19</v>
      </c>
      <c r="G9" s="10" t="s">
        <v>20</v>
      </c>
      <c r="H9" s="11" t="s">
        <v>21</v>
      </c>
      <c r="I9" s="9"/>
      <c r="J9" s="10"/>
      <c r="K9" s="10"/>
      <c r="L9" s="10"/>
      <c r="M9" s="10"/>
      <c r="N9" s="8"/>
      <c r="O9" s="5"/>
      <c r="P9" s="5"/>
      <c r="Q9" s="7"/>
      <c r="R9" s="5"/>
      <c r="S9" s="9" t="s">
        <v>9</v>
      </c>
      <c r="T9" s="10" t="s">
        <v>19</v>
      </c>
      <c r="U9" s="10" t="s">
        <v>20</v>
      </c>
      <c r="V9" s="11" t="s">
        <v>21</v>
      </c>
      <c r="W9" s="9"/>
      <c r="X9" s="10"/>
      <c r="Y9" s="10"/>
      <c r="Z9" s="10"/>
      <c r="AA9" s="10"/>
      <c r="AB9" s="8"/>
      <c r="AC9" s="5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2"/>
    </row>
    <row r="11" customFormat="false" ht="13.5" hidden="false" customHeight="false" outlineLevel="0" collapsed="false">
      <c r="A11" s="13" t="s">
        <v>22</v>
      </c>
    </row>
    <row r="12" customFormat="false" ht="13.5" hidden="false" customHeight="false" outlineLevel="0" collapsed="false">
      <c r="A12" s="13"/>
    </row>
    <row r="13" customFormat="false" ht="13.5" hidden="false" customHeight="false" outlineLevel="0" collapsed="false">
      <c r="A13" s="13" t="s">
        <v>23</v>
      </c>
      <c r="B13" s="1" t="n">
        <v>3572</v>
      </c>
      <c r="C13" s="1" t="n">
        <v>3347</v>
      </c>
      <c r="D13" s="1" t="n">
        <v>3211</v>
      </c>
      <c r="E13" s="1" t="n">
        <v>2979</v>
      </c>
      <c r="F13" s="1" t="n">
        <v>1592</v>
      </c>
      <c r="G13" s="1" t="n">
        <v>146</v>
      </c>
      <c r="H13" s="1" t="n">
        <v>1241</v>
      </c>
      <c r="I13" s="1" t="n">
        <v>37</v>
      </c>
      <c r="J13" s="1" t="n">
        <v>39</v>
      </c>
      <c r="K13" s="1" t="n">
        <v>102</v>
      </c>
      <c r="L13" s="1" t="n">
        <v>12</v>
      </c>
      <c r="M13" s="1" t="n">
        <v>10</v>
      </c>
      <c r="N13" s="1" t="n">
        <v>136</v>
      </c>
      <c r="O13" s="1" t="n">
        <v>144</v>
      </c>
      <c r="P13" s="1" t="n">
        <v>2228</v>
      </c>
      <c r="Q13" s="1" t="n">
        <v>2065</v>
      </c>
      <c r="R13" s="1" t="n">
        <v>1980</v>
      </c>
      <c r="S13" s="1" t="n">
        <f aca="false">SUM(T13:V13)</f>
        <v>1836</v>
      </c>
      <c r="T13" s="1" t="n">
        <v>1163</v>
      </c>
      <c r="U13" s="1" t="n">
        <v>84</v>
      </c>
      <c r="V13" s="1" t="n">
        <v>589</v>
      </c>
      <c r="W13" s="1" t="n">
        <v>24</v>
      </c>
      <c r="X13" s="1" t="n">
        <v>17</v>
      </c>
      <c r="Y13" s="1" t="n">
        <v>47</v>
      </c>
      <c r="Z13" s="1" t="n">
        <v>37</v>
      </c>
      <c r="AA13" s="1" t="n">
        <v>6</v>
      </c>
      <c r="AB13" s="1" t="n">
        <v>85</v>
      </c>
      <c r="AC13" s="1" t="n">
        <v>146</v>
      </c>
    </row>
    <row r="14" customFormat="false" ht="13.5" hidden="false" customHeight="false" outlineLevel="0" collapsed="false">
      <c r="A14" s="13" t="s">
        <v>24</v>
      </c>
      <c r="B14" s="1" t="n">
        <v>607</v>
      </c>
      <c r="C14" s="1" t="n">
        <v>570</v>
      </c>
      <c r="D14" s="1" t="n">
        <v>547</v>
      </c>
      <c r="E14" s="1" t="n">
        <v>500</v>
      </c>
      <c r="F14" s="1" t="n">
        <v>282</v>
      </c>
      <c r="G14" s="1" t="n">
        <v>22</v>
      </c>
      <c r="H14" s="1" t="n">
        <v>196</v>
      </c>
      <c r="I14" s="1" t="n">
        <v>7</v>
      </c>
      <c r="J14" s="1" t="n">
        <v>7</v>
      </c>
      <c r="K14" s="1" t="n">
        <v>23</v>
      </c>
      <c r="L14" s="1" t="n">
        <v>3</v>
      </c>
      <c r="M14" s="1" t="n">
        <v>2</v>
      </c>
      <c r="N14" s="1" t="n">
        <v>23</v>
      </c>
      <c r="O14" s="1" t="n">
        <v>22</v>
      </c>
      <c r="P14" s="1" t="n">
        <v>264</v>
      </c>
      <c r="Q14" s="1" t="n">
        <v>252</v>
      </c>
      <c r="R14" s="1" t="n">
        <v>242</v>
      </c>
      <c r="S14" s="1" t="n">
        <f aca="false">SUM(T14:V14)</f>
        <v>225</v>
      </c>
      <c r="T14" s="1" t="n">
        <v>147</v>
      </c>
      <c r="U14" s="1" t="n">
        <v>8</v>
      </c>
      <c r="V14" s="1" t="n">
        <v>70</v>
      </c>
      <c r="W14" s="1" t="n">
        <v>5</v>
      </c>
      <c r="X14" s="1" t="n">
        <v>2</v>
      </c>
      <c r="Y14" s="1" t="n">
        <v>4</v>
      </c>
      <c r="Z14" s="1" t="n">
        <v>3</v>
      </c>
      <c r="AA14" s="1" t="n">
        <v>0</v>
      </c>
      <c r="AB14" s="1" t="n">
        <v>10</v>
      </c>
      <c r="AC14" s="1" t="n">
        <v>11</v>
      </c>
    </row>
    <row r="15" customFormat="false" ht="13.5" hidden="false" customHeight="false" outlineLevel="0" collapsed="false">
      <c r="A15" s="13" t="s">
        <v>25</v>
      </c>
      <c r="B15" s="1" t="n">
        <v>2965</v>
      </c>
      <c r="C15" s="1" t="n">
        <v>2777</v>
      </c>
      <c r="D15" s="1" t="n">
        <v>2664</v>
      </c>
      <c r="E15" s="1" t="n">
        <v>2479</v>
      </c>
      <c r="F15" s="1" t="n">
        <v>1310</v>
      </c>
      <c r="G15" s="1" t="n">
        <v>124</v>
      </c>
      <c r="H15" s="1" t="n">
        <v>1045</v>
      </c>
      <c r="I15" s="1" t="n">
        <v>30</v>
      </c>
      <c r="J15" s="1" t="n">
        <v>32</v>
      </c>
      <c r="K15" s="1" t="n">
        <v>79</v>
      </c>
      <c r="L15" s="1" t="n">
        <v>9</v>
      </c>
      <c r="M15" s="1" t="n">
        <v>8</v>
      </c>
      <c r="N15" s="1" t="n">
        <v>113</v>
      </c>
      <c r="O15" s="1" t="n">
        <v>122</v>
      </c>
      <c r="P15" s="1" t="n">
        <v>1964</v>
      </c>
      <c r="Q15" s="1" t="n">
        <v>1813</v>
      </c>
      <c r="R15" s="1" t="n">
        <v>1738</v>
      </c>
      <c r="S15" s="1" t="n">
        <f aca="false">SUM(T15:V15)</f>
        <v>1611</v>
      </c>
      <c r="T15" s="1" t="n">
        <v>1016</v>
      </c>
      <c r="U15" s="1" t="n">
        <v>76</v>
      </c>
      <c r="V15" s="1" t="n">
        <v>519</v>
      </c>
      <c r="W15" s="1" t="n">
        <v>19</v>
      </c>
      <c r="X15" s="1" t="n">
        <v>15</v>
      </c>
      <c r="Y15" s="1" t="n">
        <v>43</v>
      </c>
      <c r="Z15" s="1" t="n">
        <v>34</v>
      </c>
      <c r="AA15" s="1" t="n">
        <v>6</v>
      </c>
      <c r="AB15" s="1" t="n">
        <v>75</v>
      </c>
      <c r="AC15" s="1" t="n">
        <v>135</v>
      </c>
    </row>
    <row r="16" customFormat="false" ht="13.5" hidden="false" customHeight="false" outlineLevel="0" collapsed="false">
      <c r="A16" s="13" t="s">
        <v>26</v>
      </c>
      <c r="B16" s="1" t="n">
        <v>33</v>
      </c>
      <c r="C16" s="1" t="n">
        <v>24</v>
      </c>
      <c r="D16" s="1" t="n">
        <v>16</v>
      </c>
      <c r="E16" s="1" t="n">
        <v>12</v>
      </c>
      <c r="F16" s="1" t="n">
        <v>6</v>
      </c>
      <c r="G16" s="1" t="n">
        <v>0</v>
      </c>
      <c r="H16" s="1" t="n">
        <v>6</v>
      </c>
      <c r="I16" s="1" t="n">
        <v>0</v>
      </c>
      <c r="J16" s="1" t="n">
        <v>2</v>
      </c>
      <c r="K16" s="1" t="n">
        <v>2</v>
      </c>
      <c r="L16" s="1" t="n">
        <v>0</v>
      </c>
      <c r="M16" s="1" t="n">
        <v>0</v>
      </c>
      <c r="N16" s="1" t="n">
        <v>8</v>
      </c>
      <c r="O16" s="1" t="n">
        <v>8</v>
      </c>
      <c r="P16" s="1" t="n">
        <v>50</v>
      </c>
      <c r="Q16" s="1" t="n">
        <v>26</v>
      </c>
      <c r="R16" s="1" t="n">
        <v>25</v>
      </c>
      <c r="S16" s="1" t="n">
        <f aca="false">SUM(T16:V16)</f>
        <v>22</v>
      </c>
      <c r="T16" s="1" t="n">
        <v>13</v>
      </c>
      <c r="U16" s="1" t="n">
        <v>1</v>
      </c>
      <c r="V16" s="1" t="n">
        <v>8</v>
      </c>
      <c r="W16" s="1" t="n">
        <v>1</v>
      </c>
      <c r="X16" s="1" t="n">
        <v>0</v>
      </c>
      <c r="Y16" s="1" t="n">
        <v>1</v>
      </c>
      <c r="Z16" s="1" t="n">
        <v>0</v>
      </c>
      <c r="AA16" s="1" t="n">
        <v>0</v>
      </c>
      <c r="AB16" s="1" t="n">
        <v>1</v>
      </c>
      <c r="AC16" s="1" t="n">
        <v>24</v>
      </c>
    </row>
    <row r="17" customFormat="false" ht="13.5" hidden="false" customHeight="false" outlineLevel="0" collapsed="false">
      <c r="A17" s="13" t="s">
        <v>27</v>
      </c>
      <c r="B17" s="1" t="n">
        <v>144</v>
      </c>
      <c r="C17" s="1" t="n">
        <v>122</v>
      </c>
      <c r="D17" s="1" t="n">
        <v>114</v>
      </c>
      <c r="E17" s="1" t="n">
        <v>106</v>
      </c>
      <c r="F17" s="1" t="n">
        <v>46</v>
      </c>
      <c r="G17" s="1" t="n">
        <v>4</v>
      </c>
      <c r="H17" s="1" t="n">
        <v>56</v>
      </c>
      <c r="I17" s="1" t="n">
        <v>1</v>
      </c>
      <c r="J17" s="1" t="n">
        <v>4</v>
      </c>
      <c r="K17" s="1" t="n">
        <v>1</v>
      </c>
      <c r="L17" s="1" t="n">
        <v>0</v>
      </c>
      <c r="M17" s="1" t="n">
        <v>2</v>
      </c>
      <c r="N17" s="1" t="n">
        <v>8</v>
      </c>
      <c r="O17" s="1" t="n">
        <v>18</v>
      </c>
      <c r="P17" s="1" t="n">
        <v>161</v>
      </c>
      <c r="Q17" s="1" t="n">
        <v>138</v>
      </c>
      <c r="R17" s="1" t="n">
        <v>129</v>
      </c>
      <c r="S17" s="1" t="n">
        <f aca="false">SUM(T17:V17)</f>
        <v>123</v>
      </c>
      <c r="T17" s="1" t="n">
        <v>77</v>
      </c>
      <c r="U17" s="1" t="n">
        <v>2</v>
      </c>
      <c r="V17" s="1" t="n">
        <v>44</v>
      </c>
      <c r="W17" s="1" t="n">
        <v>0</v>
      </c>
      <c r="X17" s="1" t="n">
        <v>0</v>
      </c>
      <c r="Y17" s="1" t="n">
        <v>4</v>
      </c>
      <c r="Z17" s="1" t="n">
        <v>2</v>
      </c>
      <c r="AA17" s="1" t="n">
        <v>0</v>
      </c>
      <c r="AB17" s="1" t="n">
        <v>9</v>
      </c>
      <c r="AC17" s="1" t="n">
        <v>20</v>
      </c>
    </row>
    <row r="18" customFormat="false" ht="13.5" hidden="false" customHeight="false" outlineLevel="0" collapsed="false">
      <c r="A18" s="13" t="s">
        <v>28</v>
      </c>
      <c r="B18" s="1" t="n">
        <v>417</v>
      </c>
      <c r="C18" s="1" t="n">
        <v>394</v>
      </c>
      <c r="D18" s="1" t="n">
        <v>376</v>
      </c>
      <c r="E18" s="1" t="n">
        <v>357</v>
      </c>
      <c r="F18" s="1" t="n">
        <v>155</v>
      </c>
      <c r="G18" s="1" t="n">
        <v>19</v>
      </c>
      <c r="H18" s="1" t="n">
        <v>183</v>
      </c>
      <c r="I18" s="1" t="n">
        <v>5</v>
      </c>
      <c r="J18" s="1" t="n">
        <v>0</v>
      </c>
      <c r="K18" s="1" t="n">
        <v>6</v>
      </c>
      <c r="L18" s="1" t="n">
        <v>1</v>
      </c>
      <c r="M18" s="1" t="n">
        <v>1</v>
      </c>
      <c r="N18" s="1" t="n">
        <v>18</v>
      </c>
      <c r="O18" s="1" t="n">
        <v>11</v>
      </c>
      <c r="P18" s="1" t="n">
        <v>321</v>
      </c>
      <c r="Q18" s="1" t="n">
        <v>296</v>
      </c>
      <c r="R18" s="1" t="n">
        <v>285</v>
      </c>
      <c r="S18" s="1" t="n">
        <f aca="false">SUM(T18:V18)</f>
        <v>272</v>
      </c>
      <c r="T18" s="1" t="n">
        <v>134</v>
      </c>
      <c r="U18" s="1" t="n">
        <v>15</v>
      </c>
      <c r="V18" s="1" t="n">
        <v>123</v>
      </c>
      <c r="W18" s="1" t="n">
        <v>4</v>
      </c>
      <c r="X18" s="1" t="n">
        <v>1</v>
      </c>
      <c r="Y18" s="1" t="n">
        <v>6</v>
      </c>
      <c r="Z18" s="1" t="n">
        <v>1</v>
      </c>
      <c r="AA18" s="1" t="n">
        <v>1</v>
      </c>
      <c r="AB18" s="1" t="n">
        <v>11</v>
      </c>
      <c r="AC18" s="1" t="n">
        <v>22</v>
      </c>
    </row>
    <row r="19" customFormat="false" ht="13.5" hidden="false" customHeight="false" outlineLevel="0" collapsed="false">
      <c r="A19" s="13" t="s">
        <v>29</v>
      </c>
      <c r="B19" s="1" t="n">
        <v>547</v>
      </c>
      <c r="C19" s="1" t="n">
        <v>514</v>
      </c>
      <c r="D19" s="1" t="n">
        <v>491</v>
      </c>
      <c r="E19" s="1" t="n">
        <v>465</v>
      </c>
      <c r="F19" s="1" t="n">
        <v>222</v>
      </c>
      <c r="G19" s="1" t="n">
        <v>22</v>
      </c>
      <c r="H19" s="1" t="n">
        <v>221</v>
      </c>
      <c r="I19" s="1" t="n">
        <v>2</v>
      </c>
      <c r="J19" s="1" t="n">
        <v>5</v>
      </c>
      <c r="K19" s="1" t="n">
        <v>12</v>
      </c>
      <c r="L19" s="1" t="n">
        <v>3</v>
      </c>
      <c r="M19" s="1" t="n">
        <v>0</v>
      </c>
      <c r="N19" s="1" t="n">
        <v>23</v>
      </c>
      <c r="O19" s="1" t="n">
        <v>21</v>
      </c>
      <c r="P19" s="1" t="n">
        <v>385</v>
      </c>
      <c r="Q19" s="1" t="n">
        <v>359</v>
      </c>
      <c r="R19" s="1" t="n">
        <v>346</v>
      </c>
      <c r="S19" s="1" t="n">
        <f aca="false">SUM(T19:V19)</f>
        <v>326</v>
      </c>
      <c r="T19" s="1" t="n">
        <v>195</v>
      </c>
      <c r="U19" s="1" t="n">
        <v>21</v>
      </c>
      <c r="V19" s="1" t="n">
        <v>110</v>
      </c>
      <c r="W19" s="1" t="n">
        <v>0</v>
      </c>
      <c r="X19" s="1" t="n">
        <v>4</v>
      </c>
      <c r="Y19" s="1" t="n">
        <v>8</v>
      </c>
      <c r="Z19" s="1" t="n">
        <v>4</v>
      </c>
      <c r="AA19" s="1" t="n">
        <v>1</v>
      </c>
      <c r="AB19" s="1" t="n">
        <v>13</v>
      </c>
      <c r="AC19" s="1" t="n">
        <v>25</v>
      </c>
    </row>
    <row r="20" customFormat="false" ht="13.5" hidden="false" customHeight="false" outlineLevel="0" collapsed="false">
      <c r="A20" s="13" t="s">
        <v>30</v>
      </c>
      <c r="B20" s="1" t="n">
        <v>633</v>
      </c>
      <c r="C20" s="1" t="n">
        <v>602</v>
      </c>
      <c r="D20" s="1" t="n">
        <v>584</v>
      </c>
      <c r="E20" s="1" t="n">
        <v>544</v>
      </c>
      <c r="F20" s="1" t="n">
        <v>306</v>
      </c>
      <c r="G20" s="1" t="n">
        <v>27</v>
      </c>
      <c r="H20" s="1" t="n">
        <v>211</v>
      </c>
      <c r="I20" s="1" t="n">
        <v>7</v>
      </c>
      <c r="J20" s="1" t="n">
        <v>7</v>
      </c>
      <c r="K20" s="1" t="n">
        <v>16</v>
      </c>
      <c r="L20" s="1" t="n">
        <v>2</v>
      </c>
      <c r="M20" s="1" t="n">
        <v>1</v>
      </c>
      <c r="N20" s="1" t="n">
        <v>18</v>
      </c>
      <c r="O20" s="1" t="n">
        <v>20</v>
      </c>
      <c r="P20" s="1" t="n">
        <v>349</v>
      </c>
      <c r="Q20" s="1" t="n">
        <v>331</v>
      </c>
      <c r="R20" s="1" t="n">
        <v>325</v>
      </c>
      <c r="S20" s="1" t="n">
        <f aca="false">SUM(T20:V20)</f>
        <v>299</v>
      </c>
      <c r="T20" s="1" t="n">
        <v>199</v>
      </c>
      <c r="U20" s="1" t="n">
        <v>17</v>
      </c>
      <c r="V20" s="1" t="n">
        <v>83</v>
      </c>
      <c r="W20" s="1" t="n">
        <v>3</v>
      </c>
      <c r="X20" s="1" t="n">
        <v>4</v>
      </c>
      <c r="Y20" s="1" t="n">
        <v>7</v>
      </c>
      <c r="Z20" s="1" t="n">
        <v>6</v>
      </c>
      <c r="AA20" s="1" t="n">
        <v>2</v>
      </c>
      <c r="AB20" s="1" t="n">
        <v>6</v>
      </c>
      <c r="AC20" s="1" t="n">
        <v>16</v>
      </c>
    </row>
    <row r="21" customFormat="false" ht="13.5" hidden="false" customHeight="false" outlineLevel="0" collapsed="false">
      <c r="A21" s="13" t="s">
        <v>31</v>
      </c>
      <c r="B21" s="1" t="n">
        <v>638</v>
      </c>
      <c r="C21" s="1" t="n">
        <v>608</v>
      </c>
      <c r="D21" s="1" t="n">
        <v>590</v>
      </c>
      <c r="E21" s="1" t="n">
        <v>552</v>
      </c>
      <c r="F21" s="1" t="n">
        <v>302</v>
      </c>
      <c r="G21" s="1" t="n">
        <v>29</v>
      </c>
      <c r="H21" s="1" t="n">
        <v>221</v>
      </c>
      <c r="I21" s="1" t="n">
        <v>7</v>
      </c>
      <c r="J21" s="1" t="n">
        <v>7</v>
      </c>
      <c r="K21" s="1" t="n">
        <v>16</v>
      </c>
      <c r="L21" s="1" t="n">
        <v>2</v>
      </c>
      <c r="M21" s="1" t="n">
        <v>2</v>
      </c>
      <c r="N21" s="1" t="n">
        <v>18</v>
      </c>
      <c r="O21" s="1" t="n">
        <v>17</v>
      </c>
      <c r="P21" s="1" t="n">
        <v>402</v>
      </c>
      <c r="Q21" s="1" t="n">
        <v>382</v>
      </c>
      <c r="R21" s="1" t="n">
        <v>364</v>
      </c>
      <c r="S21" s="1" t="n">
        <f aca="false">SUM(T21:V21)</f>
        <v>332</v>
      </c>
      <c r="T21" s="1" t="n">
        <v>234</v>
      </c>
      <c r="U21" s="1" t="n">
        <v>7</v>
      </c>
      <c r="V21" s="1" t="n">
        <v>91</v>
      </c>
      <c r="W21" s="1" t="n">
        <v>7</v>
      </c>
      <c r="X21" s="1" t="n">
        <v>2</v>
      </c>
      <c r="Y21" s="1" t="n">
        <v>12</v>
      </c>
      <c r="Z21" s="1" t="n">
        <v>8</v>
      </c>
      <c r="AA21" s="1" t="n">
        <v>1</v>
      </c>
      <c r="AB21" s="1" t="n">
        <v>18</v>
      </c>
      <c r="AC21" s="1" t="n">
        <v>15</v>
      </c>
    </row>
    <row r="22" customFormat="false" ht="13.5" hidden="false" customHeight="false" outlineLevel="0" collapsed="false">
      <c r="A22" s="13" t="s">
        <v>32</v>
      </c>
      <c r="B22" s="1" t="n">
        <v>553</v>
      </c>
      <c r="C22" s="1" t="n">
        <v>513</v>
      </c>
      <c r="D22" s="1" t="n">
        <v>493</v>
      </c>
      <c r="E22" s="1" t="n">
        <v>443</v>
      </c>
      <c r="F22" s="1" t="n">
        <v>273</v>
      </c>
      <c r="G22" s="1" t="n">
        <v>23</v>
      </c>
      <c r="H22" s="1" t="n">
        <v>147</v>
      </c>
      <c r="I22" s="1" t="n">
        <v>8</v>
      </c>
      <c r="J22" s="1" t="n">
        <v>7</v>
      </c>
      <c r="K22" s="1" t="n">
        <v>26</v>
      </c>
      <c r="L22" s="1" t="n">
        <v>1</v>
      </c>
      <c r="M22" s="1" t="n">
        <v>2</v>
      </c>
      <c r="N22" s="1" t="n">
        <v>20</v>
      </c>
      <c r="O22" s="1" t="n">
        <v>27</v>
      </c>
      <c r="P22" s="1" t="n">
        <v>296</v>
      </c>
      <c r="Q22" s="1" t="n">
        <v>281</v>
      </c>
      <c r="R22" s="1" t="n">
        <v>264</v>
      </c>
      <c r="S22" s="1" t="n">
        <f aca="false">SUM(T22:V22)</f>
        <v>237</v>
      </c>
      <c r="T22" s="1" t="n">
        <v>164</v>
      </c>
      <c r="U22" s="1" t="n">
        <v>13</v>
      </c>
      <c r="V22" s="1" t="n">
        <v>60</v>
      </c>
      <c r="W22" s="1" t="n">
        <v>4</v>
      </c>
      <c r="X22" s="1" t="n">
        <v>4</v>
      </c>
      <c r="Y22" s="1" t="n">
        <v>5</v>
      </c>
      <c r="Z22" s="1" t="n">
        <v>13</v>
      </c>
      <c r="AA22" s="1" t="n">
        <v>1</v>
      </c>
      <c r="AB22" s="1" t="n">
        <v>17</v>
      </c>
      <c r="AC22" s="1" t="n">
        <v>13</v>
      </c>
    </row>
    <row r="23" customFormat="false" ht="13.5" hidden="false" customHeight="false" outlineLevel="0" collapsed="false">
      <c r="A23" s="14" t="s">
        <v>33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4" t="s">
        <v>34</v>
      </c>
      <c r="B24" s="15" t="n">
        <f aca="false">B36+B48+B60+B72</f>
        <v>333</v>
      </c>
      <c r="C24" s="15" t="n">
        <f aca="false">C36+C48+C60+C72</f>
        <v>301</v>
      </c>
      <c r="D24" s="15" t="n">
        <f aca="false">D36+D48+D60+D72</f>
        <v>277</v>
      </c>
      <c r="E24" s="15" t="n">
        <f aca="false">E36+E48+E60+E72</f>
        <v>258</v>
      </c>
      <c r="F24" s="15" t="n">
        <f aca="false">F36+F48+F60+F72</f>
        <v>113</v>
      </c>
      <c r="G24" s="15" t="n">
        <f aca="false">G36+G48+G60+G72</f>
        <v>14</v>
      </c>
      <c r="H24" s="15" t="n">
        <f aca="false">H36+H48+H60+H72</f>
        <v>131</v>
      </c>
      <c r="I24" s="15" t="n">
        <f aca="false">I36+I48+I60+I72</f>
        <v>4</v>
      </c>
      <c r="J24" s="15" t="n">
        <f aca="false">J36+J48+J60+J72</f>
        <v>6</v>
      </c>
      <c r="K24" s="15" t="n">
        <f aca="false">K36+K48+K60+K72</f>
        <v>6</v>
      </c>
      <c r="L24" s="15" t="n">
        <f aca="false">L36+L48+L60+L72</f>
        <v>0</v>
      </c>
      <c r="M24" s="15" t="n">
        <f aca="false">M36+M48+M60+M72</f>
        <v>1</v>
      </c>
      <c r="N24" s="15" t="n">
        <f aca="false">N36+N48+N60+N72</f>
        <v>24</v>
      </c>
      <c r="O24" s="15" t="n">
        <f aca="false">O36+O48+O60+O72</f>
        <v>24</v>
      </c>
      <c r="P24" s="15" t="n">
        <f aca="false">P36+P48+P60+P72</f>
        <v>397</v>
      </c>
      <c r="Q24" s="15" t="n">
        <f aca="false">Q36+Q48+Q60+Q72</f>
        <v>333</v>
      </c>
      <c r="R24" s="15" t="n">
        <f aca="false">R36+R48+R60+R72</f>
        <v>319</v>
      </c>
      <c r="S24" s="1" t="n">
        <f aca="false">SUM(T24:V24)</f>
        <v>306</v>
      </c>
      <c r="T24" s="15" t="n">
        <f aca="false">T36+T48+T60+T72</f>
        <v>158</v>
      </c>
      <c r="U24" s="15" t="n">
        <f aca="false">U36+U48+U60+U72</f>
        <v>13</v>
      </c>
      <c r="V24" s="15" t="n">
        <f aca="false">V36+V48+V60+V72</f>
        <v>135</v>
      </c>
      <c r="W24" s="15" t="n">
        <f aca="false">W36+W48+W60+W72</f>
        <v>3</v>
      </c>
      <c r="X24" s="15" t="n">
        <f aca="false">X36+X48+X60+X72</f>
        <v>1</v>
      </c>
      <c r="Y24" s="15" t="n">
        <f aca="false">Y36+Y48+Y60+Y72</f>
        <v>5</v>
      </c>
      <c r="Z24" s="15" t="n">
        <f aca="false">Z36+Z48+Z60+Z72</f>
        <v>3</v>
      </c>
      <c r="AA24" s="15" t="n">
        <f aca="false">AA36+AA48+AA60+AA72</f>
        <v>0</v>
      </c>
      <c r="AB24" s="15" t="n">
        <f aca="false">AB36+AB48+AB60+AB72</f>
        <v>14</v>
      </c>
      <c r="AC24" s="15" t="n">
        <f aca="false">AC36+AC48+AC60+AC72</f>
        <v>59</v>
      </c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4" t="s">
        <v>35</v>
      </c>
      <c r="B25" s="15" t="n">
        <f aca="false">B37+B49+B61+B73</f>
        <v>1263</v>
      </c>
      <c r="C25" s="15" t="n">
        <f aca="false">C37+C49+C61+C73</f>
        <v>1167</v>
      </c>
      <c r="D25" s="15" t="n">
        <f aca="false">D37+D49+D61+D73</f>
        <v>1108</v>
      </c>
      <c r="E25" s="15" t="n">
        <f aca="false">E37+E49+E61+E73</f>
        <v>1042</v>
      </c>
      <c r="F25" s="15" t="n">
        <f aca="false">F37+F49+F61+F73</f>
        <v>503</v>
      </c>
      <c r="G25" s="15" t="n">
        <f aca="false">G37+G49+G61+G73</f>
        <v>49</v>
      </c>
      <c r="H25" s="15" t="n">
        <f aca="false">H37+H49+H61+H73</f>
        <v>490</v>
      </c>
      <c r="I25" s="15" t="n">
        <f aca="false">I37+I49+I61+I73</f>
        <v>8</v>
      </c>
      <c r="J25" s="15" t="n">
        <f aca="false">J37+J49+J61+J73</f>
        <v>15</v>
      </c>
      <c r="K25" s="15" t="n">
        <f aca="false">K37+K49+K61+K73</f>
        <v>24</v>
      </c>
      <c r="L25" s="15" t="n">
        <f aca="false">L37+L49+L61+L73</f>
        <v>3</v>
      </c>
      <c r="M25" s="15" t="n">
        <f aca="false">M37+M49+M61+M73</f>
        <v>2</v>
      </c>
      <c r="N25" s="15" t="n">
        <f aca="false">N37+N49+N61+N73</f>
        <v>59</v>
      </c>
      <c r="O25" s="15" t="n">
        <f aca="false">O37+O49+O61+O73</f>
        <v>63</v>
      </c>
      <c r="P25" s="15" t="n">
        <f aca="false">P37+P49+P61+P73</f>
        <v>1049</v>
      </c>
      <c r="Q25" s="15" t="n">
        <f aca="false">Q37+Q49+Q61+Q73</f>
        <v>941</v>
      </c>
      <c r="R25" s="15" t="n">
        <f aca="false">R37+R49+R61+R73</f>
        <v>905</v>
      </c>
      <c r="S25" s="1" t="n">
        <f aca="false">SUM(T25:V25)</f>
        <v>852</v>
      </c>
      <c r="T25" s="15" t="n">
        <f aca="false">T37+T49+T61+T73</f>
        <v>490</v>
      </c>
      <c r="U25" s="15" t="n">
        <f aca="false">U37+U49+U61+U73</f>
        <v>51</v>
      </c>
      <c r="V25" s="15" t="n">
        <f aca="false">V37+V49+V61+V73</f>
        <v>311</v>
      </c>
      <c r="W25" s="15" t="n">
        <f aca="false">W37+W49+W61+W73</f>
        <v>7</v>
      </c>
      <c r="X25" s="15" t="n">
        <f aca="false">X37+X49+X61+X73</f>
        <v>7</v>
      </c>
      <c r="Y25" s="15" t="n">
        <f aca="false">Y37+Y49+Y61+Y73</f>
        <v>20</v>
      </c>
      <c r="Z25" s="15" t="n">
        <f aca="false">Z37+Z49+Z61+Z73</f>
        <v>8</v>
      </c>
      <c r="AA25" s="15" t="n">
        <f aca="false">AA37+AA49+AA61+AA73</f>
        <v>3</v>
      </c>
      <c r="AB25" s="15" t="n">
        <f aca="false">AB37+AB49+AB61+AB73</f>
        <v>36</v>
      </c>
      <c r="AC25" s="15" t="n">
        <f aca="false">AC37+AC49+AC61+AC73</f>
        <v>10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3"/>
    </row>
    <row r="27" customFormat="false" ht="13.5" hidden="false" customHeight="false" outlineLevel="0" collapsed="false">
      <c r="A27" s="13" t="s">
        <v>36</v>
      </c>
      <c r="B27" s="1" t="n">
        <v>1521</v>
      </c>
      <c r="C27" s="1" t="n">
        <v>1419</v>
      </c>
      <c r="D27" s="1" t="n">
        <v>1345</v>
      </c>
      <c r="E27" s="1" t="n">
        <v>1241</v>
      </c>
      <c r="F27" s="1" t="n">
        <v>679</v>
      </c>
      <c r="G27" s="1" t="n">
        <v>63</v>
      </c>
      <c r="H27" s="1" t="n">
        <v>499</v>
      </c>
      <c r="I27" s="1" t="n">
        <v>15</v>
      </c>
      <c r="J27" s="1" t="n">
        <v>22</v>
      </c>
      <c r="K27" s="1" t="n">
        <v>43</v>
      </c>
      <c r="L27" s="1" t="n">
        <v>2</v>
      </c>
      <c r="M27" s="1" t="n">
        <v>5</v>
      </c>
      <c r="N27" s="1" t="n">
        <v>74</v>
      </c>
      <c r="O27" s="1" t="n">
        <v>69</v>
      </c>
      <c r="P27" s="1" t="n">
        <v>1252</v>
      </c>
      <c r="Q27" s="1" t="n">
        <v>1143</v>
      </c>
      <c r="R27" s="1" t="n">
        <v>1089</v>
      </c>
      <c r="S27" s="1" t="n">
        <f aca="false">SUM(T27:V27)</f>
        <v>1004</v>
      </c>
      <c r="T27" s="1" t="n">
        <v>620</v>
      </c>
      <c r="U27" s="1" t="n">
        <v>56</v>
      </c>
      <c r="V27" s="1" t="n">
        <v>328</v>
      </c>
      <c r="W27" s="1" t="n">
        <v>15</v>
      </c>
      <c r="X27" s="1" t="n">
        <v>12</v>
      </c>
      <c r="Y27" s="1" t="n">
        <v>27</v>
      </c>
      <c r="Z27" s="1" t="n">
        <v>21</v>
      </c>
      <c r="AA27" s="1" t="n">
        <v>3</v>
      </c>
      <c r="AB27" s="1" t="n">
        <v>54</v>
      </c>
      <c r="AC27" s="1" t="n">
        <v>98</v>
      </c>
    </row>
    <row r="28" customFormat="false" ht="13.5" hidden="false" customHeight="false" outlineLevel="0" collapsed="false">
      <c r="A28" s="13" t="s">
        <v>26</v>
      </c>
      <c r="B28" s="1" t="n">
        <v>13</v>
      </c>
      <c r="C28" s="1" t="n">
        <v>10</v>
      </c>
      <c r="D28" s="1" t="n">
        <v>7</v>
      </c>
      <c r="E28" s="1" t="n">
        <v>5</v>
      </c>
      <c r="F28" s="1" t="n">
        <v>3</v>
      </c>
      <c r="G28" s="1" t="n">
        <v>0</v>
      </c>
      <c r="H28" s="1" t="n">
        <v>2</v>
      </c>
      <c r="I28" s="1" t="n">
        <v>0</v>
      </c>
      <c r="J28" s="1" t="n">
        <v>2</v>
      </c>
      <c r="K28" s="1" t="n">
        <v>0</v>
      </c>
      <c r="L28" s="1" t="n">
        <v>0</v>
      </c>
      <c r="M28" s="1" t="n">
        <v>0</v>
      </c>
      <c r="N28" s="1" t="n">
        <v>3</v>
      </c>
      <c r="O28" s="1" t="n">
        <v>2</v>
      </c>
      <c r="P28" s="1" t="n">
        <v>36</v>
      </c>
      <c r="Q28" s="1" t="n">
        <v>20</v>
      </c>
      <c r="R28" s="1" t="n">
        <v>19</v>
      </c>
      <c r="S28" s="1" t="n">
        <f aca="false">SUM(T28:V28)</f>
        <v>16</v>
      </c>
      <c r="T28" s="1" t="n">
        <v>8</v>
      </c>
      <c r="U28" s="1" t="n">
        <v>1</v>
      </c>
      <c r="V28" s="1" t="n">
        <v>7</v>
      </c>
      <c r="W28" s="1" t="n">
        <v>1</v>
      </c>
      <c r="X28" s="1" t="n">
        <v>0</v>
      </c>
      <c r="Y28" s="1" t="n">
        <v>1</v>
      </c>
      <c r="Z28" s="1" t="n">
        <v>0</v>
      </c>
      <c r="AA28" s="1" t="n">
        <v>0</v>
      </c>
      <c r="AB28" s="1" t="n">
        <v>1</v>
      </c>
      <c r="AC28" s="1" t="n">
        <v>16</v>
      </c>
    </row>
    <row r="29" customFormat="false" ht="13.5" hidden="false" customHeight="false" outlineLevel="0" collapsed="false">
      <c r="A29" s="13" t="s">
        <v>27</v>
      </c>
      <c r="B29" s="1" t="n">
        <v>64</v>
      </c>
      <c r="C29" s="1" t="n">
        <v>56</v>
      </c>
      <c r="D29" s="1" t="n">
        <v>49</v>
      </c>
      <c r="E29" s="1" t="n">
        <v>44</v>
      </c>
      <c r="F29" s="1" t="n">
        <v>23</v>
      </c>
      <c r="G29" s="1" t="n">
        <v>1</v>
      </c>
      <c r="H29" s="1" t="n">
        <v>20</v>
      </c>
      <c r="I29" s="1" t="n">
        <v>0</v>
      </c>
      <c r="J29" s="1" t="n">
        <v>3</v>
      </c>
      <c r="K29" s="1" t="n">
        <v>1</v>
      </c>
      <c r="L29" s="1" t="n">
        <v>0</v>
      </c>
      <c r="M29" s="1" t="n">
        <v>1</v>
      </c>
      <c r="N29" s="1" t="n">
        <v>7</v>
      </c>
      <c r="O29" s="1" t="n">
        <v>8</v>
      </c>
      <c r="P29" s="1" t="n">
        <v>102</v>
      </c>
      <c r="Q29" s="1" t="n">
        <v>85</v>
      </c>
      <c r="R29" s="1" t="n">
        <v>79</v>
      </c>
      <c r="S29" s="1" t="n">
        <f aca="false">SUM(T29:V29)</f>
        <v>77</v>
      </c>
      <c r="T29" s="1" t="n">
        <v>46</v>
      </c>
      <c r="U29" s="1" t="n">
        <v>2</v>
      </c>
      <c r="V29" s="1" t="n">
        <v>29</v>
      </c>
      <c r="W29" s="1" t="n">
        <v>0</v>
      </c>
      <c r="X29" s="1" t="n">
        <v>0</v>
      </c>
      <c r="Y29" s="1" t="n">
        <v>1</v>
      </c>
      <c r="Z29" s="1" t="n">
        <v>1</v>
      </c>
      <c r="AA29" s="1" t="n">
        <v>0</v>
      </c>
      <c r="AB29" s="1" t="n">
        <v>6</v>
      </c>
      <c r="AC29" s="1" t="n">
        <v>15</v>
      </c>
    </row>
    <row r="30" customFormat="false" ht="13.5" hidden="false" customHeight="false" outlineLevel="0" collapsed="false">
      <c r="A30" s="13" t="s">
        <v>28</v>
      </c>
      <c r="B30" s="1" t="n">
        <v>192</v>
      </c>
      <c r="C30" s="1" t="n">
        <v>181</v>
      </c>
      <c r="D30" s="1" t="n">
        <v>170</v>
      </c>
      <c r="E30" s="1" t="n">
        <v>162</v>
      </c>
      <c r="F30" s="1" t="n">
        <v>71</v>
      </c>
      <c r="G30" s="1" t="n">
        <v>11</v>
      </c>
      <c r="H30" s="1" t="n">
        <v>80</v>
      </c>
      <c r="I30" s="1" t="n">
        <v>3</v>
      </c>
      <c r="J30" s="1" t="n">
        <v>0</v>
      </c>
      <c r="K30" s="1" t="n">
        <v>3</v>
      </c>
      <c r="L30" s="1" t="n">
        <v>0</v>
      </c>
      <c r="M30" s="1" t="n">
        <v>0</v>
      </c>
      <c r="N30" s="1" t="n">
        <v>11</v>
      </c>
      <c r="O30" s="1" t="n">
        <v>4</v>
      </c>
      <c r="P30" s="1" t="n">
        <v>195</v>
      </c>
      <c r="Q30" s="1" t="n">
        <v>176</v>
      </c>
      <c r="R30" s="1" t="n">
        <v>171</v>
      </c>
      <c r="S30" s="1" t="n">
        <f aca="false">SUM(T30:V30)</f>
        <v>164</v>
      </c>
      <c r="T30" s="1" t="n">
        <v>77</v>
      </c>
      <c r="U30" s="1" t="n">
        <v>8</v>
      </c>
      <c r="V30" s="1" t="n">
        <v>79</v>
      </c>
      <c r="W30" s="1" t="n">
        <v>2</v>
      </c>
      <c r="X30" s="1" t="n">
        <v>1</v>
      </c>
      <c r="Y30" s="1" t="n">
        <v>3</v>
      </c>
      <c r="Z30" s="1" t="n">
        <v>1</v>
      </c>
      <c r="AA30" s="1" t="n">
        <v>0</v>
      </c>
      <c r="AB30" s="1" t="n">
        <v>5</v>
      </c>
      <c r="AC30" s="1" t="n">
        <v>17</v>
      </c>
    </row>
    <row r="31" customFormat="false" ht="13.5" hidden="false" customHeight="false" outlineLevel="0" collapsed="false">
      <c r="A31" s="13" t="s">
        <v>29</v>
      </c>
      <c r="B31" s="1" t="n">
        <v>241</v>
      </c>
      <c r="C31" s="1" t="n">
        <v>225</v>
      </c>
      <c r="D31" s="1" t="n">
        <v>211</v>
      </c>
      <c r="E31" s="1" t="n">
        <v>199</v>
      </c>
      <c r="F31" s="1" t="n">
        <v>103</v>
      </c>
      <c r="G31" s="1" t="n">
        <v>7</v>
      </c>
      <c r="H31" s="1" t="n">
        <v>89</v>
      </c>
      <c r="I31" s="1" t="n">
        <v>0</v>
      </c>
      <c r="J31" s="1" t="n">
        <v>4</v>
      </c>
      <c r="K31" s="1" t="n">
        <v>5</v>
      </c>
      <c r="L31" s="1" t="n">
        <v>1</v>
      </c>
      <c r="M31" s="1" t="n">
        <v>0</v>
      </c>
      <c r="N31" s="1" t="n">
        <v>14</v>
      </c>
      <c r="O31" s="1" t="n">
        <v>9</v>
      </c>
      <c r="P31" s="1" t="n">
        <v>221</v>
      </c>
      <c r="Q31" s="1" t="n">
        <v>202</v>
      </c>
      <c r="R31" s="1" t="n">
        <v>192</v>
      </c>
      <c r="S31" s="1" t="n">
        <f aca="false">SUM(T31:V31)</f>
        <v>183</v>
      </c>
      <c r="T31" s="1" t="n">
        <v>109</v>
      </c>
      <c r="U31" s="1" t="n">
        <v>15</v>
      </c>
      <c r="V31" s="1" t="n">
        <v>59</v>
      </c>
      <c r="W31" s="1" t="n">
        <v>0</v>
      </c>
      <c r="X31" s="1" t="n">
        <v>3</v>
      </c>
      <c r="Y31" s="1" t="n">
        <v>2</v>
      </c>
      <c r="Z31" s="1" t="n">
        <v>2</v>
      </c>
      <c r="AA31" s="1" t="n">
        <v>1</v>
      </c>
      <c r="AB31" s="1" t="n">
        <v>10</v>
      </c>
      <c r="AC31" s="1" t="n">
        <v>18</v>
      </c>
    </row>
    <row r="32" customFormat="false" ht="13.5" hidden="false" customHeight="false" outlineLevel="0" collapsed="false">
      <c r="A32" s="13" t="s">
        <v>30</v>
      </c>
      <c r="B32" s="1" t="n">
        <v>257</v>
      </c>
      <c r="C32" s="1" t="n">
        <v>241</v>
      </c>
      <c r="D32" s="1" t="n">
        <v>232</v>
      </c>
      <c r="E32" s="1" t="n">
        <v>217</v>
      </c>
      <c r="F32" s="1" t="n">
        <v>123</v>
      </c>
      <c r="G32" s="1" t="n">
        <v>10</v>
      </c>
      <c r="H32" s="1" t="n">
        <v>84</v>
      </c>
      <c r="I32" s="1" t="n">
        <v>1</v>
      </c>
      <c r="J32" s="1" t="n">
        <v>3</v>
      </c>
      <c r="K32" s="1" t="n">
        <v>5</v>
      </c>
      <c r="L32" s="1" t="n">
        <v>0</v>
      </c>
      <c r="M32" s="1" t="n">
        <v>0</v>
      </c>
      <c r="N32" s="1" t="n">
        <v>9</v>
      </c>
      <c r="O32" s="1" t="n">
        <v>14</v>
      </c>
      <c r="P32" s="1" t="n">
        <v>192</v>
      </c>
      <c r="Q32" s="1" t="n">
        <v>181</v>
      </c>
      <c r="R32" s="1" t="n">
        <v>176</v>
      </c>
      <c r="S32" s="1" t="n">
        <f aca="false">SUM(T32:V32)</f>
        <v>160</v>
      </c>
      <c r="T32" s="1" t="n">
        <v>105</v>
      </c>
      <c r="U32" s="1" t="n">
        <v>13</v>
      </c>
      <c r="V32" s="1" t="n">
        <v>42</v>
      </c>
      <c r="W32" s="1" t="n">
        <v>2</v>
      </c>
      <c r="X32" s="1" t="n">
        <v>2</v>
      </c>
      <c r="Y32" s="1" t="n">
        <v>6</v>
      </c>
      <c r="Z32" s="1" t="n">
        <v>1</v>
      </c>
      <c r="AA32" s="1" t="n">
        <v>1</v>
      </c>
      <c r="AB32" s="1" t="n">
        <v>5</v>
      </c>
      <c r="AC32" s="1" t="n">
        <v>10</v>
      </c>
    </row>
    <row r="33" customFormat="false" ht="13.5" hidden="false" customHeight="false" outlineLevel="0" collapsed="false">
      <c r="A33" s="13" t="s">
        <v>31</v>
      </c>
      <c r="B33" s="1" t="n">
        <v>294</v>
      </c>
      <c r="C33" s="1" t="n">
        <v>277</v>
      </c>
      <c r="D33" s="1" t="n">
        <v>265</v>
      </c>
      <c r="E33" s="1" t="n">
        <v>248</v>
      </c>
      <c r="F33" s="1" t="n">
        <v>138</v>
      </c>
      <c r="G33" s="1" t="n">
        <v>16</v>
      </c>
      <c r="H33" s="1" t="n">
        <v>94</v>
      </c>
      <c r="I33" s="1" t="n">
        <v>4</v>
      </c>
      <c r="J33" s="1" t="n">
        <v>3</v>
      </c>
      <c r="K33" s="1" t="n">
        <v>5</v>
      </c>
      <c r="L33" s="1" t="n">
        <v>0</v>
      </c>
      <c r="M33" s="1" t="n">
        <v>2</v>
      </c>
      <c r="N33" s="1" t="n">
        <v>12</v>
      </c>
      <c r="O33" s="1" t="n">
        <v>10</v>
      </c>
      <c r="P33" s="1" t="n">
        <v>246</v>
      </c>
      <c r="Q33" s="1" t="n">
        <v>231</v>
      </c>
      <c r="R33" s="1" t="n">
        <v>220</v>
      </c>
      <c r="S33" s="1" t="n">
        <f aca="false">SUM(T33:V33)</f>
        <v>194</v>
      </c>
      <c r="T33" s="1" t="n">
        <v>130</v>
      </c>
      <c r="U33" s="1" t="n">
        <v>6</v>
      </c>
      <c r="V33" s="1" t="n">
        <v>58</v>
      </c>
      <c r="W33" s="1" t="n">
        <v>7</v>
      </c>
      <c r="X33" s="1" t="n">
        <v>2</v>
      </c>
      <c r="Y33" s="1" t="n">
        <v>10</v>
      </c>
      <c r="Z33" s="1" t="n">
        <v>6</v>
      </c>
      <c r="AA33" s="1" t="n">
        <v>0</v>
      </c>
      <c r="AB33" s="1" t="n">
        <v>11</v>
      </c>
      <c r="AC33" s="1" t="n">
        <v>12</v>
      </c>
    </row>
    <row r="34" customFormat="false" ht="13.5" hidden="false" customHeight="false" outlineLevel="0" collapsed="false">
      <c r="A34" s="13" t="s">
        <v>32</v>
      </c>
      <c r="B34" s="1" t="n">
        <v>460</v>
      </c>
      <c r="C34" s="1" t="n">
        <v>429</v>
      </c>
      <c r="D34" s="1" t="n">
        <v>411</v>
      </c>
      <c r="E34" s="1" t="n">
        <v>366</v>
      </c>
      <c r="F34" s="1" t="n">
        <v>218</v>
      </c>
      <c r="G34" s="1" t="n">
        <v>18</v>
      </c>
      <c r="H34" s="1" t="n">
        <v>130</v>
      </c>
      <c r="I34" s="1" t="n">
        <v>7</v>
      </c>
      <c r="J34" s="1" t="n">
        <v>7</v>
      </c>
      <c r="K34" s="1" t="n">
        <v>24</v>
      </c>
      <c r="L34" s="1" t="n">
        <v>1</v>
      </c>
      <c r="M34" s="1" t="n">
        <v>2</v>
      </c>
      <c r="N34" s="1" t="n">
        <v>18</v>
      </c>
      <c r="O34" s="1" t="n">
        <v>22</v>
      </c>
      <c r="P34" s="1" t="n">
        <v>260</v>
      </c>
      <c r="Q34" s="1" t="n">
        <v>248</v>
      </c>
      <c r="R34" s="1" t="n">
        <v>232</v>
      </c>
      <c r="S34" s="1" t="n">
        <f aca="false">SUM(T34:V34)</f>
        <v>210</v>
      </c>
      <c r="T34" s="1" t="n">
        <v>145</v>
      </c>
      <c r="U34" s="1" t="n">
        <v>11</v>
      </c>
      <c r="V34" s="1" t="n">
        <v>54</v>
      </c>
      <c r="W34" s="1" t="n">
        <v>3</v>
      </c>
      <c r="X34" s="1" t="n">
        <v>4</v>
      </c>
      <c r="Y34" s="1" t="n">
        <v>4</v>
      </c>
      <c r="Z34" s="1" t="n">
        <v>10</v>
      </c>
      <c r="AA34" s="1" t="n">
        <v>1</v>
      </c>
      <c r="AB34" s="1" t="n">
        <v>16</v>
      </c>
      <c r="AC34" s="1" t="n">
        <v>10</v>
      </c>
    </row>
    <row r="35" customFormat="false" ht="13.5" hidden="false" customHeight="false" outlineLevel="0" collapsed="false">
      <c r="A35" s="13" t="s">
        <v>33</v>
      </c>
    </row>
    <row r="36" customFormat="false" ht="13.5" hidden="false" customHeight="false" outlineLevel="0" collapsed="false">
      <c r="A36" s="13" t="s">
        <v>34</v>
      </c>
      <c r="B36" s="1" t="n">
        <v>269</v>
      </c>
      <c r="C36" s="1" t="n">
        <v>247</v>
      </c>
      <c r="D36" s="1" t="n">
        <v>226</v>
      </c>
      <c r="E36" s="1" t="n">
        <v>211</v>
      </c>
      <c r="F36" s="1" t="n">
        <v>97</v>
      </c>
      <c r="G36" s="1" t="n">
        <v>12</v>
      </c>
      <c r="H36" s="1" t="n">
        <v>102</v>
      </c>
      <c r="I36" s="1" t="n">
        <v>3</v>
      </c>
      <c r="J36" s="1" t="n">
        <v>5</v>
      </c>
      <c r="K36" s="1" t="n">
        <v>4</v>
      </c>
      <c r="L36" s="1" t="n">
        <v>0</v>
      </c>
      <c r="M36" s="1" t="n">
        <v>1</v>
      </c>
      <c r="N36" s="1" t="n">
        <v>21</v>
      </c>
      <c r="O36" s="1" t="n">
        <v>14</v>
      </c>
      <c r="P36" s="1" t="n">
        <v>333</v>
      </c>
      <c r="Q36" s="1" t="n">
        <v>281</v>
      </c>
      <c r="R36" s="1" t="n">
        <v>269</v>
      </c>
      <c r="S36" s="1" t="n">
        <f aca="false">SUM(T36:V36)</f>
        <v>257</v>
      </c>
      <c r="T36" s="1" t="n">
        <v>131</v>
      </c>
      <c r="U36" s="1" t="n">
        <v>11</v>
      </c>
      <c r="V36" s="1" t="n">
        <v>115</v>
      </c>
      <c r="W36" s="1" t="n">
        <v>3</v>
      </c>
      <c r="X36" s="1" t="n">
        <v>1</v>
      </c>
      <c r="Y36" s="1" t="n">
        <v>5</v>
      </c>
      <c r="Z36" s="1" t="n">
        <v>2</v>
      </c>
      <c r="AA36" s="1" t="n">
        <v>0</v>
      </c>
      <c r="AB36" s="1" t="n">
        <v>12</v>
      </c>
      <c r="AC36" s="1" t="n">
        <v>48</v>
      </c>
    </row>
    <row r="37" customFormat="false" ht="13.5" hidden="false" customHeight="false" outlineLevel="0" collapsed="false">
      <c r="A37" s="13" t="s">
        <v>35</v>
      </c>
      <c r="B37" s="1" t="n">
        <v>767</v>
      </c>
      <c r="C37" s="1" t="n">
        <v>713</v>
      </c>
      <c r="D37" s="1" t="n">
        <v>669</v>
      </c>
      <c r="E37" s="1" t="n">
        <v>627</v>
      </c>
      <c r="F37" s="1" t="n">
        <v>323</v>
      </c>
      <c r="G37" s="1" t="n">
        <v>29</v>
      </c>
      <c r="H37" s="1" t="n">
        <v>275</v>
      </c>
      <c r="I37" s="1" t="n">
        <v>4</v>
      </c>
      <c r="J37" s="1" t="n">
        <v>12</v>
      </c>
      <c r="K37" s="1" t="n">
        <v>14</v>
      </c>
      <c r="L37" s="1" t="n">
        <v>1</v>
      </c>
      <c r="M37" s="1" t="n">
        <v>1</v>
      </c>
      <c r="N37" s="1" t="n">
        <v>44</v>
      </c>
      <c r="O37" s="1" t="n">
        <v>37</v>
      </c>
      <c r="P37" s="1" t="n">
        <v>746</v>
      </c>
      <c r="Q37" s="1" t="n">
        <v>664</v>
      </c>
      <c r="R37" s="1" t="n">
        <v>637</v>
      </c>
      <c r="S37" s="1" t="n">
        <f aca="false">SUM(T37:V37)</f>
        <v>600</v>
      </c>
      <c r="T37" s="1" t="n">
        <v>345</v>
      </c>
      <c r="U37" s="1" t="n">
        <v>39</v>
      </c>
      <c r="V37" s="1" t="n">
        <v>216</v>
      </c>
      <c r="W37" s="1" t="n">
        <v>5</v>
      </c>
      <c r="X37" s="1" t="n">
        <v>6</v>
      </c>
      <c r="Y37" s="1" t="n">
        <v>13</v>
      </c>
      <c r="Z37" s="1" t="n">
        <v>5</v>
      </c>
      <c r="AA37" s="1" t="n">
        <v>2</v>
      </c>
      <c r="AB37" s="1" t="n">
        <v>27</v>
      </c>
      <c r="AC37" s="1" t="n">
        <v>76</v>
      </c>
    </row>
    <row r="38" customFormat="false" ht="13.5" hidden="false" customHeight="false" outlineLevel="0" collapsed="false">
      <c r="A38" s="13"/>
    </row>
    <row r="39" customFormat="false" ht="13.5" hidden="false" customHeight="false" outlineLevel="0" collapsed="false">
      <c r="A39" s="13" t="s">
        <v>37</v>
      </c>
      <c r="B39" s="1" t="n">
        <v>1158</v>
      </c>
      <c r="C39" s="1" t="n">
        <v>1088</v>
      </c>
      <c r="D39" s="1" t="n">
        <v>1058</v>
      </c>
      <c r="E39" s="1" t="n">
        <v>994</v>
      </c>
      <c r="F39" s="1" t="n">
        <v>522</v>
      </c>
      <c r="G39" s="1" t="n">
        <v>48</v>
      </c>
      <c r="H39" s="1" t="n">
        <v>424</v>
      </c>
      <c r="I39" s="1" t="n">
        <v>11</v>
      </c>
      <c r="J39" s="1" t="n">
        <v>9</v>
      </c>
      <c r="K39" s="1" t="n">
        <v>30</v>
      </c>
      <c r="L39" s="1" t="n">
        <v>5</v>
      </c>
      <c r="M39" s="1" t="n">
        <v>1</v>
      </c>
      <c r="N39" s="1" t="n">
        <v>30</v>
      </c>
      <c r="O39" s="1" t="n">
        <v>41</v>
      </c>
      <c r="P39" s="1" t="n">
        <v>578</v>
      </c>
      <c r="Q39" s="1" t="n">
        <v>546</v>
      </c>
      <c r="R39" s="1" t="n">
        <v>528</v>
      </c>
      <c r="S39" s="1" t="n">
        <f aca="false">SUM(T39:V39)</f>
        <v>498</v>
      </c>
      <c r="T39" s="1" t="n">
        <v>324</v>
      </c>
      <c r="U39" s="1" t="n">
        <v>17</v>
      </c>
      <c r="V39" s="1" t="n">
        <v>157</v>
      </c>
      <c r="W39" s="1" t="n">
        <v>4</v>
      </c>
      <c r="X39" s="1" t="n">
        <v>2</v>
      </c>
      <c r="Y39" s="1" t="n">
        <v>9</v>
      </c>
      <c r="Z39" s="1" t="n">
        <v>9</v>
      </c>
      <c r="AA39" s="1" t="n">
        <v>3</v>
      </c>
      <c r="AB39" s="1" t="n">
        <v>18</v>
      </c>
      <c r="AC39" s="1" t="n">
        <v>29</v>
      </c>
    </row>
    <row r="40" customFormat="false" ht="13.5" hidden="false" customHeight="false" outlineLevel="0" collapsed="false">
      <c r="A40" s="13" t="s">
        <v>26</v>
      </c>
      <c r="B40" s="1" t="n">
        <v>12</v>
      </c>
      <c r="C40" s="1" t="n">
        <v>7</v>
      </c>
      <c r="D40" s="1" t="n">
        <v>5</v>
      </c>
      <c r="E40" s="1" t="n">
        <v>4</v>
      </c>
      <c r="F40" s="1" t="n">
        <v>0</v>
      </c>
      <c r="G40" s="1" t="n">
        <v>0</v>
      </c>
      <c r="H40" s="1" t="n">
        <v>4</v>
      </c>
      <c r="I40" s="1" t="n">
        <v>0</v>
      </c>
      <c r="J40" s="1" t="n">
        <v>0</v>
      </c>
      <c r="K40" s="1" t="n">
        <v>1</v>
      </c>
      <c r="L40" s="1" t="n">
        <v>0</v>
      </c>
      <c r="M40" s="1" t="n">
        <v>0</v>
      </c>
      <c r="N40" s="1" t="n">
        <v>2</v>
      </c>
      <c r="O40" s="1" t="n">
        <v>5</v>
      </c>
      <c r="P40" s="1" t="n">
        <v>12</v>
      </c>
      <c r="Q40" s="1" t="n">
        <v>5</v>
      </c>
      <c r="R40" s="1" t="n">
        <v>5</v>
      </c>
      <c r="S40" s="1" t="n">
        <f aca="false">SUM(T40:V40)</f>
        <v>5</v>
      </c>
      <c r="T40" s="1" t="n">
        <v>4</v>
      </c>
      <c r="U40" s="1" t="n">
        <v>0</v>
      </c>
      <c r="V40" s="1" t="n">
        <v>1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7</v>
      </c>
    </row>
    <row r="41" customFormat="false" ht="13.5" hidden="false" customHeight="false" outlineLevel="0" collapsed="false">
      <c r="A41" s="13" t="s">
        <v>27</v>
      </c>
      <c r="B41" s="1" t="n">
        <v>57</v>
      </c>
      <c r="C41" s="1" t="n">
        <v>48</v>
      </c>
      <c r="D41" s="1" t="n">
        <v>47</v>
      </c>
      <c r="E41" s="1" t="n">
        <v>45</v>
      </c>
      <c r="F41" s="1" t="n">
        <v>18</v>
      </c>
      <c r="G41" s="1" t="n">
        <v>1</v>
      </c>
      <c r="H41" s="1" t="n">
        <v>26</v>
      </c>
      <c r="I41" s="1" t="n">
        <v>1</v>
      </c>
      <c r="J41" s="1" t="n">
        <v>1</v>
      </c>
      <c r="K41" s="1" t="n">
        <v>0</v>
      </c>
      <c r="L41" s="1" t="n">
        <v>0</v>
      </c>
      <c r="M41" s="1" t="n">
        <v>0</v>
      </c>
      <c r="N41" s="1" t="n">
        <v>1</v>
      </c>
      <c r="O41" s="1" t="n">
        <v>7</v>
      </c>
      <c r="P41" s="1" t="n">
        <v>44</v>
      </c>
      <c r="Q41" s="1" t="n">
        <v>39</v>
      </c>
      <c r="R41" s="1" t="n">
        <v>37</v>
      </c>
      <c r="S41" s="1" t="n">
        <f aca="false">SUM(T41:V41)</f>
        <v>36</v>
      </c>
      <c r="T41" s="1" t="n">
        <v>25</v>
      </c>
      <c r="U41" s="1" t="n">
        <v>0</v>
      </c>
      <c r="V41" s="1" t="n">
        <v>11</v>
      </c>
      <c r="W41" s="1" t="n">
        <v>0</v>
      </c>
      <c r="X41" s="1" t="n">
        <v>0</v>
      </c>
      <c r="Y41" s="1" t="n">
        <v>0</v>
      </c>
      <c r="Z41" s="1" t="n">
        <v>1</v>
      </c>
      <c r="AA41" s="1" t="n">
        <v>0</v>
      </c>
      <c r="AB41" s="1" t="n">
        <v>2</v>
      </c>
      <c r="AC41" s="1" t="n">
        <v>4</v>
      </c>
    </row>
    <row r="42" customFormat="false" ht="13.5" hidden="false" customHeight="false" outlineLevel="0" collapsed="false">
      <c r="A42" s="13" t="s">
        <v>28</v>
      </c>
      <c r="B42" s="1" t="n">
        <v>169</v>
      </c>
      <c r="C42" s="1" t="n">
        <v>159</v>
      </c>
      <c r="D42" s="1" t="n">
        <v>153</v>
      </c>
      <c r="E42" s="1" t="n">
        <v>145</v>
      </c>
      <c r="F42" s="1" t="n">
        <v>65</v>
      </c>
      <c r="G42" s="1" t="n">
        <v>5</v>
      </c>
      <c r="H42" s="1" t="n">
        <v>75</v>
      </c>
      <c r="I42" s="1" t="n">
        <v>1</v>
      </c>
      <c r="J42" s="1" t="n">
        <v>0</v>
      </c>
      <c r="K42" s="1" t="n">
        <v>3</v>
      </c>
      <c r="L42" s="1" t="n">
        <v>1</v>
      </c>
      <c r="M42" s="1" t="n">
        <v>1</v>
      </c>
      <c r="N42" s="1" t="n">
        <v>6</v>
      </c>
      <c r="O42" s="1" t="n">
        <v>5</v>
      </c>
      <c r="P42" s="1" t="n">
        <v>97</v>
      </c>
      <c r="Q42" s="1" t="n">
        <v>93</v>
      </c>
      <c r="R42" s="1" t="n">
        <v>88</v>
      </c>
      <c r="S42" s="1" t="n">
        <f aca="false">SUM(T42:V42)</f>
        <v>84</v>
      </c>
      <c r="T42" s="1" t="n">
        <v>45</v>
      </c>
      <c r="U42" s="1" t="n">
        <v>5</v>
      </c>
      <c r="V42" s="1" t="n">
        <v>34</v>
      </c>
      <c r="W42" s="1" t="n">
        <v>2</v>
      </c>
      <c r="X42" s="1" t="n">
        <v>0</v>
      </c>
      <c r="Y42" s="1" t="n">
        <v>1</v>
      </c>
      <c r="Z42" s="1" t="n">
        <v>0</v>
      </c>
      <c r="AA42" s="1" t="n">
        <v>1</v>
      </c>
      <c r="AB42" s="1" t="n">
        <v>5</v>
      </c>
      <c r="AC42" s="1" t="n">
        <v>4</v>
      </c>
    </row>
    <row r="43" customFormat="false" ht="13.5" hidden="false" customHeight="false" outlineLevel="0" collapsed="false">
      <c r="A43" s="13" t="s">
        <v>29</v>
      </c>
      <c r="B43" s="1" t="n">
        <v>227</v>
      </c>
      <c r="C43" s="1" t="n">
        <v>216</v>
      </c>
      <c r="D43" s="1" t="n">
        <v>211</v>
      </c>
      <c r="E43" s="1" t="n">
        <v>200</v>
      </c>
      <c r="F43" s="1" t="n">
        <v>94</v>
      </c>
      <c r="G43" s="1" t="n">
        <v>14</v>
      </c>
      <c r="H43" s="1" t="n">
        <v>92</v>
      </c>
      <c r="I43" s="1" t="n">
        <v>1</v>
      </c>
      <c r="J43" s="1" t="n">
        <v>1</v>
      </c>
      <c r="K43" s="1" t="n">
        <v>6</v>
      </c>
      <c r="L43" s="1" t="n">
        <v>1</v>
      </c>
      <c r="M43" s="1" t="n">
        <v>0</v>
      </c>
      <c r="N43" s="1" t="n">
        <v>5</v>
      </c>
      <c r="O43" s="1" t="n">
        <v>7</v>
      </c>
      <c r="P43" s="1" t="n">
        <v>119</v>
      </c>
      <c r="Q43" s="1" t="n">
        <v>114</v>
      </c>
      <c r="R43" s="1" t="n">
        <v>112</v>
      </c>
      <c r="S43" s="1" t="n">
        <f aca="false">SUM(T43:V43)</f>
        <v>106</v>
      </c>
      <c r="T43" s="1" t="n">
        <v>59</v>
      </c>
      <c r="U43" s="1" t="n">
        <v>5</v>
      </c>
      <c r="V43" s="1" t="n">
        <v>42</v>
      </c>
      <c r="W43" s="1" t="n">
        <v>0</v>
      </c>
      <c r="X43" s="1" t="n">
        <v>0</v>
      </c>
      <c r="Y43" s="1" t="n">
        <v>4</v>
      </c>
      <c r="Z43" s="1" t="n">
        <v>0</v>
      </c>
      <c r="AA43" s="1" t="n">
        <v>0</v>
      </c>
      <c r="AB43" s="1" t="n">
        <v>2</v>
      </c>
      <c r="AC43" s="1" t="n">
        <v>5</v>
      </c>
    </row>
    <row r="44" customFormat="false" ht="13.5" hidden="false" customHeight="false" outlineLevel="0" collapsed="false">
      <c r="A44" s="13" t="s">
        <v>30</v>
      </c>
      <c r="B44" s="1" t="n">
        <v>285</v>
      </c>
      <c r="C44" s="1" t="n">
        <v>272</v>
      </c>
      <c r="D44" s="1" t="n">
        <v>264</v>
      </c>
      <c r="E44" s="1" t="n">
        <v>246</v>
      </c>
      <c r="F44" s="1" t="n">
        <v>145</v>
      </c>
      <c r="G44" s="1" t="n">
        <v>13</v>
      </c>
      <c r="H44" s="1" t="n">
        <v>88</v>
      </c>
      <c r="I44" s="1" t="n">
        <v>4</v>
      </c>
      <c r="J44" s="1" t="n">
        <v>3</v>
      </c>
      <c r="K44" s="1" t="n">
        <v>9</v>
      </c>
      <c r="L44" s="1" t="n">
        <v>1</v>
      </c>
      <c r="M44" s="1" t="n">
        <v>0</v>
      </c>
      <c r="N44" s="1" t="n">
        <v>8</v>
      </c>
      <c r="O44" s="1" t="n">
        <v>5</v>
      </c>
      <c r="P44" s="1" t="n">
        <v>127</v>
      </c>
      <c r="Q44" s="1" t="n">
        <v>124</v>
      </c>
      <c r="R44" s="1" t="n">
        <v>123</v>
      </c>
      <c r="S44" s="1" t="n">
        <f aca="false">SUM(T44:V44)</f>
        <v>115</v>
      </c>
      <c r="T44" s="1" t="n">
        <v>76</v>
      </c>
      <c r="U44" s="1" t="n">
        <v>4</v>
      </c>
      <c r="V44" s="1" t="n">
        <v>35</v>
      </c>
      <c r="W44" s="1" t="n">
        <v>1</v>
      </c>
      <c r="X44" s="1" t="n">
        <v>2</v>
      </c>
      <c r="Y44" s="1" t="n">
        <v>1</v>
      </c>
      <c r="Z44" s="1" t="n">
        <v>3</v>
      </c>
      <c r="AA44" s="1" t="n">
        <v>1</v>
      </c>
      <c r="AB44" s="1" t="n">
        <v>1</v>
      </c>
      <c r="AC44" s="1" t="n">
        <v>3</v>
      </c>
    </row>
    <row r="45" customFormat="false" ht="13.5" hidden="false" customHeight="false" outlineLevel="0" collapsed="false">
      <c r="A45" s="13" t="s">
        <v>31</v>
      </c>
      <c r="B45" s="1" t="n">
        <v>316</v>
      </c>
      <c r="C45" s="1" t="n">
        <v>303</v>
      </c>
      <c r="D45" s="1" t="n">
        <v>297</v>
      </c>
      <c r="E45" s="1" t="n">
        <v>278</v>
      </c>
      <c r="F45" s="1" t="n">
        <v>145</v>
      </c>
      <c r="G45" s="1" t="n">
        <v>10</v>
      </c>
      <c r="H45" s="1" t="n">
        <v>123</v>
      </c>
      <c r="I45" s="1" t="n">
        <v>3</v>
      </c>
      <c r="J45" s="1" t="n">
        <v>4</v>
      </c>
      <c r="K45" s="1" t="n">
        <v>9</v>
      </c>
      <c r="L45" s="1" t="n">
        <v>2</v>
      </c>
      <c r="M45" s="1" t="n">
        <v>0</v>
      </c>
      <c r="N45" s="1" t="n">
        <v>6</v>
      </c>
      <c r="O45" s="1" t="n">
        <v>7</v>
      </c>
      <c r="P45" s="1" t="n">
        <v>143</v>
      </c>
      <c r="Q45" s="1" t="n">
        <v>138</v>
      </c>
      <c r="R45" s="1" t="n">
        <v>131</v>
      </c>
      <c r="S45" s="1" t="n">
        <f aca="false">SUM(T45:V45)</f>
        <v>125</v>
      </c>
      <c r="T45" s="1" t="n">
        <v>96</v>
      </c>
      <c r="U45" s="1" t="n">
        <v>1</v>
      </c>
      <c r="V45" s="1" t="n">
        <v>28</v>
      </c>
      <c r="W45" s="1" t="n">
        <v>0</v>
      </c>
      <c r="X45" s="1" t="n">
        <v>0</v>
      </c>
      <c r="Y45" s="1" t="n">
        <v>2</v>
      </c>
      <c r="Z45" s="1" t="n">
        <v>2</v>
      </c>
      <c r="AA45" s="1" t="n">
        <v>1</v>
      </c>
      <c r="AB45" s="1" t="n">
        <v>7</v>
      </c>
      <c r="AC45" s="1" t="n">
        <v>3</v>
      </c>
    </row>
    <row r="46" customFormat="false" ht="13.5" hidden="false" customHeight="false" outlineLevel="0" collapsed="false">
      <c r="A46" s="13" t="s">
        <v>32</v>
      </c>
      <c r="B46" s="1" t="n">
        <v>92</v>
      </c>
      <c r="C46" s="1" t="n">
        <v>83</v>
      </c>
      <c r="D46" s="1" t="n">
        <v>81</v>
      </c>
      <c r="E46" s="1" t="n">
        <v>76</v>
      </c>
      <c r="F46" s="1" t="n">
        <v>55</v>
      </c>
      <c r="G46" s="1" t="n">
        <v>5</v>
      </c>
      <c r="H46" s="1" t="n">
        <v>16</v>
      </c>
      <c r="I46" s="1" t="n">
        <v>1</v>
      </c>
      <c r="J46" s="1" t="n">
        <v>0</v>
      </c>
      <c r="K46" s="1" t="n">
        <v>2</v>
      </c>
      <c r="L46" s="1" t="n">
        <v>0</v>
      </c>
      <c r="M46" s="1" t="n">
        <v>0</v>
      </c>
      <c r="N46" s="1" t="n">
        <v>2</v>
      </c>
      <c r="O46" s="1" t="n">
        <v>5</v>
      </c>
      <c r="P46" s="1" t="n">
        <v>36</v>
      </c>
      <c r="Q46" s="1" t="n">
        <v>33</v>
      </c>
      <c r="R46" s="1" t="n">
        <v>32</v>
      </c>
      <c r="S46" s="1" t="n">
        <f aca="false">SUM(T46:V46)</f>
        <v>27</v>
      </c>
      <c r="T46" s="1" t="n">
        <v>19</v>
      </c>
      <c r="U46" s="1" t="n">
        <v>2</v>
      </c>
      <c r="V46" s="1" t="n">
        <v>6</v>
      </c>
      <c r="W46" s="1" t="n">
        <v>1</v>
      </c>
      <c r="X46" s="1" t="n">
        <v>0</v>
      </c>
      <c r="Y46" s="1" t="n">
        <v>1</v>
      </c>
      <c r="Z46" s="1" t="n">
        <v>3</v>
      </c>
      <c r="AA46" s="1" t="n">
        <v>0</v>
      </c>
      <c r="AB46" s="1" t="n">
        <v>1</v>
      </c>
      <c r="AC46" s="1" t="n">
        <v>3</v>
      </c>
    </row>
    <row r="47" customFormat="false" ht="13.5" hidden="false" customHeight="false" outlineLevel="0" collapsed="false">
      <c r="A47" s="13" t="s">
        <v>33</v>
      </c>
    </row>
    <row r="48" customFormat="false" ht="13.5" hidden="false" customHeight="false" outlineLevel="0" collapsed="false">
      <c r="A48" s="13" t="s">
        <v>34</v>
      </c>
      <c r="B48" s="1" t="n">
        <v>59</v>
      </c>
      <c r="C48" s="1" t="n">
        <v>50</v>
      </c>
      <c r="D48" s="1" t="n">
        <v>48</v>
      </c>
      <c r="E48" s="1" t="n">
        <v>45</v>
      </c>
      <c r="F48" s="1" t="n">
        <v>16</v>
      </c>
      <c r="G48" s="1" t="n">
        <v>2</v>
      </c>
      <c r="H48" s="1" t="n">
        <v>27</v>
      </c>
      <c r="I48" s="1" t="n">
        <v>1</v>
      </c>
      <c r="J48" s="1" t="n">
        <v>1</v>
      </c>
      <c r="K48" s="1" t="n">
        <v>1</v>
      </c>
      <c r="L48" s="1" t="n">
        <v>0</v>
      </c>
      <c r="M48" s="1" t="n">
        <v>0</v>
      </c>
      <c r="N48" s="1" t="n">
        <v>2</v>
      </c>
      <c r="O48" s="1" t="n">
        <v>9</v>
      </c>
      <c r="P48" s="1" t="n">
        <v>61</v>
      </c>
      <c r="Q48" s="1" t="n">
        <v>50</v>
      </c>
      <c r="R48" s="1" t="n">
        <v>48</v>
      </c>
      <c r="S48" s="1" t="n">
        <f aca="false">SUM(T48:V48)</f>
        <v>47</v>
      </c>
      <c r="T48" s="1" t="n">
        <v>27</v>
      </c>
      <c r="U48" s="1" t="n">
        <v>2</v>
      </c>
      <c r="V48" s="1" t="n">
        <v>18</v>
      </c>
      <c r="W48" s="1" t="n">
        <v>0</v>
      </c>
      <c r="X48" s="1" t="n">
        <v>0</v>
      </c>
      <c r="Y48" s="1" t="n">
        <v>0</v>
      </c>
      <c r="Z48" s="1" t="n">
        <v>1</v>
      </c>
      <c r="AA48" s="1" t="n">
        <v>0</v>
      </c>
      <c r="AB48" s="1" t="n">
        <v>2</v>
      </c>
      <c r="AC48" s="1" t="n">
        <v>10</v>
      </c>
    </row>
    <row r="49" customFormat="false" ht="13.5" hidden="false" customHeight="false" outlineLevel="0" collapsed="false">
      <c r="A49" s="13" t="s">
        <v>35</v>
      </c>
      <c r="B49" s="1" t="n">
        <v>432</v>
      </c>
      <c r="C49" s="1" t="n">
        <v>397</v>
      </c>
      <c r="D49" s="1" t="n">
        <v>384</v>
      </c>
      <c r="E49" s="1" t="n">
        <v>364</v>
      </c>
      <c r="F49" s="1" t="n">
        <v>162</v>
      </c>
      <c r="G49" s="1" t="n">
        <v>18</v>
      </c>
      <c r="H49" s="1" t="n">
        <v>184</v>
      </c>
      <c r="I49" s="1" t="n">
        <v>3</v>
      </c>
      <c r="J49" s="1" t="n">
        <v>3</v>
      </c>
      <c r="K49" s="1" t="n">
        <v>8</v>
      </c>
      <c r="L49" s="1" t="n">
        <v>2</v>
      </c>
      <c r="M49" s="1" t="n">
        <v>1</v>
      </c>
      <c r="N49" s="1" t="n">
        <v>13</v>
      </c>
      <c r="O49" s="1" t="n">
        <v>21</v>
      </c>
      <c r="P49" s="1" t="n">
        <v>260</v>
      </c>
      <c r="Q49" s="1" t="n">
        <v>239</v>
      </c>
      <c r="R49" s="1" t="n">
        <v>231</v>
      </c>
      <c r="S49" s="1" t="n">
        <f aca="false">SUM(T49:V49)</f>
        <v>221</v>
      </c>
      <c r="T49" s="1" t="n">
        <v>128</v>
      </c>
      <c r="U49" s="1" t="n">
        <v>10</v>
      </c>
      <c r="V49" s="1" t="n">
        <v>83</v>
      </c>
      <c r="W49" s="1" t="n">
        <v>2</v>
      </c>
      <c r="X49" s="1" t="n">
        <v>0</v>
      </c>
      <c r="Y49" s="1" t="n">
        <v>3</v>
      </c>
      <c r="Z49" s="1" t="n">
        <v>2</v>
      </c>
      <c r="AA49" s="1" t="n">
        <v>1</v>
      </c>
      <c r="AB49" s="1" t="n">
        <v>8</v>
      </c>
      <c r="AC49" s="1" t="n">
        <v>20</v>
      </c>
    </row>
    <row r="50" customFormat="false" ht="13.5" hidden="false" customHeight="false" outlineLevel="0" collapsed="false">
      <c r="A50" s="13"/>
    </row>
    <row r="51" customFormat="false" ht="13.5" hidden="false" customHeight="false" outlineLevel="0" collapsed="false">
      <c r="A51" s="13" t="s">
        <v>38</v>
      </c>
      <c r="B51" s="1" t="n">
        <v>252</v>
      </c>
      <c r="C51" s="1" t="n">
        <v>241</v>
      </c>
      <c r="D51" s="1" t="n">
        <v>235</v>
      </c>
      <c r="E51" s="1" t="n">
        <v>221</v>
      </c>
      <c r="F51" s="1" t="n">
        <v>103</v>
      </c>
      <c r="G51" s="1" t="n">
        <v>11</v>
      </c>
      <c r="H51" s="1" t="n">
        <v>107</v>
      </c>
      <c r="I51" s="1" t="n">
        <v>2</v>
      </c>
      <c r="J51" s="1" t="n">
        <v>1</v>
      </c>
      <c r="K51" s="1" t="n">
        <v>6</v>
      </c>
      <c r="L51" s="1" t="n">
        <v>2</v>
      </c>
      <c r="M51" s="1" t="n">
        <v>1</v>
      </c>
      <c r="N51" s="1" t="n">
        <v>6</v>
      </c>
      <c r="O51" s="1" t="n">
        <v>8</v>
      </c>
      <c r="P51" s="1" t="n">
        <v>112</v>
      </c>
      <c r="Q51" s="1" t="n">
        <v>104</v>
      </c>
      <c r="R51" s="1" t="n">
        <v>103</v>
      </c>
      <c r="S51" s="1" t="n">
        <f aca="false">SUM(T51:V51)</f>
        <v>93</v>
      </c>
      <c r="T51" s="1" t="n">
        <v>62</v>
      </c>
      <c r="U51" s="1" t="n">
        <v>3</v>
      </c>
      <c r="V51" s="1" t="n">
        <v>28</v>
      </c>
      <c r="W51" s="1" t="n">
        <v>0</v>
      </c>
      <c r="X51" s="1" t="n">
        <v>1</v>
      </c>
      <c r="Y51" s="1" t="n">
        <v>5</v>
      </c>
      <c r="Z51" s="1" t="n">
        <v>4</v>
      </c>
      <c r="AA51" s="1" t="n">
        <v>0</v>
      </c>
      <c r="AB51" s="1" t="n">
        <v>1</v>
      </c>
      <c r="AC51" s="1" t="n">
        <v>6</v>
      </c>
    </row>
    <row r="52" customFormat="false" ht="13.5" hidden="false" customHeight="false" outlineLevel="0" collapsed="false">
      <c r="A52" s="13" t="s">
        <v>26</v>
      </c>
      <c r="B52" s="1" t="n">
        <v>5</v>
      </c>
      <c r="C52" s="1" t="n">
        <v>4</v>
      </c>
      <c r="D52" s="1" t="n">
        <v>3</v>
      </c>
      <c r="E52" s="1" t="n">
        <v>2</v>
      </c>
      <c r="F52" s="1" t="n">
        <v>2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1</v>
      </c>
      <c r="L52" s="1" t="n">
        <v>0</v>
      </c>
      <c r="M52" s="1" t="n">
        <v>0</v>
      </c>
      <c r="N52" s="1" t="n">
        <v>1</v>
      </c>
      <c r="O52" s="1" t="n">
        <v>1</v>
      </c>
      <c r="P52" s="1" t="n">
        <v>2</v>
      </c>
      <c r="Q52" s="1" t="n">
        <v>1</v>
      </c>
      <c r="R52" s="1" t="n">
        <v>1</v>
      </c>
      <c r="S52" s="1" t="n">
        <f aca="false">SUM(T52:V52)</f>
        <v>1</v>
      </c>
      <c r="T52" s="1" t="n">
        <v>1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1</v>
      </c>
    </row>
    <row r="53" customFormat="false" ht="13.5" hidden="false" customHeight="false" outlineLevel="0" collapsed="false">
      <c r="A53" s="13" t="s">
        <v>27</v>
      </c>
      <c r="B53" s="1" t="n">
        <v>18</v>
      </c>
      <c r="C53" s="1" t="n">
        <v>16</v>
      </c>
      <c r="D53" s="1" t="n">
        <v>16</v>
      </c>
      <c r="E53" s="1" t="n">
        <v>16</v>
      </c>
      <c r="F53" s="1" t="n">
        <v>5</v>
      </c>
      <c r="G53" s="1" t="n">
        <v>2</v>
      </c>
      <c r="H53" s="1" t="n">
        <v>9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1</v>
      </c>
      <c r="P53" s="1" t="n">
        <v>10</v>
      </c>
      <c r="Q53" s="1" t="n">
        <v>9</v>
      </c>
      <c r="R53" s="1" t="n">
        <v>9</v>
      </c>
      <c r="S53" s="1" t="n">
        <f aca="false">SUM(T53:V53)</f>
        <v>7</v>
      </c>
      <c r="T53" s="1" t="n">
        <v>4</v>
      </c>
      <c r="U53" s="1" t="n">
        <v>0</v>
      </c>
      <c r="V53" s="1" t="n">
        <v>3</v>
      </c>
      <c r="W53" s="1" t="n">
        <v>0</v>
      </c>
      <c r="X53" s="1" t="n">
        <v>0</v>
      </c>
      <c r="Y53" s="1" t="n">
        <v>2</v>
      </c>
      <c r="Z53" s="1" t="n">
        <v>0</v>
      </c>
      <c r="AA53" s="1" t="n">
        <v>0</v>
      </c>
      <c r="AB53" s="1" t="n">
        <v>0</v>
      </c>
      <c r="AC53" s="1" t="n">
        <v>1</v>
      </c>
    </row>
    <row r="54" customFormat="false" ht="13.5" hidden="false" customHeight="false" outlineLevel="0" collapsed="false">
      <c r="A54" s="13" t="s">
        <v>28</v>
      </c>
      <c r="B54" s="1" t="n">
        <v>44</v>
      </c>
      <c r="C54" s="1" t="n">
        <v>42</v>
      </c>
      <c r="D54" s="1" t="n">
        <v>41</v>
      </c>
      <c r="E54" s="1" t="n">
        <v>39</v>
      </c>
      <c r="F54" s="1" t="n">
        <v>15</v>
      </c>
      <c r="G54" s="1" t="n">
        <v>2</v>
      </c>
      <c r="H54" s="1" t="n">
        <v>22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1</v>
      </c>
      <c r="O54" s="1" t="n">
        <v>2</v>
      </c>
      <c r="P54" s="1" t="n">
        <v>24</v>
      </c>
      <c r="Q54" s="1" t="n">
        <v>23</v>
      </c>
      <c r="R54" s="1" t="n">
        <v>22</v>
      </c>
      <c r="S54" s="1" t="n">
        <f aca="false">SUM(T54:V54)</f>
        <v>20</v>
      </c>
      <c r="T54" s="1" t="n">
        <v>8</v>
      </c>
      <c r="U54" s="1" t="n">
        <v>2</v>
      </c>
      <c r="V54" s="1" t="n">
        <v>10</v>
      </c>
      <c r="W54" s="1" t="n">
        <v>0</v>
      </c>
      <c r="X54" s="1" t="n">
        <v>0</v>
      </c>
      <c r="Y54" s="1" t="n">
        <v>2</v>
      </c>
      <c r="Z54" s="1" t="n">
        <v>0</v>
      </c>
      <c r="AA54" s="1" t="n">
        <v>0</v>
      </c>
      <c r="AB54" s="1" t="n">
        <v>1</v>
      </c>
      <c r="AC54" s="1" t="n">
        <v>0</v>
      </c>
    </row>
    <row r="55" customFormat="false" ht="13.5" hidden="false" customHeight="false" outlineLevel="0" collapsed="false">
      <c r="A55" s="13" t="s">
        <v>29</v>
      </c>
      <c r="B55" s="1" t="n">
        <v>70</v>
      </c>
      <c r="C55" s="1" t="n">
        <v>65</v>
      </c>
      <c r="D55" s="1" t="n">
        <v>62</v>
      </c>
      <c r="E55" s="1" t="n">
        <v>60</v>
      </c>
      <c r="F55" s="1" t="n">
        <v>25</v>
      </c>
      <c r="G55" s="1" t="n">
        <v>0</v>
      </c>
      <c r="H55" s="1" t="n">
        <v>35</v>
      </c>
      <c r="I55" s="1" t="n">
        <v>0</v>
      </c>
      <c r="J55" s="1" t="n">
        <v>0</v>
      </c>
      <c r="K55" s="1" t="n">
        <v>1</v>
      </c>
      <c r="L55" s="1" t="n">
        <v>1</v>
      </c>
      <c r="M55" s="1" t="n">
        <v>0</v>
      </c>
      <c r="N55" s="1" t="n">
        <v>3</v>
      </c>
      <c r="O55" s="1" t="n">
        <v>4</v>
      </c>
      <c r="P55" s="1" t="n">
        <v>37</v>
      </c>
      <c r="Q55" s="1" t="n">
        <v>36</v>
      </c>
      <c r="R55" s="1" t="n">
        <v>36</v>
      </c>
      <c r="S55" s="1" t="n">
        <f aca="false">SUM(T55:V55)</f>
        <v>32</v>
      </c>
      <c r="T55" s="1" t="n">
        <v>23</v>
      </c>
      <c r="U55" s="1" t="n">
        <v>1</v>
      </c>
      <c r="V55" s="1" t="n">
        <v>8</v>
      </c>
      <c r="W55" s="1" t="n">
        <v>0</v>
      </c>
      <c r="X55" s="1" t="n">
        <v>1</v>
      </c>
      <c r="Y55" s="1" t="n">
        <v>1</v>
      </c>
      <c r="Z55" s="1" t="n">
        <v>2</v>
      </c>
      <c r="AA55" s="1" t="n">
        <v>0</v>
      </c>
      <c r="AB55" s="1" t="n">
        <v>0</v>
      </c>
      <c r="AC55" s="1" t="n">
        <v>1</v>
      </c>
    </row>
    <row r="56" customFormat="false" ht="13.5" hidden="false" customHeight="false" outlineLevel="0" collapsed="false">
      <c r="A56" s="13" t="s">
        <v>30</v>
      </c>
      <c r="B56" s="1" t="n">
        <v>86</v>
      </c>
      <c r="C56" s="1" t="n">
        <v>85</v>
      </c>
      <c r="D56" s="1" t="n">
        <v>84</v>
      </c>
      <c r="E56" s="1" t="n">
        <v>77</v>
      </c>
      <c r="F56" s="1" t="n">
        <v>37</v>
      </c>
      <c r="G56" s="1" t="n">
        <v>4</v>
      </c>
      <c r="H56" s="1" t="n">
        <v>36</v>
      </c>
      <c r="I56" s="1" t="n">
        <v>2</v>
      </c>
      <c r="J56" s="1" t="n">
        <v>1</v>
      </c>
      <c r="K56" s="1" t="n">
        <v>2</v>
      </c>
      <c r="L56" s="1" t="n">
        <v>1</v>
      </c>
      <c r="M56" s="1" t="n">
        <v>1</v>
      </c>
      <c r="N56" s="1" t="n">
        <v>1</v>
      </c>
      <c r="O56" s="1" t="n">
        <v>0</v>
      </c>
      <c r="P56" s="1" t="n">
        <v>28</v>
      </c>
      <c r="Q56" s="1" t="n">
        <v>24</v>
      </c>
      <c r="R56" s="1" t="n">
        <v>24</v>
      </c>
      <c r="S56" s="1" t="n">
        <f aca="false">SUM(T56:V56)</f>
        <v>22</v>
      </c>
      <c r="T56" s="1" t="n">
        <v>18</v>
      </c>
      <c r="U56" s="1" t="n">
        <v>0</v>
      </c>
      <c r="V56" s="1" t="n">
        <v>4</v>
      </c>
      <c r="W56" s="1" t="n">
        <v>0</v>
      </c>
      <c r="X56" s="1" t="n">
        <v>0</v>
      </c>
      <c r="Y56" s="1" t="n">
        <v>0</v>
      </c>
      <c r="Z56" s="1" t="n">
        <v>2</v>
      </c>
      <c r="AA56" s="1" t="n">
        <v>0</v>
      </c>
      <c r="AB56" s="1" t="n">
        <v>0</v>
      </c>
      <c r="AC56" s="1" t="n">
        <v>3</v>
      </c>
    </row>
    <row r="57" customFormat="false" ht="13.5" hidden="false" customHeight="false" outlineLevel="0" collapsed="false">
      <c r="A57" s="13" t="s">
        <v>31</v>
      </c>
      <c r="B57" s="1" t="n">
        <v>28</v>
      </c>
      <c r="C57" s="1" t="n">
        <v>28</v>
      </c>
      <c r="D57" s="1" t="n">
        <v>28</v>
      </c>
      <c r="E57" s="1" t="n">
        <v>26</v>
      </c>
      <c r="F57" s="1" t="n">
        <v>19</v>
      </c>
      <c r="G57" s="1" t="n">
        <v>3</v>
      </c>
      <c r="H57" s="1" t="n">
        <v>4</v>
      </c>
      <c r="I57" s="1" t="n">
        <v>0</v>
      </c>
      <c r="J57" s="1" t="n">
        <v>0</v>
      </c>
      <c r="K57" s="1" t="n">
        <v>2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11</v>
      </c>
      <c r="Q57" s="1" t="n">
        <v>11</v>
      </c>
      <c r="R57" s="1" t="n">
        <v>11</v>
      </c>
      <c r="S57" s="1" t="n">
        <f aca="false">SUM(T57:V57)</f>
        <v>11</v>
      </c>
      <c r="T57" s="1" t="n">
        <v>8</v>
      </c>
      <c r="U57" s="1" t="n">
        <v>0</v>
      </c>
      <c r="V57" s="1" t="n">
        <v>3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</row>
    <row r="58" customFormat="false" ht="13.5" hidden="false" customHeight="false" outlineLevel="0" collapsed="false">
      <c r="A58" s="13" t="s">
        <v>32</v>
      </c>
      <c r="B58" s="1" t="n">
        <v>1</v>
      </c>
      <c r="C58" s="1" t="n">
        <v>1</v>
      </c>
      <c r="D58" s="1" t="n">
        <v>1</v>
      </c>
      <c r="E58" s="1" t="n">
        <v>1</v>
      </c>
      <c r="F58" s="1" t="n">
        <v>0</v>
      </c>
      <c r="G58" s="1" t="n">
        <v>0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f aca="false">SUM(T58:V58)</f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</row>
    <row r="59" customFormat="false" ht="13.5" hidden="false" customHeight="false" outlineLevel="0" collapsed="false">
      <c r="A59" s="13" t="s">
        <v>33</v>
      </c>
    </row>
    <row r="60" customFormat="false" ht="13.5" hidden="false" customHeight="false" outlineLevel="0" collapsed="false">
      <c r="A60" s="13" t="s">
        <v>34</v>
      </c>
      <c r="B60" s="1" t="n">
        <v>5</v>
      </c>
      <c r="C60" s="1" t="n">
        <v>4</v>
      </c>
      <c r="D60" s="1" t="n">
        <v>3</v>
      </c>
      <c r="E60" s="1" t="n">
        <v>2</v>
      </c>
      <c r="F60" s="1" t="n">
        <v>0</v>
      </c>
      <c r="G60" s="1" t="n">
        <v>0</v>
      </c>
      <c r="H60" s="1" t="n">
        <v>2</v>
      </c>
      <c r="I60" s="1" t="n">
        <v>0</v>
      </c>
      <c r="J60" s="1" t="n">
        <v>0</v>
      </c>
      <c r="K60" s="1" t="n">
        <v>1</v>
      </c>
      <c r="L60" s="1" t="n">
        <v>0</v>
      </c>
      <c r="M60" s="1" t="n">
        <v>0</v>
      </c>
      <c r="N60" s="1" t="n">
        <v>1</v>
      </c>
      <c r="O60" s="1" t="n">
        <v>1</v>
      </c>
      <c r="P60" s="1" t="n">
        <v>2</v>
      </c>
      <c r="Q60" s="1" t="n">
        <v>1</v>
      </c>
      <c r="R60" s="1" t="n">
        <v>1</v>
      </c>
      <c r="S60" s="1" t="n">
        <f aca="false">SUM(T60:V60)</f>
        <v>1</v>
      </c>
      <c r="T60" s="1" t="n">
        <v>0</v>
      </c>
      <c r="U60" s="1" t="n">
        <v>0</v>
      </c>
      <c r="V60" s="1" t="n">
        <v>1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1</v>
      </c>
    </row>
    <row r="61" customFormat="false" ht="13.5" hidden="false" customHeight="false" outlineLevel="0" collapsed="false">
      <c r="A61" s="13" t="s">
        <v>35</v>
      </c>
      <c r="B61" s="1" t="n">
        <v>59</v>
      </c>
      <c r="C61" s="1" t="n">
        <v>54</v>
      </c>
      <c r="D61" s="1" t="n">
        <v>52</v>
      </c>
      <c r="E61" s="1" t="n">
        <v>49</v>
      </c>
      <c r="F61" s="1" t="n">
        <v>17</v>
      </c>
      <c r="G61" s="1" t="n">
        <v>2</v>
      </c>
      <c r="H61" s="1" t="n">
        <v>30</v>
      </c>
      <c r="I61" s="1" t="n">
        <v>0</v>
      </c>
      <c r="J61" s="1" t="n">
        <v>0</v>
      </c>
      <c r="K61" s="1" t="n">
        <v>2</v>
      </c>
      <c r="L61" s="1" t="n">
        <v>0</v>
      </c>
      <c r="M61" s="1" t="n">
        <v>0</v>
      </c>
      <c r="N61" s="1" t="n">
        <v>2</v>
      </c>
      <c r="O61" s="1" t="n">
        <v>4</v>
      </c>
      <c r="P61" s="1" t="n">
        <v>38</v>
      </c>
      <c r="Q61" s="1" t="n">
        <v>34</v>
      </c>
      <c r="R61" s="1" t="n">
        <v>33</v>
      </c>
      <c r="S61" s="1" t="n">
        <f aca="false">SUM(T61:V61)</f>
        <v>28</v>
      </c>
      <c r="T61" s="1" t="n">
        <v>15</v>
      </c>
      <c r="U61" s="1" t="n">
        <v>2</v>
      </c>
      <c r="V61" s="1" t="n">
        <v>11</v>
      </c>
      <c r="W61" s="1" t="n">
        <v>0</v>
      </c>
      <c r="X61" s="1" t="n">
        <v>1</v>
      </c>
      <c r="Y61" s="1" t="n">
        <v>3</v>
      </c>
      <c r="Z61" s="1" t="n">
        <v>1</v>
      </c>
      <c r="AA61" s="1" t="n">
        <v>0</v>
      </c>
      <c r="AB61" s="1" t="n">
        <v>1</v>
      </c>
      <c r="AC61" s="1" t="n">
        <v>3</v>
      </c>
    </row>
    <row r="62" customFormat="false" ht="13.5" hidden="false" customHeight="false" outlineLevel="0" collapsed="false">
      <c r="A62" s="13"/>
    </row>
    <row r="63" customFormat="false" ht="13.5" hidden="false" customHeight="false" outlineLevel="0" collapsed="false">
      <c r="A63" s="13" t="s">
        <v>39</v>
      </c>
      <c r="B63" s="1" t="n">
        <v>34</v>
      </c>
      <c r="C63" s="1" t="n">
        <v>29</v>
      </c>
      <c r="D63" s="1" t="n">
        <v>26</v>
      </c>
      <c r="E63" s="1" t="n">
        <v>23</v>
      </c>
      <c r="F63" s="1" t="n">
        <v>6</v>
      </c>
      <c r="G63" s="1" t="n">
        <v>2</v>
      </c>
      <c r="H63" s="1" t="n">
        <v>15</v>
      </c>
      <c r="I63" s="1" t="n">
        <v>2</v>
      </c>
      <c r="J63" s="1" t="n">
        <v>0</v>
      </c>
      <c r="K63" s="1" t="n">
        <v>0</v>
      </c>
      <c r="L63" s="1" t="n">
        <v>0</v>
      </c>
      <c r="M63" s="1" t="n">
        <v>1</v>
      </c>
      <c r="N63" s="1" t="n">
        <v>3</v>
      </c>
      <c r="O63" s="1" t="n">
        <v>4</v>
      </c>
      <c r="P63" s="1" t="n">
        <v>22</v>
      </c>
      <c r="Q63" s="1" t="n">
        <v>20</v>
      </c>
      <c r="R63" s="1" t="n">
        <v>18</v>
      </c>
      <c r="S63" s="1" t="n">
        <f aca="false">SUM(T63:V63)</f>
        <v>16</v>
      </c>
      <c r="T63" s="1" t="n">
        <v>10</v>
      </c>
      <c r="U63" s="1" t="n">
        <v>0</v>
      </c>
      <c r="V63" s="1" t="n">
        <v>6</v>
      </c>
      <c r="W63" s="1" t="n">
        <v>0</v>
      </c>
      <c r="X63" s="1" t="n">
        <v>0</v>
      </c>
      <c r="Y63" s="1" t="n">
        <v>2</v>
      </c>
      <c r="Z63" s="1" t="n">
        <v>0</v>
      </c>
      <c r="AA63" s="1" t="n">
        <v>0</v>
      </c>
      <c r="AB63" s="1" t="n">
        <v>2</v>
      </c>
      <c r="AC63" s="1" t="n">
        <v>2</v>
      </c>
    </row>
    <row r="64" customFormat="false" ht="13.5" hidden="false" customHeight="false" outlineLevel="0" collapsed="false">
      <c r="A64" s="13" t="s">
        <v>26</v>
      </c>
      <c r="B64" s="1" t="n">
        <v>3</v>
      </c>
      <c r="C64" s="1" t="n">
        <v>3</v>
      </c>
      <c r="D64" s="1" t="n">
        <v>1</v>
      </c>
      <c r="E64" s="1" t="n">
        <v>1</v>
      </c>
      <c r="F64" s="1" t="n">
        <v>1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2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f aca="false">SUM(T64:V64)</f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</row>
    <row r="65" customFormat="false" ht="13.5" hidden="false" customHeight="false" outlineLevel="0" collapsed="false">
      <c r="A65" s="13" t="s">
        <v>27</v>
      </c>
      <c r="B65" s="1" t="n">
        <v>5</v>
      </c>
      <c r="C65" s="1" t="n">
        <v>2</v>
      </c>
      <c r="D65" s="1" t="n">
        <v>2</v>
      </c>
      <c r="E65" s="1" t="n">
        <v>1</v>
      </c>
      <c r="F65" s="1" t="n">
        <v>0</v>
      </c>
      <c r="G65" s="1" t="n">
        <v>0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1</v>
      </c>
      <c r="N65" s="1" t="n">
        <v>0</v>
      </c>
      <c r="O65" s="1" t="n">
        <v>2</v>
      </c>
      <c r="P65" s="1" t="n">
        <v>5</v>
      </c>
      <c r="Q65" s="1" t="n">
        <v>5</v>
      </c>
      <c r="R65" s="1" t="n">
        <v>4</v>
      </c>
      <c r="S65" s="1" t="n">
        <f aca="false">SUM(T65:V65)</f>
        <v>3</v>
      </c>
      <c r="T65" s="1" t="n">
        <v>2</v>
      </c>
      <c r="U65" s="1" t="n">
        <v>0</v>
      </c>
      <c r="V65" s="1" t="n">
        <v>1</v>
      </c>
      <c r="W65" s="1" t="n">
        <v>0</v>
      </c>
      <c r="X65" s="1" t="n">
        <v>0</v>
      </c>
      <c r="Y65" s="1" t="n">
        <v>1</v>
      </c>
      <c r="Z65" s="1" t="n">
        <v>0</v>
      </c>
      <c r="AA65" s="1" t="n">
        <v>0</v>
      </c>
      <c r="AB65" s="1" t="n">
        <v>1</v>
      </c>
      <c r="AC65" s="1" t="n">
        <v>0</v>
      </c>
    </row>
    <row r="66" customFormat="false" ht="13.5" hidden="false" customHeight="false" outlineLevel="0" collapsed="false">
      <c r="A66" s="13" t="s">
        <v>28</v>
      </c>
      <c r="B66" s="1" t="n">
        <v>12</v>
      </c>
      <c r="C66" s="1" t="n">
        <v>12</v>
      </c>
      <c r="D66" s="1" t="n">
        <v>12</v>
      </c>
      <c r="E66" s="1" t="n">
        <v>11</v>
      </c>
      <c r="F66" s="1" t="n">
        <v>4</v>
      </c>
      <c r="G66" s="1" t="n">
        <v>1</v>
      </c>
      <c r="H66" s="1" t="n">
        <v>6</v>
      </c>
      <c r="I66" s="1" t="n">
        <v>1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5</v>
      </c>
      <c r="Q66" s="1" t="n">
        <v>4</v>
      </c>
      <c r="R66" s="1" t="n">
        <v>4</v>
      </c>
      <c r="S66" s="1" t="n">
        <f aca="false">SUM(T66:V66)</f>
        <v>4</v>
      </c>
      <c r="T66" s="1" t="n">
        <v>4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1</v>
      </c>
    </row>
    <row r="67" customFormat="false" ht="13.5" hidden="false" customHeight="false" outlineLevel="0" collapsed="false">
      <c r="A67" s="13" t="s">
        <v>29</v>
      </c>
      <c r="B67" s="1" t="n">
        <v>9</v>
      </c>
      <c r="C67" s="1" t="n">
        <v>8</v>
      </c>
      <c r="D67" s="1" t="n">
        <v>7</v>
      </c>
      <c r="E67" s="1" t="n">
        <v>6</v>
      </c>
      <c r="F67" s="1" t="n">
        <v>0</v>
      </c>
      <c r="G67" s="1" t="n">
        <v>1</v>
      </c>
      <c r="H67" s="1" t="n">
        <v>5</v>
      </c>
      <c r="I67" s="1" t="n">
        <v>1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1</v>
      </c>
      <c r="O67" s="1" t="n">
        <v>1</v>
      </c>
      <c r="P67" s="1" t="n">
        <v>8</v>
      </c>
      <c r="Q67" s="1" t="n">
        <v>7</v>
      </c>
      <c r="R67" s="1" t="n">
        <v>6</v>
      </c>
      <c r="S67" s="1" t="n">
        <f aca="false">SUM(T67:V67)</f>
        <v>5</v>
      </c>
      <c r="T67" s="1" t="n">
        <v>4</v>
      </c>
      <c r="U67" s="1" t="n">
        <v>0</v>
      </c>
      <c r="V67" s="1" t="n">
        <v>1</v>
      </c>
      <c r="W67" s="1" t="n">
        <v>0</v>
      </c>
      <c r="X67" s="1" t="n">
        <v>0</v>
      </c>
      <c r="Y67" s="1" t="n">
        <v>1</v>
      </c>
      <c r="Z67" s="1" t="n">
        <v>0</v>
      </c>
      <c r="AA67" s="1" t="n">
        <v>0</v>
      </c>
      <c r="AB67" s="1" t="n">
        <v>1</v>
      </c>
      <c r="AC67" s="1" t="n">
        <v>1</v>
      </c>
    </row>
    <row r="68" customFormat="false" ht="13.5" hidden="false" customHeight="false" outlineLevel="0" collapsed="false">
      <c r="A68" s="13" t="s">
        <v>30</v>
      </c>
      <c r="B68" s="1" t="n">
        <v>5</v>
      </c>
      <c r="C68" s="1" t="n">
        <v>4</v>
      </c>
      <c r="D68" s="1" t="n">
        <v>4</v>
      </c>
      <c r="E68" s="1" t="n">
        <v>4</v>
      </c>
      <c r="F68" s="1" t="n">
        <v>1</v>
      </c>
      <c r="G68" s="1" t="n">
        <v>0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1</v>
      </c>
      <c r="P68" s="1" t="n">
        <v>2</v>
      </c>
      <c r="Q68" s="1" t="n">
        <v>2</v>
      </c>
      <c r="R68" s="1" t="n">
        <v>2</v>
      </c>
      <c r="S68" s="1" t="n">
        <f aca="false">SUM(T68:V68)</f>
        <v>2</v>
      </c>
      <c r="T68" s="1" t="n">
        <v>0</v>
      </c>
      <c r="U68" s="1" t="n">
        <v>0</v>
      </c>
      <c r="V68" s="1" t="n">
        <v>2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</row>
    <row r="69" customFormat="false" ht="13.5" hidden="false" customHeight="false" outlineLevel="0" collapsed="false">
      <c r="A69" s="13" t="s">
        <v>31</v>
      </c>
      <c r="B69" s="1" t="n">
        <v>0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2</v>
      </c>
      <c r="Q69" s="1" t="n">
        <v>2</v>
      </c>
      <c r="R69" s="1" t="n">
        <v>2</v>
      </c>
      <c r="S69" s="1" t="n">
        <f aca="false">SUM(T69:V69)</f>
        <v>2</v>
      </c>
      <c r="T69" s="1" t="n">
        <v>0</v>
      </c>
      <c r="U69" s="1" t="n">
        <v>0</v>
      </c>
      <c r="V69" s="1" t="n">
        <v>2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</row>
    <row r="70" customFormat="false" ht="13.5" hidden="false" customHeight="false" outlineLevel="0" collapsed="false">
      <c r="A70" s="13" t="s">
        <v>32</v>
      </c>
      <c r="B70" s="1" t="n">
        <v>0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f aca="false">SUM(T70:V70)</f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</row>
    <row r="71" customFormat="false" ht="13.5" hidden="false" customHeight="false" outlineLevel="0" collapsed="false">
      <c r="A71" s="13" t="s">
        <v>33</v>
      </c>
    </row>
    <row r="72" customFormat="false" ht="13.5" hidden="false" customHeight="false" outlineLevel="0" collapsed="false">
      <c r="A72" s="13" t="s">
        <v>34</v>
      </c>
      <c r="B72" s="1" t="n">
        <v>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1</v>
      </c>
      <c r="Q72" s="1" t="n">
        <v>1</v>
      </c>
      <c r="R72" s="1" t="n">
        <v>1</v>
      </c>
      <c r="S72" s="1" t="n">
        <f aca="false">SUM(T72:V72)</f>
        <v>1</v>
      </c>
      <c r="T72" s="1" t="n">
        <v>0</v>
      </c>
      <c r="U72" s="1" t="n">
        <v>0</v>
      </c>
      <c r="V72" s="1" t="n">
        <v>1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</row>
    <row r="73" customFormat="false" ht="13.5" hidden="false" customHeight="false" outlineLevel="0" collapsed="false">
      <c r="A73" s="13" t="s">
        <v>35</v>
      </c>
      <c r="B73" s="1" t="n">
        <v>5</v>
      </c>
      <c r="C73" s="1" t="n">
        <v>3</v>
      </c>
      <c r="D73" s="1" t="n">
        <v>3</v>
      </c>
      <c r="E73" s="1" t="n">
        <v>2</v>
      </c>
      <c r="F73" s="1" t="n">
        <v>1</v>
      </c>
      <c r="G73" s="1" t="n">
        <v>0</v>
      </c>
      <c r="H73" s="1" t="n">
        <v>1</v>
      </c>
      <c r="I73" s="1" t="n">
        <v>1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1</v>
      </c>
      <c r="P73" s="1" t="n">
        <v>5</v>
      </c>
      <c r="Q73" s="1" t="n">
        <v>4</v>
      </c>
      <c r="R73" s="1" t="n">
        <v>4</v>
      </c>
      <c r="S73" s="1" t="n">
        <f aca="false">SUM(T73:V73)</f>
        <v>3</v>
      </c>
      <c r="T73" s="1" t="n">
        <v>2</v>
      </c>
      <c r="U73" s="1" t="n">
        <v>0</v>
      </c>
      <c r="V73" s="1" t="n">
        <v>1</v>
      </c>
      <c r="W73" s="1" t="n">
        <v>0</v>
      </c>
      <c r="X73" s="1" t="n">
        <v>0</v>
      </c>
      <c r="Y73" s="1" t="n">
        <v>1</v>
      </c>
      <c r="Z73" s="1" t="n">
        <v>0</v>
      </c>
      <c r="AA73" s="1" t="n">
        <v>0</v>
      </c>
      <c r="AB73" s="1" t="n">
        <v>0</v>
      </c>
      <c r="AC73" s="1" t="n">
        <v>1</v>
      </c>
    </row>
    <row r="74" customFormat="false" ht="13.5" hidden="false" customHeight="false" outlineLevel="0" collapsed="false">
      <c r="A74" s="13"/>
    </row>
    <row r="75" customFormat="false" ht="13.5" hidden="false" customHeight="false" outlineLevel="0" collapsed="false">
      <c r="A75" s="13" t="s">
        <v>40</v>
      </c>
    </row>
    <row r="76" customFormat="false" ht="13.5" hidden="false" customHeight="false" outlineLevel="0" collapsed="false">
      <c r="A76" s="13"/>
    </row>
    <row r="77" customFormat="false" ht="13.5" hidden="false" customHeight="false" outlineLevel="0" collapsed="false">
      <c r="A77" s="13" t="s">
        <v>23</v>
      </c>
      <c r="B77" s="1" t="n">
        <v>1358</v>
      </c>
      <c r="C77" s="1" t="n">
        <v>1250</v>
      </c>
      <c r="D77" s="1" t="n">
        <v>1200</v>
      </c>
      <c r="E77" s="1" t="n">
        <v>1099</v>
      </c>
      <c r="F77" s="1" t="n">
        <v>559</v>
      </c>
      <c r="G77" s="1" t="n">
        <v>75</v>
      </c>
      <c r="H77" s="1" t="n">
        <v>465</v>
      </c>
      <c r="I77" s="1" t="n">
        <v>18</v>
      </c>
      <c r="J77" s="1" t="n">
        <v>19</v>
      </c>
      <c r="K77" s="1" t="n">
        <v>45</v>
      </c>
      <c r="L77" s="1" t="n">
        <v>3</v>
      </c>
      <c r="M77" s="1" t="n">
        <v>3</v>
      </c>
      <c r="N77" s="1" t="n">
        <v>50</v>
      </c>
      <c r="O77" s="1" t="n">
        <v>68</v>
      </c>
      <c r="P77" s="1" t="n">
        <v>728</v>
      </c>
      <c r="Q77" s="1" t="n">
        <v>663</v>
      </c>
      <c r="R77" s="1" t="n">
        <v>629</v>
      </c>
      <c r="S77" s="1" t="n">
        <f aca="false">SUM(T77:V77)</f>
        <v>579</v>
      </c>
      <c r="T77" s="1" t="n">
        <v>371</v>
      </c>
      <c r="U77" s="1" t="n">
        <v>35</v>
      </c>
      <c r="V77" s="1" t="n">
        <v>173</v>
      </c>
      <c r="W77" s="1" t="n">
        <v>12</v>
      </c>
      <c r="X77" s="1" t="n">
        <v>7</v>
      </c>
      <c r="Y77" s="1" t="n">
        <v>15</v>
      </c>
      <c r="Z77" s="1" t="n">
        <v>13</v>
      </c>
      <c r="AA77" s="1" t="n">
        <v>1</v>
      </c>
      <c r="AB77" s="1" t="n">
        <v>34</v>
      </c>
      <c r="AC77" s="1" t="n">
        <v>55</v>
      </c>
    </row>
    <row r="78" customFormat="false" ht="13.5" hidden="false" customHeight="false" outlineLevel="0" collapsed="false">
      <c r="A78" s="13" t="s">
        <v>24</v>
      </c>
      <c r="B78" s="1" t="n">
        <v>222</v>
      </c>
      <c r="C78" s="1" t="n">
        <v>203</v>
      </c>
      <c r="D78" s="1" t="n">
        <v>194</v>
      </c>
      <c r="E78" s="1" t="n">
        <v>176</v>
      </c>
      <c r="F78" s="1" t="n">
        <v>94</v>
      </c>
      <c r="G78" s="1" t="n">
        <v>10</v>
      </c>
      <c r="H78" s="1" t="n">
        <v>72</v>
      </c>
      <c r="I78" s="1" t="n">
        <v>2</v>
      </c>
      <c r="J78" s="1" t="n">
        <v>2</v>
      </c>
      <c r="K78" s="1" t="n">
        <v>12</v>
      </c>
      <c r="L78" s="1" t="n">
        <v>0</v>
      </c>
      <c r="M78" s="1" t="n">
        <v>1</v>
      </c>
      <c r="N78" s="1" t="n">
        <v>9</v>
      </c>
      <c r="O78" s="1" t="n">
        <v>11</v>
      </c>
      <c r="P78" s="1" t="n">
        <v>72</v>
      </c>
      <c r="Q78" s="1" t="n">
        <v>67</v>
      </c>
      <c r="R78" s="1" t="n">
        <v>64</v>
      </c>
      <c r="S78" s="1" t="n">
        <f aca="false">SUM(T78:V78)</f>
        <v>57</v>
      </c>
      <c r="T78" s="1" t="n">
        <v>30</v>
      </c>
      <c r="U78" s="1" t="n">
        <v>4</v>
      </c>
      <c r="V78" s="1" t="n">
        <v>23</v>
      </c>
      <c r="W78" s="1" t="n">
        <v>3</v>
      </c>
      <c r="X78" s="1" t="n">
        <v>1</v>
      </c>
      <c r="Y78" s="1" t="n">
        <v>0</v>
      </c>
      <c r="Z78" s="1" t="n">
        <v>2</v>
      </c>
      <c r="AA78" s="1" t="n">
        <v>0</v>
      </c>
      <c r="AB78" s="1" t="n">
        <v>3</v>
      </c>
      <c r="AC78" s="1" t="n">
        <v>4</v>
      </c>
    </row>
    <row r="79" customFormat="false" ht="13.5" hidden="false" customHeight="false" outlineLevel="0" collapsed="false">
      <c r="A79" s="13" t="s">
        <v>25</v>
      </c>
      <c r="B79" s="1" t="n">
        <v>1136</v>
      </c>
      <c r="C79" s="1" t="n">
        <v>1047</v>
      </c>
      <c r="D79" s="1" t="n">
        <v>1006</v>
      </c>
      <c r="E79" s="1" t="n">
        <v>923</v>
      </c>
      <c r="F79" s="1" t="n">
        <v>465</v>
      </c>
      <c r="G79" s="1" t="n">
        <v>65</v>
      </c>
      <c r="H79" s="1" t="n">
        <v>393</v>
      </c>
      <c r="I79" s="1" t="n">
        <v>16</v>
      </c>
      <c r="J79" s="1" t="n">
        <v>17</v>
      </c>
      <c r="K79" s="1" t="n">
        <v>33</v>
      </c>
      <c r="L79" s="1" t="n">
        <v>3</v>
      </c>
      <c r="M79" s="1" t="n">
        <v>2</v>
      </c>
      <c r="N79" s="1" t="n">
        <v>41</v>
      </c>
      <c r="O79" s="1" t="n">
        <v>57</v>
      </c>
      <c r="P79" s="1" t="n">
        <v>656</v>
      </c>
      <c r="Q79" s="1" t="n">
        <v>596</v>
      </c>
      <c r="R79" s="1" t="n">
        <v>565</v>
      </c>
      <c r="S79" s="1" t="n">
        <f aca="false">SUM(T79:V79)</f>
        <v>522</v>
      </c>
      <c r="T79" s="1" t="n">
        <v>341</v>
      </c>
      <c r="U79" s="1" t="n">
        <v>31</v>
      </c>
      <c r="V79" s="1" t="n">
        <v>150</v>
      </c>
      <c r="W79" s="1" t="n">
        <v>9</v>
      </c>
      <c r="X79" s="1" t="n">
        <v>6</v>
      </c>
      <c r="Y79" s="1" t="n">
        <v>15</v>
      </c>
      <c r="Z79" s="1" t="n">
        <v>11</v>
      </c>
      <c r="AA79" s="1" t="n">
        <v>1</v>
      </c>
      <c r="AB79" s="1" t="n">
        <v>31</v>
      </c>
      <c r="AC79" s="1" t="n">
        <v>51</v>
      </c>
    </row>
    <row r="80" customFormat="false" ht="13.5" hidden="false" customHeight="false" outlineLevel="0" collapsed="false">
      <c r="A80" s="13" t="s">
        <v>26</v>
      </c>
      <c r="B80" s="1" t="n">
        <v>15</v>
      </c>
      <c r="C80" s="1" t="n">
        <v>10</v>
      </c>
      <c r="D80" s="1" t="n">
        <v>7</v>
      </c>
      <c r="E80" s="1" t="n">
        <v>5</v>
      </c>
      <c r="F80" s="1" t="n">
        <v>2</v>
      </c>
      <c r="G80" s="1" t="n">
        <v>0</v>
      </c>
      <c r="H80" s="1" t="n">
        <v>3</v>
      </c>
      <c r="I80" s="1" t="n">
        <v>0</v>
      </c>
      <c r="J80" s="1" t="n">
        <v>1</v>
      </c>
      <c r="K80" s="1" t="n">
        <v>1</v>
      </c>
      <c r="L80" s="1" t="n">
        <v>0</v>
      </c>
      <c r="M80" s="1" t="n">
        <v>0</v>
      </c>
      <c r="N80" s="1" t="n">
        <v>3</v>
      </c>
      <c r="O80" s="1" t="n">
        <v>4</v>
      </c>
      <c r="P80" s="1" t="n">
        <v>13</v>
      </c>
      <c r="Q80" s="1" t="n">
        <v>6</v>
      </c>
      <c r="R80" s="1" t="n">
        <v>6</v>
      </c>
      <c r="S80" s="1" t="n">
        <f aca="false">SUM(T80:V80)</f>
        <v>4</v>
      </c>
      <c r="T80" s="1" t="n">
        <v>2</v>
      </c>
      <c r="U80" s="1" t="n">
        <v>1</v>
      </c>
      <c r="V80" s="1" t="n">
        <v>1</v>
      </c>
      <c r="W80" s="1" t="n">
        <v>1</v>
      </c>
      <c r="X80" s="1" t="n">
        <v>0</v>
      </c>
      <c r="Y80" s="1" t="n">
        <v>1</v>
      </c>
      <c r="Z80" s="1" t="n">
        <v>0</v>
      </c>
      <c r="AA80" s="1" t="n">
        <v>0</v>
      </c>
      <c r="AB80" s="1" t="n">
        <v>0</v>
      </c>
      <c r="AC80" s="1" t="n">
        <v>7</v>
      </c>
    </row>
    <row r="81" customFormat="false" ht="13.5" hidden="false" customHeight="false" outlineLevel="0" collapsed="false">
      <c r="A81" s="13" t="s">
        <v>27</v>
      </c>
      <c r="B81" s="1" t="n">
        <v>56</v>
      </c>
      <c r="C81" s="1" t="n">
        <v>44</v>
      </c>
      <c r="D81" s="1" t="n">
        <v>41</v>
      </c>
      <c r="E81" s="1" t="n">
        <v>39</v>
      </c>
      <c r="F81" s="1" t="n">
        <v>15</v>
      </c>
      <c r="G81" s="1" t="n">
        <v>2</v>
      </c>
      <c r="H81" s="1" t="n">
        <v>22</v>
      </c>
      <c r="I81" s="1" t="n">
        <v>0</v>
      </c>
      <c r="J81" s="1" t="n">
        <v>2</v>
      </c>
      <c r="K81" s="1" t="n">
        <v>0</v>
      </c>
      <c r="L81" s="1" t="n">
        <v>0</v>
      </c>
      <c r="M81" s="1" t="n">
        <v>0</v>
      </c>
      <c r="N81" s="1" t="n">
        <v>3</v>
      </c>
      <c r="O81" s="1" t="n">
        <v>10</v>
      </c>
      <c r="P81" s="1" t="n">
        <v>58</v>
      </c>
      <c r="Q81" s="1" t="n">
        <v>49</v>
      </c>
      <c r="R81" s="1" t="n">
        <v>46</v>
      </c>
      <c r="S81" s="1" t="n">
        <f aca="false">SUM(T81:V81)</f>
        <v>45</v>
      </c>
      <c r="T81" s="1" t="n">
        <v>27</v>
      </c>
      <c r="U81" s="1" t="n">
        <v>2</v>
      </c>
      <c r="V81" s="1" t="n">
        <v>16</v>
      </c>
      <c r="W81" s="1" t="n">
        <v>0</v>
      </c>
      <c r="X81" s="1" t="n">
        <v>0</v>
      </c>
      <c r="Y81" s="1" t="n">
        <v>1</v>
      </c>
      <c r="Z81" s="1" t="n">
        <v>0</v>
      </c>
      <c r="AA81" s="1" t="n">
        <v>0</v>
      </c>
      <c r="AB81" s="1" t="n">
        <v>3</v>
      </c>
      <c r="AC81" s="1" t="n">
        <v>8</v>
      </c>
    </row>
    <row r="82" customFormat="false" ht="13.5" hidden="false" customHeight="false" outlineLevel="0" collapsed="false">
      <c r="A82" s="13" t="s">
        <v>28</v>
      </c>
      <c r="B82" s="1" t="n">
        <v>177</v>
      </c>
      <c r="C82" s="1" t="n">
        <v>167</v>
      </c>
      <c r="D82" s="1" t="n">
        <v>161</v>
      </c>
      <c r="E82" s="1" t="n">
        <v>150</v>
      </c>
      <c r="F82" s="1" t="n">
        <v>54</v>
      </c>
      <c r="G82" s="1" t="n">
        <v>12</v>
      </c>
      <c r="H82" s="1" t="n">
        <v>84</v>
      </c>
      <c r="I82" s="1" t="n">
        <v>4</v>
      </c>
      <c r="J82" s="1" t="n">
        <v>0</v>
      </c>
      <c r="K82" s="1" t="n">
        <v>4</v>
      </c>
      <c r="L82" s="1" t="n">
        <v>1</v>
      </c>
      <c r="M82" s="1" t="n">
        <v>0</v>
      </c>
      <c r="N82" s="1" t="n">
        <v>6</v>
      </c>
      <c r="O82" s="1" t="n">
        <v>5</v>
      </c>
      <c r="P82" s="1" t="n">
        <v>100</v>
      </c>
      <c r="Q82" s="1" t="n">
        <v>89</v>
      </c>
      <c r="R82" s="1" t="n">
        <v>84</v>
      </c>
      <c r="S82" s="1" t="n">
        <f aca="false">SUM(T82:V82)</f>
        <v>80</v>
      </c>
      <c r="T82" s="1" t="n">
        <v>45</v>
      </c>
      <c r="U82" s="1" t="n">
        <v>3</v>
      </c>
      <c r="V82" s="1" t="n">
        <v>32</v>
      </c>
      <c r="W82" s="1" t="n">
        <v>2</v>
      </c>
      <c r="X82" s="1" t="n">
        <v>0</v>
      </c>
      <c r="Y82" s="1" t="n">
        <v>1</v>
      </c>
      <c r="Z82" s="1" t="n">
        <v>0</v>
      </c>
      <c r="AA82" s="1" t="n">
        <v>1</v>
      </c>
      <c r="AB82" s="1" t="n">
        <v>5</v>
      </c>
      <c r="AC82" s="1" t="n">
        <v>10</v>
      </c>
    </row>
    <row r="83" customFormat="false" ht="13.5" hidden="false" customHeight="false" outlineLevel="0" collapsed="false">
      <c r="A83" s="13" t="s">
        <v>29</v>
      </c>
      <c r="B83" s="1" t="n">
        <v>212</v>
      </c>
      <c r="C83" s="1" t="n">
        <v>197</v>
      </c>
      <c r="D83" s="1" t="n">
        <v>186</v>
      </c>
      <c r="E83" s="1" t="n">
        <v>174</v>
      </c>
      <c r="F83" s="1" t="n">
        <v>84</v>
      </c>
      <c r="G83" s="1" t="n">
        <v>10</v>
      </c>
      <c r="H83" s="1" t="n">
        <v>80</v>
      </c>
      <c r="I83" s="1" t="n">
        <v>1</v>
      </c>
      <c r="J83" s="1" t="n">
        <v>4</v>
      </c>
      <c r="K83" s="1" t="n">
        <v>6</v>
      </c>
      <c r="L83" s="1" t="n">
        <v>0</v>
      </c>
      <c r="M83" s="1" t="n">
        <v>0</v>
      </c>
      <c r="N83" s="1" t="n">
        <v>11</v>
      </c>
      <c r="O83" s="1" t="n">
        <v>12</v>
      </c>
      <c r="P83" s="1" t="n">
        <v>122</v>
      </c>
      <c r="Q83" s="1" t="n">
        <v>113</v>
      </c>
      <c r="R83" s="1" t="n">
        <v>111</v>
      </c>
      <c r="S83" s="1" t="n">
        <f aca="false">SUM(T83:V83)</f>
        <v>104</v>
      </c>
      <c r="T83" s="1" t="n">
        <v>69</v>
      </c>
      <c r="U83" s="1" t="n">
        <v>9</v>
      </c>
      <c r="V83" s="1" t="n">
        <v>26</v>
      </c>
      <c r="W83" s="1" t="n">
        <v>0</v>
      </c>
      <c r="X83" s="1" t="n">
        <v>1</v>
      </c>
      <c r="Y83" s="1" t="n">
        <v>5</v>
      </c>
      <c r="Z83" s="1" t="n">
        <v>1</v>
      </c>
      <c r="AA83" s="1" t="n">
        <v>0</v>
      </c>
      <c r="AB83" s="1" t="n">
        <v>2</v>
      </c>
      <c r="AC83" s="1" t="n">
        <v>8</v>
      </c>
    </row>
    <row r="84" customFormat="false" ht="13.5" hidden="false" customHeight="false" outlineLevel="0" collapsed="false">
      <c r="A84" s="13" t="s">
        <v>30</v>
      </c>
      <c r="B84" s="1" t="n">
        <v>231</v>
      </c>
      <c r="C84" s="1" t="n">
        <v>215</v>
      </c>
      <c r="D84" s="1" t="n">
        <v>208</v>
      </c>
      <c r="E84" s="1" t="n">
        <v>190</v>
      </c>
      <c r="F84" s="1" t="n">
        <v>103</v>
      </c>
      <c r="G84" s="1" t="n">
        <v>14</v>
      </c>
      <c r="H84" s="1" t="n">
        <v>73</v>
      </c>
      <c r="I84" s="1" t="n">
        <v>4</v>
      </c>
      <c r="J84" s="1" t="n">
        <v>2</v>
      </c>
      <c r="K84" s="1" t="n">
        <v>7</v>
      </c>
      <c r="L84" s="1" t="n">
        <v>1</v>
      </c>
      <c r="M84" s="1" t="n">
        <v>0</v>
      </c>
      <c r="N84" s="1" t="n">
        <v>7</v>
      </c>
      <c r="O84" s="1" t="n">
        <v>7</v>
      </c>
      <c r="P84" s="1" t="n">
        <v>123</v>
      </c>
      <c r="Q84" s="1" t="n">
        <v>115</v>
      </c>
      <c r="R84" s="1" t="n">
        <v>113</v>
      </c>
      <c r="S84" s="1" t="n">
        <f aca="false">SUM(T84:V84)</f>
        <v>102</v>
      </c>
      <c r="T84" s="1" t="n">
        <v>67</v>
      </c>
      <c r="U84" s="1" t="n">
        <v>6</v>
      </c>
      <c r="V84" s="1" t="n">
        <v>29</v>
      </c>
      <c r="W84" s="1" t="n">
        <v>3</v>
      </c>
      <c r="X84" s="1" t="n">
        <v>3</v>
      </c>
      <c r="Y84" s="1" t="n">
        <v>4</v>
      </c>
      <c r="Z84" s="1" t="n">
        <v>1</v>
      </c>
      <c r="AA84" s="1" t="n">
        <v>0</v>
      </c>
      <c r="AB84" s="1" t="n">
        <v>2</v>
      </c>
      <c r="AC84" s="1" t="n">
        <v>6</v>
      </c>
    </row>
    <row r="85" customFormat="false" ht="13.5" hidden="false" customHeight="false" outlineLevel="0" collapsed="false">
      <c r="A85" s="13" t="s">
        <v>31</v>
      </c>
      <c r="B85" s="1" t="n">
        <v>234</v>
      </c>
      <c r="C85" s="1" t="n">
        <v>221</v>
      </c>
      <c r="D85" s="1" t="n">
        <v>215</v>
      </c>
      <c r="E85" s="1" t="n">
        <v>199</v>
      </c>
      <c r="F85" s="1" t="n">
        <v>112</v>
      </c>
      <c r="G85" s="1" t="n">
        <v>14</v>
      </c>
      <c r="H85" s="1" t="n">
        <v>73</v>
      </c>
      <c r="I85" s="1" t="n">
        <v>3</v>
      </c>
      <c r="J85" s="1" t="n">
        <v>4</v>
      </c>
      <c r="K85" s="1" t="n">
        <v>5</v>
      </c>
      <c r="L85" s="1" t="n">
        <v>1</v>
      </c>
      <c r="M85" s="1" t="n">
        <v>1</v>
      </c>
      <c r="N85" s="1" t="n">
        <v>6</v>
      </c>
      <c r="O85" s="1" t="n">
        <v>7</v>
      </c>
      <c r="P85" s="1" t="n">
        <v>136</v>
      </c>
      <c r="Q85" s="1" t="n">
        <v>126</v>
      </c>
      <c r="R85" s="1" t="n">
        <v>114</v>
      </c>
      <c r="S85" s="1" t="n">
        <f aca="false">SUM(T85:V85)</f>
        <v>106</v>
      </c>
      <c r="T85" s="1" t="n">
        <v>80</v>
      </c>
      <c r="U85" s="1" t="n">
        <v>3</v>
      </c>
      <c r="V85" s="1" t="n">
        <v>23</v>
      </c>
      <c r="W85" s="1" t="n">
        <v>2</v>
      </c>
      <c r="X85" s="1" t="n">
        <v>1</v>
      </c>
      <c r="Y85" s="1" t="n">
        <v>2</v>
      </c>
      <c r="Z85" s="1" t="n">
        <v>2</v>
      </c>
      <c r="AA85" s="1" t="n">
        <v>0</v>
      </c>
      <c r="AB85" s="1" t="n">
        <v>12</v>
      </c>
      <c r="AC85" s="1" t="n">
        <v>7</v>
      </c>
    </row>
    <row r="86" customFormat="false" ht="13.5" hidden="false" customHeight="false" outlineLevel="0" collapsed="false">
      <c r="A86" s="13" t="s">
        <v>32</v>
      </c>
      <c r="B86" s="1" t="n">
        <v>211</v>
      </c>
      <c r="C86" s="1" t="n">
        <v>193</v>
      </c>
      <c r="D86" s="1" t="n">
        <v>188</v>
      </c>
      <c r="E86" s="1" t="n">
        <v>166</v>
      </c>
      <c r="F86" s="1" t="n">
        <v>95</v>
      </c>
      <c r="G86" s="1" t="n">
        <v>13</v>
      </c>
      <c r="H86" s="1" t="n">
        <v>58</v>
      </c>
      <c r="I86" s="1" t="n">
        <v>4</v>
      </c>
      <c r="J86" s="1" t="n">
        <v>4</v>
      </c>
      <c r="K86" s="1" t="n">
        <v>10</v>
      </c>
      <c r="L86" s="1" t="n">
        <v>0</v>
      </c>
      <c r="M86" s="1" t="n">
        <v>1</v>
      </c>
      <c r="N86" s="1" t="n">
        <v>5</v>
      </c>
      <c r="O86" s="1" t="n">
        <v>12</v>
      </c>
      <c r="P86" s="1" t="n">
        <v>104</v>
      </c>
      <c r="Q86" s="1" t="n">
        <v>98</v>
      </c>
      <c r="R86" s="1" t="n">
        <v>91</v>
      </c>
      <c r="S86" s="1" t="n">
        <f aca="false">SUM(T86:V86)</f>
        <v>81</v>
      </c>
      <c r="T86" s="1" t="n">
        <v>51</v>
      </c>
      <c r="U86" s="1" t="n">
        <v>7</v>
      </c>
      <c r="V86" s="1" t="n">
        <v>23</v>
      </c>
      <c r="W86" s="1" t="n">
        <v>1</v>
      </c>
      <c r="X86" s="1" t="n">
        <v>1</v>
      </c>
      <c r="Y86" s="1" t="n">
        <v>1</v>
      </c>
      <c r="Z86" s="1" t="n">
        <v>7</v>
      </c>
      <c r="AA86" s="1" t="n">
        <v>0</v>
      </c>
      <c r="AB86" s="1" t="n">
        <v>7</v>
      </c>
      <c r="AC86" s="1" t="n">
        <v>5</v>
      </c>
    </row>
    <row r="87" customFormat="false" ht="13.5" hidden="false" customHeight="false" outlineLevel="0" collapsed="false">
      <c r="A87" s="14" t="s">
        <v>33</v>
      </c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14" t="s">
        <v>34</v>
      </c>
      <c r="B88" s="15" t="n">
        <f aca="false">B100+B112+B124+B136</f>
        <v>149</v>
      </c>
      <c r="C88" s="15" t="n">
        <f aca="false">C100+C112+C124+C136</f>
        <v>133</v>
      </c>
      <c r="D88" s="15" t="n">
        <f aca="false">D100+D112+D124+D136</f>
        <v>125</v>
      </c>
      <c r="E88" s="15" t="n">
        <f aca="false">E100+E112+E124+E136</f>
        <v>116</v>
      </c>
      <c r="F88" s="15" t="n">
        <f aca="false">F100+F112+F124+F136</f>
        <v>42</v>
      </c>
      <c r="G88" s="15" t="n">
        <f aca="false">G100+G112+G124+G136</f>
        <v>12</v>
      </c>
      <c r="H88" s="15" t="n">
        <f aca="false">H100+H112+H124+H136</f>
        <v>62</v>
      </c>
      <c r="I88" s="15" t="n">
        <f aca="false">I100+I112+I124+I136</f>
        <v>2</v>
      </c>
      <c r="J88" s="15" t="n">
        <f aca="false">J100+J112+J124+J136</f>
        <v>3</v>
      </c>
      <c r="K88" s="15" t="n">
        <f aca="false">K100+K112+K124+K136</f>
        <v>3</v>
      </c>
      <c r="L88" s="15" t="n">
        <f aca="false">L100+L112+L124+L136</f>
        <v>0</v>
      </c>
      <c r="M88" s="15" t="n">
        <f aca="false">M100+M112+M124+M136</f>
        <v>0</v>
      </c>
      <c r="N88" s="15" t="n">
        <f aca="false">N100+N112+N124+N136</f>
        <v>8</v>
      </c>
      <c r="O88" s="15" t="n">
        <f aca="false">O100+O112+O124+O136</f>
        <v>12</v>
      </c>
      <c r="P88" s="15" t="n">
        <f aca="false">P100+P112+P124+P136</f>
        <v>138</v>
      </c>
      <c r="Q88" s="15" t="n">
        <f aca="false">Q100+Q112+Q124+Q136</f>
        <v>115</v>
      </c>
      <c r="R88" s="15" t="n">
        <f aca="false">R100+R112+R124+R136</f>
        <v>110</v>
      </c>
      <c r="S88" s="1" t="n">
        <f aca="false">SUM(T88:V88)</f>
        <v>105</v>
      </c>
      <c r="T88" s="15" t="n">
        <f aca="false">T100+T112+T124+T136</f>
        <v>57</v>
      </c>
      <c r="U88" s="15" t="n">
        <f aca="false">U100+U112+U124+U136</f>
        <v>6</v>
      </c>
      <c r="V88" s="15" t="n">
        <f aca="false">V100+V112+V124+V136</f>
        <v>42</v>
      </c>
      <c r="W88" s="15" t="n">
        <f aca="false">W100+W112+W124+W136</f>
        <v>2</v>
      </c>
      <c r="X88" s="15" t="n">
        <f aca="false">X100+X112+X124+X136</f>
        <v>0</v>
      </c>
      <c r="Y88" s="15" t="n">
        <f aca="false">Y100+Y112+Y124+Y136</f>
        <v>3</v>
      </c>
      <c r="Z88" s="15" t="n">
        <f aca="false">Z100+Z112+Z124+Z136</f>
        <v>0</v>
      </c>
      <c r="AA88" s="15" t="n">
        <f aca="false">AA100+AA112+AA124+AA136</f>
        <v>0</v>
      </c>
      <c r="AB88" s="15" t="n">
        <f aca="false">AB100+AB112+AB124+AB136</f>
        <v>5</v>
      </c>
      <c r="AC88" s="15" t="n">
        <f aca="false">AC100+AC112+AC124+AC136</f>
        <v>21</v>
      </c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14" t="s">
        <v>35</v>
      </c>
      <c r="B89" s="15" t="n">
        <f aca="false">B101+B113+B125+B137</f>
        <v>526</v>
      </c>
      <c r="C89" s="15" t="n">
        <f aca="false">C101+C113+C125+C137</f>
        <v>479</v>
      </c>
      <c r="D89" s="15" t="n">
        <f aca="false">D101+D113+D125+D137</f>
        <v>451</v>
      </c>
      <c r="E89" s="15" t="n">
        <f aca="false">E101+E113+E125+E137</f>
        <v>416</v>
      </c>
      <c r="F89" s="15" t="n">
        <f aca="false">F101+F113+F125+F137</f>
        <v>185</v>
      </c>
      <c r="G89" s="15" t="n">
        <f aca="false">G101+G113+G125+G137</f>
        <v>29</v>
      </c>
      <c r="H89" s="15" t="n">
        <f aca="false">H101+H113+H125+H137</f>
        <v>202</v>
      </c>
      <c r="I89" s="15" t="n">
        <f aca="false">I101+I113+I125+I137</f>
        <v>6</v>
      </c>
      <c r="J89" s="15" t="n">
        <f aca="false">J101+J113+J125+J137</f>
        <v>8</v>
      </c>
      <c r="K89" s="15" t="n">
        <f aca="false">K101+K113+K125+K137</f>
        <v>15</v>
      </c>
      <c r="L89" s="15" t="n">
        <f aca="false">L101+L113+L125+L137</f>
        <v>1</v>
      </c>
      <c r="M89" s="15" t="n">
        <f aca="false">M101+M113+M125+M137</f>
        <v>0</v>
      </c>
      <c r="N89" s="15" t="n">
        <f aca="false">N101+N113+N125+N137</f>
        <v>28</v>
      </c>
      <c r="O89" s="15" t="n">
        <f aca="false">O101+O113+O125+O137</f>
        <v>31</v>
      </c>
      <c r="P89" s="15" t="n">
        <f aca="false">P101+P113+P125+P137</f>
        <v>341</v>
      </c>
      <c r="Q89" s="15" t="n">
        <f aca="false">Q101+Q113+Q125+Q137</f>
        <v>300</v>
      </c>
      <c r="R89" s="15" t="n">
        <f aca="false">R101+R113+R125+R137</f>
        <v>289</v>
      </c>
      <c r="S89" s="1" t="n">
        <f aca="false">SUM(T89:V89)</f>
        <v>272</v>
      </c>
      <c r="T89" s="15" t="n">
        <f aca="false">T101+T113+T125+T137</f>
        <v>163</v>
      </c>
      <c r="U89" s="15" t="n">
        <f aca="false">U101+U113+U125+U137</f>
        <v>20</v>
      </c>
      <c r="V89" s="15" t="n">
        <f aca="false">V101+V113+V125+V137</f>
        <v>89</v>
      </c>
      <c r="W89" s="15" t="n">
        <f aca="false">W101+W113+W125+W137</f>
        <v>5</v>
      </c>
      <c r="X89" s="15" t="n">
        <f aca="false">X101+X113+X125+X137</f>
        <v>2</v>
      </c>
      <c r="Y89" s="15" t="n">
        <f aca="false">Y101+Y113+Y125+Y137</f>
        <v>9</v>
      </c>
      <c r="Z89" s="15" t="n">
        <f aca="false">Z101+Z113+Z125+Z137</f>
        <v>0</v>
      </c>
      <c r="AA89" s="15" t="n">
        <f aca="false">AA101+AA113+AA125+AA137</f>
        <v>1</v>
      </c>
      <c r="AB89" s="15" t="n">
        <f aca="false">AB101+AB113+AB125+AB137</f>
        <v>11</v>
      </c>
      <c r="AC89" s="15" t="n">
        <f aca="false">AC101+AC113+AC125+AC137</f>
        <v>37</v>
      </c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13"/>
    </row>
    <row r="91" customFormat="false" ht="13.5" hidden="false" customHeight="false" outlineLevel="0" collapsed="false">
      <c r="A91" s="13" t="s">
        <v>36</v>
      </c>
      <c r="B91" s="1" t="n">
        <v>644</v>
      </c>
      <c r="C91" s="1" t="n">
        <v>593</v>
      </c>
      <c r="D91" s="1" t="n">
        <v>564</v>
      </c>
      <c r="E91" s="1" t="n">
        <v>513</v>
      </c>
      <c r="F91" s="1" t="n">
        <v>265</v>
      </c>
      <c r="G91" s="1" t="n">
        <v>34</v>
      </c>
      <c r="H91" s="1" t="n">
        <v>214</v>
      </c>
      <c r="I91" s="1" t="n">
        <v>9</v>
      </c>
      <c r="J91" s="1" t="n">
        <v>11</v>
      </c>
      <c r="K91" s="1" t="n">
        <v>20</v>
      </c>
      <c r="L91" s="1" t="n">
        <v>0</v>
      </c>
      <c r="M91" s="1" t="n">
        <v>2</v>
      </c>
      <c r="N91" s="1" t="n">
        <v>29</v>
      </c>
      <c r="O91" s="1" t="n">
        <v>33</v>
      </c>
      <c r="P91" s="1" t="n">
        <v>444</v>
      </c>
      <c r="Q91" s="1" t="n">
        <v>396</v>
      </c>
      <c r="R91" s="1" t="n">
        <v>374</v>
      </c>
      <c r="S91" s="1" t="n">
        <f aca="false">SUM(T91:V91)</f>
        <v>345</v>
      </c>
      <c r="T91" s="1" t="n">
        <v>211</v>
      </c>
      <c r="U91" s="1" t="n">
        <v>25</v>
      </c>
      <c r="V91" s="1" t="n">
        <v>109</v>
      </c>
      <c r="W91" s="1" t="n">
        <v>6</v>
      </c>
      <c r="X91" s="1" t="n">
        <v>4</v>
      </c>
      <c r="Y91" s="1" t="n">
        <v>11</v>
      </c>
      <c r="Z91" s="1" t="n">
        <v>7</v>
      </c>
      <c r="AA91" s="1" t="n">
        <v>0</v>
      </c>
      <c r="AB91" s="1" t="n">
        <v>22</v>
      </c>
      <c r="AC91" s="1" t="n">
        <v>41</v>
      </c>
    </row>
    <row r="92" customFormat="false" ht="13.5" hidden="false" customHeight="false" outlineLevel="0" collapsed="false">
      <c r="A92" s="13" t="s">
        <v>26</v>
      </c>
      <c r="B92" s="1" t="n">
        <v>5</v>
      </c>
      <c r="C92" s="1" t="n">
        <v>3</v>
      </c>
      <c r="D92" s="1" t="n">
        <v>2</v>
      </c>
      <c r="E92" s="1" t="n">
        <v>1</v>
      </c>
      <c r="F92" s="1" t="n">
        <v>1</v>
      </c>
      <c r="G92" s="1" t="n">
        <v>0</v>
      </c>
      <c r="H92" s="1" t="n">
        <v>0</v>
      </c>
      <c r="I92" s="1" t="n">
        <v>0</v>
      </c>
      <c r="J92" s="1" t="n">
        <v>1</v>
      </c>
      <c r="K92" s="1" t="n">
        <v>0</v>
      </c>
      <c r="L92" s="1" t="n">
        <v>0</v>
      </c>
      <c r="M92" s="1" t="n">
        <v>0</v>
      </c>
      <c r="N92" s="1" t="n">
        <v>1</v>
      </c>
      <c r="O92" s="1" t="n">
        <v>1</v>
      </c>
      <c r="P92" s="1" t="n">
        <v>11</v>
      </c>
      <c r="Q92" s="1" t="n">
        <v>5</v>
      </c>
      <c r="R92" s="1" t="n">
        <v>5</v>
      </c>
      <c r="S92" s="1" t="n">
        <f aca="false">SUM(T92:V92)</f>
        <v>3</v>
      </c>
      <c r="T92" s="1" t="n">
        <v>1</v>
      </c>
      <c r="U92" s="1" t="n">
        <v>1</v>
      </c>
      <c r="V92" s="1" t="n">
        <v>1</v>
      </c>
      <c r="W92" s="1" t="n">
        <v>1</v>
      </c>
      <c r="X92" s="1" t="n">
        <v>0</v>
      </c>
      <c r="Y92" s="1" t="n">
        <v>1</v>
      </c>
      <c r="Z92" s="1" t="n">
        <v>0</v>
      </c>
      <c r="AA92" s="1" t="n">
        <v>0</v>
      </c>
      <c r="AB92" s="1" t="n">
        <v>0</v>
      </c>
      <c r="AC92" s="1" t="n">
        <v>6</v>
      </c>
    </row>
    <row r="93" customFormat="false" ht="13.5" hidden="false" customHeight="false" outlineLevel="0" collapsed="false">
      <c r="A93" s="13" t="s">
        <v>27</v>
      </c>
      <c r="B93" s="1" t="n">
        <v>28</v>
      </c>
      <c r="C93" s="1" t="n">
        <v>26</v>
      </c>
      <c r="D93" s="1" t="n">
        <v>23</v>
      </c>
      <c r="E93" s="1" t="n">
        <v>22</v>
      </c>
      <c r="F93" s="1" t="n">
        <v>10</v>
      </c>
      <c r="G93" s="1" t="n">
        <v>1</v>
      </c>
      <c r="H93" s="1" t="n">
        <v>11</v>
      </c>
      <c r="I93" s="1" t="n">
        <v>0</v>
      </c>
      <c r="J93" s="1" t="n">
        <v>1</v>
      </c>
      <c r="K93" s="1" t="n">
        <v>0</v>
      </c>
      <c r="L93" s="1" t="n">
        <v>0</v>
      </c>
      <c r="M93" s="1" t="n">
        <v>0</v>
      </c>
      <c r="N93" s="1" t="n">
        <v>3</v>
      </c>
      <c r="O93" s="1" t="n">
        <v>2</v>
      </c>
      <c r="P93" s="1" t="n">
        <v>42</v>
      </c>
      <c r="Q93" s="1" t="n">
        <v>35</v>
      </c>
      <c r="R93" s="1" t="n">
        <v>32</v>
      </c>
      <c r="S93" s="1" t="n">
        <f aca="false">SUM(T93:V93)</f>
        <v>31</v>
      </c>
      <c r="T93" s="1" t="n">
        <v>15</v>
      </c>
      <c r="U93" s="1" t="n">
        <v>2</v>
      </c>
      <c r="V93" s="1" t="n">
        <v>14</v>
      </c>
      <c r="W93" s="1" t="n">
        <v>0</v>
      </c>
      <c r="X93" s="1" t="n">
        <v>0</v>
      </c>
      <c r="Y93" s="1" t="n">
        <v>1</v>
      </c>
      <c r="Z93" s="1" t="n">
        <v>0</v>
      </c>
      <c r="AA93" s="1" t="n">
        <v>0</v>
      </c>
      <c r="AB93" s="1" t="n">
        <v>3</v>
      </c>
      <c r="AC93" s="1" t="n">
        <v>6</v>
      </c>
    </row>
    <row r="94" customFormat="false" ht="13.5" hidden="false" customHeight="false" outlineLevel="0" collapsed="false">
      <c r="A94" s="13" t="s">
        <v>28</v>
      </c>
      <c r="B94" s="1" t="n">
        <v>88</v>
      </c>
      <c r="C94" s="1" t="n">
        <v>83</v>
      </c>
      <c r="D94" s="1" t="n">
        <v>81</v>
      </c>
      <c r="E94" s="1" t="n">
        <v>76</v>
      </c>
      <c r="F94" s="1" t="n">
        <v>27</v>
      </c>
      <c r="G94" s="1" t="n">
        <v>9</v>
      </c>
      <c r="H94" s="1" t="n">
        <v>40</v>
      </c>
      <c r="I94" s="1" t="n">
        <v>2</v>
      </c>
      <c r="J94" s="1" t="n">
        <v>0</v>
      </c>
      <c r="K94" s="1" t="n">
        <v>2</v>
      </c>
      <c r="L94" s="1" t="n">
        <v>0</v>
      </c>
      <c r="M94" s="1" t="n">
        <v>0</v>
      </c>
      <c r="N94" s="1" t="n">
        <v>2</v>
      </c>
      <c r="O94" s="1" t="n">
        <v>2</v>
      </c>
      <c r="P94" s="1" t="n">
        <v>70</v>
      </c>
      <c r="Q94" s="1" t="n">
        <v>62</v>
      </c>
      <c r="R94" s="1" t="n">
        <v>60</v>
      </c>
      <c r="S94" s="1" t="n">
        <f aca="false">SUM(T94:V94)</f>
        <v>58</v>
      </c>
      <c r="T94" s="1" t="n">
        <v>30</v>
      </c>
      <c r="U94" s="1" t="n">
        <v>3</v>
      </c>
      <c r="V94" s="1" t="n">
        <v>25</v>
      </c>
      <c r="W94" s="1" t="n">
        <v>1</v>
      </c>
      <c r="X94" s="1" t="n">
        <v>0</v>
      </c>
      <c r="Y94" s="1" t="n">
        <v>1</v>
      </c>
      <c r="Z94" s="1" t="n">
        <v>0</v>
      </c>
      <c r="AA94" s="1" t="n">
        <v>0</v>
      </c>
      <c r="AB94" s="1" t="n">
        <v>2</v>
      </c>
      <c r="AC94" s="1" t="n">
        <v>7</v>
      </c>
    </row>
    <row r="95" customFormat="false" ht="13.5" hidden="false" customHeight="false" outlineLevel="0" collapsed="false">
      <c r="A95" s="13" t="s">
        <v>29</v>
      </c>
      <c r="B95" s="1" t="n">
        <v>106</v>
      </c>
      <c r="C95" s="1" t="n">
        <v>96</v>
      </c>
      <c r="D95" s="1" t="n">
        <v>88</v>
      </c>
      <c r="E95" s="1" t="n">
        <v>82</v>
      </c>
      <c r="F95" s="1" t="n">
        <v>45</v>
      </c>
      <c r="G95" s="1" t="n">
        <v>3</v>
      </c>
      <c r="H95" s="1" t="n">
        <v>34</v>
      </c>
      <c r="I95" s="1" t="n">
        <v>0</v>
      </c>
      <c r="J95" s="1" t="n">
        <v>3</v>
      </c>
      <c r="K95" s="1" t="n">
        <v>3</v>
      </c>
      <c r="L95" s="1" t="n">
        <v>0</v>
      </c>
      <c r="M95" s="1" t="n">
        <v>0</v>
      </c>
      <c r="N95" s="1" t="n">
        <v>8</v>
      </c>
      <c r="O95" s="1" t="n">
        <v>8</v>
      </c>
      <c r="P95" s="1" t="n">
        <v>64</v>
      </c>
      <c r="Q95" s="1" t="n">
        <v>57</v>
      </c>
      <c r="R95" s="1" t="n">
        <v>56</v>
      </c>
      <c r="S95" s="1" t="n">
        <f aca="false">SUM(T95:V95)</f>
        <v>53</v>
      </c>
      <c r="T95" s="1" t="n">
        <v>34</v>
      </c>
      <c r="U95" s="1" t="n">
        <v>6</v>
      </c>
      <c r="V95" s="1" t="n">
        <v>13</v>
      </c>
      <c r="W95" s="1" t="n">
        <v>0</v>
      </c>
      <c r="X95" s="1" t="n">
        <v>1</v>
      </c>
      <c r="Y95" s="1" t="n">
        <v>2</v>
      </c>
      <c r="Z95" s="1" t="n">
        <v>0</v>
      </c>
      <c r="AA95" s="1" t="n">
        <v>0</v>
      </c>
      <c r="AB95" s="1" t="n">
        <v>1</v>
      </c>
      <c r="AC95" s="1" t="n">
        <v>6</v>
      </c>
    </row>
    <row r="96" customFormat="false" ht="13.5" hidden="false" customHeight="false" outlineLevel="0" collapsed="false">
      <c r="A96" s="13" t="s">
        <v>30</v>
      </c>
      <c r="B96" s="1" t="n">
        <v>109</v>
      </c>
      <c r="C96" s="1" t="n">
        <v>101</v>
      </c>
      <c r="D96" s="1" t="n">
        <v>97</v>
      </c>
      <c r="E96" s="1" t="n">
        <v>87</v>
      </c>
      <c r="F96" s="1" t="n">
        <v>44</v>
      </c>
      <c r="G96" s="1" t="n">
        <v>5</v>
      </c>
      <c r="H96" s="1" t="n">
        <v>38</v>
      </c>
      <c r="I96" s="1" t="n">
        <v>1</v>
      </c>
      <c r="J96" s="1" t="n">
        <v>1</v>
      </c>
      <c r="K96" s="1" t="n">
        <v>5</v>
      </c>
      <c r="L96" s="1" t="n">
        <v>0</v>
      </c>
      <c r="M96" s="1" t="n">
        <v>0</v>
      </c>
      <c r="N96" s="1" t="n">
        <v>4</v>
      </c>
      <c r="O96" s="1" t="n">
        <v>6</v>
      </c>
      <c r="P96" s="1" t="n">
        <v>71</v>
      </c>
      <c r="Q96" s="1" t="n">
        <v>65</v>
      </c>
      <c r="R96" s="1" t="n">
        <v>63</v>
      </c>
      <c r="S96" s="1" t="n">
        <f aca="false">SUM(T96:V96)</f>
        <v>57</v>
      </c>
      <c r="T96" s="1" t="n">
        <v>35</v>
      </c>
      <c r="U96" s="1" t="n">
        <v>5</v>
      </c>
      <c r="V96" s="1" t="n">
        <v>17</v>
      </c>
      <c r="W96" s="1" t="n">
        <v>2</v>
      </c>
      <c r="X96" s="1" t="n">
        <v>1</v>
      </c>
      <c r="Y96" s="1" t="n">
        <v>3</v>
      </c>
      <c r="Z96" s="1" t="n">
        <v>0</v>
      </c>
      <c r="AA96" s="1" t="n">
        <v>0</v>
      </c>
      <c r="AB96" s="1" t="n">
        <v>2</v>
      </c>
      <c r="AC96" s="1" t="n">
        <v>5</v>
      </c>
    </row>
    <row r="97" customFormat="false" ht="13.5" hidden="false" customHeight="false" outlineLevel="0" collapsed="false">
      <c r="A97" s="13" t="s">
        <v>31</v>
      </c>
      <c r="B97" s="1" t="n">
        <v>124</v>
      </c>
      <c r="C97" s="1" t="n">
        <v>114</v>
      </c>
      <c r="D97" s="1" t="n">
        <v>108</v>
      </c>
      <c r="E97" s="1" t="n">
        <v>101</v>
      </c>
      <c r="F97" s="1" t="n">
        <v>57</v>
      </c>
      <c r="G97" s="1" t="n">
        <v>6</v>
      </c>
      <c r="H97" s="1" t="n">
        <v>38</v>
      </c>
      <c r="I97" s="1" t="n">
        <v>2</v>
      </c>
      <c r="J97" s="1" t="n">
        <v>1</v>
      </c>
      <c r="K97" s="1" t="n">
        <v>1</v>
      </c>
      <c r="L97" s="1" t="n">
        <v>0</v>
      </c>
      <c r="M97" s="1" t="n">
        <v>1</v>
      </c>
      <c r="N97" s="1" t="n">
        <v>6</v>
      </c>
      <c r="O97" s="1" t="n">
        <v>5</v>
      </c>
      <c r="P97" s="1" t="n">
        <v>90</v>
      </c>
      <c r="Q97" s="1" t="n">
        <v>82</v>
      </c>
      <c r="R97" s="1" t="n">
        <v>74</v>
      </c>
      <c r="S97" s="1" t="n">
        <f aca="false">SUM(T97:V97)</f>
        <v>67</v>
      </c>
      <c r="T97" s="1" t="n">
        <v>48</v>
      </c>
      <c r="U97" s="1" t="n">
        <v>2</v>
      </c>
      <c r="V97" s="1" t="n">
        <v>17</v>
      </c>
      <c r="W97" s="1" t="n">
        <v>2</v>
      </c>
      <c r="X97" s="1" t="n">
        <v>1</v>
      </c>
      <c r="Y97" s="1" t="n">
        <v>2</v>
      </c>
      <c r="Z97" s="1" t="n">
        <v>1</v>
      </c>
      <c r="AA97" s="1" t="n">
        <v>0</v>
      </c>
      <c r="AB97" s="1" t="n">
        <v>8</v>
      </c>
      <c r="AC97" s="1" t="n">
        <v>6</v>
      </c>
    </row>
    <row r="98" customFormat="false" ht="13.5" hidden="false" customHeight="false" outlineLevel="0" collapsed="false">
      <c r="A98" s="13" t="s">
        <v>32</v>
      </c>
      <c r="B98" s="1" t="n">
        <v>184</v>
      </c>
      <c r="C98" s="1" t="n">
        <v>170</v>
      </c>
      <c r="D98" s="1" t="n">
        <v>165</v>
      </c>
      <c r="E98" s="1" t="n">
        <v>144</v>
      </c>
      <c r="F98" s="1" t="n">
        <v>81</v>
      </c>
      <c r="G98" s="1" t="n">
        <v>10</v>
      </c>
      <c r="H98" s="1" t="n">
        <v>53</v>
      </c>
      <c r="I98" s="1" t="n">
        <v>4</v>
      </c>
      <c r="J98" s="1" t="n">
        <v>4</v>
      </c>
      <c r="K98" s="1" t="n">
        <v>9</v>
      </c>
      <c r="L98" s="1" t="n">
        <v>0</v>
      </c>
      <c r="M98" s="1" t="n">
        <v>1</v>
      </c>
      <c r="N98" s="1" t="n">
        <v>5</v>
      </c>
      <c r="O98" s="1" t="n">
        <v>9</v>
      </c>
      <c r="P98" s="1" t="n">
        <v>96</v>
      </c>
      <c r="Q98" s="1" t="n">
        <v>90</v>
      </c>
      <c r="R98" s="1" t="n">
        <v>84</v>
      </c>
      <c r="S98" s="1" t="n">
        <f aca="false">SUM(T98:V98)</f>
        <v>76</v>
      </c>
      <c r="T98" s="1" t="n">
        <v>48</v>
      </c>
      <c r="U98" s="1" t="n">
        <v>6</v>
      </c>
      <c r="V98" s="1" t="n">
        <v>22</v>
      </c>
      <c r="W98" s="1" t="n">
        <v>0</v>
      </c>
      <c r="X98" s="1" t="n">
        <v>1</v>
      </c>
      <c r="Y98" s="1" t="n">
        <v>1</v>
      </c>
      <c r="Z98" s="1" t="n">
        <v>6</v>
      </c>
      <c r="AA98" s="1" t="n">
        <v>0</v>
      </c>
      <c r="AB98" s="1" t="n">
        <v>6</v>
      </c>
      <c r="AC98" s="1" t="n">
        <v>5</v>
      </c>
    </row>
    <row r="99" customFormat="false" ht="13.5" hidden="false" customHeight="false" outlineLevel="0" collapsed="false">
      <c r="A99" s="13" t="s">
        <v>33</v>
      </c>
    </row>
    <row r="100" customFormat="false" ht="13.5" hidden="false" customHeight="false" outlineLevel="0" collapsed="false">
      <c r="A100" s="13" t="s">
        <v>34</v>
      </c>
      <c r="B100" s="1" t="n">
        <v>121</v>
      </c>
      <c r="C100" s="1" t="n">
        <v>112</v>
      </c>
      <c r="D100" s="1" t="n">
        <v>106</v>
      </c>
      <c r="E100" s="1" t="n">
        <v>99</v>
      </c>
      <c r="F100" s="1" t="n">
        <v>38</v>
      </c>
      <c r="G100" s="1" t="n">
        <v>10</v>
      </c>
      <c r="H100" s="1" t="n">
        <v>51</v>
      </c>
      <c r="I100" s="1" t="n">
        <v>2</v>
      </c>
      <c r="J100" s="1" t="n">
        <v>2</v>
      </c>
      <c r="K100" s="1" t="n">
        <v>2</v>
      </c>
      <c r="L100" s="1" t="n">
        <v>0</v>
      </c>
      <c r="M100" s="1" t="n">
        <v>0</v>
      </c>
      <c r="N100" s="1" t="n">
        <v>6</v>
      </c>
      <c r="O100" s="1" t="n">
        <v>5</v>
      </c>
      <c r="P100" s="1" t="n">
        <v>123</v>
      </c>
      <c r="Q100" s="1" t="n">
        <v>102</v>
      </c>
      <c r="R100" s="1" t="n">
        <v>97</v>
      </c>
      <c r="S100" s="1" t="n">
        <f aca="false">SUM(T100:V100)</f>
        <v>92</v>
      </c>
      <c r="T100" s="1" t="n">
        <v>46</v>
      </c>
      <c r="U100" s="1" t="n">
        <v>6</v>
      </c>
      <c r="V100" s="1" t="n">
        <v>40</v>
      </c>
      <c r="W100" s="1" t="n">
        <v>2</v>
      </c>
      <c r="X100" s="1" t="n">
        <v>0</v>
      </c>
      <c r="Y100" s="1" t="n">
        <v>3</v>
      </c>
      <c r="Z100" s="1" t="n">
        <v>0</v>
      </c>
      <c r="AA100" s="1" t="n">
        <v>0</v>
      </c>
      <c r="AB100" s="1" t="n">
        <v>5</v>
      </c>
      <c r="AC100" s="1" t="n">
        <v>19</v>
      </c>
    </row>
    <row r="101" customFormat="false" ht="13.5" hidden="false" customHeight="false" outlineLevel="0" collapsed="false">
      <c r="A101" s="13" t="s">
        <v>35</v>
      </c>
      <c r="B101" s="1" t="n">
        <v>336</v>
      </c>
      <c r="C101" s="1" t="n">
        <v>309</v>
      </c>
      <c r="D101" s="1" t="n">
        <v>291</v>
      </c>
      <c r="E101" s="1" t="n">
        <v>268</v>
      </c>
      <c r="F101" s="1" t="n">
        <v>127</v>
      </c>
      <c r="G101" s="1" t="n">
        <v>18</v>
      </c>
      <c r="H101" s="1" t="n">
        <v>123</v>
      </c>
      <c r="I101" s="1" t="n">
        <v>3</v>
      </c>
      <c r="J101" s="1" t="n">
        <v>6</v>
      </c>
      <c r="K101" s="1" t="n">
        <v>10</v>
      </c>
      <c r="L101" s="1" t="n">
        <v>0</v>
      </c>
      <c r="M101" s="1" t="n">
        <v>0</v>
      </c>
      <c r="N101" s="1" t="n">
        <v>18</v>
      </c>
      <c r="O101" s="1" t="n">
        <v>19</v>
      </c>
      <c r="P101" s="1" t="n">
        <v>258</v>
      </c>
      <c r="Q101" s="1" t="n">
        <v>224</v>
      </c>
      <c r="R101" s="1" t="n">
        <v>216</v>
      </c>
      <c r="S101" s="1" t="n">
        <f aca="false">SUM(T101:V101)</f>
        <v>202</v>
      </c>
      <c r="T101" s="1" t="n">
        <v>115</v>
      </c>
      <c r="U101" s="1" t="n">
        <v>17</v>
      </c>
      <c r="V101" s="1" t="n">
        <v>70</v>
      </c>
      <c r="W101" s="1" t="n">
        <v>4</v>
      </c>
      <c r="X101" s="1" t="n">
        <v>2</v>
      </c>
      <c r="Y101" s="1" t="n">
        <v>8</v>
      </c>
      <c r="Z101" s="1" t="n">
        <v>0</v>
      </c>
      <c r="AA101" s="1" t="n">
        <v>0</v>
      </c>
      <c r="AB101" s="1" t="n">
        <v>8</v>
      </c>
      <c r="AC101" s="1" t="n">
        <v>30</v>
      </c>
    </row>
    <row r="102" customFormat="false" ht="13.5" hidden="false" customHeight="false" outlineLevel="0" collapsed="false">
      <c r="A102" s="13"/>
    </row>
    <row r="103" customFormat="false" ht="13.5" hidden="false" customHeight="false" outlineLevel="0" collapsed="false">
      <c r="A103" s="13" t="s">
        <v>37</v>
      </c>
      <c r="B103" s="1" t="n">
        <v>403</v>
      </c>
      <c r="C103" s="1" t="n">
        <v>373</v>
      </c>
      <c r="D103" s="1" t="n">
        <v>363</v>
      </c>
      <c r="E103" s="1" t="n">
        <v>335</v>
      </c>
      <c r="F103" s="1" t="n">
        <v>169</v>
      </c>
      <c r="G103" s="1" t="n">
        <v>25</v>
      </c>
      <c r="H103" s="1" t="n">
        <v>141</v>
      </c>
      <c r="I103" s="1" t="n">
        <v>5</v>
      </c>
      <c r="J103" s="1" t="n">
        <v>5</v>
      </c>
      <c r="K103" s="1" t="n">
        <v>12</v>
      </c>
      <c r="L103" s="1" t="n">
        <v>3</v>
      </c>
      <c r="M103" s="1" t="n">
        <v>0</v>
      </c>
      <c r="N103" s="1" t="n">
        <v>10</v>
      </c>
      <c r="O103" s="1" t="n">
        <v>17</v>
      </c>
      <c r="P103" s="1" t="n">
        <v>176</v>
      </c>
      <c r="Q103" s="1" t="n">
        <v>167</v>
      </c>
      <c r="R103" s="1" t="n">
        <v>158</v>
      </c>
      <c r="S103" s="1" t="n">
        <f aca="false">SUM(T103:V103)</f>
        <v>146</v>
      </c>
      <c r="T103" s="1" t="n">
        <v>108</v>
      </c>
      <c r="U103" s="1" t="n">
        <v>5</v>
      </c>
      <c r="V103" s="1" t="n">
        <v>33</v>
      </c>
      <c r="W103" s="1" t="n">
        <v>3</v>
      </c>
      <c r="X103" s="1" t="n">
        <v>2</v>
      </c>
      <c r="Y103" s="1" t="n">
        <v>3</v>
      </c>
      <c r="Z103" s="1" t="n">
        <v>3</v>
      </c>
      <c r="AA103" s="1" t="n">
        <v>1</v>
      </c>
      <c r="AB103" s="1" t="n">
        <v>9</v>
      </c>
      <c r="AC103" s="1" t="n">
        <v>8</v>
      </c>
    </row>
    <row r="104" customFormat="false" ht="13.5" hidden="false" customHeight="false" outlineLevel="0" collapsed="false">
      <c r="A104" s="13" t="s">
        <v>26</v>
      </c>
      <c r="B104" s="1" t="n">
        <v>8</v>
      </c>
      <c r="C104" s="1" t="n">
        <v>6</v>
      </c>
      <c r="D104" s="1" t="n">
        <v>4</v>
      </c>
      <c r="E104" s="1" t="n">
        <v>3</v>
      </c>
      <c r="F104" s="1" t="n">
        <v>0</v>
      </c>
      <c r="G104" s="1" t="n">
        <v>0</v>
      </c>
      <c r="H104" s="1" t="n">
        <v>3</v>
      </c>
      <c r="I104" s="1" t="n">
        <v>0</v>
      </c>
      <c r="J104" s="1" t="n">
        <v>0</v>
      </c>
      <c r="K104" s="1" t="n">
        <v>1</v>
      </c>
      <c r="L104" s="1" t="n">
        <v>0</v>
      </c>
      <c r="M104" s="1" t="n">
        <v>0</v>
      </c>
      <c r="N104" s="1" t="n">
        <v>2</v>
      </c>
      <c r="O104" s="1" t="n">
        <v>2</v>
      </c>
      <c r="P104" s="1" t="n">
        <v>2</v>
      </c>
      <c r="Q104" s="1" t="n">
        <v>1</v>
      </c>
      <c r="R104" s="1" t="n">
        <v>1</v>
      </c>
      <c r="S104" s="1" t="n">
        <f aca="false">SUM(T104:V104)</f>
        <v>1</v>
      </c>
      <c r="T104" s="1" t="n">
        <v>1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1</v>
      </c>
    </row>
    <row r="105" customFormat="false" ht="13.5" hidden="false" customHeight="false" outlineLevel="0" collapsed="false">
      <c r="A105" s="13" t="s">
        <v>27</v>
      </c>
      <c r="B105" s="1" t="n">
        <v>17</v>
      </c>
      <c r="C105" s="1" t="n">
        <v>11</v>
      </c>
      <c r="D105" s="1" t="n">
        <v>11</v>
      </c>
      <c r="E105" s="1" t="n">
        <v>10</v>
      </c>
      <c r="F105" s="1" t="n">
        <v>2</v>
      </c>
      <c r="G105" s="1" t="n">
        <v>1</v>
      </c>
      <c r="H105" s="1" t="n">
        <v>7</v>
      </c>
      <c r="I105" s="1" t="n">
        <v>0</v>
      </c>
      <c r="J105" s="1" t="n">
        <v>1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5</v>
      </c>
      <c r="P105" s="1" t="n">
        <v>14</v>
      </c>
      <c r="Q105" s="1" t="n">
        <v>12</v>
      </c>
      <c r="R105" s="1" t="n">
        <v>12</v>
      </c>
      <c r="S105" s="1" t="n">
        <f aca="false">SUM(T105:V105)</f>
        <v>12</v>
      </c>
      <c r="T105" s="1" t="n">
        <v>10</v>
      </c>
      <c r="U105" s="1" t="n">
        <v>0</v>
      </c>
      <c r="V105" s="1" t="n">
        <v>2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2</v>
      </c>
    </row>
    <row r="106" customFormat="false" ht="13.5" hidden="false" customHeight="false" outlineLevel="0" collapsed="false">
      <c r="A106" s="13" t="s">
        <v>28</v>
      </c>
      <c r="B106" s="1" t="n">
        <v>69</v>
      </c>
      <c r="C106" s="1" t="n">
        <v>65</v>
      </c>
      <c r="D106" s="1" t="n">
        <v>61</v>
      </c>
      <c r="E106" s="1" t="n">
        <v>56</v>
      </c>
      <c r="F106" s="1" t="n">
        <v>21</v>
      </c>
      <c r="G106" s="1" t="n">
        <v>2</v>
      </c>
      <c r="H106" s="1" t="n">
        <v>33</v>
      </c>
      <c r="I106" s="1" t="n">
        <v>1</v>
      </c>
      <c r="J106" s="1" t="n">
        <v>0</v>
      </c>
      <c r="K106" s="1" t="n">
        <v>2</v>
      </c>
      <c r="L106" s="1" t="n">
        <v>1</v>
      </c>
      <c r="M106" s="1" t="n">
        <v>0</v>
      </c>
      <c r="N106" s="1" t="n">
        <v>4</v>
      </c>
      <c r="O106" s="1" t="n">
        <v>2</v>
      </c>
      <c r="P106" s="1" t="n">
        <v>26</v>
      </c>
      <c r="Q106" s="1" t="n">
        <v>24</v>
      </c>
      <c r="R106" s="1" t="n">
        <v>21</v>
      </c>
      <c r="S106" s="1" t="n">
        <f aca="false">SUM(T106:V106)</f>
        <v>19</v>
      </c>
      <c r="T106" s="1" t="n">
        <v>13</v>
      </c>
      <c r="U106" s="1" t="n">
        <v>0</v>
      </c>
      <c r="V106" s="1" t="n">
        <v>6</v>
      </c>
      <c r="W106" s="1" t="n">
        <v>1</v>
      </c>
      <c r="X106" s="1" t="n">
        <v>0</v>
      </c>
      <c r="Y106" s="1" t="n">
        <v>0</v>
      </c>
      <c r="Z106" s="1" t="n">
        <v>0</v>
      </c>
      <c r="AA106" s="1" t="n">
        <v>1</v>
      </c>
      <c r="AB106" s="1" t="n">
        <v>3</v>
      </c>
      <c r="AC106" s="1" t="n">
        <v>2</v>
      </c>
    </row>
    <row r="107" customFormat="false" ht="13.5" hidden="false" customHeight="false" outlineLevel="0" collapsed="false">
      <c r="A107" s="13" t="s">
        <v>29</v>
      </c>
      <c r="B107" s="1" t="n">
        <v>86</v>
      </c>
      <c r="C107" s="1" t="n">
        <v>83</v>
      </c>
      <c r="D107" s="1" t="n">
        <v>82</v>
      </c>
      <c r="E107" s="1" t="n">
        <v>76</v>
      </c>
      <c r="F107" s="1" t="n">
        <v>34</v>
      </c>
      <c r="G107" s="1" t="n">
        <v>7</v>
      </c>
      <c r="H107" s="1" t="n">
        <v>35</v>
      </c>
      <c r="I107" s="1" t="n">
        <v>1</v>
      </c>
      <c r="J107" s="1" t="n">
        <v>1</v>
      </c>
      <c r="K107" s="1" t="n">
        <v>3</v>
      </c>
      <c r="L107" s="1" t="n">
        <v>0</v>
      </c>
      <c r="M107" s="1" t="n">
        <v>0</v>
      </c>
      <c r="N107" s="1" t="n">
        <v>1</v>
      </c>
      <c r="O107" s="1" t="n">
        <v>2</v>
      </c>
      <c r="P107" s="1" t="n">
        <v>41</v>
      </c>
      <c r="Q107" s="1" t="n">
        <v>40</v>
      </c>
      <c r="R107" s="1" t="n">
        <v>39</v>
      </c>
      <c r="S107" s="1" t="n">
        <f aca="false">SUM(T107:V107)</f>
        <v>37</v>
      </c>
      <c r="T107" s="1" t="n">
        <v>25</v>
      </c>
      <c r="U107" s="1" t="n">
        <v>2</v>
      </c>
      <c r="V107" s="1" t="n">
        <v>10</v>
      </c>
      <c r="W107" s="1" t="n">
        <v>0</v>
      </c>
      <c r="X107" s="1" t="n">
        <v>0</v>
      </c>
      <c r="Y107" s="1" t="n">
        <v>2</v>
      </c>
      <c r="Z107" s="1" t="n">
        <v>0</v>
      </c>
      <c r="AA107" s="1" t="n">
        <v>0</v>
      </c>
      <c r="AB107" s="1" t="n">
        <v>1</v>
      </c>
      <c r="AC107" s="1" t="n">
        <v>1</v>
      </c>
    </row>
    <row r="108" customFormat="false" ht="13.5" hidden="false" customHeight="false" outlineLevel="0" collapsed="false">
      <c r="A108" s="13" t="s">
        <v>30</v>
      </c>
      <c r="B108" s="1" t="n">
        <v>93</v>
      </c>
      <c r="C108" s="1" t="n">
        <v>85</v>
      </c>
      <c r="D108" s="1" t="n">
        <v>82</v>
      </c>
      <c r="E108" s="1" t="n">
        <v>76</v>
      </c>
      <c r="F108" s="1" t="n">
        <v>46</v>
      </c>
      <c r="G108" s="1" t="n">
        <v>6</v>
      </c>
      <c r="H108" s="1" t="n">
        <v>24</v>
      </c>
      <c r="I108" s="1" t="n">
        <v>2</v>
      </c>
      <c r="J108" s="1" t="n">
        <v>0</v>
      </c>
      <c r="K108" s="1" t="n">
        <v>2</v>
      </c>
      <c r="L108" s="1" t="n">
        <v>1</v>
      </c>
      <c r="M108" s="1" t="n">
        <v>0</v>
      </c>
      <c r="N108" s="1" t="n">
        <v>3</v>
      </c>
      <c r="O108" s="1" t="n">
        <v>1</v>
      </c>
      <c r="P108" s="1" t="n">
        <v>42</v>
      </c>
      <c r="Q108" s="1" t="n">
        <v>41</v>
      </c>
      <c r="R108" s="1" t="n">
        <v>41</v>
      </c>
      <c r="S108" s="1" t="n">
        <f aca="false">SUM(T108:V108)</f>
        <v>36</v>
      </c>
      <c r="T108" s="1" t="n">
        <v>26</v>
      </c>
      <c r="U108" s="1" t="n">
        <v>1</v>
      </c>
      <c r="V108" s="1" t="n">
        <v>9</v>
      </c>
      <c r="W108" s="1" t="n">
        <v>1</v>
      </c>
      <c r="X108" s="1" t="n">
        <v>2</v>
      </c>
      <c r="Y108" s="1" t="n">
        <v>1</v>
      </c>
      <c r="Z108" s="1" t="n">
        <v>1</v>
      </c>
      <c r="AA108" s="1" t="n">
        <v>0</v>
      </c>
      <c r="AB108" s="1" t="n">
        <v>0</v>
      </c>
      <c r="AC108" s="1" t="n">
        <v>1</v>
      </c>
    </row>
    <row r="109" customFormat="false" ht="13.5" hidden="false" customHeight="false" outlineLevel="0" collapsed="false">
      <c r="A109" s="13" t="s">
        <v>31</v>
      </c>
      <c r="B109" s="1" t="n">
        <v>103</v>
      </c>
      <c r="C109" s="1" t="n">
        <v>100</v>
      </c>
      <c r="D109" s="1" t="n">
        <v>100</v>
      </c>
      <c r="E109" s="1" t="n">
        <v>92</v>
      </c>
      <c r="F109" s="1" t="n">
        <v>52</v>
      </c>
      <c r="G109" s="1" t="n">
        <v>6</v>
      </c>
      <c r="H109" s="1" t="n">
        <v>34</v>
      </c>
      <c r="I109" s="1" t="n">
        <v>1</v>
      </c>
      <c r="J109" s="1" t="n">
        <v>3</v>
      </c>
      <c r="K109" s="1" t="n">
        <v>3</v>
      </c>
      <c r="L109" s="1" t="n">
        <v>1</v>
      </c>
      <c r="M109" s="1" t="n">
        <v>0</v>
      </c>
      <c r="N109" s="1" t="n">
        <v>0</v>
      </c>
      <c r="O109" s="1" t="n">
        <v>2</v>
      </c>
      <c r="P109" s="1" t="n">
        <v>43</v>
      </c>
      <c r="Q109" s="1" t="n">
        <v>41</v>
      </c>
      <c r="R109" s="1" t="n">
        <v>37</v>
      </c>
      <c r="S109" s="1" t="n">
        <f aca="false">SUM(T109:V109)</f>
        <v>36</v>
      </c>
      <c r="T109" s="1" t="n">
        <v>30</v>
      </c>
      <c r="U109" s="1" t="n">
        <v>1</v>
      </c>
      <c r="V109" s="1" t="n">
        <v>5</v>
      </c>
      <c r="W109" s="1" t="n">
        <v>0</v>
      </c>
      <c r="X109" s="1" t="n">
        <v>0</v>
      </c>
      <c r="Y109" s="1" t="n">
        <v>0</v>
      </c>
      <c r="Z109" s="1" t="n">
        <v>1</v>
      </c>
      <c r="AA109" s="1" t="n">
        <v>0</v>
      </c>
      <c r="AB109" s="1" t="n">
        <v>4</v>
      </c>
      <c r="AC109" s="1" t="n">
        <v>1</v>
      </c>
    </row>
    <row r="110" customFormat="false" ht="13.5" hidden="false" customHeight="false" outlineLevel="0" collapsed="false">
      <c r="A110" s="13" t="s">
        <v>32</v>
      </c>
      <c r="B110" s="1" t="n">
        <v>27</v>
      </c>
      <c r="C110" s="1" t="n">
        <v>23</v>
      </c>
      <c r="D110" s="1" t="n">
        <v>23</v>
      </c>
      <c r="E110" s="1" t="n">
        <v>22</v>
      </c>
      <c r="F110" s="1" t="n">
        <v>14</v>
      </c>
      <c r="G110" s="1" t="n">
        <v>3</v>
      </c>
      <c r="H110" s="1" t="n">
        <v>5</v>
      </c>
      <c r="I110" s="1" t="n">
        <v>0</v>
      </c>
      <c r="J110" s="1" t="n">
        <v>0</v>
      </c>
      <c r="K110" s="1" t="n">
        <v>1</v>
      </c>
      <c r="L110" s="1" t="n">
        <v>0</v>
      </c>
      <c r="M110" s="1" t="n">
        <v>0</v>
      </c>
      <c r="N110" s="1" t="n">
        <v>0</v>
      </c>
      <c r="O110" s="1" t="n">
        <v>3</v>
      </c>
      <c r="P110" s="1" t="n">
        <v>8</v>
      </c>
      <c r="Q110" s="1" t="n">
        <v>8</v>
      </c>
      <c r="R110" s="1" t="n">
        <v>7</v>
      </c>
      <c r="S110" s="1" t="n">
        <f aca="false">SUM(T110:V110)</f>
        <v>5</v>
      </c>
      <c r="T110" s="1" t="n">
        <v>3</v>
      </c>
      <c r="U110" s="1" t="n">
        <v>1</v>
      </c>
      <c r="V110" s="1" t="n">
        <v>1</v>
      </c>
      <c r="W110" s="1" t="n">
        <v>1</v>
      </c>
      <c r="X110" s="1" t="n">
        <v>0</v>
      </c>
      <c r="Y110" s="1" t="n">
        <v>0</v>
      </c>
      <c r="Z110" s="1" t="n">
        <v>1</v>
      </c>
      <c r="AA110" s="1" t="n">
        <v>0</v>
      </c>
      <c r="AB110" s="1" t="n">
        <v>1</v>
      </c>
      <c r="AC110" s="1" t="n">
        <v>0</v>
      </c>
    </row>
    <row r="111" customFormat="false" ht="13.5" hidden="false" customHeight="false" outlineLevel="0" collapsed="false">
      <c r="A111" s="13" t="s">
        <v>33</v>
      </c>
    </row>
    <row r="112" customFormat="false" ht="13.5" hidden="false" customHeight="false" outlineLevel="0" collapsed="false">
      <c r="A112" s="13" t="s">
        <v>34</v>
      </c>
      <c r="B112" s="1" t="n">
        <v>26</v>
      </c>
      <c r="C112" s="1" t="n">
        <v>20</v>
      </c>
      <c r="D112" s="1" t="n">
        <v>18</v>
      </c>
      <c r="E112" s="1" t="n">
        <v>16</v>
      </c>
      <c r="F112" s="1" t="n">
        <v>4</v>
      </c>
      <c r="G112" s="1" t="n">
        <v>2</v>
      </c>
      <c r="H112" s="1" t="n">
        <v>10</v>
      </c>
      <c r="I112" s="1" t="n">
        <v>0</v>
      </c>
      <c r="J112" s="1" t="n">
        <v>1</v>
      </c>
      <c r="K112" s="1" t="n">
        <v>1</v>
      </c>
      <c r="L112" s="1" t="n">
        <v>0</v>
      </c>
      <c r="M112" s="1" t="n">
        <v>0</v>
      </c>
      <c r="N112" s="1" t="n">
        <v>2</v>
      </c>
      <c r="O112" s="1" t="n">
        <v>6</v>
      </c>
      <c r="P112" s="1" t="n">
        <v>15</v>
      </c>
      <c r="Q112" s="1" t="n">
        <v>13</v>
      </c>
      <c r="R112" s="1" t="n">
        <v>13</v>
      </c>
      <c r="S112" s="1" t="n">
        <f aca="false">SUM(T112:V112)</f>
        <v>13</v>
      </c>
      <c r="T112" s="1" t="n">
        <v>11</v>
      </c>
      <c r="U112" s="1" t="n">
        <v>0</v>
      </c>
      <c r="V112" s="1" t="n">
        <v>2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2</v>
      </c>
    </row>
    <row r="113" customFormat="false" ht="13.5" hidden="false" customHeight="false" outlineLevel="0" collapsed="false">
      <c r="A113" s="13" t="s">
        <v>35</v>
      </c>
      <c r="B113" s="1" t="n">
        <v>168</v>
      </c>
      <c r="C113" s="1" t="n">
        <v>152</v>
      </c>
      <c r="D113" s="1" t="n">
        <v>143</v>
      </c>
      <c r="E113" s="1" t="n">
        <v>132</v>
      </c>
      <c r="F113" s="1" t="n">
        <v>52</v>
      </c>
      <c r="G113" s="1" t="n">
        <v>11</v>
      </c>
      <c r="H113" s="1" t="n">
        <v>69</v>
      </c>
      <c r="I113" s="1" t="n">
        <v>2</v>
      </c>
      <c r="J113" s="1" t="n">
        <v>2</v>
      </c>
      <c r="K113" s="1" t="n">
        <v>5</v>
      </c>
      <c r="L113" s="1" t="n">
        <v>1</v>
      </c>
      <c r="M113" s="1" t="n">
        <v>0</v>
      </c>
      <c r="N113" s="1" t="n">
        <v>9</v>
      </c>
      <c r="O113" s="1" t="n">
        <v>9</v>
      </c>
      <c r="P113" s="1" t="n">
        <v>78</v>
      </c>
      <c r="Q113" s="1" t="n">
        <v>72</v>
      </c>
      <c r="R113" s="1" t="n">
        <v>69</v>
      </c>
      <c r="S113" s="1" t="n">
        <f aca="false">SUM(T113:V113)</f>
        <v>67</v>
      </c>
      <c r="T113" s="1" t="n">
        <v>47</v>
      </c>
      <c r="U113" s="1" t="n">
        <v>3</v>
      </c>
      <c r="V113" s="1" t="n">
        <v>17</v>
      </c>
      <c r="W113" s="1" t="n">
        <v>1</v>
      </c>
      <c r="X113" s="1" t="n">
        <v>0</v>
      </c>
      <c r="Y113" s="1" t="n">
        <v>0</v>
      </c>
      <c r="Z113" s="1" t="n">
        <v>0</v>
      </c>
      <c r="AA113" s="1" t="n">
        <v>1</v>
      </c>
      <c r="AB113" s="1" t="n">
        <v>3</v>
      </c>
      <c r="AC113" s="1" t="n">
        <v>6</v>
      </c>
    </row>
    <row r="114" customFormat="false" ht="13.5" hidden="false" customHeight="false" outlineLevel="0" collapsed="false">
      <c r="A114" s="13"/>
    </row>
    <row r="115" customFormat="false" ht="13.5" hidden="false" customHeight="false" outlineLevel="0" collapsed="false">
      <c r="A115" s="13" t="s">
        <v>38</v>
      </c>
      <c r="B115" s="1" t="n">
        <v>78</v>
      </c>
      <c r="C115" s="1" t="n">
        <v>74</v>
      </c>
      <c r="D115" s="1" t="n">
        <v>72</v>
      </c>
      <c r="E115" s="1" t="n">
        <v>69</v>
      </c>
      <c r="F115" s="1" t="n">
        <v>29</v>
      </c>
      <c r="G115" s="1" t="n">
        <v>6</v>
      </c>
      <c r="H115" s="1" t="n">
        <v>34</v>
      </c>
      <c r="I115" s="1" t="n">
        <v>1</v>
      </c>
      <c r="J115" s="1" t="n">
        <v>1</v>
      </c>
      <c r="K115" s="1" t="n">
        <v>1</v>
      </c>
      <c r="L115" s="1" t="n">
        <v>0</v>
      </c>
      <c r="M115" s="1" t="n">
        <v>0</v>
      </c>
      <c r="N115" s="1" t="n">
        <v>2</v>
      </c>
      <c r="O115" s="1" t="n">
        <v>4</v>
      </c>
      <c r="P115" s="1" t="n">
        <v>31</v>
      </c>
      <c r="Q115" s="1" t="n">
        <v>30</v>
      </c>
      <c r="R115" s="1" t="n">
        <v>30</v>
      </c>
      <c r="S115" s="1" t="n">
        <f aca="false">SUM(T115:V115)</f>
        <v>28</v>
      </c>
      <c r="T115" s="1" t="n">
        <v>20</v>
      </c>
      <c r="U115" s="1" t="n">
        <v>1</v>
      </c>
      <c r="V115" s="1" t="n">
        <v>7</v>
      </c>
      <c r="W115" s="1" t="n">
        <v>0</v>
      </c>
      <c r="X115" s="1" t="n">
        <v>0</v>
      </c>
      <c r="Y115" s="1" t="n">
        <v>1</v>
      </c>
      <c r="Z115" s="1" t="n">
        <v>1</v>
      </c>
      <c r="AA115" s="1" t="n">
        <v>0</v>
      </c>
      <c r="AB115" s="1" t="n">
        <v>0</v>
      </c>
      <c r="AC115" s="1" t="n">
        <v>0</v>
      </c>
    </row>
    <row r="116" customFormat="false" ht="13.5" hidden="false" customHeight="false" outlineLevel="0" collapsed="false">
      <c r="A116" s="13" t="s">
        <v>26</v>
      </c>
      <c r="B116" s="1" t="n">
        <v>2</v>
      </c>
      <c r="C116" s="1" t="n">
        <v>1</v>
      </c>
      <c r="D116" s="1" t="n">
        <v>1</v>
      </c>
      <c r="E116" s="1" t="n">
        <v>1</v>
      </c>
      <c r="F116" s="1" t="n">
        <v>1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1</v>
      </c>
      <c r="P116" s="1" t="n">
        <v>0</v>
      </c>
      <c r="Q116" s="1" t="n">
        <v>0</v>
      </c>
      <c r="R116" s="1" t="n">
        <v>0</v>
      </c>
      <c r="S116" s="1" t="n">
        <f aca="false">SUM(T116:V116)</f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</row>
    <row r="117" customFormat="false" ht="13.5" hidden="false" customHeight="false" outlineLevel="0" collapsed="false">
      <c r="A117" s="13" t="s">
        <v>27</v>
      </c>
      <c r="B117" s="1" t="n">
        <v>8</v>
      </c>
      <c r="C117" s="1" t="n">
        <v>7</v>
      </c>
      <c r="D117" s="1" t="n">
        <v>7</v>
      </c>
      <c r="E117" s="1" t="n">
        <v>7</v>
      </c>
      <c r="F117" s="1" t="n">
        <v>3</v>
      </c>
      <c r="G117" s="1" t="n">
        <v>0</v>
      </c>
      <c r="H117" s="1" t="n">
        <v>4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1</v>
      </c>
      <c r="P117" s="1" t="n">
        <v>1</v>
      </c>
      <c r="Q117" s="1" t="n">
        <v>1</v>
      </c>
      <c r="R117" s="1" t="n">
        <v>1</v>
      </c>
      <c r="S117" s="1" t="n">
        <f aca="false">SUM(T117:V117)</f>
        <v>1</v>
      </c>
      <c r="T117" s="1" t="n">
        <v>1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</row>
    <row r="118" customFormat="false" ht="13.5" hidden="false" customHeight="false" outlineLevel="0" collapsed="false">
      <c r="A118" s="13" t="s">
        <v>28</v>
      </c>
      <c r="B118" s="1" t="n">
        <v>16</v>
      </c>
      <c r="C118" s="1" t="n">
        <v>15</v>
      </c>
      <c r="D118" s="1" t="n">
        <v>15</v>
      </c>
      <c r="E118" s="1" t="n">
        <v>15</v>
      </c>
      <c r="F118" s="1" t="n">
        <v>5</v>
      </c>
      <c r="G118" s="1" t="n">
        <v>1</v>
      </c>
      <c r="H118" s="1" t="n">
        <v>9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1</v>
      </c>
      <c r="P118" s="1" t="n">
        <v>2</v>
      </c>
      <c r="Q118" s="1" t="n">
        <v>2</v>
      </c>
      <c r="R118" s="1" t="n">
        <v>2</v>
      </c>
      <c r="S118" s="1" t="n">
        <f aca="false">SUM(T118:V118)</f>
        <v>2</v>
      </c>
      <c r="T118" s="1" t="n">
        <v>1</v>
      </c>
      <c r="U118" s="1" t="n">
        <v>0</v>
      </c>
      <c r="V118" s="1" t="n">
        <v>1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</row>
    <row r="119" customFormat="false" ht="13.5" hidden="false" customHeight="false" outlineLevel="0" collapsed="false">
      <c r="A119" s="13" t="s">
        <v>29</v>
      </c>
      <c r="B119" s="1" t="n">
        <v>18</v>
      </c>
      <c r="C119" s="1" t="n">
        <v>17</v>
      </c>
      <c r="D119" s="1" t="n">
        <v>15</v>
      </c>
      <c r="E119" s="1" t="n">
        <v>15</v>
      </c>
      <c r="F119" s="1" t="n">
        <v>5</v>
      </c>
      <c r="G119" s="1" t="n">
        <v>0</v>
      </c>
      <c r="H119" s="1" t="n">
        <v>1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2</v>
      </c>
      <c r="O119" s="1" t="n">
        <v>1</v>
      </c>
      <c r="P119" s="1" t="n">
        <v>16</v>
      </c>
      <c r="Q119" s="1" t="n">
        <v>16</v>
      </c>
      <c r="R119" s="1" t="n">
        <v>16</v>
      </c>
      <c r="S119" s="1" t="n">
        <f aca="false">SUM(T119:V119)</f>
        <v>14</v>
      </c>
      <c r="T119" s="1" t="n">
        <v>10</v>
      </c>
      <c r="U119" s="1" t="n">
        <v>1</v>
      </c>
      <c r="V119" s="1" t="n">
        <v>3</v>
      </c>
      <c r="W119" s="1" t="n">
        <v>0</v>
      </c>
      <c r="X119" s="1" t="n">
        <v>0</v>
      </c>
      <c r="Y119" s="1" t="n">
        <v>1</v>
      </c>
      <c r="Z119" s="1" t="n">
        <v>1</v>
      </c>
      <c r="AA119" s="1" t="n">
        <v>0</v>
      </c>
      <c r="AB119" s="1" t="n">
        <v>0</v>
      </c>
      <c r="AC119" s="1" t="n">
        <v>0</v>
      </c>
    </row>
    <row r="120" customFormat="false" ht="13.5" hidden="false" customHeight="false" outlineLevel="0" collapsed="false">
      <c r="A120" s="13" t="s">
        <v>30</v>
      </c>
      <c r="B120" s="1" t="n">
        <v>27</v>
      </c>
      <c r="C120" s="1" t="n">
        <v>27</v>
      </c>
      <c r="D120" s="1" t="n">
        <v>27</v>
      </c>
      <c r="E120" s="1" t="n">
        <v>25</v>
      </c>
      <c r="F120" s="1" t="n">
        <v>12</v>
      </c>
      <c r="G120" s="1" t="n">
        <v>3</v>
      </c>
      <c r="H120" s="1" t="n">
        <v>10</v>
      </c>
      <c r="I120" s="1" t="n">
        <v>1</v>
      </c>
      <c r="J120" s="1" t="n">
        <v>1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10</v>
      </c>
      <c r="Q120" s="1" t="n">
        <v>9</v>
      </c>
      <c r="R120" s="1" t="n">
        <v>9</v>
      </c>
      <c r="S120" s="1" t="n">
        <f aca="false">SUM(T120:V120)</f>
        <v>9</v>
      </c>
      <c r="T120" s="1" t="n">
        <v>6</v>
      </c>
      <c r="U120" s="1" t="n">
        <v>0</v>
      </c>
      <c r="V120" s="1" t="n">
        <v>3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</row>
    <row r="121" customFormat="false" ht="13.5" hidden="false" customHeight="false" outlineLevel="0" collapsed="false">
      <c r="A121" s="13" t="s">
        <v>31</v>
      </c>
      <c r="B121" s="1" t="n">
        <v>7</v>
      </c>
      <c r="C121" s="1" t="n">
        <v>7</v>
      </c>
      <c r="D121" s="1" t="n">
        <v>7</v>
      </c>
      <c r="E121" s="1" t="n">
        <v>6</v>
      </c>
      <c r="F121" s="1" t="n">
        <v>3</v>
      </c>
      <c r="G121" s="1" t="n">
        <v>2</v>
      </c>
      <c r="H121" s="1" t="n">
        <v>1</v>
      </c>
      <c r="I121" s="1" t="n">
        <v>0</v>
      </c>
      <c r="J121" s="1" t="n">
        <v>0</v>
      </c>
      <c r="K121" s="1" t="n">
        <v>1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2</v>
      </c>
      <c r="Q121" s="1" t="n">
        <v>2</v>
      </c>
      <c r="R121" s="1" t="n">
        <v>2</v>
      </c>
      <c r="S121" s="1" t="n">
        <f aca="false">SUM(T121:V121)</f>
        <v>2</v>
      </c>
      <c r="T121" s="1" t="n">
        <v>2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</row>
    <row r="122" customFormat="false" ht="13.5" hidden="false" customHeight="false" outlineLevel="0" collapsed="false">
      <c r="A122" s="13" t="s">
        <v>32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f aca="false">SUM(T122:V122)</f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</row>
    <row r="123" customFormat="false" ht="13.5" hidden="false" customHeight="false" outlineLevel="0" collapsed="false">
      <c r="A123" s="13" t="s">
        <v>33</v>
      </c>
    </row>
    <row r="124" customFormat="false" ht="13.5" hidden="false" customHeight="false" outlineLevel="0" collapsed="false">
      <c r="A124" s="13" t="s">
        <v>34</v>
      </c>
      <c r="B124" s="1" t="n">
        <v>2</v>
      </c>
      <c r="C124" s="1" t="n">
        <v>1</v>
      </c>
      <c r="D124" s="1" t="n">
        <v>1</v>
      </c>
      <c r="E124" s="1" t="n">
        <v>1</v>
      </c>
      <c r="F124" s="1" t="n">
        <v>0</v>
      </c>
      <c r="G124" s="1" t="n">
        <v>0</v>
      </c>
      <c r="H124" s="1" t="n">
        <v>1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1</v>
      </c>
      <c r="P124" s="1" t="n">
        <v>0</v>
      </c>
      <c r="Q124" s="1" t="n">
        <v>0</v>
      </c>
      <c r="R124" s="1" t="n">
        <v>0</v>
      </c>
      <c r="S124" s="1" t="n">
        <f aca="false">SUM(T124:V124)</f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</row>
    <row r="125" customFormat="false" ht="13.5" hidden="false" customHeight="false" outlineLevel="0" collapsed="false">
      <c r="A125" s="13" t="s">
        <v>35</v>
      </c>
      <c r="B125" s="1" t="n">
        <v>19</v>
      </c>
      <c r="C125" s="1" t="n">
        <v>17</v>
      </c>
      <c r="D125" s="1" t="n">
        <v>16</v>
      </c>
      <c r="E125" s="1" t="n">
        <v>16</v>
      </c>
      <c r="F125" s="1" t="n">
        <v>6</v>
      </c>
      <c r="G125" s="1" t="n">
        <v>0</v>
      </c>
      <c r="H125" s="1" t="n">
        <v>1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1</v>
      </c>
      <c r="O125" s="1" t="n">
        <v>2</v>
      </c>
      <c r="P125" s="1" t="n">
        <v>4</v>
      </c>
      <c r="Q125" s="1" t="n">
        <v>4</v>
      </c>
      <c r="R125" s="1" t="n">
        <v>4</v>
      </c>
      <c r="S125" s="1" t="n">
        <f aca="false">SUM(T125:V125)</f>
        <v>3</v>
      </c>
      <c r="T125" s="1" t="n">
        <v>1</v>
      </c>
      <c r="U125" s="1" t="n">
        <v>0</v>
      </c>
      <c r="V125" s="1" t="n">
        <v>2</v>
      </c>
      <c r="W125" s="1" t="n">
        <v>0</v>
      </c>
      <c r="X125" s="1" t="n">
        <v>0</v>
      </c>
      <c r="Y125" s="1" t="n">
        <v>1</v>
      </c>
      <c r="Z125" s="1" t="n">
        <v>0</v>
      </c>
      <c r="AA125" s="1" t="n">
        <v>0</v>
      </c>
      <c r="AB125" s="1" t="n">
        <v>0</v>
      </c>
      <c r="AC125" s="1" t="n">
        <v>0</v>
      </c>
    </row>
    <row r="126" customFormat="false" ht="13.5" hidden="false" customHeight="false" outlineLevel="0" collapsed="false">
      <c r="A126" s="13"/>
    </row>
    <row r="127" customFormat="false" ht="13.5" hidden="false" customHeight="false" outlineLevel="0" collapsed="false">
      <c r="A127" s="13" t="s">
        <v>39</v>
      </c>
      <c r="B127" s="1" t="n">
        <v>11</v>
      </c>
      <c r="C127" s="1" t="n">
        <v>7</v>
      </c>
      <c r="D127" s="1" t="n">
        <v>7</v>
      </c>
      <c r="E127" s="1" t="n">
        <v>6</v>
      </c>
      <c r="F127" s="1" t="n">
        <v>2</v>
      </c>
      <c r="G127" s="1" t="n">
        <v>0</v>
      </c>
      <c r="H127" s="1" t="n">
        <v>4</v>
      </c>
      <c r="I127" s="1" t="n">
        <v>1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3</v>
      </c>
      <c r="P127" s="1" t="n">
        <v>5</v>
      </c>
      <c r="Q127" s="1" t="n">
        <v>3</v>
      </c>
      <c r="R127" s="1" t="n">
        <v>3</v>
      </c>
      <c r="S127" s="1" t="n">
        <f aca="false">SUM(T127:V127)</f>
        <v>3</v>
      </c>
      <c r="T127" s="1" t="n">
        <v>2</v>
      </c>
      <c r="U127" s="1" t="n">
        <v>0</v>
      </c>
      <c r="V127" s="1" t="n">
        <v>1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2</v>
      </c>
    </row>
    <row r="128" customFormat="false" ht="13.5" hidden="false" customHeight="false" outlineLevel="0" collapsed="false">
      <c r="A128" s="13" t="s">
        <v>26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f aca="false">SUM(T128:V128)</f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</row>
    <row r="129" customFormat="false" ht="13.5" hidden="false" customHeight="false" outlineLevel="0" collapsed="false">
      <c r="A129" s="13" t="s">
        <v>27</v>
      </c>
      <c r="B129" s="1" t="n">
        <v>3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2</v>
      </c>
      <c r="P129" s="1" t="n">
        <v>1</v>
      </c>
      <c r="Q129" s="1" t="n">
        <v>1</v>
      </c>
      <c r="R129" s="1" t="n">
        <v>1</v>
      </c>
      <c r="S129" s="1" t="n">
        <f aca="false">SUM(T129:V129)</f>
        <v>1</v>
      </c>
      <c r="T129" s="1" t="n">
        <v>1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</row>
    <row r="130" customFormat="false" ht="13.5" hidden="false" customHeight="false" outlineLevel="0" collapsed="false">
      <c r="A130" s="13" t="s">
        <v>28</v>
      </c>
      <c r="B130" s="1" t="n">
        <v>4</v>
      </c>
      <c r="C130" s="1" t="n">
        <v>4</v>
      </c>
      <c r="D130" s="1" t="n">
        <v>4</v>
      </c>
      <c r="E130" s="1" t="n">
        <v>3</v>
      </c>
      <c r="F130" s="1" t="n">
        <v>1</v>
      </c>
      <c r="G130" s="1" t="n">
        <v>0</v>
      </c>
      <c r="H130" s="1" t="n">
        <v>2</v>
      </c>
      <c r="I130" s="1" t="n">
        <v>1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2</v>
      </c>
      <c r="Q130" s="1" t="n">
        <v>1</v>
      </c>
      <c r="R130" s="1" t="n">
        <v>1</v>
      </c>
      <c r="S130" s="1" t="n">
        <f aca="false">SUM(T130:V130)</f>
        <v>1</v>
      </c>
      <c r="T130" s="1" t="n">
        <v>1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1</v>
      </c>
    </row>
    <row r="131" customFormat="false" ht="13.5" hidden="false" customHeight="false" outlineLevel="0" collapsed="false">
      <c r="A131" s="13" t="s">
        <v>29</v>
      </c>
      <c r="B131" s="1" t="n">
        <v>2</v>
      </c>
      <c r="C131" s="1" t="n">
        <v>1</v>
      </c>
      <c r="D131" s="1" t="n">
        <v>1</v>
      </c>
      <c r="E131" s="1" t="n">
        <v>1</v>
      </c>
      <c r="F131" s="1" t="n">
        <v>0</v>
      </c>
      <c r="G131" s="1" t="n">
        <v>0</v>
      </c>
      <c r="H131" s="1" t="n">
        <v>1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1</v>
      </c>
      <c r="P131" s="1" t="n">
        <v>1</v>
      </c>
      <c r="Q131" s="1" t="n">
        <v>0</v>
      </c>
      <c r="R131" s="1" t="n">
        <v>0</v>
      </c>
      <c r="S131" s="1" t="n">
        <f aca="false">SUM(T131:V131)</f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1</v>
      </c>
    </row>
    <row r="132" customFormat="false" ht="13.5" hidden="false" customHeight="false" outlineLevel="0" collapsed="false">
      <c r="A132" s="13" t="s">
        <v>30</v>
      </c>
      <c r="B132" s="1" t="n">
        <v>2</v>
      </c>
      <c r="C132" s="1" t="n">
        <v>2</v>
      </c>
      <c r="D132" s="1" t="n">
        <v>2</v>
      </c>
      <c r="E132" s="1" t="n">
        <v>2</v>
      </c>
      <c r="F132" s="1" t="n">
        <v>1</v>
      </c>
      <c r="G132" s="1" t="n">
        <v>0</v>
      </c>
      <c r="H132" s="1" t="n">
        <v>1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f aca="false">SUM(T132:V132)</f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</row>
    <row r="133" customFormat="false" ht="13.5" hidden="false" customHeight="false" outlineLevel="0" collapsed="false">
      <c r="A133" s="13" t="s">
        <v>31</v>
      </c>
      <c r="B133" s="1" t="n">
        <v>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1</v>
      </c>
      <c r="Q133" s="1" t="n">
        <v>1</v>
      </c>
      <c r="R133" s="1" t="n">
        <v>1</v>
      </c>
      <c r="S133" s="1" t="n">
        <f aca="false">SUM(T133:V133)</f>
        <v>1</v>
      </c>
      <c r="T133" s="1" t="n">
        <v>0</v>
      </c>
      <c r="U133" s="1" t="n">
        <v>0</v>
      </c>
      <c r="V133" s="1" t="n">
        <v>1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</row>
    <row r="134" customFormat="false" ht="13.5" hidden="false" customHeight="false" outlineLevel="0" collapsed="false">
      <c r="A134" s="13" t="s">
        <v>32</v>
      </c>
      <c r="B134" s="1" t="n">
        <v>0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f aca="false">SUM(T134:V134)</f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</row>
    <row r="135" customFormat="false" ht="13.5" hidden="false" customHeight="false" outlineLevel="0" collapsed="false">
      <c r="A135" s="13" t="s">
        <v>33</v>
      </c>
    </row>
    <row r="136" customFormat="false" ht="13.5" hidden="false" customHeight="false" outlineLevel="0" collapsed="false">
      <c r="A136" s="13" t="s">
        <v>34</v>
      </c>
      <c r="B136" s="1" t="n">
        <v>0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f aca="false">SUM(T136:V136)</f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</row>
    <row r="137" customFormat="false" ht="13.5" hidden="false" customHeight="false" outlineLevel="0" collapsed="false">
      <c r="A137" s="13" t="s">
        <v>35</v>
      </c>
      <c r="B137" s="1" t="n">
        <v>3</v>
      </c>
      <c r="C137" s="1" t="n">
        <v>1</v>
      </c>
      <c r="D137" s="1" t="n">
        <v>1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1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1</v>
      </c>
      <c r="P137" s="1" t="n">
        <v>1</v>
      </c>
      <c r="Q137" s="1" t="n">
        <v>0</v>
      </c>
      <c r="R137" s="1" t="n">
        <v>0</v>
      </c>
      <c r="S137" s="1" t="n">
        <f aca="false">SUM(T137:V137)</f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1</v>
      </c>
    </row>
    <row r="138" customFormat="false" ht="13.5" hidden="false" customHeight="false" outlineLevel="0" collapsed="false">
      <c r="A138" s="13"/>
    </row>
    <row r="139" customFormat="false" ht="13.5" hidden="false" customHeight="false" outlineLevel="0" collapsed="false">
      <c r="A139" s="13" t="s">
        <v>41</v>
      </c>
    </row>
    <row r="140" customFormat="false" ht="13.5" hidden="false" customHeight="false" outlineLevel="0" collapsed="false">
      <c r="A140" s="13"/>
    </row>
    <row r="141" customFormat="false" ht="13.5" hidden="false" customHeight="false" outlineLevel="0" collapsed="false">
      <c r="A141" s="13" t="s">
        <v>23</v>
      </c>
      <c r="B141" s="1" t="n">
        <v>399</v>
      </c>
      <c r="C141" s="1" t="n">
        <v>370</v>
      </c>
      <c r="D141" s="1" t="n">
        <v>346</v>
      </c>
      <c r="E141" s="1" t="n">
        <v>324</v>
      </c>
      <c r="F141" s="1" t="n">
        <v>150</v>
      </c>
      <c r="G141" s="1" t="n">
        <v>7</v>
      </c>
      <c r="H141" s="1" t="n">
        <v>167</v>
      </c>
      <c r="I141" s="1" t="n">
        <v>2</v>
      </c>
      <c r="J141" s="1" t="n">
        <v>5</v>
      </c>
      <c r="K141" s="1" t="n">
        <v>8</v>
      </c>
      <c r="L141" s="1" t="n">
        <v>3</v>
      </c>
      <c r="M141" s="1" t="n">
        <v>1</v>
      </c>
      <c r="N141" s="1" t="n">
        <v>24</v>
      </c>
      <c r="O141" s="1" t="n">
        <v>24</v>
      </c>
      <c r="P141" s="1" t="n">
        <v>184</v>
      </c>
      <c r="Q141" s="1" t="n">
        <v>176</v>
      </c>
      <c r="R141" s="1" t="n">
        <v>170</v>
      </c>
      <c r="S141" s="1" t="n">
        <f aca="false">SUM(T141:V141)</f>
        <v>159</v>
      </c>
      <c r="T141" s="1" t="n">
        <v>78</v>
      </c>
      <c r="U141" s="1" t="n">
        <v>5</v>
      </c>
      <c r="V141" s="1" t="n">
        <v>76</v>
      </c>
      <c r="W141" s="1" t="n">
        <v>1</v>
      </c>
      <c r="X141" s="1" t="n">
        <v>0</v>
      </c>
      <c r="Y141" s="1" t="n">
        <v>5</v>
      </c>
      <c r="Z141" s="1" t="n">
        <v>4</v>
      </c>
      <c r="AA141" s="1" t="n">
        <v>0</v>
      </c>
      <c r="AB141" s="1" t="n">
        <v>6</v>
      </c>
      <c r="AC141" s="1" t="n">
        <v>8</v>
      </c>
    </row>
    <row r="142" customFormat="false" ht="13.5" hidden="false" customHeight="false" outlineLevel="0" collapsed="false">
      <c r="A142" s="13" t="s">
        <v>24</v>
      </c>
      <c r="B142" s="1" t="n">
        <v>66</v>
      </c>
      <c r="C142" s="1" t="n">
        <v>62</v>
      </c>
      <c r="D142" s="1" t="n">
        <v>61</v>
      </c>
      <c r="E142" s="1" t="n">
        <v>58</v>
      </c>
      <c r="F142" s="1" t="n">
        <v>20</v>
      </c>
      <c r="G142" s="1" t="n">
        <v>1</v>
      </c>
      <c r="H142" s="1" t="n">
        <v>37</v>
      </c>
      <c r="I142" s="1" t="n">
        <v>2</v>
      </c>
      <c r="J142" s="1" t="n">
        <v>0</v>
      </c>
      <c r="K142" s="1" t="n">
        <v>1</v>
      </c>
      <c r="L142" s="1" t="n">
        <v>0</v>
      </c>
      <c r="M142" s="1" t="n">
        <v>0</v>
      </c>
      <c r="N142" s="1" t="n">
        <v>1</v>
      </c>
      <c r="O142" s="1" t="n">
        <v>4</v>
      </c>
      <c r="P142" s="1" t="n">
        <v>15</v>
      </c>
      <c r="Q142" s="1" t="n">
        <v>15</v>
      </c>
      <c r="R142" s="1" t="n">
        <v>14</v>
      </c>
      <c r="S142" s="1" t="n">
        <f aca="false">SUM(T142:V142)</f>
        <v>14</v>
      </c>
      <c r="T142" s="1" t="n">
        <v>7</v>
      </c>
      <c r="U142" s="1" t="n">
        <v>1</v>
      </c>
      <c r="V142" s="1" t="n">
        <v>6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1</v>
      </c>
      <c r="AC142" s="1" t="n">
        <v>0</v>
      </c>
    </row>
    <row r="143" customFormat="false" ht="13.5" hidden="false" customHeight="false" outlineLevel="0" collapsed="false">
      <c r="A143" s="13" t="s">
        <v>25</v>
      </c>
      <c r="B143" s="1" t="n">
        <v>333</v>
      </c>
      <c r="C143" s="1" t="n">
        <v>308</v>
      </c>
      <c r="D143" s="1" t="n">
        <v>285</v>
      </c>
      <c r="E143" s="1" t="n">
        <v>266</v>
      </c>
      <c r="F143" s="1" t="n">
        <v>130</v>
      </c>
      <c r="G143" s="1" t="n">
        <v>6</v>
      </c>
      <c r="H143" s="1" t="n">
        <v>130</v>
      </c>
      <c r="I143" s="1" t="n">
        <v>0</v>
      </c>
      <c r="J143" s="1" t="n">
        <v>5</v>
      </c>
      <c r="K143" s="1" t="n">
        <v>7</v>
      </c>
      <c r="L143" s="1" t="n">
        <v>3</v>
      </c>
      <c r="M143" s="1" t="n">
        <v>1</v>
      </c>
      <c r="N143" s="1" t="n">
        <v>23</v>
      </c>
      <c r="O143" s="1" t="n">
        <v>20</v>
      </c>
      <c r="P143" s="1" t="n">
        <v>169</v>
      </c>
      <c r="Q143" s="1" t="n">
        <v>161</v>
      </c>
      <c r="R143" s="1" t="n">
        <v>156</v>
      </c>
      <c r="S143" s="1" t="n">
        <f aca="false">SUM(T143:V143)</f>
        <v>145</v>
      </c>
      <c r="T143" s="1" t="n">
        <v>71</v>
      </c>
      <c r="U143" s="1" t="n">
        <v>4</v>
      </c>
      <c r="V143" s="1" t="n">
        <v>70</v>
      </c>
      <c r="W143" s="1" t="n">
        <v>1</v>
      </c>
      <c r="X143" s="1" t="n">
        <v>0</v>
      </c>
      <c r="Y143" s="1" t="n">
        <v>5</v>
      </c>
      <c r="Z143" s="1" t="n">
        <v>4</v>
      </c>
      <c r="AA143" s="1" t="n">
        <v>0</v>
      </c>
      <c r="AB143" s="1" t="n">
        <v>5</v>
      </c>
      <c r="AC143" s="1" t="n">
        <v>8</v>
      </c>
    </row>
    <row r="144" customFormat="false" ht="13.5" hidden="false" customHeight="false" outlineLevel="0" collapsed="false">
      <c r="A144" s="13" t="s">
        <v>26</v>
      </c>
      <c r="B144" s="1" t="n">
        <v>3</v>
      </c>
      <c r="C144" s="1" t="n">
        <v>2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2</v>
      </c>
      <c r="O144" s="1" t="n">
        <v>1</v>
      </c>
      <c r="P144" s="1" t="n">
        <v>5</v>
      </c>
      <c r="Q144" s="1" t="n">
        <v>3</v>
      </c>
      <c r="R144" s="1" t="n">
        <v>3</v>
      </c>
      <c r="S144" s="1" t="n">
        <f aca="false">SUM(T144:V144)</f>
        <v>3</v>
      </c>
      <c r="T144" s="1" t="n">
        <v>1</v>
      </c>
      <c r="U144" s="1" t="n">
        <v>0</v>
      </c>
      <c r="V144" s="1" t="n">
        <v>2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2</v>
      </c>
    </row>
    <row r="145" customFormat="false" ht="13.5" hidden="false" customHeight="false" outlineLevel="0" collapsed="false">
      <c r="A145" s="13" t="s">
        <v>27</v>
      </c>
      <c r="B145" s="1" t="n">
        <v>25</v>
      </c>
      <c r="C145" s="1" t="n">
        <v>23</v>
      </c>
      <c r="D145" s="1" t="n">
        <v>21</v>
      </c>
      <c r="E145" s="1" t="n">
        <v>20</v>
      </c>
      <c r="F145" s="1" t="n">
        <v>8</v>
      </c>
      <c r="G145" s="1" t="n">
        <v>0</v>
      </c>
      <c r="H145" s="1" t="n">
        <v>12</v>
      </c>
      <c r="I145" s="1" t="n">
        <v>0</v>
      </c>
      <c r="J145" s="1" t="n">
        <v>1</v>
      </c>
      <c r="K145" s="1" t="n">
        <v>0</v>
      </c>
      <c r="L145" s="1" t="n">
        <v>0</v>
      </c>
      <c r="M145" s="1" t="n">
        <v>0</v>
      </c>
      <c r="N145" s="1" t="n">
        <v>2</v>
      </c>
      <c r="O145" s="1" t="n">
        <v>2</v>
      </c>
      <c r="P145" s="1" t="n">
        <v>13</v>
      </c>
      <c r="Q145" s="1" t="n">
        <v>12</v>
      </c>
      <c r="R145" s="1" t="n">
        <v>12</v>
      </c>
      <c r="S145" s="1" t="n">
        <f aca="false">SUM(T145:V145)</f>
        <v>12</v>
      </c>
      <c r="T145" s="1" t="n">
        <v>8</v>
      </c>
      <c r="U145" s="1" t="n">
        <v>0</v>
      </c>
      <c r="V145" s="1" t="n">
        <v>4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1</v>
      </c>
    </row>
    <row r="146" customFormat="false" ht="13.5" hidden="false" customHeight="false" outlineLevel="0" collapsed="false">
      <c r="A146" s="13" t="s">
        <v>28</v>
      </c>
      <c r="B146" s="1" t="n">
        <v>47</v>
      </c>
      <c r="C146" s="1" t="n">
        <v>45</v>
      </c>
      <c r="D146" s="1" t="n">
        <v>40</v>
      </c>
      <c r="E146" s="1" t="n">
        <v>37</v>
      </c>
      <c r="F146" s="1" t="n">
        <v>16</v>
      </c>
      <c r="G146" s="1" t="n">
        <v>1</v>
      </c>
      <c r="H146" s="1" t="n">
        <v>20</v>
      </c>
      <c r="I146" s="1" t="n">
        <v>0</v>
      </c>
      <c r="J146" s="1" t="n">
        <v>0</v>
      </c>
      <c r="K146" s="1" t="n">
        <v>1</v>
      </c>
      <c r="L146" s="1" t="n">
        <v>0</v>
      </c>
      <c r="M146" s="1" t="n">
        <v>0</v>
      </c>
      <c r="N146" s="1" t="n">
        <v>5</v>
      </c>
      <c r="O146" s="1" t="n">
        <v>2</v>
      </c>
      <c r="P146" s="1" t="n">
        <v>26</v>
      </c>
      <c r="Q146" s="1" t="n">
        <v>25</v>
      </c>
      <c r="R146" s="1" t="n">
        <v>24</v>
      </c>
      <c r="S146" s="1" t="n">
        <f aca="false">SUM(T146:V146)</f>
        <v>21</v>
      </c>
      <c r="T146" s="1" t="n">
        <v>6</v>
      </c>
      <c r="U146" s="1" t="n">
        <v>0</v>
      </c>
      <c r="V146" s="1" t="n">
        <v>15</v>
      </c>
      <c r="W146" s="1" t="n">
        <v>1</v>
      </c>
      <c r="X146" s="1" t="n">
        <v>0</v>
      </c>
      <c r="Y146" s="1" t="n">
        <v>2</v>
      </c>
      <c r="Z146" s="1" t="n">
        <v>0</v>
      </c>
      <c r="AA146" s="1" t="n">
        <v>0</v>
      </c>
      <c r="AB146" s="1" t="n">
        <v>1</v>
      </c>
      <c r="AC146" s="1" t="n">
        <v>1</v>
      </c>
    </row>
    <row r="147" customFormat="false" ht="13.5" hidden="false" customHeight="false" outlineLevel="0" collapsed="false">
      <c r="A147" s="13" t="s">
        <v>29</v>
      </c>
      <c r="B147" s="1" t="n">
        <v>76</v>
      </c>
      <c r="C147" s="1" t="n">
        <v>70</v>
      </c>
      <c r="D147" s="1" t="n">
        <v>66</v>
      </c>
      <c r="E147" s="1" t="n">
        <v>61</v>
      </c>
      <c r="F147" s="1" t="n">
        <v>28</v>
      </c>
      <c r="G147" s="1" t="n">
        <v>2</v>
      </c>
      <c r="H147" s="1" t="n">
        <v>31</v>
      </c>
      <c r="I147" s="1" t="n">
        <v>0</v>
      </c>
      <c r="J147" s="1" t="n">
        <v>1</v>
      </c>
      <c r="K147" s="1" t="n">
        <v>3</v>
      </c>
      <c r="L147" s="1" t="n">
        <v>0</v>
      </c>
      <c r="M147" s="1" t="n">
        <v>0</v>
      </c>
      <c r="N147" s="1" t="n">
        <v>4</v>
      </c>
      <c r="O147" s="1" t="n">
        <v>4</v>
      </c>
      <c r="P147" s="1" t="n">
        <v>31</v>
      </c>
      <c r="Q147" s="1" t="n">
        <v>30</v>
      </c>
      <c r="R147" s="1" t="n">
        <v>28</v>
      </c>
      <c r="S147" s="1" t="n">
        <f aca="false">SUM(T147:V147)</f>
        <v>27</v>
      </c>
      <c r="T147" s="1" t="n">
        <v>10</v>
      </c>
      <c r="U147" s="1" t="n">
        <v>2</v>
      </c>
      <c r="V147" s="1" t="n">
        <v>15</v>
      </c>
      <c r="W147" s="1" t="n">
        <v>0</v>
      </c>
      <c r="X147" s="1" t="n">
        <v>0</v>
      </c>
      <c r="Y147" s="1" t="n">
        <v>0</v>
      </c>
      <c r="Z147" s="1" t="n">
        <v>1</v>
      </c>
      <c r="AA147" s="1" t="n">
        <v>0</v>
      </c>
      <c r="AB147" s="1" t="n">
        <v>2</v>
      </c>
      <c r="AC147" s="1" t="n">
        <v>1</v>
      </c>
    </row>
    <row r="148" customFormat="false" ht="13.5" hidden="false" customHeight="false" outlineLevel="0" collapsed="false">
      <c r="A148" s="13" t="s">
        <v>30</v>
      </c>
      <c r="B148" s="1" t="n">
        <v>58</v>
      </c>
      <c r="C148" s="1" t="n">
        <v>54</v>
      </c>
      <c r="D148" s="1" t="n">
        <v>47</v>
      </c>
      <c r="E148" s="1" t="n">
        <v>45</v>
      </c>
      <c r="F148" s="1" t="n">
        <v>26</v>
      </c>
      <c r="G148" s="1" t="n">
        <v>1</v>
      </c>
      <c r="H148" s="1" t="n">
        <v>18</v>
      </c>
      <c r="I148" s="1" t="n">
        <v>0</v>
      </c>
      <c r="J148" s="1" t="n">
        <v>1</v>
      </c>
      <c r="K148" s="1" t="n">
        <v>0</v>
      </c>
      <c r="L148" s="1" t="n">
        <v>1</v>
      </c>
      <c r="M148" s="1" t="n">
        <v>0</v>
      </c>
      <c r="N148" s="1" t="n">
        <v>7</v>
      </c>
      <c r="O148" s="1" t="n">
        <v>3</v>
      </c>
      <c r="P148" s="1" t="n">
        <v>26</v>
      </c>
      <c r="Q148" s="1" t="n">
        <v>26</v>
      </c>
      <c r="R148" s="1" t="n">
        <v>26</v>
      </c>
      <c r="S148" s="1" t="n">
        <f aca="false">SUM(T148:V148)</f>
        <v>25</v>
      </c>
      <c r="T148" s="1" t="n">
        <v>17</v>
      </c>
      <c r="U148" s="1" t="n">
        <v>1</v>
      </c>
      <c r="V148" s="1" t="n">
        <v>7</v>
      </c>
      <c r="W148" s="1" t="n">
        <v>0</v>
      </c>
      <c r="X148" s="1" t="n">
        <v>0</v>
      </c>
      <c r="Y148" s="1" t="n">
        <v>1</v>
      </c>
      <c r="Z148" s="1" t="n">
        <v>0</v>
      </c>
      <c r="AA148" s="1" t="n">
        <v>0</v>
      </c>
      <c r="AB148" s="1" t="n">
        <v>0</v>
      </c>
      <c r="AC148" s="1" t="n">
        <v>0</v>
      </c>
    </row>
    <row r="149" customFormat="false" ht="13.5" hidden="false" customHeight="false" outlineLevel="0" collapsed="false">
      <c r="A149" s="13" t="s">
        <v>31</v>
      </c>
      <c r="B149" s="1" t="n">
        <v>71</v>
      </c>
      <c r="C149" s="1" t="n">
        <v>66</v>
      </c>
      <c r="D149" s="1" t="n">
        <v>64</v>
      </c>
      <c r="E149" s="1" t="n">
        <v>61</v>
      </c>
      <c r="F149" s="1" t="n">
        <v>34</v>
      </c>
      <c r="G149" s="1" t="n">
        <v>0</v>
      </c>
      <c r="H149" s="1" t="n">
        <v>27</v>
      </c>
      <c r="I149" s="1" t="n">
        <v>0</v>
      </c>
      <c r="J149" s="1" t="n">
        <v>1</v>
      </c>
      <c r="K149" s="1" t="n">
        <v>1</v>
      </c>
      <c r="L149" s="1" t="n">
        <v>1</v>
      </c>
      <c r="M149" s="1" t="n">
        <v>0</v>
      </c>
      <c r="N149" s="1" t="n">
        <v>2</v>
      </c>
      <c r="O149" s="1" t="n">
        <v>4</v>
      </c>
      <c r="P149" s="1" t="n">
        <v>37</v>
      </c>
      <c r="Q149" s="1" t="n">
        <v>36</v>
      </c>
      <c r="R149" s="1" t="n">
        <v>35</v>
      </c>
      <c r="S149" s="1" t="n">
        <f aca="false">SUM(T149:V149)</f>
        <v>30</v>
      </c>
      <c r="T149" s="1" t="n">
        <v>19</v>
      </c>
      <c r="U149" s="1" t="n">
        <v>0</v>
      </c>
      <c r="V149" s="1" t="n">
        <v>11</v>
      </c>
      <c r="W149" s="1" t="n">
        <v>0</v>
      </c>
      <c r="X149" s="1" t="n">
        <v>0</v>
      </c>
      <c r="Y149" s="1" t="n">
        <v>2</v>
      </c>
      <c r="Z149" s="1" t="n">
        <v>2</v>
      </c>
      <c r="AA149" s="1" t="n">
        <v>0</v>
      </c>
      <c r="AB149" s="1" t="n">
        <v>1</v>
      </c>
      <c r="AC149" s="1" t="n">
        <v>1</v>
      </c>
    </row>
    <row r="150" customFormat="false" ht="13.5" hidden="false" customHeight="false" outlineLevel="0" collapsed="false">
      <c r="A150" s="13" t="s">
        <v>32</v>
      </c>
      <c r="B150" s="1" t="n">
        <v>53</v>
      </c>
      <c r="C150" s="1" t="n">
        <v>48</v>
      </c>
      <c r="D150" s="1" t="n">
        <v>47</v>
      </c>
      <c r="E150" s="1" t="n">
        <v>42</v>
      </c>
      <c r="F150" s="1" t="n">
        <v>18</v>
      </c>
      <c r="G150" s="1" t="n">
        <v>2</v>
      </c>
      <c r="H150" s="1" t="n">
        <v>22</v>
      </c>
      <c r="I150" s="1" t="n">
        <v>0</v>
      </c>
      <c r="J150" s="1" t="n">
        <v>1</v>
      </c>
      <c r="K150" s="1" t="n">
        <v>2</v>
      </c>
      <c r="L150" s="1" t="n">
        <v>1</v>
      </c>
      <c r="M150" s="1" t="n">
        <v>1</v>
      </c>
      <c r="N150" s="1" t="n">
        <v>1</v>
      </c>
      <c r="O150" s="1" t="n">
        <v>4</v>
      </c>
      <c r="P150" s="1" t="n">
        <v>31</v>
      </c>
      <c r="Q150" s="1" t="n">
        <v>29</v>
      </c>
      <c r="R150" s="1" t="n">
        <v>28</v>
      </c>
      <c r="S150" s="1" t="n">
        <f aca="false">SUM(T150:V150)</f>
        <v>27</v>
      </c>
      <c r="T150" s="1" t="n">
        <v>10</v>
      </c>
      <c r="U150" s="1" t="n">
        <v>1</v>
      </c>
      <c r="V150" s="1" t="n">
        <v>16</v>
      </c>
      <c r="W150" s="1" t="n">
        <v>0</v>
      </c>
      <c r="X150" s="1" t="n">
        <v>0</v>
      </c>
      <c r="Y150" s="1" t="n">
        <v>0</v>
      </c>
      <c r="Z150" s="1" t="n">
        <v>1</v>
      </c>
      <c r="AA150" s="1" t="n">
        <v>0</v>
      </c>
      <c r="AB150" s="1" t="n">
        <v>1</v>
      </c>
      <c r="AC150" s="1" t="n">
        <v>2</v>
      </c>
    </row>
    <row r="151" customFormat="false" ht="13.5" hidden="false" customHeight="false" outlineLevel="0" collapsed="false">
      <c r="A151" s="14" t="s">
        <v>33</v>
      </c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14" t="s">
        <v>34</v>
      </c>
      <c r="B152" s="15" t="n">
        <f aca="false">B164+B176+B188+B200</f>
        <v>43</v>
      </c>
      <c r="C152" s="15" t="n">
        <f aca="false">C164+C176+C188+C200</f>
        <v>38</v>
      </c>
      <c r="D152" s="15" t="n">
        <f aca="false">D164+D176+D188+D200</f>
        <v>31</v>
      </c>
      <c r="E152" s="15" t="n">
        <f aca="false">E164+E176+E188+E200</f>
        <v>29</v>
      </c>
      <c r="F152" s="15" t="n">
        <f aca="false">F164+F176+F188+F200</f>
        <v>13</v>
      </c>
      <c r="G152" s="15" t="n">
        <f aca="false">G164+G176+G188+G200</f>
        <v>1</v>
      </c>
      <c r="H152" s="15" t="n">
        <f aca="false">H164+H176+H188+H200</f>
        <v>15</v>
      </c>
      <c r="I152" s="15" t="n">
        <f aca="false">I164+I176+I188+I200</f>
        <v>0</v>
      </c>
      <c r="J152" s="15" t="n">
        <f aca="false">J164+J176+J188+J200</f>
        <v>1</v>
      </c>
      <c r="K152" s="15" t="n">
        <f aca="false">K164+K176+K188+K200</f>
        <v>1</v>
      </c>
      <c r="L152" s="15" t="n">
        <f aca="false">L164+L176+L188+L200</f>
        <v>0</v>
      </c>
      <c r="M152" s="15" t="n">
        <f aca="false">M164+M176+M188+M200</f>
        <v>0</v>
      </c>
      <c r="N152" s="15" t="n">
        <f aca="false">N164+N176+N188+N200</f>
        <v>7</v>
      </c>
      <c r="O152" s="15" t="n">
        <f aca="false">O164+O176+O188+O200</f>
        <v>5</v>
      </c>
      <c r="P152" s="15" t="n">
        <f aca="false">P164+P176+P188+P200</f>
        <v>30</v>
      </c>
      <c r="Q152" s="15" t="n">
        <f aca="false">Q164+Q176+Q188+Q200</f>
        <v>26</v>
      </c>
      <c r="R152" s="15" t="n">
        <f aca="false">R164+R176+R188+R200</f>
        <v>25</v>
      </c>
      <c r="S152" s="1" t="n">
        <f aca="false">SUM(T152:V152)</f>
        <v>24</v>
      </c>
      <c r="T152" s="15" t="n">
        <f aca="false">T164+T176+T188+T200</f>
        <v>8</v>
      </c>
      <c r="U152" s="15" t="n">
        <f aca="false">U164+U176+U188+U200</f>
        <v>0</v>
      </c>
      <c r="V152" s="15" t="n">
        <f aca="false">V164+V176+V188+V200</f>
        <v>16</v>
      </c>
      <c r="W152" s="15" t="n">
        <f aca="false">W164+W176+W188+W200</f>
        <v>0</v>
      </c>
      <c r="X152" s="15" t="n">
        <f aca="false">X164+X176+X188+X200</f>
        <v>0</v>
      </c>
      <c r="Y152" s="15" t="n">
        <f aca="false">Y164+Y176+Y188+Y200</f>
        <v>1</v>
      </c>
      <c r="Z152" s="15" t="n">
        <f aca="false">Z164+Z176+Z188+Z200</f>
        <v>0</v>
      </c>
      <c r="AA152" s="15" t="n">
        <f aca="false">AA164+AA176+AA188+AA200</f>
        <v>0</v>
      </c>
      <c r="AB152" s="15" t="n">
        <f aca="false">AB164+AB176+AB188+AB200</f>
        <v>1</v>
      </c>
      <c r="AC152" s="15" t="n">
        <f aca="false">AC164+AC176+AC188+AC200</f>
        <v>4</v>
      </c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14" t="s">
        <v>35</v>
      </c>
      <c r="B153" s="15" t="n">
        <f aca="false">B165+B177+B189+B201</f>
        <v>148</v>
      </c>
      <c r="C153" s="15" t="n">
        <f aca="false">C165+C177+C189+C201</f>
        <v>137</v>
      </c>
      <c r="D153" s="15" t="n">
        <f aca="false">D165+D177+D189+D201</f>
        <v>124</v>
      </c>
      <c r="E153" s="15" t="n">
        <f aca="false">E165+E177+E189+E201</f>
        <v>116</v>
      </c>
      <c r="F153" s="15" t="n">
        <f aca="false">F165+F177+F189+F201</f>
        <v>52</v>
      </c>
      <c r="G153" s="15" t="n">
        <f aca="false">G165+G177+G189+G201</f>
        <v>2</v>
      </c>
      <c r="H153" s="15" t="n">
        <f aca="false">H165+H177+H189+H201</f>
        <v>62</v>
      </c>
      <c r="I153" s="15" t="n">
        <f aca="false">I165+I177+I189+I201</f>
        <v>0</v>
      </c>
      <c r="J153" s="15" t="n">
        <f aca="false">J165+J177+J189+J201</f>
        <v>3</v>
      </c>
      <c r="K153" s="15" t="n">
        <f aca="false">K165+K177+K189+K201</f>
        <v>3</v>
      </c>
      <c r="L153" s="15" t="n">
        <f aca="false">L165+L177+L189+L201</f>
        <v>0</v>
      </c>
      <c r="M153" s="15" t="n">
        <f aca="false">M165+M177+M189+M201</f>
        <v>0</v>
      </c>
      <c r="N153" s="15" t="n">
        <f aca="false">N165+N177+N189+N201</f>
        <v>13</v>
      </c>
      <c r="O153" s="15" t="n">
        <f aca="false">O165+O177+O189+O201</f>
        <v>9</v>
      </c>
      <c r="P153" s="15" t="n">
        <f aca="false">P165+P177+P189+P201</f>
        <v>87</v>
      </c>
      <c r="Q153" s="15" t="n">
        <f aca="false">Q165+Q177+Q189+Q201</f>
        <v>82</v>
      </c>
      <c r="R153" s="15" t="n">
        <f aca="false">R165+R177+R189+R201</f>
        <v>79</v>
      </c>
      <c r="S153" s="1" t="n">
        <f aca="false">SUM(T153:V153)</f>
        <v>75</v>
      </c>
      <c r="T153" s="15" t="n">
        <f aca="false">T165+T177+T189+T201</f>
        <v>33</v>
      </c>
      <c r="U153" s="15" t="n">
        <f aca="false">U165+U177+U189+U201</f>
        <v>3</v>
      </c>
      <c r="V153" s="15" t="n">
        <f aca="false">V165+V177+V189+V201</f>
        <v>39</v>
      </c>
      <c r="W153" s="15" t="n">
        <f aca="false">W165+W177+W189+W201</f>
        <v>1</v>
      </c>
      <c r="X153" s="15" t="n">
        <f aca="false">X165+X177+X189+X201</f>
        <v>0</v>
      </c>
      <c r="Y153" s="15" t="n">
        <f aca="false">Y165+Y177+Y189+Y201</f>
        <v>2</v>
      </c>
      <c r="Z153" s="15" t="n">
        <f aca="false">Z165+Z177+Z189+Z201</f>
        <v>1</v>
      </c>
      <c r="AA153" s="15" t="n">
        <f aca="false">AA165+AA177+AA189+AA201</f>
        <v>0</v>
      </c>
      <c r="AB153" s="15" t="n">
        <f aca="false">AB165+AB177+AB189+AB201</f>
        <v>3</v>
      </c>
      <c r="AC153" s="15" t="n">
        <f aca="false">AC165+AC177+AC189+AC201</f>
        <v>5</v>
      </c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13"/>
    </row>
    <row r="155" customFormat="false" ht="13.5" hidden="false" customHeight="false" outlineLevel="0" collapsed="false">
      <c r="A155" s="13" t="s">
        <v>36</v>
      </c>
      <c r="B155" s="1" t="n">
        <v>170</v>
      </c>
      <c r="C155" s="1" t="n">
        <v>158</v>
      </c>
      <c r="D155" s="1" t="n">
        <v>144</v>
      </c>
      <c r="E155" s="1" t="n">
        <v>133</v>
      </c>
      <c r="F155" s="1" t="n">
        <v>60</v>
      </c>
      <c r="G155" s="1" t="n">
        <v>4</v>
      </c>
      <c r="H155" s="1" t="n">
        <v>69</v>
      </c>
      <c r="I155" s="1" t="n">
        <v>0</v>
      </c>
      <c r="J155" s="1" t="n">
        <v>4</v>
      </c>
      <c r="K155" s="1" t="n">
        <v>4</v>
      </c>
      <c r="L155" s="1" t="n">
        <v>1</v>
      </c>
      <c r="M155" s="1" t="n">
        <v>1</v>
      </c>
      <c r="N155" s="1" t="n">
        <v>14</v>
      </c>
      <c r="O155" s="1" t="n">
        <v>9</v>
      </c>
      <c r="P155" s="1" t="n">
        <v>108</v>
      </c>
      <c r="Q155" s="1" t="n">
        <v>101</v>
      </c>
      <c r="R155" s="1" t="n">
        <v>97</v>
      </c>
      <c r="S155" s="1" t="n">
        <f aca="false">SUM(T155:V155)</f>
        <v>89</v>
      </c>
      <c r="T155" s="1" t="n">
        <v>39</v>
      </c>
      <c r="U155" s="1" t="n">
        <v>3</v>
      </c>
      <c r="V155" s="1" t="n">
        <v>47</v>
      </c>
      <c r="W155" s="1" t="n">
        <v>0</v>
      </c>
      <c r="X155" s="1" t="n">
        <v>0</v>
      </c>
      <c r="Y155" s="1" t="n">
        <v>4</v>
      </c>
      <c r="Z155" s="1" t="n">
        <v>4</v>
      </c>
      <c r="AA155" s="1" t="n">
        <v>0</v>
      </c>
      <c r="AB155" s="1" t="n">
        <v>4</v>
      </c>
      <c r="AC155" s="1" t="n">
        <v>7</v>
      </c>
    </row>
    <row r="156" customFormat="false" ht="13.5" hidden="false" customHeight="false" outlineLevel="0" collapsed="false">
      <c r="A156" s="13" t="s">
        <v>26</v>
      </c>
      <c r="B156" s="1" t="n">
        <v>2</v>
      </c>
      <c r="C156" s="1" t="n">
        <v>1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1</v>
      </c>
      <c r="O156" s="1" t="n">
        <v>1</v>
      </c>
      <c r="P156" s="1" t="n">
        <v>4</v>
      </c>
      <c r="Q156" s="1" t="n">
        <v>2</v>
      </c>
      <c r="R156" s="1" t="n">
        <v>2</v>
      </c>
      <c r="S156" s="1" t="n">
        <f aca="false">SUM(T156:V156)</f>
        <v>2</v>
      </c>
      <c r="T156" s="1" t="n">
        <v>0</v>
      </c>
      <c r="U156" s="1" t="n">
        <v>0</v>
      </c>
      <c r="V156" s="1" t="n">
        <v>2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2</v>
      </c>
    </row>
    <row r="157" customFormat="false" ht="13.5" hidden="false" customHeight="false" outlineLevel="0" collapsed="false">
      <c r="A157" s="13" t="s">
        <v>27</v>
      </c>
      <c r="B157" s="1" t="n">
        <v>12</v>
      </c>
      <c r="C157" s="1" t="n">
        <v>10</v>
      </c>
      <c r="D157" s="1" t="n">
        <v>8</v>
      </c>
      <c r="E157" s="1" t="n">
        <v>7</v>
      </c>
      <c r="F157" s="1" t="n">
        <v>4</v>
      </c>
      <c r="G157" s="1" t="n">
        <v>0</v>
      </c>
      <c r="H157" s="1" t="n">
        <v>3</v>
      </c>
      <c r="I157" s="1" t="n">
        <v>0</v>
      </c>
      <c r="J157" s="1" t="n">
        <v>1</v>
      </c>
      <c r="K157" s="1" t="n">
        <v>0</v>
      </c>
      <c r="L157" s="1" t="n">
        <v>0</v>
      </c>
      <c r="M157" s="1" t="n">
        <v>0</v>
      </c>
      <c r="N157" s="1" t="n">
        <v>2</v>
      </c>
      <c r="O157" s="1" t="n">
        <v>2</v>
      </c>
      <c r="P157" s="1" t="n">
        <v>3</v>
      </c>
      <c r="Q157" s="1" t="n">
        <v>2</v>
      </c>
      <c r="R157" s="1" t="n">
        <v>2</v>
      </c>
      <c r="S157" s="1" t="n">
        <f aca="false">SUM(T157:V157)</f>
        <v>2</v>
      </c>
      <c r="T157" s="1" t="n">
        <v>2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1</v>
      </c>
    </row>
    <row r="158" customFormat="false" ht="13.5" hidden="false" customHeight="false" outlineLevel="0" collapsed="false">
      <c r="A158" s="13" t="s">
        <v>28</v>
      </c>
      <c r="B158" s="1" t="n">
        <v>22</v>
      </c>
      <c r="C158" s="1" t="n">
        <v>21</v>
      </c>
      <c r="D158" s="1" t="n">
        <v>17</v>
      </c>
      <c r="E158" s="1" t="n">
        <v>16</v>
      </c>
      <c r="F158" s="1" t="n">
        <v>7</v>
      </c>
      <c r="G158" s="1" t="n">
        <v>1</v>
      </c>
      <c r="H158" s="1" t="n">
        <v>8</v>
      </c>
      <c r="I158" s="1" t="n">
        <v>0</v>
      </c>
      <c r="J158" s="1" t="n">
        <v>0</v>
      </c>
      <c r="K158" s="1" t="n">
        <v>1</v>
      </c>
      <c r="L158" s="1" t="n">
        <v>0</v>
      </c>
      <c r="M158" s="1" t="n">
        <v>0</v>
      </c>
      <c r="N158" s="1" t="n">
        <v>4</v>
      </c>
      <c r="O158" s="1" t="n">
        <v>1</v>
      </c>
      <c r="P158" s="1" t="n">
        <v>17</v>
      </c>
      <c r="Q158" s="1" t="n">
        <v>16</v>
      </c>
      <c r="R158" s="1" t="n">
        <v>15</v>
      </c>
      <c r="S158" s="1" t="n">
        <f aca="false">SUM(T158:V158)</f>
        <v>14</v>
      </c>
      <c r="T158" s="1" t="n">
        <v>3</v>
      </c>
      <c r="U158" s="1" t="n">
        <v>0</v>
      </c>
      <c r="V158" s="1" t="n">
        <v>11</v>
      </c>
      <c r="W158" s="1" t="n">
        <v>0</v>
      </c>
      <c r="X158" s="1" t="n">
        <v>0</v>
      </c>
      <c r="Y158" s="1" t="n">
        <v>1</v>
      </c>
      <c r="Z158" s="1" t="n">
        <v>0</v>
      </c>
      <c r="AA158" s="1" t="n">
        <v>0</v>
      </c>
      <c r="AB158" s="1" t="n">
        <v>1</v>
      </c>
      <c r="AC158" s="1" t="n">
        <v>1</v>
      </c>
    </row>
    <row r="159" customFormat="false" ht="13.5" hidden="false" customHeight="false" outlineLevel="0" collapsed="false">
      <c r="A159" s="13" t="s">
        <v>29</v>
      </c>
      <c r="B159" s="1" t="n">
        <v>39</v>
      </c>
      <c r="C159" s="1" t="n">
        <v>36</v>
      </c>
      <c r="D159" s="1" t="n">
        <v>34</v>
      </c>
      <c r="E159" s="1" t="n">
        <v>30</v>
      </c>
      <c r="F159" s="1" t="n">
        <v>12</v>
      </c>
      <c r="G159" s="1" t="n">
        <v>1</v>
      </c>
      <c r="H159" s="1" t="n">
        <v>17</v>
      </c>
      <c r="I159" s="1" t="n">
        <v>0</v>
      </c>
      <c r="J159" s="1" t="n">
        <v>1</v>
      </c>
      <c r="K159" s="1" t="n">
        <v>2</v>
      </c>
      <c r="L159" s="1" t="n">
        <v>0</v>
      </c>
      <c r="M159" s="1" t="n">
        <v>0</v>
      </c>
      <c r="N159" s="1" t="n">
        <v>2</v>
      </c>
      <c r="O159" s="1" t="n">
        <v>1</v>
      </c>
      <c r="P159" s="1" t="n">
        <v>20</v>
      </c>
      <c r="Q159" s="1" t="n">
        <v>19</v>
      </c>
      <c r="R159" s="1" t="n">
        <v>17</v>
      </c>
      <c r="S159" s="1" t="n">
        <f aca="false">SUM(T159:V159)</f>
        <v>16</v>
      </c>
      <c r="T159" s="1" t="n">
        <v>7</v>
      </c>
      <c r="U159" s="1" t="n">
        <v>1</v>
      </c>
      <c r="V159" s="1" t="n">
        <v>8</v>
      </c>
      <c r="W159" s="1" t="n">
        <v>0</v>
      </c>
      <c r="X159" s="1" t="n">
        <v>0</v>
      </c>
      <c r="Y159" s="1" t="n">
        <v>0</v>
      </c>
      <c r="Z159" s="1" t="n">
        <v>1</v>
      </c>
      <c r="AA159" s="1" t="n">
        <v>0</v>
      </c>
      <c r="AB159" s="1" t="n">
        <v>2</v>
      </c>
      <c r="AC159" s="1" t="n">
        <v>1</v>
      </c>
    </row>
    <row r="160" customFormat="false" ht="13.5" hidden="false" customHeight="false" outlineLevel="0" collapsed="false">
      <c r="A160" s="13" t="s">
        <v>30</v>
      </c>
      <c r="B160" s="1" t="n">
        <v>19</v>
      </c>
      <c r="C160" s="1" t="n">
        <v>19</v>
      </c>
      <c r="D160" s="1" t="n">
        <v>15</v>
      </c>
      <c r="E160" s="1" t="n">
        <v>15</v>
      </c>
      <c r="F160" s="1" t="n">
        <v>7</v>
      </c>
      <c r="G160" s="1" t="n">
        <v>0</v>
      </c>
      <c r="H160" s="1" t="n">
        <v>8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4</v>
      </c>
      <c r="O160" s="1" t="n">
        <v>0</v>
      </c>
      <c r="P160" s="1" t="n">
        <v>14</v>
      </c>
      <c r="Q160" s="1" t="n">
        <v>14</v>
      </c>
      <c r="R160" s="1" t="n">
        <v>14</v>
      </c>
      <c r="S160" s="1" t="n">
        <f aca="false">SUM(T160:V160)</f>
        <v>13</v>
      </c>
      <c r="T160" s="1" t="n">
        <v>8</v>
      </c>
      <c r="U160" s="1" t="n">
        <v>1</v>
      </c>
      <c r="V160" s="1" t="n">
        <v>4</v>
      </c>
      <c r="W160" s="1" t="n">
        <v>0</v>
      </c>
      <c r="X160" s="1" t="n">
        <v>0</v>
      </c>
      <c r="Y160" s="1" t="n">
        <v>1</v>
      </c>
      <c r="Z160" s="1" t="n">
        <v>0</v>
      </c>
      <c r="AA160" s="1" t="n">
        <v>0</v>
      </c>
      <c r="AB160" s="1" t="n">
        <v>0</v>
      </c>
      <c r="AC160" s="1" t="n">
        <v>0</v>
      </c>
    </row>
    <row r="161" customFormat="false" ht="13.5" hidden="false" customHeight="false" outlineLevel="0" collapsed="false">
      <c r="A161" s="13" t="s">
        <v>31</v>
      </c>
      <c r="B161" s="1" t="n">
        <v>29</v>
      </c>
      <c r="C161" s="1" t="n">
        <v>28</v>
      </c>
      <c r="D161" s="1" t="n">
        <v>28</v>
      </c>
      <c r="E161" s="1" t="n">
        <v>27</v>
      </c>
      <c r="F161" s="1" t="n">
        <v>15</v>
      </c>
      <c r="G161" s="1" t="n">
        <v>0</v>
      </c>
      <c r="H161" s="1" t="n">
        <v>12</v>
      </c>
      <c r="I161" s="1" t="n">
        <v>0</v>
      </c>
      <c r="J161" s="1" t="n">
        <v>1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1</v>
      </c>
      <c r="P161" s="1" t="n">
        <v>23</v>
      </c>
      <c r="Q161" s="1" t="n">
        <v>23</v>
      </c>
      <c r="R161" s="1" t="n">
        <v>23</v>
      </c>
      <c r="S161" s="1" t="n">
        <f aca="false">SUM(T161:V161)</f>
        <v>19</v>
      </c>
      <c r="T161" s="1" t="n">
        <v>12</v>
      </c>
      <c r="U161" s="1" t="n">
        <v>0</v>
      </c>
      <c r="V161" s="1" t="n">
        <v>7</v>
      </c>
      <c r="W161" s="1" t="n">
        <v>0</v>
      </c>
      <c r="X161" s="1" t="n">
        <v>0</v>
      </c>
      <c r="Y161" s="1" t="n">
        <v>2</v>
      </c>
      <c r="Z161" s="1" t="n">
        <v>2</v>
      </c>
      <c r="AA161" s="1" t="n">
        <v>0</v>
      </c>
      <c r="AB161" s="1" t="n">
        <v>0</v>
      </c>
      <c r="AC161" s="1" t="n">
        <v>0</v>
      </c>
    </row>
    <row r="162" customFormat="false" ht="13.5" hidden="false" customHeight="false" outlineLevel="0" collapsed="false">
      <c r="A162" s="13" t="s">
        <v>32</v>
      </c>
      <c r="B162" s="1" t="n">
        <v>47</v>
      </c>
      <c r="C162" s="1" t="n">
        <v>43</v>
      </c>
      <c r="D162" s="1" t="n">
        <v>42</v>
      </c>
      <c r="E162" s="1" t="n">
        <v>38</v>
      </c>
      <c r="F162" s="1" t="n">
        <v>15</v>
      </c>
      <c r="G162" s="1" t="n">
        <v>2</v>
      </c>
      <c r="H162" s="1" t="n">
        <v>21</v>
      </c>
      <c r="I162" s="1" t="n">
        <v>0</v>
      </c>
      <c r="J162" s="1" t="n">
        <v>1</v>
      </c>
      <c r="K162" s="1" t="n">
        <v>1</v>
      </c>
      <c r="L162" s="1" t="n">
        <v>1</v>
      </c>
      <c r="M162" s="1" t="n">
        <v>1</v>
      </c>
      <c r="N162" s="1" t="n">
        <v>1</v>
      </c>
      <c r="O162" s="1" t="n">
        <v>3</v>
      </c>
      <c r="P162" s="1" t="n">
        <v>27</v>
      </c>
      <c r="Q162" s="1" t="n">
        <v>25</v>
      </c>
      <c r="R162" s="1" t="n">
        <v>24</v>
      </c>
      <c r="S162" s="1" t="n">
        <f aca="false">SUM(T162:V162)</f>
        <v>23</v>
      </c>
      <c r="T162" s="1" t="n">
        <v>7</v>
      </c>
      <c r="U162" s="1" t="n">
        <v>1</v>
      </c>
      <c r="V162" s="1" t="n">
        <v>15</v>
      </c>
      <c r="W162" s="1" t="n">
        <v>0</v>
      </c>
      <c r="X162" s="1" t="n">
        <v>0</v>
      </c>
      <c r="Y162" s="1" t="n">
        <v>0</v>
      </c>
      <c r="Z162" s="1" t="n">
        <v>1</v>
      </c>
      <c r="AA162" s="1" t="n">
        <v>0</v>
      </c>
      <c r="AB162" s="1" t="n">
        <v>1</v>
      </c>
      <c r="AC162" s="1" t="n">
        <v>2</v>
      </c>
    </row>
    <row r="163" customFormat="false" ht="13.5" hidden="false" customHeight="false" outlineLevel="0" collapsed="false">
      <c r="A163" s="13" t="s">
        <v>33</v>
      </c>
    </row>
    <row r="164" customFormat="false" ht="13.5" hidden="false" customHeight="false" outlineLevel="0" collapsed="false">
      <c r="A164" s="13" t="s">
        <v>34</v>
      </c>
      <c r="B164" s="1" t="n">
        <v>36</v>
      </c>
      <c r="C164" s="1" t="n">
        <v>32</v>
      </c>
      <c r="D164" s="1" t="n">
        <v>25</v>
      </c>
      <c r="E164" s="1" t="n">
        <v>23</v>
      </c>
      <c r="F164" s="1" t="n">
        <v>11</v>
      </c>
      <c r="G164" s="1" t="n">
        <v>1</v>
      </c>
      <c r="H164" s="1" t="n">
        <v>11</v>
      </c>
      <c r="I164" s="1" t="n">
        <v>0</v>
      </c>
      <c r="J164" s="1" t="n">
        <v>1</v>
      </c>
      <c r="K164" s="1" t="n">
        <v>1</v>
      </c>
      <c r="L164" s="1" t="n">
        <v>0</v>
      </c>
      <c r="M164" s="1" t="n">
        <v>0</v>
      </c>
      <c r="N164" s="1" t="n">
        <v>7</v>
      </c>
      <c r="O164" s="1" t="n">
        <v>4</v>
      </c>
      <c r="P164" s="1" t="n">
        <v>24</v>
      </c>
      <c r="Q164" s="1" t="n">
        <v>20</v>
      </c>
      <c r="R164" s="1" t="n">
        <v>19</v>
      </c>
      <c r="S164" s="1" t="n">
        <f aca="false">SUM(T164:V164)</f>
        <v>18</v>
      </c>
      <c r="T164" s="1" t="n">
        <v>5</v>
      </c>
      <c r="U164" s="1" t="n">
        <v>0</v>
      </c>
      <c r="V164" s="1" t="n">
        <v>13</v>
      </c>
      <c r="W164" s="1" t="n">
        <v>0</v>
      </c>
      <c r="X164" s="1" t="n">
        <v>0</v>
      </c>
      <c r="Y164" s="1" t="n">
        <v>1</v>
      </c>
      <c r="Z164" s="1" t="n">
        <v>0</v>
      </c>
      <c r="AA164" s="1" t="n">
        <v>0</v>
      </c>
      <c r="AB164" s="1" t="n">
        <v>1</v>
      </c>
      <c r="AC164" s="1" t="n">
        <v>4</v>
      </c>
    </row>
    <row r="165" customFormat="false" ht="13.5" hidden="false" customHeight="false" outlineLevel="0" collapsed="false">
      <c r="A165" s="13" t="s">
        <v>35</v>
      </c>
      <c r="B165" s="1" t="n">
        <v>94</v>
      </c>
      <c r="C165" s="1" t="n">
        <v>87</v>
      </c>
      <c r="D165" s="1" t="n">
        <v>74</v>
      </c>
      <c r="E165" s="1" t="n">
        <v>68</v>
      </c>
      <c r="F165" s="1" t="n">
        <v>30</v>
      </c>
      <c r="G165" s="1" t="n">
        <v>2</v>
      </c>
      <c r="H165" s="1" t="n">
        <v>36</v>
      </c>
      <c r="I165" s="1" t="n">
        <v>0</v>
      </c>
      <c r="J165" s="1" t="n">
        <v>2</v>
      </c>
      <c r="K165" s="1" t="n">
        <v>3</v>
      </c>
      <c r="L165" s="1" t="n">
        <v>0</v>
      </c>
      <c r="M165" s="1" t="n">
        <v>0</v>
      </c>
      <c r="N165" s="1" t="n">
        <v>13</v>
      </c>
      <c r="O165" s="1" t="n">
        <v>5</v>
      </c>
      <c r="P165" s="1" t="n">
        <v>58</v>
      </c>
      <c r="Q165" s="1" t="n">
        <v>53</v>
      </c>
      <c r="R165" s="1" t="n">
        <v>50</v>
      </c>
      <c r="S165" s="1" t="n">
        <f aca="false">SUM(T165:V165)</f>
        <v>47</v>
      </c>
      <c r="T165" s="1" t="n">
        <v>20</v>
      </c>
      <c r="U165" s="1" t="n">
        <v>2</v>
      </c>
      <c r="V165" s="1" t="n">
        <v>25</v>
      </c>
      <c r="W165" s="1" t="n">
        <v>0</v>
      </c>
      <c r="X165" s="1" t="n">
        <v>0</v>
      </c>
      <c r="Y165" s="1" t="n">
        <v>2</v>
      </c>
      <c r="Z165" s="1" t="n">
        <v>1</v>
      </c>
      <c r="AA165" s="1" t="n">
        <v>0</v>
      </c>
      <c r="AB165" s="1" t="n">
        <v>3</v>
      </c>
      <c r="AC165" s="1" t="n">
        <v>5</v>
      </c>
    </row>
    <row r="166" customFormat="false" ht="13.5" hidden="false" customHeight="false" outlineLevel="0" collapsed="false">
      <c r="A166" s="13"/>
    </row>
    <row r="167" customFormat="false" ht="13.5" hidden="false" customHeight="false" outlineLevel="0" collapsed="false">
      <c r="A167" s="13" t="s">
        <v>37</v>
      </c>
      <c r="B167" s="1" t="n">
        <v>132</v>
      </c>
      <c r="C167" s="1" t="n">
        <v>122</v>
      </c>
      <c r="D167" s="1" t="n">
        <v>116</v>
      </c>
      <c r="E167" s="1" t="n">
        <v>111</v>
      </c>
      <c r="F167" s="1" t="n">
        <v>58</v>
      </c>
      <c r="G167" s="1" t="n">
        <v>2</v>
      </c>
      <c r="H167" s="1" t="n">
        <v>51</v>
      </c>
      <c r="I167" s="1" t="n">
        <v>0</v>
      </c>
      <c r="J167" s="1" t="n">
        <v>1</v>
      </c>
      <c r="K167" s="1" t="n">
        <v>3</v>
      </c>
      <c r="L167" s="1" t="n">
        <v>1</v>
      </c>
      <c r="M167" s="1" t="n">
        <v>0</v>
      </c>
      <c r="N167" s="1" t="n">
        <v>6</v>
      </c>
      <c r="O167" s="1" t="n">
        <v>9</v>
      </c>
      <c r="P167" s="1" t="n">
        <v>52</v>
      </c>
      <c r="Q167" s="1" t="n">
        <v>51</v>
      </c>
      <c r="R167" s="1" t="n">
        <v>50</v>
      </c>
      <c r="S167" s="1" t="n">
        <f aca="false">SUM(T167:V167)</f>
        <v>48</v>
      </c>
      <c r="T167" s="1" t="n">
        <v>29</v>
      </c>
      <c r="U167" s="1" t="n">
        <v>1</v>
      </c>
      <c r="V167" s="1" t="n">
        <v>18</v>
      </c>
      <c r="W167" s="1" t="n">
        <v>1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1</v>
      </c>
      <c r="AC167" s="1" t="n">
        <v>1</v>
      </c>
    </row>
    <row r="168" customFormat="false" ht="13.5" hidden="false" customHeight="false" outlineLevel="0" collapsed="false">
      <c r="A168" s="13" t="s">
        <v>26</v>
      </c>
      <c r="B168" s="1" t="n">
        <v>0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1</v>
      </c>
      <c r="Q168" s="1" t="n">
        <v>1</v>
      </c>
      <c r="R168" s="1" t="n">
        <v>1</v>
      </c>
      <c r="S168" s="1" t="n">
        <f aca="false">SUM(T168:V168)</f>
        <v>1</v>
      </c>
      <c r="T168" s="1" t="n">
        <v>1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</row>
    <row r="169" customFormat="false" ht="13.5" hidden="false" customHeight="false" outlineLevel="0" collapsed="false">
      <c r="A169" s="13" t="s">
        <v>27</v>
      </c>
      <c r="B169" s="1" t="n">
        <v>11</v>
      </c>
      <c r="C169" s="1" t="n">
        <v>11</v>
      </c>
      <c r="D169" s="1" t="n">
        <v>11</v>
      </c>
      <c r="E169" s="1" t="n">
        <v>11</v>
      </c>
      <c r="F169" s="1" t="n">
        <v>4</v>
      </c>
      <c r="G169" s="1" t="n">
        <v>0</v>
      </c>
      <c r="H169" s="1" t="n">
        <v>7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9</v>
      </c>
      <c r="Q169" s="1" t="n">
        <v>9</v>
      </c>
      <c r="R169" s="1" t="n">
        <v>9</v>
      </c>
      <c r="S169" s="1" t="n">
        <f aca="false">SUM(T169:V169)</f>
        <v>9</v>
      </c>
      <c r="T169" s="1" t="n">
        <v>6</v>
      </c>
      <c r="U169" s="1" t="n">
        <v>0</v>
      </c>
      <c r="V169" s="1" t="n">
        <v>3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</row>
    <row r="170" customFormat="false" ht="13.5" hidden="false" customHeight="false" outlineLevel="0" collapsed="false">
      <c r="A170" s="13" t="s">
        <v>28</v>
      </c>
      <c r="B170" s="1" t="n">
        <v>19</v>
      </c>
      <c r="C170" s="1" t="n">
        <v>18</v>
      </c>
      <c r="D170" s="1" t="n">
        <v>17</v>
      </c>
      <c r="E170" s="1" t="n">
        <v>17</v>
      </c>
      <c r="F170" s="1" t="n">
        <v>7</v>
      </c>
      <c r="G170" s="1" t="n">
        <v>0</v>
      </c>
      <c r="H170" s="1" t="n">
        <v>1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1</v>
      </c>
      <c r="O170" s="1" t="n">
        <v>1</v>
      </c>
      <c r="P170" s="1" t="n">
        <v>5</v>
      </c>
      <c r="Q170" s="1" t="n">
        <v>5</v>
      </c>
      <c r="R170" s="1" t="n">
        <v>5</v>
      </c>
      <c r="S170" s="1" t="n">
        <f aca="false">SUM(T170:V170)</f>
        <v>4</v>
      </c>
      <c r="T170" s="1" t="n">
        <v>2</v>
      </c>
      <c r="U170" s="1" t="n">
        <v>0</v>
      </c>
      <c r="V170" s="1" t="n">
        <v>2</v>
      </c>
      <c r="W170" s="1" t="n">
        <v>1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</row>
    <row r="171" customFormat="false" ht="13.5" hidden="false" customHeight="false" outlineLevel="0" collapsed="false">
      <c r="A171" s="13" t="s">
        <v>29</v>
      </c>
      <c r="B171" s="1" t="n">
        <v>26</v>
      </c>
      <c r="C171" s="1" t="n">
        <v>24</v>
      </c>
      <c r="D171" s="1" t="n">
        <v>23</v>
      </c>
      <c r="E171" s="1" t="n">
        <v>22</v>
      </c>
      <c r="F171" s="1" t="n">
        <v>12</v>
      </c>
      <c r="G171" s="1" t="n">
        <v>1</v>
      </c>
      <c r="H171" s="1" t="n">
        <v>9</v>
      </c>
      <c r="I171" s="1" t="n">
        <v>0</v>
      </c>
      <c r="J171" s="1" t="n">
        <v>0</v>
      </c>
      <c r="K171" s="1" t="n">
        <v>1</v>
      </c>
      <c r="L171" s="1" t="n">
        <v>0</v>
      </c>
      <c r="M171" s="1" t="n">
        <v>0</v>
      </c>
      <c r="N171" s="1" t="n">
        <v>1</v>
      </c>
      <c r="O171" s="1" t="n">
        <v>2</v>
      </c>
      <c r="P171" s="1" t="n">
        <v>10</v>
      </c>
      <c r="Q171" s="1" t="n">
        <v>10</v>
      </c>
      <c r="R171" s="1" t="n">
        <v>10</v>
      </c>
      <c r="S171" s="1" t="n">
        <f aca="false">SUM(T171:V171)</f>
        <v>10</v>
      </c>
      <c r="T171" s="1" t="n">
        <v>2</v>
      </c>
      <c r="U171" s="1" t="n">
        <v>1</v>
      </c>
      <c r="V171" s="1" t="n">
        <v>7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</row>
    <row r="172" customFormat="false" ht="13.5" hidden="false" customHeight="false" outlineLevel="0" collapsed="false">
      <c r="A172" s="13" t="s">
        <v>30</v>
      </c>
      <c r="B172" s="1" t="n">
        <v>32</v>
      </c>
      <c r="C172" s="1" t="n">
        <v>30</v>
      </c>
      <c r="D172" s="1" t="n">
        <v>28</v>
      </c>
      <c r="E172" s="1" t="n">
        <v>27</v>
      </c>
      <c r="F172" s="1" t="n">
        <v>17</v>
      </c>
      <c r="G172" s="1" t="n">
        <v>1</v>
      </c>
      <c r="H172" s="1" t="n">
        <v>9</v>
      </c>
      <c r="I172" s="1" t="n">
        <v>0</v>
      </c>
      <c r="J172" s="1" t="n">
        <v>1</v>
      </c>
      <c r="K172" s="1" t="n">
        <v>0</v>
      </c>
      <c r="L172" s="1" t="n">
        <v>0</v>
      </c>
      <c r="M172" s="1" t="n">
        <v>0</v>
      </c>
      <c r="N172" s="1" t="n">
        <v>2</v>
      </c>
      <c r="O172" s="1" t="n">
        <v>2</v>
      </c>
      <c r="P172" s="1" t="n">
        <v>11</v>
      </c>
      <c r="Q172" s="1" t="n">
        <v>11</v>
      </c>
      <c r="R172" s="1" t="n">
        <v>11</v>
      </c>
      <c r="S172" s="1" t="n">
        <f aca="false">SUM(T172:V172)</f>
        <v>11</v>
      </c>
      <c r="T172" s="1" t="n">
        <v>8</v>
      </c>
      <c r="U172" s="1" t="n">
        <v>0</v>
      </c>
      <c r="V172" s="1" t="n">
        <v>3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</row>
    <row r="173" customFormat="false" ht="13.5" hidden="false" customHeight="false" outlineLevel="0" collapsed="false">
      <c r="A173" s="13" t="s">
        <v>31</v>
      </c>
      <c r="B173" s="1" t="n">
        <v>38</v>
      </c>
      <c r="C173" s="1" t="n">
        <v>34</v>
      </c>
      <c r="D173" s="1" t="n">
        <v>32</v>
      </c>
      <c r="E173" s="1" t="n">
        <v>30</v>
      </c>
      <c r="F173" s="1" t="n">
        <v>15</v>
      </c>
      <c r="G173" s="1" t="n">
        <v>0</v>
      </c>
      <c r="H173" s="1" t="n">
        <v>15</v>
      </c>
      <c r="I173" s="1" t="n">
        <v>0</v>
      </c>
      <c r="J173" s="1" t="n">
        <v>0</v>
      </c>
      <c r="K173" s="1" t="n">
        <v>1</v>
      </c>
      <c r="L173" s="1" t="n">
        <v>1</v>
      </c>
      <c r="M173" s="1" t="n">
        <v>0</v>
      </c>
      <c r="N173" s="1" t="n">
        <v>2</v>
      </c>
      <c r="O173" s="1" t="n">
        <v>3</v>
      </c>
      <c r="P173" s="1" t="n">
        <v>12</v>
      </c>
      <c r="Q173" s="1" t="n">
        <v>11</v>
      </c>
      <c r="R173" s="1" t="n">
        <v>10</v>
      </c>
      <c r="S173" s="1" t="n">
        <f aca="false">SUM(T173:V173)</f>
        <v>9</v>
      </c>
      <c r="T173" s="1" t="n">
        <v>7</v>
      </c>
      <c r="U173" s="1" t="n">
        <v>0</v>
      </c>
      <c r="V173" s="1" t="n">
        <v>2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1</v>
      </c>
      <c r="AC173" s="1" t="n">
        <v>1</v>
      </c>
    </row>
    <row r="174" customFormat="false" ht="13.5" hidden="false" customHeight="false" outlineLevel="0" collapsed="false">
      <c r="A174" s="13" t="s">
        <v>32</v>
      </c>
      <c r="B174" s="1" t="n">
        <v>6</v>
      </c>
      <c r="C174" s="1" t="n">
        <v>5</v>
      </c>
      <c r="D174" s="1" t="n">
        <v>5</v>
      </c>
      <c r="E174" s="1" t="n">
        <v>4</v>
      </c>
      <c r="F174" s="1" t="n">
        <v>3</v>
      </c>
      <c r="G174" s="1" t="n">
        <v>0</v>
      </c>
      <c r="H174" s="1" t="n">
        <v>1</v>
      </c>
      <c r="I174" s="1" t="n">
        <v>0</v>
      </c>
      <c r="J174" s="1" t="n">
        <v>0</v>
      </c>
      <c r="K174" s="1" t="n">
        <v>1</v>
      </c>
      <c r="L174" s="1" t="n">
        <v>0</v>
      </c>
      <c r="M174" s="1" t="n">
        <v>0</v>
      </c>
      <c r="N174" s="1" t="n">
        <v>0</v>
      </c>
      <c r="O174" s="1" t="n">
        <v>1</v>
      </c>
      <c r="P174" s="1" t="n">
        <v>4</v>
      </c>
      <c r="Q174" s="1" t="n">
        <v>4</v>
      </c>
      <c r="R174" s="1" t="n">
        <v>4</v>
      </c>
      <c r="S174" s="1" t="n">
        <f aca="false">SUM(T174:V174)</f>
        <v>4</v>
      </c>
      <c r="T174" s="1" t="n">
        <v>3</v>
      </c>
      <c r="U174" s="1" t="n">
        <v>0</v>
      </c>
      <c r="V174" s="1" t="n">
        <v>1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</row>
    <row r="175" customFormat="false" ht="13.5" hidden="false" customHeight="false" outlineLevel="0" collapsed="false">
      <c r="A175" s="13" t="s">
        <v>33</v>
      </c>
    </row>
    <row r="176" customFormat="false" ht="13.5" hidden="false" customHeight="false" outlineLevel="0" collapsed="false">
      <c r="A176" s="13" t="s">
        <v>34</v>
      </c>
      <c r="B176" s="1" t="n">
        <v>7</v>
      </c>
      <c r="C176" s="1" t="n">
        <v>6</v>
      </c>
      <c r="D176" s="1" t="n">
        <v>6</v>
      </c>
      <c r="E176" s="1" t="n">
        <v>6</v>
      </c>
      <c r="F176" s="1" t="n">
        <v>2</v>
      </c>
      <c r="G176" s="1" t="n">
        <v>0</v>
      </c>
      <c r="H176" s="1" t="n">
        <v>4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1</v>
      </c>
      <c r="P176" s="1" t="n">
        <v>6</v>
      </c>
      <c r="Q176" s="1" t="n">
        <v>6</v>
      </c>
      <c r="R176" s="1" t="n">
        <v>6</v>
      </c>
      <c r="S176" s="1" t="n">
        <f aca="false">SUM(T176:V176)</f>
        <v>6</v>
      </c>
      <c r="T176" s="1" t="n">
        <v>3</v>
      </c>
      <c r="U176" s="1" t="n">
        <v>0</v>
      </c>
      <c r="V176" s="1" t="n">
        <v>3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</row>
    <row r="177" customFormat="false" ht="13.5" hidden="false" customHeight="false" outlineLevel="0" collapsed="false">
      <c r="A177" s="13" t="s">
        <v>35</v>
      </c>
      <c r="B177" s="1" t="n">
        <v>48</v>
      </c>
      <c r="C177" s="1" t="n">
        <v>44</v>
      </c>
      <c r="D177" s="1" t="n">
        <v>44</v>
      </c>
      <c r="E177" s="1" t="n">
        <v>43</v>
      </c>
      <c r="F177" s="1" t="n">
        <v>20</v>
      </c>
      <c r="G177" s="1" t="n">
        <v>0</v>
      </c>
      <c r="H177" s="1" t="n">
        <v>23</v>
      </c>
      <c r="I177" s="1" t="n">
        <v>0</v>
      </c>
      <c r="J177" s="1" t="n">
        <v>1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4</v>
      </c>
      <c r="P177" s="1" t="n">
        <v>25</v>
      </c>
      <c r="Q177" s="1" t="n">
        <v>25</v>
      </c>
      <c r="R177" s="1" t="n">
        <v>25</v>
      </c>
      <c r="S177" s="1" t="n">
        <f aca="false">SUM(T177:V177)</f>
        <v>24</v>
      </c>
      <c r="T177" s="1" t="n">
        <v>11</v>
      </c>
      <c r="U177" s="1" t="n">
        <v>1</v>
      </c>
      <c r="V177" s="1" t="n">
        <v>12</v>
      </c>
      <c r="W177" s="1" t="n">
        <v>1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</row>
    <row r="178" customFormat="false" ht="13.5" hidden="false" customHeight="false" outlineLevel="0" collapsed="false">
      <c r="A178" s="13"/>
    </row>
    <row r="179" customFormat="false" ht="13.5" hidden="false" customHeight="false" outlineLevel="0" collapsed="false">
      <c r="A179" s="13" t="s">
        <v>38</v>
      </c>
      <c r="B179" s="1" t="n">
        <v>26</v>
      </c>
      <c r="C179" s="1" t="n">
        <v>24</v>
      </c>
      <c r="D179" s="1" t="n">
        <v>23</v>
      </c>
      <c r="E179" s="1" t="n">
        <v>20</v>
      </c>
      <c r="F179" s="1" t="n">
        <v>12</v>
      </c>
      <c r="G179" s="1" t="n">
        <v>0</v>
      </c>
      <c r="H179" s="1" t="n">
        <v>8</v>
      </c>
      <c r="I179" s="1" t="n">
        <v>0</v>
      </c>
      <c r="J179" s="1" t="n">
        <v>0</v>
      </c>
      <c r="K179" s="1" t="n">
        <v>0</v>
      </c>
      <c r="L179" s="1" t="n">
        <v>1</v>
      </c>
      <c r="M179" s="1" t="n">
        <v>0</v>
      </c>
      <c r="N179" s="1" t="n">
        <v>1</v>
      </c>
      <c r="O179" s="1" t="n">
        <v>1</v>
      </c>
      <c r="P179" s="1" t="n">
        <v>7</v>
      </c>
      <c r="Q179" s="1" t="n">
        <v>7</v>
      </c>
      <c r="R179" s="1" t="n">
        <v>7</v>
      </c>
      <c r="S179" s="1" t="n">
        <f aca="false">SUM(T179:V179)</f>
        <v>6</v>
      </c>
      <c r="T179" s="1" t="n">
        <v>2</v>
      </c>
      <c r="U179" s="1" t="n">
        <v>0</v>
      </c>
      <c r="V179" s="1" t="n">
        <v>4</v>
      </c>
      <c r="W179" s="1" t="n">
        <v>0</v>
      </c>
      <c r="X179" s="1" t="n">
        <v>0</v>
      </c>
      <c r="Y179" s="1" t="n">
        <v>1</v>
      </c>
      <c r="Z179" s="1" t="n">
        <v>0</v>
      </c>
      <c r="AA179" s="1" t="n">
        <v>0</v>
      </c>
      <c r="AB179" s="1" t="n">
        <v>0</v>
      </c>
      <c r="AC179" s="1" t="n">
        <v>0</v>
      </c>
    </row>
    <row r="180" customFormat="false" ht="13.5" hidden="false" customHeight="false" outlineLevel="0" collapsed="false">
      <c r="A180" s="13" t="s">
        <v>26</v>
      </c>
      <c r="B180" s="1" t="n">
        <v>0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f aca="false">SUM(T180:V180)</f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</row>
    <row r="181" customFormat="false" ht="13.5" hidden="false" customHeight="false" outlineLevel="0" collapsed="false">
      <c r="A181" s="13" t="s">
        <v>27</v>
      </c>
      <c r="B181" s="1" t="n">
        <v>1</v>
      </c>
      <c r="C181" s="1" t="n">
        <v>1</v>
      </c>
      <c r="D181" s="1" t="n">
        <v>1</v>
      </c>
      <c r="E181" s="1" t="n">
        <v>1</v>
      </c>
      <c r="F181" s="1" t="n">
        <v>0</v>
      </c>
      <c r="G181" s="1" t="n">
        <v>0</v>
      </c>
      <c r="H181" s="1" t="n">
        <v>1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1</v>
      </c>
      <c r="Q181" s="1" t="n">
        <v>1</v>
      </c>
      <c r="R181" s="1" t="n">
        <v>1</v>
      </c>
      <c r="S181" s="1" t="n">
        <f aca="false">SUM(T181:V181)</f>
        <v>1</v>
      </c>
      <c r="T181" s="1" t="n">
        <v>0</v>
      </c>
      <c r="U181" s="1" t="n">
        <v>0</v>
      </c>
      <c r="V181" s="1" t="n">
        <v>1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</row>
    <row r="182" customFormat="false" ht="13.5" hidden="false" customHeight="false" outlineLevel="0" collapsed="false">
      <c r="A182" s="13" t="s">
        <v>28</v>
      </c>
      <c r="B182" s="1" t="n">
        <v>6</v>
      </c>
      <c r="C182" s="1" t="n">
        <v>6</v>
      </c>
      <c r="D182" s="1" t="n">
        <v>6</v>
      </c>
      <c r="E182" s="1" t="n">
        <v>4</v>
      </c>
      <c r="F182" s="1" t="n">
        <v>2</v>
      </c>
      <c r="G182" s="1" t="n">
        <v>0</v>
      </c>
      <c r="H182" s="1" t="n">
        <v>2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3</v>
      </c>
      <c r="Q182" s="1" t="n">
        <v>3</v>
      </c>
      <c r="R182" s="1" t="n">
        <v>3</v>
      </c>
      <c r="S182" s="1" t="n">
        <f aca="false">SUM(T182:V182)</f>
        <v>2</v>
      </c>
      <c r="T182" s="1" t="n">
        <v>0</v>
      </c>
      <c r="U182" s="1" t="n">
        <v>0</v>
      </c>
      <c r="V182" s="1" t="n">
        <v>2</v>
      </c>
      <c r="W182" s="1" t="n">
        <v>0</v>
      </c>
      <c r="X182" s="1" t="n">
        <v>0</v>
      </c>
      <c r="Y182" s="1" t="n">
        <v>1</v>
      </c>
      <c r="Z182" s="1" t="n">
        <v>0</v>
      </c>
      <c r="AA182" s="1" t="n">
        <v>0</v>
      </c>
      <c r="AB182" s="1" t="n">
        <v>0</v>
      </c>
      <c r="AC182" s="1" t="n">
        <v>0</v>
      </c>
    </row>
    <row r="183" customFormat="false" ht="13.5" hidden="false" customHeight="false" outlineLevel="0" collapsed="false">
      <c r="A183" s="13" t="s">
        <v>29</v>
      </c>
      <c r="B183" s="1" t="n">
        <v>9</v>
      </c>
      <c r="C183" s="1" t="n">
        <v>8</v>
      </c>
      <c r="D183" s="1" t="n">
        <v>8</v>
      </c>
      <c r="E183" s="1" t="n">
        <v>8</v>
      </c>
      <c r="F183" s="1" t="n">
        <v>4</v>
      </c>
      <c r="G183" s="1" t="n">
        <v>0</v>
      </c>
      <c r="H183" s="1" t="n">
        <v>4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1</v>
      </c>
      <c r="P183" s="1" t="n">
        <v>1</v>
      </c>
      <c r="Q183" s="1" t="n">
        <v>1</v>
      </c>
      <c r="R183" s="1" t="n">
        <v>1</v>
      </c>
      <c r="S183" s="1" t="n">
        <f aca="false">SUM(T183:V183)</f>
        <v>1</v>
      </c>
      <c r="T183" s="1" t="n">
        <v>1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</row>
    <row r="184" customFormat="false" ht="13.5" hidden="false" customHeight="false" outlineLevel="0" collapsed="false">
      <c r="A184" s="13" t="s">
        <v>30</v>
      </c>
      <c r="B184" s="1" t="n">
        <v>6</v>
      </c>
      <c r="C184" s="1" t="n">
        <v>5</v>
      </c>
      <c r="D184" s="1" t="n">
        <v>4</v>
      </c>
      <c r="E184" s="1" t="n">
        <v>3</v>
      </c>
      <c r="F184" s="1" t="n">
        <v>2</v>
      </c>
      <c r="G184" s="1" t="n">
        <v>0</v>
      </c>
      <c r="H184" s="1" t="n">
        <v>1</v>
      </c>
      <c r="I184" s="1" t="n">
        <v>0</v>
      </c>
      <c r="J184" s="1" t="n">
        <v>0</v>
      </c>
      <c r="K184" s="1" t="n">
        <v>0</v>
      </c>
      <c r="L184" s="1" t="n">
        <v>1</v>
      </c>
      <c r="M184" s="1" t="n">
        <v>0</v>
      </c>
      <c r="N184" s="1" t="n">
        <v>1</v>
      </c>
      <c r="O184" s="1" t="n">
        <v>0</v>
      </c>
      <c r="P184" s="1" t="n">
        <v>1</v>
      </c>
      <c r="Q184" s="1" t="n">
        <v>1</v>
      </c>
      <c r="R184" s="1" t="n">
        <v>1</v>
      </c>
      <c r="S184" s="1" t="n">
        <f aca="false">SUM(T184:V184)</f>
        <v>1</v>
      </c>
      <c r="T184" s="1" t="n">
        <v>1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</row>
    <row r="185" customFormat="false" ht="13.5" hidden="false" customHeight="false" outlineLevel="0" collapsed="false">
      <c r="A185" s="13" t="s">
        <v>31</v>
      </c>
      <c r="B185" s="1" t="n">
        <v>4</v>
      </c>
      <c r="C185" s="1" t="n">
        <v>4</v>
      </c>
      <c r="D185" s="1" t="n">
        <v>4</v>
      </c>
      <c r="E185" s="1" t="n">
        <v>4</v>
      </c>
      <c r="F185" s="1" t="n">
        <v>4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1</v>
      </c>
      <c r="Q185" s="1" t="n">
        <v>1</v>
      </c>
      <c r="R185" s="1" t="n">
        <v>1</v>
      </c>
      <c r="S185" s="1" t="n">
        <f aca="false">SUM(T185:V185)</f>
        <v>1</v>
      </c>
      <c r="T185" s="1" t="n">
        <v>0</v>
      </c>
      <c r="U185" s="1" t="n">
        <v>0</v>
      </c>
      <c r="V185" s="1" t="n">
        <v>1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</row>
    <row r="186" customFormat="false" ht="13.5" hidden="false" customHeight="false" outlineLevel="0" collapsed="false">
      <c r="A186" s="13" t="s">
        <v>32</v>
      </c>
      <c r="B186" s="1" t="n">
        <v>0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f aca="false">SUM(T186:V186)</f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</row>
    <row r="187" customFormat="false" ht="13.5" hidden="false" customHeight="false" outlineLevel="0" collapsed="false">
      <c r="A187" s="13" t="s">
        <v>33</v>
      </c>
    </row>
    <row r="188" customFormat="false" ht="13.5" hidden="false" customHeight="false" outlineLevel="0" collapsed="false">
      <c r="A188" s="13" t="s">
        <v>34</v>
      </c>
      <c r="B188" s="1" t="n">
        <v>0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f aca="false">SUM(T188:V188)</f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</row>
    <row r="189" customFormat="false" ht="13.5" hidden="false" customHeight="false" outlineLevel="0" collapsed="false">
      <c r="A189" s="13" t="s">
        <v>35</v>
      </c>
      <c r="B189" s="1" t="n">
        <v>6</v>
      </c>
      <c r="C189" s="1" t="n">
        <v>6</v>
      </c>
      <c r="D189" s="1" t="n">
        <v>6</v>
      </c>
      <c r="E189" s="1" t="n">
        <v>5</v>
      </c>
      <c r="F189" s="1" t="n">
        <v>2</v>
      </c>
      <c r="G189" s="1" t="n">
        <v>0</v>
      </c>
      <c r="H189" s="1" t="n">
        <v>3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3</v>
      </c>
      <c r="Q189" s="1" t="n">
        <v>3</v>
      </c>
      <c r="R189" s="1" t="n">
        <v>3</v>
      </c>
      <c r="S189" s="1" t="n">
        <f aca="false">SUM(T189:V189)</f>
        <v>3</v>
      </c>
      <c r="T189" s="1" t="n">
        <v>1</v>
      </c>
      <c r="U189" s="1" t="n">
        <v>0</v>
      </c>
      <c r="V189" s="1" t="n">
        <v>2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</row>
    <row r="190" customFormat="false" ht="13.5" hidden="false" customHeight="false" outlineLevel="0" collapsed="false">
      <c r="A190" s="13"/>
    </row>
    <row r="191" customFormat="false" ht="13.5" hidden="false" customHeight="false" outlineLevel="0" collapsed="false">
      <c r="A191" s="13" t="s">
        <v>39</v>
      </c>
      <c r="B191" s="1" t="n">
        <v>5</v>
      </c>
      <c r="C191" s="1" t="n">
        <v>4</v>
      </c>
      <c r="D191" s="1" t="n">
        <v>2</v>
      </c>
      <c r="E191" s="1" t="n">
        <v>2</v>
      </c>
      <c r="F191" s="1" t="n">
        <v>0</v>
      </c>
      <c r="G191" s="1" t="n">
        <v>0</v>
      </c>
      <c r="H191" s="1" t="n">
        <v>2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2</v>
      </c>
      <c r="O191" s="1" t="n">
        <v>1</v>
      </c>
      <c r="P191" s="1" t="n">
        <v>2</v>
      </c>
      <c r="Q191" s="1" t="n">
        <v>2</v>
      </c>
      <c r="R191" s="1" t="n">
        <v>2</v>
      </c>
      <c r="S191" s="1" t="n">
        <f aca="false">SUM(T191:V191)</f>
        <v>2</v>
      </c>
      <c r="T191" s="1" t="n">
        <v>1</v>
      </c>
      <c r="U191" s="1" t="n">
        <v>0</v>
      </c>
      <c r="V191" s="1" t="n">
        <v>1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</row>
    <row r="192" customFormat="false" ht="13.5" hidden="false" customHeight="false" outlineLevel="0" collapsed="false">
      <c r="A192" s="13" t="s">
        <v>26</v>
      </c>
      <c r="B192" s="1" t="n">
        <v>1</v>
      </c>
      <c r="C192" s="1" t="n">
        <v>1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1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f aca="false">SUM(T192:V192)</f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</row>
    <row r="193" customFormat="false" ht="13.5" hidden="false" customHeight="false" outlineLevel="0" collapsed="false">
      <c r="A193" s="13" t="s">
        <v>27</v>
      </c>
      <c r="B193" s="1" t="n">
        <v>1</v>
      </c>
      <c r="C193" s="1" t="n">
        <v>1</v>
      </c>
      <c r="D193" s="1" t="n">
        <v>1</v>
      </c>
      <c r="E193" s="1" t="n">
        <v>1</v>
      </c>
      <c r="F193" s="1" t="n">
        <v>0</v>
      </c>
      <c r="G193" s="1" t="n">
        <v>0</v>
      </c>
      <c r="H193" s="1" t="n">
        <v>1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f aca="false">SUM(T193:V193)</f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</row>
    <row r="194" customFormat="false" ht="13.5" hidden="false" customHeight="false" outlineLevel="0" collapsed="false">
      <c r="A194" s="13" t="s">
        <v>28</v>
      </c>
      <c r="B194" s="1" t="n">
        <v>0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1</v>
      </c>
      <c r="Q194" s="1" t="n">
        <v>1</v>
      </c>
      <c r="R194" s="1" t="n">
        <v>1</v>
      </c>
      <c r="S194" s="1" t="n">
        <f aca="false">SUM(T194:V194)</f>
        <v>1</v>
      </c>
      <c r="T194" s="1" t="n">
        <v>1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</row>
    <row r="195" customFormat="false" ht="13.5" hidden="false" customHeight="false" outlineLevel="0" collapsed="false">
      <c r="A195" s="13" t="s">
        <v>29</v>
      </c>
      <c r="B195" s="1" t="n">
        <v>2</v>
      </c>
      <c r="C195" s="1" t="n">
        <v>2</v>
      </c>
      <c r="D195" s="1" t="n">
        <v>1</v>
      </c>
      <c r="E195" s="1" t="n">
        <v>1</v>
      </c>
      <c r="F195" s="1" t="n">
        <v>0</v>
      </c>
      <c r="G195" s="1" t="n">
        <v>0</v>
      </c>
      <c r="H195" s="1" t="n">
        <v>1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1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f aca="false">SUM(T195:V195)</f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</row>
    <row r="196" customFormat="false" ht="13.5" hidden="false" customHeight="false" outlineLevel="0" collapsed="false">
      <c r="A196" s="13" t="s">
        <v>30</v>
      </c>
      <c r="B196" s="1" t="n">
        <v>1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1</v>
      </c>
      <c r="P196" s="1" t="n">
        <v>0</v>
      </c>
      <c r="Q196" s="1" t="n">
        <v>0</v>
      </c>
      <c r="R196" s="1" t="n">
        <v>0</v>
      </c>
      <c r="S196" s="1" t="n">
        <f aca="false">SUM(T196:V196)</f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</row>
    <row r="197" customFormat="false" ht="13.5" hidden="false" customHeight="false" outlineLevel="0" collapsed="false">
      <c r="A197" s="13" t="s">
        <v>31</v>
      </c>
      <c r="B197" s="1" t="n">
        <v>0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1</v>
      </c>
      <c r="Q197" s="1" t="n">
        <v>1</v>
      </c>
      <c r="R197" s="1" t="n">
        <v>1</v>
      </c>
      <c r="S197" s="1" t="n">
        <f aca="false">SUM(T197:V197)</f>
        <v>1</v>
      </c>
      <c r="T197" s="1" t="n">
        <v>0</v>
      </c>
      <c r="U197" s="1" t="n">
        <v>0</v>
      </c>
      <c r="V197" s="1" t="n">
        <v>1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</row>
    <row r="198" customFormat="false" ht="13.5" hidden="false" customHeight="false" outlineLevel="0" collapsed="false">
      <c r="A198" s="13" t="s">
        <v>32</v>
      </c>
      <c r="B198" s="1" t="n">
        <v>0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f aca="false">SUM(T198:V198)</f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</row>
    <row r="199" customFormat="false" ht="13.5" hidden="false" customHeight="false" outlineLevel="0" collapsed="false">
      <c r="A199" s="13" t="s">
        <v>33</v>
      </c>
    </row>
    <row r="200" customFormat="false" ht="13.5" hidden="false" customHeight="false" outlineLevel="0" collapsed="false">
      <c r="A200" s="13" t="s">
        <v>34</v>
      </c>
      <c r="B200" s="1" t="n">
        <v>0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f aca="false">SUM(T200:V200)</f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</row>
    <row r="201" customFormat="false" ht="13.5" hidden="false" customHeight="false" outlineLevel="0" collapsed="false">
      <c r="A201" s="13" t="s">
        <v>35</v>
      </c>
      <c r="B201" s="1" t="n">
        <v>0</v>
      </c>
      <c r="C201" s="1" t="n">
        <v>0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1</v>
      </c>
      <c r="Q201" s="1" t="n">
        <v>1</v>
      </c>
      <c r="R201" s="1" t="n">
        <v>1</v>
      </c>
      <c r="S201" s="1" t="n">
        <f aca="false">SUM(T201:V201)</f>
        <v>1</v>
      </c>
      <c r="T201" s="1" t="n">
        <v>1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</row>
    <row r="202" customFormat="false" ht="13.5" hidden="false" customHeight="false" outlineLevel="0" collapsed="false">
      <c r="A202" s="13"/>
    </row>
    <row r="203" customFormat="false" ht="13.5" hidden="false" customHeight="false" outlineLevel="0" collapsed="false">
      <c r="A203" s="13" t="s">
        <v>42</v>
      </c>
    </row>
    <row r="204" customFormat="false" ht="13.5" hidden="false" customHeight="false" outlineLevel="0" collapsed="false">
      <c r="A204" s="13"/>
    </row>
    <row r="205" customFormat="false" ht="13.5" hidden="false" customHeight="false" outlineLevel="0" collapsed="false">
      <c r="A205" s="13" t="s">
        <v>23</v>
      </c>
      <c r="B205" s="1" t="n">
        <v>166</v>
      </c>
      <c r="C205" s="1" t="n">
        <v>161</v>
      </c>
      <c r="D205" s="1" t="n">
        <v>156</v>
      </c>
      <c r="E205" s="1" t="n">
        <v>148</v>
      </c>
      <c r="F205" s="1" t="n">
        <v>73</v>
      </c>
      <c r="G205" s="1" t="n">
        <v>2</v>
      </c>
      <c r="H205" s="1" t="n">
        <v>73</v>
      </c>
      <c r="I205" s="1" t="n">
        <v>3</v>
      </c>
      <c r="J205" s="1" t="n">
        <v>2</v>
      </c>
      <c r="K205" s="1" t="n">
        <v>3</v>
      </c>
      <c r="L205" s="1" t="n">
        <v>0</v>
      </c>
      <c r="M205" s="1" t="n">
        <v>0</v>
      </c>
      <c r="N205" s="1" t="n">
        <v>5</v>
      </c>
      <c r="O205" s="1" t="n">
        <v>5</v>
      </c>
      <c r="P205" s="1" t="n">
        <v>80</v>
      </c>
      <c r="Q205" s="1" t="n">
        <v>70</v>
      </c>
      <c r="R205" s="1" t="n">
        <v>69</v>
      </c>
      <c r="S205" s="1" t="n">
        <f aca="false">SUM(T205:V205)</f>
        <v>66</v>
      </c>
      <c r="T205" s="1" t="n">
        <v>46</v>
      </c>
      <c r="U205" s="1" t="n">
        <v>0</v>
      </c>
      <c r="V205" s="1" t="n">
        <v>20</v>
      </c>
      <c r="W205" s="1" t="n">
        <v>0</v>
      </c>
      <c r="X205" s="1" t="n">
        <v>2</v>
      </c>
      <c r="Y205" s="1" t="n">
        <v>0</v>
      </c>
      <c r="Z205" s="1" t="n">
        <v>0</v>
      </c>
      <c r="AA205" s="1" t="n">
        <v>1</v>
      </c>
      <c r="AB205" s="1" t="n">
        <v>1</v>
      </c>
      <c r="AC205" s="1" t="n">
        <v>9</v>
      </c>
    </row>
    <row r="206" customFormat="false" ht="13.5" hidden="false" customHeight="false" outlineLevel="0" collapsed="false">
      <c r="A206" s="13" t="s">
        <v>24</v>
      </c>
      <c r="B206" s="1" t="n">
        <v>28</v>
      </c>
      <c r="C206" s="1" t="n">
        <v>28</v>
      </c>
      <c r="D206" s="1" t="n">
        <v>27</v>
      </c>
      <c r="E206" s="1" t="n">
        <v>25</v>
      </c>
      <c r="F206" s="1" t="n">
        <v>14</v>
      </c>
      <c r="G206" s="1" t="n">
        <v>0</v>
      </c>
      <c r="H206" s="1" t="n">
        <v>11</v>
      </c>
      <c r="I206" s="1" t="n">
        <v>0</v>
      </c>
      <c r="J206" s="1" t="n">
        <v>0</v>
      </c>
      <c r="K206" s="1" t="n">
        <v>2</v>
      </c>
      <c r="L206" s="1" t="n">
        <v>0</v>
      </c>
      <c r="M206" s="1" t="n">
        <v>0</v>
      </c>
      <c r="N206" s="1" t="n">
        <v>1</v>
      </c>
      <c r="O206" s="1" t="n">
        <v>0</v>
      </c>
      <c r="P206" s="1" t="n">
        <v>9</v>
      </c>
      <c r="Q206" s="1" t="n">
        <v>8</v>
      </c>
      <c r="R206" s="1" t="n">
        <v>8</v>
      </c>
      <c r="S206" s="1" t="n">
        <f aca="false">SUM(T206:V206)</f>
        <v>8</v>
      </c>
      <c r="T206" s="1" t="n">
        <v>7</v>
      </c>
      <c r="U206" s="1" t="n">
        <v>0</v>
      </c>
      <c r="V206" s="1" t="n">
        <v>1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1</v>
      </c>
    </row>
    <row r="207" customFormat="false" ht="13.5" hidden="false" customHeight="false" outlineLevel="0" collapsed="false">
      <c r="A207" s="13" t="s">
        <v>25</v>
      </c>
      <c r="B207" s="1" t="n">
        <v>138</v>
      </c>
      <c r="C207" s="1" t="n">
        <v>133</v>
      </c>
      <c r="D207" s="1" t="n">
        <v>129</v>
      </c>
      <c r="E207" s="1" t="n">
        <v>123</v>
      </c>
      <c r="F207" s="1" t="n">
        <v>59</v>
      </c>
      <c r="G207" s="1" t="n">
        <v>2</v>
      </c>
      <c r="H207" s="1" t="n">
        <v>62</v>
      </c>
      <c r="I207" s="1" t="n">
        <v>3</v>
      </c>
      <c r="J207" s="1" t="n">
        <v>2</v>
      </c>
      <c r="K207" s="1" t="n">
        <v>1</v>
      </c>
      <c r="L207" s="1" t="n">
        <v>0</v>
      </c>
      <c r="M207" s="1" t="n">
        <v>0</v>
      </c>
      <c r="N207" s="1" t="n">
        <v>4</v>
      </c>
      <c r="O207" s="1" t="n">
        <v>5</v>
      </c>
      <c r="P207" s="1" t="n">
        <v>71</v>
      </c>
      <c r="Q207" s="1" t="n">
        <v>62</v>
      </c>
      <c r="R207" s="1" t="n">
        <v>61</v>
      </c>
      <c r="S207" s="1" t="n">
        <f aca="false">SUM(T207:V207)</f>
        <v>58</v>
      </c>
      <c r="T207" s="1" t="n">
        <v>39</v>
      </c>
      <c r="U207" s="1" t="n">
        <v>0</v>
      </c>
      <c r="V207" s="1" t="n">
        <v>19</v>
      </c>
      <c r="W207" s="1" t="n">
        <v>0</v>
      </c>
      <c r="X207" s="1" t="n">
        <v>2</v>
      </c>
      <c r="Y207" s="1" t="n">
        <v>0</v>
      </c>
      <c r="Z207" s="1" t="n">
        <v>0</v>
      </c>
      <c r="AA207" s="1" t="n">
        <v>1</v>
      </c>
      <c r="AB207" s="1" t="n">
        <v>1</v>
      </c>
      <c r="AC207" s="1" t="n">
        <v>8</v>
      </c>
    </row>
    <row r="208" customFormat="false" ht="13.5" hidden="false" customHeight="false" outlineLevel="0" collapsed="false">
      <c r="A208" s="13" t="s">
        <v>26</v>
      </c>
      <c r="B208" s="1" t="n">
        <v>1</v>
      </c>
      <c r="C208" s="1" t="n">
        <v>1</v>
      </c>
      <c r="D208" s="1" t="n">
        <v>1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1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1</v>
      </c>
      <c r="Q208" s="1" t="n">
        <v>0</v>
      </c>
      <c r="R208" s="1" t="n">
        <v>0</v>
      </c>
      <c r="S208" s="1" t="n">
        <f aca="false">SUM(T208:V208)</f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1</v>
      </c>
    </row>
    <row r="209" customFormat="false" ht="13.5" hidden="false" customHeight="false" outlineLevel="0" collapsed="false">
      <c r="A209" s="13" t="s">
        <v>27</v>
      </c>
      <c r="B209" s="1" t="n">
        <v>6</v>
      </c>
      <c r="C209" s="1" t="n">
        <v>5</v>
      </c>
      <c r="D209" s="1" t="n">
        <v>5</v>
      </c>
      <c r="E209" s="1" t="n">
        <v>5</v>
      </c>
      <c r="F209" s="1" t="n">
        <v>1</v>
      </c>
      <c r="G209" s="1" t="n">
        <v>1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1</v>
      </c>
      <c r="P209" s="1" t="n">
        <v>7</v>
      </c>
      <c r="Q209" s="1" t="n">
        <v>5</v>
      </c>
      <c r="R209" s="1" t="n">
        <v>4</v>
      </c>
      <c r="S209" s="1" t="n">
        <f aca="false">SUM(T209:V209)</f>
        <v>4</v>
      </c>
      <c r="T209" s="1" t="n">
        <v>3</v>
      </c>
      <c r="U209" s="1" t="n">
        <v>0</v>
      </c>
      <c r="V209" s="1" t="n">
        <v>1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1</v>
      </c>
      <c r="AC209" s="1" t="n">
        <v>2</v>
      </c>
    </row>
    <row r="210" customFormat="false" ht="13.5" hidden="false" customHeight="false" outlineLevel="0" collapsed="false">
      <c r="A210" s="13" t="s">
        <v>28</v>
      </c>
      <c r="B210" s="1" t="n">
        <v>16</v>
      </c>
      <c r="C210" s="1" t="n">
        <v>16</v>
      </c>
      <c r="D210" s="1" t="n">
        <v>15</v>
      </c>
      <c r="E210" s="1" t="n">
        <v>15</v>
      </c>
      <c r="F210" s="1" t="n">
        <v>5</v>
      </c>
      <c r="G210" s="1" t="n">
        <v>0</v>
      </c>
      <c r="H210" s="1" t="n">
        <v>1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1</v>
      </c>
      <c r="O210" s="1" t="n">
        <v>0</v>
      </c>
      <c r="P210" s="1" t="n">
        <v>14</v>
      </c>
      <c r="Q210" s="1" t="n">
        <v>13</v>
      </c>
      <c r="R210" s="1" t="n">
        <v>13</v>
      </c>
      <c r="S210" s="1" t="n">
        <f aca="false">SUM(T210:V210)</f>
        <v>13</v>
      </c>
      <c r="T210" s="1" t="n">
        <v>3</v>
      </c>
      <c r="U210" s="1" t="n">
        <v>0</v>
      </c>
      <c r="V210" s="1" t="n">
        <v>1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</row>
    <row r="211" customFormat="false" ht="13.5" hidden="false" customHeight="false" outlineLevel="0" collapsed="false">
      <c r="A211" s="13" t="s">
        <v>29</v>
      </c>
      <c r="B211" s="1" t="n">
        <v>21</v>
      </c>
      <c r="C211" s="1" t="n">
        <v>21</v>
      </c>
      <c r="D211" s="1" t="n">
        <v>21</v>
      </c>
      <c r="E211" s="1" t="n">
        <v>20</v>
      </c>
      <c r="F211" s="1" t="n">
        <v>9</v>
      </c>
      <c r="G211" s="1" t="n">
        <v>0</v>
      </c>
      <c r="H211" s="1" t="n">
        <v>11</v>
      </c>
      <c r="I211" s="1" t="n">
        <v>1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12</v>
      </c>
      <c r="Q211" s="1" t="n">
        <v>11</v>
      </c>
      <c r="R211" s="1" t="n">
        <v>11</v>
      </c>
      <c r="S211" s="1" t="n">
        <f aca="false">SUM(T211:V211)</f>
        <v>11</v>
      </c>
      <c r="T211" s="1" t="n">
        <v>6</v>
      </c>
      <c r="U211" s="1" t="n">
        <v>0</v>
      </c>
      <c r="V211" s="1" t="n">
        <v>5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1</v>
      </c>
    </row>
    <row r="212" customFormat="false" ht="13.5" hidden="false" customHeight="false" outlineLevel="0" collapsed="false">
      <c r="A212" s="13" t="s">
        <v>30</v>
      </c>
      <c r="B212" s="1" t="n">
        <v>27</v>
      </c>
      <c r="C212" s="1" t="n">
        <v>25</v>
      </c>
      <c r="D212" s="1" t="n">
        <v>25</v>
      </c>
      <c r="E212" s="1" t="n">
        <v>23</v>
      </c>
      <c r="F212" s="1" t="n">
        <v>12</v>
      </c>
      <c r="G212" s="1" t="n">
        <v>0</v>
      </c>
      <c r="H212" s="1" t="n">
        <v>11</v>
      </c>
      <c r="I212" s="1" t="n">
        <v>1</v>
      </c>
      <c r="J212" s="1" t="n">
        <v>1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2</v>
      </c>
      <c r="P212" s="1" t="n">
        <v>15</v>
      </c>
      <c r="Q212" s="1" t="n">
        <v>13</v>
      </c>
      <c r="R212" s="1" t="n">
        <v>13</v>
      </c>
      <c r="S212" s="1" t="n">
        <f aca="false">SUM(T212:V212)</f>
        <v>12</v>
      </c>
      <c r="T212" s="1" t="n">
        <v>10</v>
      </c>
      <c r="U212" s="1" t="n">
        <v>0</v>
      </c>
      <c r="V212" s="1" t="n">
        <v>2</v>
      </c>
      <c r="W212" s="1" t="n">
        <v>0</v>
      </c>
      <c r="X212" s="1" t="n">
        <v>1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2</v>
      </c>
    </row>
    <row r="213" customFormat="false" ht="13.5" hidden="false" customHeight="false" outlineLevel="0" collapsed="false">
      <c r="A213" s="13" t="s">
        <v>31</v>
      </c>
      <c r="B213" s="1" t="n">
        <v>36</v>
      </c>
      <c r="C213" s="1" t="n">
        <v>35</v>
      </c>
      <c r="D213" s="1" t="n">
        <v>34</v>
      </c>
      <c r="E213" s="1" t="n">
        <v>34</v>
      </c>
      <c r="F213" s="1" t="n">
        <v>16</v>
      </c>
      <c r="G213" s="1" t="n">
        <v>1</v>
      </c>
      <c r="H213" s="1" t="n">
        <v>17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1</v>
      </c>
      <c r="O213" s="1" t="n">
        <v>1</v>
      </c>
      <c r="P213" s="1" t="n">
        <v>15</v>
      </c>
      <c r="Q213" s="1" t="n">
        <v>14</v>
      </c>
      <c r="R213" s="1" t="n">
        <v>14</v>
      </c>
      <c r="S213" s="1" t="n">
        <f aca="false">SUM(T213:V213)</f>
        <v>14</v>
      </c>
      <c r="T213" s="1" t="n">
        <v>14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1</v>
      </c>
    </row>
    <row r="214" customFormat="false" ht="13.5" hidden="false" customHeight="false" outlineLevel="0" collapsed="false">
      <c r="A214" s="13" t="s">
        <v>32</v>
      </c>
      <c r="B214" s="1" t="n">
        <v>31</v>
      </c>
      <c r="C214" s="1" t="n">
        <v>30</v>
      </c>
      <c r="D214" s="1" t="n">
        <v>28</v>
      </c>
      <c r="E214" s="1" t="n">
        <v>26</v>
      </c>
      <c r="F214" s="1" t="n">
        <v>16</v>
      </c>
      <c r="G214" s="1" t="n">
        <v>0</v>
      </c>
      <c r="H214" s="1" t="n">
        <v>10</v>
      </c>
      <c r="I214" s="1" t="n">
        <v>1</v>
      </c>
      <c r="J214" s="1" t="n">
        <v>0</v>
      </c>
      <c r="K214" s="1" t="n">
        <v>1</v>
      </c>
      <c r="L214" s="1" t="n">
        <v>0</v>
      </c>
      <c r="M214" s="1" t="n">
        <v>0</v>
      </c>
      <c r="N214" s="1" t="n">
        <v>2</v>
      </c>
      <c r="O214" s="1" t="n">
        <v>1</v>
      </c>
      <c r="P214" s="1" t="n">
        <v>7</v>
      </c>
      <c r="Q214" s="1" t="n">
        <v>6</v>
      </c>
      <c r="R214" s="1" t="n">
        <v>6</v>
      </c>
      <c r="S214" s="1" t="n">
        <f aca="false">SUM(T214:V214)</f>
        <v>4</v>
      </c>
      <c r="T214" s="1" t="n">
        <v>3</v>
      </c>
      <c r="U214" s="1" t="n">
        <v>0</v>
      </c>
      <c r="V214" s="1" t="n">
        <v>1</v>
      </c>
      <c r="W214" s="1" t="n">
        <v>0</v>
      </c>
      <c r="X214" s="1" t="n">
        <v>1</v>
      </c>
      <c r="Y214" s="1" t="n">
        <v>0</v>
      </c>
      <c r="Z214" s="1" t="n">
        <v>0</v>
      </c>
      <c r="AA214" s="1" t="n">
        <v>1</v>
      </c>
      <c r="AB214" s="1" t="n">
        <v>0</v>
      </c>
      <c r="AC214" s="1" t="n">
        <v>1</v>
      </c>
    </row>
    <row r="215" customFormat="false" ht="13.5" hidden="false" customHeight="false" outlineLevel="0" collapsed="false">
      <c r="A215" s="14" t="s">
        <v>33</v>
      </c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14" t="s">
        <v>34</v>
      </c>
      <c r="B216" s="15" t="n">
        <f aca="false">B228+B240+B252+B264</f>
        <v>15</v>
      </c>
      <c r="C216" s="15" t="n">
        <f aca="false">C228+C240+C252+C264</f>
        <v>14</v>
      </c>
      <c r="D216" s="15" t="n">
        <f aca="false">D228+D240+D252+D264</f>
        <v>13</v>
      </c>
      <c r="E216" s="15" t="n">
        <f aca="false">E228+E240+E252+E264</f>
        <v>12</v>
      </c>
      <c r="F216" s="15" t="n">
        <f aca="false">F228+F240+F252+F264</f>
        <v>4</v>
      </c>
      <c r="G216" s="15" t="n">
        <f aca="false">G228+G240+G252+G264</f>
        <v>0</v>
      </c>
      <c r="H216" s="15" t="n">
        <f aca="false">H228+H240+H252+H264</f>
        <v>8</v>
      </c>
      <c r="I216" s="15" t="n">
        <f aca="false">I228+I240+I252+I264</f>
        <v>0</v>
      </c>
      <c r="J216" s="15" t="n">
        <f aca="false">J228+J240+J252+J264</f>
        <v>1</v>
      </c>
      <c r="K216" s="15" t="n">
        <f aca="false">K228+K240+K252+K264</f>
        <v>0</v>
      </c>
      <c r="L216" s="15" t="n">
        <f aca="false">L228+L240+L252+L264</f>
        <v>0</v>
      </c>
      <c r="M216" s="15" t="n">
        <f aca="false">M228+M240+M252+M264</f>
        <v>0</v>
      </c>
      <c r="N216" s="15" t="n">
        <f aca="false">N228+N240+N252+N264</f>
        <v>1</v>
      </c>
      <c r="O216" s="15" t="n">
        <f aca="false">O228+O240+O252+O264</f>
        <v>1</v>
      </c>
      <c r="P216" s="15" t="n">
        <f aca="false">P228+P240+P252+P264</f>
        <v>14</v>
      </c>
      <c r="Q216" s="15" t="n">
        <f aca="false">Q228+Q240+Q252+Q264</f>
        <v>12</v>
      </c>
      <c r="R216" s="15" t="n">
        <f aca="false">R228+R240+R252+R264</f>
        <v>11</v>
      </c>
      <c r="S216" s="1" t="n">
        <f aca="false">SUM(T216:V216)</f>
        <v>11</v>
      </c>
      <c r="T216" s="15" t="n">
        <f aca="false">T228+T240+T252+T264</f>
        <v>4</v>
      </c>
      <c r="U216" s="15" t="n">
        <f aca="false">U228+U240+U252+U264</f>
        <v>0</v>
      </c>
      <c r="V216" s="15" t="n">
        <f aca="false">V228+V240+V252+V264</f>
        <v>7</v>
      </c>
      <c r="W216" s="15" t="n">
        <f aca="false">W228+W240+W252+W264</f>
        <v>0</v>
      </c>
      <c r="X216" s="15" t="n">
        <f aca="false">X228+X240+X252+X264</f>
        <v>0</v>
      </c>
      <c r="Y216" s="15" t="n">
        <f aca="false">Y228+Y240+Y252+Y264</f>
        <v>0</v>
      </c>
      <c r="Z216" s="15" t="n">
        <f aca="false">Z228+Z240+Z252+Z264</f>
        <v>0</v>
      </c>
      <c r="AA216" s="15" t="n">
        <f aca="false">AA228+AA240+AA252+AA264</f>
        <v>0</v>
      </c>
      <c r="AB216" s="15" t="n">
        <f aca="false">AB228+AB240+AB252+AB264</f>
        <v>1</v>
      </c>
      <c r="AC216" s="15" t="n">
        <f aca="false">AC228+AC240+AC252+AC264</f>
        <v>2</v>
      </c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14" t="s">
        <v>35</v>
      </c>
      <c r="B217" s="15" t="n">
        <f aca="false">B229+B241+B253+B265</f>
        <v>54</v>
      </c>
      <c r="C217" s="15" t="n">
        <f aca="false">C229+C241+C253+C265</f>
        <v>51</v>
      </c>
      <c r="D217" s="15" t="n">
        <f aca="false">D229+D241+D253+D265</f>
        <v>50</v>
      </c>
      <c r="E217" s="15" t="n">
        <f aca="false">E229+E241+E253+E265</f>
        <v>48</v>
      </c>
      <c r="F217" s="15" t="n">
        <f aca="false">F229+F241+F253+F265</f>
        <v>19</v>
      </c>
      <c r="G217" s="15" t="n">
        <f aca="false">G229+G241+G253+G265</f>
        <v>1</v>
      </c>
      <c r="H217" s="15" t="n">
        <f aca="false">H229+H241+H253+H265</f>
        <v>28</v>
      </c>
      <c r="I217" s="15" t="n">
        <f aca="false">I229+I241+I253+I265</f>
        <v>0</v>
      </c>
      <c r="J217" s="15" t="n">
        <f aca="false">J229+J241+J253+J265</f>
        <v>2</v>
      </c>
      <c r="K217" s="15" t="n">
        <f aca="false">K229+K241+K253+K265</f>
        <v>0</v>
      </c>
      <c r="L217" s="15" t="n">
        <f aca="false">L229+L241+L253+L265</f>
        <v>0</v>
      </c>
      <c r="M217" s="15" t="n">
        <f aca="false">M229+M241+M253+M265</f>
        <v>0</v>
      </c>
      <c r="N217" s="15" t="n">
        <f aca="false">N229+N241+N253+N265</f>
        <v>1</v>
      </c>
      <c r="O217" s="15" t="n">
        <f aca="false">O229+O241+O253+O265</f>
        <v>3</v>
      </c>
      <c r="P217" s="15" t="n">
        <f aca="false">P229+P241+P253+P265</f>
        <v>44</v>
      </c>
      <c r="Q217" s="15" t="n">
        <f aca="false">Q229+Q241+Q253+Q265</f>
        <v>37</v>
      </c>
      <c r="R217" s="15" t="n">
        <f aca="false">R229+R241+R253+R265</f>
        <v>36</v>
      </c>
      <c r="S217" s="1" t="n">
        <f aca="false">SUM(T217:V217)</f>
        <v>35</v>
      </c>
      <c r="T217" s="15" t="n">
        <f aca="false">T229+T241+T253+T265</f>
        <v>17</v>
      </c>
      <c r="U217" s="15" t="n">
        <f aca="false">U229+U241+U253+U265</f>
        <v>0</v>
      </c>
      <c r="V217" s="15" t="n">
        <f aca="false">V229+V241+V253+V265</f>
        <v>18</v>
      </c>
      <c r="W217" s="15" t="n">
        <f aca="false">W229+W241+W253+W265</f>
        <v>0</v>
      </c>
      <c r="X217" s="15" t="n">
        <f aca="false">X229+X241+X253+X265</f>
        <v>1</v>
      </c>
      <c r="Y217" s="15" t="n">
        <f aca="false">Y229+Y241+Y253+Y265</f>
        <v>0</v>
      </c>
      <c r="Z217" s="15" t="n">
        <f aca="false">Z229+Z241+Z253+Z265</f>
        <v>0</v>
      </c>
      <c r="AA217" s="15" t="n">
        <f aca="false">AA229+AA241+AA253+AA265</f>
        <v>0</v>
      </c>
      <c r="AB217" s="15" t="n">
        <f aca="false">AB229+AB241+AB253+AB265</f>
        <v>1</v>
      </c>
      <c r="AC217" s="15" t="n">
        <f aca="false">AC229+AC241+AC253+AC265</f>
        <v>6</v>
      </c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13"/>
    </row>
    <row r="219" customFormat="false" ht="13.5" hidden="false" customHeight="false" outlineLevel="0" collapsed="false">
      <c r="A219" s="13" t="s">
        <v>36</v>
      </c>
      <c r="B219" s="1" t="n">
        <v>78</v>
      </c>
      <c r="C219" s="1" t="n">
        <v>74</v>
      </c>
      <c r="D219" s="1" t="n">
        <v>71</v>
      </c>
      <c r="E219" s="1" t="n">
        <v>67</v>
      </c>
      <c r="F219" s="1" t="n">
        <v>35</v>
      </c>
      <c r="G219" s="1" t="n">
        <v>1</v>
      </c>
      <c r="H219" s="1" t="n">
        <v>31</v>
      </c>
      <c r="I219" s="1" t="n">
        <v>1</v>
      </c>
      <c r="J219" s="1" t="n">
        <v>2</v>
      </c>
      <c r="K219" s="1" t="n">
        <v>1</v>
      </c>
      <c r="L219" s="1" t="n">
        <v>0</v>
      </c>
      <c r="M219" s="1" t="n">
        <v>0</v>
      </c>
      <c r="N219" s="1" t="n">
        <v>3</v>
      </c>
      <c r="O219" s="1" t="n">
        <v>4</v>
      </c>
      <c r="P219" s="1" t="n">
        <v>46</v>
      </c>
      <c r="Q219" s="1" t="n">
        <v>40</v>
      </c>
      <c r="R219" s="1" t="n">
        <v>39</v>
      </c>
      <c r="S219" s="1" t="n">
        <f aca="false">SUM(T219:V219)</f>
        <v>36</v>
      </c>
      <c r="T219" s="1" t="n">
        <v>25</v>
      </c>
      <c r="U219" s="1" t="n">
        <v>0</v>
      </c>
      <c r="V219" s="1" t="n">
        <v>11</v>
      </c>
      <c r="W219" s="1" t="n">
        <v>0</v>
      </c>
      <c r="X219" s="1" t="n">
        <v>2</v>
      </c>
      <c r="Y219" s="1" t="n">
        <v>0</v>
      </c>
      <c r="Z219" s="1" t="n">
        <v>0</v>
      </c>
      <c r="AA219" s="1" t="n">
        <v>1</v>
      </c>
      <c r="AB219" s="1" t="n">
        <v>1</v>
      </c>
      <c r="AC219" s="1" t="n">
        <v>6</v>
      </c>
    </row>
    <row r="220" customFormat="false" ht="13.5" hidden="false" customHeight="false" outlineLevel="0" collapsed="false">
      <c r="A220" s="13" t="s">
        <v>26</v>
      </c>
      <c r="B220" s="1" t="n">
        <v>1</v>
      </c>
      <c r="C220" s="1" t="n">
        <v>1</v>
      </c>
      <c r="D220" s="1" t="n">
        <v>1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1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1</v>
      </c>
      <c r="Q220" s="1" t="n">
        <v>0</v>
      </c>
      <c r="R220" s="1" t="n">
        <v>0</v>
      </c>
      <c r="S220" s="1" t="n">
        <f aca="false">SUM(T220:V220)</f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1</v>
      </c>
    </row>
    <row r="221" customFormat="false" ht="13.5" hidden="false" customHeight="false" outlineLevel="0" collapsed="false">
      <c r="A221" s="13" t="s">
        <v>27</v>
      </c>
      <c r="B221" s="1" t="n">
        <v>1</v>
      </c>
      <c r="C221" s="1" t="n">
        <v>1</v>
      </c>
      <c r="D221" s="1" t="n">
        <v>1</v>
      </c>
      <c r="E221" s="1" t="n">
        <v>1</v>
      </c>
      <c r="F221" s="1" t="n">
        <v>1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4</v>
      </c>
      <c r="Q221" s="1" t="n">
        <v>4</v>
      </c>
      <c r="R221" s="1" t="n">
        <v>3</v>
      </c>
      <c r="S221" s="1" t="n">
        <f aca="false">SUM(T221:V221)</f>
        <v>3</v>
      </c>
      <c r="T221" s="1" t="n">
        <v>2</v>
      </c>
      <c r="U221" s="1" t="n">
        <v>0</v>
      </c>
      <c r="V221" s="1" t="n">
        <v>1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1</v>
      </c>
      <c r="AC221" s="1" t="n">
        <v>0</v>
      </c>
    </row>
    <row r="222" customFormat="false" ht="13.5" hidden="false" customHeight="false" outlineLevel="0" collapsed="false">
      <c r="A222" s="13" t="s">
        <v>28</v>
      </c>
      <c r="B222" s="1" t="n">
        <v>9</v>
      </c>
      <c r="C222" s="1" t="n">
        <v>9</v>
      </c>
      <c r="D222" s="1" t="n">
        <v>8</v>
      </c>
      <c r="E222" s="1" t="n">
        <v>8</v>
      </c>
      <c r="F222" s="1" t="n">
        <v>3</v>
      </c>
      <c r="G222" s="1" t="n">
        <v>0</v>
      </c>
      <c r="H222" s="1" t="n">
        <v>5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1</v>
      </c>
      <c r="O222" s="1" t="n">
        <v>0</v>
      </c>
      <c r="P222" s="1" t="n">
        <v>6</v>
      </c>
      <c r="Q222" s="1" t="n">
        <v>6</v>
      </c>
      <c r="R222" s="1" t="n">
        <v>6</v>
      </c>
      <c r="S222" s="1" t="n">
        <f aca="false">SUM(T222:V222)</f>
        <v>6</v>
      </c>
      <c r="T222" s="1" t="n">
        <v>2</v>
      </c>
      <c r="U222" s="1" t="n">
        <v>0</v>
      </c>
      <c r="V222" s="1" t="n">
        <v>4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</row>
    <row r="223" customFormat="false" ht="13.5" hidden="false" customHeight="false" outlineLevel="0" collapsed="false">
      <c r="A223" s="13" t="s">
        <v>29</v>
      </c>
      <c r="B223" s="1" t="n">
        <v>9</v>
      </c>
      <c r="C223" s="1" t="n">
        <v>9</v>
      </c>
      <c r="D223" s="1" t="n">
        <v>9</v>
      </c>
      <c r="E223" s="1" t="n">
        <v>9</v>
      </c>
      <c r="F223" s="1" t="n">
        <v>5</v>
      </c>
      <c r="G223" s="1" t="n">
        <v>0</v>
      </c>
      <c r="H223" s="1" t="n">
        <v>4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8</v>
      </c>
      <c r="Q223" s="1" t="n">
        <v>7</v>
      </c>
      <c r="R223" s="1" t="n">
        <v>7</v>
      </c>
      <c r="S223" s="1" t="n">
        <f aca="false">SUM(T223:V223)</f>
        <v>7</v>
      </c>
      <c r="T223" s="1" t="n">
        <v>4</v>
      </c>
      <c r="U223" s="1" t="n">
        <v>0</v>
      </c>
      <c r="V223" s="1" t="n">
        <v>3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1</v>
      </c>
    </row>
    <row r="224" customFormat="false" ht="13.5" hidden="false" customHeight="false" outlineLevel="0" collapsed="false">
      <c r="A224" s="13" t="s">
        <v>30</v>
      </c>
      <c r="B224" s="1" t="n">
        <v>15</v>
      </c>
      <c r="C224" s="1" t="n">
        <v>13</v>
      </c>
      <c r="D224" s="1" t="n">
        <v>13</v>
      </c>
      <c r="E224" s="1" t="n">
        <v>12</v>
      </c>
      <c r="F224" s="1" t="n">
        <v>6</v>
      </c>
      <c r="G224" s="1" t="n">
        <v>0</v>
      </c>
      <c r="H224" s="1" t="n">
        <v>6</v>
      </c>
      <c r="I224" s="1" t="n">
        <v>0</v>
      </c>
      <c r="J224" s="1" t="n">
        <v>1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2</v>
      </c>
      <c r="P224" s="1" t="n">
        <v>10</v>
      </c>
      <c r="Q224" s="1" t="n">
        <v>8</v>
      </c>
      <c r="R224" s="1" t="n">
        <v>8</v>
      </c>
      <c r="S224" s="1" t="n">
        <f aca="false">SUM(T224:V224)</f>
        <v>7</v>
      </c>
      <c r="T224" s="1" t="n">
        <v>5</v>
      </c>
      <c r="U224" s="1" t="n">
        <v>0</v>
      </c>
      <c r="V224" s="1" t="n">
        <v>2</v>
      </c>
      <c r="W224" s="1" t="n">
        <v>0</v>
      </c>
      <c r="X224" s="1" t="n">
        <v>1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2</v>
      </c>
    </row>
    <row r="225" customFormat="false" ht="13.5" hidden="false" customHeight="false" outlineLevel="0" collapsed="false">
      <c r="A225" s="13" t="s">
        <v>31</v>
      </c>
      <c r="B225" s="1" t="n">
        <v>16</v>
      </c>
      <c r="C225" s="1" t="n">
        <v>15</v>
      </c>
      <c r="D225" s="1" t="n">
        <v>15</v>
      </c>
      <c r="E225" s="1" t="n">
        <v>15</v>
      </c>
      <c r="F225" s="1" t="n">
        <v>8</v>
      </c>
      <c r="G225" s="1" t="n">
        <v>1</v>
      </c>
      <c r="H225" s="1" t="n">
        <v>6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1</v>
      </c>
      <c r="P225" s="1" t="n">
        <v>10</v>
      </c>
      <c r="Q225" s="1" t="n">
        <v>9</v>
      </c>
      <c r="R225" s="1" t="n">
        <v>9</v>
      </c>
      <c r="S225" s="1" t="n">
        <f aca="false">SUM(T225:V225)</f>
        <v>9</v>
      </c>
      <c r="T225" s="1" t="n">
        <v>9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1</v>
      </c>
    </row>
    <row r="226" customFormat="false" ht="13.5" hidden="false" customHeight="false" outlineLevel="0" collapsed="false">
      <c r="A226" s="13" t="s">
        <v>32</v>
      </c>
      <c r="B226" s="1" t="n">
        <v>27</v>
      </c>
      <c r="C226" s="1" t="n">
        <v>26</v>
      </c>
      <c r="D226" s="1" t="n">
        <v>24</v>
      </c>
      <c r="E226" s="1" t="n">
        <v>22</v>
      </c>
      <c r="F226" s="1" t="n">
        <v>12</v>
      </c>
      <c r="G226" s="1" t="n">
        <v>0</v>
      </c>
      <c r="H226" s="1" t="n">
        <v>10</v>
      </c>
      <c r="I226" s="1" t="n">
        <v>1</v>
      </c>
      <c r="J226" s="1" t="n">
        <v>0</v>
      </c>
      <c r="K226" s="1" t="n">
        <v>1</v>
      </c>
      <c r="L226" s="1" t="n">
        <v>0</v>
      </c>
      <c r="M226" s="1" t="n">
        <v>0</v>
      </c>
      <c r="N226" s="1" t="n">
        <v>2</v>
      </c>
      <c r="O226" s="1" t="n">
        <v>1</v>
      </c>
      <c r="P226" s="1" t="n">
        <v>7</v>
      </c>
      <c r="Q226" s="1" t="n">
        <v>6</v>
      </c>
      <c r="R226" s="1" t="n">
        <v>6</v>
      </c>
      <c r="S226" s="1" t="n">
        <f aca="false">SUM(T226:V226)</f>
        <v>4</v>
      </c>
      <c r="T226" s="1" t="n">
        <v>3</v>
      </c>
      <c r="U226" s="1" t="n">
        <v>0</v>
      </c>
      <c r="V226" s="1" t="n">
        <v>1</v>
      </c>
      <c r="W226" s="1" t="n">
        <v>0</v>
      </c>
      <c r="X226" s="1" t="n">
        <v>1</v>
      </c>
      <c r="Y226" s="1" t="n">
        <v>0</v>
      </c>
      <c r="Z226" s="1" t="n">
        <v>0</v>
      </c>
      <c r="AA226" s="1" t="n">
        <v>1</v>
      </c>
      <c r="AB226" s="1" t="n">
        <v>0</v>
      </c>
      <c r="AC226" s="1" t="n">
        <v>1</v>
      </c>
    </row>
    <row r="227" customFormat="false" ht="13.5" hidden="false" customHeight="false" outlineLevel="0" collapsed="false">
      <c r="A227" s="13" t="s">
        <v>33</v>
      </c>
    </row>
    <row r="228" customFormat="false" ht="13.5" hidden="false" customHeight="false" outlineLevel="0" collapsed="false">
      <c r="A228" s="13" t="s">
        <v>34</v>
      </c>
      <c r="B228" s="1" t="n">
        <v>11</v>
      </c>
      <c r="C228" s="1" t="n">
        <v>11</v>
      </c>
      <c r="D228" s="1" t="n">
        <v>10</v>
      </c>
      <c r="E228" s="1" t="n">
        <v>9</v>
      </c>
      <c r="F228" s="1" t="n">
        <v>4</v>
      </c>
      <c r="G228" s="1" t="n">
        <v>0</v>
      </c>
      <c r="H228" s="1" t="n">
        <v>5</v>
      </c>
      <c r="I228" s="1" t="n">
        <v>0</v>
      </c>
      <c r="J228" s="1" t="n">
        <v>1</v>
      </c>
      <c r="K228" s="1" t="n">
        <v>0</v>
      </c>
      <c r="L228" s="1" t="n">
        <v>0</v>
      </c>
      <c r="M228" s="1" t="n">
        <v>0</v>
      </c>
      <c r="N228" s="1" t="n">
        <v>1</v>
      </c>
      <c r="O228" s="1" t="n">
        <v>0</v>
      </c>
      <c r="P228" s="1" t="n">
        <v>11</v>
      </c>
      <c r="Q228" s="1" t="n">
        <v>10</v>
      </c>
      <c r="R228" s="1" t="n">
        <v>9</v>
      </c>
      <c r="S228" s="1" t="n">
        <f aca="false">SUM(T228:V228)</f>
        <v>9</v>
      </c>
      <c r="T228" s="1" t="n">
        <v>4</v>
      </c>
      <c r="U228" s="1" t="n">
        <v>0</v>
      </c>
      <c r="V228" s="1" t="n">
        <v>5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1</v>
      </c>
      <c r="AC228" s="1" t="n">
        <v>1</v>
      </c>
    </row>
    <row r="229" customFormat="false" ht="13.5" hidden="false" customHeight="false" outlineLevel="0" collapsed="false">
      <c r="A229" s="13" t="s">
        <v>35</v>
      </c>
      <c r="B229" s="1" t="n">
        <v>35</v>
      </c>
      <c r="C229" s="1" t="n">
        <v>33</v>
      </c>
      <c r="D229" s="1" t="n">
        <v>32</v>
      </c>
      <c r="E229" s="1" t="n">
        <v>30</v>
      </c>
      <c r="F229" s="1" t="n">
        <v>15</v>
      </c>
      <c r="G229" s="1" t="n">
        <v>0</v>
      </c>
      <c r="H229" s="1" t="n">
        <v>15</v>
      </c>
      <c r="I229" s="1" t="n">
        <v>0</v>
      </c>
      <c r="J229" s="1" t="n">
        <v>2</v>
      </c>
      <c r="K229" s="1" t="n">
        <v>0</v>
      </c>
      <c r="L229" s="1" t="n">
        <v>0</v>
      </c>
      <c r="M229" s="1" t="n">
        <v>0</v>
      </c>
      <c r="N229" s="1" t="n">
        <v>1</v>
      </c>
      <c r="O229" s="1" t="n">
        <v>2</v>
      </c>
      <c r="P229" s="1" t="n">
        <v>29</v>
      </c>
      <c r="Q229" s="1" t="n">
        <v>25</v>
      </c>
      <c r="R229" s="1" t="n">
        <v>24</v>
      </c>
      <c r="S229" s="1" t="n">
        <f aca="false">SUM(T229:V229)</f>
        <v>23</v>
      </c>
      <c r="T229" s="1" t="n">
        <v>13</v>
      </c>
      <c r="U229" s="1" t="n">
        <v>0</v>
      </c>
      <c r="V229" s="1" t="n">
        <v>10</v>
      </c>
      <c r="W229" s="1" t="n">
        <v>0</v>
      </c>
      <c r="X229" s="1" t="n">
        <v>1</v>
      </c>
      <c r="Y229" s="1" t="n">
        <v>0</v>
      </c>
      <c r="Z229" s="1" t="n">
        <v>0</v>
      </c>
      <c r="AA229" s="1" t="n">
        <v>0</v>
      </c>
      <c r="AB229" s="1" t="n">
        <v>1</v>
      </c>
      <c r="AC229" s="1" t="n">
        <v>4</v>
      </c>
    </row>
    <row r="230" customFormat="false" ht="13.5" hidden="false" customHeight="false" outlineLevel="0" collapsed="false">
      <c r="A230" s="13"/>
    </row>
    <row r="231" customFormat="false" ht="13.5" hidden="false" customHeight="false" outlineLevel="0" collapsed="false">
      <c r="A231" s="13" t="s">
        <v>37</v>
      </c>
      <c r="B231" s="1" t="n">
        <v>49</v>
      </c>
      <c r="C231" s="1" t="n">
        <v>48</v>
      </c>
      <c r="D231" s="1" t="n">
        <v>47</v>
      </c>
      <c r="E231" s="1" t="n">
        <v>46</v>
      </c>
      <c r="F231" s="1" t="n">
        <v>20</v>
      </c>
      <c r="G231" s="1" t="n">
        <v>0</v>
      </c>
      <c r="H231" s="1" t="n">
        <v>26</v>
      </c>
      <c r="I231" s="1" t="n">
        <v>1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1</v>
      </c>
      <c r="O231" s="1" t="n">
        <v>1</v>
      </c>
      <c r="P231" s="1" t="n">
        <v>19</v>
      </c>
      <c r="Q231" s="1" t="n">
        <v>18</v>
      </c>
      <c r="R231" s="1" t="n">
        <v>18</v>
      </c>
      <c r="S231" s="1" t="n">
        <f aca="false">SUM(T231:V231)</f>
        <v>18</v>
      </c>
      <c r="T231" s="1" t="n">
        <v>11</v>
      </c>
      <c r="U231" s="1" t="n">
        <v>0</v>
      </c>
      <c r="V231" s="1" t="n">
        <v>7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1</v>
      </c>
    </row>
    <row r="232" customFormat="false" ht="13.5" hidden="false" customHeight="false" outlineLevel="0" collapsed="false">
      <c r="A232" s="13" t="s">
        <v>26</v>
      </c>
      <c r="B232" s="1" t="n">
        <v>0</v>
      </c>
      <c r="C232" s="1" t="n">
        <v>0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f aca="false">SUM(T232:V232)</f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</row>
    <row r="233" customFormat="false" ht="13.5" hidden="false" customHeight="false" outlineLevel="0" collapsed="false">
      <c r="A233" s="13" t="s">
        <v>27</v>
      </c>
      <c r="B233" s="1" t="n">
        <v>4</v>
      </c>
      <c r="C233" s="1" t="n">
        <v>3</v>
      </c>
      <c r="D233" s="1" t="n">
        <v>3</v>
      </c>
      <c r="E233" s="1" t="n">
        <v>3</v>
      </c>
      <c r="F233" s="1" t="n">
        <v>0</v>
      </c>
      <c r="G233" s="1" t="n">
        <v>0</v>
      </c>
      <c r="H233" s="1" t="n">
        <v>3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1</v>
      </c>
      <c r="P233" s="1" t="n">
        <v>1</v>
      </c>
      <c r="Q233" s="1" t="n">
        <v>0</v>
      </c>
      <c r="R233" s="1" t="n">
        <v>0</v>
      </c>
      <c r="S233" s="1" t="n">
        <f aca="false">SUM(T233:V233)</f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1</v>
      </c>
    </row>
    <row r="234" customFormat="false" ht="13.5" hidden="false" customHeight="false" outlineLevel="0" collapsed="false">
      <c r="A234" s="13" t="s">
        <v>28</v>
      </c>
      <c r="B234" s="1" t="n">
        <v>6</v>
      </c>
      <c r="C234" s="1" t="n">
        <v>6</v>
      </c>
      <c r="D234" s="1" t="n">
        <v>6</v>
      </c>
      <c r="E234" s="1" t="n">
        <v>6</v>
      </c>
      <c r="F234" s="1" t="n">
        <v>2</v>
      </c>
      <c r="G234" s="1" t="n">
        <v>0</v>
      </c>
      <c r="H234" s="1" t="n">
        <v>4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5</v>
      </c>
      <c r="Q234" s="1" t="n">
        <v>5</v>
      </c>
      <c r="R234" s="1" t="n">
        <v>5</v>
      </c>
      <c r="S234" s="1" t="n">
        <f aca="false">SUM(T234:V234)</f>
        <v>5</v>
      </c>
      <c r="T234" s="1" t="n">
        <v>0</v>
      </c>
      <c r="U234" s="1" t="n">
        <v>0</v>
      </c>
      <c r="V234" s="1" t="n">
        <v>5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</row>
    <row r="235" customFormat="false" ht="13.5" hidden="false" customHeight="false" outlineLevel="0" collapsed="false">
      <c r="A235" s="13" t="s">
        <v>29</v>
      </c>
      <c r="B235" s="1" t="n">
        <v>8</v>
      </c>
      <c r="C235" s="1" t="n">
        <v>8</v>
      </c>
      <c r="D235" s="1" t="n">
        <v>8</v>
      </c>
      <c r="E235" s="1" t="n">
        <v>8</v>
      </c>
      <c r="F235" s="1" t="n">
        <v>3</v>
      </c>
      <c r="G235" s="1" t="n">
        <v>0</v>
      </c>
      <c r="H235" s="1" t="n">
        <v>5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4</v>
      </c>
      <c r="Q235" s="1" t="n">
        <v>4</v>
      </c>
      <c r="R235" s="1" t="n">
        <v>4</v>
      </c>
      <c r="S235" s="1" t="n">
        <f aca="false">SUM(T235:V235)</f>
        <v>4</v>
      </c>
      <c r="T235" s="1" t="n">
        <v>2</v>
      </c>
      <c r="U235" s="1" t="n">
        <v>0</v>
      </c>
      <c r="V235" s="1" t="n">
        <v>2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</row>
    <row r="236" customFormat="false" ht="13.5" hidden="false" customHeight="false" outlineLevel="0" collapsed="false">
      <c r="A236" s="13" t="s">
        <v>30</v>
      </c>
      <c r="B236" s="1" t="n">
        <v>9</v>
      </c>
      <c r="C236" s="1" t="n">
        <v>9</v>
      </c>
      <c r="D236" s="1" t="n">
        <v>9</v>
      </c>
      <c r="E236" s="1" t="n">
        <v>8</v>
      </c>
      <c r="F236" s="1" t="n">
        <v>5</v>
      </c>
      <c r="G236" s="1" t="n">
        <v>0</v>
      </c>
      <c r="H236" s="1" t="n">
        <v>3</v>
      </c>
      <c r="I236" s="1" t="n">
        <v>1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4</v>
      </c>
      <c r="Q236" s="1" t="n">
        <v>4</v>
      </c>
      <c r="R236" s="1" t="n">
        <v>4</v>
      </c>
      <c r="S236" s="1" t="n">
        <f aca="false">SUM(T236:V236)</f>
        <v>4</v>
      </c>
      <c r="T236" s="1" t="n">
        <v>4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</row>
    <row r="237" customFormat="false" ht="13.5" hidden="false" customHeight="false" outlineLevel="0" collapsed="false">
      <c r="A237" s="13" t="s">
        <v>31</v>
      </c>
      <c r="B237" s="1" t="n">
        <v>18</v>
      </c>
      <c r="C237" s="1" t="n">
        <v>18</v>
      </c>
      <c r="D237" s="1" t="n">
        <v>17</v>
      </c>
      <c r="E237" s="1" t="n">
        <v>17</v>
      </c>
      <c r="F237" s="1" t="n">
        <v>6</v>
      </c>
      <c r="G237" s="1" t="n">
        <v>0</v>
      </c>
      <c r="H237" s="1" t="n">
        <v>11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1</v>
      </c>
      <c r="O237" s="1" t="n">
        <v>0</v>
      </c>
      <c r="P237" s="1" t="n">
        <v>5</v>
      </c>
      <c r="Q237" s="1" t="n">
        <v>5</v>
      </c>
      <c r="R237" s="1" t="n">
        <v>5</v>
      </c>
      <c r="S237" s="1" t="n">
        <f aca="false">SUM(T237:V237)</f>
        <v>5</v>
      </c>
      <c r="T237" s="1" t="n">
        <v>5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</row>
    <row r="238" customFormat="false" ht="13.5" hidden="false" customHeight="false" outlineLevel="0" collapsed="false">
      <c r="A238" s="13" t="s">
        <v>32</v>
      </c>
      <c r="B238" s="1" t="n">
        <v>4</v>
      </c>
      <c r="C238" s="1" t="n">
        <v>4</v>
      </c>
      <c r="D238" s="1" t="n">
        <v>4</v>
      </c>
      <c r="E238" s="1" t="n">
        <v>4</v>
      </c>
      <c r="F238" s="1" t="n">
        <v>4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f aca="false">SUM(T238:V238)</f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</row>
    <row r="239" customFormat="false" ht="13.5" hidden="false" customHeight="false" outlineLevel="0" collapsed="false">
      <c r="A239" s="13" t="s">
        <v>33</v>
      </c>
    </row>
    <row r="240" customFormat="false" ht="13.5" hidden="false" customHeight="false" outlineLevel="0" collapsed="false">
      <c r="A240" s="13" t="s">
        <v>34</v>
      </c>
      <c r="B240" s="1" t="n">
        <v>4</v>
      </c>
      <c r="C240" s="1" t="n">
        <v>3</v>
      </c>
      <c r="D240" s="1" t="n">
        <v>3</v>
      </c>
      <c r="E240" s="1" t="n">
        <v>3</v>
      </c>
      <c r="F240" s="1" t="n">
        <v>0</v>
      </c>
      <c r="G240" s="1" t="n">
        <v>0</v>
      </c>
      <c r="H240" s="1" t="n">
        <v>3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1</v>
      </c>
      <c r="P240" s="1" t="n">
        <v>3</v>
      </c>
      <c r="Q240" s="1" t="n">
        <v>2</v>
      </c>
      <c r="R240" s="1" t="n">
        <v>2</v>
      </c>
      <c r="S240" s="1" t="n">
        <f aca="false">SUM(T240:V240)</f>
        <v>2</v>
      </c>
      <c r="T240" s="1" t="n">
        <v>0</v>
      </c>
      <c r="U240" s="1" t="n">
        <v>0</v>
      </c>
      <c r="V240" s="1" t="n">
        <v>2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1</v>
      </c>
    </row>
    <row r="241" customFormat="false" ht="13.5" hidden="false" customHeight="false" outlineLevel="0" collapsed="false">
      <c r="A241" s="13" t="s">
        <v>35</v>
      </c>
      <c r="B241" s="1" t="n">
        <v>18</v>
      </c>
      <c r="C241" s="1" t="n">
        <v>17</v>
      </c>
      <c r="D241" s="1" t="n">
        <v>17</v>
      </c>
      <c r="E241" s="1" t="n">
        <v>17</v>
      </c>
      <c r="F241" s="1" t="n">
        <v>4</v>
      </c>
      <c r="G241" s="1" t="n">
        <v>0</v>
      </c>
      <c r="H241" s="1" t="n">
        <v>13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1</v>
      </c>
      <c r="P241" s="1" t="n">
        <v>10</v>
      </c>
      <c r="Q241" s="1" t="n">
        <v>9</v>
      </c>
      <c r="R241" s="1" t="n">
        <v>9</v>
      </c>
      <c r="S241" s="1" t="n">
        <f aca="false">SUM(T241:V241)</f>
        <v>9</v>
      </c>
      <c r="T241" s="1" t="n">
        <v>2</v>
      </c>
      <c r="U241" s="1" t="n">
        <v>0</v>
      </c>
      <c r="V241" s="1" t="n">
        <v>7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1</v>
      </c>
    </row>
    <row r="242" customFormat="false" ht="13.5" hidden="false" customHeight="false" outlineLevel="0" collapsed="false">
      <c r="A242" s="13"/>
    </row>
    <row r="243" customFormat="false" ht="13.5" hidden="false" customHeight="false" outlineLevel="0" collapsed="false">
      <c r="A243" s="13" t="s">
        <v>38</v>
      </c>
      <c r="B243" s="1" t="n">
        <v>9</v>
      </c>
      <c r="C243" s="1" t="n">
        <v>9</v>
      </c>
      <c r="D243" s="1" t="n">
        <v>9</v>
      </c>
      <c r="E243" s="1" t="n">
        <v>9</v>
      </c>
      <c r="F243" s="1" t="n">
        <v>4</v>
      </c>
      <c r="G243" s="1" t="n">
        <v>1</v>
      </c>
      <c r="H243" s="1" t="n">
        <v>4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6</v>
      </c>
      <c r="Q243" s="1" t="n">
        <v>4</v>
      </c>
      <c r="R243" s="1" t="n">
        <v>4</v>
      </c>
      <c r="S243" s="1" t="n">
        <f aca="false">SUM(T243:V243)</f>
        <v>4</v>
      </c>
      <c r="T243" s="1" t="n">
        <v>3</v>
      </c>
      <c r="U243" s="1" t="n">
        <v>0</v>
      </c>
      <c r="V243" s="1" t="n">
        <v>1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1</v>
      </c>
    </row>
    <row r="244" customFormat="false" ht="13.5" hidden="false" customHeight="false" outlineLevel="0" collapsed="false">
      <c r="A244" s="13" t="s">
        <v>26</v>
      </c>
      <c r="B244" s="1" t="n">
        <v>0</v>
      </c>
      <c r="C244" s="1" t="n">
        <v>0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f aca="false">SUM(T244:V244)</f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</row>
    <row r="245" customFormat="false" ht="13.5" hidden="false" customHeight="false" outlineLevel="0" collapsed="false">
      <c r="A245" s="13" t="s">
        <v>27</v>
      </c>
      <c r="B245" s="1" t="n">
        <v>1</v>
      </c>
      <c r="C245" s="1" t="n">
        <v>1</v>
      </c>
      <c r="D245" s="1" t="n">
        <v>1</v>
      </c>
      <c r="E245" s="1" t="n">
        <v>1</v>
      </c>
      <c r="F245" s="1" t="n">
        <v>0</v>
      </c>
      <c r="G245" s="1" t="n">
        <v>1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2</v>
      </c>
      <c r="Q245" s="1" t="n">
        <v>1</v>
      </c>
      <c r="R245" s="1" t="n">
        <v>1</v>
      </c>
      <c r="S245" s="1" t="n">
        <f aca="false">SUM(T245:V245)</f>
        <v>1</v>
      </c>
      <c r="T245" s="1" t="n">
        <v>1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1</v>
      </c>
    </row>
    <row r="246" customFormat="false" ht="13.5" hidden="false" customHeight="false" outlineLevel="0" collapsed="false">
      <c r="A246" s="13" t="s">
        <v>28</v>
      </c>
      <c r="B246" s="1" t="n">
        <v>1</v>
      </c>
      <c r="C246" s="1" t="n">
        <v>1</v>
      </c>
      <c r="D246" s="1" t="n">
        <v>1</v>
      </c>
      <c r="E246" s="1" t="n">
        <v>1</v>
      </c>
      <c r="F246" s="1" t="n">
        <v>0</v>
      </c>
      <c r="G246" s="1" t="n">
        <v>0</v>
      </c>
      <c r="H246" s="1" t="n">
        <v>1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3</v>
      </c>
      <c r="Q246" s="1" t="n">
        <v>2</v>
      </c>
      <c r="R246" s="1" t="n">
        <v>2</v>
      </c>
      <c r="S246" s="1" t="n">
        <f aca="false">SUM(T246:V246)</f>
        <v>2</v>
      </c>
      <c r="T246" s="1" t="n">
        <v>1</v>
      </c>
      <c r="U246" s="1" t="n">
        <v>0</v>
      </c>
      <c r="V246" s="1" t="n">
        <v>1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</row>
    <row r="247" customFormat="false" ht="13.5" hidden="false" customHeight="false" outlineLevel="0" collapsed="false">
      <c r="A247" s="13" t="s">
        <v>29</v>
      </c>
      <c r="B247" s="1" t="n">
        <v>2</v>
      </c>
      <c r="C247" s="1" t="n">
        <v>2</v>
      </c>
      <c r="D247" s="1" t="n">
        <v>2</v>
      </c>
      <c r="E247" s="1" t="n">
        <v>2</v>
      </c>
      <c r="F247" s="1" t="n">
        <v>1</v>
      </c>
      <c r="G247" s="1" t="n">
        <v>0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f aca="false">SUM(T247:V247)</f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</row>
    <row r="248" customFormat="false" ht="13.5" hidden="false" customHeight="false" outlineLevel="0" collapsed="false">
      <c r="A248" s="13" t="s">
        <v>30</v>
      </c>
      <c r="B248" s="1" t="n">
        <v>3</v>
      </c>
      <c r="C248" s="1" t="n">
        <v>3</v>
      </c>
      <c r="D248" s="1" t="n">
        <v>3</v>
      </c>
      <c r="E248" s="1" t="n">
        <v>3</v>
      </c>
      <c r="F248" s="1" t="n">
        <v>1</v>
      </c>
      <c r="G248" s="1" t="n">
        <v>0</v>
      </c>
      <c r="H248" s="1" t="n">
        <v>2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1</v>
      </c>
      <c r="Q248" s="1" t="n">
        <v>1</v>
      </c>
      <c r="R248" s="1" t="n">
        <v>1</v>
      </c>
      <c r="S248" s="1" t="n">
        <f aca="false">SUM(T248:V248)</f>
        <v>1</v>
      </c>
      <c r="T248" s="1" t="n">
        <v>1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</row>
    <row r="249" customFormat="false" ht="13.5" hidden="false" customHeight="false" outlineLevel="0" collapsed="false">
      <c r="A249" s="13" t="s">
        <v>31</v>
      </c>
      <c r="B249" s="1" t="n">
        <v>2</v>
      </c>
      <c r="C249" s="1" t="n">
        <v>2</v>
      </c>
      <c r="D249" s="1" t="n">
        <v>2</v>
      </c>
      <c r="E249" s="1" t="n">
        <v>2</v>
      </c>
      <c r="F249" s="1" t="n">
        <v>2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f aca="false">SUM(T249:V249)</f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</row>
    <row r="250" customFormat="false" ht="13.5" hidden="false" customHeight="false" outlineLevel="0" collapsed="false">
      <c r="A250" s="13" t="s">
        <v>32</v>
      </c>
      <c r="B250" s="1" t="n">
        <v>0</v>
      </c>
      <c r="C250" s="1" t="n">
        <v>0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f aca="false">SUM(T250:V250)</f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</row>
    <row r="251" customFormat="false" ht="13.5" hidden="false" customHeight="false" outlineLevel="0" collapsed="false">
      <c r="A251" s="13" t="s">
        <v>33</v>
      </c>
    </row>
    <row r="252" customFormat="false" ht="13.5" hidden="false" customHeight="false" outlineLevel="0" collapsed="false">
      <c r="A252" s="13" t="s">
        <v>34</v>
      </c>
      <c r="B252" s="1" t="n">
        <v>0</v>
      </c>
      <c r="C252" s="1" t="n">
        <v>0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f aca="false">SUM(T252:V252)</f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</row>
    <row r="253" customFormat="false" ht="13.5" hidden="false" customHeight="false" outlineLevel="0" collapsed="false">
      <c r="A253" s="13" t="s">
        <v>35</v>
      </c>
      <c r="B253" s="1" t="n">
        <v>1</v>
      </c>
      <c r="C253" s="1" t="n">
        <v>1</v>
      </c>
      <c r="D253" s="1" t="n">
        <v>1</v>
      </c>
      <c r="E253" s="1" t="n">
        <v>1</v>
      </c>
      <c r="F253" s="1" t="n">
        <v>0</v>
      </c>
      <c r="G253" s="1" t="n">
        <v>1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5</v>
      </c>
      <c r="Q253" s="1" t="n">
        <v>3</v>
      </c>
      <c r="R253" s="1" t="n">
        <v>3</v>
      </c>
      <c r="S253" s="1" t="n">
        <f aca="false">SUM(T253:V253)</f>
        <v>3</v>
      </c>
      <c r="T253" s="1" t="n">
        <v>2</v>
      </c>
      <c r="U253" s="1" t="n">
        <v>0</v>
      </c>
      <c r="V253" s="1" t="n">
        <v>1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1</v>
      </c>
    </row>
    <row r="254" customFormat="false" ht="13.5" hidden="false" customHeight="false" outlineLevel="0" collapsed="false">
      <c r="A254" s="13"/>
    </row>
    <row r="255" customFormat="false" ht="13.5" hidden="false" customHeight="false" outlineLevel="0" collapsed="false">
      <c r="A255" s="13" t="s">
        <v>39</v>
      </c>
      <c r="B255" s="1" t="n">
        <v>2</v>
      </c>
      <c r="C255" s="1" t="n">
        <v>2</v>
      </c>
      <c r="D255" s="1" t="n">
        <v>2</v>
      </c>
      <c r="E255" s="1" t="n">
        <v>1</v>
      </c>
      <c r="F255" s="1" t="n">
        <v>0</v>
      </c>
      <c r="G255" s="1" t="n">
        <v>0</v>
      </c>
      <c r="H255" s="1" t="n">
        <v>1</v>
      </c>
      <c r="I255" s="1" t="n">
        <v>1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f aca="false">SUM(T255:V255)</f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</row>
    <row r="256" customFormat="false" ht="13.5" hidden="false" customHeight="false" outlineLevel="0" collapsed="false">
      <c r="A256" s="13" t="s">
        <v>26</v>
      </c>
      <c r="B256" s="1" t="n">
        <v>0</v>
      </c>
      <c r="C256" s="1" t="n">
        <v>0</v>
      </c>
      <c r="D256" s="1" t="n"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f aca="false">SUM(T256:V256)</f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</row>
    <row r="257" customFormat="false" ht="13.5" hidden="false" customHeight="false" outlineLevel="0" collapsed="false">
      <c r="A257" s="13" t="s">
        <v>27</v>
      </c>
      <c r="B257" s="1" t="n">
        <v>0</v>
      </c>
      <c r="C257" s="1" t="n">
        <v>0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f aca="false">SUM(T257:V257)</f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</row>
    <row r="258" customFormat="false" ht="13.5" hidden="false" customHeight="false" outlineLevel="0" collapsed="false">
      <c r="A258" s="13" t="s">
        <v>28</v>
      </c>
      <c r="B258" s="1" t="n">
        <v>0</v>
      </c>
      <c r="C258" s="1" t="n">
        <v>0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f aca="false">SUM(T258:V258)</f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</row>
    <row r="259" customFormat="false" ht="13.5" hidden="false" customHeight="false" outlineLevel="0" collapsed="false">
      <c r="A259" s="13" t="s">
        <v>29</v>
      </c>
      <c r="B259" s="1" t="n">
        <v>2</v>
      </c>
      <c r="C259" s="1" t="n">
        <v>2</v>
      </c>
      <c r="D259" s="1" t="n">
        <v>2</v>
      </c>
      <c r="E259" s="1" t="n">
        <v>1</v>
      </c>
      <c r="F259" s="1" t="n">
        <v>0</v>
      </c>
      <c r="G259" s="1" t="n">
        <v>0</v>
      </c>
      <c r="H259" s="1" t="n">
        <v>1</v>
      </c>
      <c r="I259" s="1" t="n">
        <v>1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f aca="false">SUM(T259:V259)</f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</row>
    <row r="260" customFormat="false" ht="13.5" hidden="false" customHeight="false" outlineLevel="0" collapsed="false">
      <c r="A260" s="13" t="s">
        <v>30</v>
      </c>
      <c r="B260" s="1" t="n">
        <v>0</v>
      </c>
      <c r="C260" s="1" t="n">
        <v>0</v>
      </c>
      <c r="D260" s="1" t="n"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f aca="false">SUM(T260:V260)</f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</row>
    <row r="261" customFormat="false" ht="13.5" hidden="false" customHeight="false" outlineLevel="0" collapsed="false">
      <c r="A261" s="13" t="s">
        <v>31</v>
      </c>
      <c r="B261" s="1" t="n">
        <v>0</v>
      </c>
      <c r="C261" s="1" t="n">
        <v>0</v>
      </c>
      <c r="D261" s="1" t="n"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f aca="false">SUM(T261:V261)</f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</row>
    <row r="262" customFormat="false" ht="13.5" hidden="false" customHeight="false" outlineLevel="0" collapsed="false">
      <c r="A262" s="13" t="s">
        <v>32</v>
      </c>
      <c r="B262" s="1" t="n">
        <v>0</v>
      </c>
      <c r="C262" s="1" t="n">
        <v>0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f aca="false">SUM(T262:V262)</f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</row>
    <row r="263" customFormat="false" ht="13.5" hidden="false" customHeight="false" outlineLevel="0" collapsed="false">
      <c r="A263" s="13" t="s">
        <v>33</v>
      </c>
    </row>
    <row r="264" customFormat="false" ht="13.5" hidden="false" customHeight="false" outlineLevel="0" collapsed="false">
      <c r="A264" s="13" t="s">
        <v>34</v>
      </c>
      <c r="B264" s="1" t="n">
        <v>0</v>
      </c>
      <c r="C264" s="1" t="n">
        <v>0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f aca="false">SUM(T264:V264)</f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</row>
    <row r="265" customFormat="false" ht="13.5" hidden="false" customHeight="false" outlineLevel="0" collapsed="false">
      <c r="A265" s="13" t="s">
        <v>35</v>
      </c>
      <c r="B265" s="1" t="n">
        <v>0</v>
      </c>
      <c r="C265" s="1" t="n">
        <v>0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f aca="false">SUM(T265:V265)</f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</row>
    <row r="266" customFormat="false" ht="13.5" hidden="false" customHeight="false" outlineLevel="0" collapsed="false">
      <c r="A266" s="13"/>
    </row>
    <row r="267" customFormat="false" ht="13.5" hidden="false" customHeight="false" outlineLevel="0" collapsed="false">
      <c r="A267" s="13" t="s">
        <v>43</v>
      </c>
    </row>
    <row r="268" s="17" customFormat="true" ht="13.5" hidden="false" customHeight="false" outlineLevel="0" collapsed="false">
      <c r="A268" s="16"/>
      <c r="S268" s="1"/>
    </row>
    <row r="269" customFormat="false" ht="13.5" hidden="false" customHeight="false" outlineLevel="0" collapsed="false">
      <c r="A269" s="13" t="s">
        <v>23</v>
      </c>
      <c r="B269" s="1" t="n">
        <v>109</v>
      </c>
      <c r="C269" s="1" t="n">
        <v>104</v>
      </c>
      <c r="D269" s="1" t="n">
        <v>101</v>
      </c>
      <c r="E269" s="1" t="n">
        <v>91</v>
      </c>
      <c r="F269" s="1" t="n">
        <v>48</v>
      </c>
      <c r="G269" s="1" t="n">
        <v>2</v>
      </c>
      <c r="H269" s="1" t="n">
        <v>41</v>
      </c>
      <c r="I269" s="1" t="n">
        <v>0</v>
      </c>
      <c r="J269" s="1" t="n">
        <v>1</v>
      </c>
      <c r="K269" s="1" t="n">
        <v>8</v>
      </c>
      <c r="L269" s="1" t="n">
        <v>0</v>
      </c>
      <c r="M269" s="1" t="n">
        <v>1</v>
      </c>
      <c r="N269" s="1" t="n">
        <v>3</v>
      </c>
      <c r="O269" s="1" t="n">
        <v>3</v>
      </c>
      <c r="P269" s="1" t="n">
        <v>122</v>
      </c>
      <c r="Q269" s="1" t="n">
        <v>116</v>
      </c>
      <c r="R269" s="1" t="n">
        <v>109</v>
      </c>
      <c r="S269" s="1" t="n">
        <f aca="false">SUM(T269:V269)</f>
        <v>98</v>
      </c>
      <c r="T269" s="1" t="n">
        <v>58</v>
      </c>
      <c r="U269" s="1" t="n">
        <v>3</v>
      </c>
      <c r="V269" s="1" t="n">
        <v>37</v>
      </c>
      <c r="W269" s="1" t="n">
        <v>2</v>
      </c>
      <c r="X269" s="1" t="n">
        <v>2</v>
      </c>
      <c r="Y269" s="1" t="n">
        <v>6</v>
      </c>
      <c r="Z269" s="1" t="n">
        <v>1</v>
      </c>
      <c r="AA269" s="1" t="n">
        <v>0</v>
      </c>
      <c r="AB269" s="1" t="n">
        <v>7</v>
      </c>
      <c r="AC269" s="1" t="n">
        <v>6</v>
      </c>
    </row>
    <row r="270" customFormat="false" ht="13.5" hidden="false" customHeight="false" outlineLevel="0" collapsed="false">
      <c r="A270" s="13" t="s">
        <v>24</v>
      </c>
      <c r="B270" s="1" t="n">
        <v>25</v>
      </c>
      <c r="C270" s="1" t="n">
        <v>23</v>
      </c>
      <c r="D270" s="1" t="n">
        <v>21</v>
      </c>
      <c r="E270" s="1" t="n">
        <v>20</v>
      </c>
      <c r="F270" s="1" t="n">
        <v>11</v>
      </c>
      <c r="G270" s="1" t="n">
        <v>2</v>
      </c>
      <c r="H270" s="1" t="n">
        <v>7</v>
      </c>
      <c r="I270" s="1" t="n">
        <v>0</v>
      </c>
      <c r="J270" s="1" t="n">
        <v>0</v>
      </c>
      <c r="K270" s="1" t="n">
        <v>1</v>
      </c>
      <c r="L270" s="1" t="n">
        <v>0</v>
      </c>
      <c r="M270" s="1" t="n">
        <v>0</v>
      </c>
      <c r="N270" s="1" t="n">
        <v>2</v>
      </c>
      <c r="O270" s="1" t="n">
        <v>2</v>
      </c>
      <c r="P270" s="1" t="n">
        <v>22</v>
      </c>
      <c r="Q270" s="1" t="n">
        <v>21</v>
      </c>
      <c r="R270" s="1" t="n">
        <v>20</v>
      </c>
      <c r="S270" s="1" t="n">
        <f aca="false">SUM(T270:V270)</f>
        <v>18</v>
      </c>
      <c r="T270" s="1" t="n">
        <v>10</v>
      </c>
      <c r="U270" s="1" t="n">
        <v>0</v>
      </c>
      <c r="V270" s="1" t="n">
        <v>8</v>
      </c>
      <c r="W270" s="1" t="n">
        <v>0</v>
      </c>
      <c r="X270" s="1" t="n">
        <v>1</v>
      </c>
      <c r="Y270" s="1" t="n">
        <v>1</v>
      </c>
      <c r="Z270" s="1" t="n">
        <v>0</v>
      </c>
      <c r="AA270" s="1" t="n">
        <v>0</v>
      </c>
      <c r="AB270" s="1" t="n">
        <v>1</v>
      </c>
      <c r="AC270" s="1" t="n">
        <v>1</v>
      </c>
    </row>
    <row r="271" customFormat="false" ht="13.5" hidden="false" customHeight="false" outlineLevel="0" collapsed="false">
      <c r="A271" s="13" t="s">
        <v>25</v>
      </c>
      <c r="B271" s="1" t="n">
        <v>84</v>
      </c>
      <c r="C271" s="1" t="n">
        <v>81</v>
      </c>
      <c r="D271" s="1" t="n">
        <v>80</v>
      </c>
      <c r="E271" s="1" t="n">
        <v>71</v>
      </c>
      <c r="F271" s="1" t="n">
        <v>37</v>
      </c>
      <c r="G271" s="1" t="n">
        <v>0</v>
      </c>
      <c r="H271" s="1" t="n">
        <v>34</v>
      </c>
      <c r="I271" s="1" t="n">
        <v>0</v>
      </c>
      <c r="J271" s="1" t="n">
        <v>1</v>
      </c>
      <c r="K271" s="1" t="n">
        <v>7</v>
      </c>
      <c r="L271" s="1" t="n">
        <v>0</v>
      </c>
      <c r="M271" s="1" t="n">
        <v>1</v>
      </c>
      <c r="N271" s="1" t="n">
        <v>1</v>
      </c>
      <c r="O271" s="1" t="n">
        <v>1</v>
      </c>
      <c r="P271" s="1" t="n">
        <v>100</v>
      </c>
      <c r="Q271" s="1" t="n">
        <v>95</v>
      </c>
      <c r="R271" s="1" t="n">
        <v>89</v>
      </c>
      <c r="S271" s="1" t="n">
        <f aca="false">SUM(T271:V271)</f>
        <v>80</v>
      </c>
      <c r="T271" s="1" t="n">
        <v>48</v>
      </c>
      <c r="U271" s="1" t="n">
        <v>3</v>
      </c>
      <c r="V271" s="1" t="n">
        <v>29</v>
      </c>
      <c r="W271" s="1" t="n">
        <v>2</v>
      </c>
      <c r="X271" s="1" t="n">
        <v>1</v>
      </c>
      <c r="Y271" s="1" t="n">
        <v>5</v>
      </c>
      <c r="Z271" s="1" t="n">
        <v>1</v>
      </c>
      <c r="AA271" s="1" t="n">
        <v>0</v>
      </c>
      <c r="AB271" s="1" t="n">
        <v>6</v>
      </c>
      <c r="AC271" s="1" t="n">
        <v>5</v>
      </c>
    </row>
    <row r="272" customFormat="false" ht="13.5" hidden="false" customHeight="false" outlineLevel="0" collapsed="false">
      <c r="A272" s="13" t="s">
        <v>26</v>
      </c>
      <c r="B272" s="1" t="n">
        <v>1</v>
      </c>
      <c r="C272" s="1" t="n">
        <v>1</v>
      </c>
      <c r="D272" s="1" t="n">
        <v>1</v>
      </c>
      <c r="E272" s="1" t="n">
        <v>1</v>
      </c>
      <c r="F272" s="1" t="n">
        <v>0</v>
      </c>
      <c r="G272" s="1" t="n">
        <v>0</v>
      </c>
      <c r="H272" s="1" t="n">
        <v>1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2</v>
      </c>
      <c r="Q272" s="1" t="n">
        <v>0</v>
      </c>
      <c r="R272" s="1" t="n">
        <v>0</v>
      </c>
      <c r="S272" s="1" t="n">
        <f aca="false">SUM(T272:V272)</f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2</v>
      </c>
    </row>
    <row r="273" customFormat="false" ht="13.5" hidden="false" customHeight="false" outlineLevel="0" collapsed="false">
      <c r="A273" s="13" t="s">
        <v>27</v>
      </c>
      <c r="B273" s="1" t="n">
        <v>1</v>
      </c>
      <c r="C273" s="1" t="n">
        <v>1</v>
      </c>
      <c r="D273" s="1" t="n">
        <v>1</v>
      </c>
      <c r="E273" s="1" t="n">
        <v>1</v>
      </c>
      <c r="F273" s="1" t="n">
        <v>1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7</v>
      </c>
      <c r="Q273" s="1" t="n">
        <v>6</v>
      </c>
      <c r="R273" s="1" t="n">
        <v>5</v>
      </c>
      <c r="S273" s="1" t="n">
        <f aca="false">SUM(T273:V273)</f>
        <v>5</v>
      </c>
      <c r="T273" s="1" t="n">
        <v>3</v>
      </c>
      <c r="U273" s="1" t="n">
        <v>0</v>
      </c>
      <c r="V273" s="1" t="n">
        <v>2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1</v>
      </c>
      <c r="AC273" s="1" t="n">
        <v>1</v>
      </c>
    </row>
    <row r="274" customFormat="false" ht="13.5" hidden="false" customHeight="false" outlineLevel="0" collapsed="false">
      <c r="A274" s="13" t="s">
        <v>28</v>
      </c>
      <c r="B274" s="1" t="n">
        <v>11</v>
      </c>
      <c r="C274" s="1" t="n">
        <v>10</v>
      </c>
      <c r="D274" s="1" t="n">
        <v>10</v>
      </c>
      <c r="E274" s="1" t="n">
        <v>9</v>
      </c>
      <c r="F274" s="1" t="n">
        <v>7</v>
      </c>
      <c r="G274" s="1" t="n">
        <v>0</v>
      </c>
      <c r="H274" s="1" t="n">
        <v>2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1</v>
      </c>
      <c r="N274" s="1" t="n">
        <v>0</v>
      </c>
      <c r="O274" s="1" t="n">
        <v>0</v>
      </c>
      <c r="P274" s="1" t="n">
        <v>17</v>
      </c>
      <c r="Q274" s="1" t="n">
        <v>17</v>
      </c>
      <c r="R274" s="1" t="n">
        <v>16</v>
      </c>
      <c r="S274" s="1" t="n">
        <f aca="false">SUM(T274:V274)</f>
        <v>15</v>
      </c>
      <c r="T274" s="1" t="n">
        <v>5</v>
      </c>
      <c r="U274" s="1" t="n">
        <v>2</v>
      </c>
      <c r="V274" s="1" t="n">
        <v>8</v>
      </c>
      <c r="W274" s="1" t="n">
        <v>1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1</v>
      </c>
      <c r="AC274" s="1" t="n">
        <v>0</v>
      </c>
    </row>
    <row r="275" customFormat="false" ht="13.5" hidden="false" customHeight="false" outlineLevel="0" collapsed="false">
      <c r="A275" s="13" t="s">
        <v>29</v>
      </c>
      <c r="B275" s="1" t="n">
        <v>11</v>
      </c>
      <c r="C275" s="1" t="n">
        <v>10</v>
      </c>
      <c r="D275" s="1" t="n">
        <v>10</v>
      </c>
      <c r="E275" s="1" t="n">
        <v>10</v>
      </c>
      <c r="F275" s="1" t="n">
        <v>5</v>
      </c>
      <c r="G275" s="1" t="n">
        <v>0</v>
      </c>
      <c r="H275" s="1" t="n">
        <v>5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18</v>
      </c>
      <c r="Q275" s="1" t="n">
        <v>17</v>
      </c>
      <c r="R275" s="1" t="n">
        <v>16</v>
      </c>
      <c r="S275" s="1" t="n">
        <f aca="false">SUM(T275:V275)</f>
        <v>16</v>
      </c>
      <c r="T275" s="1" t="n">
        <v>12</v>
      </c>
      <c r="U275" s="1" t="n">
        <v>0</v>
      </c>
      <c r="V275" s="1" t="n">
        <v>4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1</v>
      </c>
      <c r="AC275" s="1" t="n">
        <v>1</v>
      </c>
    </row>
    <row r="276" customFormat="false" ht="13.5" hidden="false" customHeight="false" outlineLevel="0" collapsed="false">
      <c r="A276" s="13" t="s">
        <v>30</v>
      </c>
      <c r="B276" s="1" t="n">
        <v>18</v>
      </c>
      <c r="C276" s="1" t="n">
        <v>18</v>
      </c>
      <c r="D276" s="1" t="n">
        <v>18</v>
      </c>
      <c r="E276" s="1" t="n">
        <v>17</v>
      </c>
      <c r="F276" s="1" t="n">
        <v>6</v>
      </c>
      <c r="G276" s="1" t="n">
        <v>0</v>
      </c>
      <c r="H276" s="1" t="n">
        <v>11</v>
      </c>
      <c r="I276" s="1" t="n">
        <v>0</v>
      </c>
      <c r="J276" s="1" t="n">
        <v>1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22</v>
      </c>
      <c r="Q276" s="1" t="n">
        <v>21</v>
      </c>
      <c r="R276" s="1" t="n">
        <v>20</v>
      </c>
      <c r="S276" s="1" t="n">
        <f aca="false">SUM(T276:V276)</f>
        <v>18</v>
      </c>
      <c r="T276" s="1" t="n">
        <v>13</v>
      </c>
      <c r="U276" s="1" t="n">
        <v>1</v>
      </c>
      <c r="V276" s="1" t="n">
        <v>4</v>
      </c>
      <c r="W276" s="1" t="n">
        <v>0</v>
      </c>
      <c r="X276" s="1" t="n">
        <v>0</v>
      </c>
      <c r="Y276" s="1" t="n">
        <v>2</v>
      </c>
      <c r="Z276" s="1" t="n">
        <v>0</v>
      </c>
      <c r="AA276" s="1" t="n">
        <v>0</v>
      </c>
      <c r="AB276" s="1" t="n">
        <v>1</v>
      </c>
      <c r="AC276" s="1" t="n">
        <v>1</v>
      </c>
    </row>
    <row r="277" customFormat="false" ht="13.5" hidden="false" customHeight="false" outlineLevel="0" collapsed="false">
      <c r="A277" s="13" t="s">
        <v>31</v>
      </c>
      <c r="B277" s="1" t="n">
        <v>21</v>
      </c>
      <c r="C277" s="1" t="n">
        <v>20</v>
      </c>
      <c r="D277" s="1" t="n">
        <v>19</v>
      </c>
      <c r="E277" s="1" t="n">
        <v>17</v>
      </c>
      <c r="F277" s="1" t="n">
        <v>10</v>
      </c>
      <c r="G277" s="1" t="n">
        <v>0</v>
      </c>
      <c r="H277" s="1" t="n">
        <v>7</v>
      </c>
      <c r="I277" s="1" t="n">
        <v>0</v>
      </c>
      <c r="J277" s="1" t="n">
        <v>0</v>
      </c>
      <c r="K277" s="1" t="n">
        <v>2</v>
      </c>
      <c r="L277" s="1" t="n">
        <v>0</v>
      </c>
      <c r="M277" s="1" t="n">
        <v>0</v>
      </c>
      <c r="N277" s="1" t="n">
        <v>1</v>
      </c>
      <c r="O277" s="1" t="n">
        <v>1</v>
      </c>
      <c r="P277" s="1" t="n">
        <v>22</v>
      </c>
      <c r="Q277" s="1" t="n">
        <v>22</v>
      </c>
      <c r="R277" s="1" t="n">
        <v>20</v>
      </c>
      <c r="S277" s="1" t="n">
        <f aca="false">SUM(T277:V277)</f>
        <v>15</v>
      </c>
      <c r="T277" s="1" t="n">
        <v>8</v>
      </c>
      <c r="U277" s="1" t="n">
        <v>0</v>
      </c>
      <c r="V277" s="1" t="n">
        <v>7</v>
      </c>
      <c r="W277" s="1" t="n">
        <v>1</v>
      </c>
      <c r="X277" s="1" t="n">
        <v>0</v>
      </c>
      <c r="Y277" s="1" t="n">
        <v>3</v>
      </c>
      <c r="Z277" s="1" t="n">
        <v>1</v>
      </c>
      <c r="AA277" s="1" t="n">
        <v>0</v>
      </c>
      <c r="AB277" s="1" t="n">
        <v>2</v>
      </c>
      <c r="AC277" s="1" t="n">
        <v>0</v>
      </c>
    </row>
    <row r="278" customFormat="false" ht="13.5" hidden="false" customHeight="false" outlineLevel="0" collapsed="false">
      <c r="A278" s="13" t="s">
        <v>32</v>
      </c>
      <c r="B278" s="1" t="n">
        <v>21</v>
      </c>
      <c r="C278" s="1" t="n">
        <v>21</v>
      </c>
      <c r="D278" s="1" t="n">
        <v>21</v>
      </c>
      <c r="E278" s="1" t="n">
        <v>16</v>
      </c>
      <c r="F278" s="1" t="n">
        <v>8</v>
      </c>
      <c r="G278" s="1" t="n">
        <v>0</v>
      </c>
      <c r="H278" s="1" t="n">
        <v>8</v>
      </c>
      <c r="I278" s="1" t="n">
        <v>0</v>
      </c>
      <c r="J278" s="1" t="n">
        <v>0</v>
      </c>
      <c r="K278" s="1" t="n">
        <v>5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12</v>
      </c>
      <c r="Q278" s="1" t="n">
        <v>12</v>
      </c>
      <c r="R278" s="1" t="n">
        <v>12</v>
      </c>
      <c r="S278" s="1" t="n">
        <f aca="false">SUM(T278:V278)</f>
        <v>11</v>
      </c>
      <c r="T278" s="1" t="n">
        <v>7</v>
      </c>
      <c r="U278" s="1" t="n">
        <v>0</v>
      </c>
      <c r="V278" s="1" t="n">
        <v>4</v>
      </c>
      <c r="W278" s="1" t="n">
        <v>0</v>
      </c>
      <c r="X278" s="1" t="n">
        <v>1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</row>
    <row r="279" customFormat="false" ht="13.5" hidden="false" customHeight="false" outlineLevel="0" collapsed="false">
      <c r="A279" s="14" t="s">
        <v>33</v>
      </c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14" t="s">
        <v>34</v>
      </c>
      <c r="B280" s="15" t="n">
        <f aca="false">B292+B304+B316+B328</f>
        <v>8</v>
      </c>
      <c r="C280" s="15" t="n">
        <f aca="false">C292+C304+C316+C328</f>
        <v>7</v>
      </c>
      <c r="D280" s="15" t="n">
        <f aca="false">D292+D304+D316+D328</f>
        <v>7</v>
      </c>
      <c r="E280" s="15" t="n">
        <f aca="false">E292+E304+E316+E328</f>
        <v>7</v>
      </c>
      <c r="F280" s="15" t="n">
        <f aca="false">F292+F304+F316+F328</f>
        <v>6</v>
      </c>
      <c r="G280" s="15" t="n">
        <f aca="false">G292+G304+G316+G328</f>
        <v>0</v>
      </c>
      <c r="H280" s="15" t="n">
        <f aca="false">H292+H304+H316+H328</f>
        <v>1</v>
      </c>
      <c r="I280" s="15" t="n">
        <f aca="false">I292+I304+I316+I328</f>
        <v>0</v>
      </c>
      <c r="J280" s="15" t="n">
        <f aca="false">J292+J304+J316+J328</f>
        <v>0</v>
      </c>
      <c r="K280" s="15" t="n">
        <f aca="false">K292+K304+K316+K328</f>
        <v>0</v>
      </c>
      <c r="L280" s="15" t="n">
        <f aca="false">L292+L304+L316+L328</f>
        <v>0</v>
      </c>
      <c r="M280" s="15" t="n">
        <f aca="false">M292+M304+M316+M328</f>
        <v>0</v>
      </c>
      <c r="N280" s="15" t="n">
        <f aca="false">N292+N304+N316+N328</f>
        <v>0</v>
      </c>
      <c r="O280" s="15" t="n">
        <f aca="false">O292+O304+O316+O328</f>
        <v>0</v>
      </c>
      <c r="P280" s="15" t="n">
        <f aca="false">P292+P304+P316+P328</f>
        <v>22</v>
      </c>
      <c r="Q280" s="15" t="n">
        <f aca="false">Q292+Q304+Q316+Q328</f>
        <v>19</v>
      </c>
      <c r="R280" s="15" t="n">
        <f aca="false">R292+R304+R316+R328</f>
        <v>17</v>
      </c>
      <c r="S280" s="1" t="n">
        <f aca="false">SUM(T280:V280)</f>
        <v>16</v>
      </c>
      <c r="T280" s="15" t="n">
        <f aca="false">T292+T304+T316+T328</f>
        <v>7</v>
      </c>
      <c r="U280" s="15" t="n">
        <f aca="false">U292+U304+U316+U328</f>
        <v>1</v>
      </c>
      <c r="V280" s="15" t="n">
        <f aca="false">V292+V304+V316+V328</f>
        <v>8</v>
      </c>
      <c r="W280" s="15" t="n">
        <f aca="false">W292+W304+W316+W328</f>
        <v>1</v>
      </c>
      <c r="X280" s="15" t="n">
        <f aca="false">X292+X304+X316+X328</f>
        <v>0</v>
      </c>
      <c r="Y280" s="15" t="n">
        <f aca="false">Y292+Y304+Y316+Y328</f>
        <v>0</v>
      </c>
      <c r="Z280" s="15" t="n">
        <f aca="false">Z292+Z304+Z316+Z328</f>
        <v>0</v>
      </c>
      <c r="AA280" s="15" t="n">
        <f aca="false">AA292+AA304+AA316+AA328</f>
        <v>0</v>
      </c>
      <c r="AB280" s="15" t="n">
        <f aca="false">AB292+AB304+AB316+AB328</f>
        <v>2</v>
      </c>
      <c r="AC280" s="15" t="n">
        <f aca="false">AC292+AC304+AC316+AC328</f>
        <v>3</v>
      </c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14" t="s">
        <v>35</v>
      </c>
      <c r="B281" s="15" t="n">
        <f aca="false">B293+B305+B317+B329</f>
        <v>30</v>
      </c>
      <c r="C281" s="15" t="n">
        <f aca="false">C293+C305+C317+C329</f>
        <v>28</v>
      </c>
      <c r="D281" s="15" t="n">
        <f aca="false">D293+D305+D317+D329</f>
        <v>28</v>
      </c>
      <c r="E281" s="15" t="n">
        <f aca="false">E293+E305+E317+E329</f>
        <v>27</v>
      </c>
      <c r="F281" s="15" t="n">
        <f aca="false">F293+F305+F317+F329</f>
        <v>16</v>
      </c>
      <c r="G281" s="15" t="n">
        <f aca="false">G293+G305+G317+G329</f>
        <v>0</v>
      </c>
      <c r="H281" s="15" t="n">
        <f aca="false">H293+H305+H317+H329</f>
        <v>11</v>
      </c>
      <c r="I281" s="15" t="n">
        <f aca="false">I293+I305+I317+I329</f>
        <v>0</v>
      </c>
      <c r="J281" s="15" t="n">
        <f aca="false">J293+J305+J317+J329</f>
        <v>0</v>
      </c>
      <c r="K281" s="15" t="n">
        <f aca="false">K293+K305+K317+K329</f>
        <v>0</v>
      </c>
      <c r="L281" s="15" t="n">
        <f aca="false">L293+L305+L317+L329</f>
        <v>0</v>
      </c>
      <c r="M281" s="15" t="n">
        <f aca="false">M293+M305+M317+M329</f>
        <v>1</v>
      </c>
      <c r="N281" s="15" t="n">
        <f aca="false">N293+N305+N317+N329</f>
        <v>0</v>
      </c>
      <c r="O281" s="15" t="n">
        <f aca="false">O293+O305+O317+O329</f>
        <v>0</v>
      </c>
      <c r="P281" s="15" t="n">
        <f aca="false">P293+P305+P317+P329</f>
        <v>50</v>
      </c>
      <c r="Q281" s="15" t="n">
        <f aca="false">Q293+Q305+Q317+Q329</f>
        <v>46</v>
      </c>
      <c r="R281" s="15" t="n">
        <f aca="false">R293+R305+R317+R329</f>
        <v>42</v>
      </c>
      <c r="S281" s="1" t="n">
        <f aca="false">SUM(T281:V281)</f>
        <v>39</v>
      </c>
      <c r="T281" s="15" t="n">
        <f aca="false">T293+T305+T317+T329</f>
        <v>22</v>
      </c>
      <c r="U281" s="15" t="n">
        <f aca="false">U293+U305+U317+U329</f>
        <v>3</v>
      </c>
      <c r="V281" s="15" t="n">
        <f aca="false">V293+V305+V317+V329</f>
        <v>14</v>
      </c>
      <c r="W281" s="15" t="n">
        <f aca="false">W293+W305+W317+W329</f>
        <v>1</v>
      </c>
      <c r="X281" s="15" t="n">
        <f aca="false">X293+X305+X317+X329</f>
        <v>0</v>
      </c>
      <c r="Y281" s="15" t="n">
        <f aca="false">Y293+Y305+Y317+Y329</f>
        <v>2</v>
      </c>
      <c r="Z281" s="15" t="n">
        <f aca="false">Z293+Z305+Z317+Z329</f>
        <v>0</v>
      </c>
      <c r="AA281" s="15" t="n">
        <f aca="false">AA293+AA305+AA317+AA329</f>
        <v>0</v>
      </c>
      <c r="AB281" s="15" t="n">
        <f aca="false">AB293+AB305+AB317+AB329</f>
        <v>4</v>
      </c>
      <c r="AC281" s="15" t="n">
        <f aca="false">AC293+AC305+AC317+AC329</f>
        <v>4</v>
      </c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13"/>
    </row>
    <row r="283" customFormat="false" ht="13.5" hidden="false" customHeight="false" outlineLevel="0" collapsed="false">
      <c r="A283" s="13" t="s">
        <v>36</v>
      </c>
      <c r="B283" s="1" t="n">
        <v>37</v>
      </c>
      <c r="C283" s="1" t="n">
        <v>36</v>
      </c>
      <c r="D283" s="1" t="n">
        <v>35</v>
      </c>
      <c r="E283" s="1" t="n">
        <v>29</v>
      </c>
      <c r="F283" s="1" t="n">
        <v>18</v>
      </c>
      <c r="G283" s="1" t="n">
        <v>0</v>
      </c>
      <c r="H283" s="1" t="n">
        <v>11</v>
      </c>
      <c r="I283" s="1" t="n">
        <v>0</v>
      </c>
      <c r="J283" s="1" t="n">
        <v>0</v>
      </c>
      <c r="K283" s="1" t="n">
        <v>6</v>
      </c>
      <c r="L283" s="1" t="n">
        <v>0</v>
      </c>
      <c r="M283" s="1" t="n">
        <v>0</v>
      </c>
      <c r="N283" s="1" t="n">
        <v>1</v>
      </c>
      <c r="O283" s="1" t="n">
        <v>0</v>
      </c>
      <c r="P283" s="1" t="n">
        <v>65</v>
      </c>
      <c r="Q283" s="1" t="n">
        <v>62</v>
      </c>
      <c r="R283" s="1" t="n">
        <v>57</v>
      </c>
      <c r="S283" s="1" t="n">
        <f aca="false">SUM(T283:V283)</f>
        <v>50</v>
      </c>
      <c r="T283" s="1" t="n">
        <v>28</v>
      </c>
      <c r="U283" s="1" t="n">
        <v>2</v>
      </c>
      <c r="V283" s="1" t="n">
        <v>20</v>
      </c>
      <c r="W283" s="1" t="n">
        <v>2</v>
      </c>
      <c r="X283" s="1" t="n">
        <v>1</v>
      </c>
      <c r="Y283" s="1" t="n">
        <v>4</v>
      </c>
      <c r="Z283" s="1" t="n">
        <v>0</v>
      </c>
      <c r="AA283" s="1" t="n">
        <v>0</v>
      </c>
      <c r="AB283" s="1" t="n">
        <v>5</v>
      </c>
      <c r="AC283" s="1" t="n">
        <v>3</v>
      </c>
    </row>
    <row r="284" customFormat="false" ht="13.5" hidden="false" customHeight="false" outlineLevel="0" collapsed="false">
      <c r="A284" s="13" t="s">
        <v>26</v>
      </c>
      <c r="B284" s="1" t="n">
        <v>0</v>
      </c>
      <c r="C284" s="1" t="n">
        <v>0</v>
      </c>
      <c r="D284" s="1" t="n"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1</v>
      </c>
      <c r="Q284" s="1" t="n">
        <v>0</v>
      </c>
      <c r="R284" s="1" t="n">
        <v>0</v>
      </c>
      <c r="S284" s="1" t="n">
        <f aca="false">SUM(T284:V284)</f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1</v>
      </c>
    </row>
    <row r="285" customFormat="false" ht="13.5" hidden="false" customHeight="false" outlineLevel="0" collapsed="false">
      <c r="A285" s="13" t="s">
        <v>27</v>
      </c>
      <c r="B285" s="1" t="n">
        <v>0</v>
      </c>
      <c r="C285" s="1" t="n">
        <v>0</v>
      </c>
      <c r="D285" s="1" t="n"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6</v>
      </c>
      <c r="Q285" s="1" t="n">
        <v>5</v>
      </c>
      <c r="R285" s="1" t="n">
        <v>5</v>
      </c>
      <c r="S285" s="1" t="n">
        <f aca="false">SUM(T285:V285)</f>
        <v>5</v>
      </c>
      <c r="T285" s="1" t="n">
        <v>3</v>
      </c>
      <c r="U285" s="1" t="n">
        <v>0</v>
      </c>
      <c r="V285" s="1" t="n">
        <v>2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1</v>
      </c>
    </row>
    <row r="286" customFormat="false" ht="13.5" hidden="false" customHeight="false" outlineLevel="0" collapsed="false">
      <c r="A286" s="13" t="s">
        <v>28</v>
      </c>
      <c r="B286" s="1" t="n">
        <v>6</v>
      </c>
      <c r="C286" s="1" t="n">
        <v>5</v>
      </c>
      <c r="D286" s="1" t="n">
        <v>5</v>
      </c>
      <c r="E286" s="1" t="n">
        <v>5</v>
      </c>
      <c r="F286" s="1" t="n">
        <v>5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12</v>
      </c>
      <c r="Q286" s="1" t="n">
        <v>12</v>
      </c>
      <c r="R286" s="1" t="n">
        <v>11</v>
      </c>
      <c r="S286" s="1" t="n">
        <f aca="false">SUM(T286:V286)</f>
        <v>10</v>
      </c>
      <c r="T286" s="1" t="n">
        <v>3</v>
      </c>
      <c r="U286" s="1" t="n">
        <v>1</v>
      </c>
      <c r="V286" s="1" t="n">
        <v>6</v>
      </c>
      <c r="W286" s="1" t="n">
        <v>1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1</v>
      </c>
      <c r="AC286" s="1" t="n">
        <v>0</v>
      </c>
    </row>
    <row r="287" customFormat="false" ht="13.5" hidden="false" customHeight="false" outlineLevel="0" collapsed="false">
      <c r="A287" s="13" t="s">
        <v>29</v>
      </c>
      <c r="B287" s="1" t="n">
        <v>4</v>
      </c>
      <c r="C287" s="1" t="n">
        <v>4</v>
      </c>
      <c r="D287" s="1" t="n">
        <v>4</v>
      </c>
      <c r="E287" s="1" t="n">
        <v>4</v>
      </c>
      <c r="F287" s="1" t="n">
        <v>2</v>
      </c>
      <c r="G287" s="1" t="n">
        <v>0</v>
      </c>
      <c r="H287" s="1" t="n">
        <v>2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15</v>
      </c>
      <c r="Q287" s="1" t="n">
        <v>14</v>
      </c>
      <c r="R287" s="1" t="n">
        <v>13</v>
      </c>
      <c r="S287" s="1" t="n">
        <f aca="false">SUM(T287:V287)</f>
        <v>13</v>
      </c>
      <c r="T287" s="1" t="n">
        <v>10</v>
      </c>
      <c r="U287" s="1" t="n">
        <v>0</v>
      </c>
      <c r="V287" s="1" t="n">
        <v>3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1</v>
      </c>
      <c r="AC287" s="1" t="n">
        <v>1</v>
      </c>
    </row>
    <row r="288" customFormat="false" ht="13.5" hidden="false" customHeight="false" outlineLevel="0" collapsed="false">
      <c r="A288" s="13" t="s">
        <v>30</v>
      </c>
      <c r="B288" s="1" t="n">
        <v>6</v>
      </c>
      <c r="C288" s="1" t="n">
        <v>6</v>
      </c>
      <c r="D288" s="1" t="n">
        <v>6</v>
      </c>
      <c r="E288" s="1" t="n">
        <v>6</v>
      </c>
      <c r="F288" s="1" t="n">
        <v>3</v>
      </c>
      <c r="G288" s="1" t="n">
        <v>0</v>
      </c>
      <c r="H288" s="1" t="n">
        <v>3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7</v>
      </c>
      <c r="Q288" s="1" t="n">
        <v>7</v>
      </c>
      <c r="R288" s="1" t="n">
        <v>6</v>
      </c>
      <c r="S288" s="1" t="n">
        <f aca="false">SUM(T288:V288)</f>
        <v>4</v>
      </c>
      <c r="T288" s="1" t="n">
        <v>2</v>
      </c>
      <c r="U288" s="1" t="n">
        <v>1</v>
      </c>
      <c r="V288" s="1" t="n">
        <v>1</v>
      </c>
      <c r="W288" s="1" t="n">
        <v>0</v>
      </c>
      <c r="X288" s="1" t="n">
        <v>0</v>
      </c>
      <c r="Y288" s="1" t="n">
        <v>2</v>
      </c>
      <c r="Z288" s="1" t="n">
        <v>0</v>
      </c>
      <c r="AA288" s="1" t="n">
        <v>0</v>
      </c>
      <c r="AB288" s="1" t="n">
        <v>1</v>
      </c>
      <c r="AC288" s="1" t="n">
        <v>0</v>
      </c>
    </row>
    <row r="289" customFormat="false" ht="13.5" hidden="false" customHeight="false" outlineLevel="0" collapsed="false">
      <c r="A289" s="13" t="s">
        <v>31</v>
      </c>
      <c r="B289" s="1" t="n">
        <v>5</v>
      </c>
      <c r="C289" s="1" t="n">
        <v>5</v>
      </c>
      <c r="D289" s="1" t="n">
        <v>4</v>
      </c>
      <c r="E289" s="1" t="n">
        <v>3</v>
      </c>
      <c r="F289" s="1" t="n">
        <v>2</v>
      </c>
      <c r="G289" s="1" t="n">
        <v>0</v>
      </c>
      <c r="H289" s="1" t="n">
        <v>1</v>
      </c>
      <c r="I289" s="1" t="n">
        <v>0</v>
      </c>
      <c r="J289" s="1" t="n">
        <v>0</v>
      </c>
      <c r="K289" s="1" t="n">
        <v>1</v>
      </c>
      <c r="L289" s="1" t="n">
        <v>0</v>
      </c>
      <c r="M289" s="1" t="n">
        <v>0</v>
      </c>
      <c r="N289" s="1" t="n">
        <v>1</v>
      </c>
      <c r="O289" s="1" t="n">
        <v>0</v>
      </c>
      <c r="P289" s="1" t="n">
        <v>15</v>
      </c>
      <c r="Q289" s="1" t="n">
        <v>15</v>
      </c>
      <c r="R289" s="1" t="n">
        <v>13</v>
      </c>
      <c r="S289" s="1" t="n">
        <f aca="false">SUM(T289:V289)</f>
        <v>10</v>
      </c>
      <c r="T289" s="1" t="n">
        <v>5</v>
      </c>
      <c r="U289" s="1" t="n">
        <v>0</v>
      </c>
      <c r="V289" s="1" t="n">
        <v>5</v>
      </c>
      <c r="W289" s="1" t="n">
        <v>1</v>
      </c>
      <c r="X289" s="1" t="n">
        <v>0</v>
      </c>
      <c r="Y289" s="1" t="n">
        <v>2</v>
      </c>
      <c r="Z289" s="1" t="n">
        <v>0</v>
      </c>
      <c r="AA289" s="1" t="n">
        <v>0</v>
      </c>
      <c r="AB289" s="1" t="n">
        <v>2</v>
      </c>
      <c r="AC289" s="1" t="n">
        <v>0</v>
      </c>
    </row>
    <row r="290" customFormat="false" ht="13.5" hidden="false" customHeight="false" outlineLevel="0" collapsed="false">
      <c r="A290" s="13" t="s">
        <v>32</v>
      </c>
      <c r="B290" s="1" t="n">
        <v>16</v>
      </c>
      <c r="C290" s="1" t="n">
        <v>16</v>
      </c>
      <c r="D290" s="1" t="n">
        <v>16</v>
      </c>
      <c r="E290" s="1" t="n">
        <v>11</v>
      </c>
      <c r="F290" s="1" t="n">
        <v>6</v>
      </c>
      <c r="G290" s="1" t="n">
        <v>0</v>
      </c>
      <c r="H290" s="1" t="n">
        <v>5</v>
      </c>
      <c r="I290" s="1" t="n">
        <v>0</v>
      </c>
      <c r="J290" s="1" t="n">
        <v>0</v>
      </c>
      <c r="K290" s="1" t="n">
        <v>5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9</v>
      </c>
      <c r="Q290" s="1" t="n">
        <v>9</v>
      </c>
      <c r="R290" s="1" t="n">
        <v>9</v>
      </c>
      <c r="S290" s="1" t="n">
        <f aca="false">SUM(T290:V290)</f>
        <v>8</v>
      </c>
      <c r="T290" s="1" t="n">
        <v>5</v>
      </c>
      <c r="U290" s="1" t="n">
        <v>0</v>
      </c>
      <c r="V290" s="1" t="n">
        <v>3</v>
      </c>
      <c r="W290" s="1" t="n">
        <v>0</v>
      </c>
      <c r="X290" s="1" t="n">
        <v>1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</row>
    <row r="291" customFormat="false" ht="13.5" hidden="false" customHeight="false" outlineLevel="0" collapsed="false">
      <c r="A291" s="13" t="s">
        <v>33</v>
      </c>
    </row>
    <row r="292" customFormat="false" ht="13.5" hidden="false" customHeight="false" outlineLevel="0" collapsed="false">
      <c r="A292" s="13" t="s">
        <v>34</v>
      </c>
      <c r="B292" s="1" t="n">
        <v>6</v>
      </c>
      <c r="C292" s="1" t="n">
        <v>5</v>
      </c>
      <c r="D292" s="1" t="n">
        <v>5</v>
      </c>
      <c r="E292" s="1" t="n">
        <v>5</v>
      </c>
      <c r="F292" s="1" t="n">
        <v>5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19</v>
      </c>
      <c r="Q292" s="1" t="n">
        <v>17</v>
      </c>
      <c r="R292" s="1" t="n">
        <v>16</v>
      </c>
      <c r="S292" s="1" t="n">
        <f aca="false">SUM(T292:V292)</f>
        <v>15</v>
      </c>
      <c r="T292" s="1" t="n">
        <v>6</v>
      </c>
      <c r="U292" s="1" t="n">
        <v>1</v>
      </c>
      <c r="V292" s="1" t="n">
        <v>8</v>
      </c>
      <c r="W292" s="1" t="n">
        <v>1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1</v>
      </c>
      <c r="AC292" s="1" t="n">
        <v>2</v>
      </c>
    </row>
    <row r="293" customFormat="false" ht="13.5" hidden="false" customHeight="false" outlineLevel="0" collapsed="false">
      <c r="A293" s="13" t="s">
        <v>35</v>
      </c>
      <c r="B293" s="1" t="n">
        <v>16</v>
      </c>
      <c r="C293" s="1" t="n">
        <v>15</v>
      </c>
      <c r="D293" s="1" t="n">
        <v>15</v>
      </c>
      <c r="E293" s="1" t="n">
        <v>15</v>
      </c>
      <c r="F293" s="1" t="n">
        <v>10</v>
      </c>
      <c r="G293" s="1" t="n">
        <v>0</v>
      </c>
      <c r="H293" s="1" t="n">
        <v>5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41</v>
      </c>
      <c r="Q293" s="1" t="n">
        <v>38</v>
      </c>
      <c r="R293" s="1" t="n">
        <v>35</v>
      </c>
      <c r="S293" s="1" t="n">
        <f aca="false">SUM(T293:V293)</f>
        <v>32</v>
      </c>
      <c r="T293" s="1" t="n">
        <v>18</v>
      </c>
      <c r="U293" s="1" t="n">
        <v>2</v>
      </c>
      <c r="V293" s="1" t="n">
        <v>12</v>
      </c>
      <c r="W293" s="1" t="n">
        <v>1</v>
      </c>
      <c r="X293" s="1" t="n">
        <v>0</v>
      </c>
      <c r="Y293" s="1" t="n">
        <v>2</v>
      </c>
      <c r="Z293" s="1" t="n">
        <v>0</v>
      </c>
      <c r="AA293" s="1" t="n">
        <v>0</v>
      </c>
      <c r="AB293" s="1" t="n">
        <v>3</v>
      </c>
      <c r="AC293" s="1" t="n">
        <v>3</v>
      </c>
    </row>
    <row r="294" customFormat="false" ht="13.5" hidden="false" customHeight="false" outlineLevel="0" collapsed="false">
      <c r="A294" s="13"/>
    </row>
    <row r="295" customFormat="false" ht="13.5" hidden="false" customHeight="false" outlineLevel="0" collapsed="false">
      <c r="A295" s="13" t="s">
        <v>37</v>
      </c>
      <c r="B295" s="1" t="n">
        <v>40</v>
      </c>
      <c r="C295" s="1" t="n">
        <v>38</v>
      </c>
      <c r="D295" s="1" t="n">
        <v>38</v>
      </c>
      <c r="E295" s="1" t="n">
        <v>35</v>
      </c>
      <c r="F295" s="1" t="n">
        <v>16</v>
      </c>
      <c r="G295" s="1" t="n">
        <v>0</v>
      </c>
      <c r="H295" s="1" t="n">
        <v>19</v>
      </c>
      <c r="I295" s="1" t="n">
        <v>0</v>
      </c>
      <c r="J295" s="1" t="n">
        <v>1</v>
      </c>
      <c r="K295" s="1" t="n">
        <v>1</v>
      </c>
      <c r="L295" s="1" t="n">
        <v>0</v>
      </c>
      <c r="M295" s="1" t="n">
        <v>1</v>
      </c>
      <c r="N295" s="1" t="n">
        <v>0</v>
      </c>
      <c r="O295" s="1" t="n">
        <v>1</v>
      </c>
      <c r="P295" s="1" t="n">
        <v>30</v>
      </c>
      <c r="Q295" s="1" t="n">
        <v>28</v>
      </c>
      <c r="R295" s="1" t="n">
        <v>27</v>
      </c>
      <c r="S295" s="1" t="n">
        <f aca="false">SUM(T295:V295)</f>
        <v>25</v>
      </c>
      <c r="T295" s="1" t="n">
        <v>16</v>
      </c>
      <c r="U295" s="1" t="n">
        <v>0</v>
      </c>
      <c r="V295" s="1" t="n">
        <v>9</v>
      </c>
      <c r="W295" s="1" t="n">
        <v>0</v>
      </c>
      <c r="X295" s="1" t="n">
        <v>0</v>
      </c>
      <c r="Y295" s="1" t="n">
        <v>1</v>
      </c>
      <c r="Z295" s="1" t="n">
        <v>1</v>
      </c>
      <c r="AA295" s="1" t="n">
        <v>0</v>
      </c>
      <c r="AB295" s="1" t="n">
        <v>1</v>
      </c>
      <c r="AC295" s="1" t="n">
        <v>2</v>
      </c>
    </row>
    <row r="296" customFormat="false" ht="13.5" hidden="false" customHeight="false" outlineLevel="0" collapsed="false">
      <c r="A296" s="13" t="s">
        <v>26</v>
      </c>
      <c r="B296" s="1" t="n">
        <v>1</v>
      </c>
      <c r="C296" s="1" t="n">
        <v>1</v>
      </c>
      <c r="D296" s="1" t="n">
        <v>1</v>
      </c>
      <c r="E296" s="1" t="n">
        <v>1</v>
      </c>
      <c r="F296" s="1" t="n">
        <v>0</v>
      </c>
      <c r="G296" s="1" t="n">
        <v>0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1</v>
      </c>
      <c r="Q296" s="1" t="n">
        <v>0</v>
      </c>
      <c r="R296" s="1" t="n">
        <v>0</v>
      </c>
      <c r="S296" s="1" t="n">
        <f aca="false">SUM(T296:V296)</f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1</v>
      </c>
    </row>
    <row r="297" customFormat="false" ht="13.5" hidden="false" customHeight="false" outlineLevel="0" collapsed="false">
      <c r="A297" s="13" t="s">
        <v>27</v>
      </c>
      <c r="B297" s="1" t="n">
        <v>1</v>
      </c>
      <c r="C297" s="1" t="n">
        <v>1</v>
      </c>
      <c r="D297" s="1" t="n">
        <v>1</v>
      </c>
      <c r="E297" s="1" t="n">
        <v>1</v>
      </c>
      <c r="F297" s="1" t="n">
        <v>1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1</v>
      </c>
      <c r="Q297" s="1" t="n">
        <v>1</v>
      </c>
      <c r="R297" s="1" t="n">
        <v>0</v>
      </c>
      <c r="S297" s="1" t="n">
        <f aca="false">SUM(T297:V297)</f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1</v>
      </c>
      <c r="AC297" s="1" t="n">
        <v>0</v>
      </c>
    </row>
    <row r="298" customFormat="false" ht="13.5" hidden="false" customHeight="false" outlineLevel="0" collapsed="false">
      <c r="A298" s="13" t="s">
        <v>28</v>
      </c>
      <c r="B298" s="1" t="n">
        <v>3</v>
      </c>
      <c r="C298" s="1" t="n">
        <v>3</v>
      </c>
      <c r="D298" s="1" t="n">
        <v>3</v>
      </c>
      <c r="E298" s="1" t="n">
        <v>2</v>
      </c>
      <c r="F298" s="1" t="n">
        <v>0</v>
      </c>
      <c r="G298" s="1" t="n">
        <v>0</v>
      </c>
      <c r="H298" s="1" t="n">
        <v>2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1</v>
      </c>
      <c r="N298" s="1" t="n">
        <v>0</v>
      </c>
      <c r="O298" s="1" t="n">
        <v>0</v>
      </c>
      <c r="P298" s="1" t="n">
        <v>4</v>
      </c>
      <c r="Q298" s="1" t="n">
        <v>4</v>
      </c>
      <c r="R298" s="1" t="n">
        <v>4</v>
      </c>
      <c r="S298" s="1" t="n">
        <f aca="false">SUM(T298:V298)</f>
        <v>4</v>
      </c>
      <c r="T298" s="1" t="n">
        <v>2</v>
      </c>
      <c r="U298" s="1" t="n">
        <v>0</v>
      </c>
      <c r="V298" s="1" t="n">
        <v>2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</row>
    <row r="299" customFormat="false" ht="13.5" hidden="false" customHeight="false" outlineLevel="0" collapsed="false">
      <c r="A299" s="13" t="s">
        <v>29</v>
      </c>
      <c r="B299" s="1" t="n">
        <v>7</v>
      </c>
      <c r="C299" s="1" t="n">
        <v>6</v>
      </c>
      <c r="D299" s="1" t="n">
        <v>6</v>
      </c>
      <c r="E299" s="1" t="n">
        <v>6</v>
      </c>
      <c r="F299" s="1" t="n">
        <v>3</v>
      </c>
      <c r="G299" s="1" t="n">
        <v>0</v>
      </c>
      <c r="H299" s="1" t="n">
        <v>3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3</v>
      </c>
      <c r="Q299" s="1" t="n">
        <v>3</v>
      </c>
      <c r="R299" s="1" t="n">
        <v>3</v>
      </c>
      <c r="S299" s="1" t="n">
        <f aca="false">SUM(T299:V299)</f>
        <v>3</v>
      </c>
      <c r="T299" s="1" t="n">
        <v>2</v>
      </c>
      <c r="U299" s="1" t="n">
        <v>0</v>
      </c>
      <c r="V299" s="1" t="n">
        <v>1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</row>
    <row r="300" customFormat="false" ht="13.5" hidden="false" customHeight="false" outlineLevel="0" collapsed="false">
      <c r="A300" s="13" t="s">
        <v>30</v>
      </c>
      <c r="B300" s="1" t="n">
        <v>10</v>
      </c>
      <c r="C300" s="1" t="n">
        <v>10</v>
      </c>
      <c r="D300" s="1" t="n">
        <v>10</v>
      </c>
      <c r="E300" s="1" t="n">
        <v>9</v>
      </c>
      <c r="F300" s="1" t="n">
        <v>3</v>
      </c>
      <c r="G300" s="1" t="n">
        <v>0</v>
      </c>
      <c r="H300" s="1" t="n">
        <v>6</v>
      </c>
      <c r="I300" s="1" t="n">
        <v>0</v>
      </c>
      <c r="J300" s="1" t="n">
        <v>1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11</v>
      </c>
      <c r="Q300" s="1" t="n">
        <v>10</v>
      </c>
      <c r="R300" s="1" t="n">
        <v>10</v>
      </c>
      <c r="S300" s="1" t="n">
        <f aca="false">SUM(T300:V300)</f>
        <v>10</v>
      </c>
      <c r="T300" s="1" t="n">
        <v>7</v>
      </c>
      <c r="U300" s="1" t="n">
        <v>0</v>
      </c>
      <c r="V300" s="1" t="n">
        <v>3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1</v>
      </c>
    </row>
    <row r="301" customFormat="false" ht="13.5" hidden="false" customHeight="false" outlineLevel="0" collapsed="false">
      <c r="A301" s="13" t="s">
        <v>31</v>
      </c>
      <c r="B301" s="1" t="n">
        <v>14</v>
      </c>
      <c r="C301" s="1" t="n">
        <v>13</v>
      </c>
      <c r="D301" s="1" t="n">
        <v>13</v>
      </c>
      <c r="E301" s="1" t="n">
        <v>12</v>
      </c>
      <c r="F301" s="1" t="n">
        <v>7</v>
      </c>
      <c r="G301" s="1" t="n">
        <v>0</v>
      </c>
      <c r="H301" s="1" t="n">
        <v>5</v>
      </c>
      <c r="I301" s="1" t="n">
        <v>0</v>
      </c>
      <c r="J301" s="1" t="n">
        <v>0</v>
      </c>
      <c r="K301" s="1" t="n">
        <v>1</v>
      </c>
      <c r="L301" s="1" t="n">
        <v>0</v>
      </c>
      <c r="M301" s="1" t="n">
        <v>0</v>
      </c>
      <c r="N301" s="1" t="n">
        <v>0</v>
      </c>
      <c r="O301" s="1" t="n">
        <v>1</v>
      </c>
      <c r="P301" s="1" t="n">
        <v>7</v>
      </c>
      <c r="Q301" s="1" t="n">
        <v>7</v>
      </c>
      <c r="R301" s="1" t="n">
        <v>7</v>
      </c>
      <c r="S301" s="1" t="n">
        <f aca="false">SUM(T301:V301)</f>
        <v>5</v>
      </c>
      <c r="T301" s="1" t="n">
        <v>3</v>
      </c>
      <c r="U301" s="1" t="n">
        <v>0</v>
      </c>
      <c r="V301" s="1" t="n">
        <v>2</v>
      </c>
      <c r="W301" s="1" t="n">
        <v>0</v>
      </c>
      <c r="X301" s="1" t="n">
        <v>0</v>
      </c>
      <c r="Y301" s="1" t="n">
        <v>1</v>
      </c>
      <c r="Z301" s="1" t="n">
        <v>1</v>
      </c>
      <c r="AA301" s="1" t="n">
        <v>0</v>
      </c>
      <c r="AB301" s="1" t="n">
        <v>0</v>
      </c>
      <c r="AC301" s="1" t="n">
        <v>0</v>
      </c>
    </row>
    <row r="302" customFormat="false" ht="13.5" hidden="false" customHeight="false" outlineLevel="0" collapsed="false">
      <c r="A302" s="13" t="s">
        <v>32</v>
      </c>
      <c r="B302" s="1" t="n">
        <v>4</v>
      </c>
      <c r="C302" s="1" t="n">
        <v>4</v>
      </c>
      <c r="D302" s="1" t="n">
        <v>4</v>
      </c>
      <c r="E302" s="1" t="n">
        <v>4</v>
      </c>
      <c r="F302" s="1" t="n">
        <v>2</v>
      </c>
      <c r="G302" s="1" t="n">
        <v>0</v>
      </c>
      <c r="H302" s="1" t="n">
        <v>2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3</v>
      </c>
      <c r="Q302" s="1" t="n">
        <v>3</v>
      </c>
      <c r="R302" s="1" t="n">
        <v>3</v>
      </c>
      <c r="S302" s="1" t="n">
        <f aca="false">SUM(T302:V302)</f>
        <v>3</v>
      </c>
      <c r="T302" s="1" t="n">
        <v>2</v>
      </c>
      <c r="U302" s="1" t="n">
        <v>0</v>
      </c>
      <c r="V302" s="1" t="n">
        <v>1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</row>
    <row r="303" customFormat="false" ht="13.5" hidden="false" customHeight="false" outlineLevel="0" collapsed="false">
      <c r="A303" s="13" t="s">
        <v>33</v>
      </c>
    </row>
    <row r="304" customFormat="false" ht="13.5" hidden="false" customHeight="false" outlineLevel="0" collapsed="false">
      <c r="A304" s="13" t="s">
        <v>34</v>
      </c>
      <c r="B304" s="1" t="n">
        <v>2</v>
      </c>
      <c r="C304" s="1" t="n">
        <v>2</v>
      </c>
      <c r="D304" s="1" t="n">
        <v>2</v>
      </c>
      <c r="E304" s="1" t="n">
        <v>2</v>
      </c>
      <c r="F304" s="1" t="n">
        <v>1</v>
      </c>
      <c r="G304" s="1" t="n">
        <v>0</v>
      </c>
      <c r="H304" s="1" t="n">
        <v>1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3</v>
      </c>
      <c r="Q304" s="1" t="n">
        <v>2</v>
      </c>
      <c r="R304" s="1" t="n">
        <v>1</v>
      </c>
      <c r="S304" s="1" t="n">
        <f aca="false">SUM(T304:V304)</f>
        <v>1</v>
      </c>
      <c r="T304" s="1" t="n">
        <v>1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1</v>
      </c>
      <c r="AC304" s="1" t="n">
        <v>1</v>
      </c>
    </row>
    <row r="305" customFormat="false" ht="13.5" hidden="false" customHeight="false" outlineLevel="0" collapsed="false">
      <c r="A305" s="13" t="s">
        <v>35</v>
      </c>
      <c r="B305" s="1" t="n">
        <v>13</v>
      </c>
      <c r="C305" s="1" t="n">
        <v>12</v>
      </c>
      <c r="D305" s="1" t="n">
        <v>12</v>
      </c>
      <c r="E305" s="1" t="n">
        <v>11</v>
      </c>
      <c r="F305" s="1" t="n">
        <v>5</v>
      </c>
      <c r="G305" s="1" t="n">
        <v>0</v>
      </c>
      <c r="H305" s="1" t="n">
        <v>6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1</v>
      </c>
      <c r="N305" s="1" t="n">
        <v>0</v>
      </c>
      <c r="O305" s="1" t="n">
        <v>0</v>
      </c>
      <c r="P305" s="1" t="n">
        <v>8</v>
      </c>
      <c r="Q305" s="1" t="n">
        <v>7</v>
      </c>
      <c r="R305" s="1" t="n">
        <v>6</v>
      </c>
      <c r="S305" s="1" t="n">
        <f aca="false">SUM(T305:V305)</f>
        <v>6</v>
      </c>
      <c r="T305" s="1" t="n">
        <v>4</v>
      </c>
      <c r="U305" s="1" t="n">
        <v>0</v>
      </c>
      <c r="V305" s="1" t="n">
        <v>2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1</v>
      </c>
      <c r="AC305" s="1" t="n">
        <v>1</v>
      </c>
    </row>
    <row r="306" customFormat="false" ht="13.5" hidden="false" customHeight="false" outlineLevel="0" collapsed="false">
      <c r="A306" s="13"/>
    </row>
    <row r="307" customFormat="false" ht="13.5" hidden="false" customHeight="false" outlineLevel="0" collapsed="false">
      <c r="A307" s="13" t="s">
        <v>38</v>
      </c>
      <c r="B307" s="1" t="n">
        <v>6</v>
      </c>
      <c r="C307" s="1" t="n">
        <v>6</v>
      </c>
      <c r="D307" s="1" t="n">
        <v>6</v>
      </c>
      <c r="E307" s="1" t="n">
        <v>6</v>
      </c>
      <c r="F307" s="1" t="n">
        <v>2</v>
      </c>
      <c r="G307" s="1" t="n">
        <v>0</v>
      </c>
      <c r="H307" s="1" t="n">
        <v>4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5</v>
      </c>
      <c r="Q307" s="1" t="n">
        <v>5</v>
      </c>
      <c r="R307" s="1" t="n">
        <v>5</v>
      </c>
      <c r="S307" s="1" t="n">
        <f aca="false">SUM(T307:V307)</f>
        <v>5</v>
      </c>
      <c r="T307" s="1" t="n">
        <v>4</v>
      </c>
      <c r="U307" s="1" t="n">
        <v>1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</row>
    <row r="308" customFormat="false" ht="13.5" hidden="false" customHeight="false" outlineLevel="0" collapsed="false">
      <c r="A308" s="13" t="s">
        <v>26</v>
      </c>
      <c r="B308" s="1" t="n">
        <v>0</v>
      </c>
      <c r="C308" s="1" t="n">
        <v>0</v>
      </c>
      <c r="D308" s="1" t="n"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f aca="false">SUM(T308:V308)</f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</row>
    <row r="309" customFormat="false" ht="13.5" hidden="false" customHeight="false" outlineLevel="0" collapsed="false">
      <c r="A309" s="13" t="s">
        <v>27</v>
      </c>
      <c r="B309" s="1" t="n">
        <v>0</v>
      </c>
      <c r="C309" s="1" t="n">
        <v>0</v>
      </c>
      <c r="D309" s="1" t="n"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f aca="false">SUM(T309:V309)</f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</row>
    <row r="310" customFormat="false" ht="13.5" hidden="false" customHeight="false" outlineLevel="0" collapsed="false">
      <c r="A310" s="13" t="s">
        <v>28</v>
      </c>
      <c r="B310" s="1" t="n">
        <v>1</v>
      </c>
      <c r="C310" s="1" t="n">
        <v>1</v>
      </c>
      <c r="D310" s="1" t="n">
        <v>1</v>
      </c>
      <c r="E310" s="1" t="n">
        <v>1</v>
      </c>
      <c r="F310" s="1" t="n">
        <v>1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1</v>
      </c>
      <c r="Q310" s="1" t="n">
        <v>1</v>
      </c>
      <c r="R310" s="1" t="n">
        <v>1</v>
      </c>
      <c r="S310" s="1" t="n">
        <f aca="false">SUM(T310:V310)</f>
        <v>1</v>
      </c>
      <c r="T310" s="1" t="n">
        <v>0</v>
      </c>
      <c r="U310" s="1" t="n">
        <v>1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</row>
    <row r="311" customFormat="false" ht="13.5" hidden="false" customHeight="false" outlineLevel="0" collapsed="false">
      <c r="A311" s="13" t="s">
        <v>29</v>
      </c>
      <c r="B311" s="1" t="n">
        <v>0</v>
      </c>
      <c r="C311" s="1" t="n">
        <v>0</v>
      </c>
      <c r="D311" s="1" t="n"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f aca="false">SUM(T311:V311)</f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</row>
    <row r="312" customFormat="false" ht="13.5" hidden="false" customHeight="false" outlineLevel="0" collapsed="false">
      <c r="A312" s="13" t="s">
        <v>30</v>
      </c>
      <c r="B312" s="1" t="n">
        <v>2</v>
      </c>
      <c r="C312" s="1" t="n">
        <v>2</v>
      </c>
      <c r="D312" s="1" t="n">
        <v>2</v>
      </c>
      <c r="E312" s="1" t="n">
        <v>2</v>
      </c>
      <c r="F312" s="1" t="n">
        <v>0</v>
      </c>
      <c r="G312" s="1" t="n">
        <v>0</v>
      </c>
      <c r="H312" s="1" t="n">
        <v>2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4</v>
      </c>
      <c r="Q312" s="1" t="n">
        <v>4</v>
      </c>
      <c r="R312" s="1" t="n">
        <v>4</v>
      </c>
      <c r="S312" s="1" t="n">
        <f aca="false">SUM(T312:V312)</f>
        <v>4</v>
      </c>
      <c r="T312" s="1" t="n">
        <v>4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</row>
    <row r="313" customFormat="false" ht="13.5" hidden="false" customHeight="false" outlineLevel="0" collapsed="false">
      <c r="A313" s="13" t="s">
        <v>31</v>
      </c>
      <c r="B313" s="1" t="n">
        <v>2</v>
      </c>
      <c r="C313" s="1" t="n">
        <v>2</v>
      </c>
      <c r="D313" s="1" t="n">
        <v>2</v>
      </c>
      <c r="E313" s="1" t="n">
        <v>2</v>
      </c>
      <c r="F313" s="1" t="n">
        <v>1</v>
      </c>
      <c r="G313" s="1" t="n">
        <v>0</v>
      </c>
      <c r="H313" s="1" t="n">
        <v>1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f aca="false">SUM(T313:V313)</f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</row>
    <row r="314" customFormat="false" ht="13.5" hidden="false" customHeight="false" outlineLevel="0" collapsed="false">
      <c r="A314" s="13" t="s">
        <v>32</v>
      </c>
      <c r="B314" s="1" t="n">
        <v>1</v>
      </c>
      <c r="C314" s="1" t="n">
        <v>1</v>
      </c>
      <c r="D314" s="1" t="n">
        <v>1</v>
      </c>
      <c r="E314" s="1" t="n">
        <v>1</v>
      </c>
      <c r="F314" s="1" t="n">
        <v>0</v>
      </c>
      <c r="G314" s="1" t="n">
        <v>0</v>
      </c>
      <c r="H314" s="1" t="n">
        <v>1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f aca="false">SUM(T314:V314)</f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</row>
    <row r="315" customFormat="false" ht="13.5" hidden="false" customHeight="false" outlineLevel="0" collapsed="false">
      <c r="A315" s="13" t="s">
        <v>33</v>
      </c>
    </row>
    <row r="316" customFormat="false" ht="13.5" hidden="false" customHeight="false" outlineLevel="0" collapsed="false">
      <c r="A316" s="13" t="s">
        <v>34</v>
      </c>
      <c r="B316" s="1" t="n">
        <v>0</v>
      </c>
      <c r="C316" s="1" t="n">
        <v>0</v>
      </c>
      <c r="D316" s="1" t="n"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f aca="false">SUM(T316:V316)</f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</row>
    <row r="317" customFormat="false" ht="13.5" hidden="false" customHeight="false" outlineLevel="0" collapsed="false">
      <c r="A317" s="13" t="s">
        <v>35</v>
      </c>
      <c r="B317" s="1" t="n">
        <v>1</v>
      </c>
      <c r="C317" s="1" t="n">
        <v>1</v>
      </c>
      <c r="D317" s="1" t="n">
        <v>1</v>
      </c>
      <c r="E317" s="1" t="n">
        <v>1</v>
      </c>
      <c r="F317" s="1" t="n">
        <v>1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1</v>
      </c>
      <c r="Q317" s="1" t="n">
        <v>1</v>
      </c>
      <c r="R317" s="1" t="n">
        <v>1</v>
      </c>
      <c r="S317" s="1" t="n">
        <f aca="false">SUM(T317:V317)</f>
        <v>1</v>
      </c>
      <c r="T317" s="1" t="n">
        <v>0</v>
      </c>
      <c r="U317" s="1" t="n">
        <v>1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</row>
    <row r="318" customFormat="false" ht="13.5" hidden="false" customHeight="false" outlineLevel="0" collapsed="false">
      <c r="A318" s="13"/>
    </row>
    <row r="319" customFormat="false" ht="13.5" hidden="false" customHeight="false" outlineLevel="0" collapsed="false">
      <c r="A319" s="13" t="s">
        <v>39</v>
      </c>
      <c r="B319" s="1" t="n">
        <v>1</v>
      </c>
      <c r="C319" s="1" t="n">
        <v>1</v>
      </c>
      <c r="D319" s="1" t="n">
        <v>1</v>
      </c>
      <c r="E319" s="1" t="n">
        <v>1</v>
      </c>
      <c r="F319" s="1" t="n">
        <v>1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f aca="false">SUM(T319:V319)</f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</row>
    <row r="320" customFormat="false" ht="13.5" hidden="false" customHeight="false" outlineLevel="0" collapsed="false">
      <c r="A320" s="13" t="s">
        <v>26</v>
      </c>
      <c r="B320" s="1" t="n">
        <v>0</v>
      </c>
      <c r="C320" s="1" t="n">
        <v>0</v>
      </c>
      <c r="D320" s="1" t="n"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f aca="false">SUM(T320:V320)</f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</row>
    <row r="321" customFormat="false" ht="13.5" hidden="false" customHeight="false" outlineLevel="0" collapsed="false">
      <c r="A321" s="13" t="s">
        <v>27</v>
      </c>
      <c r="B321" s="1" t="n">
        <v>0</v>
      </c>
      <c r="C321" s="1" t="n">
        <v>0</v>
      </c>
      <c r="D321" s="1" t="n"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f aca="false">SUM(T321:V321)</f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</row>
    <row r="322" customFormat="false" ht="13.5" hidden="false" customHeight="false" outlineLevel="0" collapsed="false">
      <c r="A322" s="13" t="s">
        <v>28</v>
      </c>
      <c r="B322" s="1" t="n">
        <v>1</v>
      </c>
      <c r="C322" s="1" t="n">
        <v>1</v>
      </c>
      <c r="D322" s="1" t="n">
        <v>1</v>
      </c>
      <c r="E322" s="1" t="n">
        <v>1</v>
      </c>
      <c r="F322" s="1" t="n">
        <v>1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f aca="false">SUM(T322:V322)</f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</row>
    <row r="323" customFormat="false" ht="13.5" hidden="false" customHeight="false" outlineLevel="0" collapsed="false">
      <c r="A323" s="13" t="s">
        <v>29</v>
      </c>
      <c r="B323" s="1" t="n">
        <v>0</v>
      </c>
      <c r="C323" s="1" t="n">
        <v>0</v>
      </c>
      <c r="D323" s="1" t="n"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f aca="false">SUM(T323:V323)</f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</row>
    <row r="324" customFormat="false" ht="13.5" hidden="false" customHeight="false" outlineLevel="0" collapsed="false">
      <c r="A324" s="13" t="s">
        <v>30</v>
      </c>
      <c r="B324" s="1" t="n">
        <v>0</v>
      </c>
      <c r="C324" s="1" t="n">
        <v>0</v>
      </c>
      <c r="D324" s="1" t="n"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f aca="false">SUM(T324:V324)</f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</row>
    <row r="325" customFormat="false" ht="13.5" hidden="false" customHeight="false" outlineLevel="0" collapsed="false">
      <c r="A325" s="13" t="s">
        <v>31</v>
      </c>
      <c r="B325" s="1" t="n">
        <v>0</v>
      </c>
      <c r="C325" s="1" t="n">
        <v>0</v>
      </c>
      <c r="D325" s="1" t="n"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f aca="false">SUM(T325:V325)</f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</row>
    <row r="326" customFormat="false" ht="13.5" hidden="false" customHeight="false" outlineLevel="0" collapsed="false">
      <c r="A326" s="13" t="s">
        <v>32</v>
      </c>
      <c r="B326" s="1" t="n">
        <v>0</v>
      </c>
      <c r="C326" s="1" t="n">
        <v>0</v>
      </c>
      <c r="D326" s="1" t="n"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f aca="false">SUM(T326:V326)</f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</row>
    <row r="327" customFormat="false" ht="13.5" hidden="false" customHeight="false" outlineLevel="0" collapsed="false">
      <c r="A327" s="13" t="s">
        <v>33</v>
      </c>
    </row>
    <row r="328" customFormat="false" ht="13.5" hidden="false" customHeight="false" outlineLevel="0" collapsed="false">
      <c r="A328" s="13" t="s">
        <v>34</v>
      </c>
      <c r="B328" s="1" t="n">
        <v>0</v>
      </c>
      <c r="C328" s="1" t="n">
        <v>0</v>
      </c>
      <c r="D328" s="1" t="n"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f aca="false">SUM(T328:V328)</f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</row>
    <row r="329" customFormat="false" ht="13.5" hidden="false" customHeight="false" outlineLevel="0" collapsed="false">
      <c r="A329" s="13" t="s">
        <v>35</v>
      </c>
      <c r="B329" s="1" t="n">
        <v>0</v>
      </c>
      <c r="C329" s="1" t="n">
        <v>0</v>
      </c>
      <c r="D329" s="1" t="n"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f aca="false">SUM(T329:V329)</f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</row>
    <row r="330" customFormat="false" ht="13.5" hidden="false" customHeight="false" outlineLevel="0" collapsed="false">
      <c r="A330" s="13"/>
    </row>
    <row r="331" customFormat="false" ht="13.5" hidden="false" customHeight="false" outlineLevel="0" collapsed="false">
      <c r="A331" s="13" t="s">
        <v>44</v>
      </c>
    </row>
    <row r="332" customFormat="false" ht="13.5" hidden="false" customHeight="false" outlineLevel="0" collapsed="false">
      <c r="A332" s="13"/>
    </row>
    <row r="333" customFormat="false" ht="13.5" hidden="false" customHeight="false" outlineLevel="0" collapsed="false">
      <c r="A333" s="13" t="s">
        <v>23</v>
      </c>
      <c r="B333" s="1" t="n">
        <v>54</v>
      </c>
      <c r="C333" s="1" t="n">
        <v>50</v>
      </c>
      <c r="D333" s="1" t="n">
        <v>50</v>
      </c>
      <c r="E333" s="1" t="n">
        <v>44</v>
      </c>
      <c r="F333" s="1" t="n">
        <v>29</v>
      </c>
      <c r="G333" s="1" t="n">
        <v>1</v>
      </c>
      <c r="H333" s="1" t="n">
        <v>14</v>
      </c>
      <c r="I333" s="1" t="n">
        <v>1</v>
      </c>
      <c r="J333" s="1" t="n">
        <v>2</v>
      </c>
      <c r="K333" s="1" t="n">
        <v>2</v>
      </c>
      <c r="L333" s="1" t="n">
        <v>1</v>
      </c>
      <c r="M333" s="1" t="n">
        <v>0</v>
      </c>
      <c r="N333" s="1" t="n">
        <v>0</v>
      </c>
      <c r="O333" s="1" t="n">
        <v>3</v>
      </c>
      <c r="P333" s="1" t="n">
        <v>71</v>
      </c>
      <c r="Q333" s="1" t="n">
        <v>67</v>
      </c>
      <c r="R333" s="1" t="n">
        <v>65</v>
      </c>
      <c r="S333" s="1" t="n">
        <f aca="false">SUM(T333:V333)</f>
        <v>62</v>
      </c>
      <c r="T333" s="1" t="n">
        <v>46</v>
      </c>
      <c r="U333" s="1" t="n">
        <v>3</v>
      </c>
      <c r="V333" s="1" t="n">
        <v>13</v>
      </c>
      <c r="W333" s="1" t="n">
        <v>2</v>
      </c>
      <c r="X333" s="1" t="n">
        <v>0</v>
      </c>
      <c r="Y333" s="1" t="n">
        <v>1</v>
      </c>
      <c r="Z333" s="1" t="n">
        <v>0</v>
      </c>
      <c r="AA333" s="1" t="n">
        <v>0</v>
      </c>
      <c r="AB333" s="1" t="n">
        <v>2</v>
      </c>
      <c r="AC333" s="1" t="n">
        <v>3</v>
      </c>
    </row>
    <row r="334" customFormat="false" ht="13.5" hidden="false" customHeight="false" outlineLevel="0" collapsed="false">
      <c r="A334" s="13" t="s">
        <v>24</v>
      </c>
      <c r="B334" s="1" t="n">
        <v>5</v>
      </c>
      <c r="C334" s="1" t="n">
        <v>5</v>
      </c>
      <c r="D334" s="1" t="n">
        <v>5</v>
      </c>
      <c r="E334" s="1" t="n">
        <v>4</v>
      </c>
      <c r="F334" s="1" t="n">
        <v>1</v>
      </c>
      <c r="G334" s="1" t="n">
        <v>0</v>
      </c>
      <c r="H334" s="1" t="n">
        <v>3</v>
      </c>
      <c r="I334" s="1" t="n">
        <v>0</v>
      </c>
      <c r="J334" s="1" t="n">
        <v>0</v>
      </c>
      <c r="K334" s="1" t="n">
        <v>0</v>
      </c>
      <c r="L334" s="1" t="n">
        <v>1</v>
      </c>
      <c r="M334" s="1" t="n">
        <v>0</v>
      </c>
      <c r="N334" s="1" t="n">
        <v>0</v>
      </c>
      <c r="O334" s="1" t="n">
        <v>0</v>
      </c>
      <c r="P334" s="1" t="n">
        <v>12</v>
      </c>
      <c r="Q334" s="1" t="n">
        <v>12</v>
      </c>
      <c r="R334" s="1" t="n">
        <v>12</v>
      </c>
      <c r="S334" s="1" t="n">
        <f aca="false">SUM(T334:V334)</f>
        <v>11</v>
      </c>
      <c r="T334" s="1" t="n">
        <v>10</v>
      </c>
      <c r="U334" s="1" t="n">
        <v>0</v>
      </c>
      <c r="V334" s="1" t="n">
        <v>1</v>
      </c>
      <c r="W334" s="1" t="n">
        <v>1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</row>
    <row r="335" customFormat="false" ht="13.5" hidden="false" customHeight="false" outlineLevel="0" collapsed="false">
      <c r="A335" s="13" t="s">
        <v>25</v>
      </c>
      <c r="B335" s="1" t="n">
        <v>49</v>
      </c>
      <c r="C335" s="1" t="n">
        <v>45</v>
      </c>
      <c r="D335" s="1" t="n">
        <v>45</v>
      </c>
      <c r="E335" s="1" t="n">
        <v>40</v>
      </c>
      <c r="F335" s="1" t="n">
        <v>28</v>
      </c>
      <c r="G335" s="1" t="n">
        <v>1</v>
      </c>
      <c r="H335" s="1" t="n">
        <v>11</v>
      </c>
      <c r="I335" s="1" t="n">
        <v>1</v>
      </c>
      <c r="J335" s="1" t="n">
        <v>2</v>
      </c>
      <c r="K335" s="1" t="n">
        <v>2</v>
      </c>
      <c r="L335" s="1" t="n">
        <v>0</v>
      </c>
      <c r="M335" s="1" t="n">
        <v>0</v>
      </c>
      <c r="N335" s="1" t="n">
        <v>0</v>
      </c>
      <c r="O335" s="1" t="n">
        <v>3</v>
      </c>
      <c r="P335" s="1" t="n">
        <v>59</v>
      </c>
      <c r="Q335" s="1" t="n">
        <v>55</v>
      </c>
      <c r="R335" s="1" t="n">
        <v>53</v>
      </c>
      <c r="S335" s="1" t="n">
        <f aca="false">SUM(T335:V335)</f>
        <v>51</v>
      </c>
      <c r="T335" s="1" t="n">
        <v>36</v>
      </c>
      <c r="U335" s="1" t="n">
        <v>3</v>
      </c>
      <c r="V335" s="1" t="n">
        <v>12</v>
      </c>
      <c r="W335" s="1" t="n">
        <v>1</v>
      </c>
      <c r="X335" s="1" t="n">
        <v>0</v>
      </c>
      <c r="Y335" s="1" t="n">
        <v>1</v>
      </c>
      <c r="Z335" s="1" t="n">
        <v>0</v>
      </c>
      <c r="AA335" s="1" t="n">
        <v>0</v>
      </c>
      <c r="AB335" s="1" t="n">
        <v>2</v>
      </c>
      <c r="AC335" s="1" t="n">
        <v>3</v>
      </c>
    </row>
    <row r="336" customFormat="false" ht="13.5" hidden="false" customHeight="false" outlineLevel="0" collapsed="false">
      <c r="A336" s="13" t="s">
        <v>26</v>
      </c>
      <c r="B336" s="1" t="n">
        <v>0</v>
      </c>
      <c r="C336" s="1" t="n">
        <v>0</v>
      </c>
      <c r="D336" s="1" t="n"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1</v>
      </c>
      <c r="Q336" s="1" t="n">
        <v>1</v>
      </c>
      <c r="R336" s="1" t="n">
        <v>1</v>
      </c>
      <c r="S336" s="1" t="n">
        <f aca="false">SUM(T336:V336)</f>
        <v>1</v>
      </c>
      <c r="T336" s="1" t="n">
        <v>1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</row>
    <row r="337" customFormat="false" ht="13.5" hidden="false" customHeight="false" outlineLevel="0" collapsed="false">
      <c r="A337" s="13" t="s">
        <v>27</v>
      </c>
      <c r="B337" s="1" t="n">
        <v>2</v>
      </c>
      <c r="C337" s="1" t="n">
        <v>2</v>
      </c>
      <c r="D337" s="1" t="n">
        <v>2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1</v>
      </c>
      <c r="J337" s="1" t="n">
        <v>1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6</v>
      </c>
      <c r="Q337" s="1" t="n">
        <v>4</v>
      </c>
      <c r="R337" s="1" t="n">
        <v>4</v>
      </c>
      <c r="S337" s="1" t="n">
        <f aca="false">SUM(T337:V337)</f>
        <v>3</v>
      </c>
      <c r="T337" s="1" t="n">
        <v>2</v>
      </c>
      <c r="U337" s="1" t="n">
        <v>0</v>
      </c>
      <c r="V337" s="1" t="n">
        <v>1</v>
      </c>
      <c r="W337" s="1" t="n">
        <v>0</v>
      </c>
      <c r="X337" s="1" t="n">
        <v>0</v>
      </c>
      <c r="Y337" s="1" t="n">
        <v>1</v>
      </c>
      <c r="Z337" s="1" t="n">
        <v>0</v>
      </c>
      <c r="AA337" s="1" t="n">
        <v>0</v>
      </c>
      <c r="AB337" s="1" t="n">
        <v>0</v>
      </c>
      <c r="AC337" s="1" t="n">
        <v>1</v>
      </c>
    </row>
    <row r="338" customFormat="false" ht="13.5" hidden="false" customHeight="false" outlineLevel="0" collapsed="false">
      <c r="A338" s="13" t="s">
        <v>28</v>
      </c>
      <c r="B338" s="1" t="n">
        <v>6</v>
      </c>
      <c r="C338" s="1" t="n">
        <v>5</v>
      </c>
      <c r="D338" s="1" t="n">
        <v>5</v>
      </c>
      <c r="E338" s="1" t="n">
        <v>5</v>
      </c>
      <c r="F338" s="1" t="n">
        <v>4</v>
      </c>
      <c r="G338" s="1" t="n">
        <v>0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1</v>
      </c>
      <c r="P338" s="1" t="n">
        <v>10</v>
      </c>
      <c r="Q338" s="1" t="n">
        <v>9</v>
      </c>
      <c r="R338" s="1" t="n">
        <v>9</v>
      </c>
      <c r="S338" s="1" t="n">
        <f aca="false">SUM(T338:V338)</f>
        <v>9</v>
      </c>
      <c r="T338" s="1" t="n">
        <v>7</v>
      </c>
      <c r="U338" s="1" t="n">
        <v>0</v>
      </c>
      <c r="V338" s="1" t="n">
        <v>2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1</v>
      </c>
    </row>
    <row r="339" customFormat="false" ht="13.5" hidden="false" customHeight="false" outlineLevel="0" collapsed="false">
      <c r="A339" s="13" t="s">
        <v>29</v>
      </c>
      <c r="B339" s="1" t="n">
        <v>10</v>
      </c>
      <c r="C339" s="1" t="n">
        <v>9</v>
      </c>
      <c r="D339" s="1" t="n">
        <v>9</v>
      </c>
      <c r="E339" s="1" t="n">
        <v>8</v>
      </c>
      <c r="F339" s="1" t="n">
        <v>6</v>
      </c>
      <c r="G339" s="1" t="n">
        <v>0</v>
      </c>
      <c r="H339" s="1" t="n">
        <v>2</v>
      </c>
      <c r="I339" s="1" t="n">
        <v>0</v>
      </c>
      <c r="J339" s="1" t="n">
        <v>0</v>
      </c>
      <c r="K339" s="1" t="n">
        <v>1</v>
      </c>
      <c r="L339" s="1" t="n">
        <v>0</v>
      </c>
      <c r="M339" s="1" t="n">
        <v>0</v>
      </c>
      <c r="N339" s="1" t="n">
        <v>0</v>
      </c>
      <c r="O339" s="1" t="n">
        <v>1</v>
      </c>
      <c r="P339" s="1" t="n">
        <v>17</v>
      </c>
      <c r="Q339" s="1" t="n">
        <v>16</v>
      </c>
      <c r="R339" s="1" t="n">
        <v>16</v>
      </c>
      <c r="S339" s="1" t="n">
        <f aca="false">SUM(T339:V339)</f>
        <v>16</v>
      </c>
      <c r="T339" s="1" t="n">
        <v>12</v>
      </c>
      <c r="U339" s="1" t="n">
        <v>1</v>
      </c>
      <c r="V339" s="1" t="n">
        <v>3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1</v>
      </c>
    </row>
    <row r="340" customFormat="false" ht="13.5" hidden="false" customHeight="false" outlineLevel="0" collapsed="false">
      <c r="A340" s="13" t="s">
        <v>30</v>
      </c>
      <c r="B340" s="1" t="n">
        <v>14</v>
      </c>
      <c r="C340" s="1" t="n">
        <v>13</v>
      </c>
      <c r="D340" s="1" t="n">
        <v>13</v>
      </c>
      <c r="E340" s="1" t="n">
        <v>11</v>
      </c>
      <c r="F340" s="1" t="n">
        <v>9</v>
      </c>
      <c r="G340" s="1" t="n">
        <v>0</v>
      </c>
      <c r="H340" s="1" t="n">
        <v>2</v>
      </c>
      <c r="I340" s="1" t="n">
        <v>0</v>
      </c>
      <c r="J340" s="1" t="n">
        <v>1</v>
      </c>
      <c r="K340" s="1" t="n">
        <v>1</v>
      </c>
      <c r="L340" s="1" t="n">
        <v>0</v>
      </c>
      <c r="M340" s="1" t="n">
        <v>0</v>
      </c>
      <c r="N340" s="1" t="n">
        <v>0</v>
      </c>
      <c r="O340" s="1" t="n">
        <v>1</v>
      </c>
      <c r="P340" s="1" t="n">
        <v>11</v>
      </c>
      <c r="Q340" s="1" t="n">
        <v>11</v>
      </c>
      <c r="R340" s="1" t="n">
        <v>9</v>
      </c>
      <c r="S340" s="1" t="n">
        <f aca="false">SUM(T340:V340)</f>
        <v>9</v>
      </c>
      <c r="T340" s="1" t="n">
        <v>4</v>
      </c>
      <c r="U340" s="1" t="n">
        <v>2</v>
      </c>
      <c r="V340" s="1" t="n">
        <v>3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2</v>
      </c>
      <c r="AC340" s="1" t="n">
        <v>0</v>
      </c>
    </row>
    <row r="341" customFormat="false" ht="13.5" hidden="false" customHeight="false" outlineLevel="0" collapsed="false">
      <c r="A341" s="13" t="s">
        <v>31</v>
      </c>
      <c r="B341" s="1" t="n">
        <v>11</v>
      </c>
      <c r="C341" s="1" t="n">
        <v>11</v>
      </c>
      <c r="D341" s="1" t="n">
        <v>11</v>
      </c>
      <c r="E341" s="1" t="n">
        <v>11</v>
      </c>
      <c r="F341" s="1" t="n">
        <v>6</v>
      </c>
      <c r="G341" s="1" t="n">
        <v>1</v>
      </c>
      <c r="H341" s="1" t="n">
        <v>4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10</v>
      </c>
      <c r="Q341" s="1" t="n">
        <v>10</v>
      </c>
      <c r="R341" s="1" t="n">
        <v>10</v>
      </c>
      <c r="S341" s="1" t="n">
        <f aca="false">SUM(T341:V341)</f>
        <v>9</v>
      </c>
      <c r="T341" s="1" t="n">
        <v>7</v>
      </c>
      <c r="U341" s="1" t="n">
        <v>0</v>
      </c>
      <c r="V341" s="1" t="n">
        <v>2</v>
      </c>
      <c r="W341" s="1" t="n">
        <v>1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</row>
    <row r="342" customFormat="false" ht="13.5" hidden="false" customHeight="false" outlineLevel="0" collapsed="false">
      <c r="A342" s="13" t="s">
        <v>32</v>
      </c>
      <c r="B342" s="1" t="n">
        <v>6</v>
      </c>
      <c r="C342" s="1" t="n">
        <v>5</v>
      </c>
      <c r="D342" s="1" t="n">
        <v>5</v>
      </c>
      <c r="E342" s="1" t="n">
        <v>5</v>
      </c>
      <c r="F342" s="1" t="n">
        <v>3</v>
      </c>
      <c r="G342" s="1" t="n">
        <v>0</v>
      </c>
      <c r="H342" s="1" t="n">
        <v>2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4</v>
      </c>
      <c r="Q342" s="1" t="n">
        <v>4</v>
      </c>
      <c r="R342" s="1" t="n">
        <v>4</v>
      </c>
      <c r="S342" s="1" t="n">
        <f aca="false">SUM(T342:V342)</f>
        <v>4</v>
      </c>
      <c r="T342" s="1" t="n">
        <v>3</v>
      </c>
      <c r="U342" s="1" t="n">
        <v>0</v>
      </c>
      <c r="V342" s="1" t="n">
        <v>1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</row>
    <row r="343" customFormat="false" ht="13.5" hidden="false" customHeight="false" outlineLevel="0" collapsed="false">
      <c r="A343" s="14" t="s">
        <v>33</v>
      </c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14" t="s">
        <v>34</v>
      </c>
      <c r="B344" s="15" t="n">
        <f aca="false">B356+B368+B380+B392</f>
        <v>3</v>
      </c>
      <c r="C344" s="15" t="n">
        <f aca="false">C356+C368+C380+C392</f>
        <v>3</v>
      </c>
      <c r="D344" s="15" t="n">
        <f aca="false">D356+D368+D380+D392</f>
        <v>3</v>
      </c>
      <c r="E344" s="15" t="n">
        <f aca="false">E356+E368+E380+E392</f>
        <v>1</v>
      </c>
      <c r="F344" s="15" t="n">
        <f aca="false">F356+F368+F380+F392</f>
        <v>1</v>
      </c>
      <c r="G344" s="15" t="n">
        <f aca="false">G356+G368+G380+G392</f>
        <v>0</v>
      </c>
      <c r="H344" s="15" t="n">
        <f aca="false">H356+H368+H380+H392</f>
        <v>0</v>
      </c>
      <c r="I344" s="15" t="n">
        <f aca="false">I356+I368+I380+I392</f>
        <v>1</v>
      </c>
      <c r="J344" s="15" t="n">
        <f aca="false">J356+J368+J380+J392</f>
        <v>1</v>
      </c>
      <c r="K344" s="15" t="n">
        <f aca="false">K356+K368+K380+K392</f>
        <v>0</v>
      </c>
      <c r="L344" s="15" t="n">
        <f aca="false">L356+L368+L380+L392</f>
        <v>0</v>
      </c>
      <c r="M344" s="15" t="n">
        <f aca="false">M356+M368+M380+M392</f>
        <v>0</v>
      </c>
      <c r="N344" s="15" t="n">
        <f aca="false">N356+N368+N380+N392</f>
        <v>0</v>
      </c>
      <c r="O344" s="15" t="n">
        <f aca="false">O356+O368+O380+O392</f>
        <v>0</v>
      </c>
      <c r="P344" s="15" t="n">
        <f aca="false">P356+P368+P380+P392</f>
        <v>12</v>
      </c>
      <c r="Q344" s="15" t="n">
        <f aca="false">Q356+Q368+Q380+Q392</f>
        <v>9</v>
      </c>
      <c r="R344" s="15" t="n">
        <f aca="false">R356+R368+R380+R392</f>
        <v>9</v>
      </c>
      <c r="S344" s="1" t="n">
        <f aca="false">SUM(T344:V344)</f>
        <v>9</v>
      </c>
      <c r="T344" s="15" t="n">
        <f aca="false">T356+T368+T380+T392</f>
        <v>7</v>
      </c>
      <c r="U344" s="15" t="n">
        <f aca="false">U356+U368+U380+U392</f>
        <v>0</v>
      </c>
      <c r="V344" s="15" t="n">
        <f aca="false">V356+V368+V380+V392</f>
        <v>2</v>
      </c>
      <c r="W344" s="15" t="n">
        <f aca="false">W356+W368+W380+W392</f>
        <v>0</v>
      </c>
      <c r="X344" s="15" t="n">
        <f aca="false">X356+X368+X380+X392</f>
        <v>0</v>
      </c>
      <c r="Y344" s="15" t="n">
        <f aca="false">Y356+Y368+Y380+Y392</f>
        <v>0</v>
      </c>
      <c r="Z344" s="15" t="n">
        <f aca="false">Z356+Z368+Z380+Z392</f>
        <v>0</v>
      </c>
      <c r="AA344" s="15" t="n">
        <f aca="false">AA356+AA368+AA380+AA392</f>
        <v>0</v>
      </c>
      <c r="AB344" s="15" t="n">
        <f aca="false">AB356+AB368+AB380+AB392</f>
        <v>0</v>
      </c>
      <c r="AC344" s="15" t="n">
        <f aca="false">AC356+AC368+AC380+AC392</f>
        <v>2</v>
      </c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14" t="s">
        <v>35</v>
      </c>
      <c r="B345" s="15" t="n">
        <f aca="false">B357+B369+B381+B393</f>
        <v>21</v>
      </c>
      <c r="C345" s="15" t="n">
        <f aca="false">C357+C369+C381+C393</f>
        <v>18</v>
      </c>
      <c r="D345" s="15" t="n">
        <f aca="false">D357+D369+D381+D393</f>
        <v>18</v>
      </c>
      <c r="E345" s="15" t="n">
        <f aca="false">E357+E369+E381+E393</f>
        <v>15</v>
      </c>
      <c r="F345" s="15" t="n">
        <f aca="false">F357+F369+F381+F393</f>
        <v>11</v>
      </c>
      <c r="G345" s="15" t="n">
        <f aca="false">G357+G369+G381+G393</f>
        <v>0</v>
      </c>
      <c r="H345" s="15" t="n">
        <f aca="false">H357+H369+H381+H393</f>
        <v>4</v>
      </c>
      <c r="I345" s="15" t="n">
        <f aca="false">I357+I369+I381+I393</f>
        <v>1</v>
      </c>
      <c r="J345" s="15" t="n">
        <f aca="false">J357+J369+J381+J393</f>
        <v>1</v>
      </c>
      <c r="K345" s="15" t="n">
        <f aca="false">K357+K369+K381+K393</f>
        <v>1</v>
      </c>
      <c r="L345" s="15" t="n">
        <f aca="false">L357+L369+L381+L393</f>
        <v>0</v>
      </c>
      <c r="M345" s="15" t="n">
        <f aca="false">M357+M369+M381+M393</f>
        <v>0</v>
      </c>
      <c r="N345" s="15" t="n">
        <f aca="false">N357+N369+N381+N393</f>
        <v>0</v>
      </c>
      <c r="O345" s="15" t="n">
        <f aca="false">O357+O369+O381+O393</f>
        <v>3</v>
      </c>
      <c r="P345" s="15" t="n">
        <f aca="false">P357+P369+P381+P393</f>
        <v>38</v>
      </c>
      <c r="Q345" s="15" t="n">
        <f aca="false">Q357+Q369+Q381+Q393</f>
        <v>34</v>
      </c>
      <c r="R345" s="15" t="n">
        <f aca="false">R357+R369+R381+R393</f>
        <v>33</v>
      </c>
      <c r="S345" s="1" t="n">
        <f aca="false">SUM(T345:V345)</f>
        <v>32</v>
      </c>
      <c r="T345" s="15" t="n">
        <f aca="false">T357+T369+T381+T393</f>
        <v>23</v>
      </c>
      <c r="U345" s="15" t="n">
        <f aca="false">U357+U369+U381+U393</f>
        <v>2</v>
      </c>
      <c r="V345" s="15" t="n">
        <f aca="false">V357+V369+V381+V393</f>
        <v>7</v>
      </c>
      <c r="W345" s="15" t="n">
        <f aca="false">W357+W369+W381+W393</f>
        <v>0</v>
      </c>
      <c r="X345" s="15" t="n">
        <f aca="false">X357+X369+X381+X393</f>
        <v>0</v>
      </c>
      <c r="Y345" s="15" t="n">
        <f aca="false">Y357+Y369+Y381+Y393</f>
        <v>1</v>
      </c>
      <c r="Z345" s="15" t="n">
        <f aca="false">Z357+Z369+Z381+Z393</f>
        <v>0</v>
      </c>
      <c r="AA345" s="15" t="n">
        <f aca="false">AA357+AA369+AA381+AA393</f>
        <v>0</v>
      </c>
      <c r="AB345" s="15" t="n">
        <f aca="false">AB357+AB369+AB381+AB393</f>
        <v>1</v>
      </c>
      <c r="AC345" s="15" t="n">
        <f aca="false">AC357+AC369+AC381+AC393</f>
        <v>3</v>
      </c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13"/>
    </row>
    <row r="347" customFormat="false" ht="13.5" hidden="false" customHeight="false" outlineLevel="0" collapsed="false">
      <c r="A347" s="13" t="s">
        <v>36</v>
      </c>
      <c r="B347" s="1" t="n">
        <v>19</v>
      </c>
      <c r="C347" s="1" t="n">
        <v>19</v>
      </c>
      <c r="D347" s="1" t="n">
        <v>19</v>
      </c>
      <c r="E347" s="1" t="n">
        <v>18</v>
      </c>
      <c r="F347" s="1" t="n">
        <v>12</v>
      </c>
      <c r="G347" s="1" t="n">
        <v>1</v>
      </c>
      <c r="H347" s="1" t="n">
        <v>5</v>
      </c>
      <c r="I347" s="1" t="n">
        <v>0</v>
      </c>
      <c r="J347" s="1" t="n">
        <v>1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32</v>
      </c>
      <c r="Q347" s="1" t="n">
        <v>29</v>
      </c>
      <c r="R347" s="1" t="n">
        <v>28</v>
      </c>
      <c r="S347" s="1" t="n">
        <f aca="false">SUM(T347:V347)</f>
        <v>27</v>
      </c>
      <c r="T347" s="1" t="n">
        <v>19</v>
      </c>
      <c r="U347" s="1" t="n">
        <v>2</v>
      </c>
      <c r="V347" s="1" t="n">
        <v>6</v>
      </c>
      <c r="W347" s="1" t="n">
        <v>1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1</v>
      </c>
      <c r="AC347" s="1" t="n">
        <v>3</v>
      </c>
    </row>
    <row r="348" customFormat="false" ht="13.5" hidden="false" customHeight="false" outlineLevel="0" collapsed="false">
      <c r="A348" s="13" t="s">
        <v>26</v>
      </c>
      <c r="B348" s="1" t="n">
        <v>0</v>
      </c>
      <c r="C348" s="1" t="n">
        <v>0</v>
      </c>
      <c r="D348" s="1" t="n"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1</v>
      </c>
      <c r="Q348" s="1" t="n">
        <v>1</v>
      </c>
      <c r="R348" s="1" t="n">
        <v>1</v>
      </c>
      <c r="S348" s="1" t="n">
        <f aca="false">SUM(T348:V348)</f>
        <v>1</v>
      </c>
      <c r="T348" s="1" t="n">
        <v>1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</row>
    <row r="349" customFormat="false" ht="13.5" hidden="false" customHeight="false" outlineLevel="0" collapsed="false">
      <c r="A349" s="13" t="s">
        <v>27</v>
      </c>
      <c r="B349" s="1" t="n">
        <v>1</v>
      </c>
      <c r="C349" s="1" t="n">
        <v>1</v>
      </c>
      <c r="D349" s="1" t="n">
        <v>1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1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2</v>
      </c>
      <c r="Q349" s="1" t="n">
        <v>1</v>
      </c>
      <c r="R349" s="1" t="n">
        <v>1</v>
      </c>
      <c r="S349" s="1" t="n">
        <f aca="false">SUM(T349:V349)</f>
        <v>1</v>
      </c>
      <c r="T349" s="1" t="n">
        <v>0</v>
      </c>
      <c r="U349" s="1" t="n">
        <v>0</v>
      </c>
      <c r="V349" s="1" t="n">
        <v>1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1</v>
      </c>
    </row>
    <row r="350" customFormat="false" ht="13.5" hidden="false" customHeight="false" outlineLevel="0" collapsed="false">
      <c r="A350" s="13" t="s">
        <v>28</v>
      </c>
      <c r="B350" s="1" t="n">
        <v>1</v>
      </c>
      <c r="C350" s="1" t="n">
        <v>1</v>
      </c>
      <c r="D350" s="1" t="n">
        <v>1</v>
      </c>
      <c r="E350" s="1" t="n">
        <v>1</v>
      </c>
      <c r="F350" s="1" t="n">
        <v>1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7</v>
      </c>
      <c r="Q350" s="1" t="n">
        <v>6</v>
      </c>
      <c r="R350" s="1" t="n">
        <v>6</v>
      </c>
      <c r="S350" s="1" t="n">
        <f aca="false">SUM(T350:V350)</f>
        <v>6</v>
      </c>
      <c r="T350" s="1" t="n">
        <v>5</v>
      </c>
      <c r="U350" s="1" t="n">
        <v>0</v>
      </c>
      <c r="V350" s="1" t="n">
        <v>1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1</v>
      </c>
    </row>
    <row r="351" customFormat="false" ht="13.5" hidden="false" customHeight="false" outlineLevel="0" collapsed="false">
      <c r="A351" s="13" t="s">
        <v>29</v>
      </c>
      <c r="B351" s="1" t="n">
        <v>5</v>
      </c>
      <c r="C351" s="1" t="n">
        <v>5</v>
      </c>
      <c r="D351" s="1" t="n">
        <v>5</v>
      </c>
      <c r="E351" s="1" t="n">
        <v>5</v>
      </c>
      <c r="F351" s="1" t="n">
        <v>4</v>
      </c>
      <c r="G351" s="1" t="n">
        <v>0</v>
      </c>
      <c r="H351" s="1" t="n">
        <v>1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8</v>
      </c>
      <c r="Q351" s="1" t="n">
        <v>7</v>
      </c>
      <c r="R351" s="1" t="n">
        <v>7</v>
      </c>
      <c r="S351" s="1" t="n">
        <f aca="false">SUM(T351:V351)</f>
        <v>7</v>
      </c>
      <c r="T351" s="1" t="n">
        <v>5</v>
      </c>
      <c r="U351" s="1" t="n">
        <v>1</v>
      </c>
      <c r="V351" s="1" t="n">
        <v>1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1</v>
      </c>
    </row>
    <row r="352" customFormat="false" ht="13.5" hidden="false" customHeight="false" outlineLevel="0" collapsed="false">
      <c r="A352" s="13" t="s">
        <v>30</v>
      </c>
      <c r="B352" s="1" t="n">
        <v>3</v>
      </c>
      <c r="C352" s="1" t="n">
        <v>3</v>
      </c>
      <c r="D352" s="1" t="n">
        <v>3</v>
      </c>
      <c r="E352" s="1" t="n">
        <v>3</v>
      </c>
      <c r="F352" s="1" t="n">
        <v>3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6</v>
      </c>
      <c r="Q352" s="1" t="n">
        <v>6</v>
      </c>
      <c r="R352" s="1" t="n">
        <v>5</v>
      </c>
      <c r="S352" s="1" t="n">
        <f aca="false">SUM(T352:V352)</f>
        <v>5</v>
      </c>
      <c r="T352" s="1" t="n">
        <v>3</v>
      </c>
      <c r="U352" s="1" t="n">
        <v>1</v>
      </c>
      <c r="V352" s="1" t="n">
        <v>1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1</v>
      </c>
      <c r="AC352" s="1" t="n">
        <v>0</v>
      </c>
    </row>
    <row r="353" customFormat="false" ht="13.5" hidden="false" customHeight="false" outlineLevel="0" collapsed="false">
      <c r="A353" s="13" t="s">
        <v>31</v>
      </c>
      <c r="B353" s="1" t="n">
        <v>5</v>
      </c>
      <c r="C353" s="1" t="n">
        <v>5</v>
      </c>
      <c r="D353" s="1" t="n">
        <v>5</v>
      </c>
      <c r="E353" s="1" t="n">
        <v>5</v>
      </c>
      <c r="F353" s="1" t="n">
        <v>2</v>
      </c>
      <c r="G353" s="1" t="n">
        <v>1</v>
      </c>
      <c r="H353" s="1" t="n">
        <v>2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4</v>
      </c>
      <c r="Q353" s="1" t="n">
        <v>4</v>
      </c>
      <c r="R353" s="1" t="n">
        <v>4</v>
      </c>
      <c r="S353" s="1" t="n">
        <f aca="false">SUM(T353:V353)</f>
        <v>3</v>
      </c>
      <c r="T353" s="1" t="n">
        <v>2</v>
      </c>
      <c r="U353" s="1" t="n">
        <v>0</v>
      </c>
      <c r="V353" s="1" t="n">
        <v>1</v>
      </c>
      <c r="W353" s="1" t="n">
        <v>1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</row>
    <row r="354" customFormat="false" ht="13.5" hidden="false" customHeight="false" outlineLevel="0" collapsed="false">
      <c r="A354" s="13" t="s">
        <v>32</v>
      </c>
      <c r="B354" s="1" t="n">
        <v>4</v>
      </c>
      <c r="C354" s="1" t="n">
        <v>4</v>
      </c>
      <c r="D354" s="1" t="n">
        <v>4</v>
      </c>
      <c r="E354" s="1" t="n">
        <v>4</v>
      </c>
      <c r="F354" s="1" t="n">
        <v>2</v>
      </c>
      <c r="G354" s="1" t="n">
        <v>0</v>
      </c>
      <c r="H354" s="1" t="n">
        <v>2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4</v>
      </c>
      <c r="Q354" s="1" t="n">
        <v>4</v>
      </c>
      <c r="R354" s="1" t="n">
        <v>4</v>
      </c>
      <c r="S354" s="1" t="n">
        <f aca="false">SUM(T354:V354)</f>
        <v>4</v>
      </c>
      <c r="T354" s="1" t="n">
        <v>3</v>
      </c>
      <c r="U354" s="1" t="n">
        <v>0</v>
      </c>
      <c r="V354" s="1" t="n">
        <v>1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</row>
    <row r="355" customFormat="false" ht="13.5" hidden="false" customHeight="false" outlineLevel="0" collapsed="false">
      <c r="A355" s="13" t="s">
        <v>33</v>
      </c>
    </row>
    <row r="356" customFormat="false" ht="13.5" hidden="false" customHeight="false" outlineLevel="0" collapsed="false">
      <c r="A356" s="13" t="s">
        <v>34</v>
      </c>
      <c r="B356" s="1" t="n">
        <v>2</v>
      </c>
      <c r="C356" s="1" t="n">
        <v>2</v>
      </c>
      <c r="D356" s="1" t="n">
        <v>2</v>
      </c>
      <c r="E356" s="1" t="n">
        <v>1</v>
      </c>
      <c r="F356" s="1" t="n">
        <v>1</v>
      </c>
      <c r="G356" s="1" t="n">
        <v>0</v>
      </c>
      <c r="H356" s="1" t="n">
        <v>0</v>
      </c>
      <c r="I356" s="1" t="n">
        <v>0</v>
      </c>
      <c r="J356" s="1" t="n">
        <v>1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10</v>
      </c>
      <c r="Q356" s="1" t="n">
        <v>8</v>
      </c>
      <c r="R356" s="1" t="n">
        <v>8</v>
      </c>
      <c r="S356" s="1" t="n">
        <f aca="false">SUM(T356:V356)</f>
        <v>8</v>
      </c>
      <c r="T356" s="1" t="n">
        <v>6</v>
      </c>
      <c r="U356" s="1" t="n">
        <v>0</v>
      </c>
      <c r="V356" s="1" t="n">
        <v>2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2</v>
      </c>
    </row>
    <row r="357" customFormat="false" ht="13.5" hidden="false" customHeight="false" outlineLevel="0" collapsed="false">
      <c r="A357" s="13" t="s">
        <v>35</v>
      </c>
      <c r="B357" s="1" t="n">
        <v>10</v>
      </c>
      <c r="C357" s="1" t="n">
        <v>10</v>
      </c>
      <c r="D357" s="1" t="n">
        <v>10</v>
      </c>
      <c r="E357" s="1" t="n">
        <v>9</v>
      </c>
      <c r="F357" s="1" t="n">
        <v>8</v>
      </c>
      <c r="G357" s="1" t="n">
        <v>0</v>
      </c>
      <c r="H357" s="1" t="n">
        <v>1</v>
      </c>
      <c r="I357" s="1" t="n">
        <v>0</v>
      </c>
      <c r="J357" s="1" t="n">
        <v>1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24</v>
      </c>
      <c r="Q357" s="1" t="n">
        <v>21</v>
      </c>
      <c r="R357" s="1" t="n">
        <v>20</v>
      </c>
      <c r="S357" s="1" t="n">
        <f aca="false">SUM(T357:V357)</f>
        <v>20</v>
      </c>
      <c r="T357" s="1" t="n">
        <v>14</v>
      </c>
      <c r="U357" s="1" t="n">
        <v>2</v>
      </c>
      <c r="V357" s="1" t="n">
        <v>4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1</v>
      </c>
      <c r="AC357" s="1" t="n">
        <v>3</v>
      </c>
    </row>
    <row r="358" customFormat="false" ht="13.5" hidden="false" customHeight="false" outlineLevel="0" collapsed="false">
      <c r="A358" s="13"/>
    </row>
    <row r="359" customFormat="false" ht="13.5" hidden="false" customHeight="false" outlineLevel="0" collapsed="false">
      <c r="A359" s="13" t="s">
        <v>37</v>
      </c>
      <c r="B359" s="1" t="n">
        <v>22</v>
      </c>
      <c r="C359" s="1" t="n">
        <v>18</v>
      </c>
      <c r="D359" s="1" t="n">
        <v>18</v>
      </c>
      <c r="E359" s="1" t="n">
        <v>15</v>
      </c>
      <c r="F359" s="1" t="n">
        <v>9</v>
      </c>
      <c r="G359" s="1" t="n">
        <v>0</v>
      </c>
      <c r="H359" s="1" t="n">
        <v>6</v>
      </c>
      <c r="I359" s="1" t="n">
        <v>1</v>
      </c>
      <c r="J359" s="1" t="n">
        <v>1</v>
      </c>
      <c r="K359" s="1" t="n">
        <v>1</v>
      </c>
      <c r="L359" s="1" t="n">
        <v>0</v>
      </c>
      <c r="M359" s="1" t="n">
        <v>0</v>
      </c>
      <c r="N359" s="1" t="n">
        <v>0</v>
      </c>
      <c r="O359" s="1" t="n">
        <v>3</v>
      </c>
      <c r="P359" s="1" t="n">
        <v>18</v>
      </c>
      <c r="Q359" s="1" t="n">
        <v>17</v>
      </c>
      <c r="R359" s="1" t="n">
        <v>16</v>
      </c>
      <c r="S359" s="1" t="n">
        <f aca="false">SUM(T359:V359)</f>
        <v>16</v>
      </c>
      <c r="T359" s="1" t="n">
        <v>12</v>
      </c>
      <c r="U359" s="1" t="n">
        <v>1</v>
      </c>
      <c r="V359" s="1" t="n">
        <v>3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1</v>
      </c>
      <c r="AC359" s="1" t="n">
        <v>0</v>
      </c>
    </row>
    <row r="360" customFormat="false" ht="13.5" hidden="false" customHeight="false" outlineLevel="0" collapsed="false">
      <c r="A360" s="13" t="s">
        <v>26</v>
      </c>
      <c r="B360" s="1" t="n">
        <v>0</v>
      </c>
      <c r="C360" s="1" t="n">
        <v>0</v>
      </c>
      <c r="D360" s="1" t="n"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f aca="false">SUM(T360:V360)</f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</row>
    <row r="361" customFormat="false" ht="13.5" hidden="false" customHeight="false" outlineLevel="0" collapsed="false">
      <c r="A361" s="13" t="s">
        <v>27</v>
      </c>
      <c r="B361" s="1" t="n">
        <v>1</v>
      </c>
      <c r="C361" s="1" t="n">
        <v>1</v>
      </c>
      <c r="D361" s="1" t="n">
        <v>1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1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2</v>
      </c>
      <c r="Q361" s="1" t="n">
        <v>1</v>
      </c>
      <c r="R361" s="1" t="n">
        <v>1</v>
      </c>
      <c r="S361" s="1" t="n">
        <f aca="false">SUM(T361:V361)</f>
        <v>1</v>
      </c>
      <c r="T361" s="1" t="n">
        <v>1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</row>
    <row r="362" customFormat="false" ht="13.5" hidden="false" customHeight="false" outlineLevel="0" collapsed="false">
      <c r="A362" s="13" t="s">
        <v>28</v>
      </c>
      <c r="B362" s="1" t="n">
        <v>4</v>
      </c>
      <c r="C362" s="1" t="n">
        <v>3</v>
      </c>
      <c r="D362" s="1" t="n">
        <v>3</v>
      </c>
      <c r="E362" s="1" t="n">
        <v>3</v>
      </c>
      <c r="F362" s="1" t="n">
        <v>2</v>
      </c>
      <c r="G362" s="1" t="n">
        <v>0</v>
      </c>
      <c r="H362" s="1" t="n">
        <v>1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1</v>
      </c>
      <c r="P362" s="1" t="n">
        <v>3</v>
      </c>
      <c r="Q362" s="1" t="n">
        <v>3</v>
      </c>
      <c r="R362" s="1" t="n">
        <v>3</v>
      </c>
      <c r="S362" s="1" t="n">
        <f aca="false">SUM(T362:V362)</f>
        <v>3</v>
      </c>
      <c r="T362" s="1" t="n">
        <v>2</v>
      </c>
      <c r="U362" s="1" t="n">
        <v>0</v>
      </c>
      <c r="V362" s="1" t="n">
        <v>1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</row>
    <row r="363" customFormat="false" ht="13.5" hidden="false" customHeight="false" outlineLevel="0" collapsed="false">
      <c r="A363" s="13" t="s">
        <v>29</v>
      </c>
      <c r="B363" s="1" t="n">
        <v>4</v>
      </c>
      <c r="C363" s="1" t="n">
        <v>3</v>
      </c>
      <c r="D363" s="1" t="n">
        <v>3</v>
      </c>
      <c r="E363" s="1" t="n">
        <v>2</v>
      </c>
      <c r="F363" s="1" t="n">
        <v>1</v>
      </c>
      <c r="G363" s="1" t="n">
        <v>0</v>
      </c>
      <c r="H363" s="1" t="n">
        <v>1</v>
      </c>
      <c r="I363" s="1" t="n">
        <v>0</v>
      </c>
      <c r="J363" s="1" t="n">
        <v>0</v>
      </c>
      <c r="K363" s="1" t="n">
        <v>1</v>
      </c>
      <c r="L363" s="1" t="n">
        <v>0</v>
      </c>
      <c r="M363" s="1" t="n">
        <v>0</v>
      </c>
      <c r="N363" s="1" t="n">
        <v>0</v>
      </c>
      <c r="O363" s="1" t="n">
        <v>1</v>
      </c>
      <c r="P363" s="1" t="n">
        <v>4</v>
      </c>
      <c r="Q363" s="1" t="n">
        <v>4</v>
      </c>
      <c r="R363" s="1" t="n">
        <v>4</v>
      </c>
      <c r="S363" s="1" t="n">
        <f aca="false">SUM(T363:V363)</f>
        <v>4</v>
      </c>
      <c r="T363" s="1" t="n">
        <v>4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</row>
    <row r="364" customFormat="false" ht="13.5" hidden="false" customHeight="false" outlineLevel="0" collapsed="false">
      <c r="A364" s="13" t="s">
        <v>30</v>
      </c>
      <c r="B364" s="1" t="n">
        <v>6</v>
      </c>
      <c r="C364" s="1" t="n">
        <v>5</v>
      </c>
      <c r="D364" s="1" t="n">
        <v>5</v>
      </c>
      <c r="E364" s="1" t="n">
        <v>4</v>
      </c>
      <c r="F364" s="1" t="n">
        <v>2</v>
      </c>
      <c r="G364" s="1" t="n">
        <v>0</v>
      </c>
      <c r="H364" s="1" t="n">
        <v>2</v>
      </c>
      <c r="I364" s="1" t="n">
        <v>0</v>
      </c>
      <c r="J364" s="1" t="n">
        <v>1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1</v>
      </c>
      <c r="P364" s="1" t="n">
        <v>5</v>
      </c>
      <c r="Q364" s="1" t="n">
        <v>5</v>
      </c>
      <c r="R364" s="1" t="n">
        <v>4</v>
      </c>
      <c r="S364" s="1" t="n">
        <f aca="false">SUM(T364:V364)</f>
        <v>4</v>
      </c>
      <c r="T364" s="1" t="n">
        <v>1</v>
      </c>
      <c r="U364" s="1" t="n">
        <v>1</v>
      </c>
      <c r="V364" s="1" t="n">
        <v>2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1</v>
      </c>
      <c r="AC364" s="1" t="n">
        <v>0</v>
      </c>
    </row>
    <row r="365" customFormat="false" ht="13.5" hidden="false" customHeight="false" outlineLevel="0" collapsed="false">
      <c r="A365" s="13" t="s">
        <v>31</v>
      </c>
      <c r="B365" s="1" t="n">
        <v>5</v>
      </c>
      <c r="C365" s="1" t="n">
        <v>5</v>
      </c>
      <c r="D365" s="1" t="n">
        <v>5</v>
      </c>
      <c r="E365" s="1" t="n">
        <v>5</v>
      </c>
      <c r="F365" s="1" t="n">
        <v>3</v>
      </c>
      <c r="G365" s="1" t="n">
        <v>0</v>
      </c>
      <c r="H365" s="1" t="n">
        <v>2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4</v>
      </c>
      <c r="Q365" s="1" t="n">
        <v>4</v>
      </c>
      <c r="R365" s="1" t="n">
        <v>4</v>
      </c>
      <c r="S365" s="1" t="n">
        <f aca="false">SUM(T365:V365)</f>
        <v>4</v>
      </c>
      <c r="T365" s="1" t="n">
        <v>4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</row>
    <row r="366" customFormat="false" ht="13.5" hidden="false" customHeight="false" outlineLevel="0" collapsed="false">
      <c r="A366" s="13" t="s">
        <v>32</v>
      </c>
      <c r="B366" s="1" t="n">
        <v>2</v>
      </c>
      <c r="C366" s="1" t="n">
        <v>1</v>
      </c>
      <c r="D366" s="1" t="n">
        <v>1</v>
      </c>
      <c r="E366" s="1" t="n">
        <v>1</v>
      </c>
      <c r="F366" s="1" t="n">
        <v>1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f aca="false">SUM(T366:V366)</f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</row>
    <row r="367" customFormat="false" ht="13.5" hidden="false" customHeight="false" outlineLevel="0" collapsed="false">
      <c r="A367" s="13" t="s">
        <v>33</v>
      </c>
    </row>
    <row r="368" customFormat="false" ht="13.5" hidden="false" customHeight="false" outlineLevel="0" collapsed="false">
      <c r="A368" s="13" t="s">
        <v>34</v>
      </c>
      <c r="B368" s="1" t="n">
        <v>1</v>
      </c>
      <c r="C368" s="1" t="n">
        <v>1</v>
      </c>
      <c r="D368" s="1" t="n">
        <v>1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1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2</v>
      </c>
      <c r="Q368" s="1" t="n">
        <v>1</v>
      </c>
      <c r="R368" s="1" t="n">
        <v>1</v>
      </c>
      <c r="S368" s="1" t="n">
        <f aca="false">SUM(T368:V368)</f>
        <v>1</v>
      </c>
      <c r="T368" s="1" t="n">
        <v>1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</row>
    <row r="369" customFormat="false" ht="13.5" hidden="false" customHeight="false" outlineLevel="0" collapsed="false">
      <c r="A369" s="13" t="s">
        <v>35</v>
      </c>
      <c r="B369" s="1" t="n">
        <v>11</v>
      </c>
      <c r="C369" s="1" t="n">
        <v>8</v>
      </c>
      <c r="D369" s="1" t="n">
        <v>8</v>
      </c>
      <c r="E369" s="1" t="n">
        <v>6</v>
      </c>
      <c r="F369" s="1" t="n">
        <v>3</v>
      </c>
      <c r="G369" s="1" t="n">
        <v>0</v>
      </c>
      <c r="H369" s="1" t="n">
        <v>3</v>
      </c>
      <c r="I369" s="1" t="n">
        <v>1</v>
      </c>
      <c r="J369" s="1" t="n">
        <v>0</v>
      </c>
      <c r="K369" s="1" t="n">
        <v>1</v>
      </c>
      <c r="L369" s="1" t="n">
        <v>0</v>
      </c>
      <c r="M369" s="1" t="n">
        <v>0</v>
      </c>
      <c r="N369" s="1" t="n">
        <v>0</v>
      </c>
      <c r="O369" s="1" t="n">
        <v>3</v>
      </c>
      <c r="P369" s="1" t="n">
        <v>10</v>
      </c>
      <c r="Q369" s="1" t="n">
        <v>9</v>
      </c>
      <c r="R369" s="1" t="n">
        <v>9</v>
      </c>
      <c r="S369" s="1" t="n">
        <f aca="false">SUM(T369:V369)</f>
        <v>9</v>
      </c>
      <c r="T369" s="1" t="n">
        <v>7</v>
      </c>
      <c r="U369" s="1" t="n">
        <v>0</v>
      </c>
      <c r="V369" s="1" t="n">
        <v>2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</row>
    <row r="370" customFormat="false" ht="13.5" hidden="false" customHeight="false" outlineLevel="0" collapsed="false">
      <c r="A370" s="13"/>
    </row>
    <row r="371" customFormat="false" ht="13.5" hidden="false" customHeight="false" outlineLevel="0" collapsed="false">
      <c r="A371" s="13" t="s">
        <v>38</v>
      </c>
      <c r="B371" s="1" t="n">
        <v>8</v>
      </c>
      <c r="C371" s="1" t="n">
        <v>8</v>
      </c>
      <c r="D371" s="1" t="n">
        <v>8</v>
      </c>
      <c r="E371" s="1" t="n">
        <v>7</v>
      </c>
      <c r="F371" s="1" t="n">
        <v>7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1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6</v>
      </c>
      <c r="Q371" s="1" t="n">
        <v>6</v>
      </c>
      <c r="R371" s="1" t="n">
        <v>6</v>
      </c>
      <c r="S371" s="1" t="n">
        <f aca="false">SUM(T371:V371)</f>
        <v>6</v>
      </c>
      <c r="T371" s="1" t="n">
        <v>3</v>
      </c>
      <c r="U371" s="1" t="n">
        <v>0</v>
      </c>
      <c r="V371" s="1" t="n">
        <v>3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</row>
    <row r="372" customFormat="false" ht="13.5" hidden="false" customHeight="false" outlineLevel="0" collapsed="false">
      <c r="A372" s="13" t="s">
        <v>26</v>
      </c>
      <c r="B372" s="1" t="n">
        <v>0</v>
      </c>
      <c r="C372" s="1" t="n">
        <v>0</v>
      </c>
      <c r="D372" s="1" t="n"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f aca="false">SUM(T372:V372)</f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</row>
    <row r="373" customFormat="false" ht="13.5" hidden="false" customHeight="false" outlineLevel="0" collapsed="false">
      <c r="A373" s="13" t="s">
        <v>27</v>
      </c>
      <c r="B373" s="1" t="n">
        <v>0</v>
      </c>
      <c r="C373" s="1" t="n">
        <v>0</v>
      </c>
      <c r="D373" s="1" t="n"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f aca="false">SUM(T373:V373)</f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</row>
    <row r="374" customFormat="false" ht="13.5" hidden="false" customHeight="false" outlineLevel="0" collapsed="false">
      <c r="A374" s="13" t="s">
        <v>28</v>
      </c>
      <c r="B374" s="1" t="n">
        <v>1</v>
      </c>
      <c r="C374" s="1" t="n">
        <v>1</v>
      </c>
      <c r="D374" s="1" t="n">
        <v>1</v>
      </c>
      <c r="E374" s="1" t="n">
        <v>1</v>
      </c>
      <c r="F374" s="1" t="n">
        <v>1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f aca="false">SUM(T374:V374)</f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</row>
    <row r="375" customFormat="false" ht="13.5" hidden="false" customHeight="false" outlineLevel="0" collapsed="false">
      <c r="A375" s="13" t="s">
        <v>29</v>
      </c>
      <c r="B375" s="1" t="n">
        <v>1</v>
      </c>
      <c r="C375" s="1" t="n">
        <v>1</v>
      </c>
      <c r="D375" s="1" t="n">
        <v>1</v>
      </c>
      <c r="E375" s="1" t="n">
        <v>1</v>
      </c>
      <c r="F375" s="1" t="n">
        <v>1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4</v>
      </c>
      <c r="Q375" s="1" t="n">
        <v>4</v>
      </c>
      <c r="R375" s="1" t="n">
        <v>4</v>
      </c>
      <c r="S375" s="1" t="n">
        <f aca="false">SUM(T375:V375)</f>
        <v>4</v>
      </c>
      <c r="T375" s="1" t="n">
        <v>2</v>
      </c>
      <c r="U375" s="1" t="n">
        <v>0</v>
      </c>
      <c r="V375" s="1" t="n">
        <v>2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</row>
    <row r="376" customFormat="false" ht="13.5" hidden="false" customHeight="false" outlineLevel="0" collapsed="false">
      <c r="A376" s="13" t="s">
        <v>30</v>
      </c>
      <c r="B376" s="1" t="n">
        <v>5</v>
      </c>
      <c r="C376" s="1" t="n">
        <v>5</v>
      </c>
      <c r="D376" s="1" t="n">
        <v>5</v>
      </c>
      <c r="E376" s="1" t="n">
        <v>4</v>
      </c>
      <c r="F376" s="1" t="n">
        <v>4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1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f aca="false">SUM(T376:V376)</f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</row>
    <row r="377" customFormat="false" ht="13.5" hidden="false" customHeight="false" outlineLevel="0" collapsed="false">
      <c r="A377" s="13" t="s">
        <v>31</v>
      </c>
      <c r="B377" s="1" t="n">
        <v>1</v>
      </c>
      <c r="C377" s="1" t="n">
        <v>1</v>
      </c>
      <c r="D377" s="1" t="n">
        <v>1</v>
      </c>
      <c r="E377" s="1" t="n">
        <v>1</v>
      </c>
      <c r="F377" s="1" t="n">
        <v>1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2</v>
      </c>
      <c r="Q377" s="1" t="n">
        <v>2</v>
      </c>
      <c r="R377" s="1" t="n">
        <v>2</v>
      </c>
      <c r="S377" s="1" t="n">
        <f aca="false">SUM(T377:V377)</f>
        <v>2</v>
      </c>
      <c r="T377" s="1" t="n">
        <v>1</v>
      </c>
      <c r="U377" s="1" t="n">
        <v>0</v>
      </c>
      <c r="V377" s="1" t="n">
        <v>1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</row>
    <row r="378" customFormat="false" ht="13.5" hidden="false" customHeight="false" outlineLevel="0" collapsed="false">
      <c r="A378" s="13" t="s">
        <v>32</v>
      </c>
      <c r="B378" s="1" t="n">
        <v>0</v>
      </c>
      <c r="C378" s="1" t="n">
        <v>0</v>
      </c>
      <c r="D378" s="1" t="n"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f aca="false">SUM(T378:V378)</f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</row>
    <row r="379" customFormat="false" ht="13.5" hidden="false" customHeight="false" outlineLevel="0" collapsed="false">
      <c r="A379" s="13" t="s">
        <v>33</v>
      </c>
    </row>
    <row r="380" customFormat="false" ht="13.5" hidden="false" customHeight="false" outlineLevel="0" collapsed="false">
      <c r="A380" s="13" t="s">
        <v>34</v>
      </c>
      <c r="B380" s="1" t="n">
        <v>0</v>
      </c>
      <c r="C380" s="1" t="n">
        <v>0</v>
      </c>
      <c r="D380" s="1" t="n"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f aca="false">SUM(T380:V380)</f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</row>
    <row r="381" customFormat="false" ht="13.5" hidden="false" customHeight="false" outlineLevel="0" collapsed="false">
      <c r="A381" s="13" t="s">
        <v>35</v>
      </c>
      <c r="B381" s="1" t="n">
        <v>0</v>
      </c>
      <c r="C381" s="1" t="n">
        <v>0</v>
      </c>
      <c r="D381" s="1" t="n"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2</v>
      </c>
      <c r="Q381" s="1" t="n">
        <v>2</v>
      </c>
      <c r="R381" s="1" t="n">
        <v>2</v>
      </c>
      <c r="S381" s="1" t="n">
        <f aca="false">SUM(T381:V381)</f>
        <v>2</v>
      </c>
      <c r="T381" s="1" t="n">
        <v>1</v>
      </c>
      <c r="U381" s="1" t="n">
        <v>0</v>
      </c>
      <c r="V381" s="1" t="n">
        <v>1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</row>
    <row r="382" customFormat="false" ht="13.5" hidden="false" customHeight="false" outlineLevel="0" collapsed="false">
      <c r="A382" s="13"/>
    </row>
    <row r="383" customFormat="false" ht="13.5" hidden="false" customHeight="false" outlineLevel="0" collapsed="false">
      <c r="A383" s="13" t="s">
        <v>39</v>
      </c>
      <c r="B383" s="1" t="n">
        <v>0</v>
      </c>
      <c r="C383" s="1" t="n">
        <v>0</v>
      </c>
      <c r="D383" s="1" t="n"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3</v>
      </c>
      <c r="Q383" s="1" t="n">
        <v>3</v>
      </c>
      <c r="R383" s="1" t="n">
        <v>3</v>
      </c>
      <c r="S383" s="1" t="n">
        <f aca="false">SUM(T383:V383)</f>
        <v>2</v>
      </c>
      <c r="T383" s="1" t="n">
        <v>2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1</v>
      </c>
      <c r="Z383" s="1" t="n">
        <v>0</v>
      </c>
      <c r="AA383" s="1" t="n">
        <v>0</v>
      </c>
      <c r="AB383" s="1" t="n">
        <v>0</v>
      </c>
      <c r="AC383" s="1" t="n">
        <v>0</v>
      </c>
    </row>
    <row r="384" customFormat="false" ht="13.5" hidden="false" customHeight="false" outlineLevel="0" collapsed="false">
      <c r="A384" s="13" t="s">
        <v>26</v>
      </c>
      <c r="B384" s="1" t="n">
        <v>0</v>
      </c>
      <c r="C384" s="1" t="n">
        <v>0</v>
      </c>
      <c r="D384" s="1" t="n"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f aca="false">SUM(T384:V384)</f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</row>
    <row r="385" customFormat="false" ht="13.5" hidden="false" customHeight="false" outlineLevel="0" collapsed="false">
      <c r="A385" s="13" t="s">
        <v>27</v>
      </c>
      <c r="B385" s="1" t="n">
        <v>0</v>
      </c>
      <c r="C385" s="1" t="n">
        <v>0</v>
      </c>
      <c r="D385" s="1" t="n"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2</v>
      </c>
      <c r="Q385" s="1" t="n">
        <v>2</v>
      </c>
      <c r="R385" s="1" t="n">
        <v>2</v>
      </c>
      <c r="S385" s="1" t="n">
        <f aca="false">SUM(T385:V385)</f>
        <v>1</v>
      </c>
      <c r="T385" s="1" t="n">
        <v>1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1</v>
      </c>
      <c r="Z385" s="1" t="n">
        <v>0</v>
      </c>
      <c r="AA385" s="1" t="n">
        <v>0</v>
      </c>
      <c r="AB385" s="1" t="n">
        <v>0</v>
      </c>
      <c r="AC385" s="1" t="n">
        <v>0</v>
      </c>
    </row>
    <row r="386" customFormat="false" ht="13.5" hidden="false" customHeight="false" outlineLevel="0" collapsed="false">
      <c r="A386" s="13" t="s">
        <v>28</v>
      </c>
      <c r="B386" s="1" t="n">
        <v>0</v>
      </c>
      <c r="C386" s="1" t="n">
        <v>0</v>
      </c>
      <c r="D386" s="1" t="n"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f aca="false">SUM(T386:V386)</f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</row>
    <row r="387" customFormat="false" ht="13.5" hidden="false" customHeight="false" outlineLevel="0" collapsed="false">
      <c r="A387" s="13" t="s">
        <v>29</v>
      </c>
      <c r="B387" s="1" t="n">
        <v>0</v>
      </c>
      <c r="C387" s="1" t="n">
        <v>0</v>
      </c>
      <c r="D387" s="1" t="n"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1</v>
      </c>
      <c r="Q387" s="1" t="n">
        <v>1</v>
      </c>
      <c r="R387" s="1" t="n">
        <v>1</v>
      </c>
      <c r="S387" s="1" t="n">
        <f aca="false">SUM(T387:V387)</f>
        <v>1</v>
      </c>
      <c r="T387" s="1" t="n">
        <v>1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</row>
    <row r="388" customFormat="false" ht="13.5" hidden="false" customHeight="false" outlineLevel="0" collapsed="false">
      <c r="A388" s="13" t="s">
        <v>30</v>
      </c>
      <c r="B388" s="1" t="n">
        <v>0</v>
      </c>
      <c r="C388" s="1" t="n">
        <v>0</v>
      </c>
      <c r="D388" s="1" t="n"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f aca="false">SUM(T388:V388)</f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</row>
    <row r="389" customFormat="false" ht="13.5" hidden="false" customHeight="false" outlineLevel="0" collapsed="false">
      <c r="A389" s="13" t="s">
        <v>31</v>
      </c>
      <c r="B389" s="1" t="n">
        <v>0</v>
      </c>
      <c r="C389" s="1" t="n">
        <v>0</v>
      </c>
      <c r="D389" s="1" t="n"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f aca="false">SUM(T389:V389)</f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</row>
    <row r="390" customFormat="false" ht="13.5" hidden="false" customHeight="false" outlineLevel="0" collapsed="false">
      <c r="A390" s="13" t="s">
        <v>32</v>
      </c>
      <c r="B390" s="1" t="n">
        <v>0</v>
      </c>
      <c r="C390" s="1" t="n">
        <v>0</v>
      </c>
      <c r="D390" s="1" t="n"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f aca="false">SUM(T390:V390)</f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</row>
    <row r="391" customFormat="false" ht="13.5" hidden="false" customHeight="false" outlineLevel="0" collapsed="false">
      <c r="A391" s="13" t="s">
        <v>33</v>
      </c>
    </row>
    <row r="392" customFormat="false" ht="13.5" hidden="false" customHeight="false" outlineLevel="0" collapsed="false">
      <c r="A392" s="13" t="s">
        <v>34</v>
      </c>
      <c r="B392" s="1" t="n">
        <v>0</v>
      </c>
      <c r="C392" s="1" t="n">
        <v>0</v>
      </c>
      <c r="D392" s="1" t="n"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f aca="false">SUM(T392:V392)</f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</row>
    <row r="393" customFormat="false" ht="13.5" hidden="false" customHeight="false" outlineLevel="0" collapsed="false">
      <c r="A393" s="13" t="s">
        <v>35</v>
      </c>
      <c r="B393" s="1" t="n">
        <v>0</v>
      </c>
      <c r="C393" s="1" t="n">
        <v>0</v>
      </c>
      <c r="D393" s="1" t="n"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2</v>
      </c>
      <c r="Q393" s="1" t="n">
        <v>2</v>
      </c>
      <c r="R393" s="1" t="n">
        <v>2</v>
      </c>
      <c r="S393" s="1" t="n">
        <f aca="false">SUM(T393:V393)</f>
        <v>1</v>
      </c>
      <c r="T393" s="1" t="n">
        <v>1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1</v>
      </c>
      <c r="Z393" s="1" t="n">
        <v>0</v>
      </c>
      <c r="AA393" s="1" t="n">
        <v>0</v>
      </c>
      <c r="AB393" s="1" t="n">
        <v>0</v>
      </c>
      <c r="AC393" s="1" t="n">
        <v>0</v>
      </c>
    </row>
    <row r="394" customFormat="false" ht="13.5" hidden="false" customHeight="false" outlineLevel="0" collapsed="false">
      <c r="A394" s="13"/>
    </row>
    <row r="395" customFormat="false" ht="13.5" hidden="false" customHeight="false" outlineLevel="0" collapsed="false">
      <c r="A395" s="13" t="s">
        <v>45</v>
      </c>
    </row>
    <row r="396" customFormat="false" ht="13.5" hidden="false" customHeight="false" outlineLevel="0" collapsed="false">
      <c r="A396" s="13"/>
    </row>
    <row r="397" customFormat="false" ht="13.5" hidden="false" customHeight="false" outlineLevel="0" collapsed="false">
      <c r="A397" s="13" t="s">
        <v>23</v>
      </c>
      <c r="B397" s="1" t="n">
        <v>356</v>
      </c>
      <c r="C397" s="1" t="n">
        <v>339</v>
      </c>
      <c r="D397" s="1" t="n">
        <v>328</v>
      </c>
      <c r="E397" s="1" t="n">
        <v>305</v>
      </c>
      <c r="F397" s="1" t="n">
        <v>183</v>
      </c>
      <c r="G397" s="1" t="n">
        <v>11</v>
      </c>
      <c r="H397" s="1" t="n">
        <v>111</v>
      </c>
      <c r="I397" s="1" t="n">
        <v>6</v>
      </c>
      <c r="J397" s="1" t="n">
        <v>3</v>
      </c>
      <c r="K397" s="1" t="n">
        <v>8</v>
      </c>
      <c r="L397" s="1" t="n">
        <v>2</v>
      </c>
      <c r="M397" s="1" t="n">
        <v>2</v>
      </c>
      <c r="N397" s="1" t="n">
        <v>11</v>
      </c>
      <c r="O397" s="1" t="n">
        <v>6</v>
      </c>
      <c r="P397" s="1" t="n">
        <v>201</v>
      </c>
      <c r="Q397" s="1" t="n">
        <v>185</v>
      </c>
      <c r="R397" s="1" t="n">
        <v>177</v>
      </c>
      <c r="S397" s="1" t="n">
        <f aca="false">SUM(T397:V397)</f>
        <v>163</v>
      </c>
      <c r="T397" s="1" t="n">
        <v>127</v>
      </c>
      <c r="U397" s="1" t="n">
        <v>6</v>
      </c>
      <c r="V397" s="1" t="n">
        <v>30</v>
      </c>
      <c r="W397" s="1" t="n">
        <v>0</v>
      </c>
      <c r="X397" s="1" t="n">
        <v>0</v>
      </c>
      <c r="Y397" s="1" t="n">
        <v>5</v>
      </c>
      <c r="Z397" s="1" t="n">
        <v>3</v>
      </c>
      <c r="AA397" s="1" t="n">
        <v>2</v>
      </c>
      <c r="AB397" s="1" t="n">
        <v>8</v>
      </c>
      <c r="AC397" s="1" t="n">
        <v>15</v>
      </c>
    </row>
    <row r="398" customFormat="false" ht="13.5" hidden="false" customHeight="false" outlineLevel="0" collapsed="false">
      <c r="A398" s="13" t="s">
        <v>24</v>
      </c>
      <c r="B398" s="1" t="n">
        <v>69</v>
      </c>
      <c r="C398" s="1" t="n">
        <v>63</v>
      </c>
      <c r="D398" s="1" t="n">
        <v>60</v>
      </c>
      <c r="E398" s="1" t="n">
        <v>53</v>
      </c>
      <c r="F398" s="1" t="n">
        <v>37</v>
      </c>
      <c r="G398" s="1" t="n">
        <v>3</v>
      </c>
      <c r="H398" s="1" t="n">
        <v>13</v>
      </c>
      <c r="I398" s="1" t="n">
        <v>2</v>
      </c>
      <c r="J398" s="1" t="n">
        <v>2</v>
      </c>
      <c r="K398" s="1" t="n">
        <v>1</v>
      </c>
      <c r="L398" s="1" t="n">
        <v>1</v>
      </c>
      <c r="M398" s="1" t="n">
        <v>1</v>
      </c>
      <c r="N398" s="1" t="n">
        <v>3</v>
      </c>
      <c r="O398" s="1" t="n">
        <v>2</v>
      </c>
      <c r="P398" s="1" t="n">
        <v>29</v>
      </c>
      <c r="Q398" s="1" t="n">
        <v>27</v>
      </c>
      <c r="R398" s="1" t="n">
        <v>26</v>
      </c>
      <c r="S398" s="1" t="n">
        <f aca="false">SUM(T398:V398)</f>
        <v>24</v>
      </c>
      <c r="T398" s="1" t="n">
        <v>20</v>
      </c>
      <c r="U398" s="1" t="n">
        <v>0</v>
      </c>
      <c r="V398" s="1" t="n">
        <v>4</v>
      </c>
      <c r="W398" s="1" t="n">
        <v>0</v>
      </c>
      <c r="X398" s="1" t="n">
        <v>0</v>
      </c>
      <c r="Y398" s="1" t="n">
        <v>1</v>
      </c>
      <c r="Z398" s="1" t="n">
        <v>1</v>
      </c>
      <c r="AA398" s="1" t="n">
        <v>0</v>
      </c>
      <c r="AB398" s="1" t="n">
        <v>1</v>
      </c>
      <c r="AC398" s="1" t="n">
        <v>2</v>
      </c>
    </row>
    <row r="399" customFormat="false" ht="13.5" hidden="false" customHeight="false" outlineLevel="0" collapsed="false">
      <c r="A399" s="13" t="s">
        <v>25</v>
      </c>
      <c r="B399" s="1" t="n">
        <v>287</v>
      </c>
      <c r="C399" s="1" t="n">
        <v>276</v>
      </c>
      <c r="D399" s="1" t="n">
        <v>268</v>
      </c>
      <c r="E399" s="1" t="n">
        <v>252</v>
      </c>
      <c r="F399" s="1" t="n">
        <v>146</v>
      </c>
      <c r="G399" s="1" t="n">
        <v>8</v>
      </c>
      <c r="H399" s="1" t="n">
        <v>98</v>
      </c>
      <c r="I399" s="1" t="n">
        <v>4</v>
      </c>
      <c r="J399" s="1" t="n">
        <v>1</v>
      </c>
      <c r="K399" s="1" t="n">
        <v>7</v>
      </c>
      <c r="L399" s="1" t="n">
        <v>1</v>
      </c>
      <c r="M399" s="1" t="n">
        <v>1</v>
      </c>
      <c r="N399" s="1" t="n">
        <v>8</v>
      </c>
      <c r="O399" s="1" t="n">
        <v>4</v>
      </c>
      <c r="P399" s="1" t="n">
        <v>172</v>
      </c>
      <c r="Q399" s="1" t="n">
        <v>158</v>
      </c>
      <c r="R399" s="1" t="n">
        <v>151</v>
      </c>
      <c r="S399" s="1" t="n">
        <f aca="false">SUM(T399:V399)</f>
        <v>139</v>
      </c>
      <c r="T399" s="1" t="n">
        <v>107</v>
      </c>
      <c r="U399" s="1" t="n">
        <v>6</v>
      </c>
      <c r="V399" s="1" t="n">
        <v>26</v>
      </c>
      <c r="W399" s="1" t="n">
        <v>0</v>
      </c>
      <c r="X399" s="1" t="n">
        <v>0</v>
      </c>
      <c r="Y399" s="1" t="n">
        <v>4</v>
      </c>
      <c r="Z399" s="1" t="n">
        <v>2</v>
      </c>
      <c r="AA399" s="1" t="n">
        <v>2</v>
      </c>
      <c r="AB399" s="1" t="n">
        <v>7</v>
      </c>
      <c r="AC399" s="1" t="n">
        <v>13</v>
      </c>
    </row>
    <row r="400" customFormat="false" ht="13.5" hidden="false" customHeight="false" outlineLevel="0" collapsed="false">
      <c r="A400" s="13" t="s">
        <v>26</v>
      </c>
      <c r="B400" s="1" t="n">
        <v>2</v>
      </c>
      <c r="C400" s="1" t="n">
        <v>2</v>
      </c>
      <c r="D400" s="1" t="n">
        <v>2</v>
      </c>
      <c r="E400" s="1" t="n">
        <v>2</v>
      </c>
      <c r="F400" s="1" t="n">
        <v>1</v>
      </c>
      <c r="G400" s="1" t="n">
        <v>0</v>
      </c>
      <c r="H400" s="1" t="n">
        <v>1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4</v>
      </c>
      <c r="Q400" s="1" t="n">
        <v>3</v>
      </c>
      <c r="R400" s="1" t="n">
        <v>2</v>
      </c>
      <c r="S400" s="1" t="n">
        <f aca="false">SUM(T400:V400)</f>
        <v>2</v>
      </c>
      <c r="T400" s="1" t="n">
        <v>1</v>
      </c>
      <c r="U400" s="1" t="n">
        <v>0</v>
      </c>
      <c r="V400" s="1" t="n">
        <v>1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1</v>
      </c>
      <c r="AC400" s="1" t="n">
        <v>1</v>
      </c>
    </row>
    <row r="401" customFormat="false" ht="13.5" hidden="false" customHeight="false" outlineLevel="0" collapsed="false">
      <c r="A401" s="13" t="s">
        <v>27</v>
      </c>
      <c r="B401" s="1" t="n">
        <v>15</v>
      </c>
      <c r="C401" s="1" t="n">
        <v>14</v>
      </c>
      <c r="D401" s="1" t="n">
        <v>14</v>
      </c>
      <c r="E401" s="1" t="n">
        <v>13</v>
      </c>
      <c r="F401" s="1" t="n">
        <v>6</v>
      </c>
      <c r="G401" s="1" t="n">
        <v>0</v>
      </c>
      <c r="H401" s="1" t="n">
        <v>7</v>
      </c>
      <c r="I401" s="1" t="n">
        <v>0</v>
      </c>
      <c r="J401" s="1" t="n">
        <v>0</v>
      </c>
      <c r="K401" s="1" t="n">
        <v>1</v>
      </c>
      <c r="L401" s="1" t="n">
        <v>0</v>
      </c>
      <c r="M401" s="1" t="n">
        <v>0</v>
      </c>
      <c r="N401" s="1" t="n">
        <v>0</v>
      </c>
      <c r="O401" s="1" t="n">
        <v>1</v>
      </c>
      <c r="P401" s="1" t="n">
        <v>13</v>
      </c>
      <c r="Q401" s="1" t="n">
        <v>11</v>
      </c>
      <c r="R401" s="1" t="n">
        <v>11</v>
      </c>
      <c r="S401" s="1" t="n">
        <f aca="false">SUM(T401:V401)</f>
        <v>11</v>
      </c>
      <c r="T401" s="1" t="n">
        <v>7</v>
      </c>
      <c r="U401" s="1" t="n">
        <v>0</v>
      </c>
      <c r="V401" s="1" t="n">
        <v>4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2</v>
      </c>
    </row>
    <row r="402" customFormat="false" ht="13.5" hidden="false" customHeight="false" outlineLevel="0" collapsed="false">
      <c r="A402" s="13" t="s">
        <v>28</v>
      </c>
      <c r="B402" s="1" t="n">
        <v>28</v>
      </c>
      <c r="C402" s="1" t="n">
        <v>24</v>
      </c>
      <c r="D402" s="1" t="n">
        <v>24</v>
      </c>
      <c r="E402" s="1" t="n">
        <v>23</v>
      </c>
      <c r="F402" s="1" t="n">
        <v>11</v>
      </c>
      <c r="G402" s="1" t="n">
        <v>0</v>
      </c>
      <c r="H402" s="1" t="n">
        <v>12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1</v>
      </c>
      <c r="P402" s="1" t="n">
        <v>23</v>
      </c>
      <c r="Q402" s="1" t="n">
        <v>22</v>
      </c>
      <c r="R402" s="1" t="n">
        <v>22</v>
      </c>
      <c r="S402" s="1" t="n">
        <f aca="false">SUM(T402:V402)</f>
        <v>21</v>
      </c>
      <c r="T402" s="1" t="n">
        <v>13</v>
      </c>
      <c r="U402" s="1" t="n">
        <v>3</v>
      </c>
      <c r="V402" s="1" t="n">
        <v>5</v>
      </c>
      <c r="W402" s="1" t="n">
        <v>0</v>
      </c>
      <c r="X402" s="1" t="n">
        <v>0</v>
      </c>
      <c r="Y402" s="1" t="n">
        <v>1</v>
      </c>
      <c r="Z402" s="1" t="n">
        <v>0</v>
      </c>
      <c r="AA402" s="1" t="n">
        <v>0</v>
      </c>
      <c r="AB402" s="1" t="n">
        <v>0</v>
      </c>
      <c r="AC402" s="1" t="n">
        <v>1</v>
      </c>
    </row>
    <row r="403" customFormat="false" ht="13.5" hidden="false" customHeight="false" outlineLevel="0" collapsed="false">
      <c r="A403" s="13" t="s">
        <v>29</v>
      </c>
      <c r="B403" s="1" t="n">
        <v>48</v>
      </c>
      <c r="C403" s="1" t="n">
        <v>47</v>
      </c>
      <c r="D403" s="1" t="n">
        <v>47</v>
      </c>
      <c r="E403" s="1" t="n">
        <v>46</v>
      </c>
      <c r="F403" s="1" t="n">
        <v>23</v>
      </c>
      <c r="G403" s="1" t="n">
        <v>1</v>
      </c>
      <c r="H403" s="1" t="n">
        <v>22</v>
      </c>
      <c r="I403" s="1" t="n">
        <v>0</v>
      </c>
      <c r="J403" s="1" t="n">
        <v>0</v>
      </c>
      <c r="K403" s="1" t="n">
        <v>0</v>
      </c>
      <c r="L403" s="1" t="n">
        <v>1</v>
      </c>
      <c r="M403" s="1" t="n">
        <v>0</v>
      </c>
      <c r="N403" s="1" t="n">
        <v>0</v>
      </c>
      <c r="O403" s="1" t="n">
        <v>0</v>
      </c>
      <c r="P403" s="1" t="n">
        <v>32</v>
      </c>
      <c r="Q403" s="1" t="n">
        <v>27</v>
      </c>
      <c r="R403" s="1" t="n">
        <v>23</v>
      </c>
      <c r="S403" s="1" t="n">
        <f aca="false">SUM(T403:V403)</f>
        <v>21</v>
      </c>
      <c r="T403" s="1" t="n">
        <v>17</v>
      </c>
      <c r="U403" s="1" t="n">
        <v>1</v>
      </c>
      <c r="V403" s="1" t="n">
        <v>3</v>
      </c>
      <c r="W403" s="1" t="n">
        <v>0</v>
      </c>
      <c r="X403" s="1" t="n">
        <v>0</v>
      </c>
      <c r="Y403" s="1" t="n">
        <v>1</v>
      </c>
      <c r="Z403" s="1" t="n">
        <v>0</v>
      </c>
      <c r="AA403" s="1" t="n">
        <v>0</v>
      </c>
      <c r="AB403" s="1" t="n">
        <v>4</v>
      </c>
      <c r="AC403" s="1" t="n">
        <v>5</v>
      </c>
    </row>
    <row r="404" customFormat="false" ht="13.5" hidden="false" customHeight="false" outlineLevel="0" collapsed="false">
      <c r="A404" s="13" t="s">
        <v>30</v>
      </c>
      <c r="B404" s="1" t="n">
        <v>68</v>
      </c>
      <c r="C404" s="1" t="n">
        <v>68</v>
      </c>
      <c r="D404" s="1" t="n">
        <v>67</v>
      </c>
      <c r="E404" s="1" t="n">
        <v>64</v>
      </c>
      <c r="F404" s="1" t="n">
        <v>35</v>
      </c>
      <c r="G404" s="1" t="n">
        <v>1</v>
      </c>
      <c r="H404" s="1" t="n">
        <v>28</v>
      </c>
      <c r="I404" s="1" t="n">
        <v>0</v>
      </c>
      <c r="J404" s="1" t="n">
        <v>0</v>
      </c>
      <c r="K404" s="1" t="n">
        <v>2</v>
      </c>
      <c r="L404" s="1" t="n">
        <v>0</v>
      </c>
      <c r="M404" s="1" t="n">
        <v>1</v>
      </c>
      <c r="N404" s="1" t="n">
        <v>1</v>
      </c>
      <c r="O404" s="1" t="n">
        <v>0</v>
      </c>
      <c r="P404" s="1" t="n">
        <v>30</v>
      </c>
      <c r="Q404" s="1" t="n">
        <v>28</v>
      </c>
      <c r="R404" s="1" t="n">
        <v>28</v>
      </c>
      <c r="S404" s="1" t="n">
        <f aca="false">SUM(T404:V404)</f>
        <v>22</v>
      </c>
      <c r="T404" s="1" t="n">
        <v>19</v>
      </c>
      <c r="U404" s="1" t="n">
        <v>1</v>
      </c>
      <c r="V404" s="1" t="n">
        <v>2</v>
      </c>
      <c r="W404" s="1" t="n">
        <v>0</v>
      </c>
      <c r="X404" s="1" t="n">
        <v>0</v>
      </c>
      <c r="Y404" s="1" t="n">
        <v>0</v>
      </c>
      <c r="Z404" s="1" t="n">
        <v>1</v>
      </c>
      <c r="AA404" s="1" t="n">
        <v>2</v>
      </c>
      <c r="AB404" s="1" t="n">
        <v>0</v>
      </c>
      <c r="AC404" s="1" t="n">
        <v>2</v>
      </c>
    </row>
    <row r="405" customFormat="false" ht="13.5" hidden="false" customHeight="false" outlineLevel="0" collapsed="false">
      <c r="A405" s="13" t="s">
        <v>31</v>
      </c>
      <c r="B405" s="1" t="n">
        <v>60</v>
      </c>
      <c r="C405" s="1" t="n">
        <v>58</v>
      </c>
      <c r="D405" s="1" t="n">
        <v>57</v>
      </c>
      <c r="E405" s="1" t="n">
        <v>52</v>
      </c>
      <c r="F405" s="1" t="n">
        <v>30</v>
      </c>
      <c r="G405" s="1" t="n">
        <v>4</v>
      </c>
      <c r="H405" s="1" t="n">
        <v>18</v>
      </c>
      <c r="I405" s="1" t="n">
        <v>3</v>
      </c>
      <c r="J405" s="1" t="n">
        <v>0</v>
      </c>
      <c r="K405" s="1" t="n">
        <v>1</v>
      </c>
      <c r="L405" s="1" t="n">
        <v>0</v>
      </c>
      <c r="M405" s="1" t="n">
        <v>0</v>
      </c>
      <c r="N405" s="1" t="n">
        <v>1</v>
      </c>
      <c r="O405" s="1" t="n">
        <v>1</v>
      </c>
      <c r="P405" s="1" t="n">
        <v>43</v>
      </c>
      <c r="Q405" s="1" t="n">
        <v>40</v>
      </c>
      <c r="R405" s="1" t="n">
        <v>40</v>
      </c>
      <c r="S405" s="1" t="n">
        <f aca="false">SUM(T405:V405)</f>
        <v>39</v>
      </c>
      <c r="T405" s="1" t="n">
        <v>30</v>
      </c>
      <c r="U405" s="1" t="n">
        <v>0</v>
      </c>
      <c r="V405" s="1" t="n">
        <v>9</v>
      </c>
      <c r="W405" s="1" t="n">
        <v>0</v>
      </c>
      <c r="X405" s="1" t="n">
        <v>0</v>
      </c>
      <c r="Y405" s="1" t="n">
        <v>1</v>
      </c>
      <c r="Z405" s="1" t="n">
        <v>0</v>
      </c>
      <c r="AA405" s="1" t="n">
        <v>0</v>
      </c>
      <c r="AB405" s="1" t="n">
        <v>0</v>
      </c>
      <c r="AC405" s="1" t="n">
        <v>2</v>
      </c>
    </row>
    <row r="406" customFormat="false" ht="13.5" hidden="false" customHeight="false" outlineLevel="0" collapsed="false">
      <c r="A406" s="13" t="s">
        <v>32</v>
      </c>
      <c r="B406" s="1" t="n">
        <v>66</v>
      </c>
      <c r="C406" s="1" t="n">
        <v>63</v>
      </c>
      <c r="D406" s="1" t="n">
        <v>57</v>
      </c>
      <c r="E406" s="1" t="n">
        <v>52</v>
      </c>
      <c r="F406" s="1" t="n">
        <v>40</v>
      </c>
      <c r="G406" s="1" t="n">
        <v>2</v>
      </c>
      <c r="H406" s="1" t="n">
        <v>10</v>
      </c>
      <c r="I406" s="1" t="n">
        <v>1</v>
      </c>
      <c r="J406" s="1" t="n">
        <v>1</v>
      </c>
      <c r="K406" s="1" t="n">
        <v>3</v>
      </c>
      <c r="L406" s="1" t="n">
        <v>0</v>
      </c>
      <c r="M406" s="1" t="n">
        <v>0</v>
      </c>
      <c r="N406" s="1" t="n">
        <v>6</v>
      </c>
      <c r="O406" s="1" t="n">
        <v>1</v>
      </c>
      <c r="P406" s="1" t="n">
        <v>27</v>
      </c>
      <c r="Q406" s="1" t="n">
        <v>27</v>
      </c>
      <c r="R406" s="1" t="n">
        <v>25</v>
      </c>
      <c r="S406" s="1" t="n">
        <f aca="false">SUM(T406:V406)</f>
        <v>23</v>
      </c>
      <c r="T406" s="1" t="n">
        <v>20</v>
      </c>
      <c r="U406" s="1" t="n">
        <v>1</v>
      </c>
      <c r="V406" s="1" t="n">
        <v>2</v>
      </c>
      <c r="W406" s="1" t="n">
        <v>0</v>
      </c>
      <c r="X406" s="1" t="n">
        <v>0</v>
      </c>
      <c r="Y406" s="1" t="n">
        <v>1</v>
      </c>
      <c r="Z406" s="1" t="n">
        <v>1</v>
      </c>
      <c r="AA406" s="1" t="n">
        <v>0</v>
      </c>
      <c r="AB406" s="1" t="n">
        <v>2</v>
      </c>
      <c r="AC406" s="1" t="n">
        <v>0</v>
      </c>
    </row>
    <row r="407" customFormat="false" ht="13.5" hidden="false" customHeight="false" outlineLevel="0" collapsed="false">
      <c r="A407" s="14" t="s">
        <v>33</v>
      </c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3.5" hidden="false" customHeight="false" outlineLevel="0" collapsed="false">
      <c r="A408" s="14" t="s">
        <v>34</v>
      </c>
      <c r="B408" s="15" t="n">
        <f aca="false">B420+B432+B444+B456</f>
        <v>25</v>
      </c>
      <c r="C408" s="15" t="n">
        <f aca="false">C420+C432+C444+C456</f>
        <v>22</v>
      </c>
      <c r="D408" s="15" t="n">
        <f aca="false">D420+D432+D444+D456</f>
        <v>22</v>
      </c>
      <c r="E408" s="15" t="n">
        <f aca="false">E420+E432+E444+E456</f>
        <v>20</v>
      </c>
      <c r="F408" s="15" t="n">
        <f aca="false">F420+F432+F444+F456</f>
        <v>8</v>
      </c>
      <c r="G408" s="15" t="n">
        <f aca="false">G420+G432+G444+G456</f>
        <v>0</v>
      </c>
      <c r="H408" s="15" t="n">
        <f aca="false">H420+H432+H444+H456</f>
        <v>12</v>
      </c>
      <c r="I408" s="15" t="n">
        <f aca="false">I420+I432+I444+I456</f>
        <v>0</v>
      </c>
      <c r="J408" s="15" t="n">
        <f aca="false">J420+J432+J444+J456</f>
        <v>0</v>
      </c>
      <c r="K408" s="15" t="n">
        <f aca="false">K420+K432+K444+K456</f>
        <v>1</v>
      </c>
      <c r="L408" s="15" t="n">
        <f aca="false">L420+L432+L444+L456</f>
        <v>0</v>
      </c>
      <c r="M408" s="15" t="n">
        <f aca="false">M420+M432+M444+M456</f>
        <v>0</v>
      </c>
      <c r="N408" s="15" t="n">
        <f aca="false">N420+N432+N444+N456</f>
        <v>0</v>
      </c>
      <c r="O408" s="15" t="n">
        <f aca="false">O420+O432+O444+O456</f>
        <v>1</v>
      </c>
      <c r="P408" s="15" t="n">
        <f aca="false">P420+P432+P444+P456</f>
        <v>28</v>
      </c>
      <c r="Q408" s="15" t="n">
        <f aca="false">Q420+Q432+Q444+Q456</f>
        <v>24</v>
      </c>
      <c r="R408" s="15" t="n">
        <f aca="false">R420+R432+R444+R456</f>
        <v>23</v>
      </c>
      <c r="S408" s="1" t="n">
        <f aca="false">SUM(T408:V408)</f>
        <v>23</v>
      </c>
      <c r="T408" s="15" t="n">
        <f aca="false">T420+T432+T444+T456</f>
        <v>14</v>
      </c>
      <c r="U408" s="15" t="n">
        <f aca="false">U420+U432+U444+U456</f>
        <v>2</v>
      </c>
      <c r="V408" s="15" t="n">
        <f aca="false">V420+V432+V444+V456</f>
        <v>7</v>
      </c>
      <c r="W408" s="15" t="n">
        <f aca="false">W420+W432+W444+W456</f>
        <v>0</v>
      </c>
      <c r="X408" s="15" t="n">
        <f aca="false">X420+X432+X444+X456</f>
        <v>0</v>
      </c>
      <c r="Y408" s="15" t="n">
        <f aca="false">Y420+Y432+Y444+Y456</f>
        <v>0</v>
      </c>
      <c r="Z408" s="15" t="n">
        <f aca="false">Z420+Z432+Z444+Z456</f>
        <v>0</v>
      </c>
      <c r="AA408" s="15" t="n">
        <f aca="false">AA420+AA432+AA444+AA456</f>
        <v>0</v>
      </c>
      <c r="AB408" s="15" t="n">
        <f aca="false">AB420+AB432+AB444+AB456</f>
        <v>1</v>
      </c>
      <c r="AC408" s="15" t="n">
        <f aca="false">AC420+AC432+AC444+AC456</f>
        <v>4</v>
      </c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3.5" hidden="false" customHeight="false" outlineLevel="0" collapsed="false">
      <c r="A409" s="14" t="s">
        <v>35</v>
      </c>
      <c r="B409" s="15" t="n">
        <f aca="false">B421+B433+B445+B457</f>
        <v>112</v>
      </c>
      <c r="C409" s="15" t="n">
        <f aca="false">C421+C433+C445+C457</f>
        <v>106</v>
      </c>
      <c r="D409" s="15" t="n">
        <f aca="false">D421+D433+D445+D457</f>
        <v>105</v>
      </c>
      <c r="E409" s="15" t="n">
        <f aca="false">E421+E433+E445+E457</f>
        <v>102</v>
      </c>
      <c r="F409" s="15" t="n">
        <f aca="false">F421+F433+F445+F457</f>
        <v>57</v>
      </c>
      <c r="G409" s="15" t="n">
        <f aca="false">G421+G433+G445+G457</f>
        <v>1</v>
      </c>
      <c r="H409" s="15" t="n">
        <f aca="false">H421+H433+H445+H457</f>
        <v>44</v>
      </c>
      <c r="I409" s="15" t="n">
        <f aca="false">I421+I433+I445+I457</f>
        <v>0</v>
      </c>
      <c r="J409" s="15" t="n">
        <f aca="false">J421+J433+J445+J457</f>
        <v>0</v>
      </c>
      <c r="K409" s="15" t="n">
        <f aca="false">K421+K433+K445+K457</f>
        <v>2</v>
      </c>
      <c r="L409" s="15" t="n">
        <f aca="false">L421+L433+L445+L457</f>
        <v>0</v>
      </c>
      <c r="M409" s="15" t="n">
        <f aca="false">M421+M433+M445+M457</f>
        <v>0</v>
      </c>
      <c r="N409" s="15" t="n">
        <f aca="false">N421+N433+N445+N457</f>
        <v>1</v>
      </c>
      <c r="O409" s="15" t="n">
        <f aca="false">O421+O433+O445+O457</f>
        <v>2</v>
      </c>
      <c r="P409" s="15" t="n">
        <f aca="false">P421+P433+P445+P457</f>
        <v>83</v>
      </c>
      <c r="Q409" s="15" t="n">
        <f aca="false">Q421+Q433+Q445+Q457</f>
        <v>74</v>
      </c>
      <c r="R409" s="15" t="n">
        <f aca="false">R421+R433+R445+R457</f>
        <v>69</v>
      </c>
      <c r="S409" s="1" t="n">
        <f aca="false">SUM(T409:V409)</f>
        <v>62</v>
      </c>
      <c r="T409" s="15" t="n">
        <f aca="false">T421+T433+T445+T457</f>
        <v>44</v>
      </c>
      <c r="U409" s="15" t="n">
        <f aca="false">U421+U433+U445+U457</f>
        <v>5</v>
      </c>
      <c r="V409" s="15" t="n">
        <f aca="false">V421+V433+V445+V457</f>
        <v>13</v>
      </c>
      <c r="W409" s="15" t="n">
        <f aca="false">W421+W433+W445+W457</f>
        <v>0</v>
      </c>
      <c r="X409" s="15" t="n">
        <f aca="false">X421+X433+X445+X457</f>
        <v>0</v>
      </c>
      <c r="Y409" s="15" t="n">
        <f aca="false">Y421+Y433+Y445+Y457</f>
        <v>1</v>
      </c>
      <c r="Z409" s="15" t="n">
        <f aca="false">Z421+Z433+Z445+Z457</f>
        <v>1</v>
      </c>
      <c r="AA409" s="15" t="n">
        <f aca="false">AA421+AA433+AA445+AA457</f>
        <v>1</v>
      </c>
      <c r="AB409" s="15" t="n">
        <f aca="false">AB421+AB433+AB445+AB457</f>
        <v>5</v>
      </c>
      <c r="AC409" s="15" t="n">
        <f aca="false">AC421+AC433+AC445+AC457</f>
        <v>9</v>
      </c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3.5" hidden="false" customHeight="false" outlineLevel="0" collapsed="false">
      <c r="A410" s="13"/>
    </row>
    <row r="411" customFormat="false" ht="13.5" hidden="false" customHeight="false" outlineLevel="0" collapsed="false">
      <c r="A411" s="13" t="s">
        <v>36</v>
      </c>
      <c r="B411" s="1" t="n">
        <v>142</v>
      </c>
      <c r="C411" s="1" t="n">
        <v>136</v>
      </c>
      <c r="D411" s="1" t="n">
        <v>130</v>
      </c>
      <c r="E411" s="1" t="n">
        <v>121</v>
      </c>
      <c r="F411" s="1" t="n">
        <v>78</v>
      </c>
      <c r="G411" s="1" t="n">
        <v>4</v>
      </c>
      <c r="H411" s="1" t="n">
        <v>39</v>
      </c>
      <c r="I411" s="1" t="n">
        <v>2</v>
      </c>
      <c r="J411" s="1" t="n">
        <v>1</v>
      </c>
      <c r="K411" s="1" t="n">
        <v>5</v>
      </c>
      <c r="L411" s="1" t="n">
        <v>0</v>
      </c>
      <c r="M411" s="1" t="n">
        <v>0</v>
      </c>
      <c r="N411" s="1" t="n">
        <v>6</v>
      </c>
      <c r="O411" s="1" t="n">
        <v>2</v>
      </c>
      <c r="P411" s="1" t="n">
        <v>105</v>
      </c>
      <c r="Q411" s="1" t="n">
        <v>95</v>
      </c>
      <c r="R411" s="1" t="n">
        <v>89</v>
      </c>
      <c r="S411" s="1" t="n">
        <f aca="false">SUM(T411:V411)</f>
        <v>81</v>
      </c>
      <c r="T411" s="1" t="n">
        <v>65</v>
      </c>
      <c r="U411" s="1" t="n">
        <v>3</v>
      </c>
      <c r="V411" s="1" t="n">
        <v>13</v>
      </c>
      <c r="W411" s="1" t="n">
        <v>0</v>
      </c>
      <c r="X411" s="1" t="n">
        <v>0</v>
      </c>
      <c r="Y411" s="1" t="n">
        <v>1</v>
      </c>
      <c r="Z411" s="1" t="n">
        <v>2</v>
      </c>
      <c r="AA411" s="1" t="n">
        <v>1</v>
      </c>
      <c r="AB411" s="1" t="n">
        <v>6</v>
      </c>
      <c r="AC411" s="1" t="n">
        <v>10</v>
      </c>
    </row>
    <row r="412" customFormat="false" ht="13.5" hidden="false" customHeight="false" outlineLevel="0" collapsed="false">
      <c r="A412" s="13" t="s">
        <v>26</v>
      </c>
      <c r="B412" s="1" t="n">
        <v>1</v>
      </c>
      <c r="C412" s="1" t="n">
        <v>1</v>
      </c>
      <c r="D412" s="1" t="n">
        <v>1</v>
      </c>
      <c r="E412" s="1" t="n">
        <v>1</v>
      </c>
      <c r="F412" s="1" t="n">
        <v>0</v>
      </c>
      <c r="G412" s="1" t="n">
        <v>0</v>
      </c>
      <c r="H412" s="1" t="n">
        <v>1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4</v>
      </c>
      <c r="Q412" s="1" t="n">
        <v>3</v>
      </c>
      <c r="R412" s="1" t="n">
        <v>2</v>
      </c>
      <c r="S412" s="1" t="n">
        <f aca="false">SUM(T412:V412)</f>
        <v>2</v>
      </c>
      <c r="T412" s="1" t="n">
        <v>1</v>
      </c>
      <c r="U412" s="1" t="n">
        <v>0</v>
      </c>
      <c r="V412" s="1" t="n">
        <v>1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1</v>
      </c>
      <c r="AC412" s="1" t="n">
        <v>1</v>
      </c>
    </row>
    <row r="413" customFormat="false" ht="13.5" hidden="false" customHeight="false" outlineLevel="0" collapsed="false">
      <c r="A413" s="13" t="s">
        <v>27</v>
      </c>
      <c r="B413" s="1" t="n">
        <v>8</v>
      </c>
      <c r="C413" s="1" t="n">
        <v>7</v>
      </c>
      <c r="D413" s="1" t="n">
        <v>7</v>
      </c>
      <c r="E413" s="1" t="n">
        <v>6</v>
      </c>
      <c r="F413" s="1" t="n">
        <v>3</v>
      </c>
      <c r="G413" s="1" t="n">
        <v>0</v>
      </c>
      <c r="H413" s="1" t="n">
        <v>3</v>
      </c>
      <c r="I413" s="1" t="n">
        <v>0</v>
      </c>
      <c r="J413" s="1" t="n">
        <v>0</v>
      </c>
      <c r="K413" s="1" t="n">
        <v>1</v>
      </c>
      <c r="L413" s="1" t="n">
        <v>0</v>
      </c>
      <c r="M413" s="1" t="n">
        <v>0</v>
      </c>
      <c r="N413" s="1" t="n">
        <v>0</v>
      </c>
      <c r="O413" s="1" t="n">
        <v>1</v>
      </c>
      <c r="P413" s="1" t="n">
        <v>10</v>
      </c>
      <c r="Q413" s="1" t="n">
        <v>8</v>
      </c>
      <c r="R413" s="1" t="n">
        <v>8</v>
      </c>
      <c r="S413" s="1" t="n">
        <f aca="false">SUM(T413:V413)</f>
        <v>8</v>
      </c>
      <c r="T413" s="1" t="n">
        <v>6</v>
      </c>
      <c r="U413" s="1" t="n">
        <v>0</v>
      </c>
      <c r="V413" s="1" t="n">
        <v>2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2</v>
      </c>
    </row>
    <row r="414" customFormat="false" ht="13.5" hidden="false" customHeight="false" outlineLevel="0" collapsed="false">
      <c r="A414" s="13" t="s">
        <v>28</v>
      </c>
      <c r="B414" s="1" t="n">
        <v>11</v>
      </c>
      <c r="C414" s="1" t="n">
        <v>9</v>
      </c>
      <c r="D414" s="1" t="n">
        <v>9</v>
      </c>
      <c r="E414" s="1" t="n">
        <v>8</v>
      </c>
      <c r="F414" s="1" t="n">
        <v>3</v>
      </c>
      <c r="G414" s="1" t="n">
        <v>0</v>
      </c>
      <c r="H414" s="1" t="n">
        <v>5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11</v>
      </c>
      <c r="Q414" s="1" t="n">
        <v>10</v>
      </c>
      <c r="R414" s="1" t="n">
        <v>10</v>
      </c>
      <c r="S414" s="1" t="n">
        <f aca="false">SUM(T414:V414)</f>
        <v>10</v>
      </c>
      <c r="T414" s="1" t="n">
        <v>7</v>
      </c>
      <c r="U414" s="1" t="n">
        <v>1</v>
      </c>
      <c r="V414" s="1" t="n">
        <v>2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1</v>
      </c>
    </row>
    <row r="415" customFormat="false" ht="13.5" hidden="false" customHeight="false" outlineLevel="0" collapsed="false">
      <c r="A415" s="13" t="s">
        <v>29</v>
      </c>
      <c r="B415" s="1" t="n">
        <v>17</v>
      </c>
      <c r="C415" s="1" t="n">
        <v>16</v>
      </c>
      <c r="D415" s="1" t="n">
        <v>16</v>
      </c>
      <c r="E415" s="1" t="n">
        <v>16</v>
      </c>
      <c r="F415" s="1" t="n">
        <v>8</v>
      </c>
      <c r="G415" s="1" t="n">
        <v>1</v>
      </c>
      <c r="H415" s="1" t="n">
        <v>7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19</v>
      </c>
      <c r="Q415" s="1" t="n">
        <v>15</v>
      </c>
      <c r="R415" s="1" t="n">
        <v>12</v>
      </c>
      <c r="S415" s="1" t="n">
        <f aca="false">SUM(T415:V415)</f>
        <v>11</v>
      </c>
      <c r="T415" s="1" t="n">
        <v>9</v>
      </c>
      <c r="U415" s="1" t="n">
        <v>1</v>
      </c>
      <c r="V415" s="1" t="n">
        <v>1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3</v>
      </c>
      <c r="AC415" s="1" t="n">
        <v>4</v>
      </c>
    </row>
    <row r="416" customFormat="false" ht="13.5" hidden="false" customHeight="false" outlineLevel="0" collapsed="false">
      <c r="A416" s="13" t="s">
        <v>30</v>
      </c>
      <c r="B416" s="1" t="n">
        <v>28</v>
      </c>
      <c r="C416" s="1" t="n">
        <v>28</v>
      </c>
      <c r="D416" s="1" t="n">
        <v>28</v>
      </c>
      <c r="E416" s="1" t="n">
        <v>28</v>
      </c>
      <c r="F416" s="1" t="n">
        <v>20</v>
      </c>
      <c r="G416" s="1" t="n">
        <v>0</v>
      </c>
      <c r="H416" s="1" t="n">
        <v>8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20</v>
      </c>
      <c r="Q416" s="1" t="n">
        <v>20</v>
      </c>
      <c r="R416" s="1" t="n">
        <v>20</v>
      </c>
      <c r="S416" s="1" t="n">
        <f aca="false">SUM(T416:V416)</f>
        <v>15</v>
      </c>
      <c r="T416" s="1" t="n">
        <v>13</v>
      </c>
      <c r="U416" s="1" t="n">
        <v>1</v>
      </c>
      <c r="V416" s="1" t="n">
        <v>1</v>
      </c>
      <c r="W416" s="1" t="n">
        <v>0</v>
      </c>
      <c r="X416" s="1" t="n">
        <v>0</v>
      </c>
      <c r="Y416" s="1" t="n">
        <v>0</v>
      </c>
      <c r="Z416" s="1" t="n">
        <v>1</v>
      </c>
      <c r="AA416" s="1" t="n">
        <v>1</v>
      </c>
      <c r="AB416" s="1" t="n">
        <v>0</v>
      </c>
      <c r="AC416" s="1" t="n">
        <v>0</v>
      </c>
    </row>
    <row r="417" customFormat="false" ht="13.5" hidden="false" customHeight="false" outlineLevel="0" collapsed="false">
      <c r="A417" s="13" t="s">
        <v>31</v>
      </c>
      <c r="B417" s="1" t="n">
        <v>24</v>
      </c>
      <c r="C417" s="1" t="n">
        <v>23</v>
      </c>
      <c r="D417" s="1" t="n">
        <v>23</v>
      </c>
      <c r="E417" s="1" t="n">
        <v>21</v>
      </c>
      <c r="F417" s="1" t="n">
        <v>11</v>
      </c>
      <c r="G417" s="1" t="n">
        <v>2</v>
      </c>
      <c r="H417" s="1" t="n">
        <v>8</v>
      </c>
      <c r="I417" s="1" t="n">
        <v>1</v>
      </c>
      <c r="J417" s="1" t="n">
        <v>0</v>
      </c>
      <c r="K417" s="1" t="n">
        <v>1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20</v>
      </c>
      <c r="Q417" s="1" t="n">
        <v>18</v>
      </c>
      <c r="R417" s="1" t="n">
        <v>18</v>
      </c>
      <c r="S417" s="1" t="n">
        <f aca="false">SUM(T417:V417)</f>
        <v>17</v>
      </c>
      <c r="T417" s="1" t="n">
        <v>12</v>
      </c>
      <c r="U417" s="1" t="n">
        <v>0</v>
      </c>
      <c r="V417" s="1" t="n">
        <v>5</v>
      </c>
      <c r="W417" s="1" t="n">
        <v>0</v>
      </c>
      <c r="X417" s="1" t="n">
        <v>0</v>
      </c>
      <c r="Y417" s="1" t="n">
        <v>1</v>
      </c>
      <c r="Z417" s="1" t="n">
        <v>0</v>
      </c>
      <c r="AA417" s="1" t="n">
        <v>0</v>
      </c>
      <c r="AB417" s="1" t="n">
        <v>0</v>
      </c>
      <c r="AC417" s="1" t="n">
        <v>2</v>
      </c>
    </row>
    <row r="418" customFormat="false" ht="13.5" hidden="false" customHeight="false" outlineLevel="0" collapsed="false">
      <c r="A418" s="13" t="s">
        <v>32</v>
      </c>
      <c r="B418" s="1" t="n">
        <v>53</v>
      </c>
      <c r="C418" s="1" t="n">
        <v>52</v>
      </c>
      <c r="D418" s="1" t="n">
        <v>46</v>
      </c>
      <c r="E418" s="1" t="n">
        <v>41</v>
      </c>
      <c r="F418" s="1" t="n">
        <v>33</v>
      </c>
      <c r="G418" s="1" t="n">
        <v>1</v>
      </c>
      <c r="H418" s="1" t="n">
        <v>7</v>
      </c>
      <c r="I418" s="1" t="n">
        <v>1</v>
      </c>
      <c r="J418" s="1" t="n">
        <v>1</v>
      </c>
      <c r="K418" s="1" t="n">
        <v>3</v>
      </c>
      <c r="L418" s="1" t="n">
        <v>0</v>
      </c>
      <c r="M418" s="1" t="n">
        <v>0</v>
      </c>
      <c r="N418" s="1" t="n">
        <v>6</v>
      </c>
      <c r="O418" s="1" t="n">
        <v>1</v>
      </c>
      <c r="P418" s="1" t="n">
        <v>21</v>
      </c>
      <c r="Q418" s="1" t="n">
        <v>21</v>
      </c>
      <c r="R418" s="1" t="n">
        <v>19</v>
      </c>
      <c r="S418" s="1" t="n">
        <f aca="false">SUM(T418:V418)</f>
        <v>18</v>
      </c>
      <c r="T418" s="1" t="n">
        <v>17</v>
      </c>
      <c r="U418" s="1" t="n">
        <v>0</v>
      </c>
      <c r="V418" s="1" t="n">
        <v>1</v>
      </c>
      <c r="W418" s="1" t="n">
        <v>0</v>
      </c>
      <c r="X418" s="1" t="n">
        <v>0</v>
      </c>
      <c r="Y418" s="1" t="n">
        <v>0</v>
      </c>
      <c r="Z418" s="1" t="n">
        <v>1</v>
      </c>
      <c r="AA418" s="1" t="n">
        <v>0</v>
      </c>
      <c r="AB418" s="1" t="n">
        <v>2</v>
      </c>
      <c r="AC418" s="1" t="n">
        <v>0</v>
      </c>
    </row>
    <row r="419" customFormat="false" ht="13.5" hidden="false" customHeight="false" outlineLevel="0" collapsed="false">
      <c r="A419" s="13" t="s">
        <v>33</v>
      </c>
    </row>
    <row r="420" customFormat="false" ht="13.5" hidden="false" customHeight="false" outlineLevel="0" collapsed="false">
      <c r="A420" s="13" t="s">
        <v>34</v>
      </c>
      <c r="B420" s="1" t="n">
        <v>20</v>
      </c>
      <c r="C420" s="1" t="n">
        <v>17</v>
      </c>
      <c r="D420" s="1" t="n">
        <v>17</v>
      </c>
      <c r="E420" s="1" t="n">
        <v>15</v>
      </c>
      <c r="F420" s="1" t="n">
        <v>6</v>
      </c>
      <c r="G420" s="1" t="n">
        <v>0</v>
      </c>
      <c r="H420" s="1" t="n">
        <v>9</v>
      </c>
      <c r="I420" s="1" t="n">
        <v>0</v>
      </c>
      <c r="J420" s="1" t="n">
        <v>0</v>
      </c>
      <c r="K420" s="1" t="n">
        <v>1</v>
      </c>
      <c r="L420" s="1" t="n">
        <v>0</v>
      </c>
      <c r="M420" s="1" t="n">
        <v>0</v>
      </c>
      <c r="N420" s="1" t="n">
        <v>0</v>
      </c>
      <c r="O420" s="1" t="n">
        <v>1</v>
      </c>
      <c r="P420" s="1" t="n">
        <v>25</v>
      </c>
      <c r="Q420" s="1" t="n">
        <v>21</v>
      </c>
      <c r="R420" s="1" t="n">
        <v>20</v>
      </c>
      <c r="S420" s="1" t="n">
        <f aca="false">SUM(T420:V420)</f>
        <v>20</v>
      </c>
      <c r="T420" s="1" t="n">
        <v>14</v>
      </c>
      <c r="U420" s="1" t="n">
        <v>1</v>
      </c>
      <c r="V420" s="1" t="n">
        <v>5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1</v>
      </c>
      <c r="AC420" s="1" t="n">
        <v>4</v>
      </c>
    </row>
    <row r="421" customFormat="false" ht="13.5" hidden="false" customHeight="false" outlineLevel="0" collapsed="false">
      <c r="A421" s="13" t="s">
        <v>35</v>
      </c>
      <c r="B421" s="1" t="n">
        <v>65</v>
      </c>
      <c r="C421" s="1" t="n">
        <v>61</v>
      </c>
      <c r="D421" s="1" t="n">
        <v>61</v>
      </c>
      <c r="E421" s="1" t="n">
        <v>59</v>
      </c>
      <c r="F421" s="1" t="n">
        <v>34</v>
      </c>
      <c r="G421" s="1" t="n">
        <v>1</v>
      </c>
      <c r="H421" s="1" t="n">
        <v>24</v>
      </c>
      <c r="I421" s="1" t="n">
        <v>0</v>
      </c>
      <c r="J421" s="1" t="n">
        <v>0</v>
      </c>
      <c r="K421" s="1" t="n">
        <v>1</v>
      </c>
      <c r="L421" s="1" t="n">
        <v>0</v>
      </c>
      <c r="M421" s="1" t="n">
        <v>0</v>
      </c>
      <c r="N421" s="1" t="n">
        <v>0</v>
      </c>
      <c r="O421" s="1" t="n">
        <v>1</v>
      </c>
      <c r="P421" s="1" t="n">
        <v>64</v>
      </c>
      <c r="Q421" s="1" t="n">
        <v>56</v>
      </c>
      <c r="R421" s="1" t="n">
        <v>52</v>
      </c>
      <c r="S421" s="1" t="n">
        <f aca="false">SUM(T421:V421)</f>
        <v>46</v>
      </c>
      <c r="T421" s="1" t="n">
        <v>36</v>
      </c>
      <c r="U421" s="1" t="n">
        <v>3</v>
      </c>
      <c r="V421" s="1" t="n">
        <v>7</v>
      </c>
      <c r="W421" s="1" t="n">
        <v>0</v>
      </c>
      <c r="X421" s="1" t="n">
        <v>0</v>
      </c>
      <c r="Y421" s="1" t="n">
        <v>0</v>
      </c>
      <c r="Z421" s="1" t="n">
        <v>1</v>
      </c>
      <c r="AA421" s="1" t="n">
        <v>1</v>
      </c>
      <c r="AB421" s="1" t="n">
        <v>4</v>
      </c>
      <c r="AC421" s="1" t="n">
        <v>8</v>
      </c>
    </row>
    <row r="422" customFormat="false" ht="13.5" hidden="false" customHeight="false" outlineLevel="0" collapsed="false">
      <c r="A422" s="13"/>
    </row>
    <row r="423" customFormat="false" ht="13.5" hidden="false" customHeight="false" outlineLevel="0" collapsed="false">
      <c r="A423" s="13" t="s">
        <v>37</v>
      </c>
      <c r="B423" s="1" t="n">
        <v>116</v>
      </c>
      <c r="C423" s="1" t="n">
        <v>111</v>
      </c>
      <c r="D423" s="1" t="n">
        <v>109</v>
      </c>
      <c r="E423" s="1" t="n">
        <v>104</v>
      </c>
      <c r="F423" s="1" t="n">
        <v>58</v>
      </c>
      <c r="G423" s="1" t="n">
        <v>4</v>
      </c>
      <c r="H423" s="1" t="n">
        <v>42</v>
      </c>
      <c r="I423" s="1" t="n">
        <v>2</v>
      </c>
      <c r="J423" s="1" t="n">
        <v>0</v>
      </c>
      <c r="K423" s="1" t="n">
        <v>2</v>
      </c>
      <c r="L423" s="1" t="n">
        <v>0</v>
      </c>
      <c r="M423" s="1" t="n">
        <v>0</v>
      </c>
      <c r="N423" s="1" t="n">
        <v>2</v>
      </c>
      <c r="O423" s="1" t="n">
        <v>2</v>
      </c>
      <c r="P423" s="1" t="n">
        <v>52</v>
      </c>
      <c r="Q423" s="1" t="n">
        <v>50</v>
      </c>
      <c r="R423" s="1" t="n">
        <v>49</v>
      </c>
      <c r="S423" s="1" t="n">
        <f aca="false">SUM(T423:V423)</f>
        <v>46</v>
      </c>
      <c r="T423" s="1" t="n">
        <v>32</v>
      </c>
      <c r="U423" s="1" t="n">
        <v>3</v>
      </c>
      <c r="V423" s="1" t="n">
        <v>11</v>
      </c>
      <c r="W423" s="1" t="n">
        <v>0</v>
      </c>
      <c r="X423" s="1" t="n">
        <v>0</v>
      </c>
      <c r="Y423" s="1" t="n">
        <v>2</v>
      </c>
      <c r="Z423" s="1" t="n">
        <v>0</v>
      </c>
      <c r="AA423" s="1" t="n">
        <v>1</v>
      </c>
      <c r="AB423" s="1" t="n">
        <v>1</v>
      </c>
      <c r="AC423" s="1" t="n">
        <v>1</v>
      </c>
    </row>
    <row r="424" customFormat="false" ht="13.5" hidden="false" customHeight="false" outlineLevel="0" collapsed="false">
      <c r="A424" s="13" t="s">
        <v>26</v>
      </c>
      <c r="B424" s="1" t="n">
        <v>0</v>
      </c>
      <c r="C424" s="1" t="n">
        <v>0</v>
      </c>
      <c r="D424" s="1" t="n"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f aca="false">SUM(T424:V424)</f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</row>
    <row r="425" customFormat="false" ht="13.5" hidden="false" customHeight="false" outlineLevel="0" collapsed="false">
      <c r="A425" s="13" t="s">
        <v>27</v>
      </c>
      <c r="B425" s="1" t="n">
        <v>6</v>
      </c>
      <c r="C425" s="1" t="n">
        <v>6</v>
      </c>
      <c r="D425" s="1" t="n">
        <v>6</v>
      </c>
      <c r="E425" s="1" t="n">
        <v>6</v>
      </c>
      <c r="F425" s="1" t="n">
        <v>3</v>
      </c>
      <c r="G425" s="1" t="n">
        <v>0</v>
      </c>
      <c r="H425" s="1" t="n">
        <v>3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2</v>
      </c>
      <c r="Q425" s="1" t="n">
        <v>2</v>
      </c>
      <c r="R425" s="1" t="n">
        <v>2</v>
      </c>
      <c r="S425" s="1" t="n">
        <f aca="false">SUM(T425:V425)</f>
        <v>2</v>
      </c>
      <c r="T425" s="1" t="n">
        <v>0</v>
      </c>
      <c r="U425" s="1" t="n">
        <v>0</v>
      </c>
      <c r="V425" s="1" t="n">
        <v>2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</row>
    <row r="426" customFormat="false" ht="13.5" hidden="false" customHeight="false" outlineLevel="0" collapsed="false">
      <c r="A426" s="13" t="s">
        <v>28</v>
      </c>
      <c r="B426" s="1" t="n">
        <v>11</v>
      </c>
      <c r="C426" s="1" t="n">
        <v>9</v>
      </c>
      <c r="D426" s="1" t="n">
        <v>9</v>
      </c>
      <c r="E426" s="1" t="n">
        <v>9</v>
      </c>
      <c r="F426" s="1" t="n">
        <v>7</v>
      </c>
      <c r="G426" s="1" t="n">
        <v>0</v>
      </c>
      <c r="H426" s="1" t="n">
        <v>2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1</v>
      </c>
      <c r="P426" s="1" t="n">
        <v>8</v>
      </c>
      <c r="Q426" s="1" t="n">
        <v>8</v>
      </c>
      <c r="R426" s="1" t="n">
        <v>8</v>
      </c>
      <c r="S426" s="1" t="n">
        <f aca="false">SUM(T426:V426)</f>
        <v>8</v>
      </c>
      <c r="T426" s="1" t="n">
        <v>4</v>
      </c>
      <c r="U426" s="1" t="n">
        <v>2</v>
      </c>
      <c r="V426" s="1" t="n">
        <v>2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</row>
    <row r="427" customFormat="false" ht="13.5" hidden="false" customHeight="false" outlineLevel="0" collapsed="false">
      <c r="A427" s="13" t="s">
        <v>29</v>
      </c>
      <c r="B427" s="1" t="n">
        <v>21</v>
      </c>
      <c r="C427" s="1" t="n">
        <v>21</v>
      </c>
      <c r="D427" s="1" t="n">
        <v>21</v>
      </c>
      <c r="E427" s="1" t="n">
        <v>21</v>
      </c>
      <c r="F427" s="1" t="n">
        <v>12</v>
      </c>
      <c r="G427" s="1" t="n">
        <v>0</v>
      </c>
      <c r="H427" s="1" t="n">
        <v>9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9</v>
      </c>
      <c r="Q427" s="1" t="n">
        <v>8</v>
      </c>
      <c r="R427" s="1" t="n">
        <v>7</v>
      </c>
      <c r="S427" s="1" t="n">
        <f aca="false">SUM(T427:V427)</f>
        <v>6</v>
      </c>
      <c r="T427" s="1" t="n">
        <v>4</v>
      </c>
      <c r="U427" s="1" t="n">
        <v>0</v>
      </c>
      <c r="V427" s="1" t="n">
        <v>2</v>
      </c>
      <c r="W427" s="1" t="n">
        <v>0</v>
      </c>
      <c r="X427" s="1" t="n">
        <v>0</v>
      </c>
      <c r="Y427" s="1" t="n">
        <v>1</v>
      </c>
      <c r="Z427" s="1" t="n">
        <v>0</v>
      </c>
      <c r="AA427" s="1" t="n">
        <v>0</v>
      </c>
      <c r="AB427" s="1" t="n">
        <v>1</v>
      </c>
      <c r="AC427" s="1" t="n">
        <v>1</v>
      </c>
    </row>
    <row r="428" customFormat="false" ht="13.5" hidden="false" customHeight="false" outlineLevel="0" collapsed="false">
      <c r="A428" s="13" t="s">
        <v>30</v>
      </c>
      <c r="B428" s="1" t="n">
        <v>32</v>
      </c>
      <c r="C428" s="1" t="n">
        <v>32</v>
      </c>
      <c r="D428" s="1" t="n">
        <v>31</v>
      </c>
      <c r="E428" s="1" t="n">
        <v>29</v>
      </c>
      <c r="F428" s="1" t="n">
        <v>13</v>
      </c>
      <c r="G428" s="1" t="n">
        <v>1</v>
      </c>
      <c r="H428" s="1" t="n">
        <v>15</v>
      </c>
      <c r="I428" s="1" t="n">
        <v>0</v>
      </c>
      <c r="J428" s="1" t="n">
        <v>0</v>
      </c>
      <c r="K428" s="1" t="n">
        <v>2</v>
      </c>
      <c r="L428" s="1" t="n">
        <v>0</v>
      </c>
      <c r="M428" s="1" t="n">
        <v>0</v>
      </c>
      <c r="N428" s="1" t="n">
        <v>1</v>
      </c>
      <c r="O428" s="1" t="n">
        <v>0</v>
      </c>
      <c r="P428" s="1" t="n">
        <v>7</v>
      </c>
      <c r="Q428" s="1" t="n">
        <v>7</v>
      </c>
      <c r="R428" s="1" t="n">
        <v>7</v>
      </c>
      <c r="S428" s="1" t="n">
        <f aca="false">SUM(T428:V428)</f>
        <v>6</v>
      </c>
      <c r="T428" s="1" t="n">
        <v>5</v>
      </c>
      <c r="U428" s="1" t="n">
        <v>0</v>
      </c>
      <c r="V428" s="1" t="n">
        <v>1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1</v>
      </c>
      <c r="AB428" s="1" t="n">
        <v>0</v>
      </c>
      <c r="AC428" s="1" t="n">
        <v>0</v>
      </c>
    </row>
    <row r="429" customFormat="false" ht="13.5" hidden="false" customHeight="false" outlineLevel="0" collapsed="false">
      <c r="A429" s="13" t="s">
        <v>31</v>
      </c>
      <c r="B429" s="1" t="n">
        <v>33</v>
      </c>
      <c r="C429" s="1" t="n">
        <v>32</v>
      </c>
      <c r="D429" s="1" t="n">
        <v>31</v>
      </c>
      <c r="E429" s="1" t="n">
        <v>28</v>
      </c>
      <c r="F429" s="1" t="n">
        <v>16</v>
      </c>
      <c r="G429" s="1" t="n">
        <v>2</v>
      </c>
      <c r="H429" s="1" t="n">
        <v>10</v>
      </c>
      <c r="I429" s="1" t="n">
        <v>2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1</v>
      </c>
      <c r="O429" s="1" t="n">
        <v>1</v>
      </c>
      <c r="P429" s="1" t="n">
        <v>20</v>
      </c>
      <c r="Q429" s="1" t="n">
        <v>19</v>
      </c>
      <c r="R429" s="1" t="n">
        <v>19</v>
      </c>
      <c r="S429" s="1" t="n">
        <f aca="false">SUM(T429:V429)</f>
        <v>19</v>
      </c>
      <c r="T429" s="1" t="n">
        <v>16</v>
      </c>
      <c r="U429" s="1" t="n">
        <v>0</v>
      </c>
      <c r="V429" s="1" t="n">
        <v>3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</row>
    <row r="430" customFormat="false" ht="13.5" hidden="false" customHeight="false" outlineLevel="0" collapsed="false">
      <c r="A430" s="13" t="s">
        <v>32</v>
      </c>
      <c r="B430" s="1" t="n">
        <v>13</v>
      </c>
      <c r="C430" s="1" t="n">
        <v>11</v>
      </c>
      <c r="D430" s="1" t="n">
        <v>11</v>
      </c>
      <c r="E430" s="1" t="n">
        <v>11</v>
      </c>
      <c r="F430" s="1" t="n">
        <v>7</v>
      </c>
      <c r="G430" s="1" t="n">
        <v>1</v>
      </c>
      <c r="H430" s="1" t="n">
        <v>3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6</v>
      </c>
      <c r="Q430" s="1" t="n">
        <v>6</v>
      </c>
      <c r="R430" s="1" t="n">
        <v>6</v>
      </c>
      <c r="S430" s="1" t="n">
        <f aca="false">SUM(T430:V430)</f>
        <v>5</v>
      </c>
      <c r="T430" s="1" t="n">
        <v>3</v>
      </c>
      <c r="U430" s="1" t="n">
        <v>1</v>
      </c>
      <c r="V430" s="1" t="n">
        <v>1</v>
      </c>
      <c r="W430" s="1" t="n">
        <v>0</v>
      </c>
      <c r="X430" s="1" t="n">
        <v>0</v>
      </c>
      <c r="Y430" s="1" t="n">
        <v>1</v>
      </c>
      <c r="Z430" s="1" t="n">
        <v>0</v>
      </c>
      <c r="AA430" s="1" t="n">
        <v>0</v>
      </c>
      <c r="AB430" s="1" t="n">
        <v>0</v>
      </c>
      <c r="AC430" s="1" t="n">
        <v>0</v>
      </c>
    </row>
    <row r="431" customFormat="false" ht="13.5" hidden="false" customHeight="false" outlineLevel="0" collapsed="false">
      <c r="A431" s="13" t="s">
        <v>33</v>
      </c>
    </row>
    <row r="432" customFormat="false" ht="13.5" hidden="false" customHeight="false" outlineLevel="0" collapsed="false">
      <c r="A432" s="13" t="s">
        <v>34</v>
      </c>
      <c r="B432" s="1" t="n">
        <v>4</v>
      </c>
      <c r="C432" s="1" t="n">
        <v>4</v>
      </c>
      <c r="D432" s="1" t="n">
        <v>4</v>
      </c>
      <c r="E432" s="1" t="n">
        <v>4</v>
      </c>
      <c r="F432" s="1" t="n">
        <v>2</v>
      </c>
      <c r="G432" s="1" t="n">
        <v>0</v>
      </c>
      <c r="H432" s="1" t="n">
        <v>2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3</v>
      </c>
      <c r="Q432" s="1" t="n">
        <v>3</v>
      </c>
      <c r="R432" s="1" t="n">
        <v>3</v>
      </c>
      <c r="S432" s="1" t="n">
        <f aca="false">SUM(T432:V432)</f>
        <v>3</v>
      </c>
      <c r="T432" s="1" t="n">
        <v>0</v>
      </c>
      <c r="U432" s="1" t="n">
        <v>1</v>
      </c>
      <c r="V432" s="1" t="n">
        <v>2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</row>
    <row r="433" customFormat="false" ht="13.5" hidden="false" customHeight="false" outlineLevel="0" collapsed="false">
      <c r="A433" s="13" t="s">
        <v>35</v>
      </c>
      <c r="B433" s="1" t="n">
        <v>39</v>
      </c>
      <c r="C433" s="1" t="n">
        <v>37</v>
      </c>
      <c r="D433" s="1" t="n">
        <v>36</v>
      </c>
      <c r="E433" s="1" t="n">
        <v>35</v>
      </c>
      <c r="F433" s="1" t="n">
        <v>21</v>
      </c>
      <c r="G433" s="1" t="n">
        <v>0</v>
      </c>
      <c r="H433" s="1" t="n">
        <v>14</v>
      </c>
      <c r="I433" s="1" t="n">
        <v>0</v>
      </c>
      <c r="J433" s="1" t="n">
        <v>0</v>
      </c>
      <c r="K433" s="1" t="n">
        <v>1</v>
      </c>
      <c r="L433" s="1" t="n">
        <v>0</v>
      </c>
      <c r="M433" s="1" t="n">
        <v>0</v>
      </c>
      <c r="N433" s="1" t="n">
        <v>1</v>
      </c>
      <c r="O433" s="1" t="n">
        <v>1</v>
      </c>
      <c r="P433" s="1" t="n">
        <v>17</v>
      </c>
      <c r="Q433" s="1" t="n">
        <v>16</v>
      </c>
      <c r="R433" s="1" t="n">
        <v>15</v>
      </c>
      <c r="S433" s="1" t="n">
        <f aca="false">SUM(T433:V433)</f>
        <v>14</v>
      </c>
      <c r="T433" s="1" t="n">
        <v>7</v>
      </c>
      <c r="U433" s="1" t="n">
        <v>2</v>
      </c>
      <c r="V433" s="1" t="n">
        <v>5</v>
      </c>
      <c r="W433" s="1" t="n">
        <v>0</v>
      </c>
      <c r="X433" s="1" t="n">
        <v>0</v>
      </c>
      <c r="Y433" s="1" t="n">
        <v>1</v>
      </c>
      <c r="Z433" s="1" t="n">
        <v>0</v>
      </c>
      <c r="AA433" s="1" t="n">
        <v>0</v>
      </c>
      <c r="AB433" s="1" t="n">
        <v>1</v>
      </c>
      <c r="AC433" s="1" t="n">
        <v>1</v>
      </c>
    </row>
    <row r="434" customFormat="false" ht="13.5" hidden="false" customHeight="false" outlineLevel="0" collapsed="false">
      <c r="A434" s="13"/>
    </row>
    <row r="435" customFormat="false" ht="13.5" hidden="false" customHeight="false" outlineLevel="0" collapsed="false">
      <c r="A435" s="13" t="s">
        <v>38</v>
      </c>
      <c r="B435" s="1" t="n">
        <v>26</v>
      </c>
      <c r="C435" s="1" t="n">
        <v>26</v>
      </c>
      <c r="D435" s="1" t="n">
        <v>26</v>
      </c>
      <c r="E435" s="1" t="n">
        <v>24</v>
      </c>
      <c r="F435" s="1" t="n">
        <v>9</v>
      </c>
      <c r="G435" s="1" t="n">
        <v>0</v>
      </c>
      <c r="H435" s="1" t="n">
        <v>15</v>
      </c>
      <c r="I435" s="1" t="n">
        <v>0</v>
      </c>
      <c r="J435" s="1" t="n">
        <v>0</v>
      </c>
      <c r="K435" s="1" t="n">
        <v>0</v>
      </c>
      <c r="L435" s="1" t="n">
        <v>1</v>
      </c>
      <c r="M435" s="1" t="n">
        <v>1</v>
      </c>
      <c r="N435" s="1" t="n">
        <v>0</v>
      </c>
      <c r="O435" s="1" t="n">
        <v>0</v>
      </c>
      <c r="P435" s="1" t="n">
        <v>12</v>
      </c>
      <c r="Q435" s="1" t="n">
        <v>10</v>
      </c>
      <c r="R435" s="1" t="n">
        <v>10</v>
      </c>
      <c r="S435" s="1" t="n">
        <f aca="false">SUM(T435:V435)</f>
        <v>9</v>
      </c>
      <c r="T435" s="1" t="n">
        <v>7</v>
      </c>
      <c r="U435" s="1" t="n">
        <v>0</v>
      </c>
      <c r="V435" s="1" t="n">
        <v>2</v>
      </c>
      <c r="W435" s="1" t="n">
        <v>0</v>
      </c>
      <c r="X435" s="1" t="n">
        <v>0</v>
      </c>
      <c r="Y435" s="1" t="n">
        <v>1</v>
      </c>
      <c r="Z435" s="1" t="n">
        <v>0</v>
      </c>
      <c r="AA435" s="1" t="n">
        <v>0</v>
      </c>
      <c r="AB435" s="1" t="n">
        <v>0</v>
      </c>
      <c r="AC435" s="1" t="n">
        <v>2</v>
      </c>
    </row>
    <row r="436" customFormat="false" ht="13.5" hidden="false" customHeight="false" outlineLevel="0" collapsed="false">
      <c r="A436" s="13" t="s">
        <v>26</v>
      </c>
      <c r="B436" s="1" t="n">
        <v>1</v>
      </c>
      <c r="C436" s="1" t="n">
        <v>1</v>
      </c>
      <c r="D436" s="1" t="n">
        <v>1</v>
      </c>
      <c r="E436" s="1" t="n">
        <v>1</v>
      </c>
      <c r="F436" s="1" t="n">
        <v>1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f aca="false">SUM(T436:V436)</f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</row>
    <row r="437" customFormat="false" ht="13.5" hidden="false" customHeight="false" outlineLevel="0" collapsed="false">
      <c r="A437" s="13" t="s">
        <v>27</v>
      </c>
      <c r="B437" s="1" t="n">
        <v>1</v>
      </c>
      <c r="C437" s="1" t="n">
        <v>1</v>
      </c>
      <c r="D437" s="1" t="n">
        <v>1</v>
      </c>
      <c r="E437" s="1" t="n">
        <v>1</v>
      </c>
      <c r="F437" s="1" t="n">
        <v>0</v>
      </c>
      <c r="G437" s="1" t="n">
        <v>0</v>
      </c>
      <c r="H437" s="1" t="n">
        <v>1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1</v>
      </c>
      <c r="Q437" s="1" t="n">
        <v>1</v>
      </c>
      <c r="R437" s="1" t="n">
        <v>1</v>
      </c>
      <c r="S437" s="1" t="n">
        <f aca="false">SUM(T437:V437)</f>
        <v>1</v>
      </c>
      <c r="T437" s="1" t="n">
        <v>1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</row>
    <row r="438" customFormat="false" ht="13.5" hidden="false" customHeight="false" outlineLevel="0" collapsed="false">
      <c r="A438" s="13" t="s">
        <v>28</v>
      </c>
      <c r="B438" s="1" t="n">
        <v>5</v>
      </c>
      <c r="C438" s="1" t="n">
        <v>5</v>
      </c>
      <c r="D438" s="1" t="n">
        <v>5</v>
      </c>
      <c r="E438" s="1" t="n">
        <v>5</v>
      </c>
      <c r="F438" s="1" t="n">
        <v>0</v>
      </c>
      <c r="G438" s="1" t="n">
        <v>0</v>
      </c>
      <c r="H438" s="1" t="n">
        <v>5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2</v>
      </c>
      <c r="Q438" s="1" t="n">
        <v>2</v>
      </c>
      <c r="R438" s="1" t="n">
        <v>2</v>
      </c>
      <c r="S438" s="1" t="n">
        <f aca="false">SUM(T438:V438)</f>
        <v>1</v>
      </c>
      <c r="T438" s="1" t="n">
        <v>0</v>
      </c>
      <c r="U438" s="1" t="n">
        <v>0</v>
      </c>
      <c r="V438" s="1" t="n">
        <v>1</v>
      </c>
      <c r="W438" s="1" t="n">
        <v>0</v>
      </c>
      <c r="X438" s="1" t="n">
        <v>0</v>
      </c>
      <c r="Y438" s="1" t="n">
        <v>1</v>
      </c>
      <c r="Z438" s="1" t="n">
        <v>0</v>
      </c>
      <c r="AA438" s="1" t="n">
        <v>0</v>
      </c>
      <c r="AB438" s="1" t="n">
        <v>0</v>
      </c>
      <c r="AC438" s="1" t="n">
        <v>0</v>
      </c>
    </row>
    <row r="439" customFormat="false" ht="13.5" hidden="false" customHeight="false" outlineLevel="0" collapsed="false">
      <c r="A439" s="13" t="s">
        <v>29</v>
      </c>
      <c r="B439" s="1" t="n">
        <v>9</v>
      </c>
      <c r="C439" s="1" t="n">
        <v>9</v>
      </c>
      <c r="D439" s="1" t="n">
        <v>9</v>
      </c>
      <c r="E439" s="1" t="n">
        <v>8</v>
      </c>
      <c r="F439" s="1" t="n">
        <v>3</v>
      </c>
      <c r="G439" s="1" t="n">
        <v>0</v>
      </c>
      <c r="H439" s="1" t="n">
        <v>5</v>
      </c>
      <c r="I439" s="1" t="n">
        <v>0</v>
      </c>
      <c r="J439" s="1" t="n">
        <v>0</v>
      </c>
      <c r="K439" s="1" t="n">
        <v>0</v>
      </c>
      <c r="L439" s="1" t="n">
        <v>1</v>
      </c>
      <c r="M439" s="1" t="n">
        <v>0</v>
      </c>
      <c r="N439" s="1" t="n">
        <v>0</v>
      </c>
      <c r="O439" s="1" t="n">
        <v>0</v>
      </c>
      <c r="P439" s="1" t="n">
        <v>3</v>
      </c>
      <c r="Q439" s="1" t="n">
        <v>3</v>
      </c>
      <c r="R439" s="1" t="n">
        <v>3</v>
      </c>
      <c r="S439" s="1" t="n">
        <f aca="false">SUM(T439:V439)</f>
        <v>3</v>
      </c>
      <c r="T439" s="1" t="n">
        <v>3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</row>
    <row r="440" customFormat="false" ht="13.5" hidden="false" customHeight="false" outlineLevel="0" collapsed="false">
      <c r="A440" s="13" t="s">
        <v>30</v>
      </c>
      <c r="B440" s="1" t="n">
        <v>7</v>
      </c>
      <c r="C440" s="1" t="n">
        <v>7</v>
      </c>
      <c r="D440" s="1" t="n">
        <v>7</v>
      </c>
      <c r="E440" s="1" t="n">
        <v>6</v>
      </c>
      <c r="F440" s="1" t="n">
        <v>2</v>
      </c>
      <c r="G440" s="1" t="n">
        <v>0</v>
      </c>
      <c r="H440" s="1" t="n">
        <v>4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1</v>
      </c>
      <c r="N440" s="1" t="n">
        <v>0</v>
      </c>
      <c r="O440" s="1" t="n">
        <v>0</v>
      </c>
      <c r="P440" s="1" t="n">
        <v>3</v>
      </c>
      <c r="Q440" s="1" t="n">
        <v>1</v>
      </c>
      <c r="R440" s="1" t="n">
        <v>1</v>
      </c>
      <c r="S440" s="1" t="n">
        <f aca="false">SUM(T440:V440)</f>
        <v>1</v>
      </c>
      <c r="T440" s="1" t="n">
        <v>1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2</v>
      </c>
    </row>
    <row r="441" customFormat="false" ht="13.5" hidden="false" customHeight="false" outlineLevel="0" collapsed="false">
      <c r="A441" s="13" t="s">
        <v>31</v>
      </c>
      <c r="B441" s="1" t="n">
        <v>3</v>
      </c>
      <c r="C441" s="1" t="n">
        <v>3</v>
      </c>
      <c r="D441" s="1" t="n">
        <v>3</v>
      </c>
      <c r="E441" s="1" t="n">
        <v>3</v>
      </c>
      <c r="F441" s="1" t="n">
        <v>3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3</v>
      </c>
      <c r="Q441" s="1" t="n">
        <v>3</v>
      </c>
      <c r="R441" s="1" t="n">
        <v>3</v>
      </c>
      <c r="S441" s="1" t="n">
        <f aca="false">SUM(T441:V441)</f>
        <v>3</v>
      </c>
      <c r="T441" s="1" t="n">
        <v>2</v>
      </c>
      <c r="U441" s="1" t="n">
        <v>0</v>
      </c>
      <c r="V441" s="1" t="n">
        <v>1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</row>
    <row r="442" customFormat="false" ht="13.5" hidden="false" customHeight="false" outlineLevel="0" collapsed="false">
      <c r="A442" s="13" t="s">
        <v>32</v>
      </c>
      <c r="B442" s="1" t="n">
        <v>0</v>
      </c>
      <c r="C442" s="1" t="n">
        <v>0</v>
      </c>
      <c r="D442" s="1" t="n"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f aca="false">SUM(T442:V442)</f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</row>
    <row r="443" customFormat="false" ht="13.5" hidden="false" customHeight="false" outlineLevel="0" collapsed="false">
      <c r="A443" s="13" t="s">
        <v>33</v>
      </c>
    </row>
    <row r="444" customFormat="false" ht="13.5" hidden="false" customHeight="false" outlineLevel="0" collapsed="false">
      <c r="A444" s="13" t="s">
        <v>34</v>
      </c>
      <c r="B444" s="1" t="n">
        <v>1</v>
      </c>
      <c r="C444" s="1" t="n">
        <v>1</v>
      </c>
      <c r="D444" s="1" t="n">
        <v>1</v>
      </c>
      <c r="E444" s="1" t="n">
        <v>1</v>
      </c>
      <c r="F444" s="1" t="n">
        <v>0</v>
      </c>
      <c r="G444" s="1" t="n">
        <v>0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f aca="false">SUM(T444:V444)</f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</row>
    <row r="445" customFormat="false" ht="13.5" hidden="false" customHeight="false" outlineLevel="0" collapsed="false">
      <c r="A445" s="13" t="s">
        <v>35</v>
      </c>
      <c r="B445" s="1" t="n">
        <v>8</v>
      </c>
      <c r="C445" s="1" t="n">
        <v>8</v>
      </c>
      <c r="D445" s="1" t="n">
        <v>8</v>
      </c>
      <c r="E445" s="1" t="n">
        <v>8</v>
      </c>
      <c r="F445" s="1" t="n">
        <v>2</v>
      </c>
      <c r="G445" s="1" t="n">
        <v>0</v>
      </c>
      <c r="H445" s="1" t="n">
        <v>6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2</v>
      </c>
      <c r="Q445" s="1" t="n">
        <v>2</v>
      </c>
      <c r="R445" s="1" t="n">
        <v>2</v>
      </c>
      <c r="S445" s="1" t="n">
        <f aca="false">SUM(T445:V445)</f>
        <v>2</v>
      </c>
      <c r="T445" s="1" t="n">
        <v>1</v>
      </c>
      <c r="U445" s="1" t="n">
        <v>0</v>
      </c>
      <c r="V445" s="1" t="n">
        <v>1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</row>
    <row r="446" customFormat="false" ht="13.5" hidden="false" customHeight="false" outlineLevel="0" collapsed="false">
      <c r="A446" s="13"/>
    </row>
    <row r="447" customFormat="false" ht="13.5" hidden="false" customHeight="false" outlineLevel="0" collapsed="false">
      <c r="A447" s="13" t="s">
        <v>39</v>
      </c>
      <c r="B447" s="1" t="n">
        <v>3</v>
      </c>
      <c r="C447" s="1" t="n">
        <v>3</v>
      </c>
      <c r="D447" s="1" t="n">
        <v>3</v>
      </c>
      <c r="E447" s="1" t="n">
        <v>3</v>
      </c>
      <c r="F447" s="1" t="n">
        <v>1</v>
      </c>
      <c r="G447" s="1" t="n">
        <v>0</v>
      </c>
      <c r="H447" s="1" t="n">
        <v>2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3</v>
      </c>
      <c r="Q447" s="1" t="n">
        <v>3</v>
      </c>
      <c r="R447" s="1" t="n">
        <v>3</v>
      </c>
      <c r="S447" s="1" t="n">
        <f aca="false">SUM(T447:V447)</f>
        <v>3</v>
      </c>
      <c r="T447" s="1" t="n">
        <v>3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</row>
    <row r="448" customFormat="false" ht="13.5" hidden="false" customHeight="false" outlineLevel="0" collapsed="false">
      <c r="A448" s="13" t="s">
        <v>26</v>
      </c>
      <c r="B448" s="1" t="n">
        <v>0</v>
      </c>
      <c r="C448" s="1" t="n">
        <v>0</v>
      </c>
      <c r="D448" s="1" t="n"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f aca="false">SUM(T448:V448)</f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</row>
    <row r="449" customFormat="false" ht="13.5" hidden="false" customHeight="false" outlineLevel="0" collapsed="false">
      <c r="A449" s="13" t="s">
        <v>27</v>
      </c>
      <c r="B449" s="1" t="n">
        <v>0</v>
      </c>
      <c r="C449" s="1" t="n">
        <v>0</v>
      </c>
      <c r="D449" s="1" t="n"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f aca="false">SUM(T449:V449)</f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</row>
    <row r="450" customFormat="false" ht="13.5" hidden="false" customHeight="false" outlineLevel="0" collapsed="false">
      <c r="A450" s="13" t="s">
        <v>28</v>
      </c>
      <c r="B450" s="1" t="n">
        <v>1</v>
      </c>
      <c r="C450" s="1" t="n">
        <v>1</v>
      </c>
      <c r="D450" s="1" t="n">
        <v>1</v>
      </c>
      <c r="E450" s="1" t="n">
        <v>1</v>
      </c>
      <c r="F450" s="1" t="n">
        <v>1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2</v>
      </c>
      <c r="Q450" s="1" t="n">
        <v>2</v>
      </c>
      <c r="R450" s="1" t="n">
        <v>2</v>
      </c>
      <c r="S450" s="1" t="n">
        <f aca="false">SUM(T450:V450)</f>
        <v>2</v>
      </c>
      <c r="T450" s="1" t="n">
        <v>2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</row>
    <row r="451" customFormat="false" ht="13.5" hidden="false" customHeight="false" outlineLevel="0" collapsed="false">
      <c r="A451" s="13" t="s">
        <v>29</v>
      </c>
      <c r="B451" s="1" t="n">
        <v>1</v>
      </c>
      <c r="C451" s="1" t="n">
        <v>1</v>
      </c>
      <c r="D451" s="1" t="n">
        <v>1</v>
      </c>
      <c r="E451" s="1" t="n">
        <v>1</v>
      </c>
      <c r="F451" s="1" t="n">
        <v>0</v>
      </c>
      <c r="G451" s="1" t="n">
        <v>0</v>
      </c>
      <c r="H451" s="1" t="n">
        <v>1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1</v>
      </c>
      <c r="Q451" s="1" t="n">
        <v>1</v>
      </c>
      <c r="R451" s="1" t="n">
        <v>1</v>
      </c>
      <c r="S451" s="1" t="n">
        <f aca="false">SUM(T451:V451)</f>
        <v>1</v>
      </c>
      <c r="T451" s="1" t="n">
        <v>1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</row>
    <row r="452" customFormat="false" ht="13.5" hidden="false" customHeight="false" outlineLevel="0" collapsed="false">
      <c r="A452" s="13" t="s">
        <v>30</v>
      </c>
      <c r="B452" s="1" t="n">
        <v>1</v>
      </c>
      <c r="C452" s="1" t="n">
        <v>1</v>
      </c>
      <c r="D452" s="1" t="n">
        <v>1</v>
      </c>
      <c r="E452" s="1" t="n">
        <v>1</v>
      </c>
      <c r="F452" s="1" t="n">
        <v>0</v>
      </c>
      <c r="G452" s="1" t="n">
        <v>0</v>
      </c>
      <c r="H452" s="1" t="n">
        <v>1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f aca="false">SUM(T452:V452)</f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</row>
    <row r="453" customFormat="false" ht="13.5" hidden="false" customHeight="false" outlineLevel="0" collapsed="false">
      <c r="A453" s="13" t="s">
        <v>31</v>
      </c>
      <c r="B453" s="1" t="n">
        <v>0</v>
      </c>
      <c r="C453" s="1" t="n">
        <v>0</v>
      </c>
      <c r="D453" s="1" t="n"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f aca="false">SUM(T453:V453)</f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</row>
    <row r="454" customFormat="false" ht="13.5" hidden="false" customHeight="false" outlineLevel="0" collapsed="false">
      <c r="A454" s="13" t="s">
        <v>32</v>
      </c>
      <c r="B454" s="1" t="n">
        <v>0</v>
      </c>
      <c r="C454" s="1" t="n">
        <v>0</v>
      </c>
      <c r="D454" s="1" t="n"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f aca="false">SUM(T454:V454)</f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</row>
    <row r="455" customFormat="false" ht="13.5" hidden="false" customHeight="false" outlineLevel="0" collapsed="false">
      <c r="A455" s="13" t="s">
        <v>33</v>
      </c>
    </row>
    <row r="456" customFormat="false" ht="13.5" hidden="false" customHeight="false" outlineLevel="0" collapsed="false">
      <c r="A456" s="13" t="s">
        <v>34</v>
      </c>
      <c r="B456" s="1" t="n">
        <v>0</v>
      </c>
      <c r="C456" s="1" t="n">
        <v>0</v>
      </c>
      <c r="D456" s="1" t="n"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f aca="false">SUM(T456:V456)</f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</row>
    <row r="457" customFormat="false" ht="13.5" hidden="false" customHeight="false" outlineLevel="0" collapsed="false">
      <c r="A457" s="13" t="s">
        <v>35</v>
      </c>
      <c r="B457" s="1" t="n">
        <v>0</v>
      </c>
      <c r="C457" s="1" t="n">
        <v>0</v>
      </c>
      <c r="D457" s="1" t="n"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f aca="false">SUM(T457:V457)</f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</row>
    <row r="458" customFormat="false" ht="13.5" hidden="false" customHeight="false" outlineLevel="0" collapsed="false">
      <c r="A458" s="13"/>
    </row>
    <row r="459" customFormat="false" ht="13.5" hidden="false" customHeight="false" outlineLevel="0" collapsed="false">
      <c r="A459" s="13" t="s">
        <v>46</v>
      </c>
    </row>
    <row r="460" customFormat="false" ht="13.5" hidden="false" customHeight="false" outlineLevel="0" collapsed="false">
      <c r="A460" s="13"/>
    </row>
    <row r="461" customFormat="false" ht="13.5" hidden="false" customHeight="false" outlineLevel="0" collapsed="false">
      <c r="A461" s="13" t="s">
        <v>23</v>
      </c>
      <c r="B461" s="1" t="n">
        <v>133</v>
      </c>
      <c r="C461" s="1" t="n">
        <v>122</v>
      </c>
      <c r="D461" s="1" t="n">
        <v>119</v>
      </c>
      <c r="E461" s="1" t="n">
        <v>111</v>
      </c>
      <c r="F461" s="1" t="n">
        <v>54</v>
      </c>
      <c r="G461" s="1" t="n">
        <v>4</v>
      </c>
      <c r="H461" s="1" t="n">
        <v>53</v>
      </c>
      <c r="I461" s="1" t="n">
        <v>1</v>
      </c>
      <c r="J461" s="1" t="n">
        <v>0</v>
      </c>
      <c r="K461" s="1" t="n">
        <v>2</v>
      </c>
      <c r="L461" s="1" t="n">
        <v>0</v>
      </c>
      <c r="M461" s="1" t="n">
        <v>0</v>
      </c>
      <c r="N461" s="1" t="n">
        <v>3</v>
      </c>
      <c r="O461" s="1" t="n">
        <v>9</v>
      </c>
      <c r="P461" s="1" t="n">
        <v>94</v>
      </c>
      <c r="Q461" s="1" t="n">
        <v>91</v>
      </c>
      <c r="R461" s="1" t="n">
        <v>89</v>
      </c>
      <c r="S461" s="1" t="n">
        <f aca="false">SUM(T461:V461)</f>
        <v>86</v>
      </c>
      <c r="T461" s="1" t="n">
        <v>49</v>
      </c>
      <c r="U461" s="1" t="n">
        <v>2</v>
      </c>
      <c r="V461" s="1" t="n">
        <v>35</v>
      </c>
      <c r="W461" s="1" t="n">
        <v>2</v>
      </c>
      <c r="X461" s="1" t="n">
        <v>0</v>
      </c>
      <c r="Y461" s="1" t="n">
        <v>0</v>
      </c>
      <c r="Z461" s="1" t="n">
        <v>1</v>
      </c>
      <c r="AA461" s="1" t="n">
        <v>0</v>
      </c>
      <c r="AB461" s="1" t="n">
        <v>2</v>
      </c>
      <c r="AC461" s="1" t="n">
        <v>3</v>
      </c>
    </row>
    <row r="462" customFormat="false" ht="13.5" hidden="false" customHeight="false" outlineLevel="0" collapsed="false">
      <c r="A462" s="13" t="s">
        <v>24</v>
      </c>
      <c r="B462" s="1" t="n">
        <v>22</v>
      </c>
      <c r="C462" s="1" t="n">
        <v>21</v>
      </c>
      <c r="D462" s="1" t="n">
        <v>21</v>
      </c>
      <c r="E462" s="1" t="n">
        <v>19</v>
      </c>
      <c r="F462" s="1" t="n">
        <v>14</v>
      </c>
      <c r="G462" s="1" t="n">
        <v>1</v>
      </c>
      <c r="H462" s="1" t="n">
        <v>4</v>
      </c>
      <c r="I462" s="1" t="n">
        <v>0</v>
      </c>
      <c r="J462" s="1" t="n">
        <v>0</v>
      </c>
      <c r="K462" s="1" t="n">
        <v>2</v>
      </c>
      <c r="L462" s="1" t="n">
        <v>0</v>
      </c>
      <c r="M462" s="1" t="n">
        <v>0</v>
      </c>
      <c r="N462" s="1" t="n">
        <v>0</v>
      </c>
      <c r="O462" s="1" t="n">
        <v>1</v>
      </c>
      <c r="P462" s="1" t="n">
        <v>10</v>
      </c>
      <c r="Q462" s="1" t="n">
        <v>10</v>
      </c>
      <c r="R462" s="1" t="n">
        <v>10</v>
      </c>
      <c r="S462" s="1" t="n">
        <f aca="false">SUM(T462:V462)</f>
        <v>10</v>
      </c>
      <c r="T462" s="1" t="n">
        <v>6</v>
      </c>
      <c r="U462" s="1" t="n">
        <v>0</v>
      </c>
      <c r="V462" s="1" t="n">
        <v>4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</row>
    <row r="463" customFormat="false" ht="13.5" hidden="false" customHeight="false" outlineLevel="0" collapsed="false">
      <c r="A463" s="13" t="s">
        <v>25</v>
      </c>
      <c r="B463" s="1" t="n">
        <v>111</v>
      </c>
      <c r="C463" s="1" t="n">
        <v>101</v>
      </c>
      <c r="D463" s="1" t="n">
        <v>98</v>
      </c>
      <c r="E463" s="1" t="n">
        <v>92</v>
      </c>
      <c r="F463" s="1" t="n">
        <v>40</v>
      </c>
      <c r="G463" s="1" t="n">
        <v>3</v>
      </c>
      <c r="H463" s="1" t="n">
        <v>49</v>
      </c>
      <c r="I463" s="1" t="n">
        <v>1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3</v>
      </c>
      <c r="O463" s="1" t="n">
        <v>8</v>
      </c>
      <c r="P463" s="1" t="n">
        <v>84</v>
      </c>
      <c r="Q463" s="1" t="n">
        <v>81</v>
      </c>
      <c r="R463" s="1" t="n">
        <v>79</v>
      </c>
      <c r="S463" s="1" t="n">
        <f aca="false">SUM(T463:V463)</f>
        <v>76</v>
      </c>
      <c r="T463" s="1" t="n">
        <v>43</v>
      </c>
      <c r="U463" s="1" t="n">
        <v>2</v>
      </c>
      <c r="V463" s="1" t="n">
        <v>31</v>
      </c>
      <c r="W463" s="1" t="n">
        <v>2</v>
      </c>
      <c r="X463" s="1" t="n">
        <v>0</v>
      </c>
      <c r="Y463" s="1" t="n">
        <v>0</v>
      </c>
      <c r="Z463" s="1" t="n">
        <v>1</v>
      </c>
      <c r="AA463" s="1" t="n">
        <v>0</v>
      </c>
      <c r="AB463" s="1" t="n">
        <v>2</v>
      </c>
      <c r="AC463" s="1" t="n">
        <v>3</v>
      </c>
    </row>
    <row r="464" customFormat="false" ht="13.5" hidden="false" customHeight="false" outlineLevel="0" collapsed="false">
      <c r="A464" s="13" t="s">
        <v>26</v>
      </c>
      <c r="B464" s="1" t="n">
        <v>1</v>
      </c>
      <c r="C464" s="1" t="n">
        <v>1</v>
      </c>
      <c r="D464" s="1" t="n"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1</v>
      </c>
      <c r="O464" s="1" t="n">
        <v>0</v>
      </c>
      <c r="P464" s="1" t="n">
        <v>2</v>
      </c>
      <c r="Q464" s="1" t="n">
        <v>0</v>
      </c>
      <c r="R464" s="1" t="n">
        <v>0</v>
      </c>
      <c r="S464" s="1" t="n">
        <f aca="false">SUM(T464:V464)</f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2</v>
      </c>
    </row>
    <row r="465" customFormat="false" ht="13.5" hidden="false" customHeight="false" outlineLevel="0" collapsed="false">
      <c r="A465" s="13" t="s">
        <v>27</v>
      </c>
      <c r="B465" s="1" t="n">
        <v>6</v>
      </c>
      <c r="C465" s="1" t="n">
        <v>4</v>
      </c>
      <c r="D465" s="1" t="n">
        <v>4</v>
      </c>
      <c r="E465" s="1" t="n">
        <v>4</v>
      </c>
      <c r="F465" s="1" t="n">
        <v>4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2</v>
      </c>
      <c r="P465" s="1" t="n">
        <v>3</v>
      </c>
      <c r="Q465" s="1" t="n">
        <v>3</v>
      </c>
      <c r="R465" s="1" t="n">
        <v>3</v>
      </c>
      <c r="S465" s="1" t="n">
        <f aca="false">SUM(T465:V465)</f>
        <v>3</v>
      </c>
      <c r="T465" s="1" t="n">
        <v>1</v>
      </c>
      <c r="U465" s="1" t="n">
        <v>0</v>
      </c>
      <c r="V465" s="1" t="n">
        <v>2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</row>
    <row r="466" customFormat="false" ht="13.5" hidden="false" customHeight="false" outlineLevel="0" collapsed="false">
      <c r="A466" s="13" t="s">
        <v>28</v>
      </c>
      <c r="B466" s="1" t="n">
        <v>19</v>
      </c>
      <c r="C466" s="1" t="n">
        <v>17</v>
      </c>
      <c r="D466" s="1" t="n">
        <v>15</v>
      </c>
      <c r="E466" s="1" t="n">
        <v>15</v>
      </c>
      <c r="F466" s="1" t="n">
        <v>3</v>
      </c>
      <c r="G466" s="1" t="n">
        <v>0</v>
      </c>
      <c r="H466" s="1" t="n">
        <v>12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2</v>
      </c>
      <c r="O466" s="1" t="n">
        <v>1</v>
      </c>
      <c r="P466" s="1" t="n">
        <v>20</v>
      </c>
      <c r="Q466" s="1" t="n">
        <v>20</v>
      </c>
      <c r="R466" s="1" t="n">
        <v>19</v>
      </c>
      <c r="S466" s="1" t="n">
        <f aca="false">SUM(T466:V466)</f>
        <v>19</v>
      </c>
      <c r="T466" s="1" t="n">
        <v>13</v>
      </c>
      <c r="U466" s="1" t="n">
        <v>2</v>
      </c>
      <c r="V466" s="1" t="n">
        <v>4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1</v>
      </c>
      <c r="AC466" s="1" t="n">
        <v>0</v>
      </c>
    </row>
    <row r="467" customFormat="false" ht="13.5" hidden="false" customHeight="false" outlineLevel="0" collapsed="false">
      <c r="A467" s="13" t="s">
        <v>29</v>
      </c>
      <c r="B467" s="1" t="n">
        <v>21</v>
      </c>
      <c r="C467" s="1" t="n">
        <v>19</v>
      </c>
      <c r="D467" s="1" t="n">
        <v>19</v>
      </c>
      <c r="E467" s="1" t="n">
        <v>18</v>
      </c>
      <c r="F467" s="1" t="n">
        <v>7</v>
      </c>
      <c r="G467" s="1" t="n">
        <v>2</v>
      </c>
      <c r="H467" s="1" t="n">
        <v>9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2</v>
      </c>
      <c r="P467" s="1" t="n">
        <v>13</v>
      </c>
      <c r="Q467" s="1" t="n">
        <v>12</v>
      </c>
      <c r="R467" s="1" t="n">
        <v>12</v>
      </c>
      <c r="S467" s="1" t="n">
        <f aca="false">SUM(T467:V467)</f>
        <v>12</v>
      </c>
      <c r="T467" s="1" t="n">
        <v>4</v>
      </c>
      <c r="U467" s="1" t="n">
        <v>0</v>
      </c>
      <c r="V467" s="1" t="n">
        <v>8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1</v>
      </c>
    </row>
    <row r="468" customFormat="false" ht="13.5" hidden="false" customHeight="false" outlineLevel="0" collapsed="false">
      <c r="A468" s="13" t="s">
        <v>30</v>
      </c>
      <c r="B468" s="1" t="n">
        <v>20</v>
      </c>
      <c r="C468" s="1" t="n">
        <v>20</v>
      </c>
      <c r="D468" s="1" t="n">
        <v>20</v>
      </c>
      <c r="E468" s="1" t="n">
        <v>17</v>
      </c>
      <c r="F468" s="1" t="n">
        <v>7</v>
      </c>
      <c r="G468" s="1" t="n">
        <v>0</v>
      </c>
      <c r="H468" s="1" t="n">
        <v>1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15</v>
      </c>
      <c r="Q468" s="1" t="n">
        <v>15</v>
      </c>
      <c r="R468" s="1" t="n">
        <v>15</v>
      </c>
      <c r="S468" s="1" t="n">
        <f aca="false">SUM(T468:V468)</f>
        <v>15</v>
      </c>
      <c r="T468" s="1" t="n">
        <v>9</v>
      </c>
      <c r="U468" s="1" t="n">
        <v>0</v>
      </c>
      <c r="V468" s="1" t="n">
        <v>6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</row>
    <row r="469" customFormat="false" ht="13.5" hidden="false" customHeight="false" outlineLevel="0" collapsed="false">
      <c r="A469" s="13" t="s">
        <v>31</v>
      </c>
      <c r="B469" s="1" t="n">
        <v>21</v>
      </c>
      <c r="C469" s="1" t="n">
        <v>19</v>
      </c>
      <c r="D469" s="1" t="n">
        <v>19</v>
      </c>
      <c r="E469" s="1" t="n">
        <v>19</v>
      </c>
      <c r="F469" s="1" t="n">
        <v>8</v>
      </c>
      <c r="G469" s="1" t="n">
        <v>0</v>
      </c>
      <c r="H469" s="1" t="n">
        <v>11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1</v>
      </c>
      <c r="P469" s="1" t="n">
        <v>15</v>
      </c>
      <c r="Q469" s="1" t="n">
        <v>15</v>
      </c>
      <c r="R469" s="1" t="n">
        <v>15</v>
      </c>
      <c r="S469" s="1" t="n">
        <f aca="false">SUM(T469:V469)</f>
        <v>13</v>
      </c>
      <c r="T469" s="1" t="n">
        <v>7</v>
      </c>
      <c r="U469" s="1" t="n">
        <v>0</v>
      </c>
      <c r="V469" s="1" t="n">
        <v>6</v>
      </c>
      <c r="W469" s="1" t="n">
        <v>2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</row>
    <row r="470" customFormat="false" ht="13.5" hidden="false" customHeight="false" outlineLevel="0" collapsed="false">
      <c r="A470" s="13" t="s">
        <v>32</v>
      </c>
      <c r="B470" s="1" t="n">
        <v>23</v>
      </c>
      <c r="C470" s="1" t="n">
        <v>21</v>
      </c>
      <c r="D470" s="1" t="n">
        <v>21</v>
      </c>
      <c r="E470" s="1" t="n">
        <v>19</v>
      </c>
      <c r="F470" s="1" t="n">
        <v>11</v>
      </c>
      <c r="G470" s="1" t="n">
        <v>1</v>
      </c>
      <c r="H470" s="1" t="n">
        <v>7</v>
      </c>
      <c r="I470" s="1" t="n">
        <v>1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2</v>
      </c>
      <c r="P470" s="1" t="n">
        <v>16</v>
      </c>
      <c r="Q470" s="1" t="n">
        <v>16</v>
      </c>
      <c r="R470" s="1" t="n">
        <v>15</v>
      </c>
      <c r="S470" s="1" t="n">
        <f aca="false">SUM(T470:V470)</f>
        <v>14</v>
      </c>
      <c r="T470" s="1" t="n">
        <v>9</v>
      </c>
      <c r="U470" s="1" t="n">
        <v>0</v>
      </c>
      <c r="V470" s="1" t="n">
        <v>5</v>
      </c>
      <c r="W470" s="1" t="n">
        <v>0</v>
      </c>
      <c r="X470" s="1" t="n">
        <v>0</v>
      </c>
      <c r="Y470" s="1" t="n">
        <v>0</v>
      </c>
      <c r="Z470" s="1" t="n">
        <v>1</v>
      </c>
      <c r="AA470" s="1" t="n">
        <v>0</v>
      </c>
      <c r="AB470" s="1" t="n">
        <v>1</v>
      </c>
      <c r="AC470" s="1" t="n">
        <v>0</v>
      </c>
    </row>
    <row r="471" customFormat="false" ht="13.5" hidden="false" customHeight="false" outlineLevel="0" collapsed="false">
      <c r="A471" s="14" t="s">
        <v>33</v>
      </c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5" hidden="false" customHeight="false" outlineLevel="0" collapsed="false">
      <c r="A472" s="14" t="s">
        <v>34</v>
      </c>
      <c r="B472" s="15" t="n">
        <f aca="false">B484+B496+B508+B520</f>
        <v>12</v>
      </c>
      <c r="C472" s="15" t="n">
        <f aca="false">C484+C496+C508+C520</f>
        <v>9</v>
      </c>
      <c r="D472" s="15" t="n">
        <f aca="false">D484+D496+D508+D520</f>
        <v>9</v>
      </c>
      <c r="E472" s="15" t="n">
        <f aca="false">E484+E496+E508+E520</f>
        <v>9</v>
      </c>
      <c r="F472" s="15" t="n">
        <f aca="false">F484+F496+F508+F520</f>
        <v>4</v>
      </c>
      <c r="G472" s="15" t="n">
        <f aca="false">G484+G496+G508+G520</f>
        <v>0</v>
      </c>
      <c r="H472" s="15" t="n">
        <f aca="false">H484+H496+H508+H520</f>
        <v>5</v>
      </c>
      <c r="I472" s="15" t="n">
        <f aca="false">I484+I496+I508+I520</f>
        <v>0</v>
      </c>
      <c r="J472" s="15" t="n">
        <f aca="false">J484+J496+J508+J520</f>
        <v>0</v>
      </c>
      <c r="K472" s="15" t="n">
        <f aca="false">K484+K496+K508+K520</f>
        <v>0</v>
      </c>
      <c r="L472" s="15" t="n">
        <f aca="false">L484+L496+L508+L520</f>
        <v>0</v>
      </c>
      <c r="M472" s="15" t="n">
        <f aca="false">M484+M496+M508+M520</f>
        <v>0</v>
      </c>
      <c r="N472" s="15" t="n">
        <f aca="false">N484+N496+N508+N520</f>
        <v>0</v>
      </c>
      <c r="O472" s="15" t="n">
        <f aca="false">O484+O496+O508+O520</f>
        <v>3</v>
      </c>
      <c r="P472" s="15" t="n">
        <f aca="false">P484+P496+P508+P520</f>
        <v>13</v>
      </c>
      <c r="Q472" s="15" t="n">
        <f aca="false">Q484+Q496+Q508+Q520</f>
        <v>11</v>
      </c>
      <c r="R472" s="15" t="n">
        <f aca="false">R484+R496+R508+R520</f>
        <v>10</v>
      </c>
      <c r="S472" s="1" t="n">
        <f aca="false">SUM(T472:V472)</f>
        <v>10</v>
      </c>
      <c r="T472" s="15" t="n">
        <f aca="false">T484+T496+T508+T520</f>
        <v>7</v>
      </c>
      <c r="U472" s="15" t="n">
        <f aca="false">U484+U496+U508+U520</f>
        <v>1</v>
      </c>
      <c r="V472" s="15" t="n">
        <f aca="false">V484+V496+V508+V520</f>
        <v>2</v>
      </c>
      <c r="W472" s="15" t="n">
        <f aca="false">W484+W496+W508+W520</f>
        <v>0</v>
      </c>
      <c r="X472" s="15" t="n">
        <f aca="false">X484+X496+X508+X520</f>
        <v>0</v>
      </c>
      <c r="Y472" s="15" t="n">
        <f aca="false">Y484+Y496+Y508+Y520</f>
        <v>0</v>
      </c>
      <c r="Z472" s="15" t="n">
        <f aca="false">Z484+Z496+Z508+Z520</f>
        <v>0</v>
      </c>
      <c r="AA472" s="15" t="n">
        <f aca="false">AA484+AA496+AA508+AA520</f>
        <v>0</v>
      </c>
      <c r="AB472" s="15" t="n">
        <f aca="false">AB484+AB496+AB508+AB520</f>
        <v>1</v>
      </c>
      <c r="AC472" s="15" t="n">
        <f aca="false">AC484+AC496+AC508+AC520</f>
        <v>2</v>
      </c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5" hidden="false" customHeight="false" outlineLevel="0" collapsed="false">
      <c r="A473" s="14" t="s">
        <v>35</v>
      </c>
      <c r="B473" s="15" t="n">
        <f aca="false">B485+B497+B509+B521</f>
        <v>43</v>
      </c>
      <c r="C473" s="15" t="n">
        <f aca="false">C485+C497+C509+C521</f>
        <v>39</v>
      </c>
      <c r="D473" s="15" t="n">
        <f aca="false">D485+D497+D509+D521</f>
        <v>38</v>
      </c>
      <c r="E473" s="15" t="n">
        <f aca="false">E485+E497+E509+E521</f>
        <v>34</v>
      </c>
      <c r="F473" s="15" t="n">
        <f aca="false">F485+F497+F509+F521</f>
        <v>11</v>
      </c>
      <c r="G473" s="15" t="n">
        <f aca="false">G485+G497+G509+G521</f>
        <v>1</v>
      </c>
      <c r="H473" s="15" t="n">
        <f aca="false">H485+H497+H509+H521</f>
        <v>22</v>
      </c>
      <c r="I473" s="15" t="n">
        <f aca="false">I485+I497+I509+I521</f>
        <v>0</v>
      </c>
      <c r="J473" s="15" t="n">
        <f aca="false">J485+J497+J509+J521</f>
        <v>0</v>
      </c>
      <c r="K473" s="15" t="n">
        <f aca="false">K485+K497+K509+K521</f>
        <v>0</v>
      </c>
      <c r="L473" s="15" t="n">
        <f aca="false">L485+L497+L509+L521</f>
        <v>0</v>
      </c>
      <c r="M473" s="15" t="n">
        <f aca="false">M485+M497+M509+M521</f>
        <v>0</v>
      </c>
      <c r="N473" s="15" t="n">
        <f aca="false">N485+N497+N509+N521</f>
        <v>1</v>
      </c>
      <c r="O473" s="15" t="n">
        <f aca="false">O485+O497+O509+O521</f>
        <v>3</v>
      </c>
      <c r="P473" s="15" t="n">
        <f aca="false">P485+P497+P509+P521</f>
        <v>40</v>
      </c>
      <c r="Q473" s="15" t="n">
        <f aca="false">Q485+Q497+Q509+Q521</f>
        <v>38</v>
      </c>
      <c r="R473" s="15" t="n">
        <f aca="false">R485+R497+R509+R521</f>
        <v>37</v>
      </c>
      <c r="S473" s="1" t="n">
        <f aca="false">SUM(T473:V473)</f>
        <v>37</v>
      </c>
      <c r="T473" s="15" t="n">
        <f aca="false">T485+T497+T509+T521</f>
        <v>22</v>
      </c>
      <c r="U473" s="15" t="n">
        <f aca="false">U485+U497+U509+U521</f>
        <v>1</v>
      </c>
      <c r="V473" s="15" t="n">
        <f aca="false">V485+V497+V509+V521</f>
        <v>14</v>
      </c>
      <c r="W473" s="15" t="n">
        <f aca="false">W485+W497+W509+W521</f>
        <v>0</v>
      </c>
      <c r="X473" s="15" t="n">
        <f aca="false">X485+X497+X509+X521</f>
        <v>0</v>
      </c>
      <c r="Y473" s="15" t="n">
        <f aca="false">Y485+Y497+Y509+Y521</f>
        <v>0</v>
      </c>
      <c r="Z473" s="15" t="n">
        <f aca="false">Z485+Z497+Z509+Z521</f>
        <v>0</v>
      </c>
      <c r="AA473" s="15" t="n">
        <f aca="false">AA485+AA497+AA509+AA521</f>
        <v>0</v>
      </c>
      <c r="AB473" s="15" t="n">
        <f aca="false">AB485+AB497+AB509+AB521</f>
        <v>1</v>
      </c>
      <c r="AC473" s="15" t="n">
        <f aca="false">AC485+AC497+AC509+AC521</f>
        <v>2</v>
      </c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5" hidden="false" customHeight="false" outlineLevel="0" collapsed="false">
      <c r="A474" s="13"/>
    </row>
    <row r="475" customFormat="false" ht="13.5" hidden="false" customHeight="false" outlineLevel="0" collapsed="false">
      <c r="A475" s="13" t="s">
        <v>36</v>
      </c>
      <c r="B475" s="1" t="n">
        <v>47</v>
      </c>
      <c r="C475" s="1" t="n">
        <v>41</v>
      </c>
      <c r="D475" s="1" t="n">
        <v>41</v>
      </c>
      <c r="E475" s="1" t="n">
        <v>36</v>
      </c>
      <c r="F475" s="1" t="n">
        <v>18</v>
      </c>
      <c r="G475" s="1" t="n">
        <v>0</v>
      </c>
      <c r="H475" s="1" t="n">
        <v>18</v>
      </c>
      <c r="I475" s="1" t="n">
        <v>1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5</v>
      </c>
      <c r="P475" s="1" t="n">
        <v>40</v>
      </c>
      <c r="Q475" s="1" t="n">
        <v>40</v>
      </c>
      <c r="R475" s="1" t="n">
        <v>38</v>
      </c>
      <c r="S475" s="1" t="n">
        <f aca="false">SUM(T475:V475)</f>
        <v>35</v>
      </c>
      <c r="T475" s="1" t="n">
        <v>24</v>
      </c>
      <c r="U475" s="1" t="n">
        <v>0</v>
      </c>
      <c r="V475" s="1" t="n">
        <v>11</v>
      </c>
      <c r="W475" s="1" t="n">
        <v>2</v>
      </c>
      <c r="X475" s="1" t="n">
        <v>0</v>
      </c>
      <c r="Y475" s="1" t="n">
        <v>0</v>
      </c>
      <c r="Z475" s="1" t="n">
        <v>1</v>
      </c>
      <c r="AA475" s="1" t="n">
        <v>0</v>
      </c>
      <c r="AB475" s="1" t="n">
        <v>2</v>
      </c>
      <c r="AC475" s="1" t="n">
        <v>0</v>
      </c>
    </row>
    <row r="476" customFormat="false" ht="13.5" hidden="false" customHeight="false" outlineLevel="0" collapsed="false">
      <c r="A476" s="13" t="s">
        <v>26</v>
      </c>
      <c r="B476" s="1" t="n">
        <v>0</v>
      </c>
      <c r="C476" s="1" t="n">
        <v>0</v>
      </c>
      <c r="D476" s="1" t="n"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f aca="false">SUM(T476:V476)</f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</row>
    <row r="477" customFormat="false" ht="13.5" hidden="false" customHeight="false" outlineLevel="0" collapsed="false">
      <c r="A477" s="13" t="s">
        <v>27</v>
      </c>
      <c r="B477" s="1" t="n">
        <v>1</v>
      </c>
      <c r="C477" s="1" t="n">
        <v>0</v>
      </c>
      <c r="D477" s="1" t="n"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1</v>
      </c>
      <c r="P477" s="1" t="n">
        <v>1</v>
      </c>
      <c r="Q477" s="1" t="n">
        <v>1</v>
      </c>
      <c r="R477" s="1" t="n">
        <v>1</v>
      </c>
      <c r="S477" s="1" t="n">
        <f aca="false">SUM(T477:V477)</f>
        <v>1</v>
      </c>
      <c r="T477" s="1" t="n">
        <v>0</v>
      </c>
      <c r="U477" s="1" t="n">
        <v>0</v>
      </c>
      <c r="V477" s="1" t="n">
        <v>1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</row>
    <row r="478" customFormat="false" ht="13.5" hidden="false" customHeight="false" outlineLevel="0" collapsed="false">
      <c r="A478" s="13" t="s">
        <v>28</v>
      </c>
      <c r="B478" s="1" t="n">
        <v>7</v>
      </c>
      <c r="C478" s="1" t="n">
        <v>6</v>
      </c>
      <c r="D478" s="1" t="n">
        <v>6</v>
      </c>
      <c r="E478" s="1" t="n">
        <v>6</v>
      </c>
      <c r="F478" s="1" t="n">
        <v>2</v>
      </c>
      <c r="G478" s="1" t="n">
        <v>0</v>
      </c>
      <c r="H478" s="1" t="n">
        <v>4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1</v>
      </c>
      <c r="P478" s="1" t="n">
        <v>9</v>
      </c>
      <c r="Q478" s="1" t="n">
        <v>9</v>
      </c>
      <c r="R478" s="1" t="n">
        <v>8</v>
      </c>
      <c r="S478" s="1" t="n">
        <f aca="false">SUM(T478:V478)</f>
        <v>8</v>
      </c>
      <c r="T478" s="1" t="n">
        <v>7</v>
      </c>
      <c r="U478" s="1" t="n">
        <v>0</v>
      </c>
      <c r="V478" s="1" t="n">
        <v>1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1</v>
      </c>
      <c r="AC478" s="1" t="n">
        <v>0</v>
      </c>
    </row>
    <row r="479" customFormat="false" ht="13.5" hidden="false" customHeight="false" outlineLevel="0" collapsed="false">
      <c r="A479" s="13" t="s">
        <v>29</v>
      </c>
      <c r="B479" s="1" t="n">
        <v>4</v>
      </c>
      <c r="C479" s="1" t="n">
        <v>4</v>
      </c>
      <c r="D479" s="1" t="n">
        <v>4</v>
      </c>
      <c r="E479" s="1" t="n">
        <v>3</v>
      </c>
      <c r="F479" s="1" t="n">
        <v>2</v>
      </c>
      <c r="G479" s="1" t="n">
        <v>0</v>
      </c>
      <c r="H479" s="1" t="n">
        <v>1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5</v>
      </c>
      <c r="Q479" s="1" t="n">
        <v>5</v>
      </c>
      <c r="R479" s="1" t="n">
        <v>5</v>
      </c>
      <c r="S479" s="1" t="n">
        <f aca="false">SUM(T479:V479)</f>
        <v>5</v>
      </c>
      <c r="T479" s="1" t="n">
        <v>3</v>
      </c>
      <c r="U479" s="1" t="n">
        <v>0</v>
      </c>
      <c r="V479" s="1" t="n">
        <v>2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</row>
    <row r="480" customFormat="false" ht="13.5" hidden="false" customHeight="false" outlineLevel="0" collapsed="false">
      <c r="A480" s="13" t="s">
        <v>30</v>
      </c>
      <c r="B480" s="1" t="n">
        <v>8</v>
      </c>
      <c r="C480" s="1" t="n">
        <v>8</v>
      </c>
      <c r="D480" s="1" t="n">
        <v>8</v>
      </c>
      <c r="E480" s="1" t="n">
        <v>5</v>
      </c>
      <c r="F480" s="1" t="n">
        <v>1</v>
      </c>
      <c r="G480" s="1" t="n">
        <v>0</v>
      </c>
      <c r="H480" s="1" t="n">
        <v>4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6</v>
      </c>
      <c r="Q480" s="1" t="n">
        <v>6</v>
      </c>
      <c r="R480" s="1" t="n">
        <v>6</v>
      </c>
      <c r="S480" s="1" t="n">
        <f aca="false">SUM(T480:V480)</f>
        <v>6</v>
      </c>
      <c r="T480" s="1" t="n">
        <v>4</v>
      </c>
      <c r="U480" s="1" t="n">
        <v>0</v>
      </c>
      <c r="V480" s="1" t="n">
        <v>2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</row>
    <row r="481" customFormat="false" ht="13.5" hidden="false" customHeight="false" outlineLevel="0" collapsed="false">
      <c r="A481" s="13" t="s">
        <v>31</v>
      </c>
      <c r="B481" s="1" t="n">
        <v>9</v>
      </c>
      <c r="C481" s="1" t="n">
        <v>7</v>
      </c>
      <c r="D481" s="1" t="n">
        <v>7</v>
      </c>
      <c r="E481" s="1" t="n">
        <v>7</v>
      </c>
      <c r="F481" s="1" t="n">
        <v>4</v>
      </c>
      <c r="G481" s="1" t="n">
        <v>0</v>
      </c>
      <c r="H481" s="1" t="n">
        <v>3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1</v>
      </c>
      <c r="P481" s="1" t="n">
        <v>7</v>
      </c>
      <c r="Q481" s="1" t="n">
        <v>7</v>
      </c>
      <c r="R481" s="1" t="n">
        <v>7</v>
      </c>
      <c r="S481" s="1" t="n">
        <f aca="false">SUM(T481:V481)</f>
        <v>5</v>
      </c>
      <c r="T481" s="1" t="n">
        <v>3</v>
      </c>
      <c r="U481" s="1" t="n">
        <v>0</v>
      </c>
      <c r="V481" s="1" t="n">
        <v>2</v>
      </c>
      <c r="W481" s="1" t="n">
        <v>2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</row>
    <row r="482" customFormat="false" ht="13.5" hidden="false" customHeight="false" outlineLevel="0" collapsed="false">
      <c r="A482" s="13" t="s">
        <v>32</v>
      </c>
      <c r="B482" s="1" t="n">
        <v>18</v>
      </c>
      <c r="C482" s="1" t="n">
        <v>16</v>
      </c>
      <c r="D482" s="1" t="n">
        <v>16</v>
      </c>
      <c r="E482" s="1" t="n">
        <v>15</v>
      </c>
      <c r="F482" s="1" t="n">
        <v>9</v>
      </c>
      <c r="G482" s="1" t="n">
        <v>0</v>
      </c>
      <c r="H482" s="1" t="n">
        <v>6</v>
      </c>
      <c r="I482" s="1" t="n">
        <v>1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2</v>
      </c>
      <c r="P482" s="1" t="n">
        <v>12</v>
      </c>
      <c r="Q482" s="1" t="n">
        <v>12</v>
      </c>
      <c r="R482" s="1" t="n">
        <v>11</v>
      </c>
      <c r="S482" s="1" t="n">
        <f aca="false">SUM(T482:V482)</f>
        <v>10</v>
      </c>
      <c r="T482" s="1" t="n">
        <v>7</v>
      </c>
      <c r="U482" s="1" t="n">
        <v>0</v>
      </c>
      <c r="V482" s="1" t="n">
        <v>3</v>
      </c>
      <c r="W482" s="1" t="n">
        <v>0</v>
      </c>
      <c r="X482" s="1" t="n">
        <v>0</v>
      </c>
      <c r="Y482" s="1" t="n">
        <v>0</v>
      </c>
      <c r="Z482" s="1" t="n">
        <v>1</v>
      </c>
      <c r="AA482" s="1" t="n">
        <v>0</v>
      </c>
      <c r="AB482" s="1" t="n">
        <v>1</v>
      </c>
      <c r="AC482" s="1" t="n">
        <v>0</v>
      </c>
    </row>
    <row r="483" customFormat="false" ht="13.5" hidden="false" customHeight="false" outlineLevel="0" collapsed="false">
      <c r="A483" s="13" t="s">
        <v>33</v>
      </c>
    </row>
    <row r="484" customFormat="false" ht="13.5" hidden="false" customHeight="false" outlineLevel="0" collapsed="false">
      <c r="A484" s="13" t="s">
        <v>34</v>
      </c>
      <c r="B484" s="1" t="n">
        <v>8</v>
      </c>
      <c r="C484" s="1" t="n">
        <v>6</v>
      </c>
      <c r="D484" s="1" t="n">
        <v>6</v>
      </c>
      <c r="E484" s="1" t="n">
        <v>6</v>
      </c>
      <c r="F484" s="1" t="n">
        <v>2</v>
      </c>
      <c r="G484" s="1" t="n">
        <v>0</v>
      </c>
      <c r="H484" s="1" t="n">
        <v>4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2</v>
      </c>
      <c r="P484" s="1" t="n">
        <v>10</v>
      </c>
      <c r="Q484" s="1" t="n">
        <v>10</v>
      </c>
      <c r="R484" s="1" t="n">
        <v>9</v>
      </c>
      <c r="S484" s="1" t="n">
        <f aca="false">SUM(T484:V484)</f>
        <v>9</v>
      </c>
      <c r="T484" s="1" t="n">
        <v>7</v>
      </c>
      <c r="U484" s="1" t="n">
        <v>0</v>
      </c>
      <c r="V484" s="1" t="n">
        <v>2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1</v>
      </c>
      <c r="AC484" s="1" t="n">
        <v>0</v>
      </c>
    </row>
    <row r="485" customFormat="false" ht="13.5" hidden="false" customHeight="false" outlineLevel="0" collapsed="false">
      <c r="A485" s="13" t="s">
        <v>35</v>
      </c>
      <c r="B485" s="1" t="n">
        <v>20</v>
      </c>
      <c r="C485" s="1" t="n">
        <v>18</v>
      </c>
      <c r="D485" s="1" t="n">
        <v>18</v>
      </c>
      <c r="E485" s="1" t="n">
        <v>14</v>
      </c>
      <c r="F485" s="1" t="n">
        <v>5</v>
      </c>
      <c r="G485" s="1" t="n">
        <v>0</v>
      </c>
      <c r="H485" s="1" t="n">
        <v>9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2</v>
      </c>
      <c r="P485" s="1" t="n">
        <v>21</v>
      </c>
      <c r="Q485" s="1" t="n">
        <v>21</v>
      </c>
      <c r="R485" s="1" t="n">
        <v>20</v>
      </c>
      <c r="S485" s="1" t="n">
        <f aca="false">SUM(T485:V485)</f>
        <v>20</v>
      </c>
      <c r="T485" s="1" t="n">
        <v>14</v>
      </c>
      <c r="U485" s="1" t="n">
        <v>0</v>
      </c>
      <c r="V485" s="1" t="n">
        <v>6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1</v>
      </c>
      <c r="AC485" s="1" t="n">
        <v>0</v>
      </c>
    </row>
    <row r="486" customFormat="false" ht="13.5" hidden="false" customHeight="false" outlineLevel="0" collapsed="false">
      <c r="A486" s="13"/>
    </row>
    <row r="487" customFormat="false" ht="13.5" hidden="false" customHeight="false" outlineLevel="0" collapsed="false">
      <c r="A487" s="13" t="s">
        <v>37</v>
      </c>
      <c r="B487" s="1" t="n">
        <v>49</v>
      </c>
      <c r="C487" s="1" t="n">
        <v>46</v>
      </c>
      <c r="D487" s="1" t="n">
        <v>45</v>
      </c>
      <c r="E487" s="1" t="n">
        <v>44</v>
      </c>
      <c r="F487" s="1" t="n">
        <v>16</v>
      </c>
      <c r="G487" s="1" t="n">
        <v>3</v>
      </c>
      <c r="H487" s="1" t="n">
        <v>25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1</v>
      </c>
      <c r="O487" s="1" t="n">
        <v>2</v>
      </c>
      <c r="P487" s="1" t="n">
        <v>37</v>
      </c>
      <c r="Q487" s="1" t="n">
        <v>35</v>
      </c>
      <c r="R487" s="1" t="n">
        <v>35</v>
      </c>
      <c r="S487" s="1" t="n">
        <f aca="false">SUM(T487:V487)</f>
        <v>35</v>
      </c>
      <c r="T487" s="1" t="n">
        <v>15</v>
      </c>
      <c r="U487" s="1" t="n">
        <v>2</v>
      </c>
      <c r="V487" s="1" t="n">
        <v>18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2</v>
      </c>
    </row>
    <row r="488" customFormat="false" ht="13.5" hidden="false" customHeight="false" outlineLevel="0" collapsed="false">
      <c r="A488" s="13" t="s">
        <v>26</v>
      </c>
      <c r="B488" s="1" t="n">
        <v>0</v>
      </c>
      <c r="C488" s="1" t="n">
        <v>0</v>
      </c>
      <c r="D488" s="1" t="n"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2</v>
      </c>
      <c r="Q488" s="1" t="n">
        <v>0</v>
      </c>
      <c r="R488" s="1" t="n">
        <v>0</v>
      </c>
      <c r="S488" s="1" t="n">
        <f aca="false">SUM(T488:V488)</f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2</v>
      </c>
    </row>
    <row r="489" customFormat="false" ht="13.5" hidden="false" customHeight="false" outlineLevel="0" collapsed="false">
      <c r="A489" s="13" t="s">
        <v>27</v>
      </c>
      <c r="B489" s="1" t="n">
        <v>4</v>
      </c>
      <c r="C489" s="1" t="n">
        <v>3</v>
      </c>
      <c r="D489" s="1" t="n">
        <v>3</v>
      </c>
      <c r="E489" s="1" t="n">
        <v>3</v>
      </c>
      <c r="F489" s="1" t="n">
        <v>3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1</v>
      </c>
      <c r="P489" s="1" t="n">
        <v>1</v>
      </c>
      <c r="Q489" s="1" t="n">
        <v>1</v>
      </c>
      <c r="R489" s="1" t="n">
        <v>1</v>
      </c>
      <c r="S489" s="1" t="n">
        <f aca="false">SUM(T489:V489)</f>
        <v>1</v>
      </c>
      <c r="T489" s="1" t="n">
        <v>1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</row>
    <row r="490" customFormat="false" ht="13.5" hidden="false" customHeight="false" outlineLevel="0" collapsed="false">
      <c r="A490" s="13" t="s">
        <v>28</v>
      </c>
      <c r="B490" s="1" t="n">
        <v>7</v>
      </c>
      <c r="C490" s="1" t="n">
        <v>6</v>
      </c>
      <c r="D490" s="1" t="n">
        <v>5</v>
      </c>
      <c r="E490" s="1" t="n">
        <v>5</v>
      </c>
      <c r="F490" s="1" t="n">
        <v>0</v>
      </c>
      <c r="G490" s="1" t="n">
        <v>0</v>
      </c>
      <c r="H490" s="1" t="n">
        <v>5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1</v>
      </c>
      <c r="O490" s="1" t="n">
        <v>0</v>
      </c>
      <c r="P490" s="1" t="n">
        <v>10</v>
      </c>
      <c r="Q490" s="1" t="n">
        <v>10</v>
      </c>
      <c r="R490" s="1" t="n">
        <v>10</v>
      </c>
      <c r="S490" s="1" t="n">
        <f aca="false">SUM(T490:V490)</f>
        <v>10</v>
      </c>
      <c r="T490" s="1" t="n">
        <v>5</v>
      </c>
      <c r="U490" s="1" t="n">
        <v>2</v>
      </c>
      <c r="V490" s="1" t="n">
        <v>3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</row>
    <row r="491" customFormat="false" ht="13.5" hidden="false" customHeight="false" outlineLevel="0" collapsed="false">
      <c r="A491" s="13" t="s">
        <v>29</v>
      </c>
      <c r="B491" s="1" t="n">
        <v>12</v>
      </c>
      <c r="C491" s="1" t="n">
        <v>11</v>
      </c>
      <c r="D491" s="1" t="n">
        <v>11</v>
      </c>
      <c r="E491" s="1" t="n">
        <v>11</v>
      </c>
      <c r="F491" s="1" t="n">
        <v>2</v>
      </c>
      <c r="G491" s="1" t="n">
        <v>2</v>
      </c>
      <c r="H491" s="1" t="n">
        <v>7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1</v>
      </c>
      <c r="P491" s="1" t="n">
        <v>5</v>
      </c>
      <c r="Q491" s="1" t="n">
        <v>5</v>
      </c>
      <c r="R491" s="1" t="n">
        <v>5</v>
      </c>
      <c r="S491" s="1" t="n">
        <f aca="false">SUM(T491:V491)</f>
        <v>5</v>
      </c>
      <c r="T491" s="1" t="n">
        <v>0</v>
      </c>
      <c r="U491" s="1" t="n">
        <v>0</v>
      </c>
      <c r="V491" s="1" t="n">
        <v>5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</row>
    <row r="492" customFormat="false" ht="13.5" hidden="false" customHeight="false" outlineLevel="0" collapsed="false">
      <c r="A492" s="13" t="s">
        <v>30</v>
      </c>
      <c r="B492" s="1" t="n">
        <v>10</v>
      </c>
      <c r="C492" s="1" t="n">
        <v>10</v>
      </c>
      <c r="D492" s="1" t="n">
        <v>10</v>
      </c>
      <c r="E492" s="1" t="n">
        <v>10</v>
      </c>
      <c r="F492" s="1" t="n">
        <v>5</v>
      </c>
      <c r="G492" s="1" t="n">
        <v>0</v>
      </c>
      <c r="H492" s="1" t="n">
        <v>5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8</v>
      </c>
      <c r="Q492" s="1" t="n">
        <v>8</v>
      </c>
      <c r="R492" s="1" t="n">
        <v>8</v>
      </c>
      <c r="S492" s="1" t="n">
        <f aca="false">SUM(T492:V492)</f>
        <v>8</v>
      </c>
      <c r="T492" s="1" t="n">
        <v>4</v>
      </c>
      <c r="U492" s="1" t="n">
        <v>0</v>
      </c>
      <c r="V492" s="1" t="n">
        <v>4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</row>
    <row r="493" customFormat="false" ht="13.5" hidden="false" customHeight="false" outlineLevel="0" collapsed="false">
      <c r="A493" s="13" t="s">
        <v>31</v>
      </c>
      <c r="B493" s="1" t="n">
        <v>11</v>
      </c>
      <c r="C493" s="1" t="n">
        <v>11</v>
      </c>
      <c r="D493" s="1" t="n">
        <v>11</v>
      </c>
      <c r="E493" s="1" t="n">
        <v>11</v>
      </c>
      <c r="F493" s="1" t="n">
        <v>4</v>
      </c>
      <c r="G493" s="1" t="n">
        <v>0</v>
      </c>
      <c r="H493" s="1" t="n">
        <v>7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7</v>
      </c>
      <c r="Q493" s="1" t="n">
        <v>7</v>
      </c>
      <c r="R493" s="1" t="n">
        <v>7</v>
      </c>
      <c r="S493" s="1" t="n">
        <f aca="false">SUM(T493:V493)</f>
        <v>7</v>
      </c>
      <c r="T493" s="1" t="n">
        <v>3</v>
      </c>
      <c r="U493" s="1" t="n">
        <v>0</v>
      </c>
      <c r="V493" s="1" t="n">
        <v>4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</row>
    <row r="494" customFormat="false" ht="13.5" hidden="false" customHeight="false" outlineLevel="0" collapsed="false">
      <c r="A494" s="13" t="s">
        <v>32</v>
      </c>
      <c r="B494" s="1" t="n">
        <v>5</v>
      </c>
      <c r="C494" s="1" t="n">
        <v>5</v>
      </c>
      <c r="D494" s="1" t="n">
        <v>5</v>
      </c>
      <c r="E494" s="1" t="n">
        <v>4</v>
      </c>
      <c r="F494" s="1" t="n">
        <v>2</v>
      </c>
      <c r="G494" s="1" t="n">
        <v>1</v>
      </c>
      <c r="H494" s="1" t="n">
        <v>1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4</v>
      </c>
      <c r="Q494" s="1" t="n">
        <v>4</v>
      </c>
      <c r="R494" s="1" t="n">
        <v>4</v>
      </c>
      <c r="S494" s="1" t="n">
        <f aca="false">SUM(T494:V494)</f>
        <v>4</v>
      </c>
      <c r="T494" s="1" t="n">
        <v>2</v>
      </c>
      <c r="U494" s="1" t="n">
        <v>0</v>
      </c>
      <c r="V494" s="1" t="n">
        <v>2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</row>
    <row r="495" customFormat="false" ht="13.5" hidden="false" customHeight="false" outlineLevel="0" collapsed="false">
      <c r="A495" s="13" t="s">
        <v>33</v>
      </c>
    </row>
    <row r="496" customFormat="false" ht="13.5" hidden="false" customHeight="false" outlineLevel="0" collapsed="false">
      <c r="A496" s="13" t="s">
        <v>34</v>
      </c>
      <c r="B496" s="1" t="n">
        <v>4</v>
      </c>
      <c r="C496" s="1" t="n">
        <v>3</v>
      </c>
      <c r="D496" s="1" t="n">
        <v>3</v>
      </c>
      <c r="E496" s="1" t="n">
        <v>3</v>
      </c>
      <c r="F496" s="1" t="n">
        <v>2</v>
      </c>
      <c r="G496" s="1" t="n">
        <v>0</v>
      </c>
      <c r="H496" s="1" t="n">
        <v>1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1</v>
      </c>
      <c r="P496" s="1" t="n">
        <v>3</v>
      </c>
      <c r="Q496" s="1" t="n">
        <v>1</v>
      </c>
      <c r="R496" s="1" t="n">
        <v>1</v>
      </c>
      <c r="S496" s="1" t="n">
        <f aca="false">SUM(T496:V496)</f>
        <v>1</v>
      </c>
      <c r="T496" s="1" t="n">
        <v>0</v>
      </c>
      <c r="U496" s="1" t="n">
        <v>1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2</v>
      </c>
    </row>
    <row r="497" customFormat="false" ht="13.5" hidden="false" customHeight="false" outlineLevel="0" collapsed="false">
      <c r="A497" s="13" t="s">
        <v>35</v>
      </c>
      <c r="B497" s="1" t="n">
        <v>21</v>
      </c>
      <c r="C497" s="1" t="n">
        <v>19</v>
      </c>
      <c r="D497" s="1" t="n">
        <v>18</v>
      </c>
      <c r="E497" s="1" t="n">
        <v>18</v>
      </c>
      <c r="F497" s="1" t="n">
        <v>5</v>
      </c>
      <c r="G497" s="1" t="n">
        <v>1</v>
      </c>
      <c r="H497" s="1" t="n">
        <v>12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1</v>
      </c>
      <c r="O497" s="1" t="n">
        <v>1</v>
      </c>
      <c r="P497" s="1" t="n">
        <v>17</v>
      </c>
      <c r="Q497" s="1" t="n">
        <v>15</v>
      </c>
      <c r="R497" s="1" t="n">
        <v>15</v>
      </c>
      <c r="S497" s="1" t="n">
        <f aca="false">SUM(T497:V497)</f>
        <v>15</v>
      </c>
      <c r="T497" s="1" t="n">
        <v>8</v>
      </c>
      <c r="U497" s="1" t="n">
        <v>1</v>
      </c>
      <c r="V497" s="1" t="n">
        <v>6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2</v>
      </c>
    </row>
    <row r="498" customFormat="false" ht="13.5" hidden="false" customHeight="false" outlineLevel="0" collapsed="false">
      <c r="A498" s="13"/>
    </row>
    <row r="499" customFormat="false" ht="13.5" hidden="false" customHeight="false" outlineLevel="0" collapsed="false">
      <c r="A499" s="13" t="s">
        <v>38</v>
      </c>
      <c r="B499" s="1" t="n">
        <v>11</v>
      </c>
      <c r="C499" s="1" t="n">
        <v>10</v>
      </c>
      <c r="D499" s="1" t="n">
        <v>9</v>
      </c>
      <c r="E499" s="1" t="n">
        <v>9</v>
      </c>
      <c r="F499" s="1" t="n">
        <v>6</v>
      </c>
      <c r="G499" s="1" t="n">
        <v>0</v>
      </c>
      <c r="H499" s="1" t="n">
        <v>3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1</v>
      </c>
      <c r="O499" s="1" t="n">
        <v>1</v>
      </c>
      <c r="P499" s="1" t="n">
        <v>7</v>
      </c>
      <c r="Q499" s="1" t="n">
        <v>6</v>
      </c>
      <c r="R499" s="1" t="n">
        <v>6</v>
      </c>
      <c r="S499" s="1" t="n">
        <f aca="false">SUM(T499:V499)</f>
        <v>6</v>
      </c>
      <c r="T499" s="1" t="n">
        <v>4</v>
      </c>
      <c r="U499" s="1" t="n">
        <v>0</v>
      </c>
      <c r="V499" s="1" t="n">
        <v>2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1</v>
      </c>
    </row>
    <row r="500" customFormat="false" ht="13.5" hidden="false" customHeight="false" outlineLevel="0" collapsed="false">
      <c r="A500" s="13" t="s">
        <v>26</v>
      </c>
      <c r="B500" s="1" t="n">
        <v>0</v>
      </c>
      <c r="C500" s="1" t="n">
        <v>0</v>
      </c>
      <c r="D500" s="1" t="n"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f aca="false">SUM(T500:V500)</f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</row>
    <row r="501" customFormat="false" ht="13.5" hidden="false" customHeight="false" outlineLevel="0" collapsed="false">
      <c r="A501" s="13" t="s">
        <v>27</v>
      </c>
      <c r="B501" s="1" t="n">
        <v>1</v>
      </c>
      <c r="C501" s="1" t="n">
        <v>1</v>
      </c>
      <c r="D501" s="1" t="n">
        <v>1</v>
      </c>
      <c r="E501" s="1" t="n">
        <v>1</v>
      </c>
      <c r="F501" s="1" t="n">
        <v>1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1</v>
      </c>
      <c r="Q501" s="1" t="n">
        <v>1</v>
      </c>
      <c r="R501" s="1" t="n">
        <v>1</v>
      </c>
      <c r="S501" s="1" t="n">
        <f aca="false">SUM(T501:V501)</f>
        <v>1</v>
      </c>
      <c r="T501" s="1" t="n">
        <v>0</v>
      </c>
      <c r="U501" s="1" t="n">
        <v>0</v>
      </c>
      <c r="V501" s="1" t="n">
        <v>1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</row>
    <row r="502" customFormat="false" ht="13.5" hidden="false" customHeight="false" outlineLevel="0" collapsed="false">
      <c r="A502" s="13" t="s">
        <v>28</v>
      </c>
      <c r="B502" s="1" t="n">
        <v>3</v>
      </c>
      <c r="C502" s="1" t="n">
        <v>3</v>
      </c>
      <c r="D502" s="1" t="n">
        <v>2</v>
      </c>
      <c r="E502" s="1" t="n">
        <v>2</v>
      </c>
      <c r="F502" s="1" t="n">
        <v>1</v>
      </c>
      <c r="G502" s="1" t="n">
        <v>0</v>
      </c>
      <c r="H502" s="1" t="n">
        <v>1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1</v>
      </c>
      <c r="O502" s="1" t="n">
        <v>0</v>
      </c>
      <c r="P502" s="1" t="n">
        <v>1</v>
      </c>
      <c r="Q502" s="1" t="n">
        <v>1</v>
      </c>
      <c r="R502" s="1" t="n">
        <v>1</v>
      </c>
      <c r="S502" s="1" t="n">
        <f aca="false">SUM(T502:V502)</f>
        <v>1</v>
      </c>
      <c r="T502" s="1" t="n">
        <v>1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</row>
    <row r="503" customFormat="false" ht="13.5" hidden="false" customHeight="false" outlineLevel="0" collapsed="false">
      <c r="A503" s="13" t="s">
        <v>29</v>
      </c>
      <c r="B503" s="1" t="n">
        <v>5</v>
      </c>
      <c r="C503" s="1" t="n">
        <v>4</v>
      </c>
      <c r="D503" s="1" t="n">
        <v>4</v>
      </c>
      <c r="E503" s="1" t="n">
        <v>4</v>
      </c>
      <c r="F503" s="1" t="n">
        <v>3</v>
      </c>
      <c r="G503" s="1" t="n">
        <v>0</v>
      </c>
      <c r="H503" s="1" t="n">
        <v>1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1</v>
      </c>
      <c r="P503" s="1" t="n">
        <v>3</v>
      </c>
      <c r="Q503" s="1" t="n">
        <v>2</v>
      </c>
      <c r="R503" s="1" t="n">
        <v>2</v>
      </c>
      <c r="S503" s="1" t="n">
        <f aca="false">SUM(T503:V503)</f>
        <v>2</v>
      </c>
      <c r="T503" s="1" t="n">
        <v>1</v>
      </c>
      <c r="U503" s="1" t="n">
        <v>0</v>
      </c>
      <c r="V503" s="1" t="n">
        <v>1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1</v>
      </c>
    </row>
    <row r="504" customFormat="false" ht="13.5" hidden="false" customHeight="false" outlineLevel="0" collapsed="false">
      <c r="A504" s="13" t="s">
        <v>30</v>
      </c>
      <c r="B504" s="1" t="n">
        <v>1</v>
      </c>
      <c r="C504" s="1" t="n">
        <v>1</v>
      </c>
      <c r="D504" s="1" t="n">
        <v>1</v>
      </c>
      <c r="E504" s="1" t="n">
        <v>1</v>
      </c>
      <c r="F504" s="1" t="n">
        <v>1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1</v>
      </c>
      <c r="Q504" s="1" t="n">
        <v>1</v>
      </c>
      <c r="R504" s="1" t="n">
        <v>1</v>
      </c>
      <c r="S504" s="1" t="n">
        <f aca="false">SUM(T504:V504)</f>
        <v>1</v>
      </c>
      <c r="T504" s="1" t="n">
        <v>1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</row>
    <row r="505" customFormat="false" ht="13.5" hidden="false" customHeight="false" outlineLevel="0" collapsed="false">
      <c r="A505" s="13" t="s">
        <v>31</v>
      </c>
      <c r="B505" s="1" t="n">
        <v>1</v>
      </c>
      <c r="C505" s="1" t="n">
        <v>1</v>
      </c>
      <c r="D505" s="1" t="n">
        <v>1</v>
      </c>
      <c r="E505" s="1" t="n">
        <v>1</v>
      </c>
      <c r="F505" s="1" t="n">
        <v>0</v>
      </c>
      <c r="G505" s="1" t="n">
        <v>0</v>
      </c>
      <c r="H505" s="1" t="n">
        <v>1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1</v>
      </c>
      <c r="Q505" s="1" t="n">
        <v>1</v>
      </c>
      <c r="R505" s="1" t="n">
        <v>1</v>
      </c>
      <c r="S505" s="1" t="n">
        <f aca="false">SUM(T505:V505)</f>
        <v>1</v>
      </c>
      <c r="T505" s="1" t="n">
        <v>1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</row>
    <row r="506" customFormat="false" ht="13.5" hidden="false" customHeight="false" outlineLevel="0" collapsed="false">
      <c r="A506" s="13" t="s">
        <v>32</v>
      </c>
      <c r="B506" s="1" t="n">
        <v>0</v>
      </c>
      <c r="C506" s="1" t="n">
        <v>0</v>
      </c>
      <c r="D506" s="1" t="n"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f aca="false">SUM(T506:V506)</f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</row>
    <row r="507" customFormat="false" ht="13.5" hidden="false" customHeight="false" outlineLevel="0" collapsed="false">
      <c r="A507" s="13" t="s">
        <v>33</v>
      </c>
    </row>
    <row r="508" customFormat="false" ht="13.5" hidden="false" customHeight="false" outlineLevel="0" collapsed="false">
      <c r="A508" s="13" t="s">
        <v>34</v>
      </c>
      <c r="B508" s="1" t="n">
        <v>0</v>
      </c>
      <c r="C508" s="1" t="n">
        <v>0</v>
      </c>
      <c r="D508" s="1" t="n"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f aca="false">SUM(T508:V508)</f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</row>
    <row r="509" customFormat="false" ht="13.5" hidden="false" customHeight="false" outlineLevel="0" collapsed="false">
      <c r="A509" s="13" t="s">
        <v>35</v>
      </c>
      <c r="B509" s="1" t="n">
        <v>2</v>
      </c>
      <c r="C509" s="1" t="n">
        <v>2</v>
      </c>
      <c r="D509" s="1" t="n">
        <v>2</v>
      </c>
      <c r="E509" s="1" t="n">
        <v>2</v>
      </c>
      <c r="F509" s="1" t="n">
        <v>1</v>
      </c>
      <c r="G509" s="1" t="n">
        <v>0</v>
      </c>
      <c r="H509" s="1" t="n">
        <v>1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2</v>
      </c>
      <c r="Q509" s="1" t="n">
        <v>2</v>
      </c>
      <c r="R509" s="1" t="n">
        <v>2</v>
      </c>
      <c r="S509" s="1" t="n">
        <f aca="false">SUM(T509:V509)</f>
        <v>2</v>
      </c>
      <c r="T509" s="1" t="n">
        <v>0</v>
      </c>
      <c r="U509" s="1" t="n">
        <v>0</v>
      </c>
      <c r="V509" s="1" t="n">
        <v>2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</row>
    <row r="510" customFormat="false" ht="13.5" hidden="false" customHeight="false" outlineLevel="0" collapsed="false">
      <c r="A510" s="13"/>
    </row>
    <row r="511" customFormat="false" ht="13.5" hidden="false" customHeight="false" outlineLevel="0" collapsed="false">
      <c r="A511" s="13" t="s">
        <v>39</v>
      </c>
      <c r="B511" s="1" t="n">
        <v>4</v>
      </c>
      <c r="C511" s="1" t="n">
        <v>4</v>
      </c>
      <c r="D511" s="1" t="n">
        <v>3</v>
      </c>
      <c r="E511" s="1" t="n">
        <v>3</v>
      </c>
      <c r="F511" s="1" t="n">
        <v>0</v>
      </c>
      <c r="G511" s="1" t="n">
        <v>0</v>
      </c>
      <c r="H511" s="1" t="n">
        <v>3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1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f aca="false">SUM(T511:V511)</f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</row>
    <row r="512" customFormat="false" ht="13.5" hidden="false" customHeight="false" outlineLevel="0" collapsed="false">
      <c r="A512" s="13" t="s">
        <v>26</v>
      </c>
      <c r="B512" s="1" t="n">
        <v>1</v>
      </c>
      <c r="C512" s="1" t="n">
        <v>1</v>
      </c>
      <c r="D512" s="1" t="n"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1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f aca="false">SUM(T512:V512)</f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</row>
    <row r="513" customFormat="false" ht="13.5" hidden="false" customHeight="false" outlineLevel="0" collapsed="false">
      <c r="A513" s="13" t="s">
        <v>27</v>
      </c>
      <c r="B513" s="1" t="n">
        <v>0</v>
      </c>
      <c r="C513" s="1" t="n">
        <v>0</v>
      </c>
      <c r="D513" s="1" t="n"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f aca="false">SUM(T513:V513)</f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</row>
    <row r="514" customFormat="false" ht="13.5" hidden="false" customHeight="false" outlineLevel="0" collapsed="false">
      <c r="A514" s="13" t="s">
        <v>28</v>
      </c>
      <c r="B514" s="1" t="n">
        <v>2</v>
      </c>
      <c r="C514" s="1" t="n">
        <v>2</v>
      </c>
      <c r="D514" s="1" t="n">
        <v>2</v>
      </c>
      <c r="E514" s="1" t="n">
        <v>2</v>
      </c>
      <c r="F514" s="1" t="n">
        <v>0</v>
      </c>
      <c r="G514" s="1" t="n">
        <v>0</v>
      </c>
      <c r="H514" s="1" t="n">
        <v>2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f aca="false">SUM(T514:V514)</f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</row>
    <row r="515" customFormat="false" ht="13.5" hidden="false" customHeight="false" outlineLevel="0" collapsed="false">
      <c r="A515" s="13" t="s">
        <v>29</v>
      </c>
      <c r="B515" s="1" t="n">
        <v>0</v>
      </c>
      <c r="C515" s="1" t="n">
        <v>0</v>
      </c>
      <c r="D515" s="1" t="n"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f aca="false">SUM(T515:V515)</f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</row>
    <row r="516" customFormat="false" ht="13.5" hidden="false" customHeight="false" outlineLevel="0" collapsed="false">
      <c r="A516" s="13" t="s">
        <v>30</v>
      </c>
      <c r="B516" s="1" t="n">
        <v>1</v>
      </c>
      <c r="C516" s="1" t="n">
        <v>1</v>
      </c>
      <c r="D516" s="1" t="n">
        <v>1</v>
      </c>
      <c r="E516" s="1" t="n">
        <v>1</v>
      </c>
      <c r="F516" s="1" t="n">
        <v>0</v>
      </c>
      <c r="G516" s="1" t="n">
        <v>0</v>
      </c>
      <c r="H516" s="1" t="n">
        <v>1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f aca="false">SUM(T516:V516)</f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</row>
    <row r="517" customFormat="false" ht="13.5" hidden="false" customHeight="false" outlineLevel="0" collapsed="false">
      <c r="A517" s="13" t="s">
        <v>31</v>
      </c>
      <c r="B517" s="1" t="n">
        <v>0</v>
      </c>
      <c r="C517" s="1" t="n">
        <v>0</v>
      </c>
      <c r="D517" s="1" t="n"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f aca="false">SUM(T517:V517)</f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</row>
    <row r="518" customFormat="false" ht="13.5" hidden="false" customHeight="false" outlineLevel="0" collapsed="false">
      <c r="A518" s="13" t="s">
        <v>32</v>
      </c>
      <c r="B518" s="1" t="n">
        <v>0</v>
      </c>
      <c r="C518" s="1" t="n">
        <v>0</v>
      </c>
      <c r="D518" s="1" t="n"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f aca="false">SUM(T518:V518)</f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</row>
    <row r="519" customFormat="false" ht="13.5" hidden="false" customHeight="false" outlineLevel="0" collapsed="false">
      <c r="A519" s="13" t="s">
        <v>33</v>
      </c>
    </row>
    <row r="520" customFormat="false" ht="13.5" hidden="false" customHeight="false" outlineLevel="0" collapsed="false">
      <c r="A520" s="13" t="s">
        <v>34</v>
      </c>
      <c r="B520" s="1" t="n">
        <v>0</v>
      </c>
      <c r="C520" s="1" t="n">
        <v>0</v>
      </c>
      <c r="D520" s="1" t="n"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f aca="false">SUM(T520:V520)</f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</row>
    <row r="521" customFormat="false" ht="13.5" hidden="false" customHeight="false" outlineLevel="0" collapsed="false">
      <c r="A521" s="13" t="s">
        <v>35</v>
      </c>
      <c r="B521" s="1" t="n">
        <v>0</v>
      </c>
      <c r="C521" s="1" t="n">
        <v>0</v>
      </c>
      <c r="D521" s="1" t="n"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f aca="false">SUM(T521:V521)</f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</row>
    <row r="522" customFormat="false" ht="13.5" hidden="false" customHeight="false" outlineLevel="0" collapsed="false">
      <c r="A522" s="13"/>
    </row>
    <row r="523" customFormat="false" ht="13.5" hidden="false" customHeight="false" outlineLevel="0" collapsed="false">
      <c r="A523" s="13" t="s">
        <v>47</v>
      </c>
    </row>
    <row r="524" customFormat="false" ht="13.5" hidden="false" customHeight="false" outlineLevel="0" collapsed="false">
      <c r="A524" s="13"/>
    </row>
    <row r="525" customFormat="false" ht="13.5" hidden="false" customHeight="false" outlineLevel="0" collapsed="false">
      <c r="A525" s="13" t="s">
        <v>23</v>
      </c>
      <c r="B525" s="1" t="n">
        <v>351</v>
      </c>
      <c r="C525" s="1" t="n">
        <v>332</v>
      </c>
      <c r="D525" s="1" t="n">
        <v>322</v>
      </c>
      <c r="E525" s="1" t="n">
        <v>300</v>
      </c>
      <c r="F525" s="1" t="n">
        <v>158</v>
      </c>
      <c r="G525" s="1" t="n">
        <v>27</v>
      </c>
      <c r="H525" s="1" t="n">
        <v>115</v>
      </c>
      <c r="I525" s="1" t="n">
        <v>2</v>
      </c>
      <c r="J525" s="1" t="n">
        <v>3</v>
      </c>
      <c r="K525" s="1" t="n">
        <v>11</v>
      </c>
      <c r="L525" s="1" t="n">
        <v>2</v>
      </c>
      <c r="M525" s="1" t="n">
        <v>0</v>
      </c>
      <c r="N525" s="1" t="n">
        <v>10</v>
      </c>
      <c r="O525" s="1" t="n">
        <v>9</v>
      </c>
      <c r="P525" s="1" t="n">
        <v>216</v>
      </c>
      <c r="Q525" s="1" t="n">
        <v>205</v>
      </c>
      <c r="R525" s="1" t="n">
        <v>198</v>
      </c>
      <c r="S525" s="1" t="n">
        <f aca="false">SUM(T525:V525)</f>
        <v>179</v>
      </c>
      <c r="T525" s="1" t="n">
        <v>108</v>
      </c>
      <c r="U525" s="1" t="n">
        <v>14</v>
      </c>
      <c r="V525" s="1" t="n">
        <v>57</v>
      </c>
      <c r="W525" s="1" t="n">
        <v>0</v>
      </c>
      <c r="X525" s="1" t="n">
        <v>3</v>
      </c>
      <c r="Y525" s="1" t="n">
        <v>8</v>
      </c>
      <c r="Z525" s="1" t="n">
        <v>7</v>
      </c>
      <c r="AA525" s="1" t="n">
        <v>0</v>
      </c>
      <c r="AB525" s="1" t="n">
        <v>7</v>
      </c>
      <c r="AC525" s="1" t="n">
        <v>8</v>
      </c>
    </row>
    <row r="526" customFormat="false" ht="13.5" hidden="false" customHeight="false" outlineLevel="0" collapsed="false">
      <c r="A526" s="13" t="s">
        <v>24</v>
      </c>
      <c r="B526" s="1" t="n">
        <v>73</v>
      </c>
      <c r="C526" s="1" t="n">
        <v>70</v>
      </c>
      <c r="D526" s="1" t="n">
        <v>69</v>
      </c>
      <c r="E526" s="1" t="n">
        <v>64</v>
      </c>
      <c r="F526" s="1" t="n">
        <v>40</v>
      </c>
      <c r="G526" s="1" t="n">
        <v>4</v>
      </c>
      <c r="H526" s="1" t="n">
        <v>20</v>
      </c>
      <c r="I526" s="1" t="n">
        <v>0</v>
      </c>
      <c r="J526" s="1" t="n">
        <v>1</v>
      </c>
      <c r="K526" s="1" t="n">
        <v>2</v>
      </c>
      <c r="L526" s="1" t="n">
        <v>1</v>
      </c>
      <c r="M526" s="1" t="n">
        <v>0</v>
      </c>
      <c r="N526" s="1" t="n">
        <v>1</v>
      </c>
      <c r="O526" s="1" t="n">
        <v>0</v>
      </c>
      <c r="P526" s="1" t="n">
        <v>32</v>
      </c>
      <c r="Q526" s="1" t="n">
        <v>31</v>
      </c>
      <c r="R526" s="1" t="n">
        <v>31</v>
      </c>
      <c r="S526" s="1" t="n">
        <f aca="false">SUM(T526:V526)</f>
        <v>30</v>
      </c>
      <c r="T526" s="1" t="n">
        <v>20</v>
      </c>
      <c r="U526" s="1" t="n">
        <v>2</v>
      </c>
      <c r="V526" s="1" t="n">
        <v>8</v>
      </c>
      <c r="W526" s="1" t="n">
        <v>0</v>
      </c>
      <c r="X526" s="1" t="n">
        <v>0</v>
      </c>
      <c r="Y526" s="1" t="n">
        <v>1</v>
      </c>
      <c r="Z526" s="1" t="n">
        <v>0</v>
      </c>
      <c r="AA526" s="1" t="n">
        <v>0</v>
      </c>
      <c r="AB526" s="1" t="n">
        <v>0</v>
      </c>
      <c r="AC526" s="1" t="n">
        <v>1</v>
      </c>
    </row>
    <row r="527" customFormat="false" ht="13.5" hidden="false" customHeight="false" outlineLevel="0" collapsed="false">
      <c r="A527" s="13" t="s">
        <v>25</v>
      </c>
      <c r="B527" s="1" t="n">
        <v>278</v>
      </c>
      <c r="C527" s="1" t="n">
        <v>262</v>
      </c>
      <c r="D527" s="1" t="n">
        <v>253</v>
      </c>
      <c r="E527" s="1" t="n">
        <v>236</v>
      </c>
      <c r="F527" s="1" t="n">
        <v>118</v>
      </c>
      <c r="G527" s="1" t="n">
        <v>23</v>
      </c>
      <c r="H527" s="1" t="n">
        <v>95</v>
      </c>
      <c r="I527" s="1" t="n">
        <v>2</v>
      </c>
      <c r="J527" s="1" t="n">
        <v>2</v>
      </c>
      <c r="K527" s="1" t="n">
        <v>9</v>
      </c>
      <c r="L527" s="1" t="n">
        <v>1</v>
      </c>
      <c r="M527" s="1" t="n">
        <v>0</v>
      </c>
      <c r="N527" s="1" t="n">
        <v>9</v>
      </c>
      <c r="O527" s="1" t="n">
        <v>9</v>
      </c>
      <c r="P527" s="1" t="n">
        <v>184</v>
      </c>
      <c r="Q527" s="1" t="n">
        <v>174</v>
      </c>
      <c r="R527" s="1" t="n">
        <v>167</v>
      </c>
      <c r="S527" s="1" t="n">
        <f aca="false">SUM(T527:V527)</f>
        <v>149</v>
      </c>
      <c r="T527" s="1" t="n">
        <v>88</v>
      </c>
      <c r="U527" s="1" t="n">
        <v>12</v>
      </c>
      <c r="V527" s="1" t="n">
        <v>49</v>
      </c>
      <c r="W527" s="1" t="n">
        <v>0</v>
      </c>
      <c r="X527" s="1" t="n">
        <v>3</v>
      </c>
      <c r="Y527" s="1" t="n">
        <v>7</v>
      </c>
      <c r="Z527" s="1" t="n">
        <v>7</v>
      </c>
      <c r="AA527" s="1" t="n">
        <v>0</v>
      </c>
      <c r="AB527" s="1" t="n">
        <v>7</v>
      </c>
      <c r="AC527" s="1" t="n">
        <v>7</v>
      </c>
    </row>
    <row r="528" customFormat="false" ht="13.5" hidden="false" customHeight="false" outlineLevel="0" collapsed="false">
      <c r="A528" s="13" t="s">
        <v>26</v>
      </c>
      <c r="B528" s="1" t="n">
        <v>4</v>
      </c>
      <c r="C528" s="1" t="n">
        <v>3</v>
      </c>
      <c r="D528" s="1" t="n">
        <v>3</v>
      </c>
      <c r="E528" s="1" t="n">
        <v>2</v>
      </c>
      <c r="F528" s="1" t="n">
        <v>1</v>
      </c>
      <c r="G528" s="1" t="n">
        <v>0</v>
      </c>
      <c r="H528" s="1" t="n">
        <v>1</v>
      </c>
      <c r="I528" s="1" t="n">
        <v>0</v>
      </c>
      <c r="J528" s="1" t="n">
        <v>0</v>
      </c>
      <c r="K528" s="1" t="n">
        <v>1</v>
      </c>
      <c r="L528" s="1" t="n">
        <v>0</v>
      </c>
      <c r="M528" s="1" t="n">
        <v>0</v>
      </c>
      <c r="N528" s="1" t="n">
        <v>0</v>
      </c>
      <c r="O528" s="1" t="n">
        <v>1</v>
      </c>
      <c r="P528" s="1" t="n">
        <v>5</v>
      </c>
      <c r="Q528" s="1" t="n">
        <v>3</v>
      </c>
      <c r="R528" s="1" t="n">
        <v>3</v>
      </c>
      <c r="S528" s="1" t="n">
        <f aca="false">SUM(T528:V528)</f>
        <v>2</v>
      </c>
      <c r="T528" s="1" t="n">
        <v>1</v>
      </c>
      <c r="U528" s="1" t="n">
        <v>0</v>
      </c>
      <c r="V528" s="1" t="n">
        <v>1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2</v>
      </c>
    </row>
    <row r="529" customFormat="false" ht="13.5" hidden="false" customHeight="false" outlineLevel="0" collapsed="false">
      <c r="A529" s="13" t="s">
        <v>27</v>
      </c>
      <c r="B529" s="1" t="n">
        <v>12</v>
      </c>
      <c r="C529" s="1" t="n">
        <v>12</v>
      </c>
      <c r="D529" s="1" t="n">
        <v>10</v>
      </c>
      <c r="E529" s="1" t="n">
        <v>10</v>
      </c>
      <c r="F529" s="1" t="n">
        <v>6</v>
      </c>
      <c r="G529" s="1" t="n">
        <v>1</v>
      </c>
      <c r="H529" s="1" t="n">
        <v>3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2</v>
      </c>
      <c r="O529" s="1" t="n">
        <v>0</v>
      </c>
      <c r="P529" s="1" t="n">
        <v>15</v>
      </c>
      <c r="Q529" s="1" t="n">
        <v>13</v>
      </c>
      <c r="R529" s="1" t="n">
        <v>13</v>
      </c>
      <c r="S529" s="1" t="n">
        <f aca="false">SUM(T529:V529)</f>
        <v>11</v>
      </c>
      <c r="T529" s="1" t="n">
        <v>10</v>
      </c>
      <c r="U529" s="1" t="n">
        <v>0</v>
      </c>
      <c r="V529" s="1" t="n">
        <v>1</v>
      </c>
      <c r="W529" s="1" t="n">
        <v>0</v>
      </c>
      <c r="X529" s="1" t="n">
        <v>0</v>
      </c>
      <c r="Y529" s="1" t="n">
        <v>0</v>
      </c>
      <c r="Z529" s="1" t="n">
        <v>2</v>
      </c>
      <c r="AA529" s="1" t="n">
        <v>0</v>
      </c>
      <c r="AB529" s="1" t="n">
        <v>0</v>
      </c>
      <c r="AC529" s="1" t="n">
        <v>2</v>
      </c>
    </row>
    <row r="530" customFormat="false" ht="13.5" hidden="false" customHeight="false" outlineLevel="0" collapsed="false">
      <c r="A530" s="13" t="s">
        <v>28</v>
      </c>
      <c r="B530" s="1" t="n">
        <v>38</v>
      </c>
      <c r="C530" s="1" t="n">
        <v>37</v>
      </c>
      <c r="D530" s="1" t="n">
        <v>35</v>
      </c>
      <c r="E530" s="1" t="n">
        <v>34</v>
      </c>
      <c r="F530" s="1" t="n">
        <v>19</v>
      </c>
      <c r="G530" s="1" t="n">
        <v>4</v>
      </c>
      <c r="H530" s="1" t="n">
        <v>11</v>
      </c>
      <c r="I530" s="1" t="n">
        <v>0</v>
      </c>
      <c r="J530" s="1" t="n">
        <v>0</v>
      </c>
      <c r="K530" s="1" t="n">
        <v>1</v>
      </c>
      <c r="L530" s="1" t="n">
        <v>0</v>
      </c>
      <c r="M530" s="1" t="n">
        <v>0</v>
      </c>
      <c r="N530" s="1" t="n">
        <v>2</v>
      </c>
      <c r="O530" s="1" t="n">
        <v>0</v>
      </c>
      <c r="P530" s="1" t="n">
        <v>29</v>
      </c>
      <c r="Q530" s="1" t="n">
        <v>27</v>
      </c>
      <c r="R530" s="1" t="n">
        <v>26</v>
      </c>
      <c r="S530" s="1" t="n">
        <f aca="false">SUM(T530:V530)</f>
        <v>25</v>
      </c>
      <c r="T530" s="1" t="n">
        <v>12</v>
      </c>
      <c r="U530" s="1" t="n">
        <v>0</v>
      </c>
      <c r="V530" s="1" t="n">
        <v>13</v>
      </c>
      <c r="W530" s="1" t="n">
        <v>0</v>
      </c>
      <c r="X530" s="1" t="n">
        <v>1</v>
      </c>
      <c r="Y530" s="1" t="n">
        <v>0</v>
      </c>
      <c r="Z530" s="1" t="n">
        <v>0</v>
      </c>
      <c r="AA530" s="1" t="n">
        <v>0</v>
      </c>
      <c r="AB530" s="1" t="n">
        <v>1</v>
      </c>
      <c r="AC530" s="1" t="n">
        <v>1</v>
      </c>
    </row>
    <row r="531" customFormat="false" ht="13.5" hidden="false" customHeight="false" outlineLevel="0" collapsed="false">
      <c r="A531" s="13" t="s">
        <v>29</v>
      </c>
      <c r="B531" s="1" t="n">
        <v>47</v>
      </c>
      <c r="C531" s="1" t="n">
        <v>45</v>
      </c>
      <c r="D531" s="1" t="n">
        <v>44</v>
      </c>
      <c r="E531" s="1" t="n">
        <v>40</v>
      </c>
      <c r="F531" s="1" t="n">
        <v>14</v>
      </c>
      <c r="G531" s="1" t="n">
        <v>4</v>
      </c>
      <c r="H531" s="1" t="n">
        <v>22</v>
      </c>
      <c r="I531" s="1" t="n">
        <v>0</v>
      </c>
      <c r="J531" s="1" t="n">
        <v>0</v>
      </c>
      <c r="K531" s="1" t="n">
        <v>2</v>
      </c>
      <c r="L531" s="1" t="n">
        <v>1</v>
      </c>
      <c r="M531" s="1" t="n">
        <v>0</v>
      </c>
      <c r="N531" s="1" t="n">
        <v>1</v>
      </c>
      <c r="O531" s="1" t="n">
        <v>1</v>
      </c>
      <c r="P531" s="1" t="n">
        <v>42</v>
      </c>
      <c r="Q531" s="1" t="n">
        <v>41</v>
      </c>
      <c r="R531" s="1" t="n">
        <v>38</v>
      </c>
      <c r="S531" s="1" t="n">
        <f aca="false">SUM(T531:V531)</f>
        <v>33</v>
      </c>
      <c r="T531" s="1" t="n">
        <v>16</v>
      </c>
      <c r="U531" s="1" t="n">
        <v>1</v>
      </c>
      <c r="V531" s="1" t="n">
        <v>16</v>
      </c>
      <c r="W531" s="1" t="n">
        <v>0</v>
      </c>
      <c r="X531" s="1" t="n">
        <v>1</v>
      </c>
      <c r="Y531" s="1" t="n">
        <v>2</v>
      </c>
      <c r="Z531" s="1" t="n">
        <v>2</v>
      </c>
      <c r="AA531" s="1" t="n">
        <v>0</v>
      </c>
      <c r="AB531" s="1" t="n">
        <v>3</v>
      </c>
      <c r="AC531" s="1" t="n">
        <v>1</v>
      </c>
    </row>
    <row r="532" customFormat="false" ht="13.5" hidden="false" customHeight="false" outlineLevel="0" collapsed="false">
      <c r="A532" s="13" t="s">
        <v>30</v>
      </c>
      <c r="B532" s="1" t="n">
        <v>70</v>
      </c>
      <c r="C532" s="1" t="n">
        <v>66</v>
      </c>
      <c r="D532" s="1" t="n">
        <v>64</v>
      </c>
      <c r="E532" s="1" t="n">
        <v>61</v>
      </c>
      <c r="F532" s="1" t="n">
        <v>32</v>
      </c>
      <c r="G532" s="1" t="n">
        <v>6</v>
      </c>
      <c r="H532" s="1" t="n">
        <v>23</v>
      </c>
      <c r="I532" s="1" t="n">
        <v>1</v>
      </c>
      <c r="J532" s="1" t="n">
        <v>1</v>
      </c>
      <c r="K532" s="1" t="n">
        <v>1</v>
      </c>
      <c r="L532" s="1" t="n">
        <v>0</v>
      </c>
      <c r="M532" s="1" t="n">
        <v>0</v>
      </c>
      <c r="N532" s="1" t="n">
        <v>2</v>
      </c>
      <c r="O532" s="1" t="n">
        <v>3</v>
      </c>
      <c r="P532" s="1" t="n">
        <v>26</v>
      </c>
      <c r="Q532" s="1" t="n">
        <v>26</v>
      </c>
      <c r="R532" s="1" t="n">
        <v>26</v>
      </c>
      <c r="S532" s="1" t="n">
        <f aca="false">SUM(T532:V532)</f>
        <v>25</v>
      </c>
      <c r="T532" s="1" t="n">
        <v>12</v>
      </c>
      <c r="U532" s="1" t="n">
        <v>5</v>
      </c>
      <c r="V532" s="1" t="n">
        <v>8</v>
      </c>
      <c r="W532" s="1" t="n">
        <v>0</v>
      </c>
      <c r="X532" s="1" t="n">
        <v>0</v>
      </c>
      <c r="Y532" s="1" t="n">
        <v>0</v>
      </c>
      <c r="Z532" s="1" t="n">
        <v>1</v>
      </c>
      <c r="AA532" s="1" t="n">
        <v>0</v>
      </c>
      <c r="AB532" s="1" t="n">
        <v>0</v>
      </c>
      <c r="AC532" s="1" t="n">
        <v>0</v>
      </c>
    </row>
    <row r="533" customFormat="false" ht="13.5" hidden="false" customHeight="false" outlineLevel="0" collapsed="false">
      <c r="A533" s="13" t="s">
        <v>31</v>
      </c>
      <c r="B533" s="1" t="n">
        <v>57</v>
      </c>
      <c r="C533" s="1" t="n">
        <v>55</v>
      </c>
      <c r="D533" s="1" t="n">
        <v>55</v>
      </c>
      <c r="E533" s="1" t="n">
        <v>50</v>
      </c>
      <c r="F533" s="1" t="n">
        <v>21</v>
      </c>
      <c r="G533" s="1" t="n">
        <v>5</v>
      </c>
      <c r="H533" s="1" t="n">
        <v>24</v>
      </c>
      <c r="I533" s="1" t="n">
        <v>1</v>
      </c>
      <c r="J533" s="1" t="n">
        <v>1</v>
      </c>
      <c r="K533" s="1" t="n">
        <v>3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36</v>
      </c>
      <c r="Q533" s="1" t="n">
        <v>34</v>
      </c>
      <c r="R533" s="1" t="n">
        <v>34</v>
      </c>
      <c r="S533" s="1" t="n">
        <f aca="false">SUM(T533:V533)</f>
        <v>30</v>
      </c>
      <c r="T533" s="1" t="n">
        <v>18</v>
      </c>
      <c r="U533" s="1" t="n">
        <v>3</v>
      </c>
      <c r="V533" s="1" t="n">
        <v>9</v>
      </c>
      <c r="W533" s="1" t="n">
        <v>0</v>
      </c>
      <c r="X533" s="1" t="n">
        <v>1</v>
      </c>
      <c r="Y533" s="1" t="n">
        <v>2</v>
      </c>
      <c r="Z533" s="1" t="n">
        <v>1</v>
      </c>
      <c r="AA533" s="1" t="n">
        <v>0</v>
      </c>
      <c r="AB533" s="1" t="n">
        <v>0</v>
      </c>
      <c r="AC533" s="1" t="n">
        <v>1</v>
      </c>
    </row>
    <row r="534" customFormat="false" ht="13.5" hidden="false" customHeight="false" outlineLevel="0" collapsed="false">
      <c r="A534" s="13" t="s">
        <v>32</v>
      </c>
      <c r="B534" s="1" t="n">
        <v>50</v>
      </c>
      <c r="C534" s="1" t="n">
        <v>44</v>
      </c>
      <c r="D534" s="1" t="n">
        <v>42</v>
      </c>
      <c r="E534" s="1" t="n">
        <v>39</v>
      </c>
      <c r="F534" s="1" t="n">
        <v>25</v>
      </c>
      <c r="G534" s="1" t="n">
        <v>3</v>
      </c>
      <c r="H534" s="1" t="n">
        <v>11</v>
      </c>
      <c r="I534" s="1" t="n">
        <v>0</v>
      </c>
      <c r="J534" s="1" t="n">
        <v>0</v>
      </c>
      <c r="K534" s="1" t="n">
        <v>1</v>
      </c>
      <c r="L534" s="1" t="n">
        <v>0</v>
      </c>
      <c r="M534" s="1" t="n">
        <v>0</v>
      </c>
      <c r="N534" s="1" t="n">
        <v>2</v>
      </c>
      <c r="O534" s="1" t="n">
        <v>4</v>
      </c>
      <c r="P534" s="1" t="n">
        <v>31</v>
      </c>
      <c r="Q534" s="1" t="n">
        <v>30</v>
      </c>
      <c r="R534" s="1" t="n">
        <v>27</v>
      </c>
      <c r="S534" s="1" t="n">
        <f aca="false">SUM(T534:V534)</f>
        <v>23</v>
      </c>
      <c r="T534" s="1" t="n">
        <v>19</v>
      </c>
      <c r="U534" s="1" t="n">
        <v>3</v>
      </c>
      <c r="V534" s="1" t="n">
        <v>1</v>
      </c>
      <c r="W534" s="1" t="n">
        <v>0</v>
      </c>
      <c r="X534" s="1" t="n">
        <v>0</v>
      </c>
      <c r="Y534" s="1" t="n">
        <v>3</v>
      </c>
      <c r="Z534" s="1" t="n">
        <v>1</v>
      </c>
      <c r="AA534" s="1" t="n">
        <v>0</v>
      </c>
      <c r="AB534" s="1" t="n">
        <v>3</v>
      </c>
      <c r="AC534" s="1" t="n">
        <v>0</v>
      </c>
    </row>
    <row r="535" customFormat="false" ht="13.5" hidden="false" customHeight="false" outlineLevel="0" collapsed="false">
      <c r="A535" s="14" t="s">
        <v>33</v>
      </c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3.5" hidden="false" customHeight="false" outlineLevel="0" collapsed="false">
      <c r="A536" s="14" t="s">
        <v>34</v>
      </c>
      <c r="B536" s="15" t="n">
        <f aca="false">B548+B560+B572+B584</f>
        <v>30</v>
      </c>
      <c r="C536" s="15" t="n">
        <f aca="false">C548+C560+C572+C584</f>
        <v>30</v>
      </c>
      <c r="D536" s="15" t="n">
        <f aca="false">D548+D560+D572+D584</f>
        <v>27</v>
      </c>
      <c r="E536" s="15" t="n">
        <f aca="false">E548+E560+E572+E584</f>
        <v>26</v>
      </c>
      <c r="F536" s="15" t="n">
        <f aca="false">F548+F560+F572+F584</f>
        <v>16</v>
      </c>
      <c r="G536" s="15" t="n">
        <f aca="false">G548+G560+G572+G584</f>
        <v>1</v>
      </c>
      <c r="H536" s="15" t="n">
        <f aca="false">H548+H560+H572+H584</f>
        <v>9</v>
      </c>
      <c r="I536" s="15" t="n">
        <f aca="false">I548+I560+I572+I584</f>
        <v>0</v>
      </c>
      <c r="J536" s="15" t="n">
        <f aca="false">J548+J560+J572+J584</f>
        <v>0</v>
      </c>
      <c r="K536" s="15" t="n">
        <f aca="false">K548+K560+K572+K584</f>
        <v>1</v>
      </c>
      <c r="L536" s="15" t="n">
        <f aca="false">L548+L560+L572+L584</f>
        <v>0</v>
      </c>
      <c r="M536" s="15" t="n">
        <f aca="false">M548+M560+M572+M584</f>
        <v>0</v>
      </c>
      <c r="N536" s="15" t="n">
        <f aca="false">N548+N560+N572+N584</f>
        <v>3</v>
      </c>
      <c r="O536" s="15" t="n">
        <f aca="false">O548+O560+O572+O584</f>
        <v>0</v>
      </c>
      <c r="P536" s="15" t="n">
        <f aca="false">P548+P560+P572+P584</f>
        <v>38</v>
      </c>
      <c r="Q536" s="15" t="n">
        <f aca="false">Q548+Q560+Q572+Q584</f>
        <v>32</v>
      </c>
      <c r="R536" s="15" t="n">
        <f aca="false">R548+R560+R572+R584</f>
        <v>32</v>
      </c>
      <c r="S536" s="1" t="n">
        <f aca="false">SUM(T536:V536)</f>
        <v>28</v>
      </c>
      <c r="T536" s="15" t="n">
        <f aca="false">T548+T560+T572+T584</f>
        <v>18</v>
      </c>
      <c r="U536" s="15" t="n">
        <f aca="false">U548+U560+U572+U584</f>
        <v>0</v>
      </c>
      <c r="V536" s="15" t="n">
        <f aca="false">V548+V560+V572+V584</f>
        <v>10</v>
      </c>
      <c r="W536" s="15" t="n">
        <f aca="false">W548+W560+W572+W584</f>
        <v>0</v>
      </c>
      <c r="X536" s="15" t="n">
        <f aca="false">X548+X560+X572+X584</f>
        <v>1</v>
      </c>
      <c r="Y536" s="15" t="n">
        <f aca="false">Y548+Y560+Y572+Y584</f>
        <v>0</v>
      </c>
      <c r="Z536" s="15" t="n">
        <f aca="false">Z548+Z560+Z572+Z584</f>
        <v>2</v>
      </c>
      <c r="AA536" s="15" t="n">
        <f aca="false">AA548+AA560+AA572+AA584</f>
        <v>0</v>
      </c>
      <c r="AB536" s="15" t="n">
        <f aca="false">AB548+AB560+AB572+AB584</f>
        <v>0</v>
      </c>
      <c r="AC536" s="15" t="n">
        <f aca="false">AC548+AC560+AC572+AC584</f>
        <v>5</v>
      </c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3.5" hidden="false" customHeight="false" outlineLevel="0" collapsed="false">
      <c r="A537" s="14" t="s">
        <v>35</v>
      </c>
      <c r="B537" s="15" t="n">
        <f aca="false">B549+B561+B573+B585</f>
        <v>111</v>
      </c>
      <c r="C537" s="15" t="n">
        <f aca="false">C549+C561+C573+C585</f>
        <v>106</v>
      </c>
      <c r="D537" s="15" t="n">
        <f aca="false">D549+D561+D573+D585</f>
        <v>103</v>
      </c>
      <c r="E537" s="15" t="n">
        <f aca="false">E549+E561+E573+E585</f>
        <v>97</v>
      </c>
      <c r="F537" s="15" t="n">
        <f aca="false">F549+F561+F573+F585</f>
        <v>49</v>
      </c>
      <c r="G537" s="15" t="n">
        <f aca="false">G549+G561+G573+G585</f>
        <v>10</v>
      </c>
      <c r="H537" s="15" t="n">
        <f aca="false">H549+H561+H573+H585</f>
        <v>38</v>
      </c>
      <c r="I537" s="15" t="n">
        <f aca="false">I549+I561+I573+I585</f>
        <v>0</v>
      </c>
      <c r="J537" s="15" t="n">
        <f aca="false">J549+J561+J573+J585</f>
        <v>1</v>
      </c>
      <c r="K537" s="15" t="n">
        <f aca="false">K549+K561+K573+K585</f>
        <v>3</v>
      </c>
      <c r="L537" s="15" t="n">
        <f aca="false">L549+L561+L573+L585</f>
        <v>1</v>
      </c>
      <c r="M537" s="15" t="n">
        <f aca="false">M549+M561+M573+M585</f>
        <v>0</v>
      </c>
      <c r="N537" s="15" t="n">
        <f aca="false">N549+N561+N573+N585</f>
        <v>3</v>
      </c>
      <c r="O537" s="15" t="n">
        <f aca="false">O549+O561+O573+O585</f>
        <v>3</v>
      </c>
      <c r="P537" s="15" t="n">
        <f aca="false">P549+P561+P573+P585</f>
        <v>97</v>
      </c>
      <c r="Q537" s="15" t="n">
        <f aca="false">Q549+Q561+Q573+Q585</f>
        <v>90</v>
      </c>
      <c r="R537" s="15" t="n">
        <f aca="false">R549+R561+R573+R585</f>
        <v>87</v>
      </c>
      <c r="S537" s="1" t="n">
        <f aca="false">SUM(T537:V537)</f>
        <v>79</v>
      </c>
      <c r="T537" s="15" t="n">
        <f aca="false">T549+T561+T573+T585</f>
        <v>46</v>
      </c>
      <c r="U537" s="15" t="n">
        <f aca="false">U549+U561+U573+U585</f>
        <v>4</v>
      </c>
      <c r="V537" s="15" t="n">
        <f aca="false">V549+V561+V573+V585</f>
        <v>29</v>
      </c>
      <c r="W537" s="15" t="n">
        <f aca="false">W549+W561+W573+W585</f>
        <v>0</v>
      </c>
      <c r="X537" s="15" t="n">
        <f aca="false">X549+X561+X573+X585</f>
        <v>2</v>
      </c>
      <c r="Y537" s="15" t="n">
        <f aca="false">Y549+Y561+Y573+Y585</f>
        <v>1</v>
      </c>
      <c r="Z537" s="15" t="n">
        <f aca="false">Z549+Z561+Z573+Z585</f>
        <v>4</v>
      </c>
      <c r="AA537" s="15" t="n">
        <f aca="false">AA549+AA561+AA573+AA585</f>
        <v>0</v>
      </c>
      <c r="AB537" s="15" t="n">
        <f aca="false">AB549+AB561+AB573+AB585</f>
        <v>3</v>
      </c>
      <c r="AC537" s="15" t="n">
        <f aca="false">AC549+AC561+AC573+AC585</f>
        <v>6</v>
      </c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3.5" hidden="false" customHeight="false" outlineLevel="0" collapsed="false">
      <c r="A538" s="13"/>
    </row>
    <row r="539" customFormat="false" ht="13.5" hidden="false" customHeight="false" outlineLevel="0" collapsed="false">
      <c r="A539" s="13" t="s">
        <v>36</v>
      </c>
      <c r="B539" s="1" t="n">
        <v>132</v>
      </c>
      <c r="C539" s="1" t="n">
        <v>124</v>
      </c>
      <c r="D539" s="1" t="n">
        <v>119</v>
      </c>
      <c r="E539" s="1" t="n">
        <v>112</v>
      </c>
      <c r="F539" s="1" t="n">
        <v>59</v>
      </c>
      <c r="G539" s="1" t="n">
        <v>11</v>
      </c>
      <c r="H539" s="1" t="n">
        <v>42</v>
      </c>
      <c r="I539" s="1" t="n">
        <v>1</v>
      </c>
      <c r="J539" s="1" t="n">
        <v>2</v>
      </c>
      <c r="K539" s="1" t="n">
        <v>3</v>
      </c>
      <c r="L539" s="1" t="n">
        <v>0</v>
      </c>
      <c r="M539" s="1" t="n">
        <v>0</v>
      </c>
      <c r="N539" s="1" t="n">
        <v>5</v>
      </c>
      <c r="O539" s="1" t="n">
        <v>5</v>
      </c>
      <c r="P539" s="1" t="n">
        <v>118</v>
      </c>
      <c r="Q539" s="1" t="n">
        <v>109</v>
      </c>
      <c r="R539" s="1" t="n">
        <v>104</v>
      </c>
      <c r="S539" s="1" t="n">
        <f aca="false">SUM(T539:V539)</f>
        <v>93</v>
      </c>
      <c r="T539" s="1" t="n">
        <v>56</v>
      </c>
      <c r="U539" s="1" t="n">
        <v>10</v>
      </c>
      <c r="V539" s="1" t="n">
        <v>27</v>
      </c>
      <c r="W539" s="1" t="n">
        <v>0</v>
      </c>
      <c r="X539" s="1" t="n">
        <v>3</v>
      </c>
      <c r="Y539" s="1" t="n">
        <v>4</v>
      </c>
      <c r="Z539" s="1" t="n">
        <v>3</v>
      </c>
      <c r="AA539" s="1" t="n">
        <v>0</v>
      </c>
      <c r="AB539" s="1" t="n">
        <v>5</v>
      </c>
      <c r="AC539" s="1" t="n">
        <v>6</v>
      </c>
    </row>
    <row r="540" customFormat="false" ht="13.5" hidden="false" customHeight="false" outlineLevel="0" collapsed="false">
      <c r="A540" s="13" t="s">
        <v>26</v>
      </c>
      <c r="B540" s="1" t="n">
        <v>1</v>
      </c>
      <c r="C540" s="1" t="n">
        <v>1</v>
      </c>
      <c r="D540" s="1" t="n">
        <v>1</v>
      </c>
      <c r="E540" s="1" t="n">
        <v>1</v>
      </c>
      <c r="F540" s="1" t="n">
        <v>0</v>
      </c>
      <c r="G540" s="1" t="n">
        <v>0</v>
      </c>
      <c r="H540" s="1" t="n">
        <v>1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5</v>
      </c>
      <c r="Q540" s="1" t="n">
        <v>3</v>
      </c>
      <c r="R540" s="1" t="n">
        <v>3</v>
      </c>
      <c r="S540" s="1" t="n">
        <f aca="false">SUM(T540:V540)</f>
        <v>2</v>
      </c>
      <c r="T540" s="1" t="n">
        <v>1</v>
      </c>
      <c r="U540" s="1" t="n">
        <v>0</v>
      </c>
      <c r="V540" s="1" t="n">
        <v>1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2</v>
      </c>
    </row>
    <row r="541" customFormat="false" ht="13.5" hidden="false" customHeight="false" outlineLevel="0" collapsed="false">
      <c r="A541" s="13" t="s">
        <v>27</v>
      </c>
      <c r="B541" s="1" t="n">
        <v>4</v>
      </c>
      <c r="C541" s="1" t="n">
        <v>4</v>
      </c>
      <c r="D541" s="1" t="n">
        <v>3</v>
      </c>
      <c r="E541" s="1" t="n">
        <v>3</v>
      </c>
      <c r="F541" s="1" t="n">
        <v>3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1</v>
      </c>
      <c r="O541" s="1" t="n">
        <v>0</v>
      </c>
      <c r="P541" s="1" t="n">
        <v>11</v>
      </c>
      <c r="Q541" s="1" t="n">
        <v>9</v>
      </c>
      <c r="R541" s="1" t="n">
        <v>9</v>
      </c>
      <c r="S541" s="1" t="n">
        <f aca="false">SUM(T541:V541)</f>
        <v>8</v>
      </c>
      <c r="T541" s="1" t="n">
        <v>8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1</v>
      </c>
      <c r="AA541" s="1" t="n">
        <v>0</v>
      </c>
      <c r="AB541" s="1" t="n">
        <v>0</v>
      </c>
      <c r="AC541" s="1" t="n">
        <v>2</v>
      </c>
    </row>
    <row r="542" customFormat="false" ht="13.5" hidden="false" customHeight="false" outlineLevel="0" collapsed="false">
      <c r="A542" s="13" t="s">
        <v>28</v>
      </c>
      <c r="B542" s="1" t="n">
        <v>19</v>
      </c>
      <c r="C542" s="1" t="n">
        <v>19</v>
      </c>
      <c r="D542" s="1" t="n">
        <v>17</v>
      </c>
      <c r="E542" s="1" t="n">
        <v>17</v>
      </c>
      <c r="F542" s="1" t="n">
        <v>10</v>
      </c>
      <c r="G542" s="1" t="n">
        <v>1</v>
      </c>
      <c r="H542" s="1" t="n">
        <v>6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2</v>
      </c>
      <c r="O542" s="1" t="n">
        <v>0</v>
      </c>
      <c r="P542" s="1" t="n">
        <v>18</v>
      </c>
      <c r="Q542" s="1" t="n">
        <v>16</v>
      </c>
      <c r="R542" s="1" t="n">
        <v>16</v>
      </c>
      <c r="S542" s="1" t="n">
        <f aca="false">SUM(T542:V542)</f>
        <v>15</v>
      </c>
      <c r="T542" s="1" t="n">
        <v>7</v>
      </c>
      <c r="U542" s="1" t="n">
        <v>0</v>
      </c>
      <c r="V542" s="1" t="n">
        <v>8</v>
      </c>
      <c r="W542" s="1" t="n">
        <v>0</v>
      </c>
      <c r="X542" s="1" t="n">
        <v>1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1</v>
      </c>
    </row>
    <row r="543" customFormat="false" ht="13.5" hidden="false" customHeight="false" outlineLevel="0" collapsed="false">
      <c r="A543" s="13" t="s">
        <v>29</v>
      </c>
      <c r="B543" s="1" t="n">
        <v>17</v>
      </c>
      <c r="C543" s="1" t="n">
        <v>16</v>
      </c>
      <c r="D543" s="1" t="n">
        <v>16</v>
      </c>
      <c r="E543" s="1" t="n">
        <v>16</v>
      </c>
      <c r="F543" s="1" t="n">
        <v>8</v>
      </c>
      <c r="G543" s="1" t="n">
        <v>1</v>
      </c>
      <c r="H543" s="1" t="n">
        <v>7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21</v>
      </c>
      <c r="Q543" s="1" t="n">
        <v>20</v>
      </c>
      <c r="R543" s="1" t="n">
        <v>18</v>
      </c>
      <c r="S543" s="1" t="n">
        <f aca="false">SUM(T543:V543)</f>
        <v>16</v>
      </c>
      <c r="T543" s="1" t="n">
        <v>9</v>
      </c>
      <c r="U543" s="1" t="n">
        <v>1</v>
      </c>
      <c r="V543" s="1" t="n">
        <v>6</v>
      </c>
      <c r="W543" s="1" t="n">
        <v>0</v>
      </c>
      <c r="X543" s="1" t="n">
        <v>1</v>
      </c>
      <c r="Y543" s="1" t="n">
        <v>0</v>
      </c>
      <c r="Z543" s="1" t="n">
        <v>1</v>
      </c>
      <c r="AA543" s="1" t="n">
        <v>0</v>
      </c>
      <c r="AB543" s="1" t="n">
        <v>2</v>
      </c>
      <c r="AC543" s="1" t="n">
        <v>1</v>
      </c>
    </row>
    <row r="544" customFormat="false" ht="13.5" hidden="false" customHeight="false" outlineLevel="0" collapsed="false">
      <c r="A544" s="13" t="s">
        <v>30</v>
      </c>
      <c r="B544" s="1" t="n">
        <v>26</v>
      </c>
      <c r="C544" s="1" t="n">
        <v>24</v>
      </c>
      <c r="D544" s="1" t="n">
        <v>24</v>
      </c>
      <c r="E544" s="1" t="n">
        <v>23</v>
      </c>
      <c r="F544" s="1" t="n">
        <v>12</v>
      </c>
      <c r="G544" s="1" t="n">
        <v>2</v>
      </c>
      <c r="H544" s="1" t="n">
        <v>9</v>
      </c>
      <c r="I544" s="1" t="n">
        <v>0</v>
      </c>
      <c r="J544" s="1" t="n">
        <v>1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2</v>
      </c>
      <c r="P544" s="1" t="n">
        <v>14</v>
      </c>
      <c r="Q544" s="1" t="n">
        <v>14</v>
      </c>
      <c r="R544" s="1" t="n">
        <v>14</v>
      </c>
      <c r="S544" s="1" t="n">
        <f aca="false">SUM(T544:V544)</f>
        <v>14</v>
      </c>
      <c r="T544" s="1" t="n">
        <v>8</v>
      </c>
      <c r="U544" s="1" t="n">
        <v>3</v>
      </c>
      <c r="V544" s="1" t="n">
        <v>3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</row>
    <row r="545" customFormat="false" ht="13.5" hidden="false" customHeight="false" outlineLevel="0" collapsed="false">
      <c r="A545" s="13" t="s">
        <v>31</v>
      </c>
      <c r="B545" s="1" t="n">
        <v>25</v>
      </c>
      <c r="C545" s="1" t="n">
        <v>25</v>
      </c>
      <c r="D545" s="1" t="n">
        <v>25</v>
      </c>
      <c r="E545" s="1" t="n">
        <v>21</v>
      </c>
      <c r="F545" s="1" t="n">
        <v>7</v>
      </c>
      <c r="G545" s="1" t="n">
        <v>4</v>
      </c>
      <c r="H545" s="1" t="n">
        <v>10</v>
      </c>
      <c r="I545" s="1" t="n">
        <v>1</v>
      </c>
      <c r="J545" s="1" t="n">
        <v>1</v>
      </c>
      <c r="K545" s="1" t="n">
        <v>2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23</v>
      </c>
      <c r="Q545" s="1" t="n">
        <v>22</v>
      </c>
      <c r="R545" s="1" t="n">
        <v>22</v>
      </c>
      <c r="S545" s="1" t="n">
        <f aca="false">SUM(T545:V545)</f>
        <v>19</v>
      </c>
      <c r="T545" s="1" t="n">
        <v>8</v>
      </c>
      <c r="U545" s="1" t="n">
        <v>3</v>
      </c>
      <c r="V545" s="1" t="n">
        <v>8</v>
      </c>
      <c r="W545" s="1" t="n">
        <v>0</v>
      </c>
      <c r="X545" s="1" t="n">
        <v>1</v>
      </c>
      <c r="Y545" s="1" t="n">
        <v>1</v>
      </c>
      <c r="Z545" s="1" t="n">
        <v>1</v>
      </c>
      <c r="AA545" s="1" t="n">
        <v>0</v>
      </c>
      <c r="AB545" s="1" t="n">
        <v>0</v>
      </c>
      <c r="AC545" s="1" t="n">
        <v>0</v>
      </c>
    </row>
    <row r="546" customFormat="false" ht="13.5" hidden="false" customHeight="false" outlineLevel="0" collapsed="false">
      <c r="A546" s="13" t="s">
        <v>32</v>
      </c>
      <c r="B546" s="1" t="n">
        <v>40</v>
      </c>
      <c r="C546" s="1" t="n">
        <v>35</v>
      </c>
      <c r="D546" s="1" t="n">
        <v>33</v>
      </c>
      <c r="E546" s="1" t="n">
        <v>31</v>
      </c>
      <c r="F546" s="1" t="n">
        <v>19</v>
      </c>
      <c r="G546" s="1" t="n">
        <v>3</v>
      </c>
      <c r="H546" s="1" t="n">
        <v>9</v>
      </c>
      <c r="I546" s="1" t="n">
        <v>0</v>
      </c>
      <c r="J546" s="1" t="n">
        <v>0</v>
      </c>
      <c r="K546" s="1" t="n">
        <v>1</v>
      </c>
      <c r="L546" s="1" t="n">
        <v>0</v>
      </c>
      <c r="M546" s="1" t="n">
        <v>0</v>
      </c>
      <c r="N546" s="1" t="n">
        <v>2</v>
      </c>
      <c r="O546" s="1" t="n">
        <v>3</v>
      </c>
      <c r="P546" s="1" t="n">
        <v>26</v>
      </c>
      <c r="Q546" s="1" t="n">
        <v>25</v>
      </c>
      <c r="R546" s="1" t="n">
        <v>22</v>
      </c>
      <c r="S546" s="1" t="n">
        <f aca="false">SUM(T546:V546)</f>
        <v>19</v>
      </c>
      <c r="T546" s="1" t="n">
        <v>15</v>
      </c>
      <c r="U546" s="1" t="n">
        <v>3</v>
      </c>
      <c r="V546" s="1" t="n">
        <v>1</v>
      </c>
      <c r="W546" s="1" t="n">
        <v>0</v>
      </c>
      <c r="X546" s="1" t="n">
        <v>0</v>
      </c>
      <c r="Y546" s="1" t="n">
        <v>3</v>
      </c>
      <c r="Z546" s="1" t="n">
        <v>0</v>
      </c>
      <c r="AA546" s="1" t="n">
        <v>0</v>
      </c>
      <c r="AB546" s="1" t="n">
        <v>3</v>
      </c>
      <c r="AC546" s="1" t="n">
        <v>0</v>
      </c>
    </row>
    <row r="547" customFormat="false" ht="13.5" hidden="false" customHeight="false" outlineLevel="0" collapsed="false">
      <c r="A547" s="13" t="s">
        <v>33</v>
      </c>
    </row>
    <row r="548" customFormat="false" ht="13.5" hidden="false" customHeight="false" outlineLevel="0" collapsed="false">
      <c r="A548" s="13" t="s">
        <v>34</v>
      </c>
      <c r="B548" s="1" t="n">
        <v>24</v>
      </c>
      <c r="C548" s="1" t="n">
        <v>24</v>
      </c>
      <c r="D548" s="1" t="n">
        <v>21</v>
      </c>
      <c r="E548" s="1" t="n">
        <v>21</v>
      </c>
      <c r="F548" s="1" t="n">
        <v>13</v>
      </c>
      <c r="G548" s="1" t="n">
        <v>1</v>
      </c>
      <c r="H548" s="1" t="n">
        <v>7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3</v>
      </c>
      <c r="O548" s="1" t="n">
        <v>0</v>
      </c>
      <c r="P548" s="1" t="n">
        <v>34</v>
      </c>
      <c r="Q548" s="1" t="n">
        <v>28</v>
      </c>
      <c r="R548" s="1" t="n">
        <v>28</v>
      </c>
      <c r="S548" s="1" t="n">
        <f aca="false">SUM(T548:V548)</f>
        <v>25</v>
      </c>
      <c r="T548" s="1" t="n">
        <v>16</v>
      </c>
      <c r="U548" s="1" t="n">
        <v>0</v>
      </c>
      <c r="V548" s="1" t="n">
        <v>9</v>
      </c>
      <c r="W548" s="1" t="n">
        <v>0</v>
      </c>
      <c r="X548" s="1" t="n">
        <v>1</v>
      </c>
      <c r="Y548" s="1" t="n">
        <v>0</v>
      </c>
      <c r="Z548" s="1" t="n">
        <v>1</v>
      </c>
      <c r="AA548" s="1" t="n">
        <v>0</v>
      </c>
      <c r="AB548" s="1" t="n">
        <v>0</v>
      </c>
      <c r="AC548" s="1" t="n">
        <v>5</v>
      </c>
    </row>
    <row r="549" customFormat="false" ht="13.5" hidden="false" customHeight="false" outlineLevel="0" collapsed="false">
      <c r="A549" s="13" t="s">
        <v>35</v>
      </c>
      <c r="B549" s="1" t="n">
        <v>67</v>
      </c>
      <c r="C549" s="1" t="n">
        <v>64</v>
      </c>
      <c r="D549" s="1" t="n">
        <v>61</v>
      </c>
      <c r="E549" s="1" t="n">
        <v>60</v>
      </c>
      <c r="F549" s="1" t="n">
        <v>33</v>
      </c>
      <c r="G549" s="1" t="n">
        <v>4</v>
      </c>
      <c r="H549" s="1" t="n">
        <v>23</v>
      </c>
      <c r="I549" s="1" t="n">
        <v>0</v>
      </c>
      <c r="J549" s="1" t="n">
        <v>1</v>
      </c>
      <c r="K549" s="1" t="n">
        <v>0</v>
      </c>
      <c r="L549" s="1" t="n">
        <v>0</v>
      </c>
      <c r="M549" s="1" t="n">
        <v>0</v>
      </c>
      <c r="N549" s="1" t="n">
        <v>3</v>
      </c>
      <c r="O549" s="1" t="n">
        <v>2</v>
      </c>
      <c r="P549" s="1" t="n">
        <v>69</v>
      </c>
      <c r="Q549" s="1" t="n">
        <v>62</v>
      </c>
      <c r="R549" s="1" t="n">
        <v>60</v>
      </c>
      <c r="S549" s="1" t="n">
        <f aca="false">SUM(T549:V549)</f>
        <v>55</v>
      </c>
      <c r="T549" s="1" t="n">
        <v>33</v>
      </c>
      <c r="U549" s="1" t="n">
        <v>4</v>
      </c>
      <c r="V549" s="1" t="n">
        <v>18</v>
      </c>
      <c r="W549" s="1" t="n">
        <v>0</v>
      </c>
      <c r="X549" s="1" t="n">
        <v>2</v>
      </c>
      <c r="Y549" s="1" t="n">
        <v>0</v>
      </c>
      <c r="Z549" s="1" t="n">
        <v>2</v>
      </c>
      <c r="AA549" s="1" t="n">
        <v>0</v>
      </c>
      <c r="AB549" s="1" t="n">
        <v>2</v>
      </c>
      <c r="AC549" s="1" t="n">
        <v>6</v>
      </c>
    </row>
    <row r="550" customFormat="false" ht="13.5" hidden="false" customHeight="false" outlineLevel="0" collapsed="false">
      <c r="A550" s="13"/>
    </row>
    <row r="551" customFormat="false" ht="13.5" hidden="false" customHeight="false" outlineLevel="0" collapsed="false">
      <c r="A551" s="13" t="s">
        <v>37</v>
      </c>
      <c r="B551" s="1" t="n">
        <v>112</v>
      </c>
      <c r="C551" s="1" t="n">
        <v>105</v>
      </c>
      <c r="D551" s="1" t="n">
        <v>101</v>
      </c>
      <c r="E551" s="1" t="n">
        <v>95</v>
      </c>
      <c r="F551" s="1" t="n">
        <v>50</v>
      </c>
      <c r="G551" s="1" t="n">
        <v>9</v>
      </c>
      <c r="H551" s="1" t="n">
        <v>36</v>
      </c>
      <c r="I551" s="1" t="n">
        <v>0</v>
      </c>
      <c r="J551" s="1" t="n">
        <v>0</v>
      </c>
      <c r="K551" s="1" t="n">
        <v>3</v>
      </c>
      <c r="L551" s="1" t="n">
        <v>1</v>
      </c>
      <c r="M551" s="1" t="n">
        <v>0</v>
      </c>
      <c r="N551" s="1" t="n">
        <v>4</v>
      </c>
      <c r="O551" s="1" t="n">
        <v>3</v>
      </c>
      <c r="P551" s="1" t="n">
        <v>51</v>
      </c>
      <c r="Q551" s="1" t="n">
        <v>50</v>
      </c>
      <c r="R551" s="1" t="n">
        <v>49</v>
      </c>
      <c r="S551" s="1" t="n">
        <f aca="false">SUM(T551:V551)</f>
        <v>45</v>
      </c>
      <c r="T551" s="1" t="n">
        <v>28</v>
      </c>
      <c r="U551" s="1" t="n">
        <v>2</v>
      </c>
      <c r="V551" s="1" t="n">
        <v>15</v>
      </c>
      <c r="W551" s="1" t="n">
        <v>0</v>
      </c>
      <c r="X551" s="1" t="n">
        <v>0</v>
      </c>
      <c r="Y551" s="1" t="n">
        <v>2</v>
      </c>
      <c r="Z551" s="1" t="n">
        <v>2</v>
      </c>
      <c r="AA551" s="1" t="n">
        <v>0</v>
      </c>
      <c r="AB551" s="1" t="n">
        <v>1</v>
      </c>
      <c r="AC551" s="1" t="n">
        <v>1</v>
      </c>
    </row>
    <row r="552" customFormat="false" ht="13.5" hidden="false" customHeight="false" outlineLevel="0" collapsed="false">
      <c r="A552" s="13" t="s">
        <v>26</v>
      </c>
      <c r="B552" s="1" t="n">
        <v>1</v>
      </c>
      <c r="C552" s="1" t="n">
        <v>0</v>
      </c>
      <c r="D552" s="1" t="n"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1</v>
      </c>
      <c r="P552" s="1" t="n">
        <v>0</v>
      </c>
      <c r="Q552" s="1" t="n">
        <v>0</v>
      </c>
      <c r="R552" s="1" t="n">
        <v>0</v>
      </c>
      <c r="S552" s="1" t="n">
        <f aca="false">SUM(T552:V552)</f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</row>
    <row r="553" customFormat="false" ht="13.5" hidden="false" customHeight="false" outlineLevel="0" collapsed="false">
      <c r="A553" s="13" t="s">
        <v>27</v>
      </c>
      <c r="B553" s="1" t="n">
        <v>7</v>
      </c>
      <c r="C553" s="1" t="n">
        <v>7</v>
      </c>
      <c r="D553" s="1" t="n">
        <v>6</v>
      </c>
      <c r="E553" s="1" t="n">
        <v>6</v>
      </c>
      <c r="F553" s="1" t="n">
        <v>3</v>
      </c>
      <c r="G553" s="1" t="n">
        <v>0</v>
      </c>
      <c r="H553" s="1" t="n">
        <v>3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1</v>
      </c>
      <c r="O553" s="1" t="n">
        <v>0</v>
      </c>
      <c r="P553" s="1" t="n">
        <v>3</v>
      </c>
      <c r="Q553" s="1" t="n">
        <v>3</v>
      </c>
      <c r="R553" s="1" t="n">
        <v>3</v>
      </c>
      <c r="S553" s="1" t="n">
        <f aca="false">SUM(T553:V553)</f>
        <v>2</v>
      </c>
      <c r="T553" s="1" t="n">
        <v>2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1</v>
      </c>
      <c r="AA553" s="1" t="n">
        <v>0</v>
      </c>
      <c r="AB553" s="1" t="n">
        <v>0</v>
      </c>
      <c r="AC553" s="1" t="n">
        <v>0</v>
      </c>
    </row>
    <row r="554" customFormat="false" ht="13.5" hidden="false" customHeight="false" outlineLevel="0" collapsed="false">
      <c r="A554" s="13" t="s">
        <v>28</v>
      </c>
      <c r="B554" s="1" t="n">
        <v>15</v>
      </c>
      <c r="C554" s="1" t="n">
        <v>14</v>
      </c>
      <c r="D554" s="1" t="n">
        <v>14</v>
      </c>
      <c r="E554" s="1" t="n">
        <v>13</v>
      </c>
      <c r="F554" s="1" t="n">
        <v>7</v>
      </c>
      <c r="G554" s="1" t="n">
        <v>2</v>
      </c>
      <c r="H554" s="1" t="n">
        <v>4</v>
      </c>
      <c r="I554" s="1" t="n">
        <v>0</v>
      </c>
      <c r="J554" s="1" t="n">
        <v>0</v>
      </c>
      <c r="K554" s="1" t="n">
        <v>1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7</v>
      </c>
      <c r="Q554" s="1" t="n">
        <v>7</v>
      </c>
      <c r="R554" s="1" t="n">
        <v>6</v>
      </c>
      <c r="S554" s="1" t="n">
        <f aca="false">SUM(T554:V554)</f>
        <v>6</v>
      </c>
      <c r="T554" s="1" t="n">
        <v>4</v>
      </c>
      <c r="U554" s="1" t="n">
        <v>0</v>
      </c>
      <c r="V554" s="1" t="n">
        <v>2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1</v>
      </c>
      <c r="AC554" s="1" t="n">
        <v>0</v>
      </c>
    </row>
    <row r="555" customFormat="false" ht="13.5" hidden="false" customHeight="false" outlineLevel="0" collapsed="false">
      <c r="A555" s="13" t="s">
        <v>29</v>
      </c>
      <c r="B555" s="1" t="n">
        <v>17</v>
      </c>
      <c r="C555" s="1" t="n">
        <v>17</v>
      </c>
      <c r="D555" s="1" t="n">
        <v>16</v>
      </c>
      <c r="E555" s="1" t="n">
        <v>13</v>
      </c>
      <c r="F555" s="1" t="n">
        <v>4</v>
      </c>
      <c r="G555" s="1" t="n">
        <v>3</v>
      </c>
      <c r="H555" s="1" t="n">
        <v>6</v>
      </c>
      <c r="I555" s="1" t="n">
        <v>0</v>
      </c>
      <c r="J555" s="1" t="n">
        <v>0</v>
      </c>
      <c r="K555" s="1" t="n">
        <v>1</v>
      </c>
      <c r="L555" s="1" t="n">
        <v>1</v>
      </c>
      <c r="M555" s="1" t="n">
        <v>0</v>
      </c>
      <c r="N555" s="1" t="n">
        <v>1</v>
      </c>
      <c r="O555" s="1" t="n">
        <v>0</v>
      </c>
      <c r="P555" s="1" t="n">
        <v>13</v>
      </c>
      <c r="Q555" s="1" t="n">
        <v>13</v>
      </c>
      <c r="R555" s="1" t="n">
        <v>13</v>
      </c>
      <c r="S555" s="1" t="n">
        <f aca="false">SUM(T555:V555)</f>
        <v>12</v>
      </c>
      <c r="T555" s="1" t="n">
        <v>4</v>
      </c>
      <c r="U555" s="1" t="n">
        <v>0</v>
      </c>
      <c r="V555" s="1" t="n">
        <v>8</v>
      </c>
      <c r="W555" s="1" t="n">
        <v>0</v>
      </c>
      <c r="X555" s="1" t="n">
        <v>0</v>
      </c>
      <c r="Y555" s="1" t="n">
        <v>1</v>
      </c>
      <c r="Z555" s="1" t="n">
        <v>0</v>
      </c>
      <c r="AA555" s="1" t="n">
        <v>0</v>
      </c>
      <c r="AB555" s="1" t="n">
        <v>0</v>
      </c>
      <c r="AC555" s="1" t="n">
        <v>0</v>
      </c>
    </row>
    <row r="556" customFormat="false" ht="13.5" hidden="false" customHeight="false" outlineLevel="0" collapsed="false">
      <c r="A556" s="13" t="s">
        <v>30</v>
      </c>
      <c r="B556" s="1" t="n">
        <v>31</v>
      </c>
      <c r="C556" s="1" t="n">
        <v>29</v>
      </c>
      <c r="D556" s="1" t="n">
        <v>27</v>
      </c>
      <c r="E556" s="1" t="n">
        <v>27</v>
      </c>
      <c r="F556" s="1" t="n">
        <v>16</v>
      </c>
      <c r="G556" s="1" t="n">
        <v>3</v>
      </c>
      <c r="H556" s="1" t="n">
        <v>8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2</v>
      </c>
      <c r="O556" s="1" t="n">
        <v>1</v>
      </c>
      <c r="P556" s="1" t="n">
        <v>10</v>
      </c>
      <c r="Q556" s="1" t="n">
        <v>10</v>
      </c>
      <c r="R556" s="1" t="n">
        <v>10</v>
      </c>
      <c r="S556" s="1" t="n">
        <f aca="false">SUM(T556:V556)</f>
        <v>10</v>
      </c>
      <c r="T556" s="1" t="n">
        <v>4</v>
      </c>
      <c r="U556" s="1" t="n">
        <v>2</v>
      </c>
      <c r="V556" s="1" t="n">
        <v>4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</row>
    <row r="557" customFormat="false" ht="13.5" hidden="false" customHeight="false" outlineLevel="0" collapsed="false">
      <c r="A557" s="13" t="s">
        <v>31</v>
      </c>
      <c r="B557" s="1" t="n">
        <v>31</v>
      </c>
      <c r="C557" s="1" t="n">
        <v>29</v>
      </c>
      <c r="D557" s="1" t="n">
        <v>29</v>
      </c>
      <c r="E557" s="1" t="n">
        <v>28</v>
      </c>
      <c r="F557" s="1" t="n">
        <v>14</v>
      </c>
      <c r="G557" s="1" t="n">
        <v>1</v>
      </c>
      <c r="H557" s="1" t="n">
        <v>13</v>
      </c>
      <c r="I557" s="1" t="n">
        <v>0</v>
      </c>
      <c r="J557" s="1" t="n">
        <v>0</v>
      </c>
      <c r="K557" s="1" t="n">
        <v>1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13</v>
      </c>
      <c r="Q557" s="1" t="n">
        <v>12</v>
      </c>
      <c r="R557" s="1" t="n">
        <v>12</v>
      </c>
      <c r="S557" s="1" t="n">
        <f aca="false">SUM(T557:V557)</f>
        <v>11</v>
      </c>
      <c r="T557" s="1" t="n">
        <v>10</v>
      </c>
      <c r="U557" s="1" t="n">
        <v>0</v>
      </c>
      <c r="V557" s="1" t="n">
        <v>1</v>
      </c>
      <c r="W557" s="1" t="n">
        <v>0</v>
      </c>
      <c r="X557" s="1" t="n">
        <v>0</v>
      </c>
      <c r="Y557" s="1" t="n">
        <v>1</v>
      </c>
      <c r="Z557" s="1" t="n">
        <v>0</v>
      </c>
      <c r="AA557" s="1" t="n">
        <v>0</v>
      </c>
      <c r="AB557" s="1" t="n">
        <v>0</v>
      </c>
      <c r="AC557" s="1" t="n">
        <v>1</v>
      </c>
    </row>
    <row r="558" customFormat="false" ht="13.5" hidden="false" customHeight="false" outlineLevel="0" collapsed="false">
      <c r="A558" s="13" t="s">
        <v>32</v>
      </c>
      <c r="B558" s="1" t="n">
        <v>10</v>
      </c>
      <c r="C558" s="1" t="n">
        <v>9</v>
      </c>
      <c r="D558" s="1" t="n">
        <v>9</v>
      </c>
      <c r="E558" s="1" t="n">
        <v>8</v>
      </c>
      <c r="F558" s="1" t="n">
        <v>6</v>
      </c>
      <c r="G558" s="1" t="n">
        <v>0</v>
      </c>
      <c r="H558" s="1" t="n">
        <v>2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1</v>
      </c>
      <c r="P558" s="1" t="n">
        <v>5</v>
      </c>
      <c r="Q558" s="1" t="n">
        <v>5</v>
      </c>
      <c r="R558" s="1" t="n">
        <v>5</v>
      </c>
      <c r="S558" s="1" t="n">
        <f aca="false">SUM(T558:V558)</f>
        <v>4</v>
      </c>
      <c r="T558" s="1" t="n">
        <v>4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1</v>
      </c>
      <c r="AA558" s="1" t="n">
        <v>0</v>
      </c>
      <c r="AB558" s="1" t="n">
        <v>0</v>
      </c>
      <c r="AC558" s="1" t="n">
        <v>0</v>
      </c>
    </row>
    <row r="559" customFormat="false" ht="13.5" hidden="false" customHeight="false" outlineLevel="0" collapsed="false">
      <c r="A559" s="13" t="s">
        <v>33</v>
      </c>
    </row>
    <row r="560" customFormat="false" ht="13.5" hidden="false" customHeight="false" outlineLevel="0" collapsed="false">
      <c r="A560" s="13" t="s">
        <v>34</v>
      </c>
      <c r="B560" s="1" t="n">
        <v>5</v>
      </c>
      <c r="C560" s="1" t="n">
        <v>5</v>
      </c>
      <c r="D560" s="1" t="n">
        <v>5</v>
      </c>
      <c r="E560" s="1" t="n">
        <v>5</v>
      </c>
      <c r="F560" s="1" t="n">
        <v>3</v>
      </c>
      <c r="G560" s="1" t="n">
        <v>0</v>
      </c>
      <c r="H560" s="1" t="n">
        <v>2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3</v>
      </c>
      <c r="Q560" s="1" t="n">
        <v>3</v>
      </c>
      <c r="R560" s="1" t="n">
        <v>3</v>
      </c>
      <c r="S560" s="1" t="n">
        <f aca="false">SUM(T560:V560)</f>
        <v>2</v>
      </c>
      <c r="T560" s="1" t="n">
        <v>2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1</v>
      </c>
      <c r="AA560" s="1" t="n">
        <v>0</v>
      </c>
      <c r="AB560" s="1" t="n">
        <v>0</v>
      </c>
      <c r="AC560" s="1" t="n">
        <v>0</v>
      </c>
    </row>
    <row r="561" customFormat="false" ht="13.5" hidden="false" customHeight="false" outlineLevel="0" collapsed="false">
      <c r="A561" s="13" t="s">
        <v>35</v>
      </c>
      <c r="B561" s="1" t="n">
        <v>35</v>
      </c>
      <c r="C561" s="1" t="n">
        <v>34</v>
      </c>
      <c r="D561" s="1" t="n">
        <v>34</v>
      </c>
      <c r="E561" s="1" t="n">
        <v>31</v>
      </c>
      <c r="F561" s="1" t="n">
        <v>13</v>
      </c>
      <c r="G561" s="1" t="n">
        <v>5</v>
      </c>
      <c r="H561" s="1" t="n">
        <v>13</v>
      </c>
      <c r="I561" s="1" t="n">
        <v>0</v>
      </c>
      <c r="J561" s="1" t="n">
        <v>0</v>
      </c>
      <c r="K561" s="1" t="n">
        <v>1</v>
      </c>
      <c r="L561" s="1" t="n">
        <v>1</v>
      </c>
      <c r="M561" s="1" t="n">
        <v>0</v>
      </c>
      <c r="N561" s="1" t="n">
        <v>0</v>
      </c>
      <c r="O561" s="1" t="n">
        <v>0</v>
      </c>
      <c r="P561" s="1" t="n">
        <v>23</v>
      </c>
      <c r="Q561" s="1" t="n">
        <v>23</v>
      </c>
      <c r="R561" s="1" t="n">
        <v>22</v>
      </c>
      <c r="S561" s="1" t="n">
        <f aca="false">SUM(T561:V561)</f>
        <v>20</v>
      </c>
      <c r="T561" s="1" t="n">
        <v>10</v>
      </c>
      <c r="U561" s="1" t="n">
        <v>0</v>
      </c>
      <c r="V561" s="1" t="n">
        <v>10</v>
      </c>
      <c r="W561" s="1" t="n">
        <v>0</v>
      </c>
      <c r="X561" s="1" t="n">
        <v>0</v>
      </c>
      <c r="Y561" s="1" t="n">
        <v>1</v>
      </c>
      <c r="Z561" s="1" t="n">
        <v>1</v>
      </c>
      <c r="AA561" s="1" t="n">
        <v>0</v>
      </c>
      <c r="AB561" s="1" t="n">
        <v>1</v>
      </c>
      <c r="AC561" s="1" t="n">
        <v>0</v>
      </c>
    </row>
    <row r="562" customFormat="false" ht="13.5" hidden="false" customHeight="false" outlineLevel="0" collapsed="false">
      <c r="A562" s="13"/>
    </row>
    <row r="563" customFormat="false" ht="13.5" hidden="false" customHeight="false" outlineLevel="0" collapsed="false">
      <c r="A563" s="13" t="s">
        <v>38</v>
      </c>
      <c r="B563" s="1" t="n">
        <v>33</v>
      </c>
      <c r="C563" s="1" t="n">
        <v>32</v>
      </c>
      <c r="D563" s="1" t="n">
        <v>32</v>
      </c>
      <c r="E563" s="1" t="n">
        <v>28</v>
      </c>
      <c r="F563" s="1" t="n">
        <v>8</v>
      </c>
      <c r="G563" s="1" t="n">
        <v>3</v>
      </c>
      <c r="H563" s="1" t="n">
        <v>17</v>
      </c>
      <c r="I563" s="1" t="n">
        <v>1</v>
      </c>
      <c r="J563" s="1" t="n">
        <v>0</v>
      </c>
      <c r="K563" s="1" t="n">
        <v>3</v>
      </c>
      <c r="L563" s="1" t="n">
        <v>0</v>
      </c>
      <c r="M563" s="1" t="n">
        <v>0</v>
      </c>
      <c r="N563" s="1" t="n">
        <v>0</v>
      </c>
      <c r="O563" s="1" t="n">
        <v>1</v>
      </c>
      <c r="P563" s="1" t="n">
        <v>11</v>
      </c>
      <c r="Q563" s="1" t="n">
        <v>11</v>
      </c>
      <c r="R563" s="1" t="n">
        <v>11</v>
      </c>
      <c r="S563" s="1" t="n">
        <f aca="false">SUM(T563:V563)</f>
        <v>9</v>
      </c>
      <c r="T563" s="1" t="n">
        <v>4</v>
      </c>
      <c r="U563" s="1" t="n">
        <v>0</v>
      </c>
      <c r="V563" s="1" t="n">
        <v>5</v>
      </c>
      <c r="W563" s="1" t="n">
        <v>0</v>
      </c>
      <c r="X563" s="1" t="n">
        <v>0</v>
      </c>
      <c r="Y563" s="1" t="n">
        <v>0</v>
      </c>
      <c r="Z563" s="1" t="n">
        <v>2</v>
      </c>
      <c r="AA563" s="1" t="n">
        <v>0</v>
      </c>
      <c r="AB563" s="1" t="n">
        <v>0</v>
      </c>
      <c r="AC563" s="1" t="n">
        <v>0</v>
      </c>
    </row>
    <row r="564" customFormat="false" ht="13.5" hidden="false" customHeight="false" outlineLevel="0" collapsed="false">
      <c r="A564" s="13" t="s">
        <v>26</v>
      </c>
      <c r="B564" s="1" t="n">
        <v>1</v>
      </c>
      <c r="C564" s="1" t="n">
        <v>1</v>
      </c>
      <c r="D564" s="1" t="n">
        <v>1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1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f aca="false">SUM(T564:V564)</f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</row>
    <row r="565" customFormat="false" ht="13.5" hidden="false" customHeight="false" outlineLevel="0" collapsed="false">
      <c r="A565" s="13" t="s">
        <v>27</v>
      </c>
      <c r="B565" s="1" t="n">
        <v>1</v>
      </c>
      <c r="C565" s="1" t="n">
        <v>1</v>
      </c>
      <c r="D565" s="1" t="n">
        <v>1</v>
      </c>
      <c r="E565" s="1" t="n">
        <v>1</v>
      </c>
      <c r="F565" s="1" t="n">
        <v>0</v>
      </c>
      <c r="G565" s="1" t="n">
        <v>1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1</v>
      </c>
      <c r="Q565" s="1" t="n">
        <v>1</v>
      </c>
      <c r="R565" s="1" t="n">
        <v>1</v>
      </c>
      <c r="S565" s="1" t="n">
        <f aca="false">SUM(T565:V565)</f>
        <v>1</v>
      </c>
      <c r="T565" s="1" t="n">
        <v>0</v>
      </c>
      <c r="U565" s="1" t="n">
        <v>0</v>
      </c>
      <c r="V565" s="1" t="n">
        <v>1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</row>
    <row r="566" customFormat="false" ht="13.5" hidden="false" customHeight="false" outlineLevel="0" collapsed="false">
      <c r="A566" s="13" t="s">
        <v>28</v>
      </c>
      <c r="B566" s="1" t="n">
        <v>4</v>
      </c>
      <c r="C566" s="1" t="n">
        <v>4</v>
      </c>
      <c r="D566" s="1" t="n">
        <v>4</v>
      </c>
      <c r="E566" s="1" t="n">
        <v>4</v>
      </c>
      <c r="F566" s="1" t="n">
        <v>2</v>
      </c>
      <c r="G566" s="1" t="n">
        <v>1</v>
      </c>
      <c r="H566" s="1" t="n">
        <v>1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4</v>
      </c>
      <c r="Q566" s="1" t="n">
        <v>4</v>
      </c>
      <c r="R566" s="1" t="n">
        <v>4</v>
      </c>
      <c r="S566" s="1" t="n">
        <f aca="false">SUM(T566:V566)</f>
        <v>4</v>
      </c>
      <c r="T566" s="1" t="n">
        <v>1</v>
      </c>
      <c r="U566" s="1" t="n">
        <v>0</v>
      </c>
      <c r="V566" s="1" t="n">
        <v>3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</row>
    <row r="567" customFormat="false" ht="13.5" hidden="false" customHeight="false" outlineLevel="0" collapsed="false">
      <c r="A567" s="13" t="s">
        <v>29</v>
      </c>
      <c r="B567" s="1" t="n">
        <v>13</v>
      </c>
      <c r="C567" s="1" t="n">
        <v>12</v>
      </c>
      <c r="D567" s="1" t="n">
        <v>12</v>
      </c>
      <c r="E567" s="1" t="n">
        <v>11</v>
      </c>
      <c r="F567" s="1" t="n">
        <v>2</v>
      </c>
      <c r="G567" s="1" t="n">
        <v>0</v>
      </c>
      <c r="H567" s="1" t="n">
        <v>9</v>
      </c>
      <c r="I567" s="1" t="n">
        <v>0</v>
      </c>
      <c r="J567" s="1" t="n">
        <v>0</v>
      </c>
      <c r="K567" s="1" t="n">
        <v>1</v>
      </c>
      <c r="L567" s="1" t="n">
        <v>0</v>
      </c>
      <c r="M567" s="1" t="n">
        <v>0</v>
      </c>
      <c r="N567" s="1" t="n">
        <v>0</v>
      </c>
      <c r="O567" s="1" t="n">
        <v>1</v>
      </c>
      <c r="P567" s="1" t="n">
        <v>5</v>
      </c>
      <c r="Q567" s="1" t="n">
        <v>5</v>
      </c>
      <c r="R567" s="1" t="n">
        <v>5</v>
      </c>
      <c r="S567" s="1" t="n">
        <f aca="false">SUM(T567:V567)</f>
        <v>4</v>
      </c>
      <c r="T567" s="1" t="n">
        <v>3</v>
      </c>
      <c r="U567" s="1" t="n">
        <v>0</v>
      </c>
      <c r="V567" s="1" t="n">
        <v>1</v>
      </c>
      <c r="W567" s="1" t="n">
        <v>0</v>
      </c>
      <c r="X567" s="1" t="n">
        <v>0</v>
      </c>
      <c r="Y567" s="1" t="n">
        <v>0</v>
      </c>
      <c r="Z567" s="1" t="n">
        <v>1</v>
      </c>
      <c r="AA567" s="1" t="n">
        <v>0</v>
      </c>
      <c r="AB567" s="1" t="n">
        <v>0</v>
      </c>
      <c r="AC567" s="1" t="n">
        <v>0</v>
      </c>
    </row>
    <row r="568" customFormat="false" ht="13.5" hidden="false" customHeight="false" outlineLevel="0" collapsed="false">
      <c r="A568" s="13" t="s">
        <v>30</v>
      </c>
      <c r="B568" s="1" t="n">
        <v>13</v>
      </c>
      <c r="C568" s="1" t="n">
        <v>13</v>
      </c>
      <c r="D568" s="1" t="n">
        <v>13</v>
      </c>
      <c r="E568" s="1" t="n">
        <v>11</v>
      </c>
      <c r="F568" s="1" t="n">
        <v>4</v>
      </c>
      <c r="G568" s="1" t="n">
        <v>1</v>
      </c>
      <c r="H568" s="1" t="n">
        <v>6</v>
      </c>
      <c r="I568" s="1" t="n">
        <v>1</v>
      </c>
      <c r="J568" s="1" t="n">
        <v>0</v>
      </c>
      <c r="K568" s="1" t="n">
        <v>1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1</v>
      </c>
      <c r="Q568" s="1" t="n">
        <v>1</v>
      </c>
      <c r="R568" s="1" t="n">
        <v>1</v>
      </c>
      <c r="S568" s="1" t="n">
        <f aca="false">SUM(T568:V568)</f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1</v>
      </c>
      <c r="AA568" s="1" t="n">
        <v>0</v>
      </c>
      <c r="AB568" s="1" t="n">
        <v>0</v>
      </c>
      <c r="AC568" s="1" t="n">
        <v>0</v>
      </c>
    </row>
    <row r="569" customFormat="false" ht="13.5" hidden="false" customHeight="false" outlineLevel="0" collapsed="false">
      <c r="A569" s="13" t="s">
        <v>31</v>
      </c>
      <c r="B569" s="1" t="n">
        <v>1</v>
      </c>
      <c r="C569" s="1" t="n">
        <v>1</v>
      </c>
      <c r="D569" s="1" t="n">
        <v>1</v>
      </c>
      <c r="E569" s="1" t="n">
        <v>1</v>
      </c>
      <c r="F569" s="1" t="n">
        <v>0</v>
      </c>
      <c r="G569" s="1" t="n">
        <v>0</v>
      </c>
      <c r="H569" s="1" t="n">
        <v>1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f aca="false">SUM(T569:V569)</f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</row>
    <row r="570" customFormat="false" ht="13.5" hidden="false" customHeight="false" outlineLevel="0" collapsed="false">
      <c r="A570" s="13" t="s">
        <v>32</v>
      </c>
      <c r="B570" s="1" t="n">
        <v>0</v>
      </c>
      <c r="C570" s="1" t="n">
        <v>0</v>
      </c>
      <c r="D570" s="1" t="n"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f aca="false">SUM(T570:V570)</f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</row>
    <row r="571" customFormat="false" ht="13.5" hidden="false" customHeight="false" outlineLevel="0" collapsed="false">
      <c r="A571" s="13" t="s">
        <v>33</v>
      </c>
    </row>
    <row r="572" customFormat="false" ht="13.5" hidden="false" customHeight="false" outlineLevel="0" collapsed="false">
      <c r="A572" s="13" t="s">
        <v>34</v>
      </c>
      <c r="B572" s="1" t="n">
        <v>1</v>
      </c>
      <c r="C572" s="1" t="n">
        <v>1</v>
      </c>
      <c r="D572" s="1" t="n">
        <v>1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1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1</v>
      </c>
      <c r="Q572" s="1" t="n">
        <v>1</v>
      </c>
      <c r="R572" s="1" t="n">
        <v>1</v>
      </c>
      <c r="S572" s="1" t="n">
        <f aca="false">SUM(T572:V572)</f>
        <v>1</v>
      </c>
      <c r="T572" s="1" t="n">
        <v>0</v>
      </c>
      <c r="U572" s="1" t="n">
        <v>0</v>
      </c>
      <c r="V572" s="1" t="n">
        <v>1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</row>
    <row r="573" customFormat="false" ht="13.5" hidden="false" customHeight="false" outlineLevel="0" collapsed="false">
      <c r="A573" s="13" t="s">
        <v>35</v>
      </c>
      <c r="B573" s="1" t="n">
        <v>8</v>
      </c>
      <c r="C573" s="1" t="n">
        <v>7</v>
      </c>
      <c r="D573" s="1" t="n">
        <v>7</v>
      </c>
      <c r="E573" s="1" t="n">
        <v>5</v>
      </c>
      <c r="F573" s="1" t="n">
        <v>2</v>
      </c>
      <c r="G573" s="1" t="n">
        <v>1</v>
      </c>
      <c r="H573" s="1" t="n">
        <v>2</v>
      </c>
      <c r="I573" s="1" t="n">
        <v>0</v>
      </c>
      <c r="J573" s="1" t="n">
        <v>0</v>
      </c>
      <c r="K573" s="1" t="n">
        <v>2</v>
      </c>
      <c r="L573" s="1" t="n">
        <v>0</v>
      </c>
      <c r="M573" s="1" t="n">
        <v>0</v>
      </c>
      <c r="N573" s="1" t="n">
        <v>0</v>
      </c>
      <c r="O573" s="1" t="n">
        <v>1</v>
      </c>
      <c r="P573" s="1" t="n">
        <v>5</v>
      </c>
      <c r="Q573" s="1" t="n">
        <v>5</v>
      </c>
      <c r="R573" s="1" t="n">
        <v>5</v>
      </c>
      <c r="S573" s="1" t="n">
        <f aca="false">SUM(T573:V573)</f>
        <v>4</v>
      </c>
      <c r="T573" s="1" t="n">
        <v>3</v>
      </c>
      <c r="U573" s="1" t="n">
        <v>0</v>
      </c>
      <c r="V573" s="1" t="n">
        <v>1</v>
      </c>
      <c r="W573" s="1" t="n">
        <v>0</v>
      </c>
      <c r="X573" s="1" t="n">
        <v>0</v>
      </c>
      <c r="Y573" s="1" t="n">
        <v>0</v>
      </c>
      <c r="Z573" s="1" t="n">
        <v>1</v>
      </c>
      <c r="AA573" s="1" t="n">
        <v>0</v>
      </c>
      <c r="AB573" s="1" t="n">
        <v>0</v>
      </c>
      <c r="AC573" s="1" t="n">
        <v>0</v>
      </c>
    </row>
    <row r="574" customFormat="false" ht="13.5" hidden="false" customHeight="false" outlineLevel="0" collapsed="false">
      <c r="A574" s="13"/>
    </row>
    <row r="575" customFormat="false" ht="13.5" hidden="false" customHeight="false" outlineLevel="0" collapsed="false">
      <c r="A575" s="13" t="s">
        <v>39</v>
      </c>
      <c r="B575" s="1" t="n">
        <v>1</v>
      </c>
      <c r="C575" s="1" t="n">
        <v>1</v>
      </c>
      <c r="D575" s="1" t="n">
        <v>1</v>
      </c>
      <c r="E575" s="1" t="n">
        <v>1</v>
      </c>
      <c r="F575" s="1" t="n">
        <v>1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4</v>
      </c>
      <c r="Q575" s="1" t="n">
        <v>4</v>
      </c>
      <c r="R575" s="1" t="n">
        <v>3</v>
      </c>
      <c r="S575" s="1" t="n">
        <f aca="false">SUM(T575:V575)</f>
        <v>2</v>
      </c>
      <c r="T575" s="1" t="n">
        <v>0</v>
      </c>
      <c r="U575" s="1" t="n">
        <v>0</v>
      </c>
      <c r="V575" s="1" t="n">
        <v>2</v>
      </c>
      <c r="W575" s="1" t="n">
        <v>0</v>
      </c>
      <c r="X575" s="1" t="n">
        <v>0</v>
      </c>
      <c r="Y575" s="1" t="n">
        <v>1</v>
      </c>
      <c r="Z575" s="1" t="n">
        <v>0</v>
      </c>
      <c r="AA575" s="1" t="n">
        <v>0</v>
      </c>
      <c r="AB575" s="1" t="n">
        <v>1</v>
      </c>
      <c r="AC575" s="1" t="n">
        <v>0</v>
      </c>
    </row>
    <row r="576" customFormat="false" ht="13.5" hidden="false" customHeight="false" outlineLevel="0" collapsed="false">
      <c r="A576" s="13" t="s">
        <v>26</v>
      </c>
      <c r="B576" s="1" t="n">
        <v>1</v>
      </c>
      <c r="C576" s="1" t="n">
        <v>1</v>
      </c>
      <c r="D576" s="1" t="n">
        <v>1</v>
      </c>
      <c r="E576" s="1" t="n">
        <v>1</v>
      </c>
      <c r="F576" s="1" t="n">
        <v>1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f aca="false">SUM(T576:V576)</f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</row>
    <row r="577" customFormat="false" ht="13.5" hidden="false" customHeight="false" outlineLevel="0" collapsed="false">
      <c r="A577" s="13" t="s">
        <v>27</v>
      </c>
      <c r="B577" s="1" t="n">
        <v>0</v>
      </c>
      <c r="C577" s="1" t="n">
        <v>0</v>
      </c>
      <c r="D577" s="1" t="n"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f aca="false">SUM(T577:V577)</f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</row>
    <row r="578" customFormat="false" ht="13.5" hidden="false" customHeight="false" outlineLevel="0" collapsed="false">
      <c r="A578" s="13" t="s">
        <v>28</v>
      </c>
      <c r="B578" s="1" t="n">
        <v>0</v>
      </c>
      <c r="C578" s="1" t="n">
        <v>0</v>
      </c>
      <c r="D578" s="1" t="n"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f aca="false">SUM(T578:V578)</f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</row>
    <row r="579" customFormat="false" ht="13.5" hidden="false" customHeight="false" outlineLevel="0" collapsed="false">
      <c r="A579" s="13" t="s">
        <v>29</v>
      </c>
      <c r="B579" s="1" t="n">
        <v>0</v>
      </c>
      <c r="C579" s="1" t="n">
        <v>0</v>
      </c>
      <c r="D579" s="1" t="n"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3</v>
      </c>
      <c r="Q579" s="1" t="n">
        <v>3</v>
      </c>
      <c r="R579" s="1" t="n">
        <v>2</v>
      </c>
      <c r="S579" s="1" t="n">
        <f aca="false">SUM(T579:V579)</f>
        <v>1</v>
      </c>
      <c r="T579" s="1" t="n">
        <v>0</v>
      </c>
      <c r="U579" s="1" t="n">
        <v>0</v>
      </c>
      <c r="V579" s="1" t="n">
        <v>1</v>
      </c>
      <c r="W579" s="1" t="n">
        <v>0</v>
      </c>
      <c r="X579" s="1" t="n">
        <v>0</v>
      </c>
      <c r="Y579" s="1" t="n">
        <v>1</v>
      </c>
      <c r="Z579" s="1" t="n">
        <v>0</v>
      </c>
      <c r="AA579" s="1" t="n">
        <v>0</v>
      </c>
      <c r="AB579" s="1" t="n">
        <v>1</v>
      </c>
      <c r="AC579" s="1" t="n">
        <v>0</v>
      </c>
    </row>
    <row r="580" customFormat="false" ht="13.5" hidden="false" customHeight="false" outlineLevel="0" collapsed="false">
      <c r="A580" s="13" t="s">
        <v>30</v>
      </c>
      <c r="B580" s="1" t="n">
        <v>0</v>
      </c>
      <c r="C580" s="1" t="n">
        <v>0</v>
      </c>
      <c r="D580" s="1" t="n"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1</v>
      </c>
      <c r="Q580" s="1" t="n">
        <v>1</v>
      </c>
      <c r="R580" s="1" t="n">
        <v>1</v>
      </c>
      <c r="S580" s="1" t="n">
        <f aca="false">SUM(T580:V580)</f>
        <v>1</v>
      </c>
      <c r="T580" s="1" t="n">
        <v>0</v>
      </c>
      <c r="U580" s="1" t="n">
        <v>0</v>
      </c>
      <c r="V580" s="1" t="n">
        <v>1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</row>
    <row r="581" customFormat="false" ht="13.5" hidden="false" customHeight="false" outlineLevel="0" collapsed="false">
      <c r="A581" s="13" t="s">
        <v>31</v>
      </c>
      <c r="B581" s="1" t="n">
        <v>0</v>
      </c>
      <c r="C581" s="1" t="n">
        <v>0</v>
      </c>
      <c r="D581" s="1" t="n"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f aca="false">SUM(T581:V581)</f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</row>
    <row r="582" customFormat="false" ht="13.5" hidden="false" customHeight="false" outlineLevel="0" collapsed="false">
      <c r="A582" s="13" t="s">
        <v>32</v>
      </c>
      <c r="B582" s="1" t="n">
        <v>0</v>
      </c>
      <c r="C582" s="1" t="n">
        <v>0</v>
      </c>
      <c r="D582" s="1" t="n"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f aca="false">SUM(T582:V582)</f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</row>
    <row r="583" customFormat="false" ht="13.5" hidden="false" customHeight="false" outlineLevel="0" collapsed="false">
      <c r="A583" s="13" t="s">
        <v>33</v>
      </c>
    </row>
    <row r="584" customFormat="false" ht="13.5" hidden="false" customHeight="false" outlineLevel="0" collapsed="false">
      <c r="A584" s="13" t="s">
        <v>34</v>
      </c>
      <c r="B584" s="1" t="n">
        <v>0</v>
      </c>
      <c r="C584" s="1" t="n">
        <v>0</v>
      </c>
      <c r="D584" s="1" t="n"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f aca="false">SUM(T584:V584)</f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</row>
    <row r="585" customFormat="false" ht="13.5" hidden="false" customHeight="false" outlineLevel="0" collapsed="false">
      <c r="A585" s="13" t="s">
        <v>35</v>
      </c>
      <c r="B585" s="1" t="n">
        <v>1</v>
      </c>
      <c r="C585" s="1" t="n">
        <v>1</v>
      </c>
      <c r="D585" s="1" t="n">
        <v>1</v>
      </c>
      <c r="E585" s="1" t="n">
        <v>1</v>
      </c>
      <c r="F585" s="1" t="n">
        <v>1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f aca="false">SUM(T585:V585)</f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</row>
    <row r="586" customFormat="false" ht="13.5" hidden="false" customHeight="false" outlineLevel="0" collapsed="false">
      <c r="A586" s="13"/>
    </row>
    <row r="587" customFormat="false" ht="13.5" hidden="false" customHeight="false" outlineLevel="0" collapsed="false">
      <c r="A587" s="13" t="s">
        <v>48</v>
      </c>
    </row>
    <row r="588" customFormat="false" ht="13.5" hidden="false" customHeight="false" outlineLevel="0" collapsed="false">
      <c r="A588" s="13"/>
    </row>
    <row r="589" customFormat="false" ht="13.5" hidden="false" customHeight="false" outlineLevel="0" collapsed="false">
      <c r="A589" s="13" t="s">
        <v>23</v>
      </c>
      <c r="B589" s="1" t="n">
        <v>369</v>
      </c>
      <c r="C589" s="1" t="n">
        <v>356</v>
      </c>
      <c r="D589" s="1" t="n">
        <v>336</v>
      </c>
      <c r="E589" s="1" t="n">
        <v>318</v>
      </c>
      <c r="F589" s="1" t="n">
        <v>192</v>
      </c>
      <c r="G589" s="1" t="n">
        <v>12</v>
      </c>
      <c r="H589" s="1" t="n">
        <v>114</v>
      </c>
      <c r="I589" s="1" t="n">
        <v>1</v>
      </c>
      <c r="J589" s="1" t="n">
        <v>2</v>
      </c>
      <c r="K589" s="1" t="n">
        <v>9</v>
      </c>
      <c r="L589" s="1" t="n">
        <v>0</v>
      </c>
      <c r="M589" s="1" t="n">
        <v>3</v>
      </c>
      <c r="N589" s="1" t="n">
        <v>20</v>
      </c>
      <c r="O589" s="1" t="n">
        <v>7</v>
      </c>
      <c r="P589" s="1" t="n">
        <v>275</v>
      </c>
      <c r="Q589" s="1" t="n">
        <v>247</v>
      </c>
      <c r="R589" s="1" t="n">
        <v>237</v>
      </c>
      <c r="S589" s="1" t="n">
        <f aca="false">SUM(T589:V589)</f>
        <v>224</v>
      </c>
      <c r="T589" s="1" t="n">
        <v>140</v>
      </c>
      <c r="U589" s="1" t="n">
        <v>12</v>
      </c>
      <c r="V589" s="1" t="n">
        <v>72</v>
      </c>
      <c r="W589" s="1" t="n">
        <v>3</v>
      </c>
      <c r="X589" s="1" t="n">
        <v>1</v>
      </c>
      <c r="Y589" s="1" t="n">
        <v>4</v>
      </c>
      <c r="Z589" s="1" t="n">
        <v>3</v>
      </c>
      <c r="AA589" s="1" t="n">
        <v>1</v>
      </c>
      <c r="AB589" s="1" t="n">
        <v>10</v>
      </c>
      <c r="AC589" s="1" t="n">
        <v>27</v>
      </c>
    </row>
    <row r="590" customFormat="false" ht="13.5" hidden="false" customHeight="false" outlineLevel="0" collapsed="false">
      <c r="A590" s="13" t="s">
        <v>24</v>
      </c>
      <c r="B590" s="1" t="n">
        <v>52</v>
      </c>
      <c r="C590" s="1" t="n">
        <v>51</v>
      </c>
      <c r="D590" s="1" t="n">
        <v>46</v>
      </c>
      <c r="E590" s="1" t="n">
        <v>40</v>
      </c>
      <c r="F590" s="1" t="n">
        <v>22</v>
      </c>
      <c r="G590" s="1" t="n">
        <v>0</v>
      </c>
      <c r="H590" s="1" t="n">
        <v>18</v>
      </c>
      <c r="I590" s="1" t="n">
        <v>1</v>
      </c>
      <c r="J590" s="1" t="n">
        <v>2</v>
      </c>
      <c r="K590" s="1" t="n">
        <v>2</v>
      </c>
      <c r="L590" s="1" t="n">
        <v>0</v>
      </c>
      <c r="M590" s="1" t="n">
        <v>0</v>
      </c>
      <c r="N590" s="1" t="n">
        <v>5</v>
      </c>
      <c r="O590" s="1" t="n">
        <v>1</v>
      </c>
      <c r="P590" s="1" t="n">
        <v>34</v>
      </c>
      <c r="Q590" s="1" t="n">
        <v>33</v>
      </c>
      <c r="R590" s="1" t="n">
        <v>31</v>
      </c>
      <c r="S590" s="1" t="n">
        <f aca="false">SUM(T590:V590)</f>
        <v>28</v>
      </c>
      <c r="T590" s="1" t="n">
        <v>15</v>
      </c>
      <c r="U590" s="1" t="n">
        <v>1</v>
      </c>
      <c r="V590" s="1" t="n">
        <v>12</v>
      </c>
      <c r="W590" s="1" t="n">
        <v>1</v>
      </c>
      <c r="X590" s="1" t="n">
        <v>0</v>
      </c>
      <c r="Y590" s="1" t="n">
        <v>1</v>
      </c>
      <c r="Z590" s="1" t="n">
        <v>0</v>
      </c>
      <c r="AA590" s="1" t="n">
        <v>0</v>
      </c>
      <c r="AB590" s="1" t="n">
        <v>2</v>
      </c>
      <c r="AC590" s="1" t="n">
        <v>1</v>
      </c>
    </row>
    <row r="591" customFormat="false" ht="13.5" hidden="false" customHeight="false" outlineLevel="0" collapsed="false">
      <c r="A591" s="13" t="s">
        <v>25</v>
      </c>
      <c r="B591" s="1" t="n">
        <v>317</v>
      </c>
      <c r="C591" s="1" t="n">
        <v>305</v>
      </c>
      <c r="D591" s="1" t="n">
        <v>290</v>
      </c>
      <c r="E591" s="1" t="n">
        <v>278</v>
      </c>
      <c r="F591" s="1" t="n">
        <v>170</v>
      </c>
      <c r="G591" s="1" t="n">
        <v>12</v>
      </c>
      <c r="H591" s="1" t="n">
        <v>96</v>
      </c>
      <c r="I591" s="1" t="n">
        <v>0</v>
      </c>
      <c r="J591" s="1" t="n">
        <v>0</v>
      </c>
      <c r="K591" s="1" t="n">
        <v>7</v>
      </c>
      <c r="L591" s="1" t="n">
        <v>0</v>
      </c>
      <c r="M591" s="1" t="n">
        <v>3</v>
      </c>
      <c r="N591" s="1" t="n">
        <v>15</v>
      </c>
      <c r="O591" s="1" t="n">
        <v>6</v>
      </c>
      <c r="P591" s="1" t="n">
        <v>241</v>
      </c>
      <c r="Q591" s="1" t="n">
        <v>214</v>
      </c>
      <c r="R591" s="1" t="n">
        <v>206</v>
      </c>
      <c r="S591" s="1" t="n">
        <f aca="false">SUM(T591:V591)</f>
        <v>196</v>
      </c>
      <c r="T591" s="1" t="n">
        <v>125</v>
      </c>
      <c r="U591" s="1" t="n">
        <v>11</v>
      </c>
      <c r="V591" s="1" t="n">
        <v>60</v>
      </c>
      <c r="W591" s="1" t="n">
        <v>2</v>
      </c>
      <c r="X591" s="1" t="n">
        <v>1</v>
      </c>
      <c r="Y591" s="1" t="n">
        <v>3</v>
      </c>
      <c r="Z591" s="1" t="n">
        <v>3</v>
      </c>
      <c r="AA591" s="1" t="n">
        <v>1</v>
      </c>
      <c r="AB591" s="1" t="n">
        <v>8</v>
      </c>
      <c r="AC591" s="1" t="n">
        <v>26</v>
      </c>
    </row>
    <row r="592" customFormat="false" ht="13.5" hidden="false" customHeight="false" outlineLevel="0" collapsed="false">
      <c r="A592" s="13" t="s">
        <v>26</v>
      </c>
      <c r="B592" s="1" t="n">
        <v>1</v>
      </c>
      <c r="C592" s="1" t="n">
        <v>1</v>
      </c>
      <c r="D592" s="1" t="n">
        <v>1</v>
      </c>
      <c r="E592" s="1" t="n">
        <v>1</v>
      </c>
      <c r="F592" s="1" t="n">
        <v>1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10</v>
      </c>
      <c r="Q592" s="1" t="n">
        <v>4</v>
      </c>
      <c r="R592" s="1" t="n">
        <v>4</v>
      </c>
      <c r="S592" s="1" t="n">
        <f aca="false">SUM(T592:V592)</f>
        <v>4</v>
      </c>
      <c r="T592" s="1" t="n">
        <v>3</v>
      </c>
      <c r="U592" s="1" t="n">
        <v>0</v>
      </c>
      <c r="V592" s="1" t="n">
        <v>1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6</v>
      </c>
    </row>
    <row r="593" customFormat="false" ht="13.5" hidden="false" customHeight="false" outlineLevel="0" collapsed="false">
      <c r="A593" s="13" t="s">
        <v>27</v>
      </c>
      <c r="B593" s="1" t="n">
        <v>9</v>
      </c>
      <c r="C593" s="1" t="n">
        <v>9</v>
      </c>
      <c r="D593" s="1" t="n">
        <v>8</v>
      </c>
      <c r="E593" s="1" t="n">
        <v>6</v>
      </c>
      <c r="F593" s="1" t="n">
        <v>3</v>
      </c>
      <c r="G593" s="1" t="n">
        <v>0</v>
      </c>
      <c r="H593" s="1" t="n">
        <v>3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2</v>
      </c>
      <c r="N593" s="1" t="n">
        <v>1</v>
      </c>
      <c r="O593" s="1" t="n">
        <v>0</v>
      </c>
      <c r="P593" s="1" t="n">
        <v>20</v>
      </c>
      <c r="Q593" s="1" t="n">
        <v>17</v>
      </c>
      <c r="R593" s="1" t="n">
        <v>15</v>
      </c>
      <c r="S593" s="1" t="n">
        <f aca="false">SUM(T593:V593)</f>
        <v>14</v>
      </c>
      <c r="T593" s="1" t="n">
        <v>9</v>
      </c>
      <c r="U593" s="1" t="n">
        <v>0</v>
      </c>
      <c r="V593" s="1" t="n">
        <v>5</v>
      </c>
      <c r="W593" s="1" t="n">
        <v>0</v>
      </c>
      <c r="X593" s="1" t="n">
        <v>0</v>
      </c>
      <c r="Y593" s="1" t="n">
        <v>1</v>
      </c>
      <c r="Z593" s="1" t="n">
        <v>0</v>
      </c>
      <c r="AA593" s="1" t="n">
        <v>0</v>
      </c>
      <c r="AB593" s="1" t="n">
        <v>2</v>
      </c>
      <c r="AC593" s="1" t="n">
        <v>2</v>
      </c>
    </row>
    <row r="594" customFormat="false" ht="13.5" hidden="false" customHeight="false" outlineLevel="0" collapsed="false">
      <c r="A594" s="13" t="s">
        <v>28</v>
      </c>
      <c r="B594" s="1" t="n">
        <v>38</v>
      </c>
      <c r="C594" s="1" t="n">
        <v>37</v>
      </c>
      <c r="D594" s="1" t="n">
        <v>35</v>
      </c>
      <c r="E594" s="1" t="n">
        <v>34</v>
      </c>
      <c r="F594" s="1" t="n">
        <v>19</v>
      </c>
      <c r="G594" s="1" t="n">
        <v>1</v>
      </c>
      <c r="H594" s="1" t="n">
        <v>14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2</v>
      </c>
      <c r="O594" s="1" t="n">
        <v>0</v>
      </c>
      <c r="P594" s="1" t="n">
        <v>41</v>
      </c>
      <c r="Q594" s="1" t="n">
        <v>35</v>
      </c>
      <c r="R594" s="1" t="n">
        <v>34</v>
      </c>
      <c r="S594" s="1" t="n">
        <f aca="false">SUM(T594:V594)</f>
        <v>33</v>
      </c>
      <c r="T594" s="1" t="n">
        <v>14</v>
      </c>
      <c r="U594" s="1" t="n">
        <v>2</v>
      </c>
      <c r="V594" s="1" t="n">
        <v>17</v>
      </c>
      <c r="W594" s="1" t="n">
        <v>0</v>
      </c>
      <c r="X594" s="1" t="n">
        <v>0</v>
      </c>
      <c r="Y594" s="1" t="n">
        <v>1</v>
      </c>
      <c r="Z594" s="1" t="n">
        <v>0</v>
      </c>
      <c r="AA594" s="1" t="n">
        <v>0</v>
      </c>
      <c r="AB594" s="1" t="n">
        <v>1</v>
      </c>
      <c r="AC594" s="1" t="n">
        <v>6</v>
      </c>
    </row>
    <row r="595" customFormat="false" ht="13.5" hidden="false" customHeight="false" outlineLevel="0" collapsed="false">
      <c r="A595" s="13" t="s">
        <v>29</v>
      </c>
      <c r="B595" s="1" t="n">
        <v>59</v>
      </c>
      <c r="C595" s="1" t="n">
        <v>56</v>
      </c>
      <c r="D595" s="1" t="n">
        <v>52</v>
      </c>
      <c r="E595" s="1" t="n">
        <v>52</v>
      </c>
      <c r="F595" s="1" t="n">
        <v>26</v>
      </c>
      <c r="G595" s="1" t="n">
        <v>2</v>
      </c>
      <c r="H595" s="1" t="n">
        <v>24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4</v>
      </c>
      <c r="O595" s="1" t="n">
        <v>0</v>
      </c>
      <c r="P595" s="1" t="n">
        <v>47</v>
      </c>
      <c r="Q595" s="1" t="n">
        <v>43</v>
      </c>
      <c r="R595" s="1" t="n">
        <v>42</v>
      </c>
      <c r="S595" s="1" t="n">
        <f aca="false">SUM(T595:V595)</f>
        <v>41</v>
      </c>
      <c r="T595" s="1" t="n">
        <v>21</v>
      </c>
      <c r="U595" s="1" t="n">
        <v>6</v>
      </c>
      <c r="V595" s="1" t="n">
        <v>14</v>
      </c>
      <c r="W595" s="1" t="n">
        <v>0</v>
      </c>
      <c r="X595" s="1" t="n">
        <v>1</v>
      </c>
      <c r="Y595" s="1" t="n">
        <v>0</v>
      </c>
      <c r="Z595" s="1" t="n">
        <v>0</v>
      </c>
      <c r="AA595" s="1" t="n">
        <v>0</v>
      </c>
      <c r="AB595" s="1" t="n">
        <v>1</v>
      </c>
      <c r="AC595" s="1" t="n">
        <v>4</v>
      </c>
    </row>
    <row r="596" customFormat="false" ht="13.5" hidden="false" customHeight="false" outlineLevel="0" collapsed="false">
      <c r="A596" s="13" t="s">
        <v>30</v>
      </c>
      <c r="B596" s="1" t="n">
        <v>79</v>
      </c>
      <c r="C596" s="1" t="n">
        <v>76</v>
      </c>
      <c r="D596" s="1" t="n">
        <v>75</v>
      </c>
      <c r="E596" s="1" t="n">
        <v>72</v>
      </c>
      <c r="F596" s="1" t="n">
        <v>43</v>
      </c>
      <c r="G596" s="1" t="n">
        <v>5</v>
      </c>
      <c r="H596" s="1" t="n">
        <v>24</v>
      </c>
      <c r="I596" s="1" t="n">
        <v>0</v>
      </c>
      <c r="J596" s="1" t="n">
        <v>0</v>
      </c>
      <c r="K596" s="1" t="n">
        <v>3</v>
      </c>
      <c r="L596" s="1" t="n">
        <v>0</v>
      </c>
      <c r="M596" s="1" t="n">
        <v>0</v>
      </c>
      <c r="N596" s="1" t="n">
        <v>1</v>
      </c>
      <c r="O596" s="1" t="n">
        <v>3</v>
      </c>
      <c r="P596" s="1" t="n">
        <v>46</v>
      </c>
      <c r="Q596" s="1" t="n">
        <v>42</v>
      </c>
      <c r="R596" s="1" t="n">
        <v>42</v>
      </c>
      <c r="S596" s="1" t="n">
        <f aca="false">SUM(T596:V596)</f>
        <v>41</v>
      </c>
      <c r="T596" s="1" t="n">
        <v>29</v>
      </c>
      <c r="U596" s="1" t="n">
        <v>1</v>
      </c>
      <c r="V596" s="1" t="n">
        <v>11</v>
      </c>
      <c r="W596" s="1" t="n">
        <v>0</v>
      </c>
      <c r="X596" s="1" t="n">
        <v>0</v>
      </c>
      <c r="Y596" s="1" t="n">
        <v>0</v>
      </c>
      <c r="Z596" s="1" t="n">
        <v>1</v>
      </c>
      <c r="AA596" s="1" t="n">
        <v>0</v>
      </c>
      <c r="AB596" s="1" t="n">
        <v>0</v>
      </c>
      <c r="AC596" s="1" t="n">
        <v>4</v>
      </c>
    </row>
    <row r="597" customFormat="false" ht="13.5" hidden="false" customHeight="false" outlineLevel="0" collapsed="false">
      <c r="A597" s="13" t="s">
        <v>31</v>
      </c>
      <c r="B597" s="1" t="n">
        <v>75</v>
      </c>
      <c r="C597" s="1" t="n">
        <v>72</v>
      </c>
      <c r="D597" s="1" t="n">
        <v>69</v>
      </c>
      <c r="E597" s="1" t="n">
        <v>64</v>
      </c>
      <c r="F597" s="1" t="n">
        <v>40</v>
      </c>
      <c r="G597" s="1" t="n">
        <v>2</v>
      </c>
      <c r="H597" s="1" t="n">
        <v>22</v>
      </c>
      <c r="I597" s="1" t="n">
        <v>0</v>
      </c>
      <c r="J597" s="1" t="n">
        <v>0</v>
      </c>
      <c r="K597" s="1" t="n">
        <v>3</v>
      </c>
      <c r="L597" s="1" t="n">
        <v>0</v>
      </c>
      <c r="M597" s="1" t="n">
        <v>1</v>
      </c>
      <c r="N597" s="1" t="n">
        <v>3</v>
      </c>
      <c r="O597" s="1" t="n">
        <v>1</v>
      </c>
      <c r="P597" s="1" t="n">
        <v>48</v>
      </c>
      <c r="Q597" s="1" t="n">
        <v>46</v>
      </c>
      <c r="R597" s="1" t="n">
        <v>44</v>
      </c>
      <c r="S597" s="1" t="n">
        <f aca="false">SUM(T597:V597)</f>
        <v>40</v>
      </c>
      <c r="T597" s="1" t="n">
        <v>31</v>
      </c>
      <c r="U597" s="1" t="n">
        <v>1</v>
      </c>
      <c r="V597" s="1" t="n">
        <v>8</v>
      </c>
      <c r="W597" s="1" t="n">
        <v>0</v>
      </c>
      <c r="X597" s="1" t="n">
        <v>0</v>
      </c>
      <c r="Y597" s="1" t="n">
        <v>1</v>
      </c>
      <c r="Z597" s="1" t="n">
        <v>2</v>
      </c>
      <c r="AA597" s="1" t="n">
        <v>1</v>
      </c>
      <c r="AB597" s="1" t="n">
        <v>2</v>
      </c>
      <c r="AC597" s="1" t="n">
        <v>2</v>
      </c>
    </row>
    <row r="598" customFormat="false" ht="13.5" hidden="false" customHeight="false" outlineLevel="0" collapsed="false">
      <c r="A598" s="13" t="s">
        <v>32</v>
      </c>
      <c r="B598" s="1" t="n">
        <v>56</v>
      </c>
      <c r="C598" s="1" t="n">
        <v>54</v>
      </c>
      <c r="D598" s="1" t="n">
        <v>50</v>
      </c>
      <c r="E598" s="1" t="n">
        <v>49</v>
      </c>
      <c r="F598" s="1" t="n">
        <v>38</v>
      </c>
      <c r="G598" s="1" t="n">
        <v>2</v>
      </c>
      <c r="H598" s="1" t="n">
        <v>9</v>
      </c>
      <c r="I598" s="1" t="n">
        <v>0</v>
      </c>
      <c r="J598" s="1" t="n">
        <v>0</v>
      </c>
      <c r="K598" s="1" t="n">
        <v>1</v>
      </c>
      <c r="L598" s="1" t="n">
        <v>0</v>
      </c>
      <c r="M598" s="1" t="n">
        <v>0</v>
      </c>
      <c r="N598" s="1" t="n">
        <v>4</v>
      </c>
      <c r="O598" s="1" t="n">
        <v>2</v>
      </c>
      <c r="P598" s="1" t="n">
        <v>29</v>
      </c>
      <c r="Q598" s="1" t="n">
        <v>27</v>
      </c>
      <c r="R598" s="1" t="n">
        <v>25</v>
      </c>
      <c r="S598" s="1" t="n">
        <f aca="false">SUM(T598:V598)</f>
        <v>23</v>
      </c>
      <c r="T598" s="1" t="n">
        <v>18</v>
      </c>
      <c r="U598" s="1" t="n">
        <v>1</v>
      </c>
      <c r="V598" s="1" t="n">
        <v>4</v>
      </c>
      <c r="W598" s="1" t="n">
        <v>2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2</v>
      </c>
      <c r="AC598" s="1" t="n">
        <v>2</v>
      </c>
    </row>
    <row r="599" customFormat="false" ht="13.5" hidden="false" customHeight="false" outlineLevel="0" collapsed="false">
      <c r="A599" s="14" t="s">
        <v>33</v>
      </c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3.5" hidden="false" customHeight="false" outlineLevel="0" collapsed="false">
      <c r="A600" s="14" t="s">
        <v>34</v>
      </c>
      <c r="B600" s="15" t="n">
        <f aca="false">B612+B624+B636+B648</f>
        <v>23</v>
      </c>
      <c r="C600" s="15" t="n">
        <f aca="false">C612+C624+C636+C648</f>
        <v>22</v>
      </c>
      <c r="D600" s="15" t="n">
        <f aca="false">D612+D624+D636+D648</f>
        <v>19</v>
      </c>
      <c r="E600" s="15" t="n">
        <f aca="false">E612+E624+E636+E648</f>
        <v>18</v>
      </c>
      <c r="F600" s="15" t="n">
        <f aca="false">F612+F624+F636+F648</f>
        <v>10</v>
      </c>
      <c r="G600" s="15" t="n">
        <f aca="false">G612+G624+G636+G648</f>
        <v>0</v>
      </c>
      <c r="H600" s="15" t="n">
        <f aca="false">H612+H624+H636+H648</f>
        <v>8</v>
      </c>
      <c r="I600" s="15" t="n">
        <f aca="false">I612+I624+I636+I648</f>
        <v>0</v>
      </c>
      <c r="J600" s="15" t="n">
        <f aca="false">J612+J624+J636+J648</f>
        <v>0</v>
      </c>
      <c r="K600" s="15" t="n">
        <f aca="false">K612+K624+K636+K648</f>
        <v>0</v>
      </c>
      <c r="L600" s="15" t="n">
        <f aca="false">L612+L624+L636+L648</f>
        <v>0</v>
      </c>
      <c r="M600" s="15" t="n">
        <f aca="false">M612+M624+M636+M648</f>
        <v>1</v>
      </c>
      <c r="N600" s="15" t="n">
        <f aca="false">N612+N624+N636+N648</f>
        <v>3</v>
      </c>
      <c r="O600" s="15" t="n">
        <f aca="false">O612+O624+O636+O648</f>
        <v>0</v>
      </c>
      <c r="P600" s="15" t="n">
        <f aca="false">P612+P624+P636+P648</f>
        <v>52</v>
      </c>
      <c r="Q600" s="15" t="n">
        <f aca="false">Q612+Q624+Q636+Q648</f>
        <v>39</v>
      </c>
      <c r="R600" s="15" t="n">
        <f aca="false">R612+R624+R636+R648</f>
        <v>38</v>
      </c>
      <c r="S600" s="1" t="n">
        <f aca="false">SUM(T600:V600)</f>
        <v>38</v>
      </c>
      <c r="T600" s="15" t="n">
        <f aca="false">T612+T624+T636+T648</f>
        <v>17</v>
      </c>
      <c r="U600" s="15" t="n">
        <f aca="false">U612+U624+U636+U648</f>
        <v>1</v>
      </c>
      <c r="V600" s="15" t="n">
        <f aca="false">V612+V624+V636+V648</f>
        <v>20</v>
      </c>
      <c r="W600" s="15" t="n">
        <f aca="false">W612+W624+W636+W648</f>
        <v>0</v>
      </c>
      <c r="X600" s="15" t="n">
        <f aca="false">X612+X624+X636+X648</f>
        <v>0</v>
      </c>
      <c r="Y600" s="15" t="n">
        <f aca="false">Y612+Y624+Y636+Y648</f>
        <v>0</v>
      </c>
      <c r="Z600" s="15" t="n">
        <f aca="false">Z612+Z624+Z636+Z648</f>
        <v>0</v>
      </c>
      <c r="AA600" s="15" t="n">
        <f aca="false">AA612+AA624+AA636+AA648</f>
        <v>0</v>
      </c>
      <c r="AB600" s="15" t="n">
        <f aca="false">AB612+AB624+AB636+AB648</f>
        <v>1</v>
      </c>
      <c r="AC600" s="15" t="n">
        <f aca="false">AC612+AC624+AC636+AC648</f>
        <v>12</v>
      </c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3.5" hidden="false" customHeight="false" outlineLevel="0" collapsed="false">
      <c r="A601" s="14" t="s">
        <v>35</v>
      </c>
      <c r="B601" s="15" t="n">
        <f aca="false">B613+B625+B637+B649</f>
        <v>119</v>
      </c>
      <c r="C601" s="15" t="n">
        <f aca="false">C613+C625+C637+C649</f>
        <v>113</v>
      </c>
      <c r="D601" s="15" t="n">
        <f aca="false">D613+D625+D637+D649</f>
        <v>105</v>
      </c>
      <c r="E601" s="15" t="n">
        <f aca="false">E613+E625+E637+E649</f>
        <v>103</v>
      </c>
      <c r="F601" s="15" t="n">
        <f aca="false">F613+F625+F637+F649</f>
        <v>54</v>
      </c>
      <c r="G601" s="15" t="n">
        <f aca="false">G613+G625+G637+G649</f>
        <v>4</v>
      </c>
      <c r="H601" s="15" t="n">
        <f aca="false">H613+H625+H637+H649</f>
        <v>45</v>
      </c>
      <c r="I601" s="15" t="n">
        <f aca="false">I613+I625+I637+I649</f>
        <v>0</v>
      </c>
      <c r="J601" s="15" t="n">
        <f aca="false">J613+J625+J637+J649</f>
        <v>0</v>
      </c>
      <c r="K601" s="15" t="n">
        <f aca="false">K613+K625+K637+K649</f>
        <v>0</v>
      </c>
      <c r="L601" s="15" t="n">
        <f aca="false">L613+L625+L637+L649</f>
        <v>0</v>
      </c>
      <c r="M601" s="15" t="n">
        <f aca="false">M613+M625+M637+M649</f>
        <v>1</v>
      </c>
      <c r="N601" s="15" t="n">
        <f aca="false">N613+N625+N637+N649</f>
        <v>8</v>
      </c>
      <c r="O601" s="15" t="n">
        <f aca="false">O613+O625+O637+O649</f>
        <v>3</v>
      </c>
      <c r="P601" s="15" t="n">
        <f aca="false">P613+P625+P637+P649</f>
        <v>142</v>
      </c>
      <c r="Q601" s="15" t="n">
        <f aca="false">Q613+Q625+Q637+Q649</f>
        <v>120</v>
      </c>
      <c r="R601" s="15" t="n">
        <f aca="false">R613+R625+R637+R649</f>
        <v>117</v>
      </c>
      <c r="S601" s="1" t="n">
        <f aca="false">SUM(T601:V601)</f>
        <v>114</v>
      </c>
      <c r="T601" s="15" t="n">
        <f aca="false">T613+T625+T637+T649</f>
        <v>63</v>
      </c>
      <c r="U601" s="15" t="n">
        <f aca="false">U613+U625+U637+U649</f>
        <v>9</v>
      </c>
      <c r="V601" s="15" t="n">
        <f aca="false">V613+V625+V637+V649</f>
        <v>42</v>
      </c>
      <c r="W601" s="15" t="n">
        <f aca="false">W613+W625+W637+W649</f>
        <v>0</v>
      </c>
      <c r="X601" s="15" t="n">
        <f aca="false">X613+X625+X637+X649</f>
        <v>1</v>
      </c>
      <c r="Y601" s="15" t="n">
        <f aca="false">Y613+Y625+Y637+Y649</f>
        <v>2</v>
      </c>
      <c r="Z601" s="15" t="n">
        <f aca="false">Z613+Z625+Z637+Z649</f>
        <v>0</v>
      </c>
      <c r="AA601" s="15" t="n">
        <f aca="false">AA613+AA625+AA637+AA649</f>
        <v>0</v>
      </c>
      <c r="AB601" s="15" t="n">
        <f aca="false">AB613+AB625+AB637+AB649</f>
        <v>3</v>
      </c>
      <c r="AC601" s="15" t="n">
        <f aca="false">AC613+AC625+AC637+AC649</f>
        <v>21</v>
      </c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3.5" hidden="false" customHeight="false" outlineLevel="0" collapsed="false">
      <c r="A602" s="13"/>
    </row>
    <row r="603" customFormat="false" ht="13.5" hidden="false" customHeight="false" outlineLevel="0" collapsed="false">
      <c r="A603" s="13" t="s">
        <v>36</v>
      </c>
      <c r="B603" s="1" t="n">
        <v>149</v>
      </c>
      <c r="C603" s="1" t="n">
        <v>142</v>
      </c>
      <c r="D603" s="1" t="n">
        <v>131</v>
      </c>
      <c r="E603" s="1" t="n">
        <v>127</v>
      </c>
      <c r="F603" s="1" t="n">
        <v>79</v>
      </c>
      <c r="G603" s="1" t="n">
        <v>7</v>
      </c>
      <c r="H603" s="1" t="n">
        <v>41</v>
      </c>
      <c r="I603" s="1" t="n">
        <v>0</v>
      </c>
      <c r="J603" s="1" t="n">
        <v>0</v>
      </c>
      <c r="K603" s="1" t="n">
        <v>1</v>
      </c>
      <c r="L603" s="1" t="n">
        <v>0</v>
      </c>
      <c r="M603" s="1" t="n">
        <v>2</v>
      </c>
      <c r="N603" s="1" t="n">
        <v>11</v>
      </c>
      <c r="O603" s="1" t="n">
        <v>6</v>
      </c>
      <c r="P603" s="1" t="n">
        <v>156</v>
      </c>
      <c r="Q603" s="1" t="n">
        <v>141</v>
      </c>
      <c r="R603" s="1" t="n">
        <v>136</v>
      </c>
      <c r="S603" s="1" t="n">
        <f aca="false">SUM(T603:V603)</f>
        <v>131</v>
      </c>
      <c r="T603" s="1" t="n">
        <v>80</v>
      </c>
      <c r="U603" s="1" t="n">
        <v>8</v>
      </c>
      <c r="V603" s="1" t="n">
        <v>43</v>
      </c>
      <c r="W603" s="1" t="n">
        <v>2</v>
      </c>
      <c r="X603" s="1" t="n">
        <v>0</v>
      </c>
      <c r="Y603" s="1" t="n">
        <v>1</v>
      </c>
      <c r="Z603" s="1" t="n">
        <v>2</v>
      </c>
      <c r="AA603" s="1" t="n">
        <v>0</v>
      </c>
      <c r="AB603" s="1" t="n">
        <v>5</v>
      </c>
      <c r="AC603" s="1" t="n">
        <v>14</v>
      </c>
    </row>
    <row r="604" customFormat="false" ht="13.5" hidden="false" customHeight="false" outlineLevel="0" collapsed="false">
      <c r="A604" s="13" t="s">
        <v>26</v>
      </c>
      <c r="B604" s="1" t="n">
        <v>1</v>
      </c>
      <c r="C604" s="1" t="n">
        <v>1</v>
      </c>
      <c r="D604" s="1" t="n">
        <v>1</v>
      </c>
      <c r="E604" s="1" t="n">
        <v>1</v>
      </c>
      <c r="F604" s="1" t="n">
        <v>1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5</v>
      </c>
      <c r="Q604" s="1" t="n">
        <v>3</v>
      </c>
      <c r="R604" s="1" t="n">
        <v>3</v>
      </c>
      <c r="S604" s="1" t="n">
        <f aca="false">SUM(T604:V604)</f>
        <v>3</v>
      </c>
      <c r="T604" s="1" t="n">
        <v>2</v>
      </c>
      <c r="U604" s="1" t="n">
        <v>0</v>
      </c>
      <c r="V604" s="1" t="n">
        <v>1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2</v>
      </c>
    </row>
    <row r="605" customFormat="false" ht="13.5" hidden="false" customHeight="false" outlineLevel="0" collapsed="false">
      <c r="A605" s="13" t="s">
        <v>27</v>
      </c>
      <c r="B605" s="1" t="n">
        <v>6</v>
      </c>
      <c r="C605" s="1" t="n">
        <v>6</v>
      </c>
      <c r="D605" s="1" t="n">
        <v>5</v>
      </c>
      <c r="E605" s="1" t="n">
        <v>4</v>
      </c>
      <c r="F605" s="1" t="n">
        <v>2</v>
      </c>
      <c r="G605" s="1" t="n">
        <v>0</v>
      </c>
      <c r="H605" s="1" t="n">
        <v>2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1</v>
      </c>
      <c r="N605" s="1" t="n">
        <v>1</v>
      </c>
      <c r="O605" s="1" t="n">
        <v>0</v>
      </c>
      <c r="P605" s="1" t="n">
        <v>15</v>
      </c>
      <c r="Q605" s="1" t="n">
        <v>12</v>
      </c>
      <c r="R605" s="1" t="n">
        <v>11</v>
      </c>
      <c r="S605" s="1" t="n">
        <f aca="false">SUM(T605:V605)</f>
        <v>11</v>
      </c>
      <c r="T605" s="1" t="n">
        <v>6</v>
      </c>
      <c r="U605" s="1" t="n">
        <v>0</v>
      </c>
      <c r="V605" s="1" t="n">
        <v>5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1</v>
      </c>
      <c r="AC605" s="1" t="n">
        <v>2</v>
      </c>
    </row>
    <row r="606" customFormat="false" ht="13.5" hidden="false" customHeight="false" outlineLevel="0" collapsed="false">
      <c r="A606" s="13" t="s">
        <v>28</v>
      </c>
      <c r="B606" s="1" t="n">
        <v>15</v>
      </c>
      <c r="C606" s="1" t="n">
        <v>14</v>
      </c>
      <c r="D606" s="1" t="n">
        <v>12</v>
      </c>
      <c r="E606" s="1" t="n">
        <v>12</v>
      </c>
      <c r="F606" s="1" t="n">
        <v>6</v>
      </c>
      <c r="G606" s="1" t="n">
        <v>0</v>
      </c>
      <c r="H606" s="1" t="n">
        <v>6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2</v>
      </c>
      <c r="O606" s="1" t="n">
        <v>0</v>
      </c>
      <c r="P606" s="1" t="n">
        <v>22</v>
      </c>
      <c r="Q606" s="1" t="n">
        <v>18</v>
      </c>
      <c r="R606" s="1" t="n">
        <v>18</v>
      </c>
      <c r="S606" s="1" t="n">
        <f aca="false">SUM(T606:V606)</f>
        <v>18</v>
      </c>
      <c r="T606" s="1" t="n">
        <v>6</v>
      </c>
      <c r="U606" s="1" t="n">
        <v>1</v>
      </c>
      <c r="V606" s="1" t="n">
        <v>11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4</v>
      </c>
    </row>
    <row r="607" customFormat="false" ht="13.5" hidden="false" customHeight="false" outlineLevel="0" collapsed="false">
      <c r="A607" s="13" t="s">
        <v>29</v>
      </c>
      <c r="B607" s="1" t="n">
        <v>23</v>
      </c>
      <c r="C607" s="1" t="n">
        <v>23</v>
      </c>
      <c r="D607" s="1" t="n">
        <v>20</v>
      </c>
      <c r="E607" s="1" t="n">
        <v>20</v>
      </c>
      <c r="F607" s="1" t="n">
        <v>9</v>
      </c>
      <c r="G607" s="1" t="n">
        <v>1</v>
      </c>
      <c r="H607" s="1" t="n">
        <v>1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3</v>
      </c>
      <c r="O607" s="1" t="n">
        <v>0</v>
      </c>
      <c r="P607" s="1" t="n">
        <v>29</v>
      </c>
      <c r="Q607" s="1" t="n">
        <v>28</v>
      </c>
      <c r="R607" s="1" t="n">
        <v>27</v>
      </c>
      <c r="S607" s="1" t="n">
        <f aca="false">SUM(T607:V607)</f>
        <v>27</v>
      </c>
      <c r="T607" s="1" t="n">
        <v>12</v>
      </c>
      <c r="U607" s="1" t="n">
        <v>4</v>
      </c>
      <c r="V607" s="1" t="n">
        <v>11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1</v>
      </c>
      <c r="AC607" s="1" t="n">
        <v>1</v>
      </c>
    </row>
    <row r="608" customFormat="false" ht="13.5" hidden="false" customHeight="false" outlineLevel="0" collapsed="false">
      <c r="A608" s="13" t="s">
        <v>30</v>
      </c>
      <c r="B608" s="1" t="n">
        <v>28</v>
      </c>
      <c r="C608" s="1" t="n">
        <v>25</v>
      </c>
      <c r="D608" s="1" t="n">
        <v>24</v>
      </c>
      <c r="E608" s="1" t="n">
        <v>24</v>
      </c>
      <c r="F608" s="1" t="n">
        <v>14</v>
      </c>
      <c r="G608" s="1" t="n">
        <v>3</v>
      </c>
      <c r="H608" s="1" t="n">
        <v>7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1</v>
      </c>
      <c r="O608" s="1" t="n">
        <v>3</v>
      </c>
      <c r="P608" s="1" t="n">
        <v>30</v>
      </c>
      <c r="Q608" s="1" t="n">
        <v>27</v>
      </c>
      <c r="R608" s="1" t="n">
        <v>27</v>
      </c>
      <c r="S608" s="1" t="n">
        <f aca="false">SUM(T608:V608)</f>
        <v>27</v>
      </c>
      <c r="T608" s="1" t="n">
        <v>20</v>
      </c>
      <c r="U608" s="1" t="n">
        <v>1</v>
      </c>
      <c r="V608" s="1" t="n">
        <v>6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3</v>
      </c>
    </row>
    <row r="609" customFormat="false" ht="13.5" hidden="false" customHeight="false" outlineLevel="0" collapsed="false">
      <c r="A609" s="13" t="s">
        <v>31</v>
      </c>
      <c r="B609" s="1" t="n">
        <v>36</v>
      </c>
      <c r="C609" s="1" t="n">
        <v>35</v>
      </c>
      <c r="D609" s="1" t="n">
        <v>33</v>
      </c>
      <c r="E609" s="1" t="n">
        <v>31</v>
      </c>
      <c r="F609" s="1" t="n">
        <v>21</v>
      </c>
      <c r="G609" s="1" t="n">
        <v>1</v>
      </c>
      <c r="H609" s="1" t="n">
        <v>9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1</v>
      </c>
      <c r="N609" s="1" t="n">
        <v>2</v>
      </c>
      <c r="O609" s="1" t="n">
        <v>1</v>
      </c>
      <c r="P609" s="1" t="n">
        <v>30</v>
      </c>
      <c r="Q609" s="1" t="n">
        <v>28</v>
      </c>
      <c r="R609" s="1" t="n">
        <v>27</v>
      </c>
      <c r="S609" s="1" t="n">
        <f aca="false">SUM(T609:V609)</f>
        <v>24</v>
      </c>
      <c r="T609" s="1" t="n">
        <v>18</v>
      </c>
      <c r="U609" s="1" t="n">
        <v>1</v>
      </c>
      <c r="V609" s="1" t="n">
        <v>5</v>
      </c>
      <c r="W609" s="1" t="n">
        <v>0</v>
      </c>
      <c r="X609" s="1" t="n">
        <v>0</v>
      </c>
      <c r="Y609" s="1" t="n">
        <v>1</v>
      </c>
      <c r="Z609" s="1" t="n">
        <v>2</v>
      </c>
      <c r="AA609" s="1" t="n">
        <v>0</v>
      </c>
      <c r="AB609" s="1" t="n">
        <v>1</v>
      </c>
      <c r="AC609" s="1" t="n">
        <v>2</v>
      </c>
    </row>
    <row r="610" customFormat="false" ht="13.5" hidden="false" customHeight="false" outlineLevel="0" collapsed="false">
      <c r="A610" s="13" t="s">
        <v>32</v>
      </c>
      <c r="B610" s="1" t="n">
        <v>40</v>
      </c>
      <c r="C610" s="1" t="n">
        <v>38</v>
      </c>
      <c r="D610" s="1" t="n">
        <v>36</v>
      </c>
      <c r="E610" s="1" t="n">
        <v>35</v>
      </c>
      <c r="F610" s="1" t="n">
        <v>26</v>
      </c>
      <c r="G610" s="1" t="n">
        <v>2</v>
      </c>
      <c r="H610" s="1" t="n">
        <v>7</v>
      </c>
      <c r="I610" s="1" t="n">
        <v>0</v>
      </c>
      <c r="J610" s="1" t="n">
        <v>0</v>
      </c>
      <c r="K610" s="1" t="n">
        <v>1</v>
      </c>
      <c r="L610" s="1" t="n">
        <v>0</v>
      </c>
      <c r="M610" s="1" t="n">
        <v>0</v>
      </c>
      <c r="N610" s="1" t="n">
        <v>2</v>
      </c>
      <c r="O610" s="1" t="n">
        <v>2</v>
      </c>
      <c r="P610" s="1" t="n">
        <v>25</v>
      </c>
      <c r="Q610" s="1" t="n">
        <v>25</v>
      </c>
      <c r="R610" s="1" t="n">
        <v>23</v>
      </c>
      <c r="S610" s="1" t="n">
        <f aca="false">SUM(T610:V610)</f>
        <v>21</v>
      </c>
      <c r="T610" s="1" t="n">
        <v>16</v>
      </c>
      <c r="U610" s="1" t="n">
        <v>1</v>
      </c>
      <c r="V610" s="1" t="n">
        <v>4</v>
      </c>
      <c r="W610" s="1" t="n">
        <v>2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2</v>
      </c>
      <c r="AC610" s="1" t="n">
        <v>0</v>
      </c>
    </row>
    <row r="611" customFormat="false" ht="13.5" hidden="false" customHeight="false" outlineLevel="0" collapsed="false">
      <c r="A611" s="13" t="s">
        <v>33</v>
      </c>
    </row>
    <row r="612" customFormat="false" ht="13.5" hidden="false" customHeight="false" outlineLevel="0" collapsed="false">
      <c r="A612" s="13" t="s">
        <v>34</v>
      </c>
      <c r="B612" s="1" t="n">
        <v>22</v>
      </c>
      <c r="C612" s="1" t="n">
        <v>21</v>
      </c>
      <c r="D612" s="1" t="n">
        <v>18</v>
      </c>
      <c r="E612" s="1" t="n">
        <v>17</v>
      </c>
      <c r="F612" s="1" t="n">
        <v>9</v>
      </c>
      <c r="G612" s="1" t="n">
        <v>0</v>
      </c>
      <c r="H612" s="1" t="n">
        <v>8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1</v>
      </c>
      <c r="N612" s="1" t="n">
        <v>3</v>
      </c>
      <c r="O612" s="1" t="n">
        <v>0</v>
      </c>
      <c r="P612" s="1" t="n">
        <v>42</v>
      </c>
      <c r="Q612" s="1" t="n">
        <v>33</v>
      </c>
      <c r="R612" s="1" t="n">
        <v>32</v>
      </c>
      <c r="S612" s="1" t="n">
        <f aca="false">SUM(T612:V612)</f>
        <v>32</v>
      </c>
      <c r="T612" s="1" t="n">
        <v>14</v>
      </c>
      <c r="U612" s="1" t="n">
        <v>1</v>
      </c>
      <c r="V612" s="1" t="n">
        <v>17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1</v>
      </c>
      <c r="AC612" s="1" t="n">
        <v>8</v>
      </c>
    </row>
    <row r="613" customFormat="false" ht="13.5" hidden="false" customHeight="false" outlineLevel="0" collapsed="false">
      <c r="A613" s="13" t="s">
        <v>35</v>
      </c>
      <c r="B613" s="1" t="n">
        <v>73</v>
      </c>
      <c r="C613" s="1" t="n">
        <v>69</v>
      </c>
      <c r="D613" s="1" t="n">
        <v>62</v>
      </c>
      <c r="E613" s="1" t="n">
        <v>61</v>
      </c>
      <c r="F613" s="1" t="n">
        <v>32</v>
      </c>
      <c r="G613" s="1" t="n">
        <v>4</v>
      </c>
      <c r="H613" s="1" t="n">
        <v>25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1</v>
      </c>
      <c r="N613" s="1" t="n">
        <v>7</v>
      </c>
      <c r="O613" s="1" t="n">
        <v>3</v>
      </c>
      <c r="P613" s="1" t="n">
        <v>101</v>
      </c>
      <c r="Q613" s="1" t="n">
        <v>88</v>
      </c>
      <c r="R613" s="1" t="n">
        <v>86</v>
      </c>
      <c r="S613" s="1" t="n">
        <f aca="false">SUM(T613:V613)</f>
        <v>86</v>
      </c>
      <c r="T613" s="1" t="n">
        <v>46</v>
      </c>
      <c r="U613" s="1" t="n">
        <v>6</v>
      </c>
      <c r="V613" s="1" t="n">
        <v>34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2</v>
      </c>
      <c r="AC613" s="1" t="n">
        <v>12</v>
      </c>
    </row>
    <row r="614" customFormat="false" ht="13.5" hidden="false" customHeight="false" outlineLevel="0" collapsed="false">
      <c r="A614" s="13"/>
    </row>
    <row r="615" customFormat="false" ht="13.5" hidden="false" customHeight="false" outlineLevel="0" collapsed="false">
      <c r="A615" s="13" t="s">
        <v>37</v>
      </c>
      <c r="B615" s="1" t="n">
        <v>134</v>
      </c>
      <c r="C615" s="1" t="n">
        <v>130</v>
      </c>
      <c r="D615" s="1" t="n">
        <v>126</v>
      </c>
      <c r="E615" s="1" t="n">
        <v>120</v>
      </c>
      <c r="F615" s="1" t="n">
        <v>76</v>
      </c>
      <c r="G615" s="1" t="n">
        <v>3</v>
      </c>
      <c r="H615" s="1" t="n">
        <v>41</v>
      </c>
      <c r="I615" s="1" t="n">
        <v>0</v>
      </c>
      <c r="J615" s="1" t="n">
        <v>0</v>
      </c>
      <c r="K615" s="1" t="n">
        <v>5</v>
      </c>
      <c r="L615" s="1" t="n">
        <v>0</v>
      </c>
      <c r="M615" s="1" t="n">
        <v>0</v>
      </c>
      <c r="N615" s="1" t="n">
        <v>4</v>
      </c>
      <c r="O615" s="1" t="n">
        <v>0</v>
      </c>
      <c r="P615" s="1" t="n">
        <v>70</v>
      </c>
      <c r="Q615" s="1" t="n">
        <v>59</v>
      </c>
      <c r="R615" s="1" t="n">
        <v>58</v>
      </c>
      <c r="S615" s="1" t="n">
        <f aca="false">SUM(T615:V615)</f>
        <v>55</v>
      </c>
      <c r="T615" s="1" t="n">
        <v>37</v>
      </c>
      <c r="U615" s="1" t="n">
        <v>2</v>
      </c>
      <c r="V615" s="1" t="n">
        <v>16</v>
      </c>
      <c r="W615" s="1" t="n">
        <v>0</v>
      </c>
      <c r="X615" s="1" t="n">
        <v>0</v>
      </c>
      <c r="Y615" s="1" t="n">
        <v>1</v>
      </c>
      <c r="Z615" s="1" t="n">
        <v>1</v>
      </c>
      <c r="AA615" s="1" t="n">
        <v>1</v>
      </c>
      <c r="AB615" s="1" t="n">
        <v>1</v>
      </c>
      <c r="AC615" s="1" t="n">
        <v>11</v>
      </c>
    </row>
    <row r="616" customFormat="false" ht="13.5" hidden="false" customHeight="false" outlineLevel="0" collapsed="false">
      <c r="A616" s="13" t="s">
        <v>26</v>
      </c>
      <c r="B616" s="1" t="n">
        <v>0</v>
      </c>
      <c r="C616" s="1" t="n">
        <v>0</v>
      </c>
      <c r="D616" s="1" t="n"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4</v>
      </c>
      <c r="Q616" s="1" t="n">
        <v>1</v>
      </c>
      <c r="R616" s="1" t="n">
        <v>1</v>
      </c>
      <c r="S616" s="1" t="n">
        <f aca="false">SUM(T616:V616)</f>
        <v>1</v>
      </c>
      <c r="T616" s="1" t="n">
        <v>1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3</v>
      </c>
    </row>
    <row r="617" customFormat="false" ht="13.5" hidden="false" customHeight="false" outlineLevel="0" collapsed="false">
      <c r="A617" s="13" t="s">
        <v>27</v>
      </c>
      <c r="B617" s="1" t="n">
        <v>1</v>
      </c>
      <c r="C617" s="1" t="n">
        <v>1</v>
      </c>
      <c r="D617" s="1" t="n">
        <v>1</v>
      </c>
      <c r="E617" s="1" t="n">
        <v>1</v>
      </c>
      <c r="F617" s="1" t="n">
        <v>1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2</v>
      </c>
      <c r="Q617" s="1" t="n">
        <v>2</v>
      </c>
      <c r="R617" s="1" t="n">
        <v>2</v>
      </c>
      <c r="S617" s="1" t="n">
        <f aca="false">SUM(T617:V617)</f>
        <v>2</v>
      </c>
      <c r="T617" s="1" t="n">
        <v>2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</row>
    <row r="618" customFormat="false" ht="13.5" hidden="false" customHeight="false" outlineLevel="0" collapsed="false">
      <c r="A618" s="13" t="s">
        <v>28</v>
      </c>
      <c r="B618" s="1" t="n">
        <v>19</v>
      </c>
      <c r="C618" s="1" t="n">
        <v>19</v>
      </c>
      <c r="D618" s="1" t="n">
        <v>19</v>
      </c>
      <c r="E618" s="1" t="n">
        <v>18</v>
      </c>
      <c r="F618" s="1" t="n">
        <v>12</v>
      </c>
      <c r="G618" s="1" t="n">
        <v>0</v>
      </c>
      <c r="H618" s="1" t="n">
        <v>6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16</v>
      </c>
      <c r="Q618" s="1" t="n">
        <v>14</v>
      </c>
      <c r="R618" s="1" t="n">
        <v>14</v>
      </c>
      <c r="S618" s="1" t="n">
        <f aca="false">SUM(T618:V618)</f>
        <v>13</v>
      </c>
      <c r="T618" s="1" t="n">
        <v>7</v>
      </c>
      <c r="U618" s="1" t="n">
        <v>0</v>
      </c>
      <c r="V618" s="1" t="n">
        <v>6</v>
      </c>
      <c r="W618" s="1" t="n">
        <v>0</v>
      </c>
      <c r="X618" s="1" t="n">
        <v>0</v>
      </c>
      <c r="Y618" s="1" t="n">
        <v>1</v>
      </c>
      <c r="Z618" s="1" t="n">
        <v>0</v>
      </c>
      <c r="AA618" s="1" t="n">
        <v>0</v>
      </c>
      <c r="AB618" s="1" t="n">
        <v>0</v>
      </c>
      <c r="AC618" s="1" t="n">
        <v>2</v>
      </c>
    </row>
    <row r="619" customFormat="false" ht="13.5" hidden="false" customHeight="false" outlineLevel="0" collapsed="false">
      <c r="A619" s="13" t="s">
        <v>29</v>
      </c>
      <c r="B619" s="1" t="n">
        <v>29</v>
      </c>
      <c r="C619" s="1" t="n">
        <v>27</v>
      </c>
      <c r="D619" s="1" t="n">
        <v>26</v>
      </c>
      <c r="E619" s="1" t="n">
        <v>26</v>
      </c>
      <c r="F619" s="1" t="n">
        <v>13</v>
      </c>
      <c r="G619" s="1" t="n">
        <v>1</v>
      </c>
      <c r="H619" s="1" t="n">
        <v>12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1</v>
      </c>
      <c r="O619" s="1" t="n">
        <v>0</v>
      </c>
      <c r="P619" s="1" t="n">
        <v>14</v>
      </c>
      <c r="Q619" s="1" t="n">
        <v>11</v>
      </c>
      <c r="R619" s="1" t="n">
        <v>11</v>
      </c>
      <c r="S619" s="1" t="n">
        <f aca="false">SUM(T619:V619)</f>
        <v>11</v>
      </c>
      <c r="T619" s="1" t="n">
        <v>7</v>
      </c>
      <c r="U619" s="1" t="n">
        <v>2</v>
      </c>
      <c r="V619" s="1" t="n">
        <v>2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3</v>
      </c>
    </row>
    <row r="620" customFormat="false" ht="13.5" hidden="false" customHeight="false" outlineLevel="0" collapsed="false">
      <c r="A620" s="13" t="s">
        <v>30</v>
      </c>
      <c r="B620" s="1" t="n">
        <v>35</v>
      </c>
      <c r="C620" s="1" t="n">
        <v>35</v>
      </c>
      <c r="D620" s="1" t="n">
        <v>35</v>
      </c>
      <c r="E620" s="1" t="n">
        <v>32</v>
      </c>
      <c r="F620" s="1" t="n">
        <v>22</v>
      </c>
      <c r="G620" s="1" t="n">
        <v>2</v>
      </c>
      <c r="H620" s="1" t="n">
        <v>8</v>
      </c>
      <c r="I620" s="1" t="n">
        <v>0</v>
      </c>
      <c r="J620" s="1" t="n">
        <v>0</v>
      </c>
      <c r="K620" s="1" t="n">
        <v>3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14</v>
      </c>
      <c r="Q620" s="1" t="n">
        <v>13</v>
      </c>
      <c r="R620" s="1" t="n">
        <v>13</v>
      </c>
      <c r="S620" s="1" t="n">
        <f aca="false">SUM(T620:V620)</f>
        <v>12</v>
      </c>
      <c r="T620" s="1" t="n">
        <v>7</v>
      </c>
      <c r="U620" s="1" t="n">
        <v>0</v>
      </c>
      <c r="V620" s="1" t="n">
        <v>5</v>
      </c>
      <c r="W620" s="1" t="n">
        <v>0</v>
      </c>
      <c r="X620" s="1" t="n">
        <v>0</v>
      </c>
      <c r="Y620" s="1" t="n">
        <v>0</v>
      </c>
      <c r="Z620" s="1" t="n">
        <v>1</v>
      </c>
      <c r="AA620" s="1" t="n">
        <v>0</v>
      </c>
      <c r="AB620" s="1" t="n">
        <v>0</v>
      </c>
      <c r="AC620" s="1" t="n">
        <v>1</v>
      </c>
    </row>
    <row r="621" customFormat="false" ht="13.5" hidden="false" customHeight="false" outlineLevel="0" collapsed="false">
      <c r="A621" s="13" t="s">
        <v>31</v>
      </c>
      <c r="B621" s="1" t="n">
        <v>34</v>
      </c>
      <c r="C621" s="1" t="n">
        <v>32</v>
      </c>
      <c r="D621" s="1" t="n">
        <v>31</v>
      </c>
      <c r="E621" s="1" t="n">
        <v>29</v>
      </c>
      <c r="F621" s="1" t="n">
        <v>16</v>
      </c>
      <c r="G621" s="1" t="n">
        <v>0</v>
      </c>
      <c r="H621" s="1" t="n">
        <v>13</v>
      </c>
      <c r="I621" s="1" t="n">
        <v>0</v>
      </c>
      <c r="J621" s="1" t="n">
        <v>0</v>
      </c>
      <c r="K621" s="1" t="n">
        <v>2</v>
      </c>
      <c r="L621" s="1" t="n">
        <v>0</v>
      </c>
      <c r="M621" s="1" t="n">
        <v>0</v>
      </c>
      <c r="N621" s="1" t="n">
        <v>1</v>
      </c>
      <c r="O621" s="1" t="n">
        <v>0</v>
      </c>
      <c r="P621" s="1" t="n">
        <v>16</v>
      </c>
      <c r="Q621" s="1" t="n">
        <v>16</v>
      </c>
      <c r="R621" s="1" t="n">
        <v>15</v>
      </c>
      <c r="S621" s="1" t="n">
        <f aca="false">SUM(T621:V621)</f>
        <v>14</v>
      </c>
      <c r="T621" s="1" t="n">
        <v>11</v>
      </c>
      <c r="U621" s="1" t="n">
        <v>0</v>
      </c>
      <c r="V621" s="1" t="n">
        <v>3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1</v>
      </c>
      <c r="AB621" s="1" t="n">
        <v>1</v>
      </c>
      <c r="AC621" s="1" t="n">
        <v>0</v>
      </c>
    </row>
    <row r="622" customFormat="false" ht="13.5" hidden="false" customHeight="false" outlineLevel="0" collapsed="false">
      <c r="A622" s="13" t="s">
        <v>32</v>
      </c>
      <c r="B622" s="1" t="n">
        <v>16</v>
      </c>
      <c r="C622" s="1" t="n">
        <v>16</v>
      </c>
      <c r="D622" s="1" t="n">
        <v>14</v>
      </c>
      <c r="E622" s="1" t="n">
        <v>14</v>
      </c>
      <c r="F622" s="1" t="n">
        <v>12</v>
      </c>
      <c r="G622" s="1" t="n">
        <v>0</v>
      </c>
      <c r="H622" s="1" t="n">
        <v>2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2</v>
      </c>
      <c r="O622" s="1" t="n">
        <v>0</v>
      </c>
      <c r="P622" s="1" t="n">
        <v>4</v>
      </c>
      <c r="Q622" s="1" t="n">
        <v>2</v>
      </c>
      <c r="R622" s="1" t="n">
        <v>2</v>
      </c>
      <c r="S622" s="1" t="n">
        <f aca="false">SUM(T622:V622)</f>
        <v>2</v>
      </c>
      <c r="T622" s="1" t="n">
        <v>2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2</v>
      </c>
    </row>
    <row r="623" customFormat="false" ht="13.5" hidden="false" customHeight="false" outlineLevel="0" collapsed="false">
      <c r="A623" s="13" t="s">
        <v>33</v>
      </c>
    </row>
    <row r="624" customFormat="false" ht="13.5" hidden="false" customHeight="false" outlineLevel="0" collapsed="false">
      <c r="A624" s="13" t="s">
        <v>34</v>
      </c>
      <c r="B624" s="1" t="n">
        <v>1</v>
      </c>
      <c r="C624" s="1" t="n">
        <v>1</v>
      </c>
      <c r="D624" s="1" t="n">
        <v>1</v>
      </c>
      <c r="E624" s="1" t="n">
        <v>1</v>
      </c>
      <c r="F624" s="1" t="n">
        <v>1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9</v>
      </c>
      <c r="Q624" s="1" t="n">
        <v>6</v>
      </c>
      <c r="R624" s="1" t="n">
        <v>6</v>
      </c>
      <c r="S624" s="1" t="n">
        <f aca="false">SUM(T624:V624)</f>
        <v>6</v>
      </c>
      <c r="T624" s="1" t="n">
        <v>3</v>
      </c>
      <c r="U624" s="1" t="n">
        <v>0</v>
      </c>
      <c r="V624" s="1" t="n">
        <v>3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3</v>
      </c>
    </row>
    <row r="625" customFormat="false" ht="13.5" hidden="false" customHeight="false" outlineLevel="0" collapsed="false">
      <c r="A625" s="13" t="s">
        <v>35</v>
      </c>
      <c r="B625" s="1" t="n">
        <v>43</v>
      </c>
      <c r="C625" s="1" t="n">
        <v>41</v>
      </c>
      <c r="D625" s="1" t="n">
        <v>40</v>
      </c>
      <c r="E625" s="1" t="n">
        <v>39</v>
      </c>
      <c r="F625" s="1" t="n">
        <v>22</v>
      </c>
      <c r="G625" s="1" t="n">
        <v>0</v>
      </c>
      <c r="H625" s="1" t="n">
        <v>17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1</v>
      </c>
      <c r="O625" s="1" t="n">
        <v>0</v>
      </c>
      <c r="P625" s="1" t="n">
        <v>34</v>
      </c>
      <c r="Q625" s="1" t="n">
        <v>26</v>
      </c>
      <c r="R625" s="1" t="n">
        <v>26</v>
      </c>
      <c r="S625" s="1" t="n">
        <f aca="false">SUM(T625:V625)</f>
        <v>25</v>
      </c>
      <c r="T625" s="1" t="n">
        <v>15</v>
      </c>
      <c r="U625" s="1" t="n">
        <v>2</v>
      </c>
      <c r="V625" s="1" t="n">
        <v>8</v>
      </c>
      <c r="W625" s="1" t="n">
        <v>0</v>
      </c>
      <c r="X625" s="1" t="n">
        <v>0</v>
      </c>
      <c r="Y625" s="1" t="n">
        <v>1</v>
      </c>
      <c r="Z625" s="1" t="n">
        <v>0</v>
      </c>
      <c r="AA625" s="1" t="n">
        <v>0</v>
      </c>
      <c r="AB625" s="1" t="n">
        <v>0</v>
      </c>
      <c r="AC625" s="1" t="n">
        <v>8</v>
      </c>
    </row>
    <row r="626" customFormat="false" ht="13.5" hidden="false" customHeight="false" outlineLevel="0" collapsed="false">
      <c r="A626" s="13"/>
    </row>
    <row r="627" customFormat="false" ht="13.5" hidden="false" customHeight="false" outlineLevel="0" collapsed="false">
      <c r="A627" s="13" t="s">
        <v>38</v>
      </c>
      <c r="B627" s="1" t="n">
        <v>31</v>
      </c>
      <c r="C627" s="1" t="n">
        <v>30</v>
      </c>
      <c r="D627" s="1" t="n">
        <v>30</v>
      </c>
      <c r="E627" s="1" t="n">
        <v>29</v>
      </c>
      <c r="F627" s="1" t="n">
        <v>15</v>
      </c>
      <c r="G627" s="1" t="n">
        <v>1</v>
      </c>
      <c r="H627" s="1" t="n">
        <v>13</v>
      </c>
      <c r="I627" s="1" t="n">
        <v>0</v>
      </c>
      <c r="J627" s="1" t="n">
        <v>0</v>
      </c>
      <c r="K627" s="1" t="n">
        <v>1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13</v>
      </c>
      <c r="Q627" s="1" t="n">
        <v>12</v>
      </c>
      <c r="R627" s="1" t="n">
        <v>11</v>
      </c>
      <c r="S627" s="1" t="n">
        <f aca="false">SUM(T627:V627)</f>
        <v>9</v>
      </c>
      <c r="T627" s="1" t="n">
        <v>7</v>
      </c>
      <c r="U627" s="1" t="n">
        <v>1</v>
      </c>
      <c r="V627" s="1" t="n">
        <v>1</v>
      </c>
      <c r="W627" s="1" t="n">
        <v>0</v>
      </c>
      <c r="X627" s="1" t="n">
        <v>1</v>
      </c>
      <c r="Y627" s="1" t="n">
        <v>1</v>
      </c>
      <c r="Z627" s="1" t="n">
        <v>0</v>
      </c>
      <c r="AA627" s="1" t="n">
        <v>0</v>
      </c>
      <c r="AB627" s="1" t="n">
        <v>1</v>
      </c>
      <c r="AC627" s="1" t="n">
        <v>1</v>
      </c>
    </row>
    <row r="628" customFormat="false" ht="13.5" hidden="false" customHeight="false" outlineLevel="0" collapsed="false">
      <c r="A628" s="13" t="s">
        <v>26</v>
      </c>
      <c r="B628" s="1" t="n">
        <v>0</v>
      </c>
      <c r="C628" s="1" t="n">
        <v>0</v>
      </c>
      <c r="D628" s="1" t="n"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1</v>
      </c>
      <c r="Q628" s="1" t="n">
        <v>0</v>
      </c>
      <c r="R628" s="1" t="n">
        <v>0</v>
      </c>
      <c r="S628" s="1" t="n">
        <f aca="false">SUM(T628:V628)</f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1</v>
      </c>
    </row>
    <row r="629" customFormat="false" ht="13.5" hidden="false" customHeight="false" outlineLevel="0" collapsed="false">
      <c r="A629" s="13" t="s">
        <v>27</v>
      </c>
      <c r="B629" s="1" t="n">
        <v>1</v>
      </c>
      <c r="C629" s="1" t="n">
        <v>1</v>
      </c>
      <c r="D629" s="1" t="n">
        <v>1</v>
      </c>
      <c r="E629" s="1" t="n">
        <v>1</v>
      </c>
      <c r="F629" s="1" t="n">
        <v>0</v>
      </c>
      <c r="G629" s="1" t="n">
        <v>0</v>
      </c>
      <c r="H629" s="1" t="n">
        <v>1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2</v>
      </c>
      <c r="Q629" s="1" t="n">
        <v>2</v>
      </c>
      <c r="R629" s="1" t="n">
        <v>2</v>
      </c>
      <c r="S629" s="1" t="n">
        <f aca="false">SUM(T629:V629)</f>
        <v>1</v>
      </c>
      <c r="T629" s="1" t="n">
        <v>1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1</v>
      </c>
      <c r="Z629" s="1" t="n">
        <v>0</v>
      </c>
      <c r="AA629" s="1" t="n">
        <v>0</v>
      </c>
      <c r="AB629" s="1" t="n">
        <v>0</v>
      </c>
      <c r="AC629" s="1" t="n">
        <v>0</v>
      </c>
    </row>
    <row r="630" customFormat="false" ht="13.5" hidden="false" customHeight="false" outlineLevel="0" collapsed="false">
      <c r="A630" s="13" t="s">
        <v>28</v>
      </c>
      <c r="B630" s="1" t="n">
        <v>3</v>
      </c>
      <c r="C630" s="1" t="n">
        <v>3</v>
      </c>
      <c r="D630" s="1" t="n">
        <v>3</v>
      </c>
      <c r="E630" s="1" t="n">
        <v>3</v>
      </c>
      <c r="F630" s="1" t="n">
        <v>1</v>
      </c>
      <c r="G630" s="1" t="n">
        <v>0</v>
      </c>
      <c r="H630" s="1" t="n">
        <v>2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3</v>
      </c>
      <c r="Q630" s="1" t="n">
        <v>3</v>
      </c>
      <c r="R630" s="1" t="n">
        <v>2</v>
      </c>
      <c r="S630" s="1" t="n">
        <f aca="false">SUM(T630:V630)</f>
        <v>2</v>
      </c>
      <c r="T630" s="1" t="n">
        <v>1</v>
      </c>
      <c r="U630" s="1" t="n">
        <v>1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1</v>
      </c>
      <c r="AC630" s="1" t="n">
        <v>0</v>
      </c>
    </row>
    <row r="631" customFormat="false" ht="13.5" hidden="false" customHeight="false" outlineLevel="0" collapsed="false">
      <c r="A631" s="13" t="s">
        <v>29</v>
      </c>
      <c r="B631" s="1" t="n">
        <v>6</v>
      </c>
      <c r="C631" s="1" t="n">
        <v>5</v>
      </c>
      <c r="D631" s="1" t="n">
        <v>5</v>
      </c>
      <c r="E631" s="1" t="n">
        <v>5</v>
      </c>
      <c r="F631" s="1" t="n">
        <v>4</v>
      </c>
      <c r="G631" s="1" t="n">
        <v>0</v>
      </c>
      <c r="H631" s="1" t="n">
        <v>1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3</v>
      </c>
      <c r="Q631" s="1" t="n">
        <v>3</v>
      </c>
      <c r="R631" s="1" t="n">
        <v>3</v>
      </c>
      <c r="S631" s="1" t="n">
        <f aca="false">SUM(T631:V631)</f>
        <v>2</v>
      </c>
      <c r="T631" s="1" t="n">
        <v>1</v>
      </c>
      <c r="U631" s="1" t="n">
        <v>0</v>
      </c>
      <c r="V631" s="1" t="n">
        <v>1</v>
      </c>
      <c r="W631" s="1" t="n">
        <v>0</v>
      </c>
      <c r="X631" s="1" t="n">
        <v>1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</row>
    <row r="632" customFormat="false" ht="13.5" hidden="false" customHeight="false" outlineLevel="0" collapsed="false">
      <c r="A632" s="13" t="s">
        <v>30</v>
      </c>
      <c r="B632" s="1" t="n">
        <v>16</v>
      </c>
      <c r="C632" s="1" t="n">
        <v>16</v>
      </c>
      <c r="D632" s="1" t="n">
        <v>16</v>
      </c>
      <c r="E632" s="1" t="n">
        <v>16</v>
      </c>
      <c r="F632" s="1" t="n">
        <v>7</v>
      </c>
      <c r="G632" s="1" t="n">
        <v>0</v>
      </c>
      <c r="H632" s="1" t="n">
        <v>9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2</v>
      </c>
      <c r="Q632" s="1" t="n">
        <v>2</v>
      </c>
      <c r="R632" s="1" t="n">
        <v>2</v>
      </c>
      <c r="S632" s="1" t="n">
        <f aca="false">SUM(T632:V632)</f>
        <v>2</v>
      </c>
      <c r="T632" s="1" t="n">
        <v>2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</row>
    <row r="633" customFormat="false" ht="13.5" hidden="false" customHeight="false" outlineLevel="0" collapsed="false">
      <c r="A633" s="13" t="s">
        <v>31</v>
      </c>
      <c r="B633" s="1" t="n">
        <v>5</v>
      </c>
      <c r="C633" s="1" t="n">
        <v>5</v>
      </c>
      <c r="D633" s="1" t="n">
        <v>5</v>
      </c>
      <c r="E633" s="1" t="n">
        <v>4</v>
      </c>
      <c r="F633" s="1" t="n">
        <v>3</v>
      </c>
      <c r="G633" s="1" t="n">
        <v>1</v>
      </c>
      <c r="H633" s="1" t="n">
        <v>0</v>
      </c>
      <c r="I633" s="1" t="n">
        <v>0</v>
      </c>
      <c r="J633" s="1" t="n">
        <v>0</v>
      </c>
      <c r="K633" s="1" t="n">
        <v>1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2</v>
      </c>
      <c r="Q633" s="1" t="n">
        <v>2</v>
      </c>
      <c r="R633" s="1" t="n">
        <v>2</v>
      </c>
      <c r="S633" s="1" t="n">
        <f aca="false">SUM(T633:V633)</f>
        <v>2</v>
      </c>
      <c r="T633" s="1" t="n">
        <v>2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</row>
    <row r="634" customFormat="false" ht="13.5" hidden="false" customHeight="false" outlineLevel="0" collapsed="false">
      <c r="A634" s="13" t="s">
        <v>32</v>
      </c>
      <c r="B634" s="1" t="n">
        <v>0</v>
      </c>
      <c r="C634" s="1" t="n">
        <v>0</v>
      </c>
      <c r="D634" s="1" t="n"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f aca="false">SUM(T634:V634)</f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</row>
    <row r="635" customFormat="false" ht="13.5" hidden="false" customHeight="false" outlineLevel="0" collapsed="false">
      <c r="A635" s="13" t="s">
        <v>33</v>
      </c>
    </row>
    <row r="636" customFormat="false" ht="13.5" hidden="false" customHeight="false" outlineLevel="0" collapsed="false">
      <c r="A636" s="13" t="s">
        <v>34</v>
      </c>
      <c r="B636" s="1" t="n">
        <v>0</v>
      </c>
      <c r="C636" s="1" t="n">
        <v>0</v>
      </c>
      <c r="D636" s="1" t="n"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1</v>
      </c>
      <c r="Q636" s="1" t="n">
        <v>0</v>
      </c>
      <c r="R636" s="1" t="n">
        <v>0</v>
      </c>
      <c r="S636" s="1" t="n">
        <f aca="false">SUM(T636:V636)</f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1</v>
      </c>
    </row>
    <row r="637" customFormat="false" ht="13.5" hidden="false" customHeight="false" outlineLevel="0" collapsed="false">
      <c r="A637" s="13" t="s">
        <v>35</v>
      </c>
      <c r="B637" s="1" t="n">
        <v>3</v>
      </c>
      <c r="C637" s="1" t="n">
        <v>3</v>
      </c>
      <c r="D637" s="1" t="n">
        <v>3</v>
      </c>
      <c r="E637" s="1" t="n">
        <v>3</v>
      </c>
      <c r="F637" s="1" t="n">
        <v>0</v>
      </c>
      <c r="G637" s="1" t="n">
        <v>0</v>
      </c>
      <c r="H637" s="1" t="n">
        <v>3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7</v>
      </c>
      <c r="Q637" s="1" t="n">
        <v>6</v>
      </c>
      <c r="R637" s="1" t="n">
        <v>5</v>
      </c>
      <c r="S637" s="1" t="n">
        <f aca="false">SUM(T637:V637)</f>
        <v>3</v>
      </c>
      <c r="T637" s="1" t="n">
        <v>2</v>
      </c>
      <c r="U637" s="1" t="n">
        <v>1</v>
      </c>
      <c r="V637" s="1" t="n">
        <v>0</v>
      </c>
      <c r="W637" s="1" t="n">
        <v>0</v>
      </c>
      <c r="X637" s="1" t="n">
        <v>1</v>
      </c>
      <c r="Y637" s="1" t="n">
        <v>1</v>
      </c>
      <c r="Z637" s="1" t="n">
        <v>0</v>
      </c>
      <c r="AA637" s="1" t="n">
        <v>0</v>
      </c>
      <c r="AB637" s="1" t="n">
        <v>1</v>
      </c>
      <c r="AC637" s="1" t="n">
        <v>1</v>
      </c>
    </row>
    <row r="638" customFormat="false" ht="13.5" hidden="false" customHeight="false" outlineLevel="0" collapsed="false">
      <c r="A638" s="13"/>
    </row>
    <row r="639" customFormat="false" ht="13.5" hidden="false" customHeight="false" outlineLevel="0" collapsed="false">
      <c r="A639" s="13" t="s">
        <v>39</v>
      </c>
      <c r="B639" s="1" t="n">
        <v>3</v>
      </c>
      <c r="C639" s="1" t="n">
        <v>3</v>
      </c>
      <c r="D639" s="1" t="n">
        <v>3</v>
      </c>
      <c r="E639" s="1" t="n">
        <v>2</v>
      </c>
      <c r="F639" s="1" t="n">
        <v>0</v>
      </c>
      <c r="G639" s="1" t="n">
        <v>1</v>
      </c>
      <c r="H639" s="1" t="n">
        <v>1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1</v>
      </c>
      <c r="N639" s="1" t="n">
        <v>0</v>
      </c>
      <c r="O639" s="1" t="n">
        <v>0</v>
      </c>
      <c r="P639" s="1" t="n">
        <v>2</v>
      </c>
      <c r="Q639" s="1" t="n">
        <v>2</v>
      </c>
      <c r="R639" s="1" t="n">
        <v>1</v>
      </c>
      <c r="S639" s="1" t="n">
        <f aca="false">SUM(T639:V639)</f>
        <v>1</v>
      </c>
      <c r="T639" s="1" t="n">
        <v>1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1</v>
      </c>
      <c r="AC639" s="1" t="n">
        <v>0</v>
      </c>
    </row>
    <row r="640" customFormat="false" ht="13.5" hidden="false" customHeight="false" outlineLevel="0" collapsed="false">
      <c r="A640" s="13" t="s">
        <v>26</v>
      </c>
      <c r="B640" s="1" t="n">
        <v>0</v>
      </c>
      <c r="C640" s="1" t="n">
        <v>0</v>
      </c>
      <c r="D640" s="1" t="n"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f aca="false">SUM(T640:V640)</f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</row>
    <row r="641" customFormat="false" ht="13.5" hidden="false" customHeight="false" outlineLevel="0" collapsed="false">
      <c r="A641" s="13" t="s">
        <v>27</v>
      </c>
      <c r="B641" s="1" t="n">
        <v>1</v>
      </c>
      <c r="C641" s="1" t="n">
        <v>1</v>
      </c>
      <c r="D641" s="1" t="n">
        <v>1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1</v>
      </c>
      <c r="N641" s="1" t="n">
        <v>0</v>
      </c>
      <c r="O641" s="1" t="n">
        <v>0</v>
      </c>
      <c r="P641" s="1" t="n">
        <v>1</v>
      </c>
      <c r="Q641" s="1" t="n">
        <v>1</v>
      </c>
      <c r="R641" s="1" t="n">
        <v>0</v>
      </c>
      <c r="S641" s="1" t="n">
        <f aca="false">SUM(T641:V641)</f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1</v>
      </c>
      <c r="AC641" s="1" t="n">
        <v>0</v>
      </c>
    </row>
    <row r="642" customFormat="false" ht="13.5" hidden="false" customHeight="false" outlineLevel="0" collapsed="false">
      <c r="A642" s="13" t="s">
        <v>28</v>
      </c>
      <c r="B642" s="1" t="n">
        <v>1</v>
      </c>
      <c r="C642" s="1" t="n">
        <v>1</v>
      </c>
      <c r="D642" s="1" t="n">
        <v>1</v>
      </c>
      <c r="E642" s="1" t="n">
        <v>1</v>
      </c>
      <c r="F642" s="1" t="n">
        <v>0</v>
      </c>
      <c r="G642" s="1" t="n">
        <v>1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f aca="false">SUM(T642:V642)</f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</row>
    <row r="643" customFormat="false" ht="13.5" hidden="false" customHeight="false" outlineLevel="0" collapsed="false">
      <c r="A643" s="13" t="s">
        <v>29</v>
      </c>
      <c r="B643" s="1" t="n">
        <v>1</v>
      </c>
      <c r="C643" s="1" t="n">
        <v>1</v>
      </c>
      <c r="D643" s="1" t="n">
        <v>1</v>
      </c>
      <c r="E643" s="1" t="n">
        <v>1</v>
      </c>
      <c r="F643" s="1" t="n">
        <v>0</v>
      </c>
      <c r="G643" s="1" t="n">
        <v>0</v>
      </c>
      <c r="H643" s="1" t="n">
        <v>1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1</v>
      </c>
      <c r="Q643" s="1" t="n">
        <v>1</v>
      </c>
      <c r="R643" s="1" t="n">
        <v>1</v>
      </c>
      <c r="S643" s="1" t="n">
        <f aca="false">SUM(T643:V643)</f>
        <v>1</v>
      </c>
      <c r="T643" s="1" t="n">
        <v>1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</row>
    <row r="644" customFormat="false" ht="13.5" hidden="false" customHeight="false" outlineLevel="0" collapsed="false">
      <c r="A644" s="13" t="s">
        <v>30</v>
      </c>
      <c r="B644" s="1" t="n">
        <v>0</v>
      </c>
      <c r="C644" s="1" t="n">
        <v>0</v>
      </c>
      <c r="D644" s="1" t="n"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f aca="false">SUM(T644:V644)</f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</row>
    <row r="645" customFormat="false" ht="13.5" hidden="false" customHeight="false" outlineLevel="0" collapsed="false">
      <c r="A645" s="13" t="s">
        <v>31</v>
      </c>
      <c r="B645" s="1" t="n">
        <v>0</v>
      </c>
      <c r="C645" s="1" t="n">
        <v>0</v>
      </c>
      <c r="D645" s="1" t="n"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f aca="false">SUM(T645:V645)</f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</row>
    <row r="646" customFormat="false" ht="13.5" hidden="false" customHeight="false" outlineLevel="0" collapsed="false">
      <c r="A646" s="13" t="s">
        <v>32</v>
      </c>
      <c r="B646" s="1" t="n">
        <v>0</v>
      </c>
      <c r="C646" s="1" t="n">
        <v>0</v>
      </c>
      <c r="D646" s="1" t="n"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f aca="false">SUM(T646:V646)</f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</row>
    <row r="647" customFormat="false" ht="13.5" hidden="false" customHeight="false" outlineLevel="0" collapsed="false">
      <c r="A647" s="13" t="s">
        <v>33</v>
      </c>
    </row>
    <row r="648" customFormat="false" ht="13.5" hidden="false" customHeight="false" outlineLevel="0" collapsed="false">
      <c r="A648" s="13" t="s">
        <v>34</v>
      </c>
      <c r="B648" s="1" t="n">
        <v>0</v>
      </c>
      <c r="C648" s="1" t="n">
        <v>0</v>
      </c>
      <c r="D648" s="1" t="n"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f aca="false">SUM(T648:V648)</f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</row>
    <row r="649" customFormat="false" ht="13.5" hidden="false" customHeight="false" outlineLevel="0" collapsed="false">
      <c r="A649" s="13" t="s">
        <v>35</v>
      </c>
      <c r="B649" s="1" t="n">
        <v>0</v>
      </c>
      <c r="C649" s="1" t="n">
        <v>0</v>
      </c>
      <c r="D649" s="1" t="n"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f aca="false">SUM(T649:V649)</f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</row>
    <row r="650" customFormat="false" ht="13.5" hidden="false" customHeight="false" outlineLevel="0" collapsed="false">
      <c r="A650" s="13"/>
    </row>
    <row r="651" customFormat="false" ht="13.5" hidden="false" customHeight="false" outlineLevel="0" collapsed="false">
      <c r="A651" s="13" t="s">
        <v>49</v>
      </c>
    </row>
    <row r="652" customFormat="false" ht="13.5" hidden="false" customHeight="false" outlineLevel="0" collapsed="false">
      <c r="A652" s="13"/>
    </row>
    <row r="653" customFormat="false" ht="13.5" hidden="false" customHeight="false" outlineLevel="0" collapsed="false">
      <c r="A653" s="13" t="s">
        <v>23</v>
      </c>
      <c r="B653" s="1" t="n">
        <v>55</v>
      </c>
      <c r="C653" s="1" t="n">
        <v>55</v>
      </c>
      <c r="D653" s="1" t="n">
        <v>53</v>
      </c>
      <c r="E653" s="1" t="n">
        <v>50</v>
      </c>
      <c r="F653" s="1" t="n">
        <v>30</v>
      </c>
      <c r="G653" s="1" t="n">
        <v>3</v>
      </c>
      <c r="H653" s="1" t="n">
        <v>17</v>
      </c>
      <c r="I653" s="1" t="n">
        <v>1</v>
      </c>
      <c r="J653" s="1" t="n">
        <v>1</v>
      </c>
      <c r="K653" s="1" t="n">
        <v>1</v>
      </c>
      <c r="L653" s="1" t="n">
        <v>0</v>
      </c>
      <c r="M653" s="1" t="n">
        <v>0</v>
      </c>
      <c r="N653" s="1" t="n">
        <v>2</v>
      </c>
      <c r="O653" s="1" t="n">
        <v>0</v>
      </c>
      <c r="P653" s="1" t="n">
        <v>41</v>
      </c>
      <c r="Q653" s="1" t="n">
        <v>41</v>
      </c>
      <c r="R653" s="1" t="n">
        <v>41</v>
      </c>
      <c r="S653" s="1" t="n">
        <f aca="false">SUM(T653:V653)</f>
        <v>38</v>
      </c>
      <c r="T653" s="1" t="n">
        <v>24</v>
      </c>
      <c r="U653" s="1" t="n">
        <v>0</v>
      </c>
      <c r="V653" s="1" t="n">
        <v>14</v>
      </c>
      <c r="W653" s="1" t="n">
        <v>1</v>
      </c>
      <c r="X653" s="1" t="n">
        <v>0</v>
      </c>
      <c r="Y653" s="1" t="n">
        <v>0</v>
      </c>
      <c r="Z653" s="1" t="n">
        <v>1</v>
      </c>
      <c r="AA653" s="1" t="n">
        <v>0</v>
      </c>
      <c r="AB653" s="1" t="n">
        <v>0</v>
      </c>
      <c r="AC653" s="1" t="n">
        <v>0</v>
      </c>
    </row>
    <row r="654" customFormat="false" ht="13.5" hidden="false" customHeight="false" outlineLevel="0" collapsed="false">
      <c r="A654" s="13" t="s">
        <v>24</v>
      </c>
      <c r="B654" s="1" t="n">
        <v>11</v>
      </c>
      <c r="C654" s="1" t="n">
        <v>11</v>
      </c>
      <c r="D654" s="1" t="n">
        <v>11</v>
      </c>
      <c r="E654" s="1" t="n">
        <v>11</v>
      </c>
      <c r="F654" s="1" t="n">
        <v>5</v>
      </c>
      <c r="G654" s="1" t="n">
        <v>1</v>
      </c>
      <c r="H654" s="1" t="n">
        <v>5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7</v>
      </c>
      <c r="Q654" s="1" t="n">
        <v>7</v>
      </c>
      <c r="R654" s="1" t="n">
        <v>7</v>
      </c>
      <c r="S654" s="1" t="n">
        <f aca="false">SUM(T654:V654)</f>
        <v>7</v>
      </c>
      <c r="T654" s="1" t="n">
        <v>6</v>
      </c>
      <c r="U654" s="1" t="n">
        <v>0</v>
      </c>
      <c r="V654" s="1" t="n">
        <v>1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</row>
    <row r="655" customFormat="false" ht="13.5" hidden="false" customHeight="false" outlineLevel="0" collapsed="false">
      <c r="A655" s="13" t="s">
        <v>25</v>
      </c>
      <c r="B655" s="1" t="n">
        <v>44</v>
      </c>
      <c r="C655" s="1" t="n">
        <v>44</v>
      </c>
      <c r="D655" s="1" t="n">
        <v>42</v>
      </c>
      <c r="E655" s="1" t="n">
        <v>39</v>
      </c>
      <c r="F655" s="1" t="n">
        <v>25</v>
      </c>
      <c r="G655" s="1" t="n">
        <v>2</v>
      </c>
      <c r="H655" s="1" t="n">
        <v>12</v>
      </c>
      <c r="I655" s="1" t="n">
        <v>1</v>
      </c>
      <c r="J655" s="1" t="n">
        <v>1</v>
      </c>
      <c r="K655" s="1" t="n">
        <v>1</v>
      </c>
      <c r="L655" s="1" t="n">
        <v>0</v>
      </c>
      <c r="M655" s="1" t="n">
        <v>0</v>
      </c>
      <c r="N655" s="1" t="n">
        <v>2</v>
      </c>
      <c r="O655" s="1" t="n">
        <v>0</v>
      </c>
      <c r="P655" s="1" t="n">
        <v>34</v>
      </c>
      <c r="Q655" s="1" t="n">
        <v>34</v>
      </c>
      <c r="R655" s="1" t="n">
        <v>34</v>
      </c>
      <c r="S655" s="1" t="n">
        <f aca="false">SUM(T655:V655)</f>
        <v>31</v>
      </c>
      <c r="T655" s="1" t="n">
        <v>18</v>
      </c>
      <c r="U655" s="1" t="n">
        <v>0</v>
      </c>
      <c r="V655" s="1" t="n">
        <v>13</v>
      </c>
      <c r="W655" s="1" t="n">
        <v>1</v>
      </c>
      <c r="X655" s="1" t="n">
        <v>0</v>
      </c>
      <c r="Y655" s="1" t="n">
        <v>0</v>
      </c>
      <c r="Z655" s="1" t="n">
        <v>1</v>
      </c>
      <c r="AA655" s="1" t="n">
        <v>0</v>
      </c>
      <c r="AB655" s="1" t="n">
        <v>0</v>
      </c>
      <c r="AC655" s="1" t="n">
        <v>0</v>
      </c>
    </row>
    <row r="656" customFormat="false" ht="13.5" hidden="false" customHeight="false" outlineLevel="0" collapsed="false">
      <c r="A656" s="13" t="s">
        <v>26</v>
      </c>
      <c r="B656" s="1" t="n">
        <v>1</v>
      </c>
      <c r="C656" s="1" t="n">
        <v>1</v>
      </c>
      <c r="D656" s="1" t="n"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1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f aca="false">SUM(T656:V656)</f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</row>
    <row r="657" customFormat="false" ht="13.5" hidden="false" customHeight="false" outlineLevel="0" collapsed="false">
      <c r="A657" s="13" t="s">
        <v>27</v>
      </c>
      <c r="B657" s="1" t="n">
        <v>0</v>
      </c>
      <c r="C657" s="1" t="n">
        <v>0</v>
      </c>
      <c r="D657" s="1" t="n"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3</v>
      </c>
      <c r="Q657" s="1" t="n">
        <v>3</v>
      </c>
      <c r="R657" s="1" t="n">
        <v>3</v>
      </c>
      <c r="S657" s="1" t="n">
        <f aca="false">SUM(T657:V657)</f>
        <v>3</v>
      </c>
      <c r="T657" s="1" t="n">
        <v>1</v>
      </c>
      <c r="U657" s="1" t="n">
        <v>0</v>
      </c>
      <c r="V657" s="1" t="n">
        <v>2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</row>
    <row r="658" customFormat="false" ht="13.5" hidden="false" customHeight="false" outlineLevel="0" collapsed="false">
      <c r="A658" s="13" t="s">
        <v>28</v>
      </c>
      <c r="B658" s="1" t="n">
        <v>7</v>
      </c>
      <c r="C658" s="1" t="n">
        <v>7</v>
      </c>
      <c r="D658" s="1" t="n">
        <v>7</v>
      </c>
      <c r="E658" s="1" t="n">
        <v>7</v>
      </c>
      <c r="F658" s="1" t="n">
        <v>2</v>
      </c>
      <c r="G658" s="1" t="n">
        <v>1</v>
      </c>
      <c r="H658" s="1" t="n">
        <v>4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2</v>
      </c>
      <c r="Q658" s="1" t="n">
        <v>2</v>
      </c>
      <c r="R658" s="1" t="n">
        <v>2</v>
      </c>
      <c r="S658" s="1" t="n">
        <f aca="false">SUM(T658:V658)</f>
        <v>2</v>
      </c>
      <c r="T658" s="1" t="n">
        <v>0</v>
      </c>
      <c r="U658" s="1" t="n">
        <v>0</v>
      </c>
      <c r="V658" s="1" t="n">
        <v>2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</row>
    <row r="659" customFormat="false" ht="13.5" hidden="false" customHeight="false" outlineLevel="0" collapsed="false">
      <c r="A659" s="13" t="s">
        <v>29</v>
      </c>
      <c r="B659" s="1" t="n">
        <v>7</v>
      </c>
      <c r="C659" s="1" t="n">
        <v>7</v>
      </c>
      <c r="D659" s="1" t="n">
        <v>7</v>
      </c>
      <c r="E659" s="1" t="n">
        <v>7</v>
      </c>
      <c r="F659" s="1" t="n">
        <v>4</v>
      </c>
      <c r="G659" s="1" t="n">
        <v>0</v>
      </c>
      <c r="H659" s="1" t="n">
        <v>3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12</v>
      </c>
      <c r="Q659" s="1" t="n">
        <v>12</v>
      </c>
      <c r="R659" s="1" t="n">
        <v>12</v>
      </c>
      <c r="S659" s="1" t="n">
        <f aca="false">SUM(T659:V659)</f>
        <v>12</v>
      </c>
      <c r="T659" s="1" t="n">
        <v>6</v>
      </c>
      <c r="U659" s="1" t="n">
        <v>0</v>
      </c>
      <c r="V659" s="1" t="n">
        <v>6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</row>
    <row r="660" customFormat="false" ht="13.5" hidden="false" customHeight="false" outlineLevel="0" collapsed="false">
      <c r="A660" s="13" t="s">
        <v>30</v>
      </c>
      <c r="B660" s="1" t="n">
        <v>8</v>
      </c>
      <c r="C660" s="1" t="n">
        <v>8</v>
      </c>
      <c r="D660" s="1" t="n">
        <v>8</v>
      </c>
      <c r="E660" s="1" t="n">
        <v>7</v>
      </c>
      <c r="F660" s="1" t="n">
        <v>6</v>
      </c>
      <c r="G660" s="1" t="n">
        <v>0</v>
      </c>
      <c r="H660" s="1" t="n">
        <v>1</v>
      </c>
      <c r="I660" s="1" t="n">
        <v>1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5</v>
      </c>
      <c r="Q660" s="1" t="n">
        <v>5</v>
      </c>
      <c r="R660" s="1" t="n">
        <v>5</v>
      </c>
      <c r="S660" s="1" t="n">
        <f aca="false">SUM(T660:V660)</f>
        <v>4</v>
      </c>
      <c r="T660" s="1" t="n">
        <v>4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</row>
    <row r="661" customFormat="false" ht="13.5" hidden="false" customHeight="false" outlineLevel="0" collapsed="false">
      <c r="A661" s="13" t="s">
        <v>31</v>
      </c>
      <c r="B661" s="1" t="n">
        <v>10</v>
      </c>
      <c r="C661" s="1" t="n">
        <v>10</v>
      </c>
      <c r="D661" s="1" t="n">
        <v>9</v>
      </c>
      <c r="E661" s="1" t="n">
        <v>9</v>
      </c>
      <c r="F661" s="1" t="n">
        <v>6</v>
      </c>
      <c r="G661" s="1" t="n">
        <v>1</v>
      </c>
      <c r="H661" s="1" t="n">
        <v>2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1</v>
      </c>
      <c r="O661" s="1" t="n">
        <v>0</v>
      </c>
      <c r="P661" s="1" t="n">
        <v>5</v>
      </c>
      <c r="Q661" s="1" t="n">
        <v>5</v>
      </c>
      <c r="R661" s="1" t="n">
        <v>5</v>
      </c>
      <c r="S661" s="1" t="n">
        <f aca="false">SUM(T661:V661)</f>
        <v>4</v>
      </c>
      <c r="T661" s="1" t="n">
        <v>2</v>
      </c>
      <c r="U661" s="1" t="n">
        <v>0</v>
      </c>
      <c r="V661" s="1" t="n">
        <v>2</v>
      </c>
      <c r="W661" s="1" t="n">
        <v>1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</row>
    <row r="662" customFormat="false" ht="13.5" hidden="false" customHeight="false" outlineLevel="0" collapsed="false">
      <c r="A662" s="13" t="s">
        <v>32</v>
      </c>
      <c r="B662" s="1" t="n">
        <v>11</v>
      </c>
      <c r="C662" s="1" t="n">
        <v>11</v>
      </c>
      <c r="D662" s="1" t="n">
        <v>11</v>
      </c>
      <c r="E662" s="1" t="n">
        <v>9</v>
      </c>
      <c r="F662" s="1" t="n">
        <v>7</v>
      </c>
      <c r="G662" s="1" t="n">
        <v>0</v>
      </c>
      <c r="H662" s="1" t="n">
        <v>2</v>
      </c>
      <c r="I662" s="1" t="n">
        <v>0</v>
      </c>
      <c r="J662" s="1" t="n">
        <v>1</v>
      </c>
      <c r="K662" s="1" t="n">
        <v>1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7</v>
      </c>
      <c r="Q662" s="1" t="n">
        <v>7</v>
      </c>
      <c r="R662" s="1" t="n">
        <v>7</v>
      </c>
      <c r="S662" s="1" t="n">
        <f aca="false">SUM(T662:V662)</f>
        <v>6</v>
      </c>
      <c r="T662" s="1" t="n">
        <v>5</v>
      </c>
      <c r="U662" s="1" t="n">
        <v>0</v>
      </c>
      <c r="V662" s="1" t="n">
        <v>1</v>
      </c>
      <c r="W662" s="1" t="n">
        <v>0</v>
      </c>
      <c r="X662" s="1" t="n">
        <v>0</v>
      </c>
      <c r="Y662" s="1" t="n">
        <v>0</v>
      </c>
      <c r="Z662" s="1" t="n">
        <v>1</v>
      </c>
      <c r="AA662" s="1" t="n">
        <v>0</v>
      </c>
      <c r="AB662" s="1" t="n">
        <v>0</v>
      </c>
      <c r="AC662" s="1" t="n">
        <v>0</v>
      </c>
    </row>
    <row r="663" customFormat="false" ht="13.5" hidden="false" customHeight="false" outlineLevel="0" collapsed="false">
      <c r="A663" s="14" t="s">
        <v>33</v>
      </c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3.5" hidden="false" customHeight="false" outlineLevel="0" collapsed="false">
      <c r="A664" s="14" t="s">
        <v>34</v>
      </c>
      <c r="B664" s="15" t="n">
        <f aca="false">B676+B688+B700+B712</f>
        <v>5</v>
      </c>
      <c r="C664" s="15" t="n">
        <f aca="false">C676+C688+C700+C712</f>
        <v>5</v>
      </c>
      <c r="D664" s="15" t="n">
        <f aca="false">D676+D688+D700+D712</f>
        <v>4</v>
      </c>
      <c r="E664" s="15" t="n">
        <f aca="false">E676+E688+E700+E712</f>
        <v>4</v>
      </c>
      <c r="F664" s="15" t="n">
        <f aca="false">F676+F688+F700+F712</f>
        <v>1</v>
      </c>
      <c r="G664" s="15" t="n">
        <f aca="false">G676+G688+G700+G712</f>
        <v>0</v>
      </c>
      <c r="H664" s="15" t="n">
        <f aca="false">H676+H688+H700+H712</f>
        <v>3</v>
      </c>
      <c r="I664" s="15" t="n">
        <f aca="false">I676+I688+I700+I712</f>
        <v>0</v>
      </c>
      <c r="J664" s="15" t="n">
        <f aca="false">J676+J688+J700+J712</f>
        <v>0</v>
      </c>
      <c r="K664" s="15" t="n">
        <f aca="false">K676+K688+K700+K712</f>
        <v>0</v>
      </c>
      <c r="L664" s="15" t="n">
        <f aca="false">L676+L688+L700+L712</f>
        <v>0</v>
      </c>
      <c r="M664" s="15" t="n">
        <f aca="false">M676+M688+M700+M712</f>
        <v>0</v>
      </c>
      <c r="N664" s="15" t="n">
        <f aca="false">N676+N688+N700+N712</f>
        <v>1</v>
      </c>
      <c r="O664" s="15" t="n">
        <f aca="false">O676+O688+O700+O712</f>
        <v>0</v>
      </c>
      <c r="P664" s="15" t="n">
        <f aca="false">P676+P688+P700+P712</f>
        <v>4</v>
      </c>
      <c r="Q664" s="15" t="n">
        <f aca="false">Q676+Q688+Q700+Q712</f>
        <v>4</v>
      </c>
      <c r="R664" s="15" t="n">
        <f aca="false">R676+R688+R700+R712</f>
        <v>4</v>
      </c>
      <c r="S664" s="1" t="n">
        <f aca="false">SUM(T664:V664)</f>
        <v>4</v>
      </c>
      <c r="T664" s="15" t="n">
        <f aca="false">T676+T688+T700+T712</f>
        <v>1</v>
      </c>
      <c r="U664" s="15" t="n">
        <f aca="false">U676+U688+U700+U712</f>
        <v>0</v>
      </c>
      <c r="V664" s="15" t="n">
        <f aca="false">V676+V688+V700+V712</f>
        <v>3</v>
      </c>
      <c r="W664" s="15" t="n">
        <f aca="false">W676+W688+W700+W712</f>
        <v>0</v>
      </c>
      <c r="X664" s="15" t="n">
        <f aca="false">X676+X688+X700+X712</f>
        <v>0</v>
      </c>
      <c r="Y664" s="15" t="n">
        <f aca="false">Y676+Y688+Y700+Y712</f>
        <v>0</v>
      </c>
      <c r="Z664" s="15" t="n">
        <f aca="false">Z676+Z688+Z700+Z712</f>
        <v>0</v>
      </c>
      <c r="AA664" s="15" t="n">
        <f aca="false">AA676+AA688+AA700+AA712</f>
        <v>0</v>
      </c>
      <c r="AB664" s="15" t="n">
        <f aca="false">AB676+AB688+AB700+AB712</f>
        <v>0</v>
      </c>
      <c r="AC664" s="15" t="n">
        <f aca="false">AC676+AC688+AC700+AC712</f>
        <v>0</v>
      </c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3.5" hidden="false" customHeight="false" outlineLevel="0" collapsed="false">
      <c r="A665" s="14" t="s">
        <v>35</v>
      </c>
      <c r="B665" s="15" t="n">
        <f aca="false">B677+B689+B701+B713</f>
        <v>17</v>
      </c>
      <c r="C665" s="15" t="n">
        <f aca="false">C677+C689+C701+C713</f>
        <v>17</v>
      </c>
      <c r="D665" s="15" t="n">
        <f aca="false">D677+D689+D701+D713</f>
        <v>16</v>
      </c>
      <c r="E665" s="15" t="n">
        <f aca="false">E677+E689+E701+E713</f>
        <v>16</v>
      </c>
      <c r="F665" s="15" t="n">
        <f aca="false">F677+F689+F701+F713</f>
        <v>7</v>
      </c>
      <c r="G665" s="15" t="n">
        <f aca="false">G677+G689+G701+G713</f>
        <v>1</v>
      </c>
      <c r="H665" s="15" t="n">
        <f aca="false">H677+H689+H701+H713</f>
        <v>8</v>
      </c>
      <c r="I665" s="15" t="n">
        <f aca="false">I677+I689+I701+I713</f>
        <v>0</v>
      </c>
      <c r="J665" s="15" t="n">
        <f aca="false">J677+J689+J701+J713</f>
        <v>0</v>
      </c>
      <c r="K665" s="15" t="n">
        <f aca="false">K677+K689+K701+K713</f>
        <v>0</v>
      </c>
      <c r="L665" s="15" t="n">
        <f aca="false">L677+L689+L701+L713</f>
        <v>0</v>
      </c>
      <c r="M665" s="15" t="n">
        <f aca="false">M677+M689+M701+M713</f>
        <v>0</v>
      </c>
      <c r="N665" s="15" t="n">
        <f aca="false">N677+N689+N701+N713</f>
        <v>1</v>
      </c>
      <c r="O665" s="15" t="n">
        <f aca="false">O677+O689+O701+O713</f>
        <v>0</v>
      </c>
      <c r="P665" s="15" t="n">
        <f aca="false">P677+P689+P701+P713</f>
        <v>17</v>
      </c>
      <c r="Q665" s="15" t="n">
        <f aca="false">Q677+Q689+Q701+Q713</f>
        <v>17</v>
      </c>
      <c r="R665" s="15" t="n">
        <f aca="false">R677+R689+R701+R713</f>
        <v>17</v>
      </c>
      <c r="S665" s="1" t="n">
        <f aca="false">SUM(T665:V665)</f>
        <v>16</v>
      </c>
      <c r="T665" s="15" t="n">
        <f aca="false">T677+T689+T701+T713</f>
        <v>6</v>
      </c>
      <c r="U665" s="15" t="n">
        <f aca="false">U677+U689+U701+U713</f>
        <v>0</v>
      </c>
      <c r="V665" s="15" t="n">
        <f aca="false">V677+V689+V701+V713</f>
        <v>10</v>
      </c>
      <c r="W665" s="15" t="n">
        <f aca="false">W677+W689+W701+W713</f>
        <v>0</v>
      </c>
      <c r="X665" s="15" t="n">
        <f aca="false">X677+X689+X701+X713</f>
        <v>0</v>
      </c>
      <c r="Y665" s="15" t="n">
        <f aca="false">Y677+Y689+Y701+Y713</f>
        <v>0</v>
      </c>
      <c r="Z665" s="15" t="n">
        <f aca="false">Z677+Z689+Z701+Z713</f>
        <v>0</v>
      </c>
      <c r="AA665" s="15" t="n">
        <f aca="false">AA677+AA689+AA701+AA713</f>
        <v>0</v>
      </c>
      <c r="AB665" s="15" t="n">
        <f aca="false">AB677+AB689+AB701+AB713</f>
        <v>0</v>
      </c>
      <c r="AC665" s="15" t="n">
        <f aca="false">AC677+AC689+AC701+AC713</f>
        <v>0</v>
      </c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3.5" hidden="false" customHeight="false" outlineLevel="0" collapsed="false">
      <c r="A666" s="13"/>
    </row>
    <row r="667" customFormat="false" ht="13.5" hidden="false" customHeight="false" outlineLevel="0" collapsed="false">
      <c r="A667" s="13" t="s">
        <v>36</v>
      </c>
      <c r="B667" s="1" t="n">
        <v>24</v>
      </c>
      <c r="C667" s="1" t="n">
        <v>24</v>
      </c>
      <c r="D667" s="1" t="n">
        <v>23</v>
      </c>
      <c r="E667" s="1" t="n">
        <v>21</v>
      </c>
      <c r="F667" s="1" t="n">
        <v>14</v>
      </c>
      <c r="G667" s="1" t="n">
        <v>1</v>
      </c>
      <c r="H667" s="1" t="n">
        <v>6</v>
      </c>
      <c r="I667" s="1" t="n">
        <v>0</v>
      </c>
      <c r="J667" s="1" t="n">
        <v>1</v>
      </c>
      <c r="K667" s="1" t="n">
        <v>1</v>
      </c>
      <c r="L667" s="1" t="n">
        <v>0</v>
      </c>
      <c r="M667" s="1" t="n">
        <v>0</v>
      </c>
      <c r="N667" s="1" t="n">
        <v>1</v>
      </c>
      <c r="O667" s="1" t="n">
        <v>0</v>
      </c>
      <c r="P667" s="1" t="n">
        <v>21</v>
      </c>
      <c r="Q667" s="1" t="n">
        <v>21</v>
      </c>
      <c r="R667" s="1" t="n">
        <v>21</v>
      </c>
      <c r="S667" s="1" t="n">
        <f aca="false">SUM(T667:V667)</f>
        <v>18</v>
      </c>
      <c r="T667" s="1" t="n">
        <v>9</v>
      </c>
      <c r="U667" s="1" t="n">
        <v>0</v>
      </c>
      <c r="V667" s="1" t="n">
        <v>9</v>
      </c>
      <c r="W667" s="1" t="n">
        <v>1</v>
      </c>
      <c r="X667" s="1" t="n">
        <v>0</v>
      </c>
      <c r="Y667" s="1" t="n">
        <v>0</v>
      </c>
      <c r="Z667" s="1" t="n">
        <v>1</v>
      </c>
      <c r="AA667" s="1" t="n">
        <v>0</v>
      </c>
      <c r="AB667" s="1" t="n">
        <v>0</v>
      </c>
      <c r="AC667" s="1" t="n">
        <v>0</v>
      </c>
    </row>
    <row r="668" customFormat="false" ht="13.5" hidden="false" customHeight="false" outlineLevel="0" collapsed="false">
      <c r="A668" s="13" t="s">
        <v>26</v>
      </c>
      <c r="B668" s="1" t="n">
        <v>0</v>
      </c>
      <c r="C668" s="1" t="n">
        <v>0</v>
      </c>
      <c r="D668" s="1" t="n"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f aca="false">SUM(T668:V668)</f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</row>
    <row r="669" customFormat="false" ht="13.5" hidden="false" customHeight="false" outlineLevel="0" collapsed="false">
      <c r="A669" s="13" t="s">
        <v>27</v>
      </c>
      <c r="B669" s="1" t="n">
        <v>0</v>
      </c>
      <c r="C669" s="1" t="n">
        <v>0</v>
      </c>
      <c r="D669" s="1" t="n"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1</v>
      </c>
      <c r="Q669" s="1" t="n">
        <v>1</v>
      </c>
      <c r="R669" s="1" t="n">
        <v>1</v>
      </c>
      <c r="S669" s="1" t="n">
        <f aca="false">SUM(T669:V669)</f>
        <v>1</v>
      </c>
      <c r="T669" s="1" t="n">
        <v>0</v>
      </c>
      <c r="U669" s="1" t="n">
        <v>0</v>
      </c>
      <c r="V669" s="1" t="n">
        <v>1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</row>
    <row r="670" customFormat="false" ht="13.5" hidden="false" customHeight="false" outlineLevel="0" collapsed="false">
      <c r="A670" s="13" t="s">
        <v>28</v>
      </c>
      <c r="B670" s="1" t="n">
        <v>3</v>
      </c>
      <c r="C670" s="1" t="n">
        <v>3</v>
      </c>
      <c r="D670" s="1" t="n">
        <v>3</v>
      </c>
      <c r="E670" s="1" t="n">
        <v>3</v>
      </c>
      <c r="F670" s="1" t="n">
        <v>1</v>
      </c>
      <c r="G670" s="1" t="n">
        <v>0</v>
      </c>
      <c r="H670" s="1" t="n">
        <v>2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1</v>
      </c>
      <c r="Q670" s="1" t="n">
        <v>1</v>
      </c>
      <c r="R670" s="1" t="n">
        <v>1</v>
      </c>
      <c r="S670" s="1" t="n">
        <f aca="false">SUM(T670:V670)</f>
        <v>1</v>
      </c>
      <c r="T670" s="1" t="n">
        <v>0</v>
      </c>
      <c r="U670" s="1" t="n">
        <v>0</v>
      </c>
      <c r="V670" s="1" t="n">
        <v>1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</row>
    <row r="671" customFormat="false" ht="13.5" hidden="false" customHeight="false" outlineLevel="0" collapsed="false">
      <c r="A671" s="13" t="s">
        <v>29</v>
      </c>
      <c r="B671" s="1" t="n">
        <v>4</v>
      </c>
      <c r="C671" s="1" t="n">
        <v>4</v>
      </c>
      <c r="D671" s="1" t="n">
        <v>4</v>
      </c>
      <c r="E671" s="1" t="n">
        <v>4</v>
      </c>
      <c r="F671" s="1" t="n">
        <v>3</v>
      </c>
      <c r="G671" s="1" t="n">
        <v>0</v>
      </c>
      <c r="H671" s="1" t="n">
        <v>1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6</v>
      </c>
      <c r="Q671" s="1" t="n">
        <v>6</v>
      </c>
      <c r="R671" s="1" t="n">
        <v>6</v>
      </c>
      <c r="S671" s="1" t="n">
        <f aca="false">SUM(T671:V671)</f>
        <v>6</v>
      </c>
      <c r="T671" s="1" t="n">
        <v>2</v>
      </c>
      <c r="U671" s="1" t="n">
        <v>0</v>
      </c>
      <c r="V671" s="1" t="n">
        <v>4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</row>
    <row r="672" customFormat="false" ht="13.5" hidden="false" customHeight="false" outlineLevel="0" collapsed="false">
      <c r="A672" s="13" t="s">
        <v>30</v>
      </c>
      <c r="B672" s="1" t="n">
        <v>3</v>
      </c>
      <c r="C672" s="1" t="n">
        <v>3</v>
      </c>
      <c r="D672" s="1" t="n">
        <v>3</v>
      </c>
      <c r="E672" s="1" t="n">
        <v>3</v>
      </c>
      <c r="F672" s="1" t="n">
        <v>2</v>
      </c>
      <c r="G672" s="1" t="n">
        <v>0</v>
      </c>
      <c r="H672" s="1" t="n">
        <v>1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2</v>
      </c>
      <c r="Q672" s="1" t="n">
        <v>2</v>
      </c>
      <c r="R672" s="1" t="n">
        <v>2</v>
      </c>
      <c r="S672" s="1" t="n">
        <f aca="false">SUM(T672:V672)</f>
        <v>1</v>
      </c>
      <c r="T672" s="1" t="n">
        <v>1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</row>
    <row r="673" customFormat="false" ht="13.5" hidden="false" customHeight="false" outlineLevel="0" collapsed="false">
      <c r="A673" s="13" t="s">
        <v>31</v>
      </c>
      <c r="B673" s="1" t="n">
        <v>6</v>
      </c>
      <c r="C673" s="1" t="n">
        <v>6</v>
      </c>
      <c r="D673" s="1" t="n">
        <v>5</v>
      </c>
      <c r="E673" s="1" t="n">
        <v>5</v>
      </c>
      <c r="F673" s="1" t="n">
        <v>4</v>
      </c>
      <c r="G673" s="1" t="n">
        <v>1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1</v>
      </c>
      <c r="O673" s="1" t="n">
        <v>0</v>
      </c>
      <c r="P673" s="1" t="n">
        <v>4</v>
      </c>
      <c r="Q673" s="1" t="n">
        <v>4</v>
      </c>
      <c r="R673" s="1" t="n">
        <v>4</v>
      </c>
      <c r="S673" s="1" t="n">
        <f aca="false">SUM(T673:V673)</f>
        <v>3</v>
      </c>
      <c r="T673" s="1" t="n">
        <v>1</v>
      </c>
      <c r="U673" s="1" t="n">
        <v>0</v>
      </c>
      <c r="V673" s="1" t="n">
        <v>2</v>
      </c>
      <c r="W673" s="1" t="n">
        <v>1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</row>
    <row r="674" customFormat="false" ht="13.5" hidden="false" customHeight="false" outlineLevel="0" collapsed="false">
      <c r="A674" s="13" t="s">
        <v>32</v>
      </c>
      <c r="B674" s="1" t="n">
        <v>8</v>
      </c>
      <c r="C674" s="1" t="n">
        <v>8</v>
      </c>
      <c r="D674" s="1" t="n">
        <v>8</v>
      </c>
      <c r="E674" s="1" t="n">
        <v>6</v>
      </c>
      <c r="F674" s="1" t="n">
        <v>4</v>
      </c>
      <c r="G674" s="1" t="n">
        <v>0</v>
      </c>
      <c r="H674" s="1" t="n">
        <v>2</v>
      </c>
      <c r="I674" s="1" t="n">
        <v>0</v>
      </c>
      <c r="J674" s="1" t="n">
        <v>1</v>
      </c>
      <c r="K674" s="1" t="n">
        <v>1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7</v>
      </c>
      <c r="Q674" s="1" t="n">
        <v>7</v>
      </c>
      <c r="R674" s="1" t="n">
        <v>7</v>
      </c>
      <c r="S674" s="1" t="n">
        <f aca="false">SUM(T674:V674)</f>
        <v>6</v>
      </c>
      <c r="T674" s="1" t="n">
        <v>5</v>
      </c>
      <c r="U674" s="1" t="n">
        <v>0</v>
      </c>
      <c r="V674" s="1" t="n">
        <v>1</v>
      </c>
      <c r="W674" s="1" t="n">
        <v>0</v>
      </c>
      <c r="X674" s="1" t="n">
        <v>0</v>
      </c>
      <c r="Y674" s="1" t="n">
        <v>0</v>
      </c>
      <c r="Z674" s="1" t="n">
        <v>1</v>
      </c>
      <c r="AA674" s="1" t="n">
        <v>0</v>
      </c>
      <c r="AB674" s="1" t="n">
        <v>0</v>
      </c>
      <c r="AC674" s="1" t="n">
        <v>0</v>
      </c>
    </row>
    <row r="675" customFormat="false" ht="13.5" hidden="false" customHeight="false" outlineLevel="0" collapsed="false">
      <c r="A675" s="13" t="s">
        <v>33</v>
      </c>
    </row>
    <row r="676" customFormat="false" ht="13.5" hidden="false" customHeight="false" outlineLevel="0" collapsed="false">
      <c r="A676" s="13" t="s">
        <v>34</v>
      </c>
      <c r="B676" s="1" t="n">
        <v>3</v>
      </c>
      <c r="C676" s="1" t="n">
        <v>3</v>
      </c>
      <c r="D676" s="1" t="n">
        <v>3</v>
      </c>
      <c r="E676" s="1" t="n">
        <v>3</v>
      </c>
      <c r="F676" s="1" t="n">
        <v>1</v>
      </c>
      <c r="G676" s="1" t="n">
        <v>0</v>
      </c>
      <c r="H676" s="1" t="n">
        <v>2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2</v>
      </c>
      <c r="Q676" s="1" t="n">
        <v>2</v>
      </c>
      <c r="R676" s="1" t="n">
        <v>2</v>
      </c>
      <c r="S676" s="1" t="n">
        <f aca="false">SUM(T676:V676)</f>
        <v>2</v>
      </c>
      <c r="T676" s="1" t="n">
        <v>0</v>
      </c>
      <c r="U676" s="1" t="n">
        <v>0</v>
      </c>
      <c r="V676" s="1" t="n">
        <v>2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</row>
    <row r="677" customFormat="false" ht="13.5" hidden="false" customHeight="false" outlineLevel="0" collapsed="false">
      <c r="A677" s="13" t="s">
        <v>35</v>
      </c>
      <c r="B677" s="1" t="n">
        <v>10</v>
      </c>
      <c r="C677" s="1" t="n">
        <v>10</v>
      </c>
      <c r="D677" s="1" t="n">
        <v>10</v>
      </c>
      <c r="E677" s="1" t="n">
        <v>10</v>
      </c>
      <c r="F677" s="1" t="n">
        <v>6</v>
      </c>
      <c r="G677" s="1" t="n">
        <v>0</v>
      </c>
      <c r="H677" s="1" t="n">
        <v>4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10</v>
      </c>
      <c r="Q677" s="1" t="n">
        <v>10</v>
      </c>
      <c r="R677" s="1" t="n">
        <v>10</v>
      </c>
      <c r="S677" s="1" t="n">
        <f aca="false">SUM(T677:V677)</f>
        <v>9</v>
      </c>
      <c r="T677" s="1" t="n">
        <v>3</v>
      </c>
      <c r="U677" s="1" t="n">
        <v>0</v>
      </c>
      <c r="V677" s="1" t="n">
        <v>6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</row>
    <row r="678" customFormat="false" ht="13.5" hidden="false" customHeight="false" outlineLevel="0" collapsed="false">
      <c r="A678" s="13"/>
    </row>
    <row r="679" customFormat="false" ht="13.5" hidden="false" customHeight="false" outlineLevel="0" collapsed="false">
      <c r="A679" s="13" t="s">
        <v>37</v>
      </c>
      <c r="B679" s="1" t="n">
        <v>18</v>
      </c>
      <c r="C679" s="1" t="n">
        <v>18</v>
      </c>
      <c r="D679" s="1" t="n">
        <v>18</v>
      </c>
      <c r="E679" s="1" t="n">
        <v>17</v>
      </c>
      <c r="F679" s="1" t="n">
        <v>10</v>
      </c>
      <c r="G679" s="1" t="n">
        <v>1</v>
      </c>
      <c r="H679" s="1" t="n">
        <v>6</v>
      </c>
      <c r="I679" s="1" t="n">
        <v>1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8</v>
      </c>
      <c r="Q679" s="1" t="n">
        <v>8</v>
      </c>
      <c r="R679" s="1" t="n">
        <v>8</v>
      </c>
      <c r="S679" s="1" t="n">
        <f aca="false">SUM(T679:V679)</f>
        <v>8</v>
      </c>
      <c r="T679" s="1" t="n">
        <v>5</v>
      </c>
      <c r="U679" s="1" t="n">
        <v>0</v>
      </c>
      <c r="V679" s="1" t="n">
        <v>3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</row>
    <row r="680" customFormat="false" ht="13.5" hidden="false" customHeight="false" outlineLevel="0" collapsed="false">
      <c r="A680" s="13" t="s">
        <v>26</v>
      </c>
      <c r="B680" s="1" t="n">
        <v>0</v>
      </c>
      <c r="C680" s="1" t="n">
        <v>0</v>
      </c>
      <c r="D680" s="1" t="n"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f aca="false">SUM(T680:V680)</f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</row>
    <row r="681" customFormat="false" ht="13.5" hidden="false" customHeight="false" outlineLevel="0" collapsed="false">
      <c r="A681" s="13" t="s">
        <v>27</v>
      </c>
      <c r="B681" s="1" t="n">
        <v>0</v>
      </c>
      <c r="C681" s="1" t="n">
        <v>0</v>
      </c>
      <c r="D681" s="1" t="n"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1</v>
      </c>
      <c r="Q681" s="1" t="n">
        <v>1</v>
      </c>
      <c r="R681" s="1" t="n">
        <v>1</v>
      </c>
      <c r="S681" s="1" t="n">
        <f aca="false">SUM(T681:V681)</f>
        <v>1</v>
      </c>
      <c r="T681" s="1" t="n">
        <v>1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</row>
    <row r="682" customFormat="false" ht="13.5" hidden="false" customHeight="false" outlineLevel="0" collapsed="false">
      <c r="A682" s="13" t="s">
        <v>28</v>
      </c>
      <c r="B682" s="1" t="n">
        <v>4</v>
      </c>
      <c r="C682" s="1" t="n">
        <v>4</v>
      </c>
      <c r="D682" s="1" t="n">
        <v>4</v>
      </c>
      <c r="E682" s="1" t="n">
        <v>4</v>
      </c>
      <c r="F682" s="1" t="n">
        <v>1</v>
      </c>
      <c r="G682" s="1" t="n">
        <v>1</v>
      </c>
      <c r="H682" s="1" t="n">
        <v>2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1</v>
      </c>
      <c r="Q682" s="1" t="n">
        <v>1</v>
      </c>
      <c r="R682" s="1" t="n">
        <v>1</v>
      </c>
      <c r="S682" s="1" t="n">
        <f aca="false">SUM(T682:V682)</f>
        <v>1</v>
      </c>
      <c r="T682" s="1" t="n">
        <v>0</v>
      </c>
      <c r="U682" s="1" t="n">
        <v>0</v>
      </c>
      <c r="V682" s="1" t="n">
        <v>1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</row>
    <row r="683" customFormat="false" ht="13.5" hidden="false" customHeight="false" outlineLevel="0" collapsed="false">
      <c r="A683" s="13" t="s">
        <v>29</v>
      </c>
      <c r="B683" s="1" t="n">
        <v>3</v>
      </c>
      <c r="C683" s="1" t="n">
        <v>3</v>
      </c>
      <c r="D683" s="1" t="n">
        <v>3</v>
      </c>
      <c r="E683" s="1" t="n">
        <v>3</v>
      </c>
      <c r="F683" s="1" t="n">
        <v>1</v>
      </c>
      <c r="G683" s="1" t="n">
        <v>0</v>
      </c>
      <c r="H683" s="1" t="n">
        <v>2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3</v>
      </c>
      <c r="Q683" s="1" t="n">
        <v>3</v>
      </c>
      <c r="R683" s="1" t="n">
        <v>3</v>
      </c>
      <c r="S683" s="1" t="n">
        <f aca="false">SUM(T683:V683)</f>
        <v>3</v>
      </c>
      <c r="T683" s="1" t="n">
        <v>1</v>
      </c>
      <c r="U683" s="1" t="n">
        <v>0</v>
      </c>
      <c r="V683" s="1" t="n">
        <v>2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</row>
    <row r="684" customFormat="false" ht="13.5" hidden="false" customHeight="false" outlineLevel="0" collapsed="false">
      <c r="A684" s="13" t="s">
        <v>30</v>
      </c>
      <c r="B684" s="1" t="n">
        <v>5</v>
      </c>
      <c r="C684" s="1" t="n">
        <v>5</v>
      </c>
      <c r="D684" s="1" t="n">
        <v>5</v>
      </c>
      <c r="E684" s="1" t="n">
        <v>4</v>
      </c>
      <c r="F684" s="1" t="n">
        <v>4</v>
      </c>
      <c r="G684" s="1" t="n">
        <v>0</v>
      </c>
      <c r="H684" s="1" t="n">
        <v>0</v>
      </c>
      <c r="I684" s="1" t="n">
        <v>1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2</v>
      </c>
      <c r="Q684" s="1" t="n">
        <v>2</v>
      </c>
      <c r="R684" s="1" t="n">
        <v>2</v>
      </c>
      <c r="S684" s="1" t="n">
        <f aca="false">SUM(T684:V684)</f>
        <v>2</v>
      </c>
      <c r="T684" s="1" t="n">
        <v>2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</row>
    <row r="685" customFormat="false" ht="13.5" hidden="false" customHeight="false" outlineLevel="0" collapsed="false">
      <c r="A685" s="13" t="s">
        <v>31</v>
      </c>
      <c r="B685" s="1" t="n">
        <v>3</v>
      </c>
      <c r="C685" s="1" t="n">
        <v>3</v>
      </c>
      <c r="D685" s="1" t="n">
        <v>3</v>
      </c>
      <c r="E685" s="1" t="n">
        <v>3</v>
      </c>
      <c r="F685" s="1" t="n">
        <v>1</v>
      </c>
      <c r="G685" s="1" t="n">
        <v>0</v>
      </c>
      <c r="H685" s="1" t="n">
        <v>2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1</v>
      </c>
      <c r="Q685" s="1" t="n">
        <v>1</v>
      </c>
      <c r="R685" s="1" t="n">
        <v>1</v>
      </c>
      <c r="S685" s="1" t="n">
        <f aca="false">SUM(T685:V685)</f>
        <v>1</v>
      </c>
      <c r="T685" s="1" t="n">
        <v>1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</row>
    <row r="686" customFormat="false" ht="13.5" hidden="false" customHeight="false" outlineLevel="0" collapsed="false">
      <c r="A686" s="13" t="s">
        <v>32</v>
      </c>
      <c r="B686" s="1" t="n">
        <v>3</v>
      </c>
      <c r="C686" s="1" t="n">
        <v>3</v>
      </c>
      <c r="D686" s="1" t="n">
        <v>3</v>
      </c>
      <c r="E686" s="1" t="n">
        <v>3</v>
      </c>
      <c r="F686" s="1" t="n">
        <v>3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f aca="false">SUM(T686:V686)</f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</row>
    <row r="687" customFormat="false" ht="13.5" hidden="false" customHeight="false" outlineLevel="0" collapsed="false">
      <c r="A687" s="13" t="s">
        <v>33</v>
      </c>
    </row>
    <row r="688" customFormat="false" ht="13.5" hidden="false" customHeight="false" outlineLevel="0" collapsed="false">
      <c r="A688" s="13" t="s">
        <v>34</v>
      </c>
      <c r="B688" s="1" t="n">
        <v>1</v>
      </c>
      <c r="C688" s="1" t="n">
        <v>1</v>
      </c>
      <c r="D688" s="1" t="n">
        <v>1</v>
      </c>
      <c r="E688" s="1" t="n">
        <v>1</v>
      </c>
      <c r="F688" s="1" t="n">
        <v>0</v>
      </c>
      <c r="G688" s="1" t="n">
        <v>0</v>
      </c>
      <c r="H688" s="1" t="n">
        <v>1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1</v>
      </c>
      <c r="Q688" s="1" t="n">
        <v>1</v>
      </c>
      <c r="R688" s="1" t="n">
        <v>1</v>
      </c>
      <c r="S688" s="1" t="n">
        <f aca="false">SUM(T688:V688)</f>
        <v>1</v>
      </c>
      <c r="T688" s="1" t="n">
        <v>1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</row>
    <row r="689" customFormat="false" ht="13.5" hidden="false" customHeight="false" outlineLevel="0" collapsed="false">
      <c r="A689" s="13" t="s">
        <v>35</v>
      </c>
      <c r="B689" s="1" t="n">
        <v>6</v>
      </c>
      <c r="C689" s="1" t="n">
        <v>6</v>
      </c>
      <c r="D689" s="1" t="n">
        <v>6</v>
      </c>
      <c r="E689" s="1" t="n">
        <v>6</v>
      </c>
      <c r="F689" s="1" t="n">
        <v>1</v>
      </c>
      <c r="G689" s="1" t="n">
        <v>1</v>
      </c>
      <c r="H689" s="1" t="n">
        <v>4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5</v>
      </c>
      <c r="Q689" s="1" t="n">
        <v>5</v>
      </c>
      <c r="R689" s="1" t="n">
        <v>5</v>
      </c>
      <c r="S689" s="1" t="n">
        <f aca="false">SUM(T689:V689)</f>
        <v>5</v>
      </c>
      <c r="T689" s="1" t="n">
        <v>2</v>
      </c>
      <c r="U689" s="1" t="n">
        <v>0</v>
      </c>
      <c r="V689" s="1" t="n">
        <v>3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</row>
    <row r="690" customFormat="false" ht="13.5" hidden="false" customHeight="false" outlineLevel="0" collapsed="false">
      <c r="A690" s="13"/>
    </row>
    <row r="691" customFormat="false" ht="13.5" hidden="false" customHeight="false" outlineLevel="0" collapsed="false">
      <c r="A691" s="13" t="s">
        <v>38</v>
      </c>
      <c r="B691" s="1" t="n">
        <v>2</v>
      </c>
      <c r="C691" s="1" t="n">
        <v>2</v>
      </c>
      <c r="D691" s="1" t="n">
        <v>1</v>
      </c>
      <c r="E691" s="1" t="n">
        <v>1</v>
      </c>
      <c r="F691" s="1" t="n">
        <v>1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1</v>
      </c>
      <c r="O691" s="1" t="n">
        <v>0</v>
      </c>
      <c r="P691" s="1" t="n">
        <v>3</v>
      </c>
      <c r="Q691" s="1" t="n">
        <v>3</v>
      </c>
      <c r="R691" s="1" t="n">
        <v>3</v>
      </c>
      <c r="S691" s="1" t="n">
        <f aca="false">SUM(T691:V691)</f>
        <v>3</v>
      </c>
      <c r="T691" s="1" t="n">
        <v>3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</row>
    <row r="692" customFormat="false" ht="13.5" hidden="false" customHeight="false" outlineLevel="0" collapsed="false">
      <c r="A692" s="13" t="s">
        <v>26</v>
      </c>
      <c r="B692" s="1" t="n">
        <v>1</v>
      </c>
      <c r="C692" s="1" t="n">
        <v>1</v>
      </c>
      <c r="D692" s="1" t="n"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1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f aca="false">SUM(T692:V692)</f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</row>
    <row r="693" customFormat="false" ht="13.5" hidden="false" customHeight="false" outlineLevel="0" collapsed="false">
      <c r="A693" s="13" t="s">
        <v>27</v>
      </c>
      <c r="B693" s="1" t="n">
        <v>0</v>
      </c>
      <c r="C693" s="1" t="n">
        <v>0</v>
      </c>
      <c r="D693" s="1" t="n"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f aca="false">SUM(T693:V693)</f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</row>
    <row r="694" customFormat="false" ht="13.5" hidden="false" customHeight="false" outlineLevel="0" collapsed="false">
      <c r="A694" s="13" t="s">
        <v>28</v>
      </c>
      <c r="B694" s="1" t="n">
        <v>0</v>
      </c>
      <c r="C694" s="1" t="n">
        <v>0</v>
      </c>
      <c r="D694" s="1" t="n"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f aca="false">SUM(T694:V694)</f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</row>
    <row r="695" customFormat="false" ht="13.5" hidden="false" customHeight="false" outlineLevel="0" collapsed="false">
      <c r="A695" s="13" t="s">
        <v>29</v>
      </c>
      <c r="B695" s="1" t="n">
        <v>0</v>
      </c>
      <c r="C695" s="1" t="n">
        <v>0</v>
      </c>
      <c r="D695" s="1" t="n"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2</v>
      </c>
      <c r="Q695" s="1" t="n">
        <v>2</v>
      </c>
      <c r="R695" s="1" t="n">
        <v>2</v>
      </c>
      <c r="S695" s="1" t="n">
        <f aca="false">SUM(T695:V695)</f>
        <v>2</v>
      </c>
      <c r="T695" s="1" t="n">
        <v>2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</row>
    <row r="696" customFormat="false" ht="13.5" hidden="false" customHeight="false" outlineLevel="0" collapsed="false">
      <c r="A696" s="13" t="s">
        <v>30</v>
      </c>
      <c r="B696" s="1" t="n">
        <v>0</v>
      </c>
      <c r="C696" s="1" t="n">
        <v>0</v>
      </c>
      <c r="D696" s="1" t="n"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1</v>
      </c>
      <c r="Q696" s="1" t="n">
        <v>1</v>
      </c>
      <c r="R696" s="1" t="n">
        <v>1</v>
      </c>
      <c r="S696" s="1" t="n">
        <f aca="false">SUM(T696:V696)</f>
        <v>1</v>
      </c>
      <c r="T696" s="1" t="n">
        <v>1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</row>
    <row r="697" customFormat="false" ht="13.5" hidden="false" customHeight="false" outlineLevel="0" collapsed="false">
      <c r="A697" s="13" t="s">
        <v>31</v>
      </c>
      <c r="B697" s="1" t="n">
        <v>1</v>
      </c>
      <c r="C697" s="1" t="n">
        <v>1</v>
      </c>
      <c r="D697" s="1" t="n">
        <v>1</v>
      </c>
      <c r="E697" s="1" t="n">
        <v>1</v>
      </c>
      <c r="F697" s="1" t="n">
        <v>1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f aca="false">SUM(T697:V697)</f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</row>
    <row r="698" customFormat="false" ht="13.5" hidden="false" customHeight="false" outlineLevel="0" collapsed="false">
      <c r="A698" s="13" t="s">
        <v>32</v>
      </c>
      <c r="B698" s="1" t="n">
        <v>0</v>
      </c>
      <c r="C698" s="1" t="n">
        <v>0</v>
      </c>
      <c r="D698" s="1" t="n"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f aca="false">SUM(T698:V698)</f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</row>
    <row r="699" customFormat="false" ht="13.5" hidden="false" customHeight="false" outlineLevel="0" collapsed="false">
      <c r="A699" s="13" t="s">
        <v>33</v>
      </c>
    </row>
    <row r="700" customFormat="false" ht="13.5" hidden="false" customHeight="false" outlineLevel="0" collapsed="false">
      <c r="A700" s="13" t="s">
        <v>34</v>
      </c>
      <c r="B700" s="1" t="n">
        <v>1</v>
      </c>
      <c r="C700" s="1" t="n">
        <v>1</v>
      </c>
      <c r="D700" s="1" t="n"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1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f aca="false">SUM(T700:V700)</f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</row>
    <row r="701" customFormat="false" ht="13.5" hidden="false" customHeight="false" outlineLevel="0" collapsed="false">
      <c r="A701" s="13" t="s">
        <v>35</v>
      </c>
      <c r="B701" s="1" t="n">
        <v>1</v>
      </c>
      <c r="C701" s="1" t="n">
        <v>1</v>
      </c>
      <c r="D701" s="1" t="n"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1</v>
      </c>
      <c r="O701" s="1" t="n">
        <v>0</v>
      </c>
      <c r="P701" s="1" t="n">
        <v>1</v>
      </c>
      <c r="Q701" s="1" t="n">
        <v>1</v>
      </c>
      <c r="R701" s="1" t="n">
        <v>1</v>
      </c>
      <c r="S701" s="1" t="n">
        <f aca="false">SUM(T701:V701)</f>
        <v>1</v>
      </c>
      <c r="T701" s="1" t="n">
        <v>1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</row>
    <row r="702" customFormat="false" ht="13.5" hidden="false" customHeight="false" outlineLevel="0" collapsed="false">
      <c r="A702" s="13"/>
    </row>
    <row r="703" customFormat="false" ht="13.5" hidden="false" customHeight="false" outlineLevel="0" collapsed="false">
      <c r="A703" s="13" t="s">
        <v>39</v>
      </c>
      <c r="B703" s="1" t="n">
        <v>0</v>
      </c>
      <c r="C703" s="1" t="n">
        <v>0</v>
      </c>
      <c r="D703" s="1" t="n"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2</v>
      </c>
      <c r="Q703" s="1" t="n">
        <v>2</v>
      </c>
      <c r="R703" s="1" t="n">
        <v>2</v>
      </c>
      <c r="S703" s="1" t="n">
        <f aca="false">SUM(T703:V703)</f>
        <v>2</v>
      </c>
      <c r="T703" s="1" t="n">
        <v>1</v>
      </c>
      <c r="U703" s="1" t="n">
        <v>0</v>
      </c>
      <c r="V703" s="1" t="n">
        <v>1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</row>
    <row r="704" customFormat="false" ht="13.5" hidden="false" customHeight="false" outlineLevel="0" collapsed="false">
      <c r="A704" s="13" t="s">
        <v>26</v>
      </c>
      <c r="B704" s="1" t="n">
        <v>0</v>
      </c>
      <c r="C704" s="1" t="n">
        <v>0</v>
      </c>
      <c r="D704" s="1" t="n"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f aca="false">SUM(T704:V704)</f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</row>
    <row r="705" customFormat="false" ht="13.5" hidden="false" customHeight="false" outlineLevel="0" collapsed="false">
      <c r="A705" s="13" t="s">
        <v>27</v>
      </c>
      <c r="B705" s="1" t="n">
        <v>0</v>
      </c>
      <c r="C705" s="1" t="n">
        <v>0</v>
      </c>
      <c r="D705" s="1" t="n"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1</v>
      </c>
      <c r="Q705" s="1" t="n">
        <v>1</v>
      </c>
      <c r="R705" s="1" t="n">
        <v>1</v>
      </c>
      <c r="S705" s="1" t="n">
        <f aca="false">SUM(T705:V705)</f>
        <v>1</v>
      </c>
      <c r="T705" s="1" t="n">
        <v>0</v>
      </c>
      <c r="U705" s="1" t="n">
        <v>0</v>
      </c>
      <c r="V705" s="1" t="n">
        <v>1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</row>
    <row r="706" customFormat="false" ht="13.5" hidden="false" customHeight="false" outlineLevel="0" collapsed="false">
      <c r="A706" s="13" t="s">
        <v>28</v>
      </c>
      <c r="B706" s="1" t="n">
        <v>0</v>
      </c>
      <c r="C706" s="1" t="n">
        <v>0</v>
      </c>
      <c r="D706" s="1" t="n"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f aca="false">SUM(T706:V706)</f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</row>
    <row r="707" customFormat="false" ht="13.5" hidden="false" customHeight="false" outlineLevel="0" collapsed="false">
      <c r="A707" s="13" t="s">
        <v>29</v>
      </c>
      <c r="B707" s="1" t="n">
        <v>0</v>
      </c>
      <c r="C707" s="1" t="n">
        <v>0</v>
      </c>
      <c r="D707" s="1" t="n"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1</v>
      </c>
      <c r="Q707" s="1" t="n">
        <v>1</v>
      </c>
      <c r="R707" s="1" t="n">
        <v>1</v>
      </c>
      <c r="S707" s="1" t="n">
        <f aca="false">SUM(T707:V707)</f>
        <v>1</v>
      </c>
      <c r="T707" s="1" t="n">
        <v>1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</row>
    <row r="708" customFormat="false" ht="13.5" hidden="false" customHeight="false" outlineLevel="0" collapsed="false">
      <c r="A708" s="13" t="s">
        <v>30</v>
      </c>
      <c r="B708" s="1" t="n">
        <v>0</v>
      </c>
      <c r="C708" s="1" t="n">
        <v>0</v>
      </c>
      <c r="D708" s="1" t="n"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f aca="false">SUM(T708:V708)</f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</row>
    <row r="709" customFormat="false" ht="13.5" hidden="false" customHeight="false" outlineLevel="0" collapsed="false">
      <c r="A709" s="13" t="s">
        <v>31</v>
      </c>
      <c r="B709" s="1" t="n">
        <v>0</v>
      </c>
      <c r="C709" s="1" t="n">
        <v>0</v>
      </c>
      <c r="D709" s="1" t="n"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f aca="false">SUM(T709:V709)</f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</row>
    <row r="710" customFormat="false" ht="13.5" hidden="false" customHeight="false" outlineLevel="0" collapsed="false">
      <c r="A710" s="13" t="s">
        <v>32</v>
      </c>
      <c r="B710" s="1" t="n">
        <v>0</v>
      </c>
      <c r="C710" s="1" t="n">
        <v>0</v>
      </c>
      <c r="D710" s="1" t="n"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f aca="false">SUM(T710:V710)</f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</row>
    <row r="711" customFormat="false" ht="13.5" hidden="false" customHeight="false" outlineLevel="0" collapsed="false">
      <c r="A711" s="13" t="s">
        <v>33</v>
      </c>
    </row>
    <row r="712" customFormat="false" ht="13.5" hidden="false" customHeight="false" outlineLevel="0" collapsed="false">
      <c r="A712" s="13" t="s">
        <v>34</v>
      </c>
      <c r="B712" s="1" t="n">
        <v>0</v>
      </c>
      <c r="C712" s="1" t="n">
        <v>0</v>
      </c>
      <c r="D712" s="1" t="n"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1</v>
      </c>
      <c r="Q712" s="1" t="n">
        <v>1</v>
      </c>
      <c r="R712" s="1" t="n">
        <v>1</v>
      </c>
      <c r="S712" s="1" t="n">
        <f aca="false">SUM(T712:V712)</f>
        <v>1</v>
      </c>
      <c r="T712" s="1" t="n">
        <v>0</v>
      </c>
      <c r="U712" s="1" t="n">
        <v>0</v>
      </c>
      <c r="V712" s="1" t="n">
        <v>1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</row>
    <row r="713" customFormat="false" ht="13.5" hidden="false" customHeight="false" outlineLevel="0" collapsed="false">
      <c r="A713" s="13" t="s">
        <v>35</v>
      </c>
      <c r="B713" s="1" t="n">
        <v>0</v>
      </c>
      <c r="C713" s="1" t="n">
        <v>0</v>
      </c>
      <c r="D713" s="1" t="n"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1</v>
      </c>
      <c r="Q713" s="1" t="n">
        <v>1</v>
      </c>
      <c r="R713" s="1" t="n">
        <v>1</v>
      </c>
      <c r="S713" s="1" t="n">
        <f aca="false">SUM(T713:V713)</f>
        <v>1</v>
      </c>
      <c r="T713" s="1" t="n">
        <v>0</v>
      </c>
      <c r="U713" s="1" t="n">
        <v>0</v>
      </c>
      <c r="V713" s="1" t="n">
        <v>1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</row>
    <row r="714" customFormat="false" ht="13.5" hidden="false" customHeight="false" outlineLevel="0" collapsed="false">
      <c r="A714" s="13"/>
    </row>
    <row r="715" customFormat="false" ht="13.5" hidden="false" customHeight="false" outlineLevel="0" collapsed="false">
      <c r="A715" s="13" t="s">
        <v>50</v>
      </c>
    </row>
    <row r="716" customFormat="false" ht="13.5" hidden="false" customHeight="false" outlineLevel="0" collapsed="false">
      <c r="A716" s="13"/>
    </row>
    <row r="717" customFormat="false" ht="13.5" hidden="false" customHeight="false" outlineLevel="0" collapsed="false">
      <c r="A717" s="13" t="s">
        <v>23</v>
      </c>
      <c r="B717" s="1" t="n">
        <v>5</v>
      </c>
      <c r="C717" s="1" t="n">
        <v>5</v>
      </c>
      <c r="D717" s="1" t="n">
        <v>5</v>
      </c>
      <c r="E717" s="1" t="n">
        <v>5</v>
      </c>
      <c r="F717" s="1" t="n">
        <v>3</v>
      </c>
      <c r="G717" s="1" t="n">
        <v>0</v>
      </c>
      <c r="H717" s="1" t="n">
        <v>2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8</v>
      </c>
      <c r="Q717" s="1" t="n">
        <v>7</v>
      </c>
      <c r="R717" s="1" t="n">
        <v>7</v>
      </c>
      <c r="S717" s="1" t="n">
        <f aca="false">SUM(T717:V717)</f>
        <v>7</v>
      </c>
      <c r="T717" s="1" t="n">
        <v>6</v>
      </c>
      <c r="U717" s="1" t="n">
        <v>0</v>
      </c>
      <c r="V717" s="1" t="n">
        <v>1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1</v>
      </c>
    </row>
    <row r="718" customFormat="false" ht="13.5" hidden="false" customHeight="false" outlineLevel="0" collapsed="false">
      <c r="A718" s="13" t="s">
        <v>24</v>
      </c>
      <c r="B718" s="1" t="n">
        <v>0</v>
      </c>
      <c r="C718" s="1" t="n">
        <v>0</v>
      </c>
      <c r="D718" s="1" t="n"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1</v>
      </c>
      <c r="Q718" s="1" t="n">
        <v>1</v>
      </c>
      <c r="R718" s="1" t="n">
        <v>1</v>
      </c>
      <c r="S718" s="1" t="n">
        <f aca="false">SUM(T718:V718)</f>
        <v>1</v>
      </c>
      <c r="T718" s="1" t="n">
        <v>1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</row>
    <row r="719" customFormat="false" ht="13.5" hidden="false" customHeight="false" outlineLevel="0" collapsed="false">
      <c r="A719" s="13" t="s">
        <v>25</v>
      </c>
      <c r="B719" s="1" t="n">
        <v>5</v>
      </c>
      <c r="C719" s="1" t="n">
        <v>5</v>
      </c>
      <c r="D719" s="1" t="n">
        <v>5</v>
      </c>
      <c r="E719" s="1" t="n">
        <v>5</v>
      </c>
      <c r="F719" s="1" t="n">
        <v>3</v>
      </c>
      <c r="G719" s="1" t="n">
        <v>0</v>
      </c>
      <c r="H719" s="1" t="n">
        <v>2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7</v>
      </c>
      <c r="Q719" s="1" t="n">
        <v>6</v>
      </c>
      <c r="R719" s="1" t="n">
        <v>6</v>
      </c>
      <c r="S719" s="1" t="n">
        <f aca="false">SUM(T719:V719)</f>
        <v>6</v>
      </c>
      <c r="T719" s="1" t="n">
        <v>5</v>
      </c>
      <c r="U719" s="1" t="n">
        <v>0</v>
      </c>
      <c r="V719" s="1" t="n">
        <v>1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1</v>
      </c>
    </row>
    <row r="720" customFormat="false" ht="13.5" hidden="false" customHeight="false" outlineLevel="0" collapsed="false">
      <c r="A720" s="13" t="s">
        <v>26</v>
      </c>
      <c r="B720" s="1" t="n">
        <v>0</v>
      </c>
      <c r="C720" s="1" t="n">
        <v>0</v>
      </c>
      <c r="D720" s="1" t="n"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1</v>
      </c>
      <c r="Q720" s="1" t="n">
        <v>1</v>
      </c>
      <c r="R720" s="1" t="n">
        <v>1</v>
      </c>
      <c r="S720" s="1" t="n">
        <f aca="false">SUM(T720:V720)</f>
        <v>1</v>
      </c>
      <c r="T720" s="1" t="n">
        <v>1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</row>
    <row r="721" customFormat="false" ht="13.5" hidden="false" customHeight="false" outlineLevel="0" collapsed="false">
      <c r="A721" s="13" t="s">
        <v>27</v>
      </c>
      <c r="B721" s="1" t="n">
        <v>0</v>
      </c>
      <c r="C721" s="1" t="n">
        <v>0</v>
      </c>
      <c r="D721" s="1" t="n"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f aca="false">SUM(T721:V721)</f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</row>
    <row r="722" customFormat="false" ht="13.5" hidden="false" customHeight="false" outlineLevel="0" collapsed="false">
      <c r="A722" s="13" t="s">
        <v>28</v>
      </c>
      <c r="B722" s="1" t="n">
        <v>1</v>
      </c>
      <c r="C722" s="1" t="n">
        <v>1</v>
      </c>
      <c r="D722" s="1" t="n">
        <v>1</v>
      </c>
      <c r="E722" s="1" t="n">
        <v>1</v>
      </c>
      <c r="F722" s="1" t="n">
        <v>1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1</v>
      </c>
      <c r="Q722" s="1" t="n">
        <v>1</v>
      </c>
      <c r="R722" s="1" t="n">
        <v>1</v>
      </c>
      <c r="S722" s="1" t="n">
        <f aca="false">SUM(T722:V722)</f>
        <v>1</v>
      </c>
      <c r="T722" s="1" t="n">
        <v>0</v>
      </c>
      <c r="U722" s="1" t="n">
        <v>0</v>
      </c>
      <c r="V722" s="1" t="n">
        <v>1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</row>
    <row r="723" customFormat="false" ht="13.5" hidden="false" customHeight="false" outlineLevel="0" collapsed="false">
      <c r="A723" s="13" t="s">
        <v>29</v>
      </c>
      <c r="B723" s="1" t="n">
        <v>1</v>
      </c>
      <c r="C723" s="1" t="n">
        <v>1</v>
      </c>
      <c r="D723" s="1" t="n">
        <v>1</v>
      </c>
      <c r="E723" s="1" t="n">
        <v>1</v>
      </c>
      <c r="F723" s="1" t="n">
        <v>1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2</v>
      </c>
      <c r="Q723" s="1" t="n">
        <v>1</v>
      </c>
      <c r="R723" s="1" t="n">
        <v>1</v>
      </c>
      <c r="S723" s="1" t="n">
        <f aca="false">SUM(T723:V723)</f>
        <v>1</v>
      </c>
      <c r="T723" s="1" t="n">
        <v>1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1</v>
      </c>
    </row>
    <row r="724" customFormat="false" ht="13.5" hidden="false" customHeight="false" outlineLevel="0" collapsed="false">
      <c r="A724" s="13" t="s">
        <v>30</v>
      </c>
      <c r="B724" s="1" t="n">
        <v>2</v>
      </c>
      <c r="C724" s="1" t="n">
        <v>2</v>
      </c>
      <c r="D724" s="1" t="n">
        <v>2</v>
      </c>
      <c r="E724" s="1" t="n">
        <v>2</v>
      </c>
      <c r="F724" s="1" t="n">
        <v>1</v>
      </c>
      <c r="G724" s="1" t="n">
        <v>0</v>
      </c>
      <c r="H724" s="1" t="n">
        <v>1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f aca="false">SUM(T724:V724)</f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</row>
    <row r="725" customFormat="false" ht="13.5" hidden="false" customHeight="false" outlineLevel="0" collapsed="false">
      <c r="A725" s="13" t="s">
        <v>31</v>
      </c>
      <c r="B725" s="1" t="n">
        <v>1</v>
      </c>
      <c r="C725" s="1" t="n">
        <v>1</v>
      </c>
      <c r="D725" s="1" t="n">
        <v>1</v>
      </c>
      <c r="E725" s="1" t="n">
        <v>1</v>
      </c>
      <c r="F725" s="1" t="n">
        <v>0</v>
      </c>
      <c r="G725" s="1" t="n">
        <v>0</v>
      </c>
      <c r="H725" s="1" t="n">
        <v>1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1</v>
      </c>
      <c r="Q725" s="1" t="n">
        <v>1</v>
      </c>
      <c r="R725" s="1" t="n">
        <v>1</v>
      </c>
      <c r="S725" s="1" t="n">
        <f aca="false">SUM(T725:V725)</f>
        <v>1</v>
      </c>
      <c r="T725" s="1" t="n">
        <v>1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</row>
    <row r="726" customFormat="false" ht="13.5" hidden="false" customHeight="false" outlineLevel="0" collapsed="false">
      <c r="A726" s="13" t="s">
        <v>32</v>
      </c>
      <c r="B726" s="1" t="n">
        <v>0</v>
      </c>
      <c r="C726" s="1" t="n">
        <v>0</v>
      </c>
      <c r="D726" s="1" t="n"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2</v>
      </c>
      <c r="Q726" s="1" t="n">
        <v>2</v>
      </c>
      <c r="R726" s="1" t="n">
        <v>2</v>
      </c>
      <c r="S726" s="1" t="n">
        <f aca="false">SUM(T726:V726)</f>
        <v>2</v>
      </c>
      <c r="T726" s="1" t="n">
        <v>2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</row>
    <row r="727" customFormat="false" ht="13.5" hidden="false" customHeight="false" outlineLevel="0" collapsed="false">
      <c r="A727" s="14" t="s">
        <v>33</v>
      </c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3.5" hidden="false" customHeight="false" outlineLevel="0" collapsed="false">
      <c r="A728" s="14" t="s">
        <v>34</v>
      </c>
      <c r="B728" s="15" t="n">
        <f aca="false">B740+B752+B764+B776</f>
        <v>0</v>
      </c>
      <c r="C728" s="15" t="n">
        <f aca="false">C740+C752+C764+C776</f>
        <v>0</v>
      </c>
      <c r="D728" s="15" t="n">
        <f aca="false">D740+D752+D764+D776</f>
        <v>0</v>
      </c>
      <c r="E728" s="15" t="n">
        <f aca="false">E740+E752+E764+E776</f>
        <v>0</v>
      </c>
      <c r="F728" s="15" t="n">
        <f aca="false">F740+F752+F764+F776</f>
        <v>0</v>
      </c>
      <c r="G728" s="15" t="n">
        <f aca="false">G740+G752+G764+G776</f>
        <v>0</v>
      </c>
      <c r="H728" s="15" t="n">
        <f aca="false">H740+H752+H764+H776</f>
        <v>0</v>
      </c>
      <c r="I728" s="15" t="n">
        <f aca="false">I740+I752+I764+I776</f>
        <v>0</v>
      </c>
      <c r="J728" s="15" t="n">
        <f aca="false">J740+J752+J764+J776</f>
        <v>0</v>
      </c>
      <c r="K728" s="15" t="n">
        <f aca="false">K740+K752+K764+K776</f>
        <v>0</v>
      </c>
      <c r="L728" s="15" t="n">
        <f aca="false">L740+L752+L764+L776</f>
        <v>0</v>
      </c>
      <c r="M728" s="15" t="n">
        <f aca="false">M740+M752+M764+M776</f>
        <v>0</v>
      </c>
      <c r="N728" s="15" t="n">
        <f aca="false">N740+N752+N764+N776</f>
        <v>0</v>
      </c>
      <c r="O728" s="15" t="n">
        <f aca="false">O740+O752+O764+O776</f>
        <v>0</v>
      </c>
      <c r="P728" s="15" t="n">
        <f aca="false">P740+P752+P764+P776</f>
        <v>2</v>
      </c>
      <c r="Q728" s="15" t="n">
        <f aca="false">Q740+Q752+Q764+Q776</f>
        <v>2</v>
      </c>
      <c r="R728" s="15" t="n">
        <f aca="false">R740+R752+R764+R776</f>
        <v>2</v>
      </c>
      <c r="S728" s="1" t="n">
        <f aca="false">SUM(T728:V728)</f>
        <v>2</v>
      </c>
      <c r="T728" s="15" t="n">
        <f aca="false">T740+T752+T764+T776</f>
        <v>1</v>
      </c>
      <c r="U728" s="15" t="n">
        <f aca="false">U740+U752+U764+U776</f>
        <v>0</v>
      </c>
      <c r="V728" s="15" t="n">
        <f aca="false">V740+V752+V764+V776</f>
        <v>1</v>
      </c>
      <c r="W728" s="15" t="n">
        <f aca="false">W740+W752+W764+W776</f>
        <v>0</v>
      </c>
      <c r="X728" s="15" t="n">
        <f aca="false">X740+X752+X764+X776</f>
        <v>0</v>
      </c>
      <c r="Y728" s="15" t="n">
        <f aca="false">Y740+Y752+Y764+Y776</f>
        <v>0</v>
      </c>
      <c r="Z728" s="15" t="n">
        <f aca="false">Z740+Z752+Z764+Z776</f>
        <v>0</v>
      </c>
      <c r="AA728" s="15" t="n">
        <f aca="false">AA740+AA752+AA764+AA776</f>
        <v>0</v>
      </c>
      <c r="AB728" s="15" t="n">
        <f aca="false">AB740+AB752+AB764+AB776</f>
        <v>0</v>
      </c>
      <c r="AC728" s="15" t="n">
        <f aca="false">AC740+AC752+AC764+AC776</f>
        <v>0</v>
      </c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3.5" hidden="false" customHeight="false" outlineLevel="0" collapsed="false">
      <c r="A729" s="14" t="s">
        <v>35</v>
      </c>
      <c r="B729" s="15" t="n">
        <f aca="false">B741+B753+B765+B777</f>
        <v>1</v>
      </c>
      <c r="C729" s="15" t="n">
        <f aca="false">C741+C753+C765+C777</f>
        <v>1</v>
      </c>
      <c r="D729" s="15" t="n">
        <f aca="false">D741+D753+D765+D777</f>
        <v>1</v>
      </c>
      <c r="E729" s="15" t="n">
        <f aca="false">E741+E753+E765+E777</f>
        <v>1</v>
      </c>
      <c r="F729" s="15" t="n">
        <f aca="false">F741+F753+F765+F777</f>
        <v>1</v>
      </c>
      <c r="G729" s="15" t="n">
        <f aca="false">G741+G753+G765+G777</f>
        <v>0</v>
      </c>
      <c r="H729" s="15" t="n">
        <f aca="false">H741+H753+H765+H777</f>
        <v>0</v>
      </c>
      <c r="I729" s="15" t="n">
        <f aca="false">I741+I753+I765+I777</f>
        <v>0</v>
      </c>
      <c r="J729" s="15" t="n">
        <f aca="false">J741+J753+J765+J777</f>
        <v>0</v>
      </c>
      <c r="K729" s="15" t="n">
        <f aca="false">K741+K753+K765+K777</f>
        <v>0</v>
      </c>
      <c r="L729" s="15" t="n">
        <f aca="false">L741+L753+L765+L777</f>
        <v>0</v>
      </c>
      <c r="M729" s="15" t="n">
        <f aca="false">M741+M753+M765+M777</f>
        <v>0</v>
      </c>
      <c r="N729" s="15" t="n">
        <f aca="false">N741+N753+N765+N777</f>
        <v>0</v>
      </c>
      <c r="O729" s="15" t="n">
        <f aca="false">O741+O753+O765+O777</f>
        <v>0</v>
      </c>
      <c r="P729" s="15" t="n">
        <f aca="false">P741+P753+P765+P777</f>
        <v>4</v>
      </c>
      <c r="Q729" s="15" t="n">
        <f aca="false">Q741+Q753+Q765+Q777</f>
        <v>3</v>
      </c>
      <c r="R729" s="15" t="n">
        <f aca="false">R741+R753+R765+R777</f>
        <v>3</v>
      </c>
      <c r="S729" s="1" t="n">
        <f aca="false">SUM(T729:V729)</f>
        <v>3</v>
      </c>
      <c r="T729" s="15" t="n">
        <f aca="false">T741+T753+T765+T777</f>
        <v>2</v>
      </c>
      <c r="U729" s="15" t="n">
        <f aca="false">U741+U753+U765+U777</f>
        <v>0</v>
      </c>
      <c r="V729" s="15" t="n">
        <f aca="false">V741+V753+V765+V777</f>
        <v>1</v>
      </c>
      <c r="W729" s="15" t="n">
        <f aca="false">W741+W753+W765+W777</f>
        <v>0</v>
      </c>
      <c r="X729" s="15" t="n">
        <f aca="false">X741+X753+X765+X777</f>
        <v>0</v>
      </c>
      <c r="Y729" s="15" t="n">
        <f aca="false">Y741+Y753+Y765+Y777</f>
        <v>0</v>
      </c>
      <c r="Z729" s="15" t="n">
        <f aca="false">Z741+Z753+Z765+Z777</f>
        <v>0</v>
      </c>
      <c r="AA729" s="15" t="n">
        <f aca="false">AA741+AA753+AA765+AA777</f>
        <v>0</v>
      </c>
      <c r="AB729" s="15" t="n">
        <f aca="false">AB741+AB753+AB765+AB777</f>
        <v>0</v>
      </c>
      <c r="AC729" s="15" t="n">
        <f aca="false">AC741+AC753+AC765+AC777</f>
        <v>1</v>
      </c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3.5" hidden="false" customHeight="false" outlineLevel="0" collapsed="false">
      <c r="A730" s="13"/>
    </row>
    <row r="731" customFormat="false" ht="13.5" hidden="false" customHeight="false" outlineLevel="0" collapsed="false">
      <c r="A731" s="13" t="s">
        <v>36</v>
      </c>
      <c r="B731" s="1" t="n">
        <v>0</v>
      </c>
      <c r="C731" s="1" t="n">
        <v>0</v>
      </c>
      <c r="D731" s="1" t="n"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7</v>
      </c>
      <c r="Q731" s="1" t="n">
        <v>6</v>
      </c>
      <c r="R731" s="1" t="n">
        <v>6</v>
      </c>
      <c r="S731" s="1" t="n">
        <f aca="false">SUM(T731:V731)</f>
        <v>6</v>
      </c>
      <c r="T731" s="1" t="n">
        <v>5</v>
      </c>
      <c r="U731" s="1" t="n">
        <v>0</v>
      </c>
      <c r="V731" s="1" t="n">
        <v>1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1</v>
      </c>
    </row>
    <row r="732" customFormat="false" ht="13.5" hidden="false" customHeight="false" outlineLevel="0" collapsed="false">
      <c r="A732" s="13" t="s">
        <v>26</v>
      </c>
      <c r="B732" s="1" t="n">
        <v>0</v>
      </c>
      <c r="C732" s="1" t="n">
        <v>0</v>
      </c>
      <c r="D732" s="1" t="n"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1</v>
      </c>
      <c r="Q732" s="1" t="n">
        <v>1</v>
      </c>
      <c r="R732" s="1" t="n">
        <v>1</v>
      </c>
      <c r="S732" s="1" t="n">
        <f aca="false">SUM(T732:V732)</f>
        <v>1</v>
      </c>
      <c r="T732" s="1" t="n">
        <v>1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</row>
    <row r="733" customFormat="false" ht="13.5" hidden="false" customHeight="false" outlineLevel="0" collapsed="false">
      <c r="A733" s="13" t="s">
        <v>27</v>
      </c>
      <c r="B733" s="1" t="n">
        <v>0</v>
      </c>
      <c r="C733" s="1" t="n">
        <v>0</v>
      </c>
      <c r="D733" s="1" t="n"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f aca="false">SUM(T733:V733)</f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</row>
    <row r="734" customFormat="false" ht="13.5" hidden="false" customHeight="false" outlineLevel="0" collapsed="false">
      <c r="A734" s="13" t="s">
        <v>28</v>
      </c>
      <c r="B734" s="1" t="n">
        <v>0</v>
      </c>
      <c r="C734" s="1" t="n">
        <v>0</v>
      </c>
      <c r="D734" s="1" t="n"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1</v>
      </c>
      <c r="Q734" s="1" t="n">
        <v>1</v>
      </c>
      <c r="R734" s="1" t="n">
        <v>1</v>
      </c>
      <c r="S734" s="1" t="n">
        <f aca="false">SUM(T734:V734)</f>
        <v>1</v>
      </c>
      <c r="T734" s="1" t="n">
        <v>0</v>
      </c>
      <c r="U734" s="1" t="n">
        <v>0</v>
      </c>
      <c r="V734" s="1" t="n">
        <v>1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</row>
    <row r="735" customFormat="false" ht="13.5" hidden="false" customHeight="false" outlineLevel="0" collapsed="false">
      <c r="A735" s="13" t="s">
        <v>29</v>
      </c>
      <c r="B735" s="1" t="n">
        <v>0</v>
      </c>
      <c r="C735" s="1" t="n">
        <v>0</v>
      </c>
      <c r="D735" s="1" t="n"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2</v>
      </c>
      <c r="Q735" s="1" t="n">
        <v>1</v>
      </c>
      <c r="R735" s="1" t="n">
        <v>1</v>
      </c>
      <c r="S735" s="1" t="n">
        <f aca="false">SUM(T735:V735)</f>
        <v>1</v>
      </c>
      <c r="T735" s="1" t="n">
        <v>1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1</v>
      </c>
    </row>
    <row r="736" customFormat="false" ht="13.5" hidden="false" customHeight="false" outlineLevel="0" collapsed="false">
      <c r="A736" s="13" t="s">
        <v>30</v>
      </c>
      <c r="B736" s="1" t="n">
        <v>0</v>
      </c>
      <c r="C736" s="1" t="n">
        <v>0</v>
      </c>
      <c r="D736" s="1" t="n"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f aca="false">SUM(T736:V736)</f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</row>
    <row r="737" customFormat="false" ht="13.5" hidden="false" customHeight="false" outlineLevel="0" collapsed="false">
      <c r="A737" s="13" t="s">
        <v>31</v>
      </c>
      <c r="B737" s="1" t="n">
        <v>0</v>
      </c>
      <c r="C737" s="1" t="n">
        <v>0</v>
      </c>
      <c r="D737" s="1" t="n"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1</v>
      </c>
      <c r="Q737" s="1" t="n">
        <v>1</v>
      </c>
      <c r="R737" s="1" t="n">
        <v>1</v>
      </c>
      <c r="S737" s="1" t="n">
        <f aca="false">SUM(T737:V737)</f>
        <v>1</v>
      </c>
      <c r="T737" s="1" t="n">
        <v>1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</row>
    <row r="738" customFormat="false" ht="13.5" hidden="false" customHeight="false" outlineLevel="0" collapsed="false">
      <c r="A738" s="13" t="s">
        <v>32</v>
      </c>
      <c r="B738" s="1" t="n">
        <v>0</v>
      </c>
      <c r="C738" s="1" t="n">
        <v>0</v>
      </c>
      <c r="D738" s="1" t="n"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2</v>
      </c>
      <c r="Q738" s="1" t="n">
        <v>2</v>
      </c>
      <c r="R738" s="1" t="n">
        <v>2</v>
      </c>
      <c r="S738" s="1" t="n">
        <f aca="false">SUM(T738:V738)</f>
        <v>2</v>
      </c>
      <c r="T738" s="1" t="n">
        <v>2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</row>
    <row r="739" customFormat="false" ht="13.5" hidden="false" customHeight="false" outlineLevel="0" collapsed="false">
      <c r="A739" s="13" t="s">
        <v>33</v>
      </c>
    </row>
    <row r="740" customFormat="false" ht="13.5" hidden="false" customHeight="false" outlineLevel="0" collapsed="false">
      <c r="A740" s="13" t="s">
        <v>34</v>
      </c>
      <c r="B740" s="1" t="n">
        <v>0</v>
      </c>
      <c r="C740" s="1" t="n">
        <v>0</v>
      </c>
      <c r="D740" s="1" t="n"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2</v>
      </c>
      <c r="Q740" s="1" t="n">
        <v>2</v>
      </c>
      <c r="R740" s="1" t="n">
        <v>2</v>
      </c>
      <c r="S740" s="1" t="n">
        <f aca="false">SUM(T740:V740)</f>
        <v>2</v>
      </c>
      <c r="T740" s="1" t="n">
        <v>1</v>
      </c>
      <c r="U740" s="1" t="n">
        <v>0</v>
      </c>
      <c r="V740" s="1" t="n">
        <v>1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</row>
    <row r="741" customFormat="false" ht="13.5" hidden="false" customHeight="false" outlineLevel="0" collapsed="false">
      <c r="A741" s="13" t="s">
        <v>35</v>
      </c>
      <c r="B741" s="1" t="n">
        <v>0</v>
      </c>
      <c r="C741" s="1" t="n">
        <v>0</v>
      </c>
      <c r="D741" s="1" t="n"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4</v>
      </c>
      <c r="Q741" s="1" t="n">
        <v>3</v>
      </c>
      <c r="R741" s="1" t="n">
        <v>3</v>
      </c>
      <c r="S741" s="1" t="n">
        <f aca="false">SUM(T741:V741)</f>
        <v>3</v>
      </c>
      <c r="T741" s="1" t="n">
        <v>2</v>
      </c>
      <c r="U741" s="1" t="n">
        <v>0</v>
      </c>
      <c r="V741" s="1" t="n">
        <v>1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1</v>
      </c>
    </row>
    <row r="742" customFormat="false" ht="13.5" hidden="false" customHeight="false" outlineLevel="0" collapsed="false">
      <c r="A742" s="13"/>
    </row>
    <row r="743" customFormat="false" ht="13.5" hidden="false" customHeight="false" outlineLevel="0" collapsed="false">
      <c r="A743" s="13" t="s">
        <v>37</v>
      </c>
      <c r="B743" s="1" t="n">
        <v>3</v>
      </c>
      <c r="C743" s="1" t="n">
        <v>3</v>
      </c>
      <c r="D743" s="1" t="n">
        <v>3</v>
      </c>
      <c r="E743" s="1" t="n">
        <v>3</v>
      </c>
      <c r="F743" s="1" t="n">
        <v>1</v>
      </c>
      <c r="G743" s="1" t="n">
        <v>0</v>
      </c>
      <c r="H743" s="1" t="n">
        <v>2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f aca="false">SUM(T743:V743)</f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</row>
    <row r="744" customFormat="false" ht="13.5" hidden="false" customHeight="false" outlineLevel="0" collapsed="false">
      <c r="A744" s="13" t="s">
        <v>26</v>
      </c>
      <c r="B744" s="1" t="n">
        <v>0</v>
      </c>
      <c r="C744" s="1" t="n">
        <v>0</v>
      </c>
      <c r="D744" s="1" t="n"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f aca="false">SUM(T744:V744)</f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</row>
    <row r="745" customFormat="false" ht="13.5" hidden="false" customHeight="false" outlineLevel="0" collapsed="false">
      <c r="A745" s="13" t="s">
        <v>27</v>
      </c>
      <c r="B745" s="1" t="n">
        <v>0</v>
      </c>
      <c r="C745" s="1" t="n">
        <v>0</v>
      </c>
      <c r="D745" s="1" t="n"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f aca="false">SUM(T745:V745)</f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</row>
    <row r="746" customFormat="false" ht="13.5" hidden="false" customHeight="false" outlineLevel="0" collapsed="false">
      <c r="A746" s="13" t="s">
        <v>28</v>
      </c>
      <c r="B746" s="1" t="n">
        <v>0</v>
      </c>
      <c r="C746" s="1" t="n">
        <v>0</v>
      </c>
      <c r="D746" s="1" t="n"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f aca="false">SUM(T746:V746)</f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</row>
    <row r="747" customFormat="false" ht="13.5" hidden="false" customHeight="false" outlineLevel="0" collapsed="false">
      <c r="A747" s="13" t="s">
        <v>29</v>
      </c>
      <c r="B747" s="1" t="n">
        <v>1</v>
      </c>
      <c r="C747" s="1" t="n">
        <v>1</v>
      </c>
      <c r="D747" s="1" t="n">
        <v>1</v>
      </c>
      <c r="E747" s="1" t="n">
        <v>1</v>
      </c>
      <c r="F747" s="1" t="n">
        <v>1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f aca="false">SUM(T747:V747)</f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</row>
    <row r="748" customFormat="false" ht="13.5" hidden="false" customHeight="false" outlineLevel="0" collapsed="false">
      <c r="A748" s="13" t="s">
        <v>30</v>
      </c>
      <c r="B748" s="1" t="n">
        <v>1</v>
      </c>
      <c r="C748" s="1" t="n">
        <v>1</v>
      </c>
      <c r="D748" s="1" t="n">
        <v>1</v>
      </c>
      <c r="E748" s="1" t="n">
        <v>1</v>
      </c>
      <c r="F748" s="1" t="n">
        <v>0</v>
      </c>
      <c r="G748" s="1" t="n">
        <v>0</v>
      </c>
      <c r="H748" s="1" t="n">
        <v>1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f aca="false">SUM(T748:V748)</f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</row>
    <row r="749" customFormat="false" ht="13.5" hidden="false" customHeight="false" outlineLevel="0" collapsed="false">
      <c r="A749" s="13" t="s">
        <v>31</v>
      </c>
      <c r="B749" s="1" t="n">
        <v>1</v>
      </c>
      <c r="C749" s="1" t="n">
        <v>1</v>
      </c>
      <c r="D749" s="1" t="n">
        <v>1</v>
      </c>
      <c r="E749" s="1" t="n">
        <v>1</v>
      </c>
      <c r="F749" s="1" t="n">
        <v>0</v>
      </c>
      <c r="G749" s="1" t="n">
        <v>0</v>
      </c>
      <c r="H749" s="1" t="n">
        <v>1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f aca="false">SUM(T749:V749)</f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</row>
    <row r="750" customFormat="false" ht="13.5" hidden="false" customHeight="false" outlineLevel="0" collapsed="false">
      <c r="A750" s="13" t="s">
        <v>32</v>
      </c>
      <c r="B750" s="1" t="n">
        <v>0</v>
      </c>
      <c r="C750" s="1" t="n">
        <v>0</v>
      </c>
      <c r="D750" s="1" t="n"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f aca="false">SUM(T750:V750)</f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</row>
    <row r="751" customFormat="false" ht="13.5" hidden="false" customHeight="false" outlineLevel="0" collapsed="false">
      <c r="A751" s="13" t="s">
        <v>33</v>
      </c>
    </row>
    <row r="752" customFormat="false" ht="13.5" hidden="false" customHeight="false" outlineLevel="0" collapsed="false">
      <c r="A752" s="13" t="s">
        <v>34</v>
      </c>
      <c r="B752" s="1" t="n">
        <v>0</v>
      </c>
      <c r="C752" s="1" t="n">
        <v>0</v>
      </c>
      <c r="D752" s="1" t="n"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f aca="false">SUM(T752:V752)</f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</row>
    <row r="753" customFormat="false" ht="13.5" hidden="false" customHeight="false" outlineLevel="0" collapsed="false">
      <c r="A753" s="13" t="s">
        <v>35</v>
      </c>
      <c r="B753" s="1" t="n">
        <v>1</v>
      </c>
      <c r="C753" s="1" t="n">
        <v>1</v>
      </c>
      <c r="D753" s="1" t="n">
        <v>1</v>
      </c>
      <c r="E753" s="1" t="n">
        <v>1</v>
      </c>
      <c r="F753" s="1" t="n">
        <v>1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f aca="false">SUM(T753:V753)</f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</row>
    <row r="754" customFormat="false" ht="13.5" hidden="false" customHeight="false" outlineLevel="0" collapsed="false">
      <c r="A754" s="13"/>
    </row>
    <row r="755" customFormat="false" ht="13.5" hidden="false" customHeight="false" outlineLevel="0" collapsed="false">
      <c r="A755" s="13" t="s">
        <v>38</v>
      </c>
      <c r="B755" s="1" t="n">
        <v>2</v>
      </c>
      <c r="C755" s="1" t="n">
        <v>2</v>
      </c>
      <c r="D755" s="1" t="n">
        <v>2</v>
      </c>
      <c r="E755" s="1" t="n">
        <v>2</v>
      </c>
      <c r="F755" s="1" t="n">
        <v>2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f aca="false">SUM(T755:V755)</f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</row>
    <row r="756" customFormat="false" ht="13.5" hidden="false" customHeight="false" outlineLevel="0" collapsed="false">
      <c r="A756" s="13" t="s">
        <v>26</v>
      </c>
      <c r="B756" s="1" t="n">
        <v>0</v>
      </c>
      <c r="C756" s="1" t="n">
        <v>0</v>
      </c>
      <c r="D756" s="1" t="n"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f aca="false">SUM(T756:V756)</f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</row>
    <row r="757" customFormat="false" ht="13.5" hidden="false" customHeight="false" outlineLevel="0" collapsed="false">
      <c r="A757" s="13" t="s">
        <v>27</v>
      </c>
      <c r="B757" s="1" t="n">
        <v>0</v>
      </c>
      <c r="C757" s="1" t="n">
        <v>0</v>
      </c>
      <c r="D757" s="1" t="n"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f aca="false">SUM(T757:V757)</f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</row>
    <row r="758" customFormat="false" ht="13.5" hidden="false" customHeight="false" outlineLevel="0" collapsed="false">
      <c r="A758" s="13" t="s">
        <v>28</v>
      </c>
      <c r="B758" s="1" t="n">
        <v>1</v>
      </c>
      <c r="C758" s="1" t="n">
        <v>1</v>
      </c>
      <c r="D758" s="1" t="n">
        <v>1</v>
      </c>
      <c r="E758" s="1" t="n">
        <v>1</v>
      </c>
      <c r="F758" s="1" t="n">
        <v>1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f aca="false">SUM(T758:V758)</f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</row>
    <row r="759" customFormat="false" ht="13.5" hidden="false" customHeight="false" outlineLevel="0" collapsed="false">
      <c r="A759" s="13" t="s">
        <v>29</v>
      </c>
      <c r="B759" s="1" t="n">
        <v>0</v>
      </c>
      <c r="C759" s="1" t="n">
        <v>0</v>
      </c>
      <c r="D759" s="1" t="n"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f aca="false">SUM(T759:V759)</f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</row>
    <row r="760" customFormat="false" ht="13.5" hidden="false" customHeight="false" outlineLevel="0" collapsed="false">
      <c r="A760" s="13" t="s">
        <v>30</v>
      </c>
      <c r="B760" s="1" t="n">
        <v>1</v>
      </c>
      <c r="C760" s="1" t="n">
        <v>1</v>
      </c>
      <c r="D760" s="1" t="n">
        <v>1</v>
      </c>
      <c r="E760" s="1" t="n">
        <v>1</v>
      </c>
      <c r="F760" s="1" t="n">
        <v>1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f aca="false">SUM(T760:V760)</f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</row>
    <row r="761" customFormat="false" ht="13.5" hidden="false" customHeight="false" outlineLevel="0" collapsed="false">
      <c r="A761" s="13" t="s">
        <v>31</v>
      </c>
      <c r="B761" s="1" t="n">
        <v>0</v>
      </c>
      <c r="C761" s="1" t="n">
        <v>0</v>
      </c>
      <c r="D761" s="1" t="n"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f aca="false">SUM(T761:V761)</f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</row>
    <row r="762" customFormat="false" ht="13.5" hidden="false" customHeight="false" outlineLevel="0" collapsed="false">
      <c r="A762" s="13" t="s">
        <v>32</v>
      </c>
      <c r="B762" s="1" t="n">
        <v>0</v>
      </c>
      <c r="C762" s="1" t="n">
        <v>0</v>
      </c>
      <c r="D762" s="1" t="n"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f aca="false">SUM(T762:V762)</f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</row>
    <row r="763" customFormat="false" ht="13.5" hidden="false" customHeight="false" outlineLevel="0" collapsed="false">
      <c r="A763" s="13" t="s">
        <v>33</v>
      </c>
    </row>
    <row r="764" customFormat="false" ht="13.5" hidden="false" customHeight="false" outlineLevel="0" collapsed="false">
      <c r="A764" s="13" t="s">
        <v>34</v>
      </c>
      <c r="B764" s="1" t="n">
        <v>0</v>
      </c>
      <c r="C764" s="1" t="n">
        <v>0</v>
      </c>
      <c r="D764" s="1" t="n"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f aca="false">SUM(T764:V764)</f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</row>
    <row r="765" customFormat="false" ht="13.5" hidden="false" customHeight="false" outlineLevel="0" collapsed="false">
      <c r="A765" s="13" t="s">
        <v>35</v>
      </c>
      <c r="B765" s="1" t="n">
        <v>0</v>
      </c>
      <c r="C765" s="1" t="n">
        <v>0</v>
      </c>
      <c r="D765" s="1" t="n"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f aca="false">SUM(T765:V765)</f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</row>
    <row r="766" customFormat="false" ht="13.5" hidden="false" customHeight="false" outlineLevel="0" collapsed="false">
      <c r="A766" s="13"/>
    </row>
    <row r="767" customFormat="false" ht="13.5" hidden="false" customHeight="false" outlineLevel="0" collapsed="false">
      <c r="A767" s="13" t="s">
        <v>39</v>
      </c>
      <c r="B767" s="1" t="n">
        <v>0</v>
      </c>
      <c r="C767" s="1" t="n">
        <v>0</v>
      </c>
      <c r="D767" s="1" t="n"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f aca="false">SUM(T767:V767)</f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</row>
    <row r="768" customFormat="false" ht="13.5" hidden="false" customHeight="false" outlineLevel="0" collapsed="false">
      <c r="A768" s="13" t="s">
        <v>26</v>
      </c>
      <c r="B768" s="1" t="n">
        <v>0</v>
      </c>
      <c r="C768" s="1" t="n">
        <v>0</v>
      </c>
      <c r="D768" s="1" t="n"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f aca="false">SUM(T768:V768)</f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</row>
    <row r="769" customFormat="false" ht="13.5" hidden="false" customHeight="false" outlineLevel="0" collapsed="false">
      <c r="A769" s="13" t="s">
        <v>27</v>
      </c>
      <c r="B769" s="1" t="n">
        <v>0</v>
      </c>
      <c r="C769" s="1" t="n">
        <v>0</v>
      </c>
      <c r="D769" s="1" t="n"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f aca="false">SUM(T769:V769)</f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</row>
    <row r="770" customFormat="false" ht="13.5" hidden="false" customHeight="false" outlineLevel="0" collapsed="false">
      <c r="A770" s="13" t="s">
        <v>28</v>
      </c>
      <c r="B770" s="1" t="n">
        <v>0</v>
      </c>
      <c r="C770" s="1" t="n">
        <v>0</v>
      </c>
      <c r="D770" s="1" t="n"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f aca="false">SUM(T770:V770)</f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</row>
    <row r="771" customFormat="false" ht="13.5" hidden="false" customHeight="false" outlineLevel="0" collapsed="false">
      <c r="A771" s="13" t="s">
        <v>29</v>
      </c>
      <c r="B771" s="1" t="n">
        <v>0</v>
      </c>
      <c r="C771" s="1" t="n">
        <v>0</v>
      </c>
      <c r="D771" s="1" t="n"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f aca="false">SUM(T771:V771)</f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</row>
    <row r="772" customFormat="false" ht="13.5" hidden="false" customHeight="false" outlineLevel="0" collapsed="false">
      <c r="A772" s="13" t="s">
        <v>30</v>
      </c>
      <c r="B772" s="1" t="n">
        <v>0</v>
      </c>
      <c r="C772" s="1" t="n">
        <v>0</v>
      </c>
      <c r="D772" s="1" t="n"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f aca="false">SUM(T772:V772)</f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</row>
    <row r="773" customFormat="false" ht="13.5" hidden="false" customHeight="false" outlineLevel="0" collapsed="false">
      <c r="A773" s="13" t="s">
        <v>31</v>
      </c>
      <c r="B773" s="1" t="n">
        <v>0</v>
      </c>
      <c r="C773" s="1" t="n">
        <v>0</v>
      </c>
      <c r="D773" s="1" t="n"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f aca="false">SUM(T773:V773)</f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</row>
    <row r="774" customFormat="false" ht="13.5" hidden="false" customHeight="false" outlineLevel="0" collapsed="false">
      <c r="A774" s="13" t="s">
        <v>32</v>
      </c>
      <c r="B774" s="1" t="n">
        <v>0</v>
      </c>
      <c r="C774" s="1" t="n">
        <v>0</v>
      </c>
      <c r="D774" s="1" t="n"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f aca="false">SUM(T774:V774)</f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</row>
    <row r="775" customFormat="false" ht="13.5" hidden="false" customHeight="false" outlineLevel="0" collapsed="false">
      <c r="A775" s="13" t="s">
        <v>33</v>
      </c>
    </row>
    <row r="776" customFormat="false" ht="13.5" hidden="false" customHeight="false" outlineLevel="0" collapsed="false">
      <c r="A776" s="13" t="s">
        <v>34</v>
      </c>
      <c r="B776" s="1" t="n">
        <v>0</v>
      </c>
      <c r="C776" s="1" t="n">
        <v>0</v>
      </c>
      <c r="D776" s="1" t="n"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f aca="false">SUM(T776:V776)</f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</row>
    <row r="777" customFormat="false" ht="13.5" hidden="false" customHeight="false" outlineLevel="0" collapsed="false">
      <c r="A777" s="13" t="s">
        <v>35</v>
      </c>
      <c r="B777" s="1" t="n">
        <v>0</v>
      </c>
      <c r="C777" s="1" t="n">
        <v>0</v>
      </c>
      <c r="D777" s="1" t="n"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f aca="false">SUM(T777:V777)</f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</row>
    <row r="778" customFormat="false" ht="13.5" hidden="false" customHeight="false" outlineLevel="0" collapsed="false">
      <c r="A778" s="13"/>
    </row>
    <row r="779" customFormat="false" ht="13.5" hidden="false" customHeight="false" outlineLevel="0" collapsed="false">
      <c r="A779" s="13" t="s">
        <v>51</v>
      </c>
    </row>
    <row r="780" customFormat="false" ht="13.5" hidden="false" customHeight="false" outlineLevel="0" collapsed="false">
      <c r="A780" s="13"/>
    </row>
    <row r="781" customFormat="false" ht="13.5" hidden="false" customHeight="false" outlineLevel="0" collapsed="false">
      <c r="A781" s="13" t="s">
        <v>23</v>
      </c>
      <c r="B781" s="1" t="n">
        <v>20</v>
      </c>
      <c r="C781" s="1" t="n">
        <v>20</v>
      </c>
      <c r="D781" s="1" t="n">
        <v>20</v>
      </c>
      <c r="E781" s="1" t="n">
        <v>20</v>
      </c>
      <c r="F781" s="1" t="n">
        <v>13</v>
      </c>
      <c r="G781" s="1" t="n">
        <v>0</v>
      </c>
      <c r="H781" s="1" t="n">
        <v>7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29</v>
      </c>
      <c r="Q781" s="1" t="n">
        <v>29</v>
      </c>
      <c r="R781" s="1" t="n">
        <v>28</v>
      </c>
      <c r="S781" s="1" t="n">
        <f aca="false">SUM(T781:V781)</f>
        <v>26</v>
      </c>
      <c r="T781" s="1" t="n">
        <v>20</v>
      </c>
      <c r="U781" s="1" t="n">
        <v>1</v>
      </c>
      <c r="V781" s="1" t="n">
        <v>5</v>
      </c>
      <c r="W781" s="1" t="n">
        <v>1</v>
      </c>
      <c r="X781" s="1" t="n">
        <v>0</v>
      </c>
      <c r="Y781" s="1" t="n">
        <v>0</v>
      </c>
      <c r="Z781" s="1" t="n">
        <v>0</v>
      </c>
      <c r="AA781" s="1" t="n">
        <v>1</v>
      </c>
      <c r="AB781" s="1" t="n">
        <v>1</v>
      </c>
      <c r="AC781" s="1" t="n">
        <v>0</v>
      </c>
    </row>
    <row r="782" customFormat="false" ht="13.5" hidden="false" customHeight="false" outlineLevel="0" collapsed="false">
      <c r="A782" s="13" t="s">
        <v>24</v>
      </c>
      <c r="B782" s="1" t="n">
        <v>2</v>
      </c>
      <c r="C782" s="1" t="n">
        <v>2</v>
      </c>
      <c r="D782" s="1" t="n">
        <v>2</v>
      </c>
      <c r="E782" s="1" t="n">
        <v>2</v>
      </c>
      <c r="F782" s="1" t="n">
        <v>2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4</v>
      </c>
      <c r="Q782" s="1" t="n">
        <v>4</v>
      </c>
      <c r="R782" s="1" t="n">
        <v>3</v>
      </c>
      <c r="S782" s="1" t="n">
        <f aca="false">SUM(T782:V782)</f>
        <v>3</v>
      </c>
      <c r="T782" s="1" t="n">
        <v>3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1</v>
      </c>
      <c r="AC782" s="1" t="n">
        <v>0</v>
      </c>
    </row>
    <row r="783" customFormat="false" ht="13.5" hidden="false" customHeight="false" outlineLevel="0" collapsed="false">
      <c r="A783" s="13" t="s">
        <v>25</v>
      </c>
      <c r="B783" s="1" t="n">
        <v>18</v>
      </c>
      <c r="C783" s="1" t="n">
        <v>18</v>
      </c>
      <c r="D783" s="1" t="n">
        <v>18</v>
      </c>
      <c r="E783" s="1" t="n">
        <v>18</v>
      </c>
      <c r="F783" s="1" t="n">
        <v>11</v>
      </c>
      <c r="G783" s="1" t="n">
        <v>0</v>
      </c>
      <c r="H783" s="1" t="n">
        <v>7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25</v>
      </c>
      <c r="Q783" s="1" t="n">
        <v>25</v>
      </c>
      <c r="R783" s="1" t="n">
        <v>25</v>
      </c>
      <c r="S783" s="1" t="n">
        <f aca="false">SUM(T783:V783)</f>
        <v>23</v>
      </c>
      <c r="T783" s="1" t="n">
        <v>17</v>
      </c>
      <c r="U783" s="1" t="n">
        <v>1</v>
      </c>
      <c r="V783" s="1" t="n">
        <v>5</v>
      </c>
      <c r="W783" s="1" t="n">
        <v>1</v>
      </c>
      <c r="X783" s="1" t="n">
        <v>0</v>
      </c>
      <c r="Y783" s="1" t="n">
        <v>0</v>
      </c>
      <c r="Z783" s="1" t="n">
        <v>0</v>
      </c>
      <c r="AA783" s="1" t="n">
        <v>1</v>
      </c>
      <c r="AB783" s="1" t="n">
        <v>0</v>
      </c>
      <c r="AC783" s="1" t="n">
        <v>0</v>
      </c>
    </row>
    <row r="784" customFormat="false" ht="13.5" hidden="false" customHeight="false" outlineLevel="0" collapsed="false">
      <c r="A784" s="13" t="s">
        <v>26</v>
      </c>
      <c r="B784" s="1" t="n">
        <v>0</v>
      </c>
      <c r="C784" s="1" t="n">
        <v>0</v>
      </c>
      <c r="D784" s="1" t="n"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1</v>
      </c>
      <c r="Q784" s="1" t="n">
        <v>1</v>
      </c>
      <c r="R784" s="1" t="n">
        <v>1</v>
      </c>
      <c r="S784" s="1" t="n">
        <f aca="false">SUM(T784:V784)</f>
        <v>1</v>
      </c>
      <c r="T784" s="1" t="n">
        <v>1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</row>
    <row r="785" customFormat="false" ht="13.5" hidden="false" customHeight="false" outlineLevel="0" collapsed="false">
      <c r="A785" s="13" t="s">
        <v>27</v>
      </c>
      <c r="B785" s="1" t="n">
        <v>2</v>
      </c>
      <c r="C785" s="1" t="n">
        <v>2</v>
      </c>
      <c r="D785" s="1" t="n">
        <v>2</v>
      </c>
      <c r="E785" s="1" t="n">
        <v>2</v>
      </c>
      <c r="F785" s="1" t="n">
        <v>1</v>
      </c>
      <c r="G785" s="1" t="n">
        <v>0</v>
      </c>
      <c r="H785" s="1" t="n">
        <v>1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4</v>
      </c>
      <c r="Q785" s="1" t="n">
        <v>4</v>
      </c>
      <c r="R785" s="1" t="n">
        <v>4</v>
      </c>
      <c r="S785" s="1" t="n">
        <f aca="false">SUM(T785:V785)</f>
        <v>4</v>
      </c>
      <c r="T785" s="1" t="n">
        <v>3</v>
      </c>
      <c r="U785" s="1" t="n">
        <v>0</v>
      </c>
      <c r="V785" s="1" t="n">
        <v>1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</row>
    <row r="786" customFormat="false" ht="13.5" hidden="false" customHeight="false" outlineLevel="0" collapsed="false">
      <c r="A786" s="13" t="s">
        <v>28</v>
      </c>
      <c r="B786" s="1" t="n">
        <v>3</v>
      </c>
      <c r="C786" s="1" t="n">
        <v>3</v>
      </c>
      <c r="D786" s="1" t="n">
        <v>3</v>
      </c>
      <c r="E786" s="1" t="n">
        <v>3</v>
      </c>
      <c r="F786" s="1" t="n">
        <v>2</v>
      </c>
      <c r="G786" s="1" t="n">
        <v>0</v>
      </c>
      <c r="H786" s="1" t="n">
        <v>1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3</v>
      </c>
      <c r="Q786" s="1" t="n">
        <v>3</v>
      </c>
      <c r="R786" s="1" t="n">
        <v>3</v>
      </c>
      <c r="S786" s="1" t="n">
        <f aca="false">SUM(T786:V786)</f>
        <v>3</v>
      </c>
      <c r="T786" s="1" t="n">
        <v>2</v>
      </c>
      <c r="U786" s="1" t="n">
        <v>0</v>
      </c>
      <c r="V786" s="1" t="n">
        <v>1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</row>
    <row r="787" customFormat="false" ht="13.5" hidden="false" customHeight="false" outlineLevel="0" collapsed="false">
      <c r="A787" s="13" t="s">
        <v>29</v>
      </c>
      <c r="B787" s="1" t="n">
        <v>4</v>
      </c>
      <c r="C787" s="1" t="n">
        <v>4</v>
      </c>
      <c r="D787" s="1" t="n">
        <v>4</v>
      </c>
      <c r="E787" s="1" t="n">
        <v>4</v>
      </c>
      <c r="F787" s="1" t="n">
        <v>2</v>
      </c>
      <c r="G787" s="1" t="n">
        <v>0</v>
      </c>
      <c r="H787" s="1" t="n">
        <v>2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6</v>
      </c>
      <c r="Q787" s="1" t="n">
        <v>6</v>
      </c>
      <c r="R787" s="1" t="n">
        <v>6</v>
      </c>
      <c r="S787" s="1" t="n">
        <f aca="false">SUM(T787:V787)</f>
        <v>5</v>
      </c>
      <c r="T787" s="1" t="n">
        <v>2</v>
      </c>
      <c r="U787" s="1" t="n">
        <v>1</v>
      </c>
      <c r="V787" s="1" t="n">
        <v>2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1</v>
      </c>
      <c r="AB787" s="1" t="n">
        <v>0</v>
      </c>
      <c r="AC787" s="1" t="n">
        <v>0</v>
      </c>
    </row>
    <row r="788" customFormat="false" ht="13.5" hidden="false" customHeight="false" outlineLevel="0" collapsed="false">
      <c r="A788" s="13" t="s">
        <v>30</v>
      </c>
      <c r="B788" s="1" t="n">
        <v>6</v>
      </c>
      <c r="C788" s="1" t="n">
        <v>6</v>
      </c>
      <c r="D788" s="1" t="n">
        <v>6</v>
      </c>
      <c r="E788" s="1" t="n">
        <v>6</v>
      </c>
      <c r="F788" s="1" t="n">
        <v>4</v>
      </c>
      <c r="G788" s="1" t="n">
        <v>0</v>
      </c>
      <c r="H788" s="1" t="n">
        <v>2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3</v>
      </c>
      <c r="Q788" s="1" t="n">
        <v>3</v>
      </c>
      <c r="R788" s="1" t="n">
        <v>3</v>
      </c>
      <c r="S788" s="1" t="n">
        <f aca="false">SUM(T788:V788)</f>
        <v>3</v>
      </c>
      <c r="T788" s="1" t="n">
        <v>2</v>
      </c>
      <c r="U788" s="1" t="n">
        <v>0</v>
      </c>
      <c r="V788" s="1" t="n">
        <v>1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</row>
    <row r="789" customFormat="false" ht="13.5" hidden="false" customHeight="false" outlineLevel="0" collapsed="false">
      <c r="A789" s="13" t="s">
        <v>31</v>
      </c>
      <c r="B789" s="1" t="n">
        <v>1</v>
      </c>
      <c r="C789" s="1" t="n">
        <v>1</v>
      </c>
      <c r="D789" s="1" t="n">
        <v>1</v>
      </c>
      <c r="E789" s="1" t="n">
        <v>1</v>
      </c>
      <c r="F789" s="1" t="n">
        <v>1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2</v>
      </c>
      <c r="Q789" s="1" t="n">
        <v>2</v>
      </c>
      <c r="R789" s="1" t="n">
        <v>2</v>
      </c>
      <c r="S789" s="1" t="n">
        <f aca="false">SUM(T789:V789)</f>
        <v>2</v>
      </c>
      <c r="T789" s="1" t="n">
        <v>2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</row>
    <row r="790" customFormat="false" ht="13.5" hidden="false" customHeight="false" outlineLevel="0" collapsed="false">
      <c r="A790" s="13" t="s">
        <v>32</v>
      </c>
      <c r="B790" s="1" t="n">
        <v>2</v>
      </c>
      <c r="C790" s="1" t="n">
        <v>2</v>
      </c>
      <c r="D790" s="1" t="n">
        <v>2</v>
      </c>
      <c r="E790" s="1" t="n">
        <v>2</v>
      </c>
      <c r="F790" s="1" t="n">
        <v>1</v>
      </c>
      <c r="G790" s="1" t="n">
        <v>0</v>
      </c>
      <c r="H790" s="1" t="n">
        <v>1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6</v>
      </c>
      <c r="Q790" s="1" t="n">
        <v>6</v>
      </c>
      <c r="R790" s="1" t="n">
        <v>6</v>
      </c>
      <c r="S790" s="1" t="n">
        <f aca="false">SUM(T790:V790)</f>
        <v>5</v>
      </c>
      <c r="T790" s="1" t="n">
        <v>5</v>
      </c>
      <c r="U790" s="1" t="n">
        <v>0</v>
      </c>
      <c r="V790" s="1" t="n">
        <v>0</v>
      </c>
      <c r="W790" s="1" t="n">
        <v>1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</row>
    <row r="791" customFormat="false" ht="13.5" hidden="false" customHeight="false" outlineLevel="0" collapsed="false">
      <c r="A791" s="14" t="s">
        <v>33</v>
      </c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3.5" hidden="false" customHeight="false" outlineLevel="0" collapsed="false">
      <c r="A792" s="14" t="s">
        <v>34</v>
      </c>
      <c r="B792" s="15" t="n">
        <f aca="false">B804+B816+B828+B840</f>
        <v>1</v>
      </c>
      <c r="C792" s="15" t="n">
        <f aca="false">C804+C816+C828+C840</f>
        <v>1</v>
      </c>
      <c r="D792" s="15" t="n">
        <f aca="false">D804+D816+D828+D840</f>
        <v>1</v>
      </c>
      <c r="E792" s="15" t="n">
        <f aca="false">E804+E816+E828+E840</f>
        <v>1</v>
      </c>
      <c r="F792" s="15" t="n">
        <f aca="false">F804+F816+F828+F840</f>
        <v>0</v>
      </c>
      <c r="G792" s="15" t="n">
        <f aca="false">G804+G816+G828+G840</f>
        <v>0</v>
      </c>
      <c r="H792" s="15" t="n">
        <f aca="false">H804+H816+H828+H840</f>
        <v>1</v>
      </c>
      <c r="I792" s="15" t="n">
        <f aca="false">I804+I816+I828+I840</f>
        <v>0</v>
      </c>
      <c r="J792" s="15" t="n">
        <f aca="false">J804+J816+J828+J840</f>
        <v>0</v>
      </c>
      <c r="K792" s="15" t="n">
        <f aca="false">K804+K816+K828+K840</f>
        <v>0</v>
      </c>
      <c r="L792" s="15" t="n">
        <f aca="false">L804+L816+L828+L840</f>
        <v>0</v>
      </c>
      <c r="M792" s="15" t="n">
        <f aca="false">M804+M816+M828+M840</f>
        <v>0</v>
      </c>
      <c r="N792" s="15" t="n">
        <f aca="false">N804+N816+N828+N840</f>
        <v>0</v>
      </c>
      <c r="O792" s="15" t="n">
        <f aca="false">O804+O816+O828+O840</f>
        <v>0</v>
      </c>
      <c r="P792" s="15" t="n">
        <f aca="false">P804+P816+P828+P840</f>
        <v>8</v>
      </c>
      <c r="Q792" s="15" t="n">
        <f aca="false">Q804+Q816+Q828+Q840</f>
        <v>8</v>
      </c>
      <c r="R792" s="15" t="n">
        <f aca="false">R804+R816+R828+R840</f>
        <v>8</v>
      </c>
      <c r="S792" s="1" t="n">
        <f aca="false">SUM(T792:V792)</f>
        <v>8</v>
      </c>
      <c r="T792" s="15" t="n">
        <f aca="false">T804+T816+T828+T840</f>
        <v>6</v>
      </c>
      <c r="U792" s="15" t="n">
        <f aca="false">U804+U816+U828+U840</f>
        <v>0</v>
      </c>
      <c r="V792" s="15" t="n">
        <f aca="false">V804+V816+V828+V840</f>
        <v>2</v>
      </c>
      <c r="W792" s="15" t="n">
        <f aca="false">W804+W816+W828+W840</f>
        <v>0</v>
      </c>
      <c r="X792" s="15" t="n">
        <f aca="false">X804+X816+X828+X840</f>
        <v>0</v>
      </c>
      <c r="Y792" s="15" t="n">
        <f aca="false">Y804+Y816+Y828+Y840</f>
        <v>0</v>
      </c>
      <c r="Z792" s="15" t="n">
        <f aca="false">Z804+Z816+Z828+Z840</f>
        <v>0</v>
      </c>
      <c r="AA792" s="15" t="n">
        <f aca="false">AA804+AA816+AA828+AA840</f>
        <v>0</v>
      </c>
      <c r="AB792" s="15" t="n">
        <f aca="false">AB804+AB816+AB828+AB840</f>
        <v>0</v>
      </c>
      <c r="AC792" s="15" t="n">
        <f aca="false">AC804+AC816+AC828+AC840</f>
        <v>0</v>
      </c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3.5" hidden="false" customHeight="false" outlineLevel="0" collapsed="false">
      <c r="A793" s="14" t="s">
        <v>35</v>
      </c>
      <c r="B793" s="15" t="n">
        <f aca="false">B805+B817+B829+B841</f>
        <v>8</v>
      </c>
      <c r="C793" s="15" t="n">
        <f aca="false">C805+C817+C829+C841</f>
        <v>8</v>
      </c>
      <c r="D793" s="15" t="n">
        <f aca="false">D805+D817+D829+D841</f>
        <v>8</v>
      </c>
      <c r="E793" s="15" t="n">
        <f aca="false">E805+E817+E829+E841</f>
        <v>8</v>
      </c>
      <c r="F793" s="15" t="n">
        <f aca="false">F805+F817+F829+F841</f>
        <v>5</v>
      </c>
      <c r="G793" s="15" t="n">
        <f aca="false">G805+G817+G829+G841</f>
        <v>0</v>
      </c>
      <c r="H793" s="15" t="n">
        <f aca="false">H805+H817+H829+H841</f>
        <v>3</v>
      </c>
      <c r="I793" s="15" t="n">
        <f aca="false">I805+I817+I829+I841</f>
        <v>0</v>
      </c>
      <c r="J793" s="15" t="n">
        <f aca="false">J805+J817+J829+J841</f>
        <v>0</v>
      </c>
      <c r="K793" s="15" t="n">
        <f aca="false">K805+K817+K829+K841</f>
        <v>0</v>
      </c>
      <c r="L793" s="15" t="n">
        <f aca="false">L805+L817+L829+L841</f>
        <v>0</v>
      </c>
      <c r="M793" s="15" t="n">
        <f aca="false">M805+M817+M829+M841</f>
        <v>0</v>
      </c>
      <c r="N793" s="15" t="n">
        <f aca="false">N805+N817+N829+N841</f>
        <v>0</v>
      </c>
      <c r="O793" s="15" t="n">
        <f aca="false">O805+O817+O829+O841</f>
        <v>0</v>
      </c>
      <c r="P793" s="15" t="n">
        <f aca="false">P805+P817+P829+P841</f>
        <v>15</v>
      </c>
      <c r="Q793" s="15" t="n">
        <f aca="false">Q805+Q817+Q829+Q841</f>
        <v>15</v>
      </c>
      <c r="R793" s="15" t="n">
        <f aca="false">R805+R817+R829+R841</f>
        <v>15</v>
      </c>
      <c r="S793" s="1" t="n">
        <f aca="false">SUM(T793:V793)</f>
        <v>14</v>
      </c>
      <c r="T793" s="15" t="n">
        <f aca="false">T805+T817+T829+T841</f>
        <v>9</v>
      </c>
      <c r="U793" s="15" t="n">
        <f aca="false">U805+U817+U829+U841</f>
        <v>1</v>
      </c>
      <c r="V793" s="15" t="n">
        <f aca="false">V805+V817+V829+V841</f>
        <v>4</v>
      </c>
      <c r="W793" s="15" t="n">
        <f aca="false">W805+W817+W829+W841</f>
        <v>0</v>
      </c>
      <c r="X793" s="15" t="n">
        <f aca="false">X805+X817+X829+X841</f>
        <v>0</v>
      </c>
      <c r="Y793" s="15" t="n">
        <f aca="false">Y805+Y817+Y829+Y841</f>
        <v>0</v>
      </c>
      <c r="Z793" s="15" t="n">
        <f aca="false">Z805+Z817+Z829+Z841</f>
        <v>0</v>
      </c>
      <c r="AA793" s="15" t="n">
        <f aca="false">AA805+AA817+AA829+AA841</f>
        <v>1</v>
      </c>
      <c r="AB793" s="15" t="n">
        <f aca="false">AB805+AB817+AB829+AB841</f>
        <v>0</v>
      </c>
      <c r="AC793" s="15" t="n">
        <f aca="false">AC805+AC817+AC829+AC841</f>
        <v>0</v>
      </c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3.5" hidden="false" customHeight="false" outlineLevel="0" collapsed="false">
      <c r="A794" s="13"/>
    </row>
    <row r="795" customFormat="false" ht="13.5" hidden="false" customHeight="false" outlineLevel="0" collapsed="false">
      <c r="A795" s="13" t="s">
        <v>36</v>
      </c>
      <c r="B795" s="1" t="n">
        <v>2</v>
      </c>
      <c r="C795" s="1" t="n">
        <v>2</v>
      </c>
      <c r="D795" s="1" t="n">
        <v>2</v>
      </c>
      <c r="E795" s="1" t="n">
        <v>2</v>
      </c>
      <c r="F795" s="1" t="n">
        <v>0</v>
      </c>
      <c r="G795" s="1" t="n">
        <v>0</v>
      </c>
      <c r="H795" s="1" t="n">
        <v>2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20</v>
      </c>
      <c r="Q795" s="1" t="n">
        <v>20</v>
      </c>
      <c r="R795" s="1" t="n">
        <v>20</v>
      </c>
      <c r="S795" s="1" t="n">
        <f aca="false">SUM(T795:V795)</f>
        <v>18</v>
      </c>
      <c r="T795" s="1" t="n">
        <v>14</v>
      </c>
      <c r="U795" s="1" t="n">
        <v>1</v>
      </c>
      <c r="V795" s="1" t="n">
        <v>3</v>
      </c>
      <c r="W795" s="1" t="n">
        <v>1</v>
      </c>
      <c r="X795" s="1" t="n">
        <v>0</v>
      </c>
      <c r="Y795" s="1" t="n">
        <v>0</v>
      </c>
      <c r="Z795" s="1" t="n">
        <v>0</v>
      </c>
      <c r="AA795" s="1" t="n">
        <v>1</v>
      </c>
      <c r="AB795" s="1" t="n">
        <v>0</v>
      </c>
      <c r="AC795" s="1" t="n">
        <v>0</v>
      </c>
    </row>
    <row r="796" customFormat="false" ht="13.5" hidden="false" customHeight="false" outlineLevel="0" collapsed="false">
      <c r="A796" s="13" t="s">
        <v>26</v>
      </c>
      <c r="B796" s="1" t="n">
        <v>0</v>
      </c>
      <c r="C796" s="1" t="n">
        <v>0</v>
      </c>
      <c r="D796" s="1" t="n"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f aca="false">SUM(T796:V796)</f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</row>
    <row r="797" customFormat="false" ht="13.5" hidden="false" customHeight="false" outlineLevel="0" collapsed="false">
      <c r="A797" s="13" t="s">
        <v>27</v>
      </c>
      <c r="B797" s="1" t="n">
        <v>0</v>
      </c>
      <c r="C797" s="1" t="n">
        <v>0</v>
      </c>
      <c r="D797" s="1" t="n"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3</v>
      </c>
      <c r="Q797" s="1" t="n">
        <v>3</v>
      </c>
      <c r="R797" s="1" t="n">
        <v>3</v>
      </c>
      <c r="S797" s="1" t="n">
        <f aca="false">SUM(T797:V797)</f>
        <v>3</v>
      </c>
      <c r="T797" s="1" t="n">
        <v>2</v>
      </c>
      <c r="U797" s="1" t="n">
        <v>0</v>
      </c>
      <c r="V797" s="1" t="n">
        <v>1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</row>
    <row r="798" customFormat="false" ht="13.5" hidden="false" customHeight="false" outlineLevel="0" collapsed="false">
      <c r="A798" s="13" t="s">
        <v>28</v>
      </c>
      <c r="B798" s="1" t="n">
        <v>0</v>
      </c>
      <c r="C798" s="1" t="n">
        <v>0</v>
      </c>
      <c r="D798" s="1" t="n"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3</v>
      </c>
      <c r="Q798" s="1" t="n">
        <v>3</v>
      </c>
      <c r="R798" s="1" t="n">
        <v>3</v>
      </c>
      <c r="S798" s="1" t="n">
        <f aca="false">SUM(T798:V798)</f>
        <v>3</v>
      </c>
      <c r="T798" s="1" t="n">
        <v>2</v>
      </c>
      <c r="U798" s="1" t="n">
        <v>0</v>
      </c>
      <c r="V798" s="1" t="n">
        <v>1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</row>
    <row r="799" customFormat="false" ht="13.5" hidden="false" customHeight="false" outlineLevel="0" collapsed="false">
      <c r="A799" s="13" t="s">
        <v>29</v>
      </c>
      <c r="B799" s="1" t="n">
        <v>1</v>
      </c>
      <c r="C799" s="1" t="n">
        <v>1</v>
      </c>
      <c r="D799" s="1" t="n">
        <v>1</v>
      </c>
      <c r="E799" s="1" t="n">
        <v>1</v>
      </c>
      <c r="F799" s="1" t="n">
        <v>0</v>
      </c>
      <c r="G799" s="1" t="n">
        <v>0</v>
      </c>
      <c r="H799" s="1" t="n">
        <v>1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4</v>
      </c>
      <c r="Q799" s="1" t="n">
        <v>4</v>
      </c>
      <c r="R799" s="1" t="n">
        <v>4</v>
      </c>
      <c r="S799" s="1" t="n">
        <f aca="false">SUM(T799:V799)</f>
        <v>3</v>
      </c>
      <c r="T799" s="1" t="n">
        <v>1</v>
      </c>
      <c r="U799" s="1" t="n">
        <v>1</v>
      </c>
      <c r="V799" s="1" t="n">
        <v>1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1</v>
      </c>
      <c r="AB799" s="1" t="n">
        <v>0</v>
      </c>
      <c r="AC799" s="1" t="n">
        <v>0</v>
      </c>
    </row>
    <row r="800" customFormat="false" ht="13.5" hidden="false" customHeight="false" outlineLevel="0" collapsed="false">
      <c r="A800" s="13" t="s">
        <v>30</v>
      </c>
      <c r="B800" s="1" t="n">
        <v>0</v>
      </c>
      <c r="C800" s="1" t="n">
        <v>0</v>
      </c>
      <c r="D800" s="1" t="n"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2</v>
      </c>
      <c r="Q800" s="1" t="n">
        <v>2</v>
      </c>
      <c r="R800" s="1" t="n">
        <v>2</v>
      </c>
      <c r="S800" s="1" t="n">
        <f aca="false">SUM(T800:V800)</f>
        <v>2</v>
      </c>
      <c r="T800" s="1" t="n">
        <v>2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</row>
    <row r="801" customFormat="false" ht="13.5" hidden="false" customHeight="false" outlineLevel="0" collapsed="false">
      <c r="A801" s="13" t="s">
        <v>31</v>
      </c>
      <c r="B801" s="1" t="n">
        <v>0</v>
      </c>
      <c r="C801" s="1" t="n">
        <v>0</v>
      </c>
      <c r="D801" s="1" t="n"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2</v>
      </c>
      <c r="Q801" s="1" t="n">
        <v>2</v>
      </c>
      <c r="R801" s="1" t="n">
        <v>2</v>
      </c>
      <c r="S801" s="1" t="n">
        <f aca="false">SUM(T801:V801)</f>
        <v>2</v>
      </c>
      <c r="T801" s="1" t="n">
        <v>2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</row>
    <row r="802" customFormat="false" ht="13.5" hidden="false" customHeight="false" outlineLevel="0" collapsed="false">
      <c r="A802" s="13" t="s">
        <v>32</v>
      </c>
      <c r="B802" s="1" t="n">
        <v>1</v>
      </c>
      <c r="C802" s="1" t="n">
        <v>1</v>
      </c>
      <c r="D802" s="1" t="n">
        <v>1</v>
      </c>
      <c r="E802" s="1" t="n">
        <v>1</v>
      </c>
      <c r="F802" s="1" t="n">
        <v>0</v>
      </c>
      <c r="G802" s="1" t="n">
        <v>0</v>
      </c>
      <c r="H802" s="1" t="n">
        <v>1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6</v>
      </c>
      <c r="Q802" s="1" t="n">
        <v>6</v>
      </c>
      <c r="R802" s="1" t="n">
        <v>6</v>
      </c>
      <c r="S802" s="1" t="n">
        <f aca="false">SUM(T802:V802)</f>
        <v>5</v>
      </c>
      <c r="T802" s="1" t="n">
        <v>5</v>
      </c>
      <c r="U802" s="1" t="n">
        <v>0</v>
      </c>
      <c r="V802" s="1" t="n">
        <v>0</v>
      </c>
      <c r="W802" s="1" t="n">
        <v>1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</row>
    <row r="803" customFormat="false" ht="13.5" hidden="false" customHeight="false" outlineLevel="0" collapsed="false">
      <c r="A803" s="13" t="s">
        <v>33</v>
      </c>
    </row>
    <row r="804" customFormat="false" ht="13.5" hidden="false" customHeight="false" outlineLevel="0" collapsed="false">
      <c r="A804" s="13" t="s">
        <v>34</v>
      </c>
      <c r="B804" s="1" t="n">
        <v>0</v>
      </c>
      <c r="C804" s="1" t="n">
        <v>0</v>
      </c>
      <c r="D804" s="1" t="n"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6</v>
      </c>
      <c r="Q804" s="1" t="n">
        <v>6</v>
      </c>
      <c r="R804" s="1" t="n">
        <v>6</v>
      </c>
      <c r="S804" s="1" t="n">
        <f aca="false">SUM(T804:V804)</f>
        <v>6</v>
      </c>
      <c r="T804" s="1" t="n">
        <v>4</v>
      </c>
      <c r="U804" s="1" t="n">
        <v>0</v>
      </c>
      <c r="V804" s="1" t="n">
        <v>2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</row>
    <row r="805" customFormat="false" ht="13.5" hidden="false" customHeight="false" outlineLevel="0" collapsed="false">
      <c r="A805" s="13" t="s">
        <v>35</v>
      </c>
      <c r="B805" s="1" t="n">
        <v>1</v>
      </c>
      <c r="C805" s="1" t="n">
        <v>1</v>
      </c>
      <c r="D805" s="1" t="n">
        <v>1</v>
      </c>
      <c r="E805" s="1" t="n">
        <v>1</v>
      </c>
      <c r="F805" s="1" t="n">
        <v>0</v>
      </c>
      <c r="G805" s="1" t="n">
        <v>0</v>
      </c>
      <c r="H805" s="1" t="n">
        <v>1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12</v>
      </c>
      <c r="Q805" s="1" t="n">
        <v>12</v>
      </c>
      <c r="R805" s="1" t="n">
        <v>12</v>
      </c>
      <c r="S805" s="1" t="n">
        <f aca="false">SUM(T805:V805)</f>
        <v>11</v>
      </c>
      <c r="T805" s="1" t="n">
        <v>7</v>
      </c>
      <c r="U805" s="1" t="n">
        <v>1</v>
      </c>
      <c r="V805" s="1" t="n">
        <v>3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1</v>
      </c>
      <c r="AB805" s="1" t="n">
        <v>0</v>
      </c>
      <c r="AC805" s="1" t="n">
        <v>0</v>
      </c>
    </row>
    <row r="806" customFormat="false" ht="13.5" hidden="false" customHeight="false" outlineLevel="0" collapsed="false">
      <c r="A806" s="13"/>
    </row>
    <row r="807" customFormat="false" ht="13.5" hidden="false" customHeight="false" outlineLevel="0" collapsed="false">
      <c r="A807" s="13" t="s">
        <v>37</v>
      </c>
      <c r="B807" s="1" t="n">
        <v>14</v>
      </c>
      <c r="C807" s="1" t="n">
        <v>14</v>
      </c>
      <c r="D807" s="1" t="n">
        <v>14</v>
      </c>
      <c r="E807" s="1" t="n">
        <v>14</v>
      </c>
      <c r="F807" s="1" t="n">
        <v>10</v>
      </c>
      <c r="G807" s="1" t="n">
        <v>0</v>
      </c>
      <c r="H807" s="1" t="n">
        <v>4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5</v>
      </c>
      <c r="Q807" s="1" t="n">
        <v>5</v>
      </c>
      <c r="R807" s="1" t="n">
        <v>5</v>
      </c>
      <c r="S807" s="1" t="n">
        <f aca="false">SUM(T807:V807)</f>
        <v>5</v>
      </c>
      <c r="T807" s="1" t="n">
        <v>3</v>
      </c>
      <c r="U807" s="1" t="n">
        <v>0</v>
      </c>
      <c r="V807" s="1" t="n">
        <v>2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</row>
    <row r="808" customFormat="false" ht="13.5" hidden="false" customHeight="false" outlineLevel="0" collapsed="false">
      <c r="A808" s="13" t="s">
        <v>26</v>
      </c>
      <c r="B808" s="1" t="n">
        <v>0</v>
      </c>
      <c r="C808" s="1" t="n">
        <v>0</v>
      </c>
      <c r="D808" s="1" t="n"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1</v>
      </c>
      <c r="Q808" s="1" t="n">
        <v>1</v>
      </c>
      <c r="R808" s="1" t="n">
        <v>1</v>
      </c>
      <c r="S808" s="1" t="n">
        <f aca="false">SUM(T808:V808)</f>
        <v>1</v>
      </c>
      <c r="T808" s="1" t="n">
        <v>1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</row>
    <row r="809" customFormat="false" ht="13.5" hidden="false" customHeight="false" outlineLevel="0" collapsed="false">
      <c r="A809" s="13" t="s">
        <v>27</v>
      </c>
      <c r="B809" s="1" t="n">
        <v>2</v>
      </c>
      <c r="C809" s="1" t="n">
        <v>2</v>
      </c>
      <c r="D809" s="1" t="n">
        <v>2</v>
      </c>
      <c r="E809" s="1" t="n">
        <v>2</v>
      </c>
      <c r="F809" s="1" t="n">
        <v>1</v>
      </c>
      <c r="G809" s="1" t="n">
        <v>0</v>
      </c>
      <c r="H809" s="1" t="n">
        <v>1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1</v>
      </c>
      <c r="Q809" s="1" t="n">
        <v>1</v>
      </c>
      <c r="R809" s="1" t="n">
        <v>1</v>
      </c>
      <c r="S809" s="1" t="n">
        <f aca="false">SUM(T809:V809)</f>
        <v>1</v>
      </c>
      <c r="T809" s="1" t="n">
        <v>1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</row>
    <row r="810" customFormat="false" ht="13.5" hidden="false" customHeight="false" outlineLevel="0" collapsed="false">
      <c r="A810" s="13" t="s">
        <v>28</v>
      </c>
      <c r="B810" s="1" t="n">
        <v>3</v>
      </c>
      <c r="C810" s="1" t="n">
        <v>3</v>
      </c>
      <c r="D810" s="1" t="n">
        <v>3</v>
      </c>
      <c r="E810" s="1" t="n">
        <v>3</v>
      </c>
      <c r="F810" s="1" t="n">
        <v>2</v>
      </c>
      <c r="G810" s="1" t="n">
        <v>0</v>
      </c>
      <c r="H810" s="1" t="n">
        <v>1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f aca="false">SUM(T810:V810)</f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</row>
    <row r="811" customFormat="false" ht="13.5" hidden="false" customHeight="false" outlineLevel="0" collapsed="false">
      <c r="A811" s="13" t="s">
        <v>29</v>
      </c>
      <c r="B811" s="1" t="n">
        <v>2</v>
      </c>
      <c r="C811" s="1" t="n">
        <v>2</v>
      </c>
      <c r="D811" s="1" t="n">
        <v>2</v>
      </c>
      <c r="E811" s="1" t="n">
        <v>2</v>
      </c>
      <c r="F811" s="1" t="n">
        <v>2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2</v>
      </c>
      <c r="Q811" s="1" t="n">
        <v>2</v>
      </c>
      <c r="R811" s="1" t="n">
        <v>2</v>
      </c>
      <c r="S811" s="1" t="n">
        <f aca="false">SUM(T811:V811)</f>
        <v>2</v>
      </c>
      <c r="T811" s="1" t="n">
        <v>1</v>
      </c>
      <c r="U811" s="1" t="n">
        <v>0</v>
      </c>
      <c r="V811" s="1" t="n">
        <v>1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</row>
    <row r="812" customFormat="false" ht="13.5" hidden="false" customHeight="false" outlineLevel="0" collapsed="false">
      <c r="A812" s="13" t="s">
        <v>30</v>
      </c>
      <c r="B812" s="1" t="n">
        <v>5</v>
      </c>
      <c r="C812" s="1" t="n">
        <v>5</v>
      </c>
      <c r="D812" s="1" t="n">
        <v>5</v>
      </c>
      <c r="E812" s="1" t="n">
        <v>5</v>
      </c>
      <c r="F812" s="1" t="n">
        <v>3</v>
      </c>
      <c r="G812" s="1" t="n">
        <v>0</v>
      </c>
      <c r="H812" s="1" t="n">
        <v>2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1</v>
      </c>
      <c r="Q812" s="1" t="n">
        <v>1</v>
      </c>
      <c r="R812" s="1" t="n">
        <v>1</v>
      </c>
      <c r="S812" s="1" t="n">
        <f aca="false">SUM(T812:V812)</f>
        <v>1</v>
      </c>
      <c r="T812" s="1" t="n">
        <v>0</v>
      </c>
      <c r="U812" s="1" t="n">
        <v>0</v>
      </c>
      <c r="V812" s="1" t="n">
        <v>1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</row>
    <row r="813" customFormat="false" ht="13.5" hidden="false" customHeight="false" outlineLevel="0" collapsed="false">
      <c r="A813" s="13" t="s">
        <v>31</v>
      </c>
      <c r="B813" s="1" t="n">
        <v>1</v>
      </c>
      <c r="C813" s="1" t="n">
        <v>1</v>
      </c>
      <c r="D813" s="1" t="n">
        <v>1</v>
      </c>
      <c r="E813" s="1" t="n">
        <v>1</v>
      </c>
      <c r="F813" s="1" t="n">
        <v>1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f aca="false">SUM(T813:V813)</f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</row>
    <row r="814" customFormat="false" ht="13.5" hidden="false" customHeight="false" outlineLevel="0" collapsed="false">
      <c r="A814" s="13" t="s">
        <v>32</v>
      </c>
      <c r="B814" s="1" t="n">
        <v>1</v>
      </c>
      <c r="C814" s="1" t="n">
        <v>1</v>
      </c>
      <c r="D814" s="1" t="n">
        <v>1</v>
      </c>
      <c r="E814" s="1" t="n">
        <v>1</v>
      </c>
      <c r="F814" s="1" t="n">
        <v>1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f aca="false">SUM(T814:V814)</f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</row>
    <row r="815" customFormat="false" ht="13.5" hidden="false" customHeight="false" outlineLevel="0" collapsed="false">
      <c r="A815" s="13" t="s">
        <v>33</v>
      </c>
    </row>
    <row r="816" customFormat="false" ht="13.5" hidden="false" customHeight="false" outlineLevel="0" collapsed="false">
      <c r="A816" s="13" t="s">
        <v>34</v>
      </c>
      <c r="B816" s="1" t="n">
        <v>1</v>
      </c>
      <c r="C816" s="1" t="n">
        <v>1</v>
      </c>
      <c r="D816" s="1" t="n">
        <v>1</v>
      </c>
      <c r="E816" s="1" t="n">
        <v>1</v>
      </c>
      <c r="F816" s="1" t="n">
        <v>0</v>
      </c>
      <c r="G816" s="1" t="n">
        <v>0</v>
      </c>
      <c r="H816" s="1" t="n">
        <v>1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2</v>
      </c>
      <c r="Q816" s="1" t="n">
        <v>2</v>
      </c>
      <c r="R816" s="1" t="n">
        <v>2</v>
      </c>
      <c r="S816" s="1" t="n">
        <f aca="false">SUM(T816:V816)</f>
        <v>2</v>
      </c>
      <c r="T816" s="1" t="n">
        <v>2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</row>
    <row r="817" customFormat="false" ht="13.5" hidden="false" customHeight="false" outlineLevel="0" collapsed="false">
      <c r="A817" s="13" t="s">
        <v>35</v>
      </c>
      <c r="B817" s="1" t="n">
        <v>7</v>
      </c>
      <c r="C817" s="1" t="n">
        <v>7</v>
      </c>
      <c r="D817" s="1" t="n">
        <v>7</v>
      </c>
      <c r="E817" s="1" t="n">
        <v>7</v>
      </c>
      <c r="F817" s="1" t="n">
        <v>5</v>
      </c>
      <c r="G817" s="1" t="n">
        <v>0</v>
      </c>
      <c r="H817" s="1" t="n">
        <v>2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3</v>
      </c>
      <c r="Q817" s="1" t="n">
        <v>3</v>
      </c>
      <c r="R817" s="1" t="n">
        <v>3</v>
      </c>
      <c r="S817" s="1" t="n">
        <f aca="false">SUM(T817:V817)</f>
        <v>3</v>
      </c>
      <c r="T817" s="1" t="n">
        <v>2</v>
      </c>
      <c r="U817" s="1" t="n">
        <v>0</v>
      </c>
      <c r="V817" s="1" t="n">
        <v>1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</row>
    <row r="818" customFormat="false" ht="13.5" hidden="false" customHeight="false" outlineLevel="0" collapsed="false">
      <c r="A818" s="13"/>
    </row>
    <row r="819" customFormat="false" ht="13.5" hidden="false" customHeight="false" outlineLevel="0" collapsed="false">
      <c r="A819" s="13" t="s">
        <v>38</v>
      </c>
      <c r="B819" s="1" t="n">
        <v>2</v>
      </c>
      <c r="C819" s="1" t="n">
        <v>2</v>
      </c>
      <c r="D819" s="1" t="n">
        <v>2</v>
      </c>
      <c r="E819" s="1" t="n">
        <v>2</v>
      </c>
      <c r="F819" s="1" t="n">
        <v>1</v>
      </c>
      <c r="G819" s="1" t="n">
        <v>0</v>
      </c>
      <c r="H819" s="1" t="n">
        <v>1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f aca="false">SUM(T819:V819)</f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</row>
    <row r="820" customFormat="false" ht="13.5" hidden="false" customHeight="false" outlineLevel="0" collapsed="false">
      <c r="A820" s="13" t="s">
        <v>26</v>
      </c>
      <c r="B820" s="1" t="n">
        <v>0</v>
      </c>
      <c r="C820" s="1" t="n">
        <v>0</v>
      </c>
      <c r="D820" s="1" t="n"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f aca="false">SUM(T820:V820)</f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</row>
    <row r="821" customFormat="false" ht="13.5" hidden="false" customHeight="false" outlineLevel="0" collapsed="false">
      <c r="A821" s="13" t="s">
        <v>27</v>
      </c>
      <c r="B821" s="1" t="n">
        <v>0</v>
      </c>
      <c r="C821" s="1" t="n">
        <v>0</v>
      </c>
      <c r="D821" s="1" t="n"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f aca="false">SUM(T821:V821)</f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</row>
    <row r="822" customFormat="false" ht="13.5" hidden="false" customHeight="false" outlineLevel="0" collapsed="false">
      <c r="A822" s="13" t="s">
        <v>28</v>
      </c>
      <c r="B822" s="1" t="n">
        <v>0</v>
      </c>
      <c r="C822" s="1" t="n">
        <v>0</v>
      </c>
      <c r="D822" s="1" t="n"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f aca="false">SUM(T822:V822)</f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</row>
    <row r="823" customFormat="false" ht="13.5" hidden="false" customHeight="false" outlineLevel="0" collapsed="false">
      <c r="A823" s="13" t="s">
        <v>29</v>
      </c>
      <c r="B823" s="1" t="n">
        <v>1</v>
      </c>
      <c r="C823" s="1" t="n">
        <v>1</v>
      </c>
      <c r="D823" s="1" t="n">
        <v>1</v>
      </c>
      <c r="E823" s="1" t="n">
        <v>1</v>
      </c>
      <c r="F823" s="1" t="n">
        <v>0</v>
      </c>
      <c r="G823" s="1" t="n">
        <v>0</v>
      </c>
      <c r="H823" s="1" t="n">
        <v>1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f aca="false">SUM(T823:V823)</f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</row>
    <row r="824" customFormat="false" ht="13.5" hidden="false" customHeight="false" outlineLevel="0" collapsed="false">
      <c r="A824" s="13" t="s">
        <v>30</v>
      </c>
      <c r="B824" s="1" t="n">
        <v>1</v>
      </c>
      <c r="C824" s="1" t="n">
        <v>1</v>
      </c>
      <c r="D824" s="1" t="n">
        <v>1</v>
      </c>
      <c r="E824" s="1" t="n">
        <v>1</v>
      </c>
      <c r="F824" s="1" t="n">
        <v>1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f aca="false">SUM(T824:V824)</f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</row>
    <row r="825" customFormat="false" ht="13.5" hidden="false" customHeight="false" outlineLevel="0" collapsed="false">
      <c r="A825" s="13" t="s">
        <v>31</v>
      </c>
      <c r="B825" s="1" t="n">
        <v>0</v>
      </c>
      <c r="C825" s="1" t="n">
        <v>0</v>
      </c>
      <c r="D825" s="1" t="n"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f aca="false">SUM(T825:V825)</f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</row>
    <row r="826" customFormat="false" ht="13.5" hidden="false" customHeight="false" outlineLevel="0" collapsed="false">
      <c r="A826" s="13" t="s">
        <v>32</v>
      </c>
      <c r="B826" s="1" t="n">
        <v>0</v>
      </c>
      <c r="C826" s="1" t="n">
        <v>0</v>
      </c>
      <c r="D826" s="1" t="n"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f aca="false">SUM(T826:V826)</f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</row>
    <row r="827" customFormat="false" ht="13.5" hidden="false" customHeight="false" outlineLevel="0" collapsed="false">
      <c r="A827" s="13" t="s">
        <v>33</v>
      </c>
    </row>
    <row r="828" customFormat="false" ht="13.5" hidden="false" customHeight="false" outlineLevel="0" collapsed="false">
      <c r="A828" s="13" t="s">
        <v>34</v>
      </c>
      <c r="B828" s="1" t="n">
        <v>0</v>
      </c>
      <c r="C828" s="1" t="n">
        <v>0</v>
      </c>
      <c r="D828" s="1" t="n"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f aca="false">SUM(T828:V828)</f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</row>
    <row r="829" customFormat="false" ht="13.5" hidden="false" customHeight="false" outlineLevel="0" collapsed="false">
      <c r="A829" s="13" t="s">
        <v>35</v>
      </c>
      <c r="B829" s="1" t="n">
        <v>0</v>
      </c>
      <c r="C829" s="1" t="n">
        <v>0</v>
      </c>
      <c r="D829" s="1" t="n"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f aca="false">SUM(T829:V829)</f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</row>
    <row r="830" customFormat="false" ht="13.5" hidden="false" customHeight="false" outlineLevel="0" collapsed="false">
      <c r="A830" s="13"/>
    </row>
    <row r="831" customFormat="false" ht="13.5" hidden="false" customHeight="false" outlineLevel="0" collapsed="false">
      <c r="A831" s="13" t="s">
        <v>39</v>
      </c>
      <c r="B831" s="1" t="n">
        <v>0</v>
      </c>
      <c r="C831" s="1" t="n">
        <v>0</v>
      </c>
      <c r="D831" s="1" t="n"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f aca="false">SUM(T831:V831)</f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</row>
    <row r="832" customFormat="false" ht="13.5" hidden="false" customHeight="false" outlineLevel="0" collapsed="false">
      <c r="A832" s="13" t="s">
        <v>26</v>
      </c>
      <c r="B832" s="1" t="n">
        <v>0</v>
      </c>
      <c r="C832" s="1" t="n">
        <v>0</v>
      </c>
      <c r="D832" s="1" t="n"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f aca="false">SUM(T832:V832)</f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</row>
    <row r="833" customFormat="false" ht="13.5" hidden="false" customHeight="false" outlineLevel="0" collapsed="false">
      <c r="A833" s="13" t="s">
        <v>27</v>
      </c>
      <c r="B833" s="1" t="n">
        <v>0</v>
      </c>
      <c r="C833" s="1" t="n">
        <v>0</v>
      </c>
      <c r="D833" s="1" t="n"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f aca="false">SUM(T833:V833)</f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</row>
    <row r="834" customFormat="false" ht="13.5" hidden="false" customHeight="false" outlineLevel="0" collapsed="false">
      <c r="A834" s="13" t="s">
        <v>28</v>
      </c>
      <c r="B834" s="1" t="n">
        <v>0</v>
      </c>
      <c r="C834" s="1" t="n">
        <v>0</v>
      </c>
      <c r="D834" s="1" t="n"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f aca="false">SUM(T834:V834)</f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</row>
    <row r="835" customFormat="false" ht="13.5" hidden="false" customHeight="false" outlineLevel="0" collapsed="false">
      <c r="A835" s="13" t="s">
        <v>29</v>
      </c>
      <c r="B835" s="1" t="n">
        <v>0</v>
      </c>
      <c r="C835" s="1" t="n">
        <v>0</v>
      </c>
      <c r="D835" s="1" t="n"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f aca="false">SUM(T835:V835)</f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</row>
    <row r="836" customFormat="false" ht="13.5" hidden="false" customHeight="false" outlineLevel="0" collapsed="false">
      <c r="A836" s="13" t="s">
        <v>30</v>
      </c>
      <c r="B836" s="1" t="n">
        <v>0</v>
      </c>
      <c r="C836" s="1" t="n">
        <v>0</v>
      </c>
      <c r="D836" s="1" t="n"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f aca="false">SUM(T836:V836)</f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</row>
    <row r="837" customFormat="false" ht="13.5" hidden="false" customHeight="false" outlineLevel="0" collapsed="false">
      <c r="A837" s="13" t="s">
        <v>31</v>
      </c>
      <c r="B837" s="1" t="n">
        <v>0</v>
      </c>
      <c r="C837" s="1" t="n">
        <v>0</v>
      </c>
      <c r="D837" s="1" t="n"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f aca="false">SUM(T837:V837)</f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</row>
    <row r="838" customFormat="false" ht="13.5" hidden="false" customHeight="false" outlineLevel="0" collapsed="false">
      <c r="A838" s="13" t="s">
        <v>32</v>
      </c>
      <c r="B838" s="1" t="n">
        <v>0</v>
      </c>
      <c r="C838" s="1" t="n">
        <v>0</v>
      </c>
      <c r="D838" s="1" t="n"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f aca="false">SUM(T838:V838)</f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</row>
    <row r="839" customFormat="false" ht="13.5" hidden="false" customHeight="false" outlineLevel="0" collapsed="false">
      <c r="A839" s="13" t="s">
        <v>33</v>
      </c>
    </row>
    <row r="840" customFormat="false" ht="13.5" hidden="false" customHeight="false" outlineLevel="0" collapsed="false">
      <c r="A840" s="13" t="s">
        <v>34</v>
      </c>
      <c r="B840" s="1" t="n">
        <v>0</v>
      </c>
      <c r="C840" s="1" t="n">
        <v>0</v>
      </c>
      <c r="D840" s="1" t="n"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f aca="false">SUM(T840:V840)</f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</row>
    <row r="841" customFormat="false" ht="13.5" hidden="false" customHeight="false" outlineLevel="0" collapsed="false">
      <c r="A841" s="13" t="s">
        <v>35</v>
      </c>
      <c r="B841" s="1" t="n">
        <v>0</v>
      </c>
      <c r="C841" s="1" t="n">
        <v>0</v>
      </c>
      <c r="D841" s="1" t="n"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f aca="false">SUM(T841:V841)</f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</row>
    <row r="842" customFormat="false" ht="13.5" hidden="false" customHeight="false" outlineLevel="0" collapsed="false">
      <c r="A842" s="13"/>
    </row>
    <row r="843" customFormat="false" ht="13.5" hidden="false" customHeight="false" outlineLevel="0" collapsed="false">
      <c r="A843" s="13" t="s">
        <v>52</v>
      </c>
    </row>
    <row r="844" customFormat="false" ht="13.5" hidden="false" customHeight="false" outlineLevel="0" collapsed="false">
      <c r="A844" s="13"/>
    </row>
    <row r="845" customFormat="false" ht="13.5" hidden="false" customHeight="false" outlineLevel="0" collapsed="false">
      <c r="A845" s="13" t="s">
        <v>23</v>
      </c>
      <c r="B845" s="1" t="n">
        <v>66</v>
      </c>
      <c r="C845" s="1" t="n">
        <v>60</v>
      </c>
      <c r="D845" s="1" t="n">
        <v>57</v>
      </c>
      <c r="E845" s="1" t="n">
        <v>53</v>
      </c>
      <c r="F845" s="1" t="n">
        <v>28</v>
      </c>
      <c r="G845" s="1" t="n">
        <v>1</v>
      </c>
      <c r="H845" s="1" t="n">
        <v>24</v>
      </c>
      <c r="I845" s="1" t="n">
        <v>2</v>
      </c>
      <c r="J845" s="1" t="n">
        <v>1</v>
      </c>
      <c r="K845" s="1" t="n">
        <v>1</v>
      </c>
      <c r="L845" s="1" t="n">
        <v>0</v>
      </c>
      <c r="M845" s="1" t="n">
        <v>0</v>
      </c>
      <c r="N845" s="1" t="n">
        <v>3</v>
      </c>
      <c r="O845" s="1" t="n">
        <v>3</v>
      </c>
      <c r="P845" s="1" t="n">
        <v>76</v>
      </c>
      <c r="Q845" s="1" t="n">
        <v>72</v>
      </c>
      <c r="R845" s="1" t="n">
        <v>69</v>
      </c>
      <c r="S845" s="1" t="n">
        <f aca="false">SUM(T845:V845)</f>
        <v>64</v>
      </c>
      <c r="T845" s="1" t="n">
        <v>43</v>
      </c>
      <c r="U845" s="1" t="n">
        <v>1</v>
      </c>
      <c r="V845" s="1" t="n">
        <v>20</v>
      </c>
      <c r="W845" s="1" t="n">
        <v>0</v>
      </c>
      <c r="X845" s="1" t="n">
        <v>0</v>
      </c>
      <c r="Y845" s="1" t="n">
        <v>0</v>
      </c>
      <c r="Z845" s="1" t="n">
        <v>2</v>
      </c>
      <c r="AA845" s="1" t="n">
        <v>0</v>
      </c>
      <c r="AB845" s="1" t="n">
        <v>3</v>
      </c>
      <c r="AC845" s="1" t="n">
        <v>4</v>
      </c>
    </row>
    <row r="846" customFormat="false" ht="13.5" hidden="false" customHeight="false" outlineLevel="0" collapsed="false">
      <c r="A846" s="13" t="s">
        <v>24</v>
      </c>
      <c r="B846" s="1" t="n">
        <v>9</v>
      </c>
      <c r="C846" s="1" t="n">
        <v>8</v>
      </c>
      <c r="D846" s="1" t="n">
        <v>7</v>
      </c>
      <c r="E846" s="1" t="n">
        <v>7</v>
      </c>
      <c r="F846" s="1" t="n">
        <v>5</v>
      </c>
      <c r="G846" s="1" t="n">
        <v>0</v>
      </c>
      <c r="H846" s="1" t="n">
        <v>2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1</v>
      </c>
      <c r="O846" s="1" t="n">
        <v>1</v>
      </c>
      <c r="P846" s="1" t="n">
        <v>8</v>
      </c>
      <c r="Q846" s="1" t="n">
        <v>8</v>
      </c>
      <c r="R846" s="1" t="n">
        <v>7</v>
      </c>
      <c r="S846" s="1" t="n">
        <f aca="false">SUM(T846:V846)</f>
        <v>6</v>
      </c>
      <c r="T846" s="1" t="n">
        <v>6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1</v>
      </c>
      <c r="AC846" s="1" t="n">
        <v>0</v>
      </c>
    </row>
    <row r="847" customFormat="false" ht="13.5" hidden="false" customHeight="false" outlineLevel="0" collapsed="false">
      <c r="A847" s="13" t="s">
        <v>25</v>
      </c>
      <c r="B847" s="1" t="n">
        <v>57</v>
      </c>
      <c r="C847" s="1" t="n">
        <v>52</v>
      </c>
      <c r="D847" s="1" t="n">
        <v>50</v>
      </c>
      <c r="E847" s="1" t="n">
        <v>46</v>
      </c>
      <c r="F847" s="1" t="n">
        <v>23</v>
      </c>
      <c r="G847" s="1" t="n">
        <v>1</v>
      </c>
      <c r="H847" s="1" t="n">
        <v>22</v>
      </c>
      <c r="I847" s="1" t="n">
        <v>2</v>
      </c>
      <c r="J847" s="1" t="n">
        <v>1</v>
      </c>
      <c r="K847" s="1" t="n">
        <v>1</v>
      </c>
      <c r="L847" s="1" t="n">
        <v>0</v>
      </c>
      <c r="M847" s="1" t="n">
        <v>0</v>
      </c>
      <c r="N847" s="1" t="n">
        <v>2</v>
      </c>
      <c r="O847" s="1" t="n">
        <v>2</v>
      </c>
      <c r="P847" s="1" t="n">
        <v>68</v>
      </c>
      <c r="Q847" s="1" t="n">
        <v>64</v>
      </c>
      <c r="R847" s="1" t="n">
        <v>62</v>
      </c>
      <c r="S847" s="1" t="n">
        <f aca="false">SUM(T847:V847)</f>
        <v>58</v>
      </c>
      <c r="T847" s="1" t="n">
        <v>37</v>
      </c>
      <c r="U847" s="1" t="n">
        <v>1</v>
      </c>
      <c r="V847" s="1" t="n">
        <v>20</v>
      </c>
      <c r="W847" s="1" t="n">
        <v>0</v>
      </c>
      <c r="X847" s="1" t="n">
        <v>0</v>
      </c>
      <c r="Y847" s="1" t="n">
        <v>0</v>
      </c>
      <c r="Z847" s="1" t="n">
        <v>2</v>
      </c>
      <c r="AA847" s="1" t="n">
        <v>0</v>
      </c>
      <c r="AB847" s="1" t="n">
        <v>2</v>
      </c>
      <c r="AC847" s="1" t="n">
        <v>4</v>
      </c>
    </row>
    <row r="848" customFormat="false" ht="13.5" hidden="false" customHeight="false" outlineLevel="0" collapsed="false">
      <c r="A848" s="13" t="s">
        <v>26</v>
      </c>
      <c r="B848" s="1" t="n">
        <v>1</v>
      </c>
      <c r="C848" s="1" t="n">
        <v>1</v>
      </c>
      <c r="D848" s="1" t="n"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1</v>
      </c>
      <c r="O848" s="1" t="n">
        <v>0</v>
      </c>
      <c r="P848" s="1" t="n">
        <v>2</v>
      </c>
      <c r="Q848" s="1" t="n">
        <v>2</v>
      </c>
      <c r="R848" s="1" t="n">
        <v>2</v>
      </c>
      <c r="S848" s="1" t="n">
        <f aca="false">SUM(T848:V848)</f>
        <v>2</v>
      </c>
      <c r="T848" s="1" t="n">
        <v>2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</row>
    <row r="849" customFormat="false" ht="13.5" hidden="false" customHeight="false" outlineLevel="0" collapsed="false">
      <c r="A849" s="13" t="s">
        <v>27</v>
      </c>
      <c r="B849" s="1" t="n">
        <v>2</v>
      </c>
      <c r="C849" s="1" t="n">
        <v>1</v>
      </c>
      <c r="D849" s="1" t="n">
        <v>1</v>
      </c>
      <c r="E849" s="1" t="n">
        <v>1</v>
      </c>
      <c r="F849" s="1" t="n">
        <v>1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4</v>
      </c>
      <c r="Q849" s="1" t="n">
        <v>4</v>
      </c>
      <c r="R849" s="1" t="n">
        <v>4</v>
      </c>
      <c r="S849" s="1" t="n">
        <f aca="false">SUM(T849:V849)</f>
        <v>4</v>
      </c>
      <c r="T849" s="1" t="n">
        <v>2</v>
      </c>
      <c r="U849" s="1" t="n">
        <v>0</v>
      </c>
      <c r="V849" s="1" t="n">
        <v>2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</row>
    <row r="850" customFormat="false" ht="13.5" hidden="false" customHeight="false" outlineLevel="0" collapsed="false">
      <c r="A850" s="13" t="s">
        <v>28</v>
      </c>
      <c r="B850" s="1" t="n">
        <v>11</v>
      </c>
      <c r="C850" s="1" t="n">
        <v>10</v>
      </c>
      <c r="D850" s="1" t="n">
        <v>10</v>
      </c>
      <c r="E850" s="1" t="n">
        <v>9</v>
      </c>
      <c r="F850" s="1" t="n">
        <v>4</v>
      </c>
      <c r="G850" s="1" t="n">
        <v>0</v>
      </c>
      <c r="H850" s="1" t="n">
        <v>5</v>
      </c>
      <c r="I850" s="1" t="n">
        <v>1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1</v>
      </c>
      <c r="P850" s="1" t="n">
        <v>12</v>
      </c>
      <c r="Q850" s="1" t="n">
        <v>11</v>
      </c>
      <c r="R850" s="1" t="n">
        <v>10</v>
      </c>
      <c r="S850" s="1" t="n">
        <f aca="false">SUM(T850:V850)</f>
        <v>9</v>
      </c>
      <c r="T850" s="1" t="n">
        <v>6</v>
      </c>
      <c r="U850" s="1" t="n">
        <v>1</v>
      </c>
      <c r="V850" s="1" t="n">
        <v>2</v>
      </c>
      <c r="W850" s="1" t="n">
        <v>0</v>
      </c>
      <c r="X850" s="1" t="n">
        <v>0</v>
      </c>
      <c r="Y850" s="1" t="n">
        <v>0</v>
      </c>
      <c r="Z850" s="1" t="n">
        <v>1</v>
      </c>
      <c r="AA850" s="1" t="n">
        <v>0</v>
      </c>
      <c r="AB850" s="1" t="n">
        <v>1</v>
      </c>
      <c r="AC850" s="1" t="n">
        <v>1</v>
      </c>
    </row>
    <row r="851" customFormat="false" ht="13.5" hidden="false" customHeight="false" outlineLevel="0" collapsed="false">
      <c r="A851" s="13" t="s">
        <v>29</v>
      </c>
      <c r="B851" s="1" t="n">
        <v>10</v>
      </c>
      <c r="C851" s="1" t="n">
        <v>8</v>
      </c>
      <c r="D851" s="1" t="n">
        <v>7</v>
      </c>
      <c r="E851" s="1" t="n">
        <v>7</v>
      </c>
      <c r="F851" s="1" t="n">
        <v>3</v>
      </c>
      <c r="G851" s="1" t="n">
        <v>1</v>
      </c>
      <c r="H851" s="1" t="n">
        <v>3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1</v>
      </c>
      <c r="O851" s="1" t="n">
        <v>1</v>
      </c>
      <c r="P851" s="1" t="n">
        <v>17</v>
      </c>
      <c r="Q851" s="1" t="n">
        <v>16</v>
      </c>
      <c r="R851" s="1" t="n">
        <v>16</v>
      </c>
      <c r="S851" s="1" t="n">
        <f aca="false">SUM(T851:V851)</f>
        <v>14</v>
      </c>
      <c r="T851" s="1" t="n">
        <v>11</v>
      </c>
      <c r="U851" s="1" t="n">
        <v>0</v>
      </c>
      <c r="V851" s="1" t="n">
        <v>3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1</v>
      </c>
    </row>
    <row r="852" customFormat="false" ht="13.5" hidden="false" customHeight="false" outlineLevel="0" collapsed="false">
      <c r="A852" s="13" t="s">
        <v>30</v>
      </c>
      <c r="B852" s="1" t="n">
        <v>15</v>
      </c>
      <c r="C852" s="1" t="n">
        <v>15</v>
      </c>
      <c r="D852" s="1" t="n">
        <v>15</v>
      </c>
      <c r="E852" s="1" t="n">
        <v>14</v>
      </c>
      <c r="F852" s="1" t="n">
        <v>10</v>
      </c>
      <c r="G852" s="1" t="n">
        <v>0</v>
      </c>
      <c r="H852" s="1" t="n">
        <v>4</v>
      </c>
      <c r="I852" s="1" t="n">
        <v>0</v>
      </c>
      <c r="J852" s="1" t="n">
        <v>0</v>
      </c>
      <c r="K852" s="1" t="n">
        <v>1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12</v>
      </c>
      <c r="Q852" s="1" t="n">
        <v>11</v>
      </c>
      <c r="R852" s="1" t="n">
        <v>11</v>
      </c>
      <c r="S852" s="1" t="n">
        <f aca="false">SUM(T852:V852)</f>
        <v>10</v>
      </c>
      <c r="T852" s="1" t="n">
        <v>6</v>
      </c>
      <c r="U852" s="1" t="n">
        <v>0</v>
      </c>
      <c r="V852" s="1" t="n">
        <v>4</v>
      </c>
      <c r="W852" s="1" t="n">
        <v>0</v>
      </c>
      <c r="X852" s="1" t="n">
        <v>0</v>
      </c>
      <c r="Y852" s="1" t="n">
        <v>0</v>
      </c>
      <c r="Z852" s="1" t="n">
        <v>1</v>
      </c>
      <c r="AA852" s="1" t="n">
        <v>0</v>
      </c>
      <c r="AB852" s="1" t="n">
        <v>0</v>
      </c>
      <c r="AC852" s="1" t="n">
        <v>1</v>
      </c>
    </row>
    <row r="853" customFormat="false" ht="13.5" hidden="false" customHeight="false" outlineLevel="0" collapsed="false">
      <c r="A853" s="13" t="s">
        <v>31</v>
      </c>
      <c r="B853" s="1" t="n">
        <v>11</v>
      </c>
      <c r="C853" s="1" t="n">
        <v>11</v>
      </c>
      <c r="D853" s="1" t="n">
        <v>11</v>
      </c>
      <c r="E853" s="1" t="n">
        <v>10</v>
      </c>
      <c r="F853" s="1" t="n">
        <v>2</v>
      </c>
      <c r="G853" s="1" t="n">
        <v>0</v>
      </c>
      <c r="H853" s="1" t="n">
        <v>8</v>
      </c>
      <c r="I853" s="1" t="n">
        <v>0</v>
      </c>
      <c r="J853" s="1" t="n">
        <v>1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18</v>
      </c>
      <c r="Q853" s="1" t="n">
        <v>17</v>
      </c>
      <c r="R853" s="1" t="n">
        <v>17</v>
      </c>
      <c r="S853" s="1" t="n">
        <f aca="false">SUM(T853:V853)</f>
        <v>17</v>
      </c>
      <c r="T853" s="1" t="n">
        <v>9</v>
      </c>
      <c r="U853" s="1" t="n">
        <v>0</v>
      </c>
      <c r="V853" s="1" t="n">
        <v>8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1</v>
      </c>
    </row>
    <row r="854" customFormat="false" ht="13.5" hidden="false" customHeight="false" outlineLevel="0" collapsed="false">
      <c r="A854" s="13" t="s">
        <v>32</v>
      </c>
      <c r="B854" s="1" t="n">
        <v>7</v>
      </c>
      <c r="C854" s="1" t="n">
        <v>6</v>
      </c>
      <c r="D854" s="1" t="n">
        <v>6</v>
      </c>
      <c r="E854" s="1" t="n">
        <v>5</v>
      </c>
      <c r="F854" s="1" t="n">
        <v>3</v>
      </c>
      <c r="G854" s="1" t="n">
        <v>0</v>
      </c>
      <c r="H854" s="1" t="n">
        <v>2</v>
      </c>
      <c r="I854" s="1" t="n">
        <v>1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3</v>
      </c>
      <c r="Q854" s="1" t="n">
        <v>3</v>
      </c>
      <c r="R854" s="1" t="n">
        <v>2</v>
      </c>
      <c r="S854" s="1" t="n">
        <f aca="false">SUM(T854:V854)</f>
        <v>2</v>
      </c>
      <c r="T854" s="1" t="n">
        <v>1</v>
      </c>
      <c r="U854" s="1" t="n">
        <v>0</v>
      </c>
      <c r="V854" s="1" t="n">
        <v>1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1</v>
      </c>
      <c r="AC854" s="1" t="n">
        <v>0</v>
      </c>
    </row>
    <row r="855" customFormat="false" ht="13.5" hidden="false" customHeight="false" outlineLevel="0" collapsed="false">
      <c r="A855" s="14" t="s">
        <v>33</v>
      </c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3.5" hidden="false" customHeight="false" outlineLevel="0" collapsed="false">
      <c r="A856" s="14" t="s">
        <v>34</v>
      </c>
      <c r="B856" s="15" t="n">
        <f aca="false">B868+B880+B892+B904</f>
        <v>6</v>
      </c>
      <c r="C856" s="15" t="n">
        <f aca="false">C868+C880+C892+C904</f>
        <v>6</v>
      </c>
      <c r="D856" s="15" t="n">
        <f aca="false">D868+D880+D892+D904</f>
        <v>5</v>
      </c>
      <c r="E856" s="15" t="n">
        <f aca="false">E868+E880+E892+E904</f>
        <v>4</v>
      </c>
      <c r="F856" s="15" t="n">
        <f aca="false">F868+F880+F892+F904</f>
        <v>4</v>
      </c>
      <c r="G856" s="15" t="n">
        <f aca="false">G868+G880+G892+G904</f>
        <v>0</v>
      </c>
      <c r="H856" s="15" t="n">
        <f aca="false">H868+H880+H892+H904</f>
        <v>0</v>
      </c>
      <c r="I856" s="15" t="n">
        <f aca="false">I868+I880+I892+I904</f>
        <v>1</v>
      </c>
      <c r="J856" s="15" t="n">
        <f aca="false">J868+J880+J892+J904</f>
        <v>0</v>
      </c>
      <c r="K856" s="15" t="n">
        <f aca="false">K868+K880+K892+K904</f>
        <v>0</v>
      </c>
      <c r="L856" s="15" t="n">
        <f aca="false">L868+L880+L892+L904</f>
        <v>0</v>
      </c>
      <c r="M856" s="15" t="n">
        <f aca="false">M868+M880+M892+M904</f>
        <v>0</v>
      </c>
      <c r="N856" s="15" t="n">
        <f aca="false">N868+N880+N892+N904</f>
        <v>1</v>
      </c>
      <c r="O856" s="15" t="n">
        <f aca="false">O868+O880+O892+O904</f>
        <v>0</v>
      </c>
      <c r="P856" s="15" t="n">
        <f aca="false">P868+P880+P892+P904</f>
        <v>13</v>
      </c>
      <c r="Q856" s="15" t="n">
        <f aca="false">Q868+Q880+Q892+Q904</f>
        <v>12</v>
      </c>
      <c r="R856" s="15" t="n">
        <f aca="false">R868+R880+R892+R904</f>
        <v>12</v>
      </c>
      <c r="S856" s="1" t="n">
        <f aca="false">SUM(T856:V856)</f>
        <v>11</v>
      </c>
      <c r="T856" s="15" t="n">
        <f aca="false">T868+T880+T892+T904</f>
        <v>7</v>
      </c>
      <c r="U856" s="15" t="n">
        <f aca="false">U868+U880+U892+U904</f>
        <v>1</v>
      </c>
      <c r="V856" s="15" t="n">
        <f aca="false">V868+V880+V892+V904</f>
        <v>3</v>
      </c>
      <c r="W856" s="15" t="n">
        <f aca="false">W868+W880+W892+W904</f>
        <v>0</v>
      </c>
      <c r="X856" s="15" t="n">
        <f aca="false">X868+X880+X892+X904</f>
        <v>0</v>
      </c>
      <c r="Y856" s="15" t="n">
        <f aca="false">Y868+Y880+Y892+Y904</f>
        <v>0</v>
      </c>
      <c r="Z856" s="15" t="n">
        <f aca="false">Z868+Z880+Z892+Z904</f>
        <v>1</v>
      </c>
      <c r="AA856" s="15" t="n">
        <f aca="false">AA868+AA880+AA892+AA904</f>
        <v>0</v>
      </c>
      <c r="AB856" s="15" t="n">
        <f aca="false">AB868+AB880+AB892+AB904</f>
        <v>0</v>
      </c>
      <c r="AC856" s="15" t="n">
        <f aca="false">AC868+AC880+AC892+AC904</f>
        <v>1</v>
      </c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3.5" hidden="false" customHeight="false" outlineLevel="0" collapsed="false">
      <c r="A857" s="14" t="s">
        <v>35</v>
      </c>
      <c r="B857" s="15" t="n">
        <f aca="false">B869+B881+B893+B905</f>
        <v>24</v>
      </c>
      <c r="C857" s="15" t="n">
        <f aca="false">C869+C881+C893+C905</f>
        <v>20</v>
      </c>
      <c r="D857" s="15" t="n">
        <f aca="false">D869+D881+D893+D905</f>
        <v>18</v>
      </c>
      <c r="E857" s="15" t="n">
        <f aca="false">E869+E881+E893+E905</f>
        <v>17</v>
      </c>
      <c r="F857" s="15" t="n">
        <f aca="false">F869+F881+F893+F905</f>
        <v>11</v>
      </c>
      <c r="G857" s="15" t="n">
        <f aca="false">G869+G881+G893+G905</f>
        <v>0</v>
      </c>
      <c r="H857" s="15" t="n">
        <f aca="false">H869+H881+H893+H905</f>
        <v>6</v>
      </c>
      <c r="I857" s="15" t="n">
        <f aca="false">I869+I881+I893+I905</f>
        <v>1</v>
      </c>
      <c r="J857" s="15" t="n">
        <f aca="false">J869+J881+J893+J905</f>
        <v>0</v>
      </c>
      <c r="K857" s="15" t="n">
        <f aca="false">K869+K881+K893+K905</f>
        <v>0</v>
      </c>
      <c r="L857" s="15" t="n">
        <f aca="false">L869+L881+L893+L905</f>
        <v>0</v>
      </c>
      <c r="M857" s="15" t="n">
        <f aca="false">M869+M881+M893+M905</f>
        <v>0</v>
      </c>
      <c r="N857" s="15" t="n">
        <f aca="false">N869+N881+N893+N905</f>
        <v>2</v>
      </c>
      <c r="O857" s="15" t="n">
        <f aca="false">O869+O881+O893+O905</f>
        <v>2</v>
      </c>
      <c r="P857" s="15" t="n">
        <f aca="false">P869+P881+P893+P905</f>
        <v>38</v>
      </c>
      <c r="Q857" s="15" t="n">
        <f aca="false">Q869+Q881+Q893+Q905</f>
        <v>35</v>
      </c>
      <c r="R857" s="15" t="n">
        <f aca="false">R869+R881+R893+R905</f>
        <v>34</v>
      </c>
      <c r="S857" s="1" t="n">
        <f aca="false">SUM(T857:V857)</f>
        <v>31</v>
      </c>
      <c r="T857" s="15" t="n">
        <f aca="false">T869+T881+T893+T905</f>
        <v>22</v>
      </c>
      <c r="U857" s="15" t="n">
        <f aca="false">U869+U881+U893+U905</f>
        <v>1</v>
      </c>
      <c r="V857" s="15" t="n">
        <f aca="false">V869+V881+V893+V905</f>
        <v>8</v>
      </c>
      <c r="W857" s="15" t="n">
        <f aca="false">W869+W881+W893+W905</f>
        <v>0</v>
      </c>
      <c r="X857" s="15" t="n">
        <f aca="false">X869+X881+X893+X905</f>
        <v>0</v>
      </c>
      <c r="Y857" s="15" t="n">
        <f aca="false">Y869+Y881+Y893+Y905</f>
        <v>0</v>
      </c>
      <c r="Z857" s="15" t="n">
        <f aca="false">Z869+Z881+Z893+Z905</f>
        <v>1</v>
      </c>
      <c r="AA857" s="15" t="n">
        <f aca="false">AA869+AA881+AA893+AA905</f>
        <v>0</v>
      </c>
      <c r="AB857" s="15" t="n">
        <f aca="false">AB869+AB881+AB893+AB905</f>
        <v>1</v>
      </c>
      <c r="AC857" s="15" t="n">
        <f aca="false">AC869+AC881+AC893+AC905</f>
        <v>3</v>
      </c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3.5" hidden="false" customHeight="false" outlineLevel="0" collapsed="false">
      <c r="A858" s="13"/>
    </row>
    <row r="859" customFormat="false" ht="13.5" hidden="false" customHeight="false" outlineLevel="0" collapsed="false">
      <c r="A859" s="13" t="s">
        <v>36</v>
      </c>
      <c r="B859" s="1" t="n">
        <v>23</v>
      </c>
      <c r="C859" s="1" t="n">
        <v>21</v>
      </c>
      <c r="D859" s="1" t="n">
        <v>19</v>
      </c>
      <c r="E859" s="1" t="n">
        <v>18</v>
      </c>
      <c r="F859" s="1" t="n">
        <v>12</v>
      </c>
      <c r="G859" s="1" t="n">
        <v>0</v>
      </c>
      <c r="H859" s="1" t="n">
        <v>6</v>
      </c>
      <c r="I859" s="1" t="n">
        <v>1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2</v>
      </c>
      <c r="O859" s="1" t="n">
        <v>0</v>
      </c>
      <c r="P859" s="1" t="n">
        <v>35</v>
      </c>
      <c r="Q859" s="1" t="n">
        <v>32</v>
      </c>
      <c r="R859" s="1" t="n">
        <v>31</v>
      </c>
      <c r="S859" s="1" t="n">
        <f aca="false">SUM(T859:V859)</f>
        <v>30</v>
      </c>
      <c r="T859" s="1" t="n">
        <v>19</v>
      </c>
      <c r="U859" s="1" t="n">
        <v>1</v>
      </c>
      <c r="V859" s="1" t="n">
        <v>10</v>
      </c>
      <c r="W859" s="1" t="n">
        <v>0</v>
      </c>
      <c r="X859" s="1" t="n">
        <v>0</v>
      </c>
      <c r="Y859" s="1" t="n">
        <v>0</v>
      </c>
      <c r="Z859" s="1" t="n">
        <v>1</v>
      </c>
      <c r="AA859" s="1" t="n">
        <v>0</v>
      </c>
      <c r="AB859" s="1" t="n">
        <v>1</v>
      </c>
      <c r="AC859" s="1" t="n">
        <v>3</v>
      </c>
    </row>
    <row r="860" customFormat="false" ht="13.5" hidden="false" customHeight="false" outlineLevel="0" collapsed="false">
      <c r="A860" s="13" t="s">
        <v>26</v>
      </c>
      <c r="B860" s="1" t="n">
        <v>1</v>
      </c>
      <c r="C860" s="1" t="n">
        <v>1</v>
      </c>
      <c r="D860" s="1" t="n"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1</v>
      </c>
      <c r="O860" s="1" t="n">
        <v>0</v>
      </c>
      <c r="P860" s="1" t="n">
        <v>1</v>
      </c>
      <c r="Q860" s="1" t="n">
        <v>1</v>
      </c>
      <c r="R860" s="1" t="n">
        <v>1</v>
      </c>
      <c r="S860" s="1" t="n">
        <f aca="false">SUM(T860:V860)</f>
        <v>1</v>
      </c>
      <c r="T860" s="1" t="n">
        <v>1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</row>
    <row r="861" customFormat="false" ht="13.5" hidden="false" customHeight="false" outlineLevel="0" collapsed="false">
      <c r="A861" s="13" t="s">
        <v>27</v>
      </c>
      <c r="B861" s="1" t="n">
        <v>0</v>
      </c>
      <c r="C861" s="1" t="n">
        <v>0</v>
      </c>
      <c r="D861" s="1" t="n"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1</v>
      </c>
      <c r="Q861" s="1" t="n">
        <v>1</v>
      </c>
      <c r="R861" s="1" t="n">
        <v>1</v>
      </c>
      <c r="S861" s="1" t="n">
        <f aca="false">SUM(T861:V861)</f>
        <v>1</v>
      </c>
      <c r="T861" s="1" t="n">
        <v>1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</row>
    <row r="862" customFormat="false" ht="13.5" hidden="false" customHeight="false" outlineLevel="0" collapsed="false">
      <c r="A862" s="13" t="s">
        <v>28</v>
      </c>
      <c r="B862" s="1" t="n">
        <v>5</v>
      </c>
      <c r="C862" s="1" t="n">
        <v>5</v>
      </c>
      <c r="D862" s="1" t="n">
        <v>5</v>
      </c>
      <c r="E862" s="1" t="n">
        <v>4</v>
      </c>
      <c r="F862" s="1" t="n">
        <v>4</v>
      </c>
      <c r="G862" s="1" t="n">
        <v>0</v>
      </c>
      <c r="H862" s="1" t="n">
        <v>0</v>
      </c>
      <c r="I862" s="1" t="n">
        <v>1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7</v>
      </c>
      <c r="Q862" s="1" t="n">
        <v>6</v>
      </c>
      <c r="R862" s="1" t="n">
        <v>6</v>
      </c>
      <c r="S862" s="1" t="n">
        <f aca="false">SUM(T862:V862)</f>
        <v>5</v>
      </c>
      <c r="T862" s="1" t="n">
        <v>3</v>
      </c>
      <c r="U862" s="1" t="n">
        <v>1</v>
      </c>
      <c r="V862" s="1" t="n">
        <v>1</v>
      </c>
      <c r="W862" s="1" t="n">
        <v>0</v>
      </c>
      <c r="X862" s="1" t="n">
        <v>0</v>
      </c>
      <c r="Y862" s="1" t="n">
        <v>0</v>
      </c>
      <c r="Z862" s="1" t="n">
        <v>1</v>
      </c>
      <c r="AA862" s="1" t="n">
        <v>0</v>
      </c>
      <c r="AB862" s="1" t="n">
        <v>0</v>
      </c>
      <c r="AC862" s="1" t="n">
        <v>1</v>
      </c>
    </row>
    <row r="863" customFormat="false" ht="13.5" hidden="false" customHeight="false" outlineLevel="0" collapsed="false">
      <c r="A863" s="13" t="s">
        <v>29</v>
      </c>
      <c r="B863" s="1" t="n">
        <v>4</v>
      </c>
      <c r="C863" s="1" t="n">
        <v>3</v>
      </c>
      <c r="D863" s="1" t="n">
        <v>2</v>
      </c>
      <c r="E863" s="1" t="n">
        <v>2</v>
      </c>
      <c r="F863" s="1" t="n">
        <v>1</v>
      </c>
      <c r="G863" s="1" t="n">
        <v>0</v>
      </c>
      <c r="H863" s="1" t="n">
        <v>1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1</v>
      </c>
      <c r="O863" s="1" t="n">
        <v>0</v>
      </c>
      <c r="P863" s="1" t="n">
        <v>11</v>
      </c>
      <c r="Q863" s="1" t="n">
        <v>10</v>
      </c>
      <c r="R863" s="1" t="n">
        <v>10</v>
      </c>
      <c r="S863" s="1" t="n">
        <f aca="false">SUM(T863:V863)</f>
        <v>10</v>
      </c>
      <c r="T863" s="1" t="n">
        <v>7</v>
      </c>
      <c r="U863" s="1" t="n">
        <v>0</v>
      </c>
      <c r="V863" s="1" t="n">
        <v>3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1</v>
      </c>
    </row>
    <row r="864" customFormat="false" ht="13.5" hidden="false" customHeight="false" outlineLevel="0" collapsed="false">
      <c r="A864" s="13" t="s">
        <v>30</v>
      </c>
      <c r="B864" s="1" t="n">
        <v>3</v>
      </c>
      <c r="C864" s="1" t="n">
        <v>3</v>
      </c>
      <c r="D864" s="1" t="n">
        <v>3</v>
      </c>
      <c r="E864" s="1" t="n">
        <v>3</v>
      </c>
      <c r="F864" s="1" t="n">
        <v>3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4</v>
      </c>
      <c r="Q864" s="1" t="n">
        <v>4</v>
      </c>
      <c r="R864" s="1" t="n">
        <v>4</v>
      </c>
      <c r="S864" s="1" t="n">
        <f aca="false">SUM(T864:V864)</f>
        <v>4</v>
      </c>
      <c r="T864" s="1" t="n">
        <v>2</v>
      </c>
      <c r="U864" s="1" t="n">
        <v>0</v>
      </c>
      <c r="V864" s="1" t="n">
        <v>2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</row>
    <row r="865" customFormat="false" ht="13.5" hidden="false" customHeight="false" outlineLevel="0" collapsed="false">
      <c r="A865" s="13" t="s">
        <v>31</v>
      </c>
      <c r="B865" s="1" t="n">
        <v>4</v>
      </c>
      <c r="C865" s="1" t="n">
        <v>4</v>
      </c>
      <c r="D865" s="1" t="n">
        <v>4</v>
      </c>
      <c r="E865" s="1" t="n">
        <v>4</v>
      </c>
      <c r="F865" s="1" t="n">
        <v>1</v>
      </c>
      <c r="G865" s="1" t="n">
        <v>0</v>
      </c>
      <c r="H865" s="1" t="n">
        <v>3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8</v>
      </c>
      <c r="Q865" s="1" t="n">
        <v>7</v>
      </c>
      <c r="R865" s="1" t="n">
        <v>7</v>
      </c>
      <c r="S865" s="1" t="n">
        <f aca="false">SUM(T865:V865)</f>
        <v>7</v>
      </c>
      <c r="T865" s="1" t="n">
        <v>4</v>
      </c>
      <c r="U865" s="1" t="n">
        <v>0</v>
      </c>
      <c r="V865" s="1" t="n">
        <v>3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1</v>
      </c>
    </row>
    <row r="866" customFormat="false" ht="13.5" hidden="false" customHeight="false" outlineLevel="0" collapsed="false">
      <c r="A866" s="13" t="s">
        <v>32</v>
      </c>
      <c r="B866" s="1" t="n">
        <v>6</v>
      </c>
      <c r="C866" s="1" t="n">
        <v>5</v>
      </c>
      <c r="D866" s="1" t="n">
        <v>5</v>
      </c>
      <c r="E866" s="1" t="n">
        <v>5</v>
      </c>
      <c r="F866" s="1" t="n">
        <v>3</v>
      </c>
      <c r="G866" s="1" t="n">
        <v>0</v>
      </c>
      <c r="H866" s="1" t="n">
        <v>2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3</v>
      </c>
      <c r="Q866" s="1" t="n">
        <v>3</v>
      </c>
      <c r="R866" s="1" t="n">
        <v>2</v>
      </c>
      <c r="S866" s="1" t="n">
        <f aca="false">SUM(T866:V866)</f>
        <v>2</v>
      </c>
      <c r="T866" s="1" t="n">
        <v>1</v>
      </c>
      <c r="U866" s="1" t="n">
        <v>0</v>
      </c>
      <c r="V866" s="1" t="n">
        <v>1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1</v>
      </c>
      <c r="AC866" s="1" t="n">
        <v>0</v>
      </c>
    </row>
    <row r="867" customFormat="false" ht="13.5" hidden="false" customHeight="false" outlineLevel="0" collapsed="false">
      <c r="A867" s="13" t="s">
        <v>33</v>
      </c>
    </row>
    <row r="868" customFormat="false" ht="13.5" hidden="false" customHeight="false" outlineLevel="0" collapsed="false">
      <c r="A868" s="13" t="s">
        <v>34</v>
      </c>
      <c r="B868" s="1" t="n">
        <v>6</v>
      </c>
      <c r="C868" s="1" t="n">
        <v>6</v>
      </c>
      <c r="D868" s="1" t="n">
        <v>5</v>
      </c>
      <c r="E868" s="1" t="n">
        <v>4</v>
      </c>
      <c r="F868" s="1" t="n">
        <v>4</v>
      </c>
      <c r="G868" s="1" t="n">
        <v>0</v>
      </c>
      <c r="H868" s="1" t="n">
        <v>0</v>
      </c>
      <c r="I868" s="1" t="n">
        <v>1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1</v>
      </c>
      <c r="O868" s="1" t="n">
        <v>0</v>
      </c>
      <c r="P868" s="1" t="n">
        <v>9</v>
      </c>
      <c r="Q868" s="1" t="n">
        <v>8</v>
      </c>
      <c r="R868" s="1" t="n">
        <v>8</v>
      </c>
      <c r="S868" s="1" t="n">
        <f aca="false">SUM(T868:V868)</f>
        <v>7</v>
      </c>
      <c r="T868" s="1" t="n">
        <v>5</v>
      </c>
      <c r="U868" s="1" t="n">
        <v>1</v>
      </c>
      <c r="V868" s="1" t="n">
        <v>1</v>
      </c>
      <c r="W868" s="1" t="n">
        <v>0</v>
      </c>
      <c r="X868" s="1" t="n">
        <v>0</v>
      </c>
      <c r="Y868" s="1" t="n">
        <v>0</v>
      </c>
      <c r="Z868" s="1" t="n">
        <v>1</v>
      </c>
      <c r="AA868" s="1" t="n">
        <v>0</v>
      </c>
      <c r="AB868" s="1" t="n">
        <v>0</v>
      </c>
      <c r="AC868" s="1" t="n">
        <v>1</v>
      </c>
    </row>
    <row r="869" customFormat="false" ht="13.5" hidden="false" customHeight="false" outlineLevel="0" collapsed="false">
      <c r="A869" s="13" t="s">
        <v>35</v>
      </c>
      <c r="B869" s="1" t="n">
        <v>13</v>
      </c>
      <c r="C869" s="1" t="n">
        <v>12</v>
      </c>
      <c r="D869" s="1" t="n">
        <v>10</v>
      </c>
      <c r="E869" s="1" t="n">
        <v>9</v>
      </c>
      <c r="F869" s="1" t="n">
        <v>8</v>
      </c>
      <c r="G869" s="1" t="n">
        <v>0</v>
      </c>
      <c r="H869" s="1" t="n">
        <v>1</v>
      </c>
      <c r="I869" s="1" t="n">
        <v>1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2</v>
      </c>
      <c r="O869" s="1" t="n">
        <v>0</v>
      </c>
      <c r="P869" s="1" t="n">
        <v>24</v>
      </c>
      <c r="Q869" s="1" t="n">
        <v>22</v>
      </c>
      <c r="R869" s="1" t="n">
        <v>22</v>
      </c>
      <c r="S869" s="1" t="n">
        <f aca="false">SUM(T869:V869)</f>
        <v>21</v>
      </c>
      <c r="T869" s="1" t="n">
        <v>14</v>
      </c>
      <c r="U869" s="1" t="n">
        <v>1</v>
      </c>
      <c r="V869" s="1" t="n">
        <v>6</v>
      </c>
      <c r="W869" s="1" t="n">
        <v>0</v>
      </c>
      <c r="X869" s="1" t="n">
        <v>0</v>
      </c>
      <c r="Y869" s="1" t="n">
        <v>0</v>
      </c>
      <c r="Z869" s="1" t="n">
        <v>1</v>
      </c>
      <c r="AA869" s="1" t="n">
        <v>0</v>
      </c>
      <c r="AB869" s="1" t="n">
        <v>0</v>
      </c>
      <c r="AC869" s="1" t="n">
        <v>2</v>
      </c>
    </row>
    <row r="870" customFormat="false" ht="13.5" hidden="false" customHeight="false" outlineLevel="0" collapsed="false">
      <c r="A870" s="13"/>
    </row>
    <row r="871" customFormat="false" ht="13.5" hidden="false" customHeight="false" outlineLevel="0" collapsed="false">
      <c r="A871" s="13" t="s">
        <v>37</v>
      </c>
      <c r="B871" s="1" t="n">
        <v>24</v>
      </c>
      <c r="C871" s="1" t="n">
        <v>23</v>
      </c>
      <c r="D871" s="1" t="n">
        <v>23</v>
      </c>
      <c r="E871" s="1" t="n">
        <v>20</v>
      </c>
      <c r="F871" s="1" t="n">
        <v>8</v>
      </c>
      <c r="G871" s="1" t="n">
        <v>0</v>
      </c>
      <c r="H871" s="1" t="n">
        <v>12</v>
      </c>
      <c r="I871" s="1" t="n">
        <v>1</v>
      </c>
      <c r="J871" s="1" t="n">
        <v>1</v>
      </c>
      <c r="K871" s="1" t="n">
        <v>1</v>
      </c>
      <c r="L871" s="1" t="n">
        <v>0</v>
      </c>
      <c r="M871" s="1" t="n">
        <v>0</v>
      </c>
      <c r="N871" s="1" t="n">
        <v>0</v>
      </c>
      <c r="O871" s="1" t="n">
        <v>1</v>
      </c>
      <c r="P871" s="1" t="n">
        <v>29</v>
      </c>
      <c r="Q871" s="1" t="n">
        <v>29</v>
      </c>
      <c r="R871" s="1" t="n">
        <v>28</v>
      </c>
      <c r="S871" s="1" t="n">
        <f aca="false">SUM(T871:V871)</f>
        <v>26</v>
      </c>
      <c r="T871" s="1" t="n">
        <v>16</v>
      </c>
      <c r="U871" s="1" t="n">
        <v>0</v>
      </c>
      <c r="V871" s="1" t="n">
        <v>1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1</v>
      </c>
      <c r="AC871" s="1" t="n">
        <v>0</v>
      </c>
    </row>
    <row r="872" customFormat="false" ht="13.5" hidden="false" customHeight="false" outlineLevel="0" collapsed="false">
      <c r="A872" s="13" t="s">
        <v>26</v>
      </c>
      <c r="B872" s="1" t="n">
        <v>0</v>
      </c>
      <c r="C872" s="1" t="n">
        <v>0</v>
      </c>
      <c r="D872" s="1" t="n"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f aca="false">SUM(T872:V872)</f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</row>
    <row r="873" customFormat="false" ht="13.5" hidden="false" customHeight="false" outlineLevel="0" collapsed="false">
      <c r="A873" s="13" t="s">
        <v>27</v>
      </c>
      <c r="B873" s="1" t="n">
        <v>0</v>
      </c>
      <c r="C873" s="1" t="n">
        <v>0</v>
      </c>
      <c r="D873" s="1" t="n"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3</v>
      </c>
      <c r="Q873" s="1" t="n">
        <v>3</v>
      </c>
      <c r="R873" s="1" t="n">
        <v>3</v>
      </c>
      <c r="S873" s="1" t="n">
        <f aca="false">SUM(T873:V873)</f>
        <v>3</v>
      </c>
      <c r="T873" s="1" t="n">
        <v>1</v>
      </c>
      <c r="U873" s="1" t="n">
        <v>0</v>
      </c>
      <c r="V873" s="1" t="n">
        <v>2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</row>
    <row r="874" customFormat="false" ht="13.5" hidden="false" customHeight="false" outlineLevel="0" collapsed="false">
      <c r="A874" s="13" t="s">
        <v>28</v>
      </c>
      <c r="B874" s="1" t="n">
        <v>3</v>
      </c>
      <c r="C874" s="1" t="n">
        <v>3</v>
      </c>
      <c r="D874" s="1" t="n">
        <v>3</v>
      </c>
      <c r="E874" s="1" t="n">
        <v>3</v>
      </c>
      <c r="F874" s="1" t="n">
        <v>0</v>
      </c>
      <c r="G874" s="1" t="n">
        <v>0</v>
      </c>
      <c r="H874" s="1" t="n">
        <v>3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4</v>
      </c>
      <c r="Q874" s="1" t="n">
        <v>4</v>
      </c>
      <c r="R874" s="1" t="n">
        <v>3</v>
      </c>
      <c r="S874" s="1" t="n">
        <f aca="false">SUM(T874:V874)</f>
        <v>3</v>
      </c>
      <c r="T874" s="1" t="n">
        <v>2</v>
      </c>
      <c r="U874" s="1" t="n">
        <v>0</v>
      </c>
      <c r="V874" s="1" t="n">
        <v>1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1</v>
      </c>
      <c r="AC874" s="1" t="n">
        <v>0</v>
      </c>
    </row>
    <row r="875" customFormat="false" ht="13.5" hidden="false" customHeight="false" outlineLevel="0" collapsed="false">
      <c r="A875" s="13" t="s">
        <v>29</v>
      </c>
      <c r="B875" s="1" t="n">
        <v>3</v>
      </c>
      <c r="C875" s="1" t="n">
        <v>2</v>
      </c>
      <c r="D875" s="1" t="n">
        <v>2</v>
      </c>
      <c r="E875" s="1" t="n">
        <v>2</v>
      </c>
      <c r="F875" s="1" t="n">
        <v>1</v>
      </c>
      <c r="G875" s="1" t="n">
        <v>0</v>
      </c>
      <c r="H875" s="1" t="n">
        <v>1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1</v>
      </c>
      <c r="P875" s="1" t="n">
        <v>6</v>
      </c>
      <c r="Q875" s="1" t="n">
        <v>6</v>
      </c>
      <c r="R875" s="1" t="n">
        <v>6</v>
      </c>
      <c r="S875" s="1" t="n">
        <f aca="false">SUM(T875:V875)</f>
        <v>4</v>
      </c>
      <c r="T875" s="1" t="n">
        <v>4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</row>
    <row r="876" customFormat="false" ht="13.5" hidden="false" customHeight="false" outlineLevel="0" collapsed="false">
      <c r="A876" s="13" t="s">
        <v>30</v>
      </c>
      <c r="B876" s="1" t="n">
        <v>10</v>
      </c>
      <c r="C876" s="1" t="n">
        <v>10</v>
      </c>
      <c r="D876" s="1" t="n">
        <v>10</v>
      </c>
      <c r="E876" s="1" t="n">
        <v>9</v>
      </c>
      <c r="F876" s="1" t="n">
        <v>6</v>
      </c>
      <c r="G876" s="1" t="n">
        <v>0</v>
      </c>
      <c r="H876" s="1" t="n">
        <v>3</v>
      </c>
      <c r="I876" s="1" t="n">
        <v>0</v>
      </c>
      <c r="J876" s="1" t="n">
        <v>0</v>
      </c>
      <c r="K876" s="1" t="n">
        <v>1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6</v>
      </c>
      <c r="Q876" s="1" t="n">
        <v>6</v>
      </c>
      <c r="R876" s="1" t="n">
        <v>6</v>
      </c>
      <c r="S876" s="1" t="n">
        <f aca="false">SUM(T876:V876)</f>
        <v>6</v>
      </c>
      <c r="T876" s="1" t="n">
        <v>4</v>
      </c>
      <c r="U876" s="1" t="n">
        <v>0</v>
      </c>
      <c r="V876" s="1" t="n">
        <v>2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</row>
    <row r="877" customFormat="false" ht="13.5" hidden="false" customHeight="false" outlineLevel="0" collapsed="false">
      <c r="A877" s="13" t="s">
        <v>31</v>
      </c>
      <c r="B877" s="1" t="n">
        <v>7</v>
      </c>
      <c r="C877" s="1" t="n">
        <v>7</v>
      </c>
      <c r="D877" s="1" t="n">
        <v>7</v>
      </c>
      <c r="E877" s="1" t="n">
        <v>6</v>
      </c>
      <c r="F877" s="1" t="n">
        <v>1</v>
      </c>
      <c r="G877" s="1" t="n">
        <v>0</v>
      </c>
      <c r="H877" s="1" t="n">
        <v>5</v>
      </c>
      <c r="I877" s="1" t="n">
        <v>0</v>
      </c>
      <c r="J877" s="1" t="n">
        <v>1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10</v>
      </c>
      <c r="Q877" s="1" t="n">
        <v>10</v>
      </c>
      <c r="R877" s="1" t="n">
        <v>10</v>
      </c>
      <c r="S877" s="1" t="n">
        <f aca="false">SUM(T877:V877)</f>
        <v>10</v>
      </c>
      <c r="T877" s="1" t="n">
        <v>5</v>
      </c>
      <c r="U877" s="1" t="n">
        <v>0</v>
      </c>
      <c r="V877" s="1" t="n">
        <v>5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</row>
    <row r="878" customFormat="false" ht="13.5" hidden="false" customHeight="false" outlineLevel="0" collapsed="false">
      <c r="A878" s="13" t="s">
        <v>32</v>
      </c>
      <c r="B878" s="1" t="n">
        <v>1</v>
      </c>
      <c r="C878" s="1" t="n">
        <v>1</v>
      </c>
      <c r="D878" s="1" t="n">
        <v>1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1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f aca="false">SUM(T878:V878)</f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</row>
    <row r="879" customFormat="false" ht="13.5" hidden="false" customHeight="false" outlineLevel="0" collapsed="false">
      <c r="A879" s="13" t="s">
        <v>33</v>
      </c>
    </row>
    <row r="880" customFormat="false" ht="13.5" hidden="false" customHeight="false" outlineLevel="0" collapsed="false">
      <c r="A880" s="13" t="s">
        <v>34</v>
      </c>
      <c r="B880" s="1" t="n">
        <v>0</v>
      </c>
      <c r="C880" s="1" t="n">
        <v>0</v>
      </c>
      <c r="D880" s="1" t="n"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4</v>
      </c>
      <c r="Q880" s="1" t="n">
        <v>4</v>
      </c>
      <c r="R880" s="1" t="n">
        <v>4</v>
      </c>
      <c r="S880" s="1" t="n">
        <f aca="false">SUM(T880:V880)</f>
        <v>4</v>
      </c>
      <c r="T880" s="1" t="n">
        <v>2</v>
      </c>
      <c r="U880" s="1" t="n">
        <v>0</v>
      </c>
      <c r="V880" s="1" t="n">
        <v>2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</row>
    <row r="881" customFormat="false" ht="13.5" hidden="false" customHeight="false" outlineLevel="0" collapsed="false">
      <c r="A881" s="13" t="s">
        <v>35</v>
      </c>
      <c r="B881" s="1" t="n">
        <v>5</v>
      </c>
      <c r="C881" s="1" t="n">
        <v>4</v>
      </c>
      <c r="D881" s="1" t="n">
        <v>4</v>
      </c>
      <c r="E881" s="1" t="n">
        <v>4</v>
      </c>
      <c r="F881" s="1" t="n">
        <v>1</v>
      </c>
      <c r="G881" s="1" t="n">
        <v>0</v>
      </c>
      <c r="H881" s="1" t="n">
        <v>3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1</v>
      </c>
      <c r="P881" s="1" t="n">
        <v>12</v>
      </c>
      <c r="Q881" s="1" t="n">
        <v>12</v>
      </c>
      <c r="R881" s="1" t="n">
        <v>11</v>
      </c>
      <c r="S881" s="1" t="n">
        <f aca="false">SUM(T881:V881)</f>
        <v>9</v>
      </c>
      <c r="T881" s="1" t="n">
        <v>7</v>
      </c>
      <c r="U881" s="1" t="n">
        <v>0</v>
      </c>
      <c r="V881" s="1" t="n">
        <v>2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1</v>
      </c>
      <c r="AC881" s="1" t="n">
        <v>0</v>
      </c>
    </row>
    <row r="882" customFormat="false" ht="13.5" hidden="false" customHeight="false" outlineLevel="0" collapsed="false">
      <c r="A882" s="13"/>
    </row>
    <row r="883" customFormat="false" ht="13.5" hidden="false" customHeight="false" outlineLevel="0" collapsed="false">
      <c r="A883" s="13" t="s">
        <v>38</v>
      </c>
      <c r="B883" s="1" t="n">
        <v>7</v>
      </c>
      <c r="C883" s="1" t="n">
        <v>5</v>
      </c>
      <c r="D883" s="1" t="n">
        <v>5</v>
      </c>
      <c r="E883" s="1" t="n">
        <v>5</v>
      </c>
      <c r="F883" s="1" t="n">
        <v>3</v>
      </c>
      <c r="G883" s="1" t="n">
        <v>0</v>
      </c>
      <c r="H883" s="1" t="n">
        <v>2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1</v>
      </c>
      <c r="P883" s="1" t="n">
        <v>4</v>
      </c>
      <c r="Q883" s="1" t="n">
        <v>3</v>
      </c>
      <c r="R883" s="1" t="n">
        <v>3</v>
      </c>
      <c r="S883" s="1" t="n">
        <f aca="false">SUM(T883:V883)</f>
        <v>2</v>
      </c>
      <c r="T883" s="1" t="n">
        <v>2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1</v>
      </c>
      <c r="AA883" s="1" t="n">
        <v>0</v>
      </c>
      <c r="AB883" s="1" t="n">
        <v>0</v>
      </c>
      <c r="AC883" s="1" t="n">
        <v>1</v>
      </c>
    </row>
    <row r="884" customFormat="false" ht="13.5" hidden="false" customHeight="false" outlineLevel="0" collapsed="false">
      <c r="A884" s="13" t="s">
        <v>26</v>
      </c>
      <c r="B884" s="1" t="n">
        <v>0</v>
      </c>
      <c r="C884" s="1" t="n">
        <v>0</v>
      </c>
      <c r="D884" s="1" t="n"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1</v>
      </c>
      <c r="Q884" s="1" t="n">
        <v>1</v>
      </c>
      <c r="R884" s="1" t="n">
        <v>1</v>
      </c>
      <c r="S884" s="1" t="n">
        <f aca="false">SUM(T884:V884)</f>
        <v>1</v>
      </c>
      <c r="T884" s="1" t="n">
        <v>1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</row>
    <row r="885" customFormat="false" ht="13.5" hidden="false" customHeight="false" outlineLevel="0" collapsed="false">
      <c r="A885" s="13" t="s">
        <v>27</v>
      </c>
      <c r="B885" s="1" t="n">
        <v>2</v>
      </c>
      <c r="C885" s="1" t="n">
        <v>1</v>
      </c>
      <c r="D885" s="1" t="n">
        <v>1</v>
      </c>
      <c r="E885" s="1" t="n">
        <v>1</v>
      </c>
      <c r="F885" s="1" t="n">
        <v>1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f aca="false">SUM(T885:V885)</f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</row>
    <row r="886" customFormat="false" ht="13.5" hidden="false" customHeight="false" outlineLevel="0" collapsed="false">
      <c r="A886" s="13" t="s">
        <v>28</v>
      </c>
      <c r="B886" s="1" t="n">
        <v>1</v>
      </c>
      <c r="C886" s="1" t="n">
        <v>0</v>
      </c>
      <c r="D886" s="1" t="n"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1</v>
      </c>
      <c r="P886" s="1" t="n">
        <v>1</v>
      </c>
      <c r="Q886" s="1" t="n">
        <v>1</v>
      </c>
      <c r="R886" s="1" t="n">
        <v>1</v>
      </c>
      <c r="S886" s="1" t="n">
        <f aca="false">SUM(T886:V886)</f>
        <v>1</v>
      </c>
      <c r="T886" s="1" t="n">
        <v>1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</row>
    <row r="887" customFormat="false" ht="13.5" hidden="false" customHeight="false" outlineLevel="0" collapsed="false">
      <c r="A887" s="13" t="s">
        <v>29</v>
      </c>
      <c r="B887" s="1" t="n">
        <v>2</v>
      </c>
      <c r="C887" s="1" t="n">
        <v>2</v>
      </c>
      <c r="D887" s="1" t="n">
        <v>2</v>
      </c>
      <c r="E887" s="1" t="n">
        <v>2</v>
      </c>
      <c r="F887" s="1" t="n">
        <v>1</v>
      </c>
      <c r="G887" s="1" t="n">
        <v>0</v>
      </c>
      <c r="H887" s="1" t="n">
        <v>1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f aca="false">SUM(T887:V887)</f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</row>
    <row r="888" customFormat="false" ht="13.5" hidden="false" customHeight="false" outlineLevel="0" collapsed="false">
      <c r="A888" s="13" t="s">
        <v>30</v>
      </c>
      <c r="B888" s="1" t="n">
        <v>2</v>
      </c>
      <c r="C888" s="1" t="n">
        <v>2</v>
      </c>
      <c r="D888" s="1" t="n">
        <v>2</v>
      </c>
      <c r="E888" s="1" t="n">
        <v>2</v>
      </c>
      <c r="F888" s="1" t="n">
        <v>1</v>
      </c>
      <c r="G888" s="1" t="n">
        <v>0</v>
      </c>
      <c r="H888" s="1" t="n">
        <v>1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2</v>
      </c>
      <c r="Q888" s="1" t="n">
        <v>1</v>
      </c>
      <c r="R888" s="1" t="n">
        <v>1</v>
      </c>
      <c r="S888" s="1" t="n">
        <f aca="false">SUM(T888:V888)</f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1</v>
      </c>
      <c r="AA888" s="1" t="n">
        <v>0</v>
      </c>
      <c r="AB888" s="1" t="n">
        <v>0</v>
      </c>
      <c r="AC888" s="1" t="n">
        <v>1</v>
      </c>
    </row>
    <row r="889" customFormat="false" ht="13.5" hidden="false" customHeight="false" outlineLevel="0" collapsed="false">
      <c r="A889" s="13" t="s">
        <v>31</v>
      </c>
      <c r="B889" s="1" t="n">
        <v>0</v>
      </c>
      <c r="C889" s="1" t="n">
        <v>0</v>
      </c>
      <c r="D889" s="1" t="n"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f aca="false">SUM(T889:V889)</f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</row>
    <row r="890" customFormat="false" ht="13.5" hidden="false" customHeight="false" outlineLevel="0" collapsed="false">
      <c r="A890" s="13" t="s">
        <v>32</v>
      </c>
      <c r="B890" s="1" t="n">
        <v>0</v>
      </c>
      <c r="C890" s="1" t="n">
        <v>0</v>
      </c>
      <c r="D890" s="1" t="n"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f aca="false">SUM(T890:V890)</f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</row>
    <row r="891" customFormat="false" ht="13.5" hidden="false" customHeight="false" outlineLevel="0" collapsed="false">
      <c r="A891" s="13" t="s">
        <v>33</v>
      </c>
    </row>
    <row r="892" customFormat="false" ht="13.5" hidden="false" customHeight="false" outlineLevel="0" collapsed="false">
      <c r="A892" s="13" t="s">
        <v>34</v>
      </c>
      <c r="B892" s="1" t="n">
        <v>0</v>
      </c>
      <c r="C892" s="1" t="n">
        <v>0</v>
      </c>
      <c r="D892" s="1" t="n"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f aca="false">SUM(T892:V892)</f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</row>
    <row r="893" customFormat="false" ht="13.5" hidden="false" customHeight="false" outlineLevel="0" collapsed="false">
      <c r="A893" s="13" t="s">
        <v>35</v>
      </c>
      <c r="B893" s="1" t="n">
        <v>5</v>
      </c>
      <c r="C893" s="1" t="n">
        <v>3</v>
      </c>
      <c r="D893" s="1" t="n">
        <v>3</v>
      </c>
      <c r="E893" s="1" t="n">
        <v>3</v>
      </c>
      <c r="F893" s="1" t="n">
        <v>2</v>
      </c>
      <c r="G893" s="1" t="n">
        <v>0</v>
      </c>
      <c r="H893" s="1" t="n">
        <v>1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1</v>
      </c>
      <c r="P893" s="1" t="n">
        <v>2</v>
      </c>
      <c r="Q893" s="1" t="n">
        <v>1</v>
      </c>
      <c r="R893" s="1" t="n">
        <v>1</v>
      </c>
      <c r="S893" s="1" t="n">
        <f aca="false">SUM(T893:V893)</f>
        <v>1</v>
      </c>
      <c r="T893" s="1" t="n">
        <v>1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1</v>
      </c>
    </row>
    <row r="894" customFormat="false" ht="13.5" hidden="false" customHeight="false" outlineLevel="0" collapsed="false">
      <c r="A894" s="13"/>
    </row>
    <row r="895" customFormat="false" ht="13.5" hidden="false" customHeight="false" outlineLevel="0" collapsed="false">
      <c r="A895" s="13" t="s">
        <v>39</v>
      </c>
      <c r="B895" s="1" t="n">
        <v>3</v>
      </c>
      <c r="C895" s="1" t="n">
        <v>3</v>
      </c>
      <c r="D895" s="1" t="n">
        <v>3</v>
      </c>
      <c r="E895" s="1" t="n">
        <v>3</v>
      </c>
      <c r="F895" s="1" t="n">
        <v>0</v>
      </c>
      <c r="G895" s="1" t="n">
        <v>1</v>
      </c>
      <c r="H895" s="1" t="n">
        <v>2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f aca="false">SUM(T895:V895)</f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</row>
    <row r="896" customFormat="false" ht="13.5" hidden="false" customHeight="false" outlineLevel="0" collapsed="false">
      <c r="A896" s="13" t="s">
        <v>26</v>
      </c>
      <c r="B896" s="1" t="n">
        <v>0</v>
      </c>
      <c r="C896" s="1" t="n">
        <v>0</v>
      </c>
      <c r="D896" s="1" t="n"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f aca="false">SUM(T896:V896)</f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</row>
    <row r="897" customFormat="false" ht="13.5" hidden="false" customHeight="false" outlineLevel="0" collapsed="false">
      <c r="A897" s="13" t="s">
        <v>27</v>
      </c>
      <c r="B897" s="1" t="n">
        <v>0</v>
      </c>
      <c r="C897" s="1" t="n">
        <v>0</v>
      </c>
      <c r="D897" s="1" t="n"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f aca="false">SUM(T897:V897)</f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</row>
    <row r="898" customFormat="false" ht="13.5" hidden="false" customHeight="false" outlineLevel="0" collapsed="false">
      <c r="A898" s="13" t="s">
        <v>28</v>
      </c>
      <c r="B898" s="1" t="n">
        <v>2</v>
      </c>
      <c r="C898" s="1" t="n">
        <v>2</v>
      </c>
      <c r="D898" s="1" t="n">
        <v>2</v>
      </c>
      <c r="E898" s="1" t="n">
        <v>2</v>
      </c>
      <c r="F898" s="1" t="n">
        <v>0</v>
      </c>
      <c r="G898" s="1" t="n">
        <v>0</v>
      </c>
      <c r="H898" s="1" t="n">
        <v>2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f aca="false">SUM(T898:V898)</f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</row>
    <row r="899" customFormat="false" ht="13.5" hidden="false" customHeight="false" outlineLevel="0" collapsed="false">
      <c r="A899" s="13" t="s">
        <v>29</v>
      </c>
      <c r="B899" s="1" t="n">
        <v>1</v>
      </c>
      <c r="C899" s="1" t="n">
        <v>1</v>
      </c>
      <c r="D899" s="1" t="n">
        <v>1</v>
      </c>
      <c r="E899" s="1" t="n">
        <v>1</v>
      </c>
      <c r="F899" s="1" t="n">
        <v>0</v>
      </c>
      <c r="G899" s="1" t="n">
        <v>1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f aca="false">SUM(T899:V899)</f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</row>
    <row r="900" customFormat="false" ht="13.5" hidden="false" customHeight="false" outlineLevel="0" collapsed="false">
      <c r="A900" s="13" t="s">
        <v>30</v>
      </c>
      <c r="B900" s="1" t="n">
        <v>0</v>
      </c>
      <c r="C900" s="1" t="n">
        <v>0</v>
      </c>
      <c r="D900" s="1" t="n"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f aca="false">SUM(T900:V900)</f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</row>
    <row r="901" customFormat="false" ht="13.5" hidden="false" customHeight="false" outlineLevel="0" collapsed="false">
      <c r="A901" s="13" t="s">
        <v>31</v>
      </c>
      <c r="B901" s="1" t="n">
        <v>0</v>
      </c>
      <c r="C901" s="1" t="n">
        <v>0</v>
      </c>
      <c r="D901" s="1" t="n"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f aca="false">SUM(T901:V901)</f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</row>
    <row r="902" customFormat="false" ht="13.5" hidden="false" customHeight="false" outlineLevel="0" collapsed="false">
      <c r="A902" s="13" t="s">
        <v>32</v>
      </c>
      <c r="B902" s="1" t="n">
        <v>0</v>
      </c>
      <c r="C902" s="1" t="n">
        <v>0</v>
      </c>
      <c r="D902" s="1" t="n"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f aca="false">SUM(T902:V902)</f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</row>
    <row r="903" customFormat="false" ht="13.5" hidden="false" customHeight="false" outlineLevel="0" collapsed="false">
      <c r="A903" s="13" t="s">
        <v>33</v>
      </c>
    </row>
    <row r="904" customFormat="false" ht="13.5" hidden="false" customHeight="false" outlineLevel="0" collapsed="false">
      <c r="A904" s="13" t="s">
        <v>34</v>
      </c>
      <c r="B904" s="1" t="n">
        <v>0</v>
      </c>
      <c r="C904" s="1" t="n">
        <v>0</v>
      </c>
      <c r="D904" s="1" t="n"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f aca="false">SUM(T904:V904)</f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</row>
    <row r="905" customFormat="false" ht="13.5" hidden="false" customHeight="false" outlineLevel="0" collapsed="false">
      <c r="A905" s="13" t="s">
        <v>35</v>
      </c>
      <c r="B905" s="1" t="n">
        <v>1</v>
      </c>
      <c r="C905" s="1" t="n">
        <v>1</v>
      </c>
      <c r="D905" s="1" t="n">
        <v>1</v>
      </c>
      <c r="E905" s="1" t="n">
        <v>1</v>
      </c>
      <c r="F905" s="1" t="n">
        <v>0</v>
      </c>
      <c r="G905" s="1" t="n">
        <v>0</v>
      </c>
      <c r="H905" s="1" t="n">
        <v>1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f aca="false">SUM(T905:V905)</f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</row>
    <row r="906" customFormat="false" ht="13.5" hidden="false" customHeight="false" outlineLevel="0" collapsed="false">
      <c r="A906" s="13"/>
    </row>
    <row r="907" customFormat="false" ht="13.5" hidden="false" customHeight="false" outlineLevel="0" collapsed="false">
      <c r="A907" s="13" t="s">
        <v>53</v>
      </c>
    </row>
    <row r="908" customFormat="false" ht="13.5" hidden="false" customHeight="false" outlineLevel="0" collapsed="false">
      <c r="A908" s="13"/>
    </row>
    <row r="909" customFormat="false" ht="13.5" hidden="false" customHeight="false" outlineLevel="0" collapsed="false">
      <c r="A909" s="13" t="s">
        <v>23</v>
      </c>
      <c r="B909" s="1" t="n">
        <v>22</v>
      </c>
      <c r="C909" s="1" t="n">
        <v>22</v>
      </c>
      <c r="D909" s="1" t="n">
        <v>21</v>
      </c>
      <c r="E909" s="1" t="n">
        <v>19</v>
      </c>
      <c r="F909" s="1" t="n">
        <v>13</v>
      </c>
      <c r="G909" s="1" t="n">
        <v>0</v>
      </c>
      <c r="H909" s="1" t="n">
        <v>6</v>
      </c>
      <c r="I909" s="1" t="n">
        <v>0</v>
      </c>
      <c r="J909" s="1" t="n">
        <v>0</v>
      </c>
      <c r="K909" s="1" t="n">
        <v>2</v>
      </c>
      <c r="L909" s="1" t="n">
        <v>0</v>
      </c>
      <c r="M909" s="1" t="n">
        <v>0</v>
      </c>
      <c r="N909" s="1" t="n">
        <v>1</v>
      </c>
      <c r="O909" s="1" t="n">
        <v>0</v>
      </c>
      <c r="P909" s="1" t="n">
        <v>29</v>
      </c>
      <c r="Q909" s="1" t="n">
        <v>26</v>
      </c>
      <c r="R909" s="1" t="n">
        <v>26</v>
      </c>
      <c r="S909" s="1" t="n">
        <f aca="false">SUM(T909:V909)</f>
        <v>26</v>
      </c>
      <c r="T909" s="1" t="n">
        <v>18</v>
      </c>
      <c r="U909" s="1" t="n">
        <v>0</v>
      </c>
      <c r="V909" s="1" t="n">
        <v>8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3</v>
      </c>
    </row>
    <row r="910" customFormat="false" ht="13.5" hidden="false" customHeight="false" outlineLevel="0" collapsed="false">
      <c r="A910" s="13" t="s">
        <v>24</v>
      </c>
      <c r="B910" s="1" t="n">
        <v>5</v>
      </c>
      <c r="C910" s="1" t="n">
        <v>5</v>
      </c>
      <c r="D910" s="1" t="n">
        <v>5</v>
      </c>
      <c r="E910" s="1" t="n">
        <v>5</v>
      </c>
      <c r="F910" s="1" t="n">
        <v>4</v>
      </c>
      <c r="G910" s="1" t="n">
        <v>0</v>
      </c>
      <c r="H910" s="1" t="n">
        <v>1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4</v>
      </c>
      <c r="Q910" s="1" t="n">
        <v>3</v>
      </c>
      <c r="R910" s="1" t="n">
        <v>3</v>
      </c>
      <c r="S910" s="1" t="n">
        <f aca="false">SUM(T910:V910)</f>
        <v>3</v>
      </c>
      <c r="T910" s="1" t="n">
        <v>2</v>
      </c>
      <c r="U910" s="1" t="n">
        <v>0</v>
      </c>
      <c r="V910" s="1" t="n">
        <v>1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1</v>
      </c>
    </row>
    <row r="911" customFormat="false" ht="13.5" hidden="false" customHeight="false" outlineLevel="0" collapsed="false">
      <c r="A911" s="13" t="s">
        <v>25</v>
      </c>
      <c r="B911" s="1" t="n">
        <v>17</v>
      </c>
      <c r="C911" s="1" t="n">
        <v>17</v>
      </c>
      <c r="D911" s="1" t="n">
        <v>16</v>
      </c>
      <c r="E911" s="1" t="n">
        <v>14</v>
      </c>
      <c r="F911" s="1" t="n">
        <v>9</v>
      </c>
      <c r="G911" s="1" t="n">
        <v>0</v>
      </c>
      <c r="H911" s="1" t="n">
        <v>5</v>
      </c>
      <c r="I911" s="1" t="n">
        <v>0</v>
      </c>
      <c r="J911" s="1" t="n">
        <v>0</v>
      </c>
      <c r="K911" s="1" t="n">
        <v>2</v>
      </c>
      <c r="L911" s="1" t="n">
        <v>0</v>
      </c>
      <c r="M911" s="1" t="n">
        <v>0</v>
      </c>
      <c r="N911" s="1" t="n">
        <v>1</v>
      </c>
      <c r="O911" s="1" t="n">
        <v>0</v>
      </c>
      <c r="P911" s="1" t="n">
        <v>25</v>
      </c>
      <c r="Q911" s="1" t="n">
        <v>23</v>
      </c>
      <c r="R911" s="1" t="n">
        <v>23</v>
      </c>
      <c r="S911" s="1" t="n">
        <f aca="false">SUM(T911:V911)</f>
        <v>23</v>
      </c>
      <c r="T911" s="1" t="n">
        <v>16</v>
      </c>
      <c r="U911" s="1" t="n">
        <v>0</v>
      </c>
      <c r="V911" s="1" t="n">
        <v>7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2</v>
      </c>
    </row>
    <row r="912" customFormat="false" ht="13.5" hidden="false" customHeight="false" outlineLevel="0" collapsed="false">
      <c r="A912" s="13" t="s">
        <v>26</v>
      </c>
      <c r="B912" s="1" t="n">
        <v>0</v>
      </c>
      <c r="C912" s="1" t="n">
        <v>0</v>
      </c>
      <c r="D912" s="1" t="n"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f aca="false">SUM(T912:V912)</f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</row>
    <row r="913" customFormat="false" ht="13.5" hidden="false" customHeight="false" outlineLevel="0" collapsed="false">
      <c r="A913" s="13" t="s">
        <v>27</v>
      </c>
      <c r="B913" s="1" t="n">
        <v>1</v>
      </c>
      <c r="C913" s="1" t="n">
        <v>1</v>
      </c>
      <c r="D913" s="1" t="n">
        <v>1</v>
      </c>
      <c r="E913" s="1" t="n">
        <v>1</v>
      </c>
      <c r="F913" s="1" t="n">
        <v>0</v>
      </c>
      <c r="G913" s="1" t="n">
        <v>0</v>
      </c>
      <c r="H913" s="1" t="n">
        <v>1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1</v>
      </c>
      <c r="Q913" s="1" t="n">
        <v>1</v>
      </c>
      <c r="R913" s="1" t="n">
        <v>1</v>
      </c>
      <c r="S913" s="1" t="n">
        <f aca="false">SUM(T913:V913)</f>
        <v>1</v>
      </c>
      <c r="T913" s="1" t="n">
        <v>1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</row>
    <row r="914" customFormat="false" ht="13.5" hidden="false" customHeight="false" outlineLevel="0" collapsed="false">
      <c r="A914" s="13" t="s">
        <v>28</v>
      </c>
      <c r="B914" s="1" t="n">
        <v>1</v>
      </c>
      <c r="C914" s="1" t="n">
        <v>1</v>
      </c>
      <c r="D914" s="1" t="n">
        <v>1</v>
      </c>
      <c r="E914" s="1" t="n">
        <v>1</v>
      </c>
      <c r="F914" s="1" t="n">
        <v>0</v>
      </c>
      <c r="G914" s="1" t="n">
        <v>0</v>
      </c>
      <c r="H914" s="1" t="n">
        <v>1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5</v>
      </c>
      <c r="Q914" s="1" t="n">
        <v>5</v>
      </c>
      <c r="R914" s="1" t="n">
        <v>5</v>
      </c>
      <c r="S914" s="1" t="n">
        <f aca="false">SUM(T914:V914)</f>
        <v>5</v>
      </c>
      <c r="T914" s="1" t="n">
        <v>2</v>
      </c>
      <c r="U914" s="1" t="n">
        <v>0</v>
      </c>
      <c r="V914" s="1" t="n">
        <v>3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</row>
    <row r="915" customFormat="false" ht="13.5" hidden="false" customHeight="false" outlineLevel="0" collapsed="false">
      <c r="A915" s="13" t="s">
        <v>29</v>
      </c>
      <c r="B915" s="1" t="n">
        <v>4</v>
      </c>
      <c r="C915" s="1" t="n">
        <v>4</v>
      </c>
      <c r="D915" s="1" t="n">
        <v>4</v>
      </c>
      <c r="E915" s="1" t="n">
        <v>4</v>
      </c>
      <c r="F915" s="1" t="n">
        <v>2</v>
      </c>
      <c r="G915" s="1" t="n">
        <v>0</v>
      </c>
      <c r="H915" s="1" t="n">
        <v>2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3</v>
      </c>
      <c r="Q915" s="1" t="n">
        <v>3</v>
      </c>
      <c r="R915" s="1" t="n">
        <v>3</v>
      </c>
      <c r="S915" s="1" t="n">
        <f aca="false">SUM(T915:V915)</f>
        <v>3</v>
      </c>
      <c r="T915" s="1" t="n">
        <v>3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</row>
    <row r="916" customFormat="false" ht="13.5" hidden="false" customHeight="false" outlineLevel="0" collapsed="false">
      <c r="A916" s="13" t="s">
        <v>30</v>
      </c>
      <c r="B916" s="1" t="n">
        <v>3</v>
      </c>
      <c r="C916" s="1" t="n">
        <v>3</v>
      </c>
      <c r="D916" s="1" t="n">
        <v>3</v>
      </c>
      <c r="E916" s="1" t="n">
        <v>2</v>
      </c>
      <c r="F916" s="1" t="n">
        <v>2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1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2</v>
      </c>
      <c r="Q916" s="1" t="n">
        <v>2</v>
      </c>
      <c r="R916" s="1" t="n">
        <v>2</v>
      </c>
      <c r="S916" s="1" t="n">
        <f aca="false">SUM(T916:V916)</f>
        <v>2</v>
      </c>
      <c r="T916" s="1" t="n">
        <v>0</v>
      </c>
      <c r="U916" s="1" t="n">
        <v>0</v>
      </c>
      <c r="V916" s="1" t="n">
        <v>2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</row>
    <row r="917" customFormat="false" ht="13.5" hidden="false" customHeight="false" outlineLevel="0" collapsed="false">
      <c r="A917" s="13" t="s">
        <v>31</v>
      </c>
      <c r="B917" s="1" t="n">
        <v>4</v>
      </c>
      <c r="C917" s="1" t="n">
        <v>4</v>
      </c>
      <c r="D917" s="1" t="n">
        <v>3</v>
      </c>
      <c r="E917" s="1" t="n">
        <v>3</v>
      </c>
      <c r="F917" s="1" t="n">
        <v>3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1</v>
      </c>
      <c r="O917" s="1" t="n">
        <v>0</v>
      </c>
      <c r="P917" s="1" t="n">
        <v>5</v>
      </c>
      <c r="Q917" s="1" t="n">
        <v>5</v>
      </c>
      <c r="R917" s="1" t="n">
        <v>5</v>
      </c>
      <c r="S917" s="1" t="n">
        <f aca="false">SUM(T917:V917)</f>
        <v>5</v>
      </c>
      <c r="T917" s="1" t="n">
        <v>4</v>
      </c>
      <c r="U917" s="1" t="n">
        <v>0</v>
      </c>
      <c r="V917" s="1" t="n">
        <v>1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</row>
    <row r="918" customFormat="false" ht="13.5" hidden="false" customHeight="false" outlineLevel="0" collapsed="false">
      <c r="A918" s="13" t="s">
        <v>32</v>
      </c>
      <c r="B918" s="1" t="n">
        <v>4</v>
      </c>
      <c r="C918" s="1" t="n">
        <v>4</v>
      </c>
      <c r="D918" s="1" t="n">
        <v>4</v>
      </c>
      <c r="E918" s="1" t="n">
        <v>3</v>
      </c>
      <c r="F918" s="1" t="n">
        <v>2</v>
      </c>
      <c r="G918" s="1" t="n">
        <v>0</v>
      </c>
      <c r="H918" s="1" t="n">
        <v>1</v>
      </c>
      <c r="I918" s="1" t="n">
        <v>0</v>
      </c>
      <c r="J918" s="1" t="n">
        <v>0</v>
      </c>
      <c r="K918" s="1" t="n">
        <v>1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9</v>
      </c>
      <c r="Q918" s="1" t="n">
        <v>7</v>
      </c>
      <c r="R918" s="1" t="n">
        <v>7</v>
      </c>
      <c r="S918" s="1" t="n">
        <f aca="false">SUM(T918:V918)</f>
        <v>7</v>
      </c>
      <c r="T918" s="1" t="n">
        <v>6</v>
      </c>
      <c r="U918" s="1" t="n">
        <v>0</v>
      </c>
      <c r="V918" s="1" t="n">
        <v>1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2</v>
      </c>
    </row>
    <row r="919" customFormat="false" ht="13.5" hidden="false" customHeight="false" outlineLevel="0" collapsed="false">
      <c r="A919" s="14" t="s">
        <v>33</v>
      </c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3.5" hidden="false" customHeight="false" outlineLevel="0" collapsed="false">
      <c r="A920" s="14" t="s">
        <v>34</v>
      </c>
      <c r="B920" s="15" t="n">
        <f aca="false">B932+B944+B956+B968</f>
        <v>2</v>
      </c>
      <c r="C920" s="15" t="n">
        <f aca="false">C932+C944+C956+C968</f>
        <v>2</v>
      </c>
      <c r="D920" s="15" t="n">
        <f aca="false">D932+D944+D956+D968</f>
        <v>2</v>
      </c>
      <c r="E920" s="15" t="n">
        <f aca="false">E932+E944+E956+E968</f>
        <v>2</v>
      </c>
      <c r="F920" s="15" t="n">
        <f aca="false">F932+F944+F956+F968</f>
        <v>0</v>
      </c>
      <c r="G920" s="15" t="n">
        <f aca="false">G932+G944+G956+G968</f>
        <v>0</v>
      </c>
      <c r="H920" s="15" t="n">
        <f aca="false">H932+H944+H956+H968</f>
        <v>2</v>
      </c>
      <c r="I920" s="15" t="n">
        <f aca="false">I932+I944+I956+I968</f>
        <v>0</v>
      </c>
      <c r="J920" s="15" t="n">
        <f aca="false">J932+J944+J956+J968</f>
        <v>0</v>
      </c>
      <c r="K920" s="15" t="n">
        <f aca="false">K932+K944+K956+K968</f>
        <v>0</v>
      </c>
      <c r="L920" s="15" t="n">
        <f aca="false">L932+L944+L956+L968</f>
        <v>0</v>
      </c>
      <c r="M920" s="15" t="n">
        <f aca="false">M932+M944+M956+M968</f>
        <v>0</v>
      </c>
      <c r="N920" s="15" t="n">
        <f aca="false">N932+N944+N956+N968</f>
        <v>0</v>
      </c>
      <c r="O920" s="15" t="n">
        <f aca="false">O932+O944+O956+O968</f>
        <v>0</v>
      </c>
      <c r="P920" s="15" t="n">
        <f aca="false">P932+P944+P956+P968</f>
        <v>3</v>
      </c>
      <c r="Q920" s="15" t="n">
        <f aca="false">Q932+Q944+Q956+Q968</f>
        <v>3</v>
      </c>
      <c r="R920" s="15" t="n">
        <f aca="false">R932+R944+R956+R968</f>
        <v>3</v>
      </c>
      <c r="S920" s="1" t="n">
        <f aca="false">SUM(T920:V920)</f>
        <v>3</v>
      </c>
      <c r="T920" s="15" t="n">
        <f aca="false">T932+T944+T956+T968</f>
        <v>2</v>
      </c>
      <c r="U920" s="15" t="n">
        <f aca="false">U932+U944+U956+U968</f>
        <v>0</v>
      </c>
      <c r="V920" s="15" t="n">
        <f aca="false">V932+V944+V956+V968</f>
        <v>1</v>
      </c>
      <c r="W920" s="15" t="n">
        <f aca="false">W932+W944+W956+W968</f>
        <v>0</v>
      </c>
      <c r="X920" s="15" t="n">
        <f aca="false">X932+X944+X956+X968</f>
        <v>0</v>
      </c>
      <c r="Y920" s="15" t="n">
        <f aca="false">Y932+Y944+Y956+Y968</f>
        <v>0</v>
      </c>
      <c r="Z920" s="15" t="n">
        <f aca="false">Z932+Z944+Z956+Z968</f>
        <v>0</v>
      </c>
      <c r="AA920" s="15" t="n">
        <f aca="false">AA932+AA944+AA956+AA968</f>
        <v>0</v>
      </c>
      <c r="AB920" s="15" t="n">
        <f aca="false">AB932+AB944+AB956+AB968</f>
        <v>0</v>
      </c>
      <c r="AC920" s="15" t="n">
        <f aca="false">AC932+AC944+AC956+AC968</f>
        <v>0</v>
      </c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3.5" hidden="false" customHeight="false" outlineLevel="0" collapsed="false">
      <c r="A921" s="14" t="s">
        <v>35</v>
      </c>
      <c r="B921" s="15" t="n">
        <f aca="false">B933+B945+B957+B969</f>
        <v>7</v>
      </c>
      <c r="C921" s="15" t="n">
        <f aca="false">C933+C945+C957+C969</f>
        <v>7</v>
      </c>
      <c r="D921" s="15" t="n">
        <f aca="false">D933+D945+D957+D969</f>
        <v>7</v>
      </c>
      <c r="E921" s="15" t="n">
        <f aca="false">E933+E945+E957+E969</f>
        <v>7</v>
      </c>
      <c r="F921" s="15" t="n">
        <f aca="false">F933+F945+F957+F969</f>
        <v>4</v>
      </c>
      <c r="G921" s="15" t="n">
        <f aca="false">G933+G945+G957+G969</f>
        <v>0</v>
      </c>
      <c r="H921" s="15" t="n">
        <f aca="false">H933+H945+H957+H969</f>
        <v>3</v>
      </c>
      <c r="I921" s="15" t="n">
        <f aca="false">I933+I945+I957+I969</f>
        <v>0</v>
      </c>
      <c r="J921" s="15" t="n">
        <f aca="false">J933+J945+J957+J969</f>
        <v>0</v>
      </c>
      <c r="K921" s="15" t="n">
        <f aca="false">K933+K945+K957+K969</f>
        <v>0</v>
      </c>
      <c r="L921" s="15" t="n">
        <f aca="false">L933+L945+L957+L969</f>
        <v>0</v>
      </c>
      <c r="M921" s="15" t="n">
        <f aca="false">M933+M945+M957+M969</f>
        <v>0</v>
      </c>
      <c r="N921" s="15" t="n">
        <f aca="false">N933+N945+N957+N969</f>
        <v>0</v>
      </c>
      <c r="O921" s="15" t="n">
        <f aca="false">O933+O945+O957+O969</f>
        <v>0</v>
      </c>
      <c r="P921" s="15" t="n">
        <f aca="false">P933+P945+P957+P969</f>
        <v>10</v>
      </c>
      <c r="Q921" s="15" t="n">
        <f aca="false">Q933+Q945+Q957+Q969</f>
        <v>10</v>
      </c>
      <c r="R921" s="15" t="n">
        <f aca="false">R933+R945+R957+R969</f>
        <v>10</v>
      </c>
      <c r="S921" s="1" t="n">
        <f aca="false">SUM(T921:V921)</f>
        <v>10</v>
      </c>
      <c r="T921" s="15" t="n">
        <f aca="false">T933+T945+T957+T969</f>
        <v>6</v>
      </c>
      <c r="U921" s="15" t="n">
        <f aca="false">U933+U945+U957+U969</f>
        <v>0</v>
      </c>
      <c r="V921" s="15" t="n">
        <f aca="false">V933+V945+V957+V969</f>
        <v>4</v>
      </c>
      <c r="W921" s="15" t="n">
        <f aca="false">W933+W945+W957+W969</f>
        <v>0</v>
      </c>
      <c r="X921" s="15" t="n">
        <f aca="false">X933+X945+X957+X969</f>
        <v>0</v>
      </c>
      <c r="Y921" s="15" t="n">
        <f aca="false">Y933+Y945+Y957+Y969</f>
        <v>0</v>
      </c>
      <c r="Z921" s="15" t="n">
        <f aca="false">Z933+Z945+Z957+Z969</f>
        <v>0</v>
      </c>
      <c r="AA921" s="15" t="n">
        <f aca="false">AA933+AA945+AA957+AA969</f>
        <v>0</v>
      </c>
      <c r="AB921" s="15" t="n">
        <f aca="false">AB933+AB945+AB957+AB969</f>
        <v>0</v>
      </c>
      <c r="AC921" s="15" t="n">
        <f aca="false">AC933+AC945+AC957+AC969</f>
        <v>0</v>
      </c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3.5" hidden="false" customHeight="false" outlineLevel="0" collapsed="false">
      <c r="A922" s="13"/>
    </row>
    <row r="923" customFormat="false" ht="13.5" hidden="false" customHeight="false" outlineLevel="0" collapsed="false">
      <c r="A923" s="13" t="s">
        <v>36</v>
      </c>
      <c r="B923" s="1" t="n">
        <v>10</v>
      </c>
      <c r="C923" s="1" t="n">
        <v>10</v>
      </c>
      <c r="D923" s="1" t="n">
        <v>10</v>
      </c>
      <c r="E923" s="1" t="n">
        <v>9</v>
      </c>
      <c r="F923" s="1" t="n">
        <v>7</v>
      </c>
      <c r="G923" s="1" t="n">
        <v>0</v>
      </c>
      <c r="H923" s="1" t="n">
        <v>2</v>
      </c>
      <c r="I923" s="1" t="n">
        <v>0</v>
      </c>
      <c r="J923" s="1" t="n">
        <v>0</v>
      </c>
      <c r="K923" s="1" t="n">
        <v>1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17</v>
      </c>
      <c r="Q923" s="1" t="n">
        <v>16</v>
      </c>
      <c r="R923" s="1" t="n">
        <v>16</v>
      </c>
      <c r="S923" s="1" t="n">
        <f aca="false">SUM(T923:V923)</f>
        <v>16</v>
      </c>
      <c r="T923" s="1" t="n">
        <v>12</v>
      </c>
      <c r="U923" s="1" t="n">
        <v>0</v>
      </c>
      <c r="V923" s="1" t="n">
        <v>4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1</v>
      </c>
    </row>
    <row r="924" customFormat="false" ht="13.5" hidden="false" customHeight="false" outlineLevel="0" collapsed="false">
      <c r="A924" s="13" t="s">
        <v>26</v>
      </c>
      <c r="B924" s="1" t="n">
        <v>0</v>
      </c>
      <c r="C924" s="1" t="n">
        <v>0</v>
      </c>
      <c r="D924" s="1" t="n"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f aca="false">SUM(T924:V924)</f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</row>
    <row r="925" customFormat="false" ht="13.5" hidden="false" customHeight="false" outlineLevel="0" collapsed="false">
      <c r="A925" s="13" t="s">
        <v>27</v>
      </c>
      <c r="B925" s="1" t="n">
        <v>0</v>
      </c>
      <c r="C925" s="1" t="n">
        <v>0</v>
      </c>
      <c r="D925" s="1" t="n"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1</v>
      </c>
      <c r="Q925" s="1" t="n">
        <v>1</v>
      </c>
      <c r="R925" s="1" t="n">
        <v>1</v>
      </c>
      <c r="S925" s="1" t="n">
        <f aca="false">SUM(T925:V925)</f>
        <v>1</v>
      </c>
      <c r="T925" s="1" t="n">
        <v>1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</row>
    <row r="926" customFormat="false" ht="13.5" hidden="false" customHeight="false" outlineLevel="0" collapsed="false">
      <c r="A926" s="13" t="s">
        <v>28</v>
      </c>
      <c r="B926" s="1" t="n">
        <v>1</v>
      </c>
      <c r="C926" s="1" t="n">
        <v>1</v>
      </c>
      <c r="D926" s="1" t="n">
        <v>1</v>
      </c>
      <c r="E926" s="1" t="n">
        <v>1</v>
      </c>
      <c r="F926" s="1" t="n">
        <v>0</v>
      </c>
      <c r="G926" s="1" t="n">
        <v>0</v>
      </c>
      <c r="H926" s="1" t="n">
        <v>1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1</v>
      </c>
      <c r="Q926" s="1" t="n">
        <v>1</v>
      </c>
      <c r="R926" s="1" t="n">
        <v>1</v>
      </c>
      <c r="S926" s="1" t="n">
        <f aca="false">SUM(T926:V926)</f>
        <v>1</v>
      </c>
      <c r="T926" s="1" t="n">
        <v>0</v>
      </c>
      <c r="U926" s="1" t="n">
        <v>0</v>
      </c>
      <c r="V926" s="1" t="n">
        <v>1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</row>
    <row r="927" customFormat="false" ht="13.5" hidden="false" customHeight="false" outlineLevel="0" collapsed="false">
      <c r="A927" s="13" t="s">
        <v>29</v>
      </c>
      <c r="B927" s="1" t="n">
        <v>0</v>
      </c>
      <c r="C927" s="1" t="n">
        <v>0</v>
      </c>
      <c r="D927" s="1" t="n"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2</v>
      </c>
      <c r="Q927" s="1" t="n">
        <v>2</v>
      </c>
      <c r="R927" s="1" t="n">
        <v>2</v>
      </c>
      <c r="S927" s="1" t="n">
        <f aca="false">SUM(T927:V927)</f>
        <v>2</v>
      </c>
      <c r="T927" s="1" t="n">
        <v>2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</row>
    <row r="928" customFormat="false" ht="13.5" hidden="false" customHeight="false" outlineLevel="0" collapsed="false">
      <c r="A928" s="13" t="s">
        <v>30</v>
      </c>
      <c r="B928" s="1" t="n">
        <v>2</v>
      </c>
      <c r="C928" s="1" t="n">
        <v>2</v>
      </c>
      <c r="D928" s="1" t="n">
        <v>2</v>
      </c>
      <c r="E928" s="1" t="n">
        <v>2</v>
      </c>
      <c r="F928" s="1" t="n">
        <v>2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2</v>
      </c>
      <c r="Q928" s="1" t="n">
        <v>2</v>
      </c>
      <c r="R928" s="1" t="n">
        <v>2</v>
      </c>
      <c r="S928" s="1" t="n">
        <f aca="false">SUM(T928:V928)</f>
        <v>2</v>
      </c>
      <c r="T928" s="1" t="n">
        <v>0</v>
      </c>
      <c r="U928" s="1" t="n">
        <v>0</v>
      </c>
      <c r="V928" s="1" t="n">
        <v>2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</row>
    <row r="929" customFormat="false" ht="13.5" hidden="false" customHeight="false" outlineLevel="0" collapsed="false">
      <c r="A929" s="13" t="s">
        <v>31</v>
      </c>
      <c r="B929" s="1" t="n">
        <v>3</v>
      </c>
      <c r="C929" s="1" t="n">
        <v>3</v>
      </c>
      <c r="D929" s="1" t="n">
        <v>3</v>
      </c>
      <c r="E929" s="1" t="n">
        <v>3</v>
      </c>
      <c r="F929" s="1" t="n">
        <v>3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3</v>
      </c>
      <c r="Q929" s="1" t="n">
        <v>3</v>
      </c>
      <c r="R929" s="1" t="n">
        <v>3</v>
      </c>
      <c r="S929" s="1" t="n">
        <f aca="false">SUM(T929:V929)</f>
        <v>3</v>
      </c>
      <c r="T929" s="1" t="n">
        <v>3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</row>
    <row r="930" customFormat="false" ht="13.5" hidden="false" customHeight="false" outlineLevel="0" collapsed="false">
      <c r="A930" s="13" t="s">
        <v>32</v>
      </c>
      <c r="B930" s="1" t="n">
        <v>4</v>
      </c>
      <c r="C930" s="1" t="n">
        <v>4</v>
      </c>
      <c r="D930" s="1" t="n">
        <v>4</v>
      </c>
      <c r="E930" s="1" t="n">
        <v>3</v>
      </c>
      <c r="F930" s="1" t="n">
        <v>2</v>
      </c>
      <c r="G930" s="1" t="n">
        <v>0</v>
      </c>
      <c r="H930" s="1" t="n">
        <v>1</v>
      </c>
      <c r="I930" s="1" t="n">
        <v>0</v>
      </c>
      <c r="J930" s="1" t="n">
        <v>0</v>
      </c>
      <c r="K930" s="1" t="n">
        <v>1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8</v>
      </c>
      <c r="Q930" s="1" t="n">
        <v>7</v>
      </c>
      <c r="R930" s="1" t="n">
        <v>7</v>
      </c>
      <c r="S930" s="1" t="n">
        <f aca="false">SUM(T930:V930)</f>
        <v>7</v>
      </c>
      <c r="T930" s="1" t="n">
        <v>6</v>
      </c>
      <c r="U930" s="1" t="n">
        <v>0</v>
      </c>
      <c r="V930" s="1" t="n">
        <v>1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1</v>
      </c>
    </row>
    <row r="931" customFormat="false" ht="13.5" hidden="false" customHeight="false" outlineLevel="0" collapsed="false">
      <c r="A931" s="13" t="s">
        <v>33</v>
      </c>
    </row>
    <row r="932" customFormat="false" ht="13.5" hidden="false" customHeight="false" outlineLevel="0" collapsed="false">
      <c r="A932" s="13" t="s">
        <v>34</v>
      </c>
      <c r="B932" s="1" t="n">
        <v>1</v>
      </c>
      <c r="C932" s="1" t="n">
        <v>1</v>
      </c>
      <c r="D932" s="1" t="n">
        <v>1</v>
      </c>
      <c r="E932" s="1" t="n">
        <v>1</v>
      </c>
      <c r="F932" s="1" t="n">
        <v>0</v>
      </c>
      <c r="G932" s="1" t="n">
        <v>0</v>
      </c>
      <c r="H932" s="1" t="n">
        <v>1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2</v>
      </c>
      <c r="Q932" s="1" t="n">
        <v>2</v>
      </c>
      <c r="R932" s="1" t="n">
        <v>2</v>
      </c>
      <c r="S932" s="1" t="n">
        <f aca="false">SUM(T932:V932)</f>
        <v>2</v>
      </c>
      <c r="T932" s="1" t="n">
        <v>1</v>
      </c>
      <c r="U932" s="1" t="n">
        <v>0</v>
      </c>
      <c r="V932" s="1" t="n">
        <v>1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</row>
    <row r="933" customFormat="false" ht="13.5" hidden="false" customHeight="false" outlineLevel="0" collapsed="false">
      <c r="A933" s="13" t="s">
        <v>35</v>
      </c>
      <c r="B933" s="1" t="n">
        <v>3</v>
      </c>
      <c r="C933" s="1" t="n">
        <v>3</v>
      </c>
      <c r="D933" s="1" t="n">
        <v>3</v>
      </c>
      <c r="E933" s="1" t="n">
        <v>3</v>
      </c>
      <c r="F933" s="1" t="n">
        <v>2</v>
      </c>
      <c r="G933" s="1" t="n">
        <v>0</v>
      </c>
      <c r="H933" s="1" t="n">
        <v>1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6</v>
      </c>
      <c r="Q933" s="1" t="n">
        <v>6</v>
      </c>
      <c r="R933" s="1" t="n">
        <v>6</v>
      </c>
      <c r="S933" s="1" t="n">
        <f aca="false">SUM(T933:V933)</f>
        <v>6</v>
      </c>
      <c r="T933" s="1" t="n">
        <v>3</v>
      </c>
      <c r="U933" s="1" t="n">
        <v>0</v>
      </c>
      <c r="V933" s="1" t="n">
        <v>3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</row>
    <row r="934" customFormat="false" ht="13.5" hidden="false" customHeight="false" outlineLevel="0" collapsed="false">
      <c r="A934" s="13"/>
    </row>
    <row r="935" customFormat="false" ht="13.5" hidden="false" customHeight="false" outlineLevel="0" collapsed="false">
      <c r="A935" s="13" t="s">
        <v>37</v>
      </c>
      <c r="B935" s="1" t="n">
        <v>6</v>
      </c>
      <c r="C935" s="1" t="n">
        <v>6</v>
      </c>
      <c r="D935" s="1" t="n">
        <v>5</v>
      </c>
      <c r="E935" s="1" t="n">
        <v>4</v>
      </c>
      <c r="F935" s="1" t="n">
        <v>2</v>
      </c>
      <c r="G935" s="1" t="n">
        <v>0</v>
      </c>
      <c r="H935" s="1" t="n">
        <v>2</v>
      </c>
      <c r="I935" s="1" t="n">
        <v>0</v>
      </c>
      <c r="J935" s="1" t="n">
        <v>0</v>
      </c>
      <c r="K935" s="1" t="n">
        <v>1</v>
      </c>
      <c r="L935" s="1" t="n">
        <v>0</v>
      </c>
      <c r="M935" s="1" t="n">
        <v>0</v>
      </c>
      <c r="N935" s="1" t="n">
        <v>1</v>
      </c>
      <c r="O935" s="1" t="n">
        <v>0</v>
      </c>
      <c r="P935" s="1" t="n">
        <v>6</v>
      </c>
      <c r="Q935" s="1" t="n">
        <v>5</v>
      </c>
      <c r="R935" s="1" t="n">
        <v>5</v>
      </c>
      <c r="S935" s="1" t="n">
        <f aca="false">SUM(T935:V935)</f>
        <v>5</v>
      </c>
      <c r="T935" s="1" t="n">
        <v>4</v>
      </c>
      <c r="U935" s="1" t="n">
        <v>0</v>
      </c>
      <c r="V935" s="1" t="n">
        <v>1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1</v>
      </c>
    </row>
    <row r="936" customFormat="false" ht="13.5" hidden="false" customHeight="false" outlineLevel="0" collapsed="false">
      <c r="A936" s="13" t="s">
        <v>26</v>
      </c>
      <c r="B936" s="1" t="n">
        <v>0</v>
      </c>
      <c r="C936" s="1" t="n">
        <v>0</v>
      </c>
      <c r="D936" s="1" t="n"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f aca="false">SUM(T936:V936)</f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</row>
    <row r="937" customFormat="false" ht="13.5" hidden="false" customHeight="false" outlineLevel="0" collapsed="false">
      <c r="A937" s="13" t="s">
        <v>27</v>
      </c>
      <c r="B937" s="1" t="n">
        <v>1</v>
      </c>
      <c r="C937" s="1" t="n">
        <v>1</v>
      </c>
      <c r="D937" s="1" t="n">
        <v>1</v>
      </c>
      <c r="E937" s="1" t="n">
        <v>1</v>
      </c>
      <c r="F937" s="1" t="n">
        <v>0</v>
      </c>
      <c r="G937" s="1" t="n">
        <v>0</v>
      </c>
      <c r="H937" s="1" t="n">
        <v>1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f aca="false">SUM(T937:V937)</f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</row>
    <row r="938" customFormat="false" ht="13.5" hidden="false" customHeight="false" outlineLevel="0" collapsed="false">
      <c r="A938" s="13" t="s">
        <v>28</v>
      </c>
      <c r="B938" s="1" t="n">
        <v>0</v>
      </c>
      <c r="C938" s="1" t="n">
        <v>0</v>
      </c>
      <c r="D938" s="1" t="n"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2</v>
      </c>
      <c r="Q938" s="1" t="n">
        <v>2</v>
      </c>
      <c r="R938" s="1" t="n">
        <v>2</v>
      </c>
      <c r="S938" s="1" t="n">
        <f aca="false">SUM(T938:V938)</f>
        <v>2</v>
      </c>
      <c r="T938" s="1" t="n">
        <v>2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</row>
    <row r="939" customFormat="false" ht="13.5" hidden="false" customHeight="false" outlineLevel="0" collapsed="false">
      <c r="A939" s="13" t="s">
        <v>29</v>
      </c>
      <c r="B939" s="1" t="n">
        <v>3</v>
      </c>
      <c r="C939" s="1" t="n">
        <v>3</v>
      </c>
      <c r="D939" s="1" t="n">
        <v>3</v>
      </c>
      <c r="E939" s="1" t="n">
        <v>3</v>
      </c>
      <c r="F939" s="1" t="n">
        <v>2</v>
      </c>
      <c r="G939" s="1" t="n">
        <v>0</v>
      </c>
      <c r="H939" s="1" t="n">
        <v>1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1</v>
      </c>
      <c r="Q939" s="1" t="n">
        <v>1</v>
      </c>
      <c r="R939" s="1" t="n">
        <v>1</v>
      </c>
      <c r="S939" s="1" t="n">
        <f aca="false">SUM(T939:V939)</f>
        <v>1</v>
      </c>
      <c r="T939" s="1" t="n">
        <v>1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</row>
    <row r="940" customFormat="false" ht="13.5" hidden="false" customHeight="false" outlineLevel="0" collapsed="false">
      <c r="A940" s="13" t="s">
        <v>30</v>
      </c>
      <c r="B940" s="1" t="n">
        <v>1</v>
      </c>
      <c r="C940" s="1" t="n">
        <v>1</v>
      </c>
      <c r="D940" s="1" t="n">
        <v>1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1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f aca="false">SUM(T940:V940)</f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</row>
    <row r="941" customFormat="false" ht="13.5" hidden="false" customHeight="false" outlineLevel="0" collapsed="false">
      <c r="A941" s="13" t="s">
        <v>31</v>
      </c>
      <c r="B941" s="1" t="n">
        <v>1</v>
      </c>
      <c r="C941" s="1" t="n">
        <v>1</v>
      </c>
      <c r="D941" s="1" t="n"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1</v>
      </c>
      <c r="O941" s="1" t="n">
        <v>0</v>
      </c>
      <c r="P941" s="1" t="n">
        <v>2</v>
      </c>
      <c r="Q941" s="1" t="n">
        <v>2</v>
      </c>
      <c r="R941" s="1" t="n">
        <v>2</v>
      </c>
      <c r="S941" s="1" t="n">
        <f aca="false">SUM(T941:V941)</f>
        <v>2</v>
      </c>
      <c r="T941" s="1" t="n">
        <v>1</v>
      </c>
      <c r="U941" s="1" t="n">
        <v>0</v>
      </c>
      <c r="V941" s="1" t="n">
        <v>1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</row>
    <row r="942" customFormat="false" ht="13.5" hidden="false" customHeight="false" outlineLevel="0" collapsed="false">
      <c r="A942" s="13" t="s">
        <v>32</v>
      </c>
      <c r="B942" s="1" t="n">
        <v>0</v>
      </c>
      <c r="C942" s="1" t="n">
        <v>0</v>
      </c>
      <c r="D942" s="1" t="n"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1</v>
      </c>
      <c r="Q942" s="1" t="n">
        <v>0</v>
      </c>
      <c r="R942" s="1" t="n">
        <v>0</v>
      </c>
      <c r="S942" s="1" t="n">
        <f aca="false">SUM(T942:V942)</f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1</v>
      </c>
    </row>
    <row r="943" customFormat="false" ht="13.5" hidden="false" customHeight="false" outlineLevel="0" collapsed="false">
      <c r="A943" s="13" t="s">
        <v>33</v>
      </c>
    </row>
    <row r="944" customFormat="false" ht="13.5" hidden="false" customHeight="false" outlineLevel="0" collapsed="false">
      <c r="A944" s="13" t="s">
        <v>34</v>
      </c>
      <c r="B944" s="1" t="n">
        <v>1</v>
      </c>
      <c r="C944" s="1" t="n">
        <v>1</v>
      </c>
      <c r="D944" s="1" t="n">
        <v>1</v>
      </c>
      <c r="E944" s="1" t="n">
        <v>1</v>
      </c>
      <c r="F944" s="1" t="n">
        <v>0</v>
      </c>
      <c r="G944" s="1" t="n">
        <v>0</v>
      </c>
      <c r="H944" s="1" t="n">
        <v>1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1</v>
      </c>
      <c r="Q944" s="1" t="n">
        <v>1</v>
      </c>
      <c r="R944" s="1" t="n">
        <v>1</v>
      </c>
      <c r="S944" s="1" t="n">
        <f aca="false">SUM(T944:V944)</f>
        <v>1</v>
      </c>
      <c r="T944" s="1" t="n">
        <v>1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</row>
    <row r="945" customFormat="false" ht="13.5" hidden="false" customHeight="false" outlineLevel="0" collapsed="false">
      <c r="A945" s="13" t="s">
        <v>35</v>
      </c>
      <c r="B945" s="1" t="n">
        <v>3</v>
      </c>
      <c r="C945" s="1" t="n">
        <v>3</v>
      </c>
      <c r="D945" s="1" t="n">
        <v>3</v>
      </c>
      <c r="E945" s="1" t="n">
        <v>3</v>
      </c>
      <c r="F945" s="1" t="n">
        <v>2</v>
      </c>
      <c r="G945" s="1" t="n">
        <v>0</v>
      </c>
      <c r="H945" s="1" t="n">
        <v>1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3</v>
      </c>
      <c r="Q945" s="1" t="n">
        <v>3</v>
      </c>
      <c r="R945" s="1" t="n">
        <v>3</v>
      </c>
      <c r="S945" s="1" t="n">
        <f aca="false">SUM(T945:V945)</f>
        <v>3</v>
      </c>
      <c r="T945" s="1" t="n">
        <v>3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</row>
    <row r="946" customFormat="false" ht="13.5" hidden="false" customHeight="false" outlineLevel="0" collapsed="false">
      <c r="A946" s="13"/>
    </row>
    <row r="947" customFormat="false" ht="13.5" hidden="false" customHeight="false" outlineLevel="0" collapsed="false">
      <c r="A947" s="13" t="s">
        <v>38</v>
      </c>
      <c r="B947" s="1" t="n">
        <v>1</v>
      </c>
      <c r="C947" s="1" t="n">
        <v>1</v>
      </c>
      <c r="D947" s="1" t="n">
        <v>1</v>
      </c>
      <c r="E947" s="1" t="n">
        <v>1</v>
      </c>
      <c r="F947" s="1" t="n">
        <v>0</v>
      </c>
      <c r="G947" s="1" t="n">
        <v>0</v>
      </c>
      <c r="H947" s="1" t="n">
        <v>1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2</v>
      </c>
      <c r="Q947" s="1" t="n">
        <v>2</v>
      </c>
      <c r="R947" s="1" t="n">
        <v>2</v>
      </c>
      <c r="S947" s="1" t="n">
        <f aca="false">SUM(T947:V947)</f>
        <v>2</v>
      </c>
      <c r="T947" s="1" t="n">
        <v>0</v>
      </c>
      <c r="U947" s="1" t="n">
        <v>0</v>
      </c>
      <c r="V947" s="1" t="n">
        <v>2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</row>
    <row r="948" customFormat="false" ht="13.5" hidden="false" customHeight="false" outlineLevel="0" collapsed="false">
      <c r="A948" s="13" t="s">
        <v>26</v>
      </c>
      <c r="B948" s="1" t="n">
        <v>0</v>
      </c>
      <c r="C948" s="1" t="n">
        <v>0</v>
      </c>
      <c r="D948" s="1" t="n"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f aca="false">SUM(T948:V948)</f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</row>
    <row r="949" customFormat="false" ht="13.5" hidden="false" customHeight="false" outlineLevel="0" collapsed="false">
      <c r="A949" s="13" t="s">
        <v>27</v>
      </c>
      <c r="B949" s="1" t="n">
        <v>0</v>
      </c>
      <c r="C949" s="1" t="n">
        <v>0</v>
      </c>
      <c r="D949" s="1" t="n"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f aca="false">SUM(T949:V949)</f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</row>
    <row r="950" customFormat="false" ht="13.5" hidden="false" customHeight="false" outlineLevel="0" collapsed="false">
      <c r="A950" s="13" t="s">
        <v>28</v>
      </c>
      <c r="B950" s="1" t="n">
        <v>0</v>
      </c>
      <c r="C950" s="1" t="n">
        <v>0</v>
      </c>
      <c r="D950" s="1" t="n"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2</v>
      </c>
      <c r="Q950" s="1" t="n">
        <v>2</v>
      </c>
      <c r="R950" s="1" t="n">
        <v>2</v>
      </c>
      <c r="S950" s="1" t="n">
        <f aca="false">SUM(T950:V950)</f>
        <v>2</v>
      </c>
      <c r="T950" s="1" t="n">
        <v>0</v>
      </c>
      <c r="U950" s="1" t="n">
        <v>0</v>
      </c>
      <c r="V950" s="1" t="n">
        <v>2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</row>
    <row r="951" customFormat="false" ht="13.5" hidden="false" customHeight="false" outlineLevel="0" collapsed="false">
      <c r="A951" s="13" t="s">
        <v>29</v>
      </c>
      <c r="B951" s="1" t="n">
        <v>1</v>
      </c>
      <c r="C951" s="1" t="n">
        <v>1</v>
      </c>
      <c r="D951" s="1" t="n">
        <v>1</v>
      </c>
      <c r="E951" s="1" t="n">
        <v>1</v>
      </c>
      <c r="F951" s="1" t="n">
        <v>0</v>
      </c>
      <c r="G951" s="1" t="n">
        <v>0</v>
      </c>
      <c r="H951" s="1" t="n">
        <v>1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f aca="false">SUM(T951:V951)</f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</row>
    <row r="952" customFormat="false" ht="13.5" hidden="false" customHeight="false" outlineLevel="0" collapsed="false">
      <c r="A952" s="13" t="s">
        <v>30</v>
      </c>
      <c r="B952" s="1" t="n">
        <v>0</v>
      </c>
      <c r="C952" s="1" t="n">
        <v>0</v>
      </c>
      <c r="D952" s="1" t="n"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f aca="false">SUM(T952:V952)</f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</row>
    <row r="953" customFormat="false" ht="13.5" hidden="false" customHeight="false" outlineLevel="0" collapsed="false">
      <c r="A953" s="13" t="s">
        <v>31</v>
      </c>
      <c r="B953" s="1" t="n">
        <v>0</v>
      </c>
      <c r="C953" s="1" t="n">
        <v>0</v>
      </c>
      <c r="D953" s="1" t="n"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f aca="false">SUM(T953:V953)</f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</row>
    <row r="954" customFormat="false" ht="13.5" hidden="false" customHeight="false" outlineLevel="0" collapsed="false">
      <c r="A954" s="13" t="s">
        <v>32</v>
      </c>
      <c r="B954" s="1" t="n">
        <v>0</v>
      </c>
      <c r="C954" s="1" t="n">
        <v>0</v>
      </c>
      <c r="D954" s="1" t="n"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f aca="false">SUM(T954:V954)</f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</row>
    <row r="955" customFormat="false" ht="13.5" hidden="false" customHeight="false" outlineLevel="0" collapsed="false">
      <c r="A955" s="13" t="s">
        <v>33</v>
      </c>
    </row>
    <row r="956" customFormat="false" ht="13.5" hidden="false" customHeight="false" outlineLevel="0" collapsed="false">
      <c r="A956" s="13" t="s">
        <v>34</v>
      </c>
      <c r="B956" s="1" t="n">
        <v>0</v>
      </c>
      <c r="C956" s="1" t="n">
        <v>0</v>
      </c>
      <c r="D956" s="1" t="n"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f aca="false">SUM(T956:V956)</f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</row>
    <row r="957" customFormat="false" ht="13.5" hidden="false" customHeight="false" outlineLevel="0" collapsed="false">
      <c r="A957" s="13" t="s">
        <v>35</v>
      </c>
      <c r="B957" s="1" t="n">
        <v>1</v>
      </c>
      <c r="C957" s="1" t="n">
        <v>1</v>
      </c>
      <c r="D957" s="1" t="n">
        <v>1</v>
      </c>
      <c r="E957" s="1" t="n">
        <v>1</v>
      </c>
      <c r="F957" s="1" t="n">
        <v>0</v>
      </c>
      <c r="G957" s="1" t="n">
        <v>0</v>
      </c>
      <c r="H957" s="1" t="n">
        <v>1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1</v>
      </c>
      <c r="Q957" s="1" t="n">
        <v>1</v>
      </c>
      <c r="R957" s="1" t="n">
        <v>1</v>
      </c>
      <c r="S957" s="1" t="n">
        <f aca="false">SUM(T957:V957)</f>
        <v>1</v>
      </c>
      <c r="T957" s="1" t="n">
        <v>0</v>
      </c>
      <c r="U957" s="1" t="n">
        <v>0</v>
      </c>
      <c r="V957" s="1" t="n">
        <v>1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</row>
    <row r="958" customFormat="false" ht="13.5" hidden="false" customHeight="false" outlineLevel="0" collapsed="false">
      <c r="A958" s="13"/>
    </row>
    <row r="959" customFormat="false" ht="13.5" hidden="false" customHeight="false" outlineLevel="0" collapsed="false">
      <c r="A959" s="13" t="s">
        <v>39</v>
      </c>
      <c r="B959" s="1" t="n">
        <v>0</v>
      </c>
      <c r="C959" s="1" t="n">
        <v>0</v>
      </c>
      <c r="D959" s="1" t="n"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f aca="false">SUM(T959:V959)</f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</row>
    <row r="960" customFormat="false" ht="13.5" hidden="false" customHeight="false" outlineLevel="0" collapsed="false">
      <c r="A960" s="13" t="s">
        <v>26</v>
      </c>
      <c r="B960" s="1" t="n">
        <v>0</v>
      </c>
      <c r="C960" s="1" t="n">
        <v>0</v>
      </c>
      <c r="D960" s="1" t="n"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f aca="false">SUM(T960:V960)</f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</row>
    <row r="961" customFormat="false" ht="13.5" hidden="false" customHeight="false" outlineLevel="0" collapsed="false">
      <c r="A961" s="13" t="s">
        <v>27</v>
      </c>
      <c r="B961" s="1" t="n">
        <v>0</v>
      </c>
      <c r="C961" s="1" t="n">
        <v>0</v>
      </c>
      <c r="D961" s="1" t="n"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f aca="false">SUM(T961:V961)</f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</row>
    <row r="962" customFormat="false" ht="13.5" hidden="false" customHeight="false" outlineLevel="0" collapsed="false">
      <c r="A962" s="13" t="s">
        <v>28</v>
      </c>
      <c r="B962" s="1" t="n">
        <v>0</v>
      </c>
      <c r="C962" s="1" t="n">
        <v>0</v>
      </c>
      <c r="D962" s="1" t="n"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f aca="false">SUM(T962:V962)</f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</row>
    <row r="963" customFormat="false" ht="13.5" hidden="false" customHeight="false" outlineLevel="0" collapsed="false">
      <c r="A963" s="13" t="s">
        <v>29</v>
      </c>
      <c r="B963" s="1" t="n">
        <v>0</v>
      </c>
      <c r="C963" s="1" t="n">
        <v>0</v>
      </c>
      <c r="D963" s="1" t="n"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f aca="false">SUM(T963:V963)</f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</row>
    <row r="964" customFormat="false" ht="13.5" hidden="false" customHeight="false" outlineLevel="0" collapsed="false">
      <c r="A964" s="13" t="s">
        <v>30</v>
      </c>
      <c r="B964" s="1" t="n">
        <v>0</v>
      </c>
      <c r="C964" s="1" t="n">
        <v>0</v>
      </c>
      <c r="D964" s="1" t="n"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f aca="false">SUM(T964:V964)</f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</row>
    <row r="965" customFormat="false" ht="13.5" hidden="false" customHeight="false" outlineLevel="0" collapsed="false">
      <c r="A965" s="13" t="s">
        <v>31</v>
      </c>
      <c r="B965" s="1" t="n">
        <v>0</v>
      </c>
      <c r="C965" s="1" t="n">
        <v>0</v>
      </c>
      <c r="D965" s="1" t="n"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f aca="false">SUM(T965:V965)</f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</row>
    <row r="966" customFormat="false" ht="13.5" hidden="false" customHeight="false" outlineLevel="0" collapsed="false">
      <c r="A966" s="13" t="s">
        <v>32</v>
      </c>
      <c r="B966" s="1" t="n">
        <v>0</v>
      </c>
      <c r="C966" s="1" t="n">
        <v>0</v>
      </c>
      <c r="D966" s="1" t="n"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f aca="false">SUM(T966:V966)</f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</row>
    <row r="967" customFormat="false" ht="13.5" hidden="false" customHeight="false" outlineLevel="0" collapsed="false">
      <c r="A967" s="13" t="s">
        <v>33</v>
      </c>
    </row>
    <row r="968" customFormat="false" ht="13.5" hidden="false" customHeight="false" outlineLevel="0" collapsed="false">
      <c r="A968" s="13" t="s">
        <v>34</v>
      </c>
      <c r="B968" s="1" t="n">
        <v>0</v>
      </c>
      <c r="C968" s="1" t="n">
        <v>0</v>
      </c>
      <c r="D968" s="1" t="n"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f aca="false">SUM(T968:V968)</f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</row>
    <row r="969" customFormat="false" ht="13.5" hidden="false" customHeight="false" outlineLevel="0" collapsed="false">
      <c r="A969" s="13" t="s">
        <v>35</v>
      </c>
      <c r="B969" s="1" t="n">
        <v>0</v>
      </c>
      <c r="C969" s="1" t="n">
        <v>0</v>
      </c>
      <c r="D969" s="1" t="n"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f aca="false">SUM(T969:V969)</f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</row>
    <row r="970" customFormat="false" ht="13.5" hidden="false" customHeight="false" outlineLevel="0" collapsed="false">
      <c r="A970" s="13"/>
    </row>
    <row r="971" customFormat="false" ht="13.5" hidden="false" customHeight="false" outlineLevel="0" collapsed="false">
      <c r="A971" s="13" t="s">
        <v>54</v>
      </c>
    </row>
    <row r="972" customFormat="false" ht="13.5" hidden="false" customHeight="false" outlineLevel="0" collapsed="false">
      <c r="A972" s="13"/>
    </row>
    <row r="973" customFormat="false" ht="13.5" hidden="false" customHeight="false" outlineLevel="0" collapsed="false">
      <c r="A973" s="13" t="s">
        <v>23</v>
      </c>
      <c r="B973" s="1" t="n">
        <v>52</v>
      </c>
      <c r="C973" s="1" t="n">
        <v>47</v>
      </c>
      <c r="D973" s="1" t="n">
        <v>44</v>
      </c>
      <c r="E973" s="1" t="n">
        <v>42</v>
      </c>
      <c r="F973" s="1" t="n">
        <v>24</v>
      </c>
      <c r="G973" s="1" t="n">
        <v>1</v>
      </c>
      <c r="H973" s="1" t="n">
        <v>17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3</v>
      </c>
      <c r="O973" s="1" t="n">
        <v>5</v>
      </c>
      <c r="P973" s="1" t="n">
        <v>24</v>
      </c>
      <c r="Q973" s="1" t="n">
        <v>24</v>
      </c>
      <c r="R973" s="1" t="n">
        <v>22</v>
      </c>
      <c r="S973" s="1" t="n">
        <f aca="false">SUM(T973:V973)</f>
        <v>20</v>
      </c>
      <c r="T973" s="1" t="n">
        <v>8</v>
      </c>
      <c r="U973" s="1" t="n">
        <v>1</v>
      </c>
      <c r="V973" s="1" t="n">
        <v>11</v>
      </c>
      <c r="W973" s="1" t="n">
        <v>0</v>
      </c>
      <c r="X973" s="1" t="n">
        <v>1</v>
      </c>
      <c r="Y973" s="1" t="n">
        <v>1</v>
      </c>
      <c r="Z973" s="1" t="n">
        <v>0</v>
      </c>
      <c r="AA973" s="1" t="n">
        <v>0</v>
      </c>
      <c r="AB973" s="1" t="n">
        <v>2</v>
      </c>
      <c r="AC973" s="1" t="n">
        <v>0</v>
      </c>
    </row>
    <row r="974" customFormat="false" ht="13.5" hidden="false" customHeight="false" outlineLevel="0" collapsed="false">
      <c r="A974" s="13" t="s">
        <v>24</v>
      </c>
      <c r="B974" s="1" t="n">
        <v>13</v>
      </c>
      <c r="C974" s="1" t="n">
        <v>13</v>
      </c>
      <c r="D974" s="1" t="n">
        <v>13</v>
      </c>
      <c r="E974" s="1" t="n">
        <v>11</v>
      </c>
      <c r="F974" s="1" t="n">
        <v>10</v>
      </c>
      <c r="G974" s="1" t="n">
        <v>0</v>
      </c>
      <c r="H974" s="1" t="n">
        <v>1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1</v>
      </c>
      <c r="Q974" s="1" t="n">
        <v>1</v>
      </c>
      <c r="R974" s="1" t="n">
        <v>1</v>
      </c>
      <c r="S974" s="1" t="n">
        <f aca="false">SUM(T974:V974)</f>
        <v>1</v>
      </c>
      <c r="T974" s="1" t="n">
        <v>1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</row>
    <row r="975" customFormat="false" ht="13.5" hidden="false" customHeight="false" outlineLevel="0" collapsed="false">
      <c r="A975" s="13" t="s">
        <v>25</v>
      </c>
      <c r="B975" s="1" t="n">
        <v>39</v>
      </c>
      <c r="C975" s="1" t="n">
        <v>34</v>
      </c>
      <c r="D975" s="1" t="n">
        <v>31</v>
      </c>
      <c r="E975" s="1" t="n">
        <v>31</v>
      </c>
      <c r="F975" s="1" t="n">
        <v>14</v>
      </c>
      <c r="G975" s="1" t="n">
        <v>1</v>
      </c>
      <c r="H975" s="1" t="n">
        <v>16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3</v>
      </c>
      <c r="O975" s="1" t="n">
        <v>5</v>
      </c>
      <c r="P975" s="1" t="n">
        <v>23</v>
      </c>
      <c r="Q975" s="1" t="n">
        <v>23</v>
      </c>
      <c r="R975" s="1" t="n">
        <v>21</v>
      </c>
      <c r="S975" s="1" t="n">
        <f aca="false">SUM(T975:V975)</f>
        <v>19</v>
      </c>
      <c r="T975" s="1" t="n">
        <v>7</v>
      </c>
      <c r="U975" s="1" t="n">
        <v>1</v>
      </c>
      <c r="V975" s="1" t="n">
        <v>11</v>
      </c>
      <c r="W975" s="1" t="n">
        <v>0</v>
      </c>
      <c r="X975" s="1" t="n">
        <v>1</v>
      </c>
      <c r="Y975" s="1" t="n">
        <v>1</v>
      </c>
      <c r="Z975" s="1" t="n">
        <v>0</v>
      </c>
      <c r="AA975" s="1" t="n">
        <v>0</v>
      </c>
      <c r="AB975" s="1" t="n">
        <v>2</v>
      </c>
      <c r="AC975" s="1" t="n">
        <v>0</v>
      </c>
    </row>
    <row r="976" customFormat="false" ht="13.5" hidden="false" customHeight="false" outlineLevel="0" collapsed="false">
      <c r="A976" s="13" t="s">
        <v>26</v>
      </c>
      <c r="B976" s="1" t="n">
        <v>2</v>
      </c>
      <c r="C976" s="1" t="n">
        <v>0</v>
      </c>
      <c r="D976" s="1" t="n"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2</v>
      </c>
      <c r="P976" s="1" t="n">
        <v>1</v>
      </c>
      <c r="Q976" s="1" t="n">
        <v>1</v>
      </c>
      <c r="R976" s="1" t="n">
        <v>1</v>
      </c>
      <c r="S976" s="1" t="n">
        <f aca="false">SUM(T976:V976)</f>
        <v>1</v>
      </c>
      <c r="T976" s="1" t="n">
        <v>0</v>
      </c>
      <c r="U976" s="1" t="n">
        <v>0</v>
      </c>
      <c r="V976" s="1" t="n">
        <v>1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</row>
    <row r="977" customFormat="false" ht="13.5" hidden="false" customHeight="false" outlineLevel="0" collapsed="false">
      <c r="A977" s="13" t="s">
        <v>27</v>
      </c>
      <c r="B977" s="1" t="n">
        <v>2</v>
      </c>
      <c r="C977" s="1" t="n">
        <v>1</v>
      </c>
      <c r="D977" s="1" t="n">
        <v>1</v>
      </c>
      <c r="E977" s="1" t="n">
        <v>1</v>
      </c>
      <c r="F977" s="1" t="n">
        <v>0</v>
      </c>
      <c r="G977" s="1" t="n">
        <v>0</v>
      </c>
      <c r="H977" s="1" t="n">
        <v>1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1</v>
      </c>
      <c r="P977" s="1" t="n">
        <v>2</v>
      </c>
      <c r="Q977" s="1" t="n">
        <v>2</v>
      </c>
      <c r="R977" s="1" t="n">
        <v>1</v>
      </c>
      <c r="S977" s="1" t="n">
        <f aca="false">SUM(T977:V977)</f>
        <v>1</v>
      </c>
      <c r="T977" s="1" t="n">
        <v>0</v>
      </c>
      <c r="U977" s="1" t="n">
        <v>0</v>
      </c>
      <c r="V977" s="1" t="n">
        <v>1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1</v>
      </c>
      <c r="AC977" s="1" t="n">
        <v>0</v>
      </c>
    </row>
    <row r="978" customFormat="false" ht="13.5" hidden="false" customHeight="false" outlineLevel="0" collapsed="false">
      <c r="A978" s="13" t="s">
        <v>28</v>
      </c>
      <c r="B978" s="1" t="n">
        <v>4</v>
      </c>
      <c r="C978" s="1" t="n">
        <v>4</v>
      </c>
      <c r="D978" s="1" t="n">
        <v>4</v>
      </c>
      <c r="E978" s="1" t="n">
        <v>4</v>
      </c>
      <c r="F978" s="1" t="n">
        <v>0</v>
      </c>
      <c r="G978" s="1" t="n">
        <v>0</v>
      </c>
      <c r="H978" s="1" t="n">
        <v>4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5</v>
      </c>
      <c r="Q978" s="1" t="n">
        <v>5</v>
      </c>
      <c r="R978" s="1" t="n">
        <v>5</v>
      </c>
      <c r="S978" s="1" t="n">
        <f aca="false">SUM(T978:V978)</f>
        <v>5</v>
      </c>
      <c r="T978" s="1" t="n">
        <v>2</v>
      </c>
      <c r="U978" s="1" t="n">
        <v>1</v>
      </c>
      <c r="V978" s="1" t="n">
        <v>2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</row>
    <row r="979" customFormat="false" ht="13.5" hidden="false" customHeight="false" outlineLevel="0" collapsed="false">
      <c r="A979" s="13" t="s">
        <v>29</v>
      </c>
      <c r="B979" s="1" t="n">
        <v>7</v>
      </c>
      <c r="C979" s="1" t="n">
        <v>7</v>
      </c>
      <c r="D979" s="1" t="n">
        <v>5</v>
      </c>
      <c r="E979" s="1" t="n">
        <v>5</v>
      </c>
      <c r="F979" s="1" t="n">
        <v>3</v>
      </c>
      <c r="G979" s="1" t="n">
        <v>0</v>
      </c>
      <c r="H979" s="1" t="n">
        <v>2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2</v>
      </c>
      <c r="O979" s="1" t="n">
        <v>0</v>
      </c>
      <c r="P979" s="1" t="n">
        <v>3</v>
      </c>
      <c r="Q979" s="1" t="n">
        <v>3</v>
      </c>
      <c r="R979" s="1" t="n">
        <v>3</v>
      </c>
      <c r="S979" s="1" t="n">
        <f aca="false">SUM(T979:V979)</f>
        <v>3</v>
      </c>
      <c r="T979" s="1" t="n">
        <v>1</v>
      </c>
      <c r="U979" s="1" t="n">
        <v>0</v>
      </c>
      <c r="V979" s="1" t="n">
        <v>2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</row>
    <row r="980" customFormat="false" ht="13.5" hidden="false" customHeight="false" outlineLevel="0" collapsed="false">
      <c r="A980" s="13" t="s">
        <v>30</v>
      </c>
      <c r="B980" s="1" t="n">
        <v>6</v>
      </c>
      <c r="C980" s="1" t="n">
        <v>6</v>
      </c>
      <c r="D980" s="1" t="n">
        <v>6</v>
      </c>
      <c r="E980" s="1" t="n">
        <v>6</v>
      </c>
      <c r="F980" s="1" t="n">
        <v>5</v>
      </c>
      <c r="G980" s="1" t="n">
        <v>0</v>
      </c>
      <c r="H980" s="1" t="n">
        <v>1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6</v>
      </c>
      <c r="Q980" s="1" t="n">
        <v>6</v>
      </c>
      <c r="R980" s="1" t="n">
        <v>6</v>
      </c>
      <c r="S980" s="1" t="n">
        <f aca="false">SUM(T980:V980)</f>
        <v>6</v>
      </c>
      <c r="T980" s="1" t="n">
        <v>2</v>
      </c>
      <c r="U980" s="1" t="n">
        <v>0</v>
      </c>
      <c r="V980" s="1" t="n">
        <v>4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</row>
    <row r="981" customFormat="false" ht="13.5" hidden="false" customHeight="false" outlineLevel="0" collapsed="false">
      <c r="A981" s="13" t="s">
        <v>31</v>
      </c>
      <c r="B981" s="1" t="n">
        <v>14</v>
      </c>
      <c r="C981" s="1" t="n">
        <v>13</v>
      </c>
      <c r="D981" s="1" t="n">
        <v>12</v>
      </c>
      <c r="E981" s="1" t="n">
        <v>12</v>
      </c>
      <c r="F981" s="1" t="n">
        <v>6</v>
      </c>
      <c r="G981" s="1" t="n">
        <v>1</v>
      </c>
      <c r="H981" s="1" t="n">
        <v>5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1</v>
      </c>
      <c r="O981" s="1" t="n">
        <v>1</v>
      </c>
      <c r="P981" s="1" t="n">
        <v>4</v>
      </c>
      <c r="Q981" s="1" t="n">
        <v>4</v>
      </c>
      <c r="R981" s="1" t="n">
        <v>3</v>
      </c>
      <c r="S981" s="1" t="n">
        <f aca="false">SUM(T981:V981)</f>
        <v>2</v>
      </c>
      <c r="T981" s="1" t="n">
        <v>1</v>
      </c>
      <c r="U981" s="1" t="n">
        <v>0</v>
      </c>
      <c r="V981" s="1" t="n">
        <v>1</v>
      </c>
      <c r="W981" s="1" t="n">
        <v>0</v>
      </c>
      <c r="X981" s="1" t="n">
        <v>0</v>
      </c>
      <c r="Y981" s="1" t="n">
        <v>1</v>
      </c>
      <c r="Z981" s="1" t="n">
        <v>0</v>
      </c>
      <c r="AA981" s="1" t="n">
        <v>0</v>
      </c>
      <c r="AB981" s="1" t="n">
        <v>1</v>
      </c>
      <c r="AC981" s="1" t="n">
        <v>0</v>
      </c>
    </row>
    <row r="982" customFormat="false" ht="13.5" hidden="false" customHeight="false" outlineLevel="0" collapsed="false">
      <c r="A982" s="13" t="s">
        <v>32</v>
      </c>
      <c r="B982" s="1" t="n">
        <v>4</v>
      </c>
      <c r="C982" s="1" t="n">
        <v>3</v>
      </c>
      <c r="D982" s="1" t="n">
        <v>3</v>
      </c>
      <c r="E982" s="1" t="n">
        <v>3</v>
      </c>
      <c r="F982" s="1" t="n">
        <v>0</v>
      </c>
      <c r="G982" s="1" t="n">
        <v>0</v>
      </c>
      <c r="H982" s="1" t="n">
        <v>3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1</v>
      </c>
      <c r="P982" s="1" t="n">
        <v>2</v>
      </c>
      <c r="Q982" s="1" t="n">
        <v>2</v>
      </c>
      <c r="R982" s="1" t="n">
        <v>2</v>
      </c>
      <c r="S982" s="1" t="n">
        <f aca="false">SUM(T982:V982)</f>
        <v>1</v>
      </c>
      <c r="T982" s="1" t="n">
        <v>1</v>
      </c>
      <c r="U982" s="1" t="n">
        <v>0</v>
      </c>
      <c r="V982" s="1" t="n">
        <v>0</v>
      </c>
      <c r="W982" s="1" t="n">
        <v>0</v>
      </c>
      <c r="X982" s="1" t="n">
        <v>1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</row>
    <row r="983" customFormat="false" ht="13.5" hidden="false" customHeight="false" outlineLevel="0" collapsed="false">
      <c r="A983" s="14" t="s">
        <v>33</v>
      </c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3.5" hidden="false" customHeight="false" outlineLevel="0" collapsed="false">
      <c r="A984" s="14" t="s">
        <v>34</v>
      </c>
      <c r="B984" s="15" t="n">
        <f aca="false">B996+B1008+B1020+B1032</f>
        <v>3</v>
      </c>
      <c r="C984" s="15" t="n">
        <f aca="false">C996+C1008+C1020+C1032</f>
        <v>2</v>
      </c>
      <c r="D984" s="15" t="n">
        <f aca="false">D996+D1008+D1020+D1032</f>
        <v>2</v>
      </c>
      <c r="E984" s="15" t="n">
        <f aca="false">E996+E1008+E1020+E1032</f>
        <v>2</v>
      </c>
      <c r="F984" s="15" t="n">
        <f aca="false">F996+F1008+F1020+F1032</f>
        <v>0</v>
      </c>
      <c r="G984" s="15" t="n">
        <f aca="false">G996+G1008+G1020+G1032</f>
        <v>0</v>
      </c>
      <c r="H984" s="15" t="n">
        <f aca="false">H996+H1008+H1020+H1032</f>
        <v>2</v>
      </c>
      <c r="I984" s="15" t="n">
        <f aca="false">I996+I1008+I1020+I1032</f>
        <v>0</v>
      </c>
      <c r="J984" s="15" t="n">
        <f aca="false">J996+J1008+J1020+J1032</f>
        <v>0</v>
      </c>
      <c r="K984" s="15" t="n">
        <f aca="false">K996+K1008+K1020+K1032</f>
        <v>0</v>
      </c>
      <c r="L984" s="15" t="n">
        <f aca="false">L996+L1008+L1020+L1032</f>
        <v>0</v>
      </c>
      <c r="M984" s="15" t="n">
        <f aca="false">M996+M1008+M1020+M1032</f>
        <v>0</v>
      </c>
      <c r="N984" s="15" t="n">
        <f aca="false">N996+N1008+N1020+N1032</f>
        <v>0</v>
      </c>
      <c r="O984" s="15" t="n">
        <f aca="false">O996+O1008+O1020+O1032</f>
        <v>1</v>
      </c>
      <c r="P984" s="15" t="n">
        <f aca="false">P996+P1008+P1020+P1032</f>
        <v>5</v>
      </c>
      <c r="Q984" s="15" t="n">
        <f aca="false">Q996+Q1008+Q1020+Q1032</f>
        <v>5</v>
      </c>
      <c r="R984" s="15" t="n">
        <f aca="false">R996+R1008+R1020+R1032</f>
        <v>4</v>
      </c>
      <c r="S984" s="1" t="n">
        <f aca="false">SUM(T984:V984)</f>
        <v>4</v>
      </c>
      <c r="T984" s="15" t="n">
        <f aca="false">T996+T1008+T1020+T1032</f>
        <v>0</v>
      </c>
      <c r="U984" s="15" t="n">
        <f aca="false">U996+U1008+U1020+U1032</f>
        <v>1</v>
      </c>
      <c r="V984" s="15" t="n">
        <f aca="false">V996+V1008+V1020+V1032</f>
        <v>3</v>
      </c>
      <c r="W984" s="15" t="n">
        <f aca="false">W996+W1008+W1020+W1032</f>
        <v>0</v>
      </c>
      <c r="X984" s="15" t="n">
        <f aca="false">X996+X1008+X1020+X1032</f>
        <v>0</v>
      </c>
      <c r="Y984" s="15" t="n">
        <f aca="false">Y996+Y1008+Y1020+Y1032</f>
        <v>0</v>
      </c>
      <c r="Z984" s="15" t="n">
        <f aca="false">Z996+Z1008+Z1020+Z1032</f>
        <v>0</v>
      </c>
      <c r="AA984" s="15" t="n">
        <f aca="false">AA996+AA1008+AA1020+AA1032</f>
        <v>0</v>
      </c>
      <c r="AB984" s="15" t="n">
        <f aca="false">AB996+AB1008+AB1020+AB1032</f>
        <v>1</v>
      </c>
      <c r="AC984" s="15" t="n">
        <f aca="false">AC996+AC1008+AC1020+AC1032</f>
        <v>0</v>
      </c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3.5" hidden="false" customHeight="false" outlineLevel="0" collapsed="false">
      <c r="A985" s="14" t="s">
        <v>35</v>
      </c>
      <c r="B985" s="15" t="n">
        <f aca="false">B997+B1009+B1021+B1033</f>
        <v>16</v>
      </c>
      <c r="C985" s="15" t="n">
        <f aca="false">C997+C1009+C1021+C1033</f>
        <v>14</v>
      </c>
      <c r="D985" s="15" t="n">
        <f aca="false">D997+D1009+D1021+D1033</f>
        <v>13</v>
      </c>
      <c r="E985" s="15" t="n">
        <f aca="false">E997+E1009+E1021+E1033</f>
        <v>13</v>
      </c>
      <c r="F985" s="15" t="n">
        <f aca="false">F997+F1009+F1021+F1033</f>
        <v>6</v>
      </c>
      <c r="G985" s="15" t="n">
        <f aca="false">G997+G1009+G1021+G1033</f>
        <v>0</v>
      </c>
      <c r="H985" s="15" t="n">
        <f aca="false">H997+H1009+H1021+H1033</f>
        <v>7</v>
      </c>
      <c r="I985" s="15" t="n">
        <f aca="false">I997+I1009+I1021+I1033</f>
        <v>0</v>
      </c>
      <c r="J985" s="15" t="n">
        <f aca="false">J997+J1009+J1021+J1033</f>
        <v>0</v>
      </c>
      <c r="K985" s="15" t="n">
        <f aca="false">K997+K1009+K1021+K1033</f>
        <v>0</v>
      </c>
      <c r="L985" s="15" t="n">
        <f aca="false">L997+L1009+L1021+L1033</f>
        <v>0</v>
      </c>
      <c r="M985" s="15" t="n">
        <f aca="false">M997+M1009+M1021+M1033</f>
        <v>0</v>
      </c>
      <c r="N985" s="15" t="n">
        <f aca="false">N997+N1009+N1021+N1033</f>
        <v>1</v>
      </c>
      <c r="O985" s="15" t="n">
        <f aca="false">O997+O1009+O1021+O1033</f>
        <v>2</v>
      </c>
      <c r="P985" s="15" t="n">
        <f aca="false">P997+P1009+P1021+P1033</f>
        <v>13</v>
      </c>
      <c r="Q985" s="15" t="n">
        <f aca="false">Q997+Q1009+Q1021+Q1033</f>
        <v>13</v>
      </c>
      <c r="R985" s="15" t="n">
        <f aca="false">R997+R1009+R1021+R1033</f>
        <v>12</v>
      </c>
      <c r="S985" s="1" t="n">
        <f aca="false">SUM(T985:V985)</f>
        <v>12</v>
      </c>
      <c r="T985" s="15" t="n">
        <f aca="false">T997+T1009+T1021+T1033</f>
        <v>4</v>
      </c>
      <c r="U985" s="15" t="n">
        <f aca="false">U997+U1009+U1021+U1033</f>
        <v>1</v>
      </c>
      <c r="V985" s="15" t="n">
        <f aca="false">V997+V1009+V1021+V1033</f>
        <v>7</v>
      </c>
      <c r="W985" s="15" t="n">
        <f aca="false">W997+W1009+W1021+W1033</f>
        <v>0</v>
      </c>
      <c r="X985" s="15" t="n">
        <f aca="false">X997+X1009+X1021+X1033</f>
        <v>0</v>
      </c>
      <c r="Y985" s="15" t="n">
        <f aca="false">Y997+Y1009+Y1021+Y1033</f>
        <v>0</v>
      </c>
      <c r="Z985" s="15" t="n">
        <f aca="false">Z997+Z1009+Z1021+Z1033</f>
        <v>0</v>
      </c>
      <c r="AA985" s="15" t="n">
        <f aca="false">AA997+AA1009+AA1021+AA1033</f>
        <v>0</v>
      </c>
      <c r="AB985" s="15" t="n">
        <f aca="false">AB997+AB1009+AB1021+AB1033</f>
        <v>1</v>
      </c>
      <c r="AC985" s="15" t="n">
        <f aca="false">AC997+AC1009+AC1021+AC1033</f>
        <v>0</v>
      </c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3.5" hidden="false" customHeight="false" outlineLevel="0" collapsed="false">
      <c r="A986" s="13"/>
    </row>
    <row r="987" customFormat="false" ht="13.5" hidden="false" customHeight="false" outlineLevel="0" collapsed="false">
      <c r="A987" s="13" t="s">
        <v>36</v>
      </c>
      <c r="B987" s="1" t="n">
        <v>17</v>
      </c>
      <c r="C987" s="1" t="n">
        <v>14</v>
      </c>
      <c r="D987" s="1" t="n">
        <v>13</v>
      </c>
      <c r="E987" s="1" t="n">
        <v>13</v>
      </c>
      <c r="F987" s="1" t="n">
        <v>6</v>
      </c>
      <c r="G987" s="1" t="n">
        <v>0</v>
      </c>
      <c r="H987" s="1" t="n">
        <v>7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1</v>
      </c>
      <c r="O987" s="1" t="n">
        <v>3</v>
      </c>
      <c r="P987" s="1" t="n">
        <v>11</v>
      </c>
      <c r="Q987" s="1" t="n">
        <v>11</v>
      </c>
      <c r="R987" s="1" t="n">
        <v>11</v>
      </c>
      <c r="S987" s="1" t="n">
        <f aca="false">SUM(T987:V987)</f>
        <v>9</v>
      </c>
      <c r="T987" s="1" t="n">
        <v>4</v>
      </c>
      <c r="U987" s="1" t="n">
        <v>1</v>
      </c>
      <c r="V987" s="1" t="n">
        <v>4</v>
      </c>
      <c r="W987" s="1" t="n">
        <v>0</v>
      </c>
      <c r="X987" s="1" t="n">
        <v>1</v>
      </c>
      <c r="Y987" s="1" t="n">
        <v>1</v>
      </c>
      <c r="Z987" s="1" t="n">
        <v>0</v>
      </c>
      <c r="AA987" s="1" t="n">
        <v>0</v>
      </c>
      <c r="AB987" s="1" t="n">
        <v>0</v>
      </c>
      <c r="AC987" s="1" t="n">
        <v>0</v>
      </c>
    </row>
    <row r="988" customFormat="false" ht="13.5" hidden="false" customHeight="false" outlineLevel="0" collapsed="false">
      <c r="A988" s="13" t="s">
        <v>26</v>
      </c>
      <c r="B988" s="1" t="n">
        <v>0</v>
      </c>
      <c r="C988" s="1" t="n">
        <v>0</v>
      </c>
      <c r="D988" s="1" t="n"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f aca="false">SUM(T988:V988)</f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</row>
    <row r="989" customFormat="false" ht="13.5" hidden="false" customHeight="false" outlineLevel="0" collapsed="false">
      <c r="A989" s="13" t="s">
        <v>27</v>
      </c>
      <c r="B989" s="1" t="n">
        <v>1</v>
      </c>
      <c r="C989" s="1" t="n">
        <v>0</v>
      </c>
      <c r="D989" s="1" t="n"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1</v>
      </c>
      <c r="P989" s="1" t="n">
        <v>1</v>
      </c>
      <c r="Q989" s="1" t="n">
        <v>1</v>
      </c>
      <c r="R989" s="1" t="n">
        <v>1</v>
      </c>
      <c r="S989" s="1" t="n">
        <f aca="false">SUM(T989:V989)</f>
        <v>1</v>
      </c>
      <c r="T989" s="1" t="n">
        <v>0</v>
      </c>
      <c r="U989" s="1" t="n">
        <v>0</v>
      </c>
      <c r="V989" s="1" t="n">
        <v>1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</row>
    <row r="990" customFormat="false" ht="13.5" hidden="false" customHeight="false" outlineLevel="0" collapsed="false">
      <c r="A990" s="13" t="s">
        <v>28</v>
      </c>
      <c r="B990" s="1" t="n">
        <v>2</v>
      </c>
      <c r="C990" s="1" t="n">
        <v>2</v>
      </c>
      <c r="D990" s="1" t="n">
        <v>2</v>
      </c>
      <c r="E990" s="1" t="n">
        <v>2</v>
      </c>
      <c r="F990" s="1" t="n">
        <v>0</v>
      </c>
      <c r="G990" s="1" t="n">
        <v>0</v>
      </c>
      <c r="H990" s="1" t="n">
        <v>2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2</v>
      </c>
      <c r="Q990" s="1" t="n">
        <v>2</v>
      </c>
      <c r="R990" s="1" t="n">
        <v>2</v>
      </c>
      <c r="S990" s="1" t="n">
        <f aca="false">SUM(T990:V990)</f>
        <v>2</v>
      </c>
      <c r="T990" s="1" t="n">
        <v>0</v>
      </c>
      <c r="U990" s="1" t="n">
        <v>1</v>
      </c>
      <c r="V990" s="1" t="n">
        <v>1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</row>
    <row r="991" customFormat="false" ht="13.5" hidden="false" customHeight="false" outlineLevel="0" collapsed="false">
      <c r="A991" s="13" t="s">
        <v>29</v>
      </c>
      <c r="B991" s="1" t="n">
        <v>4</v>
      </c>
      <c r="C991" s="1" t="n">
        <v>4</v>
      </c>
      <c r="D991" s="1" t="n">
        <v>4</v>
      </c>
      <c r="E991" s="1" t="n">
        <v>4</v>
      </c>
      <c r="F991" s="1" t="n">
        <v>3</v>
      </c>
      <c r="G991" s="1" t="n">
        <v>0</v>
      </c>
      <c r="H991" s="1" t="n">
        <v>1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2</v>
      </c>
      <c r="Q991" s="1" t="n">
        <v>2</v>
      </c>
      <c r="R991" s="1" t="n">
        <v>2</v>
      </c>
      <c r="S991" s="1" t="n">
        <f aca="false">SUM(T991:V991)</f>
        <v>2</v>
      </c>
      <c r="T991" s="1" t="n">
        <v>1</v>
      </c>
      <c r="U991" s="1" t="n">
        <v>0</v>
      </c>
      <c r="V991" s="1" t="n">
        <v>1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</row>
    <row r="992" customFormat="false" ht="13.5" hidden="false" customHeight="false" outlineLevel="0" collapsed="false">
      <c r="A992" s="13" t="s">
        <v>30</v>
      </c>
      <c r="B992" s="1" t="n">
        <v>3</v>
      </c>
      <c r="C992" s="1" t="n">
        <v>3</v>
      </c>
      <c r="D992" s="1" t="n">
        <v>3</v>
      </c>
      <c r="E992" s="1" t="n">
        <v>3</v>
      </c>
      <c r="F992" s="1" t="n">
        <v>3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2</v>
      </c>
      <c r="Q992" s="1" t="n">
        <v>2</v>
      </c>
      <c r="R992" s="1" t="n">
        <v>2</v>
      </c>
      <c r="S992" s="1" t="n">
        <f aca="false">SUM(T992:V992)</f>
        <v>2</v>
      </c>
      <c r="T992" s="1" t="n">
        <v>1</v>
      </c>
      <c r="U992" s="1" t="n">
        <v>0</v>
      </c>
      <c r="V992" s="1" t="n">
        <v>1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</row>
    <row r="993" customFormat="false" ht="13.5" hidden="false" customHeight="false" outlineLevel="0" collapsed="false">
      <c r="A993" s="13" t="s">
        <v>31</v>
      </c>
      <c r="B993" s="1" t="n">
        <v>3</v>
      </c>
      <c r="C993" s="1" t="n">
        <v>2</v>
      </c>
      <c r="D993" s="1" t="n">
        <v>1</v>
      </c>
      <c r="E993" s="1" t="n">
        <v>1</v>
      </c>
      <c r="F993" s="1" t="n">
        <v>0</v>
      </c>
      <c r="G993" s="1" t="n">
        <v>0</v>
      </c>
      <c r="H993" s="1" t="n">
        <v>1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1</v>
      </c>
      <c r="O993" s="1" t="n">
        <v>1</v>
      </c>
      <c r="P993" s="1" t="n">
        <v>2</v>
      </c>
      <c r="Q993" s="1" t="n">
        <v>2</v>
      </c>
      <c r="R993" s="1" t="n">
        <v>2</v>
      </c>
      <c r="S993" s="1" t="n">
        <f aca="false">SUM(T993:V993)</f>
        <v>1</v>
      </c>
      <c r="T993" s="1" t="n">
        <v>1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1</v>
      </c>
      <c r="Z993" s="1" t="n">
        <v>0</v>
      </c>
      <c r="AA993" s="1" t="n">
        <v>0</v>
      </c>
      <c r="AB993" s="1" t="n">
        <v>0</v>
      </c>
      <c r="AC993" s="1" t="n">
        <v>0</v>
      </c>
    </row>
    <row r="994" customFormat="false" ht="13.5" hidden="false" customHeight="false" outlineLevel="0" collapsed="false">
      <c r="A994" s="13" t="s">
        <v>32</v>
      </c>
      <c r="B994" s="1" t="n">
        <v>4</v>
      </c>
      <c r="C994" s="1" t="n">
        <v>3</v>
      </c>
      <c r="D994" s="1" t="n">
        <v>3</v>
      </c>
      <c r="E994" s="1" t="n">
        <v>3</v>
      </c>
      <c r="F994" s="1" t="n">
        <v>0</v>
      </c>
      <c r="G994" s="1" t="n">
        <v>0</v>
      </c>
      <c r="H994" s="1" t="n">
        <v>3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1</v>
      </c>
      <c r="P994" s="1" t="n">
        <v>2</v>
      </c>
      <c r="Q994" s="1" t="n">
        <v>2</v>
      </c>
      <c r="R994" s="1" t="n">
        <v>2</v>
      </c>
      <c r="S994" s="1" t="n">
        <f aca="false">SUM(T994:V994)</f>
        <v>1</v>
      </c>
      <c r="T994" s="1" t="n">
        <v>1</v>
      </c>
      <c r="U994" s="1" t="n">
        <v>0</v>
      </c>
      <c r="V994" s="1" t="n">
        <v>0</v>
      </c>
      <c r="W994" s="1" t="n">
        <v>0</v>
      </c>
      <c r="X994" s="1" t="n">
        <v>1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</row>
    <row r="995" customFormat="false" ht="13.5" hidden="false" customHeight="false" outlineLevel="0" collapsed="false">
      <c r="A995" s="13" t="s">
        <v>33</v>
      </c>
    </row>
    <row r="996" customFormat="false" ht="13.5" hidden="false" customHeight="false" outlineLevel="0" collapsed="false">
      <c r="A996" s="13" t="s">
        <v>34</v>
      </c>
      <c r="B996" s="1" t="n">
        <v>3</v>
      </c>
      <c r="C996" s="1" t="n">
        <v>2</v>
      </c>
      <c r="D996" s="1" t="n">
        <v>2</v>
      </c>
      <c r="E996" s="1" t="n">
        <v>2</v>
      </c>
      <c r="F996" s="1" t="n">
        <v>0</v>
      </c>
      <c r="G996" s="1" t="n">
        <v>0</v>
      </c>
      <c r="H996" s="1" t="n">
        <v>2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1</v>
      </c>
      <c r="P996" s="1" t="n">
        <v>3</v>
      </c>
      <c r="Q996" s="1" t="n">
        <v>3</v>
      </c>
      <c r="R996" s="1" t="n">
        <v>3</v>
      </c>
      <c r="S996" s="1" t="n">
        <f aca="false">SUM(T996:V996)</f>
        <v>3</v>
      </c>
      <c r="T996" s="1" t="n">
        <v>0</v>
      </c>
      <c r="U996" s="1" t="n">
        <v>1</v>
      </c>
      <c r="V996" s="1" t="n">
        <v>2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</row>
    <row r="997" customFormat="false" ht="13.5" hidden="false" customHeight="false" outlineLevel="0" collapsed="false">
      <c r="A997" s="13" t="s">
        <v>35</v>
      </c>
      <c r="B997" s="1" t="n">
        <v>10</v>
      </c>
      <c r="C997" s="1" t="n">
        <v>9</v>
      </c>
      <c r="D997" s="1" t="n">
        <v>9</v>
      </c>
      <c r="E997" s="1" t="n">
        <v>9</v>
      </c>
      <c r="F997" s="1" t="n">
        <v>6</v>
      </c>
      <c r="G997" s="1" t="n">
        <v>0</v>
      </c>
      <c r="H997" s="1" t="n">
        <v>3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1</v>
      </c>
      <c r="P997" s="1" t="n">
        <v>7</v>
      </c>
      <c r="Q997" s="1" t="n">
        <v>7</v>
      </c>
      <c r="R997" s="1" t="n">
        <v>7</v>
      </c>
      <c r="S997" s="1" t="n">
        <f aca="false">SUM(T997:V997)</f>
        <v>7</v>
      </c>
      <c r="T997" s="1" t="n">
        <v>2</v>
      </c>
      <c r="U997" s="1" t="n">
        <v>1</v>
      </c>
      <c r="V997" s="1" t="n">
        <v>4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</row>
    <row r="998" customFormat="false" ht="13.5" hidden="false" customHeight="false" outlineLevel="0" collapsed="false">
      <c r="A998" s="13"/>
    </row>
    <row r="999" customFormat="false" ht="13.5" hidden="false" customHeight="false" outlineLevel="0" collapsed="false">
      <c r="A999" s="13" t="s">
        <v>37</v>
      </c>
      <c r="B999" s="1" t="n">
        <v>18</v>
      </c>
      <c r="C999" s="1" t="n">
        <v>16</v>
      </c>
      <c r="D999" s="1" t="n">
        <v>15</v>
      </c>
      <c r="E999" s="1" t="n">
        <v>15</v>
      </c>
      <c r="F999" s="1" t="n">
        <v>7</v>
      </c>
      <c r="G999" s="1" t="n">
        <v>1</v>
      </c>
      <c r="H999" s="1" t="n">
        <v>7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1</v>
      </c>
      <c r="O999" s="1" t="n">
        <v>2</v>
      </c>
      <c r="P999" s="1" t="n">
        <v>10</v>
      </c>
      <c r="Q999" s="1" t="n">
        <v>10</v>
      </c>
      <c r="R999" s="1" t="n">
        <v>8</v>
      </c>
      <c r="S999" s="1" t="n">
        <f aca="false">SUM(T999:V999)</f>
        <v>8</v>
      </c>
      <c r="T999" s="1" t="n">
        <v>3</v>
      </c>
      <c r="U999" s="1" t="n">
        <v>0</v>
      </c>
      <c r="V999" s="1" t="n">
        <v>5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2</v>
      </c>
      <c r="AC999" s="1" t="n">
        <v>0</v>
      </c>
    </row>
    <row r="1000" customFormat="false" ht="13.5" hidden="false" customHeight="false" outlineLevel="0" collapsed="false">
      <c r="A1000" s="13" t="s">
        <v>26</v>
      </c>
      <c r="B1000" s="1" t="n">
        <v>2</v>
      </c>
      <c r="C1000" s="1" t="n">
        <v>0</v>
      </c>
      <c r="D1000" s="1" t="n"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2</v>
      </c>
      <c r="P1000" s="1" t="n">
        <v>1</v>
      </c>
      <c r="Q1000" s="1" t="n">
        <v>1</v>
      </c>
      <c r="R1000" s="1" t="n">
        <v>1</v>
      </c>
      <c r="S1000" s="1" t="n">
        <f aca="false">SUM(T1000:V1000)</f>
        <v>1</v>
      </c>
      <c r="T1000" s="1" t="n">
        <v>0</v>
      </c>
      <c r="U1000" s="1" t="n">
        <v>0</v>
      </c>
      <c r="V1000" s="1" t="n">
        <v>1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</row>
    <row r="1001" customFormat="false" ht="13.5" hidden="false" customHeight="false" outlineLevel="0" collapsed="false">
      <c r="A1001" s="13" t="s">
        <v>27</v>
      </c>
      <c r="B1001" s="1" t="n">
        <v>0</v>
      </c>
      <c r="C1001" s="1" t="n">
        <v>0</v>
      </c>
      <c r="D1001" s="1" t="n"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1</v>
      </c>
      <c r="Q1001" s="1" t="n">
        <v>1</v>
      </c>
      <c r="R1001" s="1" t="n">
        <v>0</v>
      </c>
      <c r="S1001" s="1" t="n">
        <f aca="false">SUM(T1001:V1001)</f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1</v>
      </c>
      <c r="AC1001" s="1" t="n">
        <v>0</v>
      </c>
    </row>
    <row r="1002" customFormat="false" ht="13.5" hidden="false" customHeight="false" outlineLevel="0" collapsed="false">
      <c r="A1002" s="13" t="s">
        <v>28</v>
      </c>
      <c r="B1002" s="1" t="n">
        <v>1</v>
      </c>
      <c r="C1002" s="1" t="n">
        <v>1</v>
      </c>
      <c r="D1002" s="1" t="n">
        <v>1</v>
      </c>
      <c r="E1002" s="1" t="n">
        <v>1</v>
      </c>
      <c r="F1002" s="1" t="n">
        <v>0</v>
      </c>
      <c r="G1002" s="1" t="n">
        <v>0</v>
      </c>
      <c r="H1002" s="1" t="n">
        <v>1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3</v>
      </c>
      <c r="Q1002" s="1" t="n">
        <v>3</v>
      </c>
      <c r="R1002" s="1" t="n">
        <v>3</v>
      </c>
      <c r="S1002" s="1" t="n">
        <f aca="false">SUM(T1002:V1002)</f>
        <v>3</v>
      </c>
      <c r="T1002" s="1" t="n">
        <v>2</v>
      </c>
      <c r="U1002" s="1" t="n">
        <v>0</v>
      </c>
      <c r="V1002" s="1" t="n">
        <v>1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</row>
    <row r="1003" customFormat="false" ht="13.5" hidden="false" customHeight="false" outlineLevel="0" collapsed="false">
      <c r="A1003" s="13" t="s">
        <v>29</v>
      </c>
      <c r="B1003" s="1" t="n">
        <v>2</v>
      </c>
      <c r="C1003" s="1" t="n">
        <v>2</v>
      </c>
      <c r="D1003" s="1" t="n">
        <v>1</v>
      </c>
      <c r="E1003" s="1" t="n">
        <v>1</v>
      </c>
      <c r="F1003" s="1" t="n">
        <v>0</v>
      </c>
      <c r="G1003" s="1" t="n">
        <v>0</v>
      </c>
      <c r="H1003" s="1" t="n">
        <v>1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1</v>
      </c>
      <c r="O1003" s="1" t="n">
        <v>0</v>
      </c>
      <c r="P1003" s="1" t="n">
        <v>1</v>
      </c>
      <c r="Q1003" s="1" t="n">
        <v>1</v>
      </c>
      <c r="R1003" s="1" t="n">
        <v>1</v>
      </c>
      <c r="S1003" s="1" t="n">
        <f aca="false">SUM(T1003:V1003)</f>
        <v>1</v>
      </c>
      <c r="T1003" s="1" t="n">
        <v>0</v>
      </c>
      <c r="U1003" s="1" t="n">
        <v>0</v>
      </c>
      <c r="V1003" s="1" t="n">
        <v>1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</row>
    <row r="1004" customFormat="false" ht="13.5" hidden="false" customHeight="false" outlineLevel="0" collapsed="false">
      <c r="A1004" s="13" t="s">
        <v>30</v>
      </c>
      <c r="B1004" s="1" t="n">
        <v>3</v>
      </c>
      <c r="C1004" s="1" t="n">
        <v>3</v>
      </c>
      <c r="D1004" s="1" t="n">
        <v>3</v>
      </c>
      <c r="E1004" s="1" t="n">
        <v>3</v>
      </c>
      <c r="F1004" s="1" t="n">
        <v>2</v>
      </c>
      <c r="G1004" s="1" t="n">
        <v>0</v>
      </c>
      <c r="H1004" s="1" t="n">
        <v>1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2</v>
      </c>
      <c r="Q1004" s="1" t="n">
        <v>2</v>
      </c>
      <c r="R1004" s="1" t="n">
        <v>2</v>
      </c>
      <c r="S1004" s="1" t="n">
        <f aca="false">SUM(T1004:V1004)</f>
        <v>2</v>
      </c>
      <c r="T1004" s="1" t="n">
        <v>1</v>
      </c>
      <c r="U1004" s="1" t="n">
        <v>0</v>
      </c>
      <c r="V1004" s="1" t="n">
        <v>1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</row>
    <row r="1005" customFormat="false" ht="13.5" hidden="false" customHeight="false" outlineLevel="0" collapsed="false">
      <c r="A1005" s="13" t="s">
        <v>31</v>
      </c>
      <c r="B1005" s="1" t="n">
        <v>10</v>
      </c>
      <c r="C1005" s="1" t="n">
        <v>10</v>
      </c>
      <c r="D1005" s="1" t="n">
        <v>10</v>
      </c>
      <c r="E1005" s="1" t="n">
        <v>10</v>
      </c>
      <c r="F1005" s="1" t="n">
        <v>5</v>
      </c>
      <c r="G1005" s="1" t="n">
        <v>1</v>
      </c>
      <c r="H1005" s="1" t="n">
        <v>4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2</v>
      </c>
      <c r="Q1005" s="1" t="n">
        <v>2</v>
      </c>
      <c r="R1005" s="1" t="n">
        <v>1</v>
      </c>
      <c r="S1005" s="1" t="n">
        <f aca="false">SUM(T1005:V1005)</f>
        <v>1</v>
      </c>
      <c r="T1005" s="1" t="n">
        <v>0</v>
      </c>
      <c r="U1005" s="1" t="n">
        <v>0</v>
      </c>
      <c r="V1005" s="1" t="n">
        <v>1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1</v>
      </c>
      <c r="AC1005" s="1" t="n">
        <v>0</v>
      </c>
    </row>
    <row r="1006" customFormat="false" ht="13.5" hidden="false" customHeight="false" outlineLevel="0" collapsed="false">
      <c r="A1006" s="13" t="s">
        <v>32</v>
      </c>
      <c r="B1006" s="1" t="n">
        <v>0</v>
      </c>
      <c r="C1006" s="1" t="n">
        <v>0</v>
      </c>
      <c r="D1006" s="1" t="n"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f aca="false">SUM(T1006:V1006)</f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</row>
    <row r="1007" customFormat="false" ht="13.5" hidden="false" customHeight="false" outlineLevel="0" collapsed="false">
      <c r="A1007" s="13" t="s">
        <v>33</v>
      </c>
    </row>
    <row r="1008" customFormat="false" ht="13.5" hidden="false" customHeight="false" outlineLevel="0" collapsed="false">
      <c r="A1008" s="13" t="s">
        <v>34</v>
      </c>
      <c r="B1008" s="1" t="n">
        <v>0</v>
      </c>
      <c r="C1008" s="1" t="n">
        <v>0</v>
      </c>
      <c r="D1008" s="1" t="n"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2</v>
      </c>
      <c r="Q1008" s="1" t="n">
        <v>2</v>
      </c>
      <c r="R1008" s="1" t="n">
        <v>1</v>
      </c>
      <c r="S1008" s="1" t="n">
        <f aca="false">SUM(T1008:V1008)</f>
        <v>1</v>
      </c>
      <c r="T1008" s="1" t="n">
        <v>0</v>
      </c>
      <c r="U1008" s="1" t="n">
        <v>0</v>
      </c>
      <c r="V1008" s="1" t="n">
        <v>1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1</v>
      </c>
      <c r="AC1008" s="1" t="n">
        <v>0</v>
      </c>
    </row>
    <row r="1009" customFormat="false" ht="13.5" hidden="false" customHeight="false" outlineLevel="0" collapsed="false">
      <c r="A1009" s="13" t="s">
        <v>35</v>
      </c>
      <c r="B1009" s="1" t="n">
        <v>4</v>
      </c>
      <c r="C1009" s="1" t="n">
        <v>3</v>
      </c>
      <c r="D1009" s="1" t="n">
        <v>2</v>
      </c>
      <c r="E1009" s="1" t="n">
        <v>2</v>
      </c>
      <c r="F1009" s="1" t="n">
        <v>0</v>
      </c>
      <c r="G1009" s="1" t="n">
        <v>0</v>
      </c>
      <c r="H1009" s="1" t="n">
        <v>2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1</v>
      </c>
      <c r="O1009" s="1" t="n">
        <v>1</v>
      </c>
      <c r="P1009" s="1" t="n">
        <v>6</v>
      </c>
      <c r="Q1009" s="1" t="n">
        <v>6</v>
      </c>
      <c r="R1009" s="1" t="n">
        <v>5</v>
      </c>
      <c r="S1009" s="1" t="n">
        <f aca="false">SUM(T1009:V1009)</f>
        <v>5</v>
      </c>
      <c r="T1009" s="1" t="n">
        <v>2</v>
      </c>
      <c r="U1009" s="1" t="n">
        <v>0</v>
      </c>
      <c r="V1009" s="1" t="n">
        <v>3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1</v>
      </c>
      <c r="AC1009" s="1" t="n">
        <v>0</v>
      </c>
    </row>
    <row r="1010" customFormat="false" ht="13.5" hidden="false" customHeight="false" outlineLevel="0" collapsed="false">
      <c r="A1010" s="13"/>
    </row>
    <row r="1011" customFormat="false" ht="13.5" hidden="false" customHeight="false" outlineLevel="0" collapsed="false">
      <c r="A1011" s="13" t="s">
        <v>38</v>
      </c>
      <c r="B1011" s="1" t="n">
        <v>4</v>
      </c>
      <c r="C1011" s="1" t="n">
        <v>4</v>
      </c>
      <c r="D1011" s="1" t="n">
        <v>3</v>
      </c>
      <c r="E1011" s="1" t="n">
        <v>3</v>
      </c>
      <c r="F1011" s="1" t="n">
        <v>1</v>
      </c>
      <c r="G1011" s="1" t="n">
        <v>0</v>
      </c>
      <c r="H1011" s="1" t="n">
        <v>2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1</v>
      </c>
      <c r="O1011" s="1" t="n">
        <v>0</v>
      </c>
      <c r="P1011" s="1" t="n">
        <v>1</v>
      </c>
      <c r="Q1011" s="1" t="n">
        <v>1</v>
      </c>
      <c r="R1011" s="1" t="n">
        <v>1</v>
      </c>
      <c r="S1011" s="1" t="n">
        <f aca="false">SUM(T1011:V1011)</f>
        <v>1</v>
      </c>
      <c r="T1011" s="1" t="n">
        <v>0</v>
      </c>
      <c r="U1011" s="1" t="n">
        <v>0</v>
      </c>
      <c r="V1011" s="1" t="n">
        <v>1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</row>
    <row r="1012" customFormat="false" ht="13.5" hidden="false" customHeight="false" outlineLevel="0" collapsed="false">
      <c r="A1012" s="13" t="s">
        <v>26</v>
      </c>
      <c r="B1012" s="1" t="n">
        <v>0</v>
      </c>
      <c r="C1012" s="1" t="n">
        <v>0</v>
      </c>
      <c r="D1012" s="1" t="n"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f aca="false">SUM(T1012:V1012)</f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</row>
    <row r="1013" customFormat="false" ht="13.5" hidden="false" customHeight="false" outlineLevel="0" collapsed="false">
      <c r="A1013" s="13" t="s">
        <v>27</v>
      </c>
      <c r="B1013" s="1" t="n">
        <v>1</v>
      </c>
      <c r="C1013" s="1" t="n">
        <v>1</v>
      </c>
      <c r="D1013" s="1" t="n">
        <v>1</v>
      </c>
      <c r="E1013" s="1" t="n">
        <v>1</v>
      </c>
      <c r="F1013" s="1" t="n">
        <v>0</v>
      </c>
      <c r="G1013" s="1" t="n">
        <v>0</v>
      </c>
      <c r="H1013" s="1" t="n">
        <v>1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f aca="false">SUM(T1013:V1013)</f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</row>
    <row r="1014" customFormat="false" ht="13.5" hidden="false" customHeight="false" outlineLevel="0" collapsed="false">
      <c r="A1014" s="13" t="s">
        <v>28</v>
      </c>
      <c r="B1014" s="1" t="n">
        <v>1</v>
      </c>
      <c r="C1014" s="1" t="n">
        <v>1</v>
      </c>
      <c r="D1014" s="1" t="n">
        <v>1</v>
      </c>
      <c r="E1014" s="1" t="n">
        <v>1</v>
      </c>
      <c r="F1014" s="1" t="n">
        <v>0</v>
      </c>
      <c r="G1014" s="1" t="n">
        <v>0</v>
      </c>
      <c r="H1014" s="1" t="n">
        <v>1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f aca="false">SUM(T1014:V1014)</f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</row>
    <row r="1015" customFormat="false" ht="13.5" hidden="false" customHeight="false" outlineLevel="0" collapsed="false">
      <c r="A1015" s="13" t="s">
        <v>29</v>
      </c>
      <c r="B1015" s="1" t="n">
        <v>1</v>
      </c>
      <c r="C1015" s="1" t="n">
        <v>1</v>
      </c>
      <c r="D1015" s="1" t="n"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1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f aca="false">SUM(T1015:V1015)</f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</row>
    <row r="1016" customFormat="false" ht="13.5" hidden="false" customHeight="false" outlineLevel="0" collapsed="false">
      <c r="A1016" s="13" t="s">
        <v>30</v>
      </c>
      <c r="B1016" s="1" t="n">
        <v>0</v>
      </c>
      <c r="C1016" s="1" t="n">
        <v>0</v>
      </c>
      <c r="D1016" s="1" t="n"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1</v>
      </c>
      <c r="Q1016" s="1" t="n">
        <v>1</v>
      </c>
      <c r="R1016" s="1" t="n">
        <v>1</v>
      </c>
      <c r="S1016" s="1" t="n">
        <f aca="false">SUM(T1016:V1016)</f>
        <v>1</v>
      </c>
      <c r="T1016" s="1" t="n">
        <v>0</v>
      </c>
      <c r="U1016" s="1" t="n">
        <v>0</v>
      </c>
      <c r="V1016" s="1" t="n">
        <v>1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</row>
    <row r="1017" customFormat="false" ht="13.5" hidden="false" customHeight="false" outlineLevel="0" collapsed="false">
      <c r="A1017" s="13" t="s">
        <v>31</v>
      </c>
      <c r="B1017" s="1" t="n">
        <v>1</v>
      </c>
      <c r="C1017" s="1" t="n">
        <v>1</v>
      </c>
      <c r="D1017" s="1" t="n">
        <v>1</v>
      </c>
      <c r="E1017" s="1" t="n">
        <v>1</v>
      </c>
      <c r="F1017" s="1" t="n">
        <v>1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f aca="false">SUM(T1017:V1017)</f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</row>
    <row r="1018" customFormat="false" ht="13.5" hidden="false" customHeight="false" outlineLevel="0" collapsed="false">
      <c r="A1018" s="13" t="s">
        <v>32</v>
      </c>
      <c r="B1018" s="1" t="n">
        <v>0</v>
      </c>
      <c r="C1018" s="1" t="n">
        <v>0</v>
      </c>
      <c r="D1018" s="1" t="n"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f aca="false">SUM(T1018:V1018)</f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</row>
    <row r="1019" customFormat="false" ht="13.5" hidden="false" customHeight="false" outlineLevel="0" collapsed="false">
      <c r="A1019" s="13" t="s">
        <v>33</v>
      </c>
    </row>
    <row r="1020" customFormat="false" ht="13.5" hidden="false" customHeight="false" outlineLevel="0" collapsed="false">
      <c r="A1020" s="13" t="s">
        <v>34</v>
      </c>
      <c r="B1020" s="1" t="n">
        <v>0</v>
      </c>
      <c r="C1020" s="1" t="n">
        <v>0</v>
      </c>
      <c r="D1020" s="1" t="n"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f aca="false">SUM(T1020:V1020)</f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</row>
    <row r="1021" customFormat="false" ht="13.5" hidden="false" customHeight="false" outlineLevel="0" collapsed="false">
      <c r="A1021" s="13" t="s">
        <v>35</v>
      </c>
      <c r="B1021" s="1" t="n">
        <v>2</v>
      </c>
      <c r="C1021" s="1" t="n">
        <v>2</v>
      </c>
      <c r="D1021" s="1" t="n">
        <v>2</v>
      </c>
      <c r="E1021" s="1" t="n">
        <v>2</v>
      </c>
      <c r="F1021" s="1" t="n">
        <v>0</v>
      </c>
      <c r="G1021" s="1" t="n">
        <v>0</v>
      </c>
      <c r="H1021" s="1" t="n">
        <v>2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f aca="false">SUM(T1021:V1021)</f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</row>
    <row r="1022" customFormat="false" ht="13.5" hidden="false" customHeight="false" outlineLevel="0" collapsed="false">
      <c r="A1022" s="13"/>
    </row>
    <row r="1023" customFormat="false" ht="13.5" hidden="false" customHeight="false" outlineLevel="0" collapsed="false">
      <c r="A1023" s="13" t="s">
        <v>39</v>
      </c>
      <c r="B1023" s="1" t="n">
        <v>0</v>
      </c>
      <c r="C1023" s="1" t="n">
        <v>0</v>
      </c>
      <c r="D1023" s="1" t="n"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1</v>
      </c>
      <c r="Q1023" s="1" t="n">
        <v>1</v>
      </c>
      <c r="R1023" s="1" t="n">
        <v>1</v>
      </c>
      <c r="S1023" s="1" t="n">
        <f aca="false">SUM(T1023:V1023)</f>
        <v>1</v>
      </c>
      <c r="T1023" s="1" t="n">
        <v>0</v>
      </c>
      <c r="U1023" s="1" t="n">
        <v>0</v>
      </c>
      <c r="V1023" s="1" t="n">
        <v>1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</row>
    <row r="1024" customFormat="false" ht="13.5" hidden="false" customHeight="false" outlineLevel="0" collapsed="false">
      <c r="A1024" s="13" t="s">
        <v>26</v>
      </c>
      <c r="B1024" s="1" t="n">
        <v>0</v>
      </c>
      <c r="C1024" s="1" t="n">
        <v>0</v>
      </c>
      <c r="D1024" s="1" t="n"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f aca="false">SUM(T1024:V1024)</f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</row>
    <row r="1025" customFormat="false" ht="13.5" hidden="false" customHeight="false" outlineLevel="0" collapsed="false">
      <c r="A1025" s="13" t="s">
        <v>27</v>
      </c>
      <c r="B1025" s="1" t="n">
        <v>0</v>
      </c>
      <c r="C1025" s="1" t="n">
        <v>0</v>
      </c>
      <c r="D1025" s="1" t="n"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f aca="false">SUM(T1025:V1025)</f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</row>
    <row r="1026" customFormat="false" ht="13.5" hidden="false" customHeight="false" outlineLevel="0" collapsed="false">
      <c r="A1026" s="13" t="s">
        <v>28</v>
      </c>
      <c r="B1026" s="1" t="n">
        <v>0</v>
      </c>
      <c r="C1026" s="1" t="n">
        <v>0</v>
      </c>
      <c r="D1026" s="1" t="n"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f aca="false">SUM(T1026:V1026)</f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</row>
    <row r="1027" customFormat="false" ht="13.5" hidden="false" customHeight="false" outlineLevel="0" collapsed="false">
      <c r="A1027" s="13" t="s">
        <v>29</v>
      </c>
      <c r="B1027" s="1" t="n">
        <v>0</v>
      </c>
      <c r="C1027" s="1" t="n">
        <v>0</v>
      </c>
      <c r="D1027" s="1" t="n"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f aca="false">SUM(T1027:V1027)</f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</row>
    <row r="1028" customFormat="false" ht="13.5" hidden="false" customHeight="false" outlineLevel="0" collapsed="false">
      <c r="A1028" s="13" t="s">
        <v>30</v>
      </c>
      <c r="B1028" s="1" t="n">
        <v>0</v>
      </c>
      <c r="C1028" s="1" t="n">
        <v>0</v>
      </c>
      <c r="D1028" s="1" t="n"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1</v>
      </c>
      <c r="Q1028" s="1" t="n">
        <v>1</v>
      </c>
      <c r="R1028" s="1" t="n">
        <v>1</v>
      </c>
      <c r="S1028" s="1" t="n">
        <f aca="false">SUM(T1028:V1028)</f>
        <v>1</v>
      </c>
      <c r="T1028" s="1" t="n">
        <v>0</v>
      </c>
      <c r="U1028" s="1" t="n">
        <v>0</v>
      </c>
      <c r="V1028" s="1" t="n">
        <v>1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</row>
    <row r="1029" customFormat="false" ht="13.5" hidden="false" customHeight="false" outlineLevel="0" collapsed="false">
      <c r="A1029" s="13" t="s">
        <v>31</v>
      </c>
      <c r="B1029" s="1" t="n">
        <v>0</v>
      </c>
      <c r="C1029" s="1" t="n">
        <v>0</v>
      </c>
      <c r="D1029" s="1" t="n"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f aca="false">SUM(T1029:V1029)</f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</row>
    <row r="1030" customFormat="false" ht="13.5" hidden="false" customHeight="false" outlineLevel="0" collapsed="false">
      <c r="A1030" s="13" t="s">
        <v>32</v>
      </c>
      <c r="B1030" s="1" t="n">
        <v>0</v>
      </c>
      <c r="C1030" s="1" t="n">
        <v>0</v>
      </c>
      <c r="D1030" s="1" t="n"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f aca="false">SUM(T1030:V1030)</f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</row>
    <row r="1031" customFormat="false" ht="13.5" hidden="false" customHeight="false" outlineLevel="0" collapsed="false">
      <c r="A1031" s="13" t="s">
        <v>33</v>
      </c>
    </row>
    <row r="1032" customFormat="false" ht="13.5" hidden="false" customHeight="false" outlineLevel="0" collapsed="false">
      <c r="A1032" s="13" t="s">
        <v>34</v>
      </c>
      <c r="B1032" s="1" t="n">
        <v>0</v>
      </c>
      <c r="C1032" s="1" t="n">
        <v>0</v>
      </c>
      <c r="D1032" s="1" t="n"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f aca="false">SUM(T1032:V1032)</f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</row>
    <row r="1033" customFormat="false" ht="13.5" hidden="false" customHeight="false" outlineLevel="0" collapsed="false">
      <c r="A1033" s="13" t="s">
        <v>35</v>
      </c>
      <c r="B1033" s="1" t="n">
        <v>0</v>
      </c>
      <c r="C1033" s="1" t="n">
        <v>0</v>
      </c>
      <c r="D1033" s="1" t="n"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f aca="false">SUM(T1033:V1033)</f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</row>
    <row r="1034" customFormat="false" ht="13.5" hidden="false" customHeight="false" outlineLevel="0" collapsed="false">
      <c r="A1034" s="13"/>
    </row>
    <row r="1035" customFormat="false" ht="13.5" hidden="false" customHeight="false" outlineLevel="0" collapsed="false">
      <c r="A1035" s="13" t="s">
        <v>55</v>
      </c>
    </row>
    <row r="1036" customFormat="false" ht="13.5" hidden="false" customHeight="false" outlineLevel="0" collapsed="false">
      <c r="A1036" s="13"/>
    </row>
    <row r="1037" customFormat="false" ht="13.5" hidden="false" customHeight="false" outlineLevel="0" collapsed="false">
      <c r="A1037" s="13" t="s">
        <v>23</v>
      </c>
      <c r="B1037" s="1" t="n">
        <v>17</v>
      </c>
      <c r="C1037" s="1" t="n">
        <v>15</v>
      </c>
      <c r="D1037" s="1" t="n">
        <v>15</v>
      </c>
      <c r="E1037" s="1" t="n">
        <v>14</v>
      </c>
      <c r="F1037" s="1" t="n">
        <v>7</v>
      </c>
      <c r="G1037" s="1" t="n">
        <v>0</v>
      </c>
      <c r="H1037" s="1" t="n">
        <v>7</v>
      </c>
      <c r="I1037" s="1" t="n">
        <v>0</v>
      </c>
      <c r="J1037" s="1" t="n">
        <v>0</v>
      </c>
      <c r="K1037" s="1" t="n">
        <v>1</v>
      </c>
      <c r="L1037" s="1" t="n">
        <v>0</v>
      </c>
      <c r="M1037" s="1" t="n">
        <v>0</v>
      </c>
      <c r="N1037" s="1" t="n">
        <v>0</v>
      </c>
      <c r="O1037" s="1" t="n">
        <v>1</v>
      </c>
      <c r="P1037" s="1" t="n">
        <v>14</v>
      </c>
      <c r="Q1037" s="1" t="n">
        <v>13</v>
      </c>
      <c r="R1037" s="1" t="n">
        <v>12</v>
      </c>
      <c r="S1037" s="1" t="n">
        <f aca="false">SUM(T1037:V1037)</f>
        <v>11</v>
      </c>
      <c r="T1037" s="1" t="n">
        <v>7</v>
      </c>
      <c r="U1037" s="1" t="n">
        <v>0</v>
      </c>
      <c r="V1037" s="1" t="n">
        <v>4</v>
      </c>
      <c r="W1037" s="1" t="n">
        <v>0</v>
      </c>
      <c r="X1037" s="1" t="n">
        <v>0</v>
      </c>
      <c r="Y1037" s="1" t="n">
        <v>0</v>
      </c>
      <c r="Z1037" s="1" t="n">
        <v>1</v>
      </c>
      <c r="AA1037" s="1" t="n">
        <v>0</v>
      </c>
      <c r="AB1037" s="1" t="n">
        <v>1</v>
      </c>
      <c r="AC1037" s="1" t="n">
        <v>1</v>
      </c>
    </row>
    <row r="1038" customFormat="false" ht="13.5" hidden="false" customHeight="false" outlineLevel="0" collapsed="false">
      <c r="A1038" s="13" t="s">
        <v>24</v>
      </c>
      <c r="B1038" s="1" t="n">
        <v>3</v>
      </c>
      <c r="C1038" s="1" t="n">
        <v>3</v>
      </c>
      <c r="D1038" s="1" t="n">
        <v>3</v>
      </c>
      <c r="E1038" s="1" t="n">
        <v>3</v>
      </c>
      <c r="F1038" s="1" t="n">
        <v>1</v>
      </c>
      <c r="G1038" s="1" t="n">
        <v>0</v>
      </c>
      <c r="H1038" s="1" t="n">
        <v>2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f aca="false">SUM(T1038:V1038)</f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</row>
    <row r="1039" customFormat="false" ht="13.5" hidden="false" customHeight="false" outlineLevel="0" collapsed="false">
      <c r="A1039" s="13" t="s">
        <v>25</v>
      </c>
      <c r="B1039" s="1" t="n">
        <v>14</v>
      </c>
      <c r="C1039" s="1" t="n">
        <v>12</v>
      </c>
      <c r="D1039" s="1" t="n">
        <v>12</v>
      </c>
      <c r="E1039" s="1" t="n">
        <v>11</v>
      </c>
      <c r="F1039" s="1" t="n">
        <v>6</v>
      </c>
      <c r="G1039" s="1" t="n">
        <v>0</v>
      </c>
      <c r="H1039" s="1" t="n">
        <v>5</v>
      </c>
      <c r="I1039" s="1" t="n">
        <v>0</v>
      </c>
      <c r="J1039" s="1" t="n">
        <v>0</v>
      </c>
      <c r="K1039" s="1" t="n">
        <v>1</v>
      </c>
      <c r="L1039" s="1" t="n">
        <v>0</v>
      </c>
      <c r="M1039" s="1" t="n">
        <v>0</v>
      </c>
      <c r="N1039" s="1" t="n">
        <v>0</v>
      </c>
      <c r="O1039" s="1" t="n">
        <v>1</v>
      </c>
      <c r="P1039" s="1" t="n">
        <v>14</v>
      </c>
      <c r="Q1039" s="1" t="n">
        <v>13</v>
      </c>
      <c r="R1039" s="1" t="n">
        <v>12</v>
      </c>
      <c r="S1039" s="1" t="n">
        <f aca="false">SUM(T1039:V1039)</f>
        <v>11</v>
      </c>
      <c r="T1039" s="1" t="n">
        <v>7</v>
      </c>
      <c r="U1039" s="1" t="n">
        <v>0</v>
      </c>
      <c r="V1039" s="1" t="n">
        <v>4</v>
      </c>
      <c r="W1039" s="1" t="n">
        <v>0</v>
      </c>
      <c r="X1039" s="1" t="n">
        <v>0</v>
      </c>
      <c r="Y1039" s="1" t="n">
        <v>0</v>
      </c>
      <c r="Z1039" s="1" t="n">
        <v>1</v>
      </c>
      <c r="AA1039" s="1" t="n">
        <v>0</v>
      </c>
      <c r="AB1039" s="1" t="n">
        <v>1</v>
      </c>
      <c r="AC1039" s="1" t="n">
        <v>1</v>
      </c>
    </row>
    <row r="1040" customFormat="false" ht="13.5" hidden="false" customHeight="false" outlineLevel="0" collapsed="false">
      <c r="A1040" s="13" t="s">
        <v>26</v>
      </c>
      <c r="B1040" s="1" t="n">
        <v>1</v>
      </c>
      <c r="C1040" s="1" t="n">
        <v>1</v>
      </c>
      <c r="D1040" s="1" t="n">
        <v>1</v>
      </c>
      <c r="E1040" s="1" t="n">
        <v>1</v>
      </c>
      <c r="F1040" s="1" t="n">
        <v>1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f aca="false">SUM(T1040:V1040)</f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</row>
    <row r="1041" customFormat="false" ht="13.5" hidden="false" customHeight="false" outlineLevel="0" collapsed="false">
      <c r="A1041" s="13" t="s">
        <v>27</v>
      </c>
      <c r="B1041" s="1" t="n">
        <v>3</v>
      </c>
      <c r="C1041" s="1" t="n">
        <v>1</v>
      </c>
      <c r="D1041" s="1" t="n">
        <v>1</v>
      </c>
      <c r="E1041" s="1" t="n">
        <v>1</v>
      </c>
      <c r="F1041" s="1" t="n">
        <v>0</v>
      </c>
      <c r="G1041" s="1" t="n">
        <v>0</v>
      </c>
      <c r="H1041" s="1" t="n">
        <v>1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1</v>
      </c>
      <c r="P1041" s="1" t="n">
        <v>2</v>
      </c>
      <c r="Q1041" s="1" t="n">
        <v>1</v>
      </c>
      <c r="R1041" s="1" t="n">
        <v>0</v>
      </c>
      <c r="S1041" s="1" t="n">
        <f aca="false">SUM(T1041:V1041)</f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1</v>
      </c>
      <c r="AC1041" s="1" t="n">
        <v>1</v>
      </c>
    </row>
    <row r="1042" customFormat="false" ht="13.5" hidden="false" customHeight="false" outlineLevel="0" collapsed="false">
      <c r="A1042" s="13" t="s">
        <v>28</v>
      </c>
      <c r="B1042" s="1" t="n">
        <v>1</v>
      </c>
      <c r="C1042" s="1" t="n">
        <v>1</v>
      </c>
      <c r="D1042" s="1" t="n">
        <v>1</v>
      </c>
      <c r="E1042" s="1" t="n">
        <v>1</v>
      </c>
      <c r="F1042" s="1" t="n">
        <v>0</v>
      </c>
      <c r="G1042" s="1" t="n">
        <v>0</v>
      </c>
      <c r="H1042" s="1" t="n">
        <v>1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5</v>
      </c>
      <c r="Q1042" s="1" t="n">
        <v>5</v>
      </c>
      <c r="R1042" s="1" t="n">
        <v>5</v>
      </c>
      <c r="S1042" s="1" t="n">
        <f aca="false">SUM(T1042:V1042)</f>
        <v>5</v>
      </c>
      <c r="T1042" s="1" t="n">
        <v>2</v>
      </c>
      <c r="U1042" s="1" t="n">
        <v>0</v>
      </c>
      <c r="V1042" s="1" t="n">
        <v>3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</row>
    <row r="1043" customFormat="false" ht="13.5" hidden="false" customHeight="false" outlineLevel="0" collapsed="false">
      <c r="A1043" s="13" t="s">
        <v>29</v>
      </c>
      <c r="B1043" s="1" t="n">
        <v>2</v>
      </c>
      <c r="C1043" s="1" t="n">
        <v>2</v>
      </c>
      <c r="D1043" s="1" t="n">
        <v>2</v>
      </c>
      <c r="E1043" s="1" t="n">
        <v>2</v>
      </c>
      <c r="F1043" s="1" t="n">
        <v>0</v>
      </c>
      <c r="G1043" s="1" t="n">
        <v>0</v>
      </c>
      <c r="H1043" s="1" t="n">
        <v>2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2</v>
      </c>
      <c r="Q1043" s="1" t="n">
        <v>2</v>
      </c>
      <c r="R1043" s="1" t="n">
        <v>2</v>
      </c>
      <c r="S1043" s="1" t="n">
        <f aca="false">SUM(T1043:V1043)</f>
        <v>2</v>
      </c>
      <c r="T1043" s="1" t="n">
        <v>2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</row>
    <row r="1044" customFormat="false" ht="13.5" hidden="false" customHeight="false" outlineLevel="0" collapsed="false">
      <c r="A1044" s="13" t="s">
        <v>30</v>
      </c>
      <c r="B1044" s="1" t="n">
        <v>2</v>
      </c>
      <c r="C1044" s="1" t="n">
        <v>2</v>
      </c>
      <c r="D1044" s="1" t="n">
        <v>2</v>
      </c>
      <c r="E1044" s="1" t="n">
        <v>2</v>
      </c>
      <c r="F1044" s="1" t="n">
        <v>1</v>
      </c>
      <c r="G1044" s="1" t="n">
        <v>0</v>
      </c>
      <c r="H1044" s="1" t="n">
        <v>1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1</v>
      </c>
      <c r="Q1044" s="1" t="n">
        <v>1</v>
      </c>
      <c r="R1044" s="1" t="n">
        <v>1</v>
      </c>
      <c r="S1044" s="1" t="n">
        <f aca="false">SUM(T1044:V1044)</f>
        <v>1</v>
      </c>
      <c r="T1044" s="1" t="n">
        <v>1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</row>
    <row r="1045" customFormat="false" ht="13.5" hidden="false" customHeight="false" outlineLevel="0" collapsed="false">
      <c r="A1045" s="13" t="s">
        <v>31</v>
      </c>
      <c r="B1045" s="1" t="n">
        <v>1</v>
      </c>
      <c r="C1045" s="1" t="n">
        <v>1</v>
      </c>
      <c r="D1045" s="1" t="n">
        <v>1</v>
      </c>
      <c r="E1045" s="1" t="n">
        <v>1</v>
      </c>
      <c r="F1045" s="1" t="n">
        <v>1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1</v>
      </c>
      <c r="Q1045" s="1" t="n">
        <v>1</v>
      </c>
      <c r="R1045" s="1" t="n">
        <v>1</v>
      </c>
      <c r="S1045" s="1" t="n">
        <f aca="false">SUM(T1045:V1045)</f>
        <v>1</v>
      </c>
      <c r="T1045" s="1" t="n">
        <v>0</v>
      </c>
      <c r="U1045" s="1" t="n">
        <v>0</v>
      </c>
      <c r="V1045" s="1" t="n">
        <v>1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</row>
    <row r="1046" customFormat="false" ht="13.5" hidden="false" customHeight="false" outlineLevel="0" collapsed="false">
      <c r="A1046" s="13" t="s">
        <v>32</v>
      </c>
      <c r="B1046" s="1" t="n">
        <v>4</v>
      </c>
      <c r="C1046" s="1" t="n">
        <v>4</v>
      </c>
      <c r="D1046" s="1" t="n">
        <v>4</v>
      </c>
      <c r="E1046" s="1" t="n">
        <v>3</v>
      </c>
      <c r="F1046" s="1" t="n">
        <v>3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1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3</v>
      </c>
      <c r="Q1046" s="1" t="n">
        <v>3</v>
      </c>
      <c r="R1046" s="1" t="n">
        <v>3</v>
      </c>
      <c r="S1046" s="1" t="n">
        <f aca="false">SUM(T1046:V1046)</f>
        <v>2</v>
      </c>
      <c r="T1046" s="1" t="n">
        <v>2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1</v>
      </c>
      <c r="AA1046" s="1" t="n">
        <v>0</v>
      </c>
      <c r="AB1046" s="1" t="n">
        <v>0</v>
      </c>
      <c r="AC1046" s="1" t="n">
        <v>0</v>
      </c>
    </row>
    <row r="1047" customFormat="false" ht="13.5" hidden="false" customHeight="false" outlineLevel="0" collapsed="false">
      <c r="A1047" s="14" t="s">
        <v>33</v>
      </c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3.5" hidden="false" customHeight="false" outlineLevel="0" collapsed="false">
      <c r="A1048" s="14" t="s">
        <v>34</v>
      </c>
      <c r="B1048" s="15" t="n">
        <f aca="false">B1060+B1072+B1084+B1096</f>
        <v>3</v>
      </c>
      <c r="C1048" s="15" t="n">
        <f aca="false">C1060+C1072+C1084+C1096</f>
        <v>2</v>
      </c>
      <c r="D1048" s="15" t="n">
        <f aca="false">D1060+D1072+D1084+D1096</f>
        <v>2</v>
      </c>
      <c r="E1048" s="15" t="n">
        <f aca="false">E1060+E1072+E1084+E1096</f>
        <v>2</v>
      </c>
      <c r="F1048" s="15" t="n">
        <f aca="false">F1060+F1072+F1084+F1096</f>
        <v>1</v>
      </c>
      <c r="G1048" s="15" t="n">
        <f aca="false">G1060+G1072+G1084+G1096</f>
        <v>0</v>
      </c>
      <c r="H1048" s="15" t="n">
        <f aca="false">H1060+H1072+H1084+H1096</f>
        <v>1</v>
      </c>
      <c r="I1048" s="15" t="n">
        <f aca="false">I1060+I1072+I1084+I1096</f>
        <v>0</v>
      </c>
      <c r="J1048" s="15" t="n">
        <f aca="false">J1060+J1072+J1084+J1096</f>
        <v>0</v>
      </c>
      <c r="K1048" s="15" t="n">
        <f aca="false">K1060+K1072+K1084+K1096</f>
        <v>0</v>
      </c>
      <c r="L1048" s="15" t="n">
        <f aca="false">L1060+L1072+L1084+L1096</f>
        <v>0</v>
      </c>
      <c r="M1048" s="15" t="n">
        <f aca="false">M1060+M1072+M1084+M1096</f>
        <v>0</v>
      </c>
      <c r="N1048" s="15" t="n">
        <f aca="false">N1060+N1072+N1084+N1096</f>
        <v>0</v>
      </c>
      <c r="O1048" s="15" t="n">
        <f aca="false">O1060+O1072+O1084+O1096</f>
        <v>1</v>
      </c>
      <c r="P1048" s="15" t="n">
        <f aca="false">P1060+P1072+P1084+P1096</f>
        <v>5</v>
      </c>
      <c r="Q1048" s="15" t="n">
        <f aca="false">Q1060+Q1072+Q1084+Q1096</f>
        <v>4</v>
      </c>
      <c r="R1048" s="15" t="n">
        <f aca="false">R1060+R1072+R1084+R1096</f>
        <v>3</v>
      </c>
      <c r="S1048" s="1" t="n">
        <f aca="false">SUM(T1048:V1048)</f>
        <v>3</v>
      </c>
      <c r="T1048" s="15" t="n">
        <f aca="false">T1060+T1072+T1084+T1096</f>
        <v>1</v>
      </c>
      <c r="U1048" s="15" t="n">
        <f aca="false">U1060+U1072+U1084+U1096</f>
        <v>0</v>
      </c>
      <c r="V1048" s="15" t="n">
        <f aca="false">V1060+V1072+V1084+V1096</f>
        <v>2</v>
      </c>
      <c r="W1048" s="15" t="n">
        <f aca="false">W1060+W1072+W1084+W1096</f>
        <v>0</v>
      </c>
      <c r="X1048" s="15" t="n">
        <f aca="false">X1060+X1072+X1084+X1096</f>
        <v>0</v>
      </c>
      <c r="Y1048" s="15" t="n">
        <f aca="false">Y1060+Y1072+Y1084+Y1096</f>
        <v>0</v>
      </c>
      <c r="Z1048" s="15" t="n">
        <f aca="false">Z1060+Z1072+Z1084+Z1096</f>
        <v>0</v>
      </c>
      <c r="AA1048" s="15" t="n">
        <f aca="false">AA1060+AA1072+AA1084+AA1096</f>
        <v>0</v>
      </c>
      <c r="AB1048" s="15" t="n">
        <f aca="false">AB1060+AB1072+AB1084+AB1096</f>
        <v>1</v>
      </c>
      <c r="AC1048" s="15" t="n">
        <f aca="false">AC1060+AC1072+AC1084+AC1096</f>
        <v>1</v>
      </c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3.5" hidden="false" customHeight="false" outlineLevel="0" collapsed="false">
      <c r="A1049" s="14" t="s">
        <v>35</v>
      </c>
      <c r="B1049" s="15" t="n">
        <f aca="false">B1061+B1073+B1085+B1097</f>
        <v>7</v>
      </c>
      <c r="C1049" s="15" t="n">
        <f aca="false">C1061+C1073+C1085+C1097</f>
        <v>5</v>
      </c>
      <c r="D1049" s="15" t="n">
        <f aca="false">D1061+D1073+D1085+D1097</f>
        <v>5</v>
      </c>
      <c r="E1049" s="15" t="n">
        <f aca="false">E1061+E1073+E1085+E1097</f>
        <v>5</v>
      </c>
      <c r="F1049" s="15" t="n">
        <f aca="false">F1061+F1073+F1085+F1097</f>
        <v>2</v>
      </c>
      <c r="G1049" s="15" t="n">
        <f aca="false">G1061+G1073+G1085+G1097</f>
        <v>0</v>
      </c>
      <c r="H1049" s="15" t="n">
        <f aca="false">H1061+H1073+H1085+H1097</f>
        <v>3</v>
      </c>
      <c r="I1049" s="15" t="n">
        <f aca="false">I1061+I1073+I1085+I1097</f>
        <v>0</v>
      </c>
      <c r="J1049" s="15" t="n">
        <f aca="false">J1061+J1073+J1085+J1097</f>
        <v>0</v>
      </c>
      <c r="K1049" s="15" t="n">
        <f aca="false">K1061+K1073+K1085+K1097</f>
        <v>0</v>
      </c>
      <c r="L1049" s="15" t="n">
        <f aca="false">L1061+L1073+L1085+L1097</f>
        <v>0</v>
      </c>
      <c r="M1049" s="15" t="n">
        <f aca="false">M1061+M1073+M1085+M1097</f>
        <v>0</v>
      </c>
      <c r="N1049" s="15" t="n">
        <f aca="false">N1061+N1073+N1085+N1097</f>
        <v>0</v>
      </c>
      <c r="O1049" s="15" t="n">
        <f aca="false">O1061+O1073+O1085+O1097</f>
        <v>1</v>
      </c>
      <c r="P1049" s="15" t="n">
        <f aca="false">P1061+P1073+P1085+P1097</f>
        <v>9</v>
      </c>
      <c r="Q1049" s="15" t="n">
        <f aca="false">Q1061+Q1073+Q1085+Q1097</f>
        <v>8</v>
      </c>
      <c r="R1049" s="15" t="n">
        <f aca="false">R1061+R1073+R1085+R1097</f>
        <v>7</v>
      </c>
      <c r="S1049" s="1" t="n">
        <f aca="false">SUM(T1049:V1049)</f>
        <v>7</v>
      </c>
      <c r="T1049" s="15" t="n">
        <f aca="false">T1061+T1073+T1085+T1097</f>
        <v>4</v>
      </c>
      <c r="U1049" s="15" t="n">
        <f aca="false">U1061+U1073+U1085+U1097</f>
        <v>0</v>
      </c>
      <c r="V1049" s="15" t="n">
        <f aca="false">V1061+V1073+V1085+V1097</f>
        <v>3</v>
      </c>
      <c r="W1049" s="15" t="n">
        <f aca="false">W1061+W1073+W1085+W1097</f>
        <v>0</v>
      </c>
      <c r="X1049" s="15" t="n">
        <f aca="false">X1061+X1073+X1085+X1097</f>
        <v>0</v>
      </c>
      <c r="Y1049" s="15" t="n">
        <f aca="false">Y1061+Y1073+Y1085+Y1097</f>
        <v>0</v>
      </c>
      <c r="Z1049" s="15" t="n">
        <f aca="false">Z1061+Z1073+Z1085+Z1097</f>
        <v>0</v>
      </c>
      <c r="AA1049" s="15" t="n">
        <f aca="false">AA1061+AA1073+AA1085+AA1097</f>
        <v>0</v>
      </c>
      <c r="AB1049" s="15" t="n">
        <f aca="false">AB1061+AB1073+AB1085+AB1097</f>
        <v>1</v>
      </c>
      <c r="AC1049" s="15" t="n">
        <f aca="false">AC1061+AC1073+AC1085+AC1097</f>
        <v>1</v>
      </c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3.5" hidden="false" customHeight="false" outlineLevel="0" collapsed="false">
      <c r="A1050" s="13"/>
    </row>
    <row r="1051" customFormat="false" ht="13.5" hidden="false" customHeight="false" outlineLevel="0" collapsed="false">
      <c r="A1051" s="13" t="s">
        <v>36</v>
      </c>
      <c r="B1051" s="1" t="n">
        <v>10</v>
      </c>
      <c r="C1051" s="1" t="n">
        <v>9</v>
      </c>
      <c r="D1051" s="1" t="n">
        <v>9</v>
      </c>
      <c r="E1051" s="1" t="n">
        <v>8</v>
      </c>
      <c r="F1051" s="1" t="n">
        <v>6</v>
      </c>
      <c r="G1051" s="1" t="n">
        <v>0</v>
      </c>
      <c r="H1051" s="1" t="n">
        <v>2</v>
      </c>
      <c r="I1051" s="1" t="n">
        <v>0</v>
      </c>
      <c r="J1051" s="1" t="n">
        <v>0</v>
      </c>
      <c r="K1051" s="1" t="n">
        <v>1</v>
      </c>
      <c r="L1051" s="1" t="n">
        <v>0</v>
      </c>
      <c r="M1051" s="1" t="n">
        <v>0</v>
      </c>
      <c r="N1051" s="1" t="n">
        <v>0</v>
      </c>
      <c r="O1051" s="1" t="n">
        <v>1</v>
      </c>
      <c r="P1051" s="1" t="n">
        <v>6</v>
      </c>
      <c r="Q1051" s="1" t="n">
        <v>6</v>
      </c>
      <c r="R1051" s="1" t="n">
        <v>5</v>
      </c>
      <c r="S1051" s="1" t="n">
        <f aca="false">SUM(T1051:V1051)</f>
        <v>5</v>
      </c>
      <c r="T1051" s="1" t="n">
        <v>4</v>
      </c>
      <c r="U1051" s="1" t="n">
        <v>0</v>
      </c>
      <c r="V1051" s="1" t="n">
        <v>1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1</v>
      </c>
      <c r="AC1051" s="1" t="n">
        <v>0</v>
      </c>
    </row>
    <row r="1052" customFormat="false" ht="13.5" hidden="false" customHeight="false" outlineLevel="0" collapsed="false">
      <c r="A1052" s="13" t="s">
        <v>26</v>
      </c>
      <c r="B1052" s="1" t="n">
        <v>1</v>
      </c>
      <c r="C1052" s="1" t="n">
        <v>1</v>
      </c>
      <c r="D1052" s="1" t="n">
        <v>1</v>
      </c>
      <c r="E1052" s="1" t="n">
        <v>1</v>
      </c>
      <c r="F1052" s="1" t="n">
        <v>1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f aca="false">SUM(T1052:V1052)</f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</row>
    <row r="1053" customFormat="false" ht="13.5" hidden="false" customHeight="false" outlineLevel="0" collapsed="false">
      <c r="A1053" s="13" t="s">
        <v>27</v>
      </c>
      <c r="B1053" s="1" t="n">
        <v>2</v>
      </c>
      <c r="C1053" s="1" t="n">
        <v>1</v>
      </c>
      <c r="D1053" s="1" t="n">
        <v>1</v>
      </c>
      <c r="E1053" s="1" t="n">
        <v>1</v>
      </c>
      <c r="F1053" s="1" t="n">
        <v>0</v>
      </c>
      <c r="G1053" s="1" t="n">
        <v>0</v>
      </c>
      <c r="H1053" s="1" t="n">
        <v>1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1</v>
      </c>
      <c r="P1053" s="1" t="n">
        <v>1</v>
      </c>
      <c r="Q1053" s="1" t="n">
        <v>1</v>
      </c>
      <c r="R1053" s="1" t="n">
        <v>0</v>
      </c>
      <c r="S1053" s="1" t="n">
        <f aca="false">SUM(T1053:V1053)</f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1</v>
      </c>
      <c r="AC1053" s="1" t="n">
        <v>0</v>
      </c>
    </row>
    <row r="1054" customFormat="false" ht="13.5" hidden="false" customHeight="false" outlineLevel="0" collapsed="false">
      <c r="A1054" s="13" t="s">
        <v>28</v>
      </c>
      <c r="B1054" s="1" t="n">
        <v>0</v>
      </c>
      <c r="C1054" s="1" t="n">
        <v>0</v>
      </c>
      <c r="D1054" s="1" t="n"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2</v>
      </c>
      <c r="Q1054" s="1" t="n">
        <v>2</v>
      </c>
      <c r="R1054" s="1" t="n">
        <v>2</v>
      </c>
      <c r="S1054" s="1" t="n">
        <f aca="false">SUM(T1054:V1054)</f>
        <v>2</v>
      </c>
      <c r="T1054" s="1" t="n">
        <v>1</v>
      </c>
      <c r="U1054" s="1" t="n">
        <v>0</v>
      </c>
      <c r="V1054" s="1" t="n">
        <v>1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</row>
    <row r="1055" customFormat="false" ht="13.5" hidden="false" customHeight="false" outlineLevel="0" collapsed="false">
      <c r="A1055" s="13" t="s">
        <v>29</v>
      </c>
      <c r="B1055" s="1" t="n">
        <v>1</v>
      </c>
      <c r="C1055" s="1" t="n">
        <v>1</v>
      </c>
      <c r="D1055" s="1" t="n">
        <v>1</v>
      </c>
      <c r="E1055" s="1" t="n">
        <v>1</v>
      </c>
      <c r="F1055" s="1" t="n">
        <v>0</v>
      </c>
      <c r="G1055" s="1" t="n">
        <v>0</v>
      </c>
      <c r="H1055" s="1" t="n">
        <v>1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1</v>
      </c>
      <c r="Q1055" s="1" t="n">
        <v>1</v>
      </c>
      <c r="R1055" s="1" t="n">
        <v>1</v>
      </c>
      <c r="S1055" s="1" t="n">
        <f aca="false">SUM(T1055:V1055)</f>
        <v>1</v>
      </c>
      <c r="T1055" s="1" t="n">
        <v>1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</row>
    <row r="1056" customFormat="false" ht="13.5" hidden="false" customHeight="false" outlineLevel="0" collapsed="false">
      <c r="A1056" s="13" t="s">
        <v>30</v>
      </c>
      <c r="B1056" s="1" t="n">
        <v>1</v>
      </c>
      <c r="C1056" s="1" t="n">
        <v>1</v>
      </c>
      <c r="D1056" s="1" t="n">
        <v>1</v>
      </c>
      <c r="E1056" s="1" t="n">
        <v>1</v>
      </c>
      <c r="F1056" s="1" t="n">
        <v>1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f aca="false">SUM(T1056:V1056)</f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</row>
    <row r="1057" customFormat="false" ht="13.5" hidden="false" customHeight="false" outlineLevel="0" collapsed="false">
      <c r="A1057" s="13" t="s">
        <v>31</v>
      </c>
      <c r="B1057" s="1" t="n">
        <v>1</v>
      </c>
      <c r="C1057" s="1" t="n">
        <v>1</v>
      </c>
      <c r="D1057" s="1" t="n">
        <v>1</v>
      </c>
      <c r="E1057" s="1" t="n">
        <v>1</v>
      </c>
      <c r="F1057" s="1" t="n">
        <v>1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f aca="false">SUM(T1057:V1057)</f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</row>
    <row r="1058" customFormat="false" ht="13.5" hidden="false" customHeight="false" outlineLevel="0" collapsed="false">
      <c r="A1058" s="13" t="s">
        <v>32</v>
      </c>
      <c r="B1058" s="1" t="n">
        <v>4</v>
      </c>
      <c r="C1058" s="1" t="n">
        <v>4</v>
      </c>
      <c r="D1058" s="1" t="n">
        <v>4</v>
      </c>
      <c r="E1058" s="1" t="n">
        <v>3</v>
      </c>
      <c r="F1058" s="1" t="n">
        <v>3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1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2</v>
      </c>
      <c r="Q1058" s="1" t="n">
        <v>2</v>
      </c>
      <c r="R1058" s="1" t="n">
        <v>2</v>
      </c>
      <c r="S1058" s="1" t="n">
        <f aca="false">SUM(T1058:V1058)</f>
        <v>2</v>
      </c>
      <c r="T1058" s="1" t="n">
        <v>2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</row>
    <row r="1059" customFormat="false" ht="13.5" hidden="false" customHeight="false" outlineLevel="0" collapsed="false">
      <c r="A1059" s="13" t="s">
        <v>33</v>
      </c>
    </row>
    <row r="1060" customFormat="false" ht="13.5" hidden="false" customHeight="false" outlineLevel="0" collapsed="false">
      <c r="A1060" s="13" t="s">
        <v>34</v>
      </c>
      <c r="B1060" s="1" t="n">
        <v>3</v>
      </c>
      <c r="C1060" s="1" t="n">
        <v>2</v>
      </c>
      <c r="D1060" s="1" t="n">
        <v>2</v>
      </c>
      <c r="E1060" s="1" t="n">
        <v>2</v>
      </c>
      <c r="F1060" s="1" t="n">
        <v>1</v>
      </c>
      <c r="G1060" s="1" t="n">
        <v>0</v>
      </c>
      <c r="H1060" s="1" t="n">
        <v>1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1</v>
      </c>
      <c r="P1060" s="1" t="n">
        <v>3</v>
      </c>
      <c r="Q1060" s="1" t="n">
        <v>3</v>
      </c>
      <c r="R1060" s="1" t="n">
        <v>2</v>
      </c>
      <c r="S1060" s="1" t="n">
        <f aca="false">SUM(T1060:V1060)</f>
        <v>2</v>
      </c>
      <c r="T1060" s="1" t="n">
        <v>1</v>
      </c>
      <c r="U1060" s="1" t="n">
        <v>0</v>
      </c>
      <c r="V1060" s="1" t="n">
        <v>1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1</v>
      </c>
      <c r="AC1060" s="1" t="n">
        <v>0</v>
      </c>
    </row>
    <row r="1061" customFormat="false" ht="13.5" hidden="false" customHeight="false" outlineLevel="0" collapsed="false">
      <c r="A1061" s="13" t="s">
        <v>35</v>
      </c>
      <c r="B1061" s="1" t="n">
        <v>5</v>
      </c>
      <c r="C1061" s="1" t="n">
        <v>4</v>
      </c>
      <c r="D1061" s="1" t="n">
        <v>4</v>
      </c>
      <c r="E1061" s="1" t="n">
        <v>4</v>
      </c>
      <c r="F1061" s="1" t="n">
        <v>2</v>
      </c>
      <c r="G1061" s="1" t="n">
        <v>0</v>
      </c>
      <c r="H1061" s="1" t="n">
        <v>2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1</v>
      </c>
      <c r="P1061" s="1" t="n">
        <v>4</v>
      </c>
      <c r="Q1061" s="1" t="n">
        <v>4</v>
      </c>
      <c r="R1061" s="1" t="n">
        <v>3</v>
      </c>
      <c r="S1061" s="1" t="n">
        <f aca="false">SUM(T1061:V1061)</f>
        <v>3</v>
      </c>
      <c r="T1061" s="1" t="n">
        <v>2</v>
      </c>
      <c r="U1061" s="1" t="n">
        <v>0</v>
      </c>
      <c r="V1061" s="1" t="n">
        <v>1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1</v>
      </c>
      <c r="AC1061" s="1" t="n">
        <v>0</v>
      </c>
    </row>
    <row r="1062" customFormat="false" ht="13.5" hidden="false" customHeight="false" outlineLevel="0" collapsed="false">
      <c r="A1062" s="13"/>
    </row>
    <row r="1063" customFormat="false" ht="13.5" hidden="false" customHeight="false" outlineLevel="0" collapsed="false">
      <c r="A1063" s="13" t="s">
        <v>37</v>
      </c>
      <c r="B1063" s="1" t="n">
        <v>3</v>
      </c>
      <c r="C1063" s="1" t="n">
        <v>2</v>
      </c>
      <c r="D1063" s="1" t="n">
        <v>2</v>
      </c>
      <c r="E1063" s="1" t="n">
        <v>2</v>
      </c>
      <c r="F1063" s="1" t="n">
        <v>0</v>
      </c>
      <c r="G1063" s="1" t="n">
        <v>0</v>
      </c>
      <c r="H1063" s="1" t="n">
        <v>2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7</v>
      </c>
      <c r="Q1063" s="1" t="n">
        <v>6</v>
      </c>
      <c r="R1063" s="1" t="n">
        <v>6</v>
      </c>
      <c r="S1063" s="1" t="n">
        <f aca="false">SUM(T1063:V1063)</f>
        <v>5</v>
      </c>
      <c r="T1063" s="1" t="n">
        <v>2</v>
      </c>
      <c r="U1063" s="1" t="n">
        <v>0</v>
      </c>
      <c r="V1063" s="1" t="n">
        <v>3</v>
      </c>
      <c r="W1063" s="1" t="n">
        <v>0</v>
      </c>
      <c r="X1063" s="1" t="n">
        <v>0</v>
      </c>
      <c r="Y1063" s="1" t="n">
        <v>0</v>
      </c>
      <c r="Z1063" s="1" t="n">
        <v>1</v>
      </c>
      <c r="AA1063" s="1" t="n">
        <v>0</v>
      </c>
      <c r="AB1063" s="1" t="n">
        <v>0</v>
      </c>
      <c r="AC1063" s="1" t="n">
        <v>1</v>
      </c>
    </row>
    <row r="1064" customFormat="false" ht="13.5" hidden="false" customHeight="false" outlineLevel="0" collapsed="false">
      <c r="A1064" s="13" t="s">
        <v>26</v>
      </c>
      <c r="B1064" s="1" t="n">
        <v>0</v>
      </c>
      <c r="C1064" s="1" t="n">
        <v>0</v>
      </c>
      <c r="D1064" s="1" t="n"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f aca="false">SUM(T1064:V1064)</f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</row>
    <row r="1065" customFormat="false" ht="13.5" hidden="false" customHeight="false" outlineLevel="0" collapsed="false">
      <c r="A1065" s="13" t="s">
        <v>27</v>
      </c>
      <c r="B1065" s="1" t="n">
        <v>1</v>
      </c>
      <c r="C1065" s="1" t="n">
        <v>0</v>
      </c>
      <c r="D1065" s="1" t="n"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1</v>
      </c>
      <c r="Q1065" s="1" t="n">
        <v>0</v>
      </c>
      <c r="R1065" s="1" t="n">
        <v>0</v>
      </c>
      <c r="S1065" s="1" t="n">
        <f aca="false">SUM(T1065:V1065)</f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1</v>
      </c>
    </row>
    <row r="1066" customFormat="false" ht="13.5" hidden="false" customHeight="false" outlineLevel="0" collapsed="false">
      <c r="A1066" s="13" t="s">
        <v>28</v>
      </c>
      <c r="B1066" s="1" t="n">
        <v>1</v>
      </c>
      <c r="C1066" s="1" t="n">
        <v>1</v>
      </c>
      <c r="D1066" s="1" t="n">
        <v>1</v>
      </c>
      <c r="E1066" s="1" t="n">
        <v>1</v>
      </c>
      <c r="F1066" s="1" t="n">
        <v>0</v>
      </c>
      <c r="G1066" s="1" t="n">
        <v>0</v>
      </c>
      <c r="H1066" s="1" t="n">
        <v>1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2</v>
      </c>
      <c r="Q1066" s="1" t="n">
        <v>2</v>
      </c>
      <c r="R1066" s="1" t="n">
        <v>2</v>
      </c>
      <c r="S1066" s="1" t="n">
        <f aca="false">SUM(T1066:V1066)</f>
        <v>2</v>
      </c>
      <c r="T1066" s="1" t="n">
        <v>0</v>
      </c>
      <c r="U1066" s="1" t="n">
        <v>0</v>
      </c>
      <c r="V1066" s="1" t="n">
        <v>2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</row>
    <row r="1067" customFormat="false" ht="13.5" hidden="false" customHeight="false" outlineLevel="0" collapsed="false">
      <c r="A1067" s="13" t="s">
        <v>29</v>
      </c>
      <c r="B1067" s="1" t="n">
        <v>0</v>
      </c>
      <c r="C1067" s="1" t="n">
        <v>0</v>
      </c>
      <c r="D1067" s="1" t="n"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1</v>
      </c>
      <c r="Q1067" s="1" t="n">
        <v>1</v>
      </c>
      <c r="R1067" s="1" t="n">
        <v>1</v>
      </c>
      <c r="S1067" s="1" t="n">
        <f aca="false">SUM(T1067:V1067)</f>
        <v>1</v>
      </c>
      <c r="T1067" s="1" t="n">
        <v>1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</row>
    <row r="1068" customFormat="false" ht="13.5" hidden="false" customHeight="false" outlineLevel="0" collapsed="false">
      <c r="A1068" s="13" t="s">
        <v>30</v>
      </c>
      <c r="B1068" s="1" t="n">
        <v>1</v>
      </c>
      <c r="C1068" s="1" t="n">
        <v>1</v>
      </c>
      <c r="D1068" s="1" t="n">
        <v>1</v>
      </c>
      <c r="E1068" s="1" t="n">
        <v>1</v>
      </c>
      <c r="F1068" s="1" t="n">
        <v>0</v>
      </c>
      <c r="G1068" s="1" t="n">
        <v>0</v>
      </c>
      <c r="H1068" s="1" t="n">
        <v>1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1</v>
      </c>
      <c r="Q1068" s="1" t="n">
        <v>1</v>
      </c>
      <c r="R1068" s="1" t="n">
        <v>1</v>
      </c>
      <c r="S1068" s="1" t="n">
        <f aca="false">SUM(T1068:V1068)</f>
        <v>1</v>
      </c>
      <c r="T1068" s="1" t="n">
        <v>1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</row>
    <row r="1069" customFormat="false" ht="13.5" hidden="false" customHeight="false" outlineLevel="0" collapsed="false">
      <c r="A1069" s="13" t="s">
        <v>31</v>
      </c>
      <c r="B1069" s="1" t="n">
        <v>0</v>
      </c>
      <c r="C1069" s="1" t="n">
        <v>0</v>
      </c>
      <c r="D1069" s="1" t="n"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1</v>
      </c>
      <c r="Q1069" s="1" t="n">
        <v>1</v>
      </c>
      <c r="R1069" s="1" t="n">
        <v>1</v>
      </c>
      <c r="S1069" s="1" t="n">
        <f aca="false">SUM(T1069:V1069)</f>
        <v>1</v>
      </c>
      <c r="T1069" s="1" t="n">
        <v>0</v>
      </c>
      <c r="U1069" s="1" t="n">
        <v>0</v>
      </c>
      <c r="V1069" s="1" t="n">
        <v>1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</row>
    <row r="1070" customFormat="false" ht="13.5" hidden="false" customHeight="false" outlineLevel="0" collapsed="false">
      <c r="A1070" s="13" t="s">
        <v>32</v>
      </c>
      <c r="B1070" s="1" t="n">
        <v>0</v>
      </c>
      <c r="C1070" s="1" t="n">
        <v>0</v>
      </c>
      <c r="D1070" s="1" t="n"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1</v>
      </c>
      <c r="Q1070" s="1" t="n">
        <v>1</v>
      </c>
      <c r="R1070" s="1" t="n">
        <v>1</v>
      </c>
      <c r="S1070" s="1" t="n">
        <f aca="false">SUM(T1070:V1070)</f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1</v>
      </c>
      <c r="AA1070" s="1" t="n">
        <v>0</v>
      </c>
      <c r="AB1070" s="1" t="n">
        <v>0</v>
      </c>
      <c r="AC1070" s="1" t="n">
        <v>0</v>
      </c>
    </row>
    <row r="1071" customFormat="false" ht="13.5" hidden="false" customHeight="false" outlineLevel="0" collapsed="false">
      <c r="A1071" s="13" t="s">
        <v>33</v>
      </c>
    </row>
    <row r="1072" customFormat="false" ht="13.5" hidden="false" customHeight="false" outlineLevel="0" collapsed="false">
      <c r="A1072" s="13" t="s">
        <v>34</v>
      </c>
      <c r="B1072" s="1" t="n">
        <v>0</v>
      </c>
      <c r="C1072" s="1" t="n">
        <v>0</v>
      </c>
      <c r="D1072" s="1" t="n"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2</v>
      </c>
      <c r="Q1072" s="1" t="n">
        <v>1</v>
      </c>
      <c r="R1072" s="1" t="n">
        <v>1</v>
      </c>
      <c r="S1072" s="1" t="n">
        <f aca="false">SUM(T1072:V1072)</f>
        <v>1</v>
      </c>
      <c r="T1072" s="1" t="n">
        <v>0</v>
      </c>
      <c r="U1072" s="1" t="n">
        <v>0</v>
      </c>
      <c r="V1072" s="1" t="n">
        <v>1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1</v>
      </c>
    </row>
    <row r="1073" customFormat="false" ht="13.5" hidden="false" customHeight="false" outlineLevel="0" collapsed="false">
      <c r="A1073" s="13" t="s">
        <v>35</v>
      </c>
      <c r="B1073" s="1" t="n">
        <v>2</v>
      </c>
      <c r="C1073" s="1" t="n">
        <v>1</v>
      </c>
      <c r="D1073" s="1" t="n">
        <v>1</v>
      </c>
      <c r="E1073" s="1" t="n">
        <v>1</v>
      </c>
      <c r="F1073" s="1" t="n">
        <v>0</v>
      </c>
      <c r="G1073" s="1" t="n">
        <v>0</v>
      </c>
      <c r="H1073" s="1" t="n">
        <v>1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4</v>
      </c>
      <c r="Q1073" s="1" t="n">
        <v>3</v>
      </c>
      <c r="R1073" s="1" t="n">
        <v>3</v>
      </c>
      <c r="S1073" s="1" t="n">
        <f aca="false">SUM(T1073:V1073)</f>
        <v>3</v>
      </c>
      <c r="T1073" s="1" t="n">
        <v>1</v>
      </c>
      <c r="U1073" s="1" t="n">
        <v>0</v>
      </c>
      <c r="V1073" s="1" t="n">
        <v>2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1</v>
      </c>
    </row>
    <row r="1074" customFormat="false" ht="13.5" hidden="false" customHeight="false" outlineLevel="0" collapsed="false">
      <c r="A1074" s="13"/>
    </row>
    <row r="1075" customFormat="false" ht="13.5" hidden="false" customHeight="false" outlineLevel="0" collapsed="false">
      <c r="A1075" s="13" t="s">
        <v>38</v>
      </c>
      <c r="B1075" s="1" t="n">
        <v>1</v>
      </c>
      <c r="C1075" s="1" t="n">
        <v>1</v>
      </c>
      <c r="D1075" s="1" t="n">
        <v>1</v>
      </c>
      <c r="E1075" s="1" t="n">
        <v>1</v>
      </c>
      <c r="F1075" s="1" t="n">
        <v>0</v>
      </c>
      <c r="G1075" s="1" t="n">
        <v>0</v>
      </c>
      <c r="H1075" s="1" t="n">
        <v>1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1</v>
      </c>
      <c r="Q1075" s="1" t="n">
        <v>1</v>
      </c>
      <c r="R1075" s="1" t="n">
        <v>1</v>
      </c>
      <c r="S1075" s="1" t="n">
        <f aca="false">SUM(T1075:V1075)</f>
        <v>1</v>
      </c>
      <c r="T1075" s="1" t="n">
        <v>1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</row>
    <row r="1076" customFormat="false" ht="13.5" hidden="false" customHeight="false" outlineLevel="0" collapsed="false">
      <c r="A1076" s="13" t="s">
        <v>26</v>
      </c>
      <c r="B1076" s="1" t="n">
        <v>0</v>
      </c>
      <c r="C1076" s="1" t="n">
        <v>0</v>
      </c>
      <c r="D1076" s="1" t="n"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f aca="false">SUM(T1076:V1076)</f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</row>
    <row r="1077" customFormat="false" ht="13.5" hidden="false" customHeight="false" outlineLevel="0" collapsed="false">
      <c r="A1077" s="13" t="s">
        <v>27</v>
      </c>
      <c r="B1077" s="1" t="n">
        <v>0</v>
      </c>
      <c r="C1077" s="1" t="n">
        <v>0</v>
      </c>
      <c r="D1077" s="1" t="n"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f aca="false">SUM(T1077:V1077)</f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</row>
    <row r="1078" customFormat="false" ht="13.5" hidden="false" customHeight="false" outlineLevel="0" collapsed="false">
      <c r="A1078" s="13" t="s">
        <v>28</v>
      </c>
      <c r="B1078" s="1" t="n">
        <v>0</v>
      </c>
      <c r="C1078" s="1" t="n">
        <v>0</v>
      </c>
      <c r="D1078" s="1" t="n"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1</v>
      </c>
      <c r="Q1078" s="1" t="n">
        <v>1</v>
      </c>
      <c r="R1078" s="1" t="n">
        <v>1</v>
      </c>
      <c r="S1078" s="1" t="n">
        <f aca="false">SUM(T1078:V1078)</f>
        <v>1</v>
      </c>
      <c r="T1078" s="1" t="n">
        <v>1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</row>
    <row r="1079" customFormat="false" ht="13.5" hidden="false" customHeight="false" outlineLevel="0" collapsed="false">
      <c r="A1079" s="13" t="s">
        <v>29</v>
      </c>
      <c r="B1079" s="1" t="n">
        <v>1</v>
      </c>
      <c r="C1079" s="1" t="n">
        <v>1</v>
      </c>
      <c r="D1079" s="1" t="n">
        <v>1</v>
      </c>
      <c r="E1079" s="1" t="n">
        <v>1</v>
      </c>
      <c r="F1079" s="1" t="n">
        <v>0</v>
      </c>
      <c r="G1079" s="1" t="n">
        <v>0</v>
      </c>
      <c r="H1079" s="1" t="n">
        <v>1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f aca="false">SUM(T1079:V1079)</f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</row>
    <row r="1080" customFormat="false" ht="13.5" hidden="false" customHeight="false" outlineLevel="0" collapsed="false">
      <c r="A1080" s="13" t="s">
        <v>30</v>
      </c>
      <c r="B1080" s="1" t="n">
        <v>0</v>
      </c>
      <c r="C1080" s="1" t="n">
        <v>0</v>
      </c>
      <c r="D1080" s="1" t="n"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f aca="false">SUM(T1080:V1080)</f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</row>
    <row r="1081" customFormat="false" ht="13.5" hidden="false" customHeight="false" outlineLevel="0" collapsed="false">
      <c r="A1081" s="13" t="s">
        <v>31</v>
      </c>
      <c r="B1081" s="1" t="n">
        <v>0</v>
      </c>
      <c r="C1081" s="1" t="n">
        <v>0</v>
      </c>
      <c r="D1081" s="1" t="n"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f aca="false">SUM(T1081:V1081)</f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</row>
    <row r="1082" customFormat="false" ht="13.5" hidden="false" customHeight="false" outlineLevel="0" collapsed="false">
      <c r="A1082" s="13" t="s">
        <v>32</v>
      </c>
      <c r="B1082" s="1" t="n">
        <v>0</v>
      </c>
      <c r="C1082" s="1" t="n">
        <v>0</v>
      </c>
      <c r="D1082" s="1" t="n"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f aca="false">SUM(T1082:V1082)</f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</row>
    <row r="1083" customFormat="false" ht="13.5" hidden="false" customHeight="false" outlineLevel="0" collapsed="false">
      <c r="A1083" s="13" t="s">
        <v>33</v>
      </c>
    </row>
    <row r="1084" customFormat="false" ht="13.5" hidden="false" customHeight="false" outlineLevel="0" collapsed="false">
      <c r="A1084" s="13" t="s">
        <v>34</v>
      </c>
      <c r="B1084" s="1" t="n">
        <v>0</v>
      </c>
      <c r="C1084" s="1" t="n">
        <v>0</v>
      </c>
      <c r="D1084" s="1" t="n"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f aca="false">SUM(T1084:V1084)</f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</row>
    <row r="1085" customFormat="false" ht="13.5" hidden="false" customHeight="false" outlineLevel="0" collapsed="false">
      <c r="A1085" s="13" t="s">
        <v>35</v>
      </c>
      <c r="B1085" s="1" t="n">
        <v>0</v>
      </c>
      <c r="C1085" s="1" t="n">
        <v>0</v>
      </c>
      <c r="D1085" s="1" t="n"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1</v>
      </c>
      <c r="Q1085" s="1" t="n">
        <v>1</v>
      </c>
      <c r="R1085" s="1" t="n">
        <v>1</v>
      </c>
      <c r="S1085" s="1" t="n">
        <f aca="false">SUM(T1085:V1085)</f>
        <v>1</v>
      </c>
      <c r="T1085" s="1" t="n">
        <v>1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</row>
    <row r="1086" customFormat="false" ht="13.5" hidden="false" customHeight="false" outlineLevel="0" collapsed="false">
      <c r="A1086" s="13"/>
    </row>
    <row r="1087" customFormat="false" ht="13.5" hidden="false" customHeight="false" outlineLevel="0" collapsed="false">
      <c r="A1087" s="13" t="s">
        <v>39</v>
      </c>
      <c r="B1087" s="1" t="n">
        <v>0</v>
      </c>
      <c r="C1087" s="1" t="n">
        <v>0</v>
      </c>
      <c r="D1087" s="1" t="n"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f aca="false">SUM(T1087:V1087)</f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</row>
    <row r="1088" customFormat="false" ht="13.5" hidden="false" customHeight="false" outlineLevel="0" collapsed="false">
      <c r="A1088" s="13" t="s">
        <v>26</v>
      </c>
      <c r="B1088" s="1" t="n">
        <v>0</v>
      </c>
      <c r="C1088" s="1" t="n">
        <v>0</v>
      </c>
      <c r="D1088" s="1" t="n"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f aca="false">SUM(T1088:V1088)</f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</row>
    <row r="1089" customFormat="false" ht="13.5" hidden="false" customHeight="false" outlineLevel="0" collapsed="false">
      <c r="A1089" s="13" t="s">
        <v>27</v>
      </c>
      <c r="B1089" s="1" t="n">
        <v>0</v>
      </c>
      <c r="C1089" s="1" t="n">
        <v>0</v>
      </c>
      <c r="D1089" s="1" t="n"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f aca="false">SUM(T1089:V1089)</f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</row>
    <row r="1090" customFormat="false" ht="13.5" hidden="false" customHeight="false" outlineLevel="0" collapsed="false">
      <c r="A1090" s="13" t="s">
        <v>28</v>
      </c>
      <c r="B1090" s="1" t="n">
        <v>0</v>
      </c>
      <c r="C1090" s="1" t="n">
        <v>0</v>
      </c>
      <c r="D1090" s="1" t="n"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f aca="false">SUM(T1090:V1090)</f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</row>
    <row r="1091" customFormat="false" ht="13.5" hidden="false" customHeight="false" outlineLevel="0" collapsed="false">
      <c r="A1091" s="13" t="s">
        <v>29</v>
      </c>
      <c r="B1091" s="1" t="n">
        <v>0</v>
      </c>
      <c r="C1091" s="1" t="n">
        <v>0</v>
      </c>
      <c r="D1091" s="1" t="n"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f aca="false">SUM(T1091:V1091)</f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</row>
    <row r="1092" customFormat="false" ht="13.5" hidden="false" customHeight="false" outlineLevel="0" collapsed="false">
      <c r="A1092" s="13" t="s">
        <v>30</v>
      </c>
      <c r="B1092" s="1" t="n">
        <v>0</v>
      </c>
      <c r="C1092" s="1" t="n">
        <v>0</v>
      </c>
      <c r="D1092" s="1" t="n"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f aca="false">SUM(T1092:V1092)</f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</row>
    <row r="1093" customFormat="false" ht="13.5" hidden="false" customHeight="false" outlineLevel="0" collapsed="false">
      <c r="A1093" s="13" t="s">
        <v>31</v>
      </c>
      <c r="B1093" s="1" t="n">
        <v>0</v>
      </c>
      <c r="C1093" s="1" t="n">
        <v>0</v>
      </c>
      <c r="D1093" s="1" t="n"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f aca="false">SUM(T1093:V1093)</f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</row>
    <row r="1094" customFormat="false" ht="13.5" hidden="false" customHeight="false" outlineLevel="0" collapsed="false">
      <c r="A1094" s="13" t="s">
        <v>32</v>
      </c>
      <c r="B1094" s="1" t="n">
        <v>0</v>
      </c>
      <c r="C1094" s="1" t="n">
        <v>0</v>
      </c>
      <c r="D1094" s="1" t="n"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f aca="false">SUM(T1094:V1094)</f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</row>
    <row r="1095" customFormat="false" ht="13.5" hidden="false" customHeight="false" outlineLevel="0" collapsed="false">
      <c r="A1095" s="13" t="s">
        <v>33</v>
      </c>
    </row>
    <row r="1096" customFormat="false" ht="13.5" hidden="false" customHeight="false" outlineLevel="0" collapsed="false">
      <c r="A1096" s="13" t="s">
        <v>34</v>
      </c>
      <c r="B1096" s="1" t="n">
        <v>0</v>
      </c>
      <c r="C1096" s="1" t="n">
        <v>0</v>
      </c>
      <c r="D1096" s="1" t="n"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f aca="false">SUM(T1096:V1096)</f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</row>
    <row r="1097" customFormat="false" ht="13.5" hidden="false" customHeight="false" outlineLevel="0" collapsed="false">
      <c r="A1097" s="13" t="s">
        <v>35</v>
      </c>
      <c r="B1097" s="1" t="n">
        <v>0</v>
      </c>
      <c r="C1097" s="1" t="n">
        <v>0</v>
      </c>
      <c r="D1097" s="1" t="n"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f aca="false">SUM(T1097:V1097)</f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</row>
    <row r="1098" customFormat="false" ht="13.5" hidden="false" customHeight="false" outlineLevel="0" collapsed="false">
      <c r="A1098" s="13"/>
    </row>
    <row r="1099" customFormat="false" ht="13.5" hidden="false" customHeight="false" outlineLevel="0" collapsed="false">
      <c r="A1099" s="13" t="s">
        <v>56</v>
      </c>
    </row>
    <row r="1100" customFormat="false" ht="13.5" hidden="false" customHeight="false" outlineLevel="0" collapsed="false">
      <c r="A1100" s="13"/>
    </row>
    <row r="1101" customFormat="false" ht="13.5" hidden="false" customHeight="false" outlineLevel="0" collapsed="false">
      <c r="A1101" s="13" t="s">
        <v>23</v>
      </c>
      <c r="B1101" s="1" t="n">
        <v>40</v>
      </c>
      <c r="C1101" s="1" t="n">
        <v>39</v>
      </c>
      <c r="D1101" s="1" t="n">
        <v>38</v>
      </c>
      <c r="E1101" s="1" t="n">
        <v>36</v>
      </c>
      <c r="F1101" s="1" t="n">
        <v>28</v>
      </c>
      <c r="G1101" s="1" t="n">
        <v>0</v>
      </c>
      <c r="H1101" s="1" t="n">
        <v>8</v>
      </c>
      <c r="I1101" s="1" t="n">
        <v>0</v>
      </c>
      <c r="J1101" s="1" t="n">
        <v>0</v>
      </c>
      <c r="K1101" s="1" t="n">
        <v>1</v>
      </c>
      <c r="L1101" s="1" t="n">
        <v>1</v>
      </c>
      <c r="M1101" s="1" t="n">
        <v>0</v>
      </c>
      <c r="N1101" s="1" t="n">
        <v>1</v>
      </c>
      <c r="O1101" s="1" t="n">
        <v>1</v>
      </c>
      <c r="P1101" s="1" t="n">
        <v>36</v>
      </c>
      <c r="Q1101" s="1" t="n">
        <v>33</v>
      </c>
      <c r="R1101" s="1" t="n">
        <v>32</v>
      </c>
      <c r="S1101" s="1" t="n">
        <f aca="false">SUM(T1101:V1101)</f>
        <v>28</v>
      </c>
      <c r="T1101" s="1" t="n">
        <v>14</v>
      </c>
      <c r="U1101" s="1" t="n">
        <v>1</v>
      </c>
      <c r="V1101" s="1" t="n">
        <v>13</v>
      </c>
      <c r="W1101" s="1" t="n">
        <v>0</v>
      </c>
      <c r="X1101" s="1" t="n">
        <v>1</v>
      </c>
      <c r="Y1101" s="1" t="n">
        <v>2</v>
      </c>
      <c r="Z1101" s="1" t="n">
        <v>1</v>
      </c>
      <c r="AA1101" s="1" t="n">
        <v>0</v>
      </c>
      <c r="AB1101" s="1" t="n">
        <v>1</v>
      </c>
      <c r="AC1101" s="1" t="n">
        <v>3</v>
      </c>
    </row>
    <row r="1102" customFormat="false" ht="13.5" hidden="false" customHeight="false" outlineLevel="0" collapsed="false">
      <c r="A1102" s="13" t="s">
        <v>24</v>
      </c>
      <c r="B1102" s="1" t="n">
        <v>2</v>
      </c>
      <c r="C1102" s="1" t="n">
        <v>2</v>
      </c>
      <c r="D1102" s="1" t="n">
        <v>2</v>
      </c>
      <c r="E1102" s="1" t="n">
        <v>2</v>
      </c>
      <c r="F1102" s="1" t="n">
        <v>2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4</v>
      </c>
      <c r="Q1102" s="1" t="n">
        <v>4</v>
      </c>
      <c r="R1102" s="1" t="n">
        <v>4</v>
      </c>
      <c r="S1102" s="1" t="n">
        <f aca="false">SUM(T1102:V1102)</f>
        <v>4</v>
      </c>
      <c r="T1102" s="1" t="n">
        <v>3</v>
      </c>
      <c r="U1102" s="1" t="n">
        <v>0</v>
      </c>
      <c r="V1102" s="1" t="n">
        <v>1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</row>
    <row r="1103" customFormat="false" ht="13.5" hidden="false" customHeight="false" outlineLevel="0" collapsed="false">
      <c r="A1103" s="13" t="s">
        <v>25</v>
      </c>
      <c r="B1103" s="1" t="n">
        <v>38</v>
      </c>
      <c r="C1103" s="1" t="n">
        <v>37</v>
      </c>
      <c r="D1103" s="1" t="n">
        <v>36</v>
      </c>
      <c r="E1103" s="1" t="n">
        <v>34</v>
      </c>
      <c r="F1103" s="1" t="n">
        <v>26</v>
      </c>
      <c r="G1103" s="1" t="n">
        <v>0</v>
      </c>
      <c r="H1103" s="1" t="n">
        <v>8</v>
      </c>
      <c r="I1103" s="1" t="n">
        <v>0</v>
      </c>
      <c r="J1103" s="1" t="n">
        <v>0</v>
      </c>
      <c r="K1103" s="1" t="n">
        <v>1</v>
      </c>
      <c r="L1103" s="1" t="n">
        <v>1</v>
      </c>
      <c r="M1103" s="1" t="n">
        <v>0</v>
      </c>
      <c r="N1103" s="1" t="n">
        <v>1</v>
      </c>
      <c r="O1103" s="1" t="n">
        <v>1</v>
      </c>
      <c r="P1103" s="1" t="n">
        <v>32</v>
      </c>
      <c r="Q1103" s="1" t="n">
        <v>29</v>
      </c>
      <c r="R1103" s="1" t="n">
        <v>28</v>
      </c>
      <c r="S1103" s="1" t="n">
        <f aca="false">SUM(T1103:V1103)</f>
        <v>24</v>
      </c>
      <c r="T1103" s="1" t="n">
        <v>11</v>
      </c>
      <c r="U1103" s="1" t="n">
        <v>1</v>
      </c>
      <c r="V1103" s="1" t="n">
        <v>12</v>
      </c>
      <c r="W1103" s="1" t="n">
        <v>0</v>
      </c>
      <c r="X1103" s="1" t="n">
        <v>1</v>
      </c>
      <c r="Y1103" s="1" t="n">
        <v>2</v>
      </c>
      <c r="Z1103" s="1" t="n">
        <v>1</v>
      </c>
      <c r="AA1103" s="1" t="n">
        <v>0</v>
      </c>
      <c r="AB1103" s="1" t="n">
        <v>1</v>
      </c>
      <c r="AC1103" s="1" t="n">
        <v>3</v>
      </c>
    </row>
    <row r="1104" customFormat="false" ht="13.5" hidden="false" customHeight="false" outlineLevel="0" collapsed="false">
      <c r="A1104" s="13" t="s">
        <v>26</v>
      </c>
      <c r="B1104" s="1" t="n">
        <v>0</v>
      </c>
      <c r="C1104" s="1" t="n">
        <v>0</v>
      </c>
      <c r="D1104" s="1" t="n"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2</v>
      </c>
      <c r="Q1104" s="1" t="n">
        <v>1</v>
      </c>
      <c r="R1104" s="1" t="n">
        <v>1</v>
      </c>
      <c r="S1104" s="1" t="n">
        <f aca="false">SUM(T1104:V1104)</f>
        <v>1</v>
      </c>
      <c r="T1104" s="1" t="n">
        <v>0</v>
      </c>
      <c r="U1104" s="1" t="n">
        <v>0</v>
      </c>
      <c r="V1104" s="1" t="n">
        <v>1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1</v>
      </c>
    </row>
    <row r="1105" customFormat="false" ht="13.5" hidden="false" customHeight="false" outlineLevel="0" collapsed="false">
      <c r="A1105" s="13" t="s">
        <v>27</v>
      </c>
      <c r="B1105" s="1" t="n">
        <v>2</v>
      </c>
      <c r="C1105" s="1" t="n">
        <v>2</v>
      </c>
      <c r="D1105" s="1" t="n">
        <v>2</v>
      </c>
      <c r="E1105" s="1" t="n">
        <v>2</v>
      </c>
      <c r="F1105" s="1" t="n">
        <v>0</v>
      </c>
      <c r="G1105" s="1" t="n">
        <v>0</v>
      </c>
      <c r="H1105" s="1" t="n">
        <v>2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3</v>
      </c>
      <c r="Q1105" s="1" t="n">
        <v>3</v>
      </c>
      <c r="R1105" s="1" t="n">
        <v>3</v>
      </c>
      <c r="S1105" s="1" t="n">
        <f aca="false">SUM(T1105:V1105)</f>
        <v>2</v>
      </c>
      <c r="T1105" s="1" t="n">
        <v>0</v>
      </c>
      <c r="U1105" s="1" t="n">
        <v>0</v>
      </c>
      <c r="V1105" s="1" t="n">
        <v>2</v>
      </c>
      <c r="W1105" s="1" t="n">
        <v>0</v>
      </c>
      <c r="X1105" s="1" t="n">
        <v>0</v>
      </c>
      <c r="Y1105" s="1" t="n">
        <v>1</v>
      </c>
      <c r="Z1105" s="1" t="n">
        <v>0</v>
      </c>
      <c r="AA1105" s="1" t="n">
        <v>0</v>
      </c>
      <c r="AB1105" s="1" t="n">
        <v>0</v>
      </c>
      <c r="AC1105" s="1" t="n">
        <v>0</v>
      </c>
    </row>
    <row r="1106" customFormat="false" ht="13.5" hidden="false" customHeight="false" outlineLevel="0" collapsed="false">
      <c r="A1106" s="13" t="s">
        <v>28</v>
      </c>
      <c r="B1106" s="1" t="n">
        <v>9</v>
      </c>
      <c r="C1106" s="1" t="n">
        <v>9</v>
      </c>
      <c r="D1106" s="1" t="n">
        <v>9</v>
      </c>
      <c r="E1106" s="1" t="n">
        <v>9</v>
      </c>
      <c r="F1106" s="1" t="n">
        <v>8</v>
      </c>
      <c r="G1106" s="1" t="n">
        <v>0</v>
      </c>
      <c r="H1106" s="1" t="n">
        <v>1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8</v>
      </c>
      <c r="Q1106" s="1" t="n">
        <v>7</v>
      </c>
      <c r="R1106" s="1" t="n">
        <v>7</v>
      </c>
      <c r="S1106" s="1" t="n">
        <f aca="false">SUM(T1106:V1106)</f>
        <v>6</v>
      </c>
      <c r="T1106" s="1" t="n">
        <v>2</v>
      </c>
      <c r="U1106" s="1" t="n">
        <v>1</v>
      </c>
      <c r="V1106" s="1" t="n">
        <v>3</v>
      </c>
      <c r="W1106" s="1" t="n">
        <v>0</v>
      </c>
      <c r="X1106" s="1" t="n">
        <v>0</v>
      </c>
      <c r="Y1106" s="1" t="n">
        <v>1</v>
      </c>
      <c r="Z1106" s="1" t="n">
        <v>0</v>
      </c>
      <c r="AA1106" s="1" t="n">
        <v>0</v>
      </c>
      <c r="AB1106" s="1" t="n">
        <v>0</v>
      </c>
      <c r="AC1106" s="1" t="n">
        <v>1</v>
      </c>
    </row>
    <row r="1107" customFormat="false" ht="13.5" hidden="false" customHeight="false" outlineLevel="0" collapsed="false">
      <c r="A1107" s="13" t="s">
        <v>29</v>
      </c>
      <c r="B1107" s="1" t="n">
        <v>7</v>
      </c>
      <c r="C1107" s="1" t="n">
        <v>7</v>
      </c>
      <c r="D1107" s="1" t="n">
        <v>7</v>
      </c>
      <c r="E1107" s="1" t="n">
        <v>6</v>
      </c>
      <c r="F1107" s="1" t="n">
        <v>5</v>
      </c>
      <c r="G1107" s="1" t="n">
        <v>0</v>
      </c>
      <c r="H1107" s="1" t="n">
        <v>1</v>
      </c>
      <c r="I1107" s="1" t="n">
        <v>0</v>
      </c>
      <c r="J1107" s="1" t="n">
        <v>0</v>
      </c>
      <c r="K1107" s="1" t="n">
        <v>0</v>
      </c>
      <c r="L1107" s="1" t="n">
        <v>1</v>
      </c>
      <c r="M1107" s="1" t="n">
        <v>0</v>
      </c>
      <c r="N1107" s="1" t="n">
        <v>0</v>
      </c>
      <c r="O1107" s="1" t="n">
        <v>0</v>
      </c>
      <c r="P1107" s="1" t="n">
        <v>6</v>
      </c>
      <c r="Q1107" s="1" t="n">
        <v>6</v>
      </c>
      <c r="R1107" s="1" t="n">
        <v>6</v>
      </c>
      <c r="S1107" s="1" t="n">
        <f aca="false">SUM(T1107:V1107)</f>
        <v>5</v>
      </c>
      <c r="T1107" s="1" t="n">
        <v>2</v>
      </c>
      <c r="U1107" s="1" t="n">
        <v>0</v>
      </c>
      <c r="V1107" s="1" t="n">
        <v>3</v>
      </c>
      <c r="W1107" s="1" t="n">
        <v>0</v>
      </c>
      <c r="X1107" s="1" t="n">
        <v>1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</row>
    <row r="1108" customFormat="false" ht="13.5" hidden="false" customHeight="false" outlineLevel="0" collapsed="false">
      <c r="A1108" s="13" t="s">
        <v>30</v>
      </c>
      <c r="B1108" s="1" t="n">
        <v>6</v>
      </c>
      <c r="C1108" s="1" t="n">
        <v>5</v>
      </c>
      <c r="D1108" s="1" t="n">
        <v>5</v>
      </c>
      <c r="E1108" s="1" t="n">
        <v>5</v>
      </c>
      <c r="F1108" s="1" t="n">
        <v>4</v>
      </c>
      <c r="G1108" s="1" t="n">
        <v>0</v>
      </c>
      <c r="H1108" s="1" t="n">
        <v>1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1</v>
      </c>
      <c r="P1108" s="1" t="n">
        <v>6</v>
      </c>
      <c r="Q1108" s="1" t="n">
        <v>6</v>
      </c>
      <c r="R1108" s="1" t="n">
        <v>5</v>
      </c>
      <c r="S1108" s="1" t="n">
        <f aca="false">SUM(T1108:V1108)</f>
        <v>4</v>
      </c>
      <c r="T1108" s="1" t="n">
        <v>4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1</v>
      </c>
      <c r="AA1108" s="1" t="n">
        <v>0</v>
      </c>
      <c r="AB1108" s="1" t="n">
        <v>1</v>
      </c>
      <c r="AC1108" s="1" t="n">
        <v>0</v>
      </c>
    </row>
    <row r="1109" customFormat="false" ht="13.5" hidden="false" customHeight="false" outlineLevel="0" collapsed="false">
      <c r="A1109" s="13" t="s">
        <v>31</v>
      </c>
      <c r="B1109" s="1" t="n">
        <v>10</v>
      </c>
      <c r="C1109" s="1" t="n">
        <v>10</v>
      </c>
      <c r="D1109" s="1" t="n">
        <v>9</v>
      </c>
      <c r="E1109" s="1" t="n">
        <v>8</v>
      </c>
      <c r="F1109" s="1" t="n">
        <v>6</v>
      </c>
      <c r="G1109" s="1" t="n">
        <v>0</v>
      </c>
      <c r="H1109" s="1" t="n">
        <v>2</v>
      </c>
      <c r="I1109" s="1" t="n">
        <v>0</v>
      </c>
      <c r="J1109" s="1" t="n">
        <v>0</v>
      </c>
      <c r="K1109" s="1" t="n">
        <v>1</v>
      </c>
      <c r="L1109" s="1" t="n">
        <v>0</v>
      </c>
      <c r="M1109" s="1" t="n">
        <v>0</v>
      </c>
      <c r="N1109" s="1" t="n">
        <v>1</v>
      </c>
      <c r="O1109" s="1" t="n">
        <v>0</v>
      </c>
      <c r="P1109" s="1" t="n">
        <v>4</v>
      </c>
      <c r="Q1109" s="1" t="n">
        <v>4</v>
      </c>
      <c r="R1109" s="1" t="n">
        <v>4</v>
      </c>
      <c r="S1109" s="1" t="n">
        <f aca="false">SUM(T1109:V1109)</f>
        <v>4</v>
      </c>
      <c r="T1109" s="1" t="n">
        <v>1</v>
      </c>
      <c r="U1109" s="1" t="n">
        <v>0</v>
      </c>
      <c r="V1109" s="1" t="n">
        <v>3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</row>
    <row r="1110" customFormat="false" ht="13.5" hidden="false" customHeight="false" outlineLevel="0" collapsed="false">
      <c r="A1110" s="13" t="s">
        <v>32</v>
      </c>
      <c r="B1110" s="1" t="n">
        <v>4</v>
      </c>
      <c r="C1110" s="1" t="n">
        <v>4</v>
      </c>
      <c r="D1110" s="1" t="n">
        <v>4</v>
      </c>
      <c r="E1110" s="1" t="n">
        <v>4</v>
      </c>
      <c r="F1110" s="1" t="n">
        <v>3</v>
      </c>
      <c r="G1110" s="1" t="n">
        <v>0</v>
      </c>
      <c r="H1110" s="1" t="n">
        <v>1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3</v>
      </c>
      <c r="Q1110" s="1" t="n">
        <v>2</v>
      </c>
      <c r="R1110" s="1" t="n">
        <v>2</v>
      </c>
      <c r="S1110" s="1" t="n">
        <f aca="false">SUM(T1110:V1110)</f>
        <v>2</v>
      </c>
      <c r="T1110" s="1" t="n">
        <v>2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1</v>
      </c>
    </row>
    <row r="1111" customFormat="false" ht="13.5" hidden="false" customHeight="false" outlineLevel="0" collapsed="false">
      <c r="A1111" s="14" t="s">
        <v>33</v>
      </c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3.5" hidden="false" customHeight="false" outlineLevel="0" collapsed="false">
      <c r="A1112" s="14" t="s">
        <v>34</v>
      </c>
      <c r="B1112" s="15" t="n">
        <f aca="false">B1124+B1136+B1148+B1160</f>
        <v>5</v>
      </c>
      <c r="C1112" s="15" t="n">
        <f aca="false">C1124+C1136+C1148+C1160</f>
        <v>5</v>
      </c>
      <c r="D1112" s="15" t="n">
        <f aca="false">D1124+D1136+D1148+D1160</f>
        <v>5</v>
      </c>
      <c r="E1112" s="15" t="n">
        <f aca="false">E1124+E1136+E1148+E1160</f>
        <v>5</v>
      </c>
      <c r="F1112" s="15" t="n">
        <f aca="false">F1124+F1136+F1148+F1160</f>
        <v>3</v>
      </c>
      <c r="G1112" s="15" t="n">
        <f aca="false">G1124+G1136+G1148+G1160</f>
        <v>0</v>
      </c>
      <c r="H1112" s="15" t="n">
        <f aca="false">H1124+H1136+H1148+H1160</f>
        <v>2</v>
      </c>
      <c r="I1112" s="15" t="n">
        <f aca="false">I1124+I1136+I1148+I1160</f>
        <v>0</v>
      </c>
      <c r="J1112" s="15" t="n">
        <f aca="false">J1124+J1136+J1148+J1160</f>
        <v>0</v>
      </c>
      <c r="K1112" s="15" t="n">
        <f aca="false">K1124+K1136+K1148+K1160</f>
        <v>0</v>
      </c>
      <c r="L1112" s="15" t="n">
        <f aca="false">L1124+L1136+L1148+L1160</f>
        <v>0</v>
      </c>
      <c r="M1112" s="15" t="n">
        <f aca="false">M1124+M1136+M1148+M1160</f>
        <v>0</v>
      </c>
      <c r="N1112" s="15" t="n">
        <f aca="false">N1124+N1136+N1148+N1160</f>
        <v>0</v>
      </c>
      <c r="O1112" s="15" t="n">
        <f aca="false">O1124+O1136+O1148+O1160</f>
        <v>0</v>
      </c>
      <c r="P1112" s="15" t="n">
        <f aca="false">P1124+P1136+P1148+P1160</f>
        <v>10</v>
      </c>
      <c r="Q1112" s="15" t="n">
        <f aca="false">Q1124+Q1136+Q1148+Q1160</f>
        <v>8</v>
      </c>
      <c r="R1112" s="15" t="n">
        <f aca="false">R1124+R1136+R1148+R1160</f>
        <v>8</v>
      </c>
      <c r="S1112" s="1" t="n">
        <f aca="false">SUM(T1112:V1112)</f>
        <v>7</v>
      </c>
      <c r="T1112" s="15" t="n">
        <f aca="false">T1124+T1136+T1148+T1160</f>
        <v>1</v>
      </c>
      <c r="U1112" s="15" t="n">
        <f aca="false">U1124+U1136+U1148+U1160</f>
        <v>0</v>
      </c>
      <c r="V1112" s="15" t="n">
        <f aca="false">V1124+V1136+V1148+V1160</f>
        <v>6</v>
      </c>
      <c r="W1112" s="15" t="n">
        <f aca="false">W1124+W1136+W1148+W1160</f>
        <v>0</v>
      </c>
      <c r="X1112" s="15" t="n">
        <f aca="false">X1124+X1136+X1148+X1160</f>
        <v>0</v>
      </c>
      <c r="Y1112" s="15" t="n">
        <f aca="false">Y1124+Y1136+Y1148+Y1160</f>
        <v>1</v>
      </c>
      <c r="Z1112" s="15" t="n">
        <f aca="false">Z1124+Z1136+Z1148+Z1160</f>
        <v>0</v>
      </c>
      <c r="AA1112" s="15" t="n">
        <f aca="false">AA1124+AA1136+AA1148+AA1160</f>
        <v>0</v>
      </c>
      <c r="AB1112" s="15" t="n">
        <f aca="false">AB1124+AB1136+AB1148+AB1160</f>
        <v>0</v>
      </c>
      <c r="AC1112" s="15" t="n">
        <f aca="false">AC1124+AC1136+AC1148+AC1160</f>
        <v>2</v>
      </c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3.5" hidden="false" customHeight="false" outlineLevel="0" collapsed="false">
      <c r="A1113" s="14" t="s">
        <v>35</v>
      </c>
      <c r="B1113" s="15" t="n">
        <f aca="false">B1125+B1137+B1149+B1161</f>
        <v>19</v>
      </c>
      <c r="C1113" s="15" t="n">
        <f aca="false">C1125+C1137+C1149+C1161</f>
        <v>18</v>
      </c>
      <c r="D1113" s="15" t="n">
        <f aca="false">D1125+D1137+D1149+D1161</f>
        <v>18</v>
      </c>
      <c r="E1113" s="15" t="n">
        <f aca="false">E1125+E1137+E1149+E1161</f>
        <v>17</v>
      </c>
      <c r="F1113" s="15" t="n">
        <f aca="false">F1125+F1137+F1149+F1161</f>
        <v>13</v>
      </c>
      <c r="G1113" s="15" t="n">
        <f aca="false">G1125+G1137+G1149+G1161</f>
        <v>0</v>
      </c>
      <c r="H1113" s="15" t="n">
        <f aca="false">H1125+H1137+H1149+H1161</f>
        <v>4</v>
      </c>
      <c r="I1113" s="15" t="n">
        <f aca="false">I1125+I1137+I1149+I1161</f>
        <v>0</v>
      </c>
      <c r="J1113" s="15" t="n">
        <f aca="false">J1125+J1137+J1149+J1161</f>
        <v>0</v>
      </c>
      <c r="K1113" s="15" t="n">
        <f aca="false">K1125+K1137+K1149+K1161</f>
        <v>0</v>
      </c>
      <c r="L1113" s="15" t="n">
        <f aca="false">L1125+L1137+L1149+L1161</f>
        <v>1</v>
      </c>
      <c r="M1113" s="15" t="n">
        <f aca="false">M1125+M1137+M1149+M1161</f>
        <v>0</v>
      </c>
      <c r="N1113" s="15" t="n">
        <f aca="false">N1125+N1137+N1149+N1161</f>
        <v>0</v>
      </c>
      <c r="O1113" s="15" t="n">
        <f aca="false">O1125+O1137+O1149+O1161</f>
        <v>1</v>
      </c>
      <c r="P1113" s="15" t="n">
        <f aca="false">P1125+P1137+P1149+P1161</f>
        <v>21</v>
      </c>
      <c r="Q1113" s="15" t="n">
        <f aca="false">Q1125+Q1137+Q1149+Q1161</f>
        <v>19</v>
      </c>
      <c r="R1113" s="15" t="n">
        <f aca="false">R1125+R1137+R1149+R1161</f>
        <v>18</v>
      </c>
      <c r="S1113" s="1" t="n">
        <f aca="false">SUM(T1113:V1113)</f>
        <v>14</v>
      </c>
      <c r="T1113" s="15" t="n">
        <f aca="false">T1125+T1137+T1149+T1161</f>
        <v>4</v>
      </c>
      <c r="U1113" s="15" t="n">
        <f aca="false">U1125+U1137+U1149+U1161</f>
        <v>1</v>
      </c>
      <c r="V1113" s="15" t="n">
        <f aca="false">V1125+V1137+V1149+V1161</f>
        <v>9</v>
      </c>
      <c r="W1113" s="15" t="n">
        <f aca="false">W1125+W1137+W1149+W1161</f>
        <v>0</v>
      </c>
      <c r="X1113" s="15" t="n">
        <f aca="false">X1125+X1137+X1149+X1161</f>
        <v>1</v>
      </c>
      <c r="Y1113" s="15" t="n">
        <f aca="false">Y1125+Y1137+Y1149+Y1161</f>
        <v>2</v>
      </c>
      <c r="Z1113" s="15" t="n">
        <f aca="false">Z1125+Z1137+Z1149+Z1161</f>
        <v>1</v>
      </c>
      <c r="AA1113" s="15" t="n">
        <f aca="false">AA1125+AA1137+AA1149+AA1161</f>
        <v>0</v>
      </c>
      <c r="AB1113" s="15" t="n">
        <f aca="false">AB1125+AB1137+AB1149+AB1161</f>
        <v>1</v>
      </c>
      <c r="AC1113" s="15" t="n">
        <f aca="false">AC1125+AC1137+AC1149+AC1161</f>
        <v>2</v>
      </c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3.5" hidden="false" customHeight="false" outlineLevel="0" collapsed="false">
      <c r="A1114" s="13"/>
    </row>
    <row r="1115" customFormat="false" ht="13.5" hidden="false" customHeight="false" outlineLevel="0" collapsed="false">
      <c r="A1115" s="13" t="s">
        <v>36</v>
      </c>
      <c r="B1115" s="1" t="n">
        <v>17</v>
      </c>
      <c r="C1115" s="1" t="n">
        <v>16</v>
      </c>
      <c r="D1115" s="1" t="n">
        <v>15</v>
      </c>
      <c r="E1115" s="1" t="n">
        <v>14</v>
      </c>
      <c r="F1115" s="1" t="n">
        <v>10</v>
      </c>
      <c r="G1115" s="1" t="n">
        <v>0</v>
      </c>
      <c r="H1115" s="1" t="n">
        <v>4</v>
      </c>
      <c r="I1115" s="1" t="n">
        <v>0</v>
      </c>
      <c r="J1115" s="1" t="n">
        <v>0</v>
      </c>
      <c r="K1115" s="1" t="n">
        <v>0</v>
      </c>
      <c r="L1115" s="1" t="n">
        <v>1</v>
      </c>
      <c r="M1115" s="1" t="n">
        <v>0</v>
      </c>
      <c r="N1115" s="1" t="n">
        <v>1</v>
      </c>
      <c r="O1115" s="1" t="n">
        <v>1</v>
      </c>
      <c r="P1115" s="1" t="n">
        <v>21</v>
      </c>
      <c r="Q1115" s="1" t="n">
        <v>18</v>
      </c>
      <c r="R1115" s="1" t="n">
        <v>17</v>
      </c>
      <c r="S1115" s="1" t="n">
        <f aca="false">SUM(T1115:V1115)</f>
        <v>15</v>
      </c>
      <c r="T1115" s="1" t="n">
        <v>6</v>
      </c>
      <c r="U1115" s="1" t="n">
        <v>0</v>
      </c>
      <c r="V1115" s="1" t="n">
        <v>9</v>
      </c>
      <c r="W1115" s="1" t="n">
        <v>0</v>
      </c>
      <c r="X1115" s="1" t="n">
        <v>1</v>
      </c>
      <c r="Y1115" s="1" t="n">
        <v>1</v>
      </c>
      <c r="Z1115" s="1" t="n">
        <v>0</v>
      </c>
      <c r="AA1115" s="1" t="n">
        <v>0</v>
      </c>
      <c r="AB1115" s="1" t="n">
        <v>1</v>
      </c>
      <c r="AC1115" s="1" t="n">
        <v>3</v>
      </c>
    </row>
    <row r="1116" customFormat="false" ht="13.5" hidden="false" customHeight="false" outlineLevel="0" collapsed="false">
      <c r="A1116" s="13" t="s">
        <v>26</v>
      </c>
      <c r="B1116" s="1" t="n">
        <v>0</v>
      </c>
      <c r="C1116" s="1" t="n">
        <v>0</v>
      </c>
      <c r="D1116" s="1" t="n"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2</v>
      </c>
      <c r="Q1116" s="1" t="n">
        <v>1</v>
      </c>
      <c r="R1116" s="1" t="n">
        <v>1</v>
      </c>
      <c r="S1116" s="1" t="n">
        <f aca="false">SUM(T1116:V1116)</f>
        <v>1</v>
      </c>
      <c r="T1116" s="1" t="n">
        <v>0</v>
      </c>
      <c r="U1116" s="1" t="n">
        <v>0</v>
      </c>
      <c r="V1116" s="1" t="n">
        <v>1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1</v>
      </c>
    </row>
    <row r="1117" customFormat="false" ht="13.5" hidden="false" customHeight="false" outlineLevel="0" collapsed="false">
      <c r="A1117" s="13" t="s">
        <v>27</v>
      </c>
      <c r="B1117" s="1" t="n">
        <v>0</v>
      </c>
      <c r="C1117" s="1" t="n">
        <v>0</v>
      </c>
      <c r="D1117" s="1" t="n"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f aca="false">SUM(T1117:V1117)</f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</row>
    <row r="1118" customFormat="false" ht="13.5" hidden="false" customHeight="false" outlineLevel="0" collapsed="false">
      <c r="A1118" s="13" t="s">
        <v>28</v>
      </c>
      <c r="B1118" s="1" t="n">
        <v>3</v>
      </c>
      <c r="C1118" s="1" t="n">
        <v>3</v>
      </c>
      <c r="D1118" s="1" t="n">
        <v>3</v>
      </c>
      <c r="E1118" s="1" t="n">
        <v>3</v>
      </c>
      <c r="F1118" s="1" t="n">
        <v>2</v>
      </c>
      <c r="G1118" s="1" t="n">
        <v>0</v>
      </c>
      <c r="H1118" s="1" t="n">
        <v>1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6</v>
      </c>
      <c r="Q1118" s="1" t="n">
        <v>5</v>
      </c>
      <c r="R1118" s="1" t="n">
        <v>5</v>
      </c>
      <c r="S1118" s="1" t="n">
        <f aca="false">SUM(T1118:V1118)</f>
        <v>4</v>
      </c>
      <c r="T1118" s="1" t="n">
        <v>1</v>
      </c>
      <c r="U1118" s="1" t="n">
        <v>0</v>
      </c>
      <c r="V1118" s="1" t="n">
        <v>3</v>
      </c>
      <c r="W1118" s="1" t="n">
        <v>0</v>
      </c>
      <c r="X1118" s="1" t="n">
        <v>0</v>
      </c>
      <c r="Y1118" s="1" t="n">
        <v>1</v>
      </c>
      <c r="Z1118" s="1" t="n">
        <v>0</v>
      </c>
      <c r="AA1118" s="1" t="n">
        <v>0</v>
      </c>
      <c r="AB1118" s="1" t="n">
        <v>0</v>
      </c>
      <c r="AC1118" s="1" t="n">
        <v>1</v>
      </c>
    </row>
    <row r="1119" customFormat="false" ht="13.5" hidden="false" customHeight="false" outlineLevel="0" collapsed="false">
      <c r="A1119" s="13" t="s">
        <v>29</v>
      </c>
      <c r="B1119" s="1" t="n">
        <v>3</v>
      </c>
      <c r="C1119" s="1" t="n">
        <v>3</v>
      </c>
      <c r="D1119" s="1" t="n">
        <v>3</v>
      </c>
      <c r="E1119" s="1" t="n">
        <v>2</v>
      </c>
      <c r="F1119" s="1" t="n">
        <v>1</v>
      </c>
      <c r="G1119" s="1" t="n">
        <v>0</v>
      </c>
      <c r="H1119" s="1" t="n">
        <v>1</v>
      </c>
      <c r="I1119" s="1" t="n">
        <v>0</v>
      </c>
      <c r="J1119" s="1" t="n">
        <v>0</v>
      </c>
      <c r="K1119" s="1" t="n">
        <v>0</v>
      </c>
      <c r="L1119" s="1" t="n">
        <v>1</v>
      </c>
      <c r="M1119" s="1" t="n">
        <v>0</v>
      </c>
      <c r="N1119" s="1" t="n">
        <v>0</v>
      </c>
      <c r="O1119" s="1" t="n">
        <v>0</v>
      </c>
      <c r="P1119" s="1" t="n">
        <v>4</v>
      </c>
      <c r="Q1119" s="1" t="n">
        <v>4</v>
      </c>
      <c r="R1119" s="1" t="n">
        <v>4</v>
      </c>
      <c r="S1119" s="1" t="n">
        <f aca="false">SUM(T1119:V1119)</f>
        <v>3</v>
      </c>
      <c r="T1119" s="1" t="n">
        <v>1</v>
      </c>
      <c r="U1119" s="1" t="n">
        <v>0</v>
      </c>
      <c r="V1119" s="1" t="n">
        <v>2</v>
      </c>
      <c r="W1119" s="1" t="n">
        <v>0</v>
      </c>
      <c r="X1119" s="1" t="n">
        <v>1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</row>
    <row r="1120" customFormat="false" ht="13.5" hidden="false" customHeight="false" outlineLevel="0" collapsed="false">
      <c r="A1120" s="13" t="s">
        <v>30</v>
      </c>
      <c r="B1120" s="1" t="n">
        <v>3</v>
      </c>
      <c r="C1120" s="1" t="n">
        <v>2</v>
      </c>
      <c r="D1120" s="1" t="n">
        <v>2</v>
      </c>
      <c r="E1120" s="1" t="n">
        <v>2</v>
      </c>
      <c r="F1120" s="1" t="n">
        <v>2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1</v>
      </c>
      <c r="P1120" s="1" t="n">
        <v>2</v>
      </c>
      <c r="Q1120" s="1" t="n">
        <v>2</v>
      </c>
      <c r="R1120" s="1" t="n">
        <v>1</v>
      </c>
      <c r="S1120" s="1" t="n">
        <f aca="false">SUM(T1120:V1120)</f>
        <v>1</v>
      </c>
      <c r="T1120" s="1" t="n">
        <v>1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1</v>
      </c>
      <c r="AC1120" s="1" t="n">
        <v>0</v>
      </c>
    </row>
    <row r="1121" customFormat="false" ht="13.5" hidden="false" customHeight="false" outlineLevel="0" collapsed="false">
      <c r="A1121" s="13" t="s">
        <v>31</v>
      </c>
      <c r="B1121" s="1" t="n">
        <v>4</v>
      </c>
      <c r="C1121" s="1" t="n">
        <v>4</v>
      </c>
      <c r="D1121" s="1" t="n">
        <v>3</v>
      </c>
      <c r="E1121" s="1" t="n">
        <v>3</v>
      </c>
      <c r="F1121" s="1" t="n">
        <v>2</v>
      </c>
      <c r="G1121" s="1" t="n">
        <v>0</v>
      </c>
      <c r="H1121" s="1" t="n">
        <v>1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1</v>
      </c>
      <c r="O1121" s="1" t="n">
        <v>0</v>
      </c>
      <c r="P1121" s="1" t="n">
        <v>4</v>
      </c>
      <c r="Q1121" s="1" t="n">
        <v>4</v>
      </c>
      <c r="R1121" s="1" t="n">
        <v>4</v>
      </c>
      <c r="S1121" s="1" t="n">
        <f aca="false">SUM(T1121:V1121)</f>
        <v>4</v>
      </c>
      <c r="T1121" s="1" t="n">
        <v>1</v>
      </c>
      <c r="U1121" s="1" t="n">
        <v>0</v>
      </c>
      <c r="V1121" s="1" t="n">
        <v>3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</row>
    <row r="1122" customFormat="false" ht="13.5" hidden="false" customHeight="false" outlineLevel="0" collapsed="false">
      <c r="A1122" s="13" t="s">
        <v>32</v>
      </c>
      <c r="B1122" s="1" t="n">
        <v>4</v>
      </c>
      <c r="C1122" s="1" t="n">
        <v>4</v>
      </c>
      <c r="D1122" s="1" t="n">
        <v>4</v>
      </c>
      <c r="E1122" s="1" t="n">
        <v>4</v>
      </c>
      <c r="F1122" s="1" t="n">
        <v>3</v>
      </c>
      <c r="G1122" s="1" t="n">
        <v>0</v>
      </c>
      <c r="H1122" s="1" t="n">
        <v>1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3</v>
      </c>
      <c r="Q1122" s="1" t="n">
        <v>2</v>
      </c>
      <c r="R1122" s="1" t="n">
        <v>2</v>
      </c>
      <c r="S1122" s="1" t="n">
        <f aca="false">SUM(T1122:V1122)</f>
        <v>2</v>
      </c>
      <c r="T1122" s="1" t="n">
        <v>2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1</v>
      </c>
    </row>
    <row r="1123" customFormat="false" ht="13.5" hidden="false" customHeight="false" outlineLevel="0" collapsed="false">
      <c r="A1123" s="13" t="s">
        <v>33</v>
      </c>
    </row>
    <row r="1124" customFormat="false" ht="13.5" hidden="false" customHeight="false" outlineLevel="0" collapsed="false">
      <c r="A1124" s="13" t="s">
        <v>34</v>
      </c>
      <c r="B1124" s="1" t="n">
        <v>3</v>
      </c>
      <c r="C1124" s="1" t="n">
        <v>3</v>
      </c>
      <c r="D1124" s="1" t="n">
        <v>3</v>
      </c>
      <c r="E1124" s="1" t="n">
        <v>3</v>
      </c>
      <c r="F1124" s="1" t="n">
        <v>2</v>
      </c>
      <c r="G1124" s="1" t="n">
        <v>0</v>
      </c>
      <c r="H1124" s="1" t="n">
        <v>1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8</v>
      </c>
      <c r="Q1124" s="1" t="n">
        <v>6</v>
      </c>
      <c r="R1124" s="1" t="n">
        <v>6</v>
      </c>
      <c r="S1124" s="1" t="n">
        <f aca="false">SUM(T1124:V1124)</f>
        <v>5</v>
      </c>
      <c r="T1124" s="1" t="n">
        <v>1</v>
      </c>
      <c r="U1124" s="1" t="n">
        <v>0</v>
      </c>
      <c r="V1124" s="1" t="n">
        <v>4</v>
      </c>
      <c r="W1124" s="1" t="n">
        <v>0</v>
      </c>
      <c r="X1124" s="1" t="n">
        <v>0</v>
      </c>
      <c r="Y1124" s="1" t="n">
        <v>1</v>
      </c>
      <c r="Z1124" s="1" t="n">
        <v>0</v>
      </c>
      <c r="AA1124" s="1" t="n">
        <v>0</v>
      </c>
      <c r="AB1124" s="1" t="n">
        <v>0</v>
      </c>
      <c r="AC1124" s="1" t="n">
        <v>2</v>
      </c>
    </row>
    <row r="1125" customFormat="false" ht="13.5" hidden="false" customHeight="false" outlineLevel="0" collapsed="false">
      <c r="A1125" s="13" t="s">
        <v>35</v>
      </c>
      <c r="B1125" s="1" t="n">
        <v>9</v>
      </c>
      <c r="C1125" s="1" t="n">
        <v>8</v>
      </c>
      <c r="D1125" s="1" t="n">
        <v>8</v>
      </c>
      <c r="E1125" s="1" t="n">
        <v>7</v>
      </c>
      <c r="F1125" s="1" t="n">
        <v>5</v>
      </c>
      <c r="G1125" s="1" t="n">
        <v>0</v>
      </c>
      <c r="H1125" s="1" t="n">
        <v>2</v>
      </c>
      <c r="I1125" s="1" t="n">
        <v>0</v>
      </c>
      <c r="J1125" s="1" t="n">
        <v>0</v>
      </c>
      <c r="K1125" s="1" t="n">
        <v>0</v>
      </c>
      <c r="L1125" s="1" t="n">
        <v>1</v>
      </c>
      <c r="M1125" s="1" t="n">
        <v>0</v>
      </c>
      <c r="N1125" s="1" t="n">
        <v>0</v>
      </c>
      <c r="O1125" s="1" t="n">
        <v>1</v>
      </c>
      <c r="P1125" s="1" t="n">
        <v>14</v>
      </c>
      <c r="Q1125" s="1" t="n">
        <v>12</v>
      </c>
      <c r="R1125" s="1" t="n">
        <v>11</v>
      </c>
      <c r="S1125" s="1" t="n">
        <f aca="false">SUM(T1125:V1125)</f>
        <v>9</v>
      </c>
      <c r="T1125" s="1" t="n">
        <v>3</v>
      </c>
      <c r="U1125" s="1" t="n">
        <v>0</v>
      </c>
      <c r="V1125" s="1" t="n">
        <v>6</v>
      </c>
      <c r="W1125" s="1" t="n">
        <v>0</v>
      </c>
      <c r="X1125" s="1" t="n">
        <v>1</v>
      </c>
      <c r="Y1125" s="1" t="n">
        <v>1</v>
      </c>
      <c r="Z1125" s="1" t="n">
        <v>0</v>
      </c>
      <c r="AA1125" s="1" t="n">
        <v>0</v>
      </c>
      <c r="AB1125" s="1" t="n">
        <v>1</v>
      </c>
      <c r="AC1125" s="1" t="n">
        <v>2</v>
      </c>
    </row>
    <row r="1126" customFormat="false" ht="13.5" hidden="false" customHeight="false" outlineLevel="0" collapsed="false">
      <c r="A1126" s="13"/>
    </row>
    <row r="1127" customFormat="false" ht="13.5" hidden="false" customHeight="false" outlineLevel="0" collapsed="false">
      <c r="A1127" s="13" t="s">
        <v>37</v>
      </c>
      <c r="B1127" s="1" t="n">
        <v>15</v>
      </c>
      <c r="C1127" s="1" t="n">
        <v>15</v>
      </c>
      <c r="D1127" s="1" t="n">
        <v>15</v>
      </c>
      <c r="E1127" s="1" t="n">
        <v>14</v>
      </c>
      <c r="F1127" s="1" t="n">
        <v>12</v>
      </c>
      <c r="G1127" s="1" t="n">
        <v>0</v>
      </c>
      <c r="H1127" s="1" t="n">
        <v>2</v>
      </c>
      <c r="I1127" s="1" t="n">
        <v>0</v>
      </c>
      <c r="J1127" s="1" t="n">
        <v>0</v>
      </c>
      <c r="K1127" s="1" t="n">
        <v>1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8</v>
      </c>
      <c r="Q1127" s="1" t="n">
        <v>8</v>
      </c>
      <c r="R1127" s="1" t="n">
        <v>8</v>
      </c>
      <c r="S1127" s="1" t="n">
        <f aca="false">SUM(T1127:V1127)</f>
        <v>7</v>
      </c>
      <c r="T1127" s="1" t="n">
        <v>3</v>
      </c>
      <c r="U1127" s="1" t="n">
        <v>1</v>
      </c>
      <c r="V1127" s="1" t="n">
        <v>3</v>
      </c>
      <c r="W1127" s="1" t="n">
        <v>0</v>
      </c>
      <c r="X1127" s="1" t="n">
        <v>0</v>
      </c>
      <c r="Y1127" s="1" t="n">
        <v>0</v>
      </c>
      <c r="Z1127" s="1" t="n">
        <v>1</v>
      </c>
      <c r="AA1127" s="1" t="n">
        <v>0</v>
      </c>
      <c r="AB1127" s="1" t="n">
        <v>0</v>
      </c>
      <c r="AC1127" s="1" t="n">
        <v>0</v>
      </c>
    </row>
    <row r="1128" customFormat="false" ht="13.5" hidden="false" customHeight="false" outlineLevel="0" collapsed="false">
      <c r="A1128" s="13" t="s">
        <v>26</v>
      </c>
      <c r="B1128" s="1" t="n">
        <v>0</v>
      </c>
      <c r="C1128" s="1" t="n">
        <v>0</v>
      </c>
      <c r="D1128" s="1" t="n"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f aca="false">SUM(T1128:V1128)</f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</row>
    <row r="1129" customFormat="false" ht="13.5" hidden="false" customHeight="false" outlineLevel="0" collapsed="false">
      <c r="A1129" s="13" t="s">
        <v>27</v>
      </c>
      <c r="B1129" s="1" t="n">
        <v>1</v>
      </c>
      <c r="C1129" s="1" t="n">
        <v>1</v>
      </c>
      <c r="D1129" s="1" t="n">
        <v>1</v>
      </c>
      <c r="E1129" s="1" t="n">
        <v>1</v>
      </c>
      <c r="F1129" s="1" t="n">
        <v>0</v>
      </c>
      <c r="G1129" s="1" t="n">
        <v>0</v>
      </c>
      <c r="H1129" s="1" t="n">
        <v>1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2</v>
      </c>
      <c r="Q1129" s="1" t="n">
        <v>2</v>
      </c>
      <c r="R1129" s="1" t="n">
        <v>2</v>
      </c>
      <c r="S1129" s="1" t="n">
        <f aca="false">SUM(T1129:V1129)</f>
        <v>2</v>
      </c>
      <c r="T1129" s="1" t="n">
        <v>0</v>
      </c>
      <c r="U1129" s="1" t="n">
        <v>0</v>
      </c>
      <c r="V1129" s="1" t="n">
        <v>2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</row>
    <row r="1130" customFormat="false" ht="13.5" hidden="false" customHeight="false" outlineLevel="0" collapsed="false">
      <c r="A1130" s="13" t="s">
        <v>28</v>
      </c>
      <c r="B1130" s="1" t="n">
        <v>4</v>
      </c>
      <c r="C1130" s="1" t="n">
        <v>4</v>
      </c>
      <c r="D1130" s="1" t="n">
        <v>4</v>
      </c>
      <c r="E1130" s="1" t="n">
        <v>4</v>
      </c>
      <c r="F1130" s="1" t="n">
        <v>4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1</v>
      </c>
      <c r="Q1130" s="1" t="n">
        <v>1</v>
      </c>
      <c r="R1130" s="1" t="n">
        <v>1</v>
      </c>
      <c r="S1130" s="1" t="n">
        <f aca="false">SUM(T1130:V1130)</f>
        <v>1</v>
      </c>
      <c r="T1130" s="1" t="n">
        <v>0</v>
      </c>
      <c r="U1130" s="1" t="n">
        <v>1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</row>
    <row r="1131" customFormat="false" ht="13.5" hidden="false" customHeight="false" outlineLevel="0" collapsed="false">
      <c r="A1131" s="13" t="s">
        <v>29</v>
      </c>
      <c r="B1131" s="1" t="n">
        <v>3</v>
      </c>
      <c r="C1131" s="1" t="n">
        <v>3</v>
      </c>
      <c r="D1131" s="1" t="n">
        <v>3</v>
      </c>
      <c r="E1131" s="1" t="n">
        <v>3</v>
      </c>
      <c r="F1131" s="1" t="n">
        <v>3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2</v>
      </c>
      <c r="Q1131" s="1" t="n">
        <v>2</v>
      </c>
      <c r="R1131" s="1" t="n">
        <v>2</v>
      </c>
      <c r="S1131" s="1" t="n">
        <f aca="false">SUM(T1131:V1131)</f>
        <v>2</v>
      </c>
      <c r="T1131" s="1" t="n">
        <v>1</v>
      </c>
      <c r="U1131" s="1" t="n">
        <v>0</v>
      </c>
      <c r="V1131" s="1" t="n">
        <v>1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</row>
    <row r="1132" customFormat="false" ht="13.5" hidden="false" customHeight="false" outlineLevel="0" collapsed="false">
      <c r="A1132" s="13" t="s">
        <v>30</v>
      </c>
      <c r="B1132" s="1" t="n">
        <v>1</v>
      </c>
      <c r="C1132" s="1" t="n">
        <v>1</v>
      </c>
      <c r="D1132" s="1" t="n">
        <v>1</v>
      </c>
      <c r="E1132" s="1" t="n">
        <v>1</v>
      </c>
      <c r="F1132" s="1" t="n">
        <v>1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3</v>
      </c>
      <c r="Q1132" s="1" t="n">
        <v>3</v>
      </c>
      <c r="R1132" s="1" t="n">
        <v>3</v>
      </c>
      <c r="S1132" s="1" t="n">
        <f aca="false">SUM(T1132:V1132)</f>
        <v>2</v>
      </c>
      <c r="T1132" s="1" t="n">
        <v>2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1</v>
      </c>
      <c r="AA1132" s="1" t="n">
        <v>0</v>
      </c>
      <c r="AB1132" s="1" t="n">
        <v>0</v>
      </c>
      <c r="AC1132" s="1" t="n">
        <v>0</v>
      </c>
    </row>
    <row r="1133" customFormat="false" ht="13.5" hidden="false" customHeight="false" outlineLevel="0" collapsed="false">
      <c r="A1133" s="13" t="s">
        <v>31</v>
      </c>
      <c r="B1133" s="1" t="n">
        <v>6</v>
      </c>
      <c r="C1133" s="1" t="n">
        <v>6</v>
      </c>
      <c r="D1133" s="1" t="n">
        <v>6</v>
      </c>
      <c r="E1133" s="1" t="n">
        <v>5</v>
      </c>
      <c r="F1133" s="1" t="n">
        <v>4</v>
      </c>
      <c r="G1133" s="1" t="n">
        <v>0</v>
      </c>
      <c r="H1133" s="1" t="n">
        <v>1</v>
      </c>
      <c r="I1133" s="1" t="n">
        <v>0</v>
      </c>
      <c r="J1133" s="1" t="n">
        <v>0</v>
      </c>
      <c r="K1133" s="1" t="n">
        <v>1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f aca="false">SUM(T1133:V1133)</f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</row>
    <row r="1134" customFormat="false" ht="13.5" hidden="false" customHeight="false" outlineLevel="0" collapsed="false">
      <c r="A1134" s="13" t="s">
        <v>32</v>
      </c>
      <c r="B1134" s="1" t="n">
        <v>0</v>
      </c>
      <c r="C1134" s="1" t="n">
        <v>0</v>
      </c>
      <c r="D1134" s="1" t="n"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f aca="false">SUM(T1134:V1134)</f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</row>
    <row r="1135" customFormat="false" ht="13.5" hidden="false" customHeight="false" outlineLevel="0" collapsed="false">
      <c r="A1135" s="13" t="s">
        <v>33</v>
      </c>
    </row>
    <row r="1136" customFormat="false" ht="13.5" hidden="false" customHeight="false" outlineLevel="0" collapsed="false">
      <c r="A1136" s="13" t="s">
        <v>34</v>
      </c>
      <c r="B1136" s="1" t="n">
        <v>2</v>
      </c>
      <c r="C1136" s="1" t="n">
        <v>2</v>
      </c>
      <c r="D1136" s="1" t="n">
        <v>2</v>
      </c>
      <c r="E1136" s="1" t="n">
        <v>2</v>
      </c>
      <c r="F1136" s="1" t="n">
        <v>1</v>
      </c>
      <c r="G1136" s="1" t="n">
        <v>0</v>
      </c>
      <c r="H1136" s="1" t="n">
        <v>1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2</v>
      </c>
      <c r="Q1136" s="1" t="n">
        <v>2</v>
      </c>
      <c r="R1136" s="1" t="n">
        <v>2</v>
      </c>
      <c r="S1136" s="1" t="n">
        <f aca="false">SUM(T1136:V1136)</f>
        <v>2</v>
      </c>
      <c r="T1136" s="1" t="n">
        <v>0</v>
      </c>
      <c r="U1136" s="1" t="n">
        <v>0</v>
      </c>
      <c r="V1136" s="1" t="n">
        <v>2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</row>
    <row r="1137" customFormat="false" ht="13.5" hidden="false" customHeight="false" outlineLevel="0" collapsed="false">
      <c r="A1137" s="13" t="s">
        <v>35</v>
      </c>
      <c r="B1137" s="1" t="n">
        <v>8</v>
      </c>
      <c r="C1137" s="1" t="n">
        <v>8</v>
      </c>
      <c r="D1137" s="1" t="n">
        <v>8</v>
      </c>
      <c r="E1137" s="1" t="n">
        <v>8</v>
      </c>
      <c r="F1137" s="1" t="n">
        <v>7</v>
      </c>
      <c r="G1137" s="1" t="n">
        <v>0</v>
      </c>
      <c r="H1137" s="1" t="n">
        <v>1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5</v>
      </c>
      <c r="Q1137" s="1" t="n">
        <v>5</v>
      </c>
      <c r="R1137" s="1" t="n">
        <v>5</v>
      </c>
      <c r="S1137" s="1" t="n">
        <f aca="false">SUM(T1137:V1137)</f>
        <v>4</v>
      </c>
      <c r="T1137" s="1" t="n">
        <v>0</v>
      </c>
      <c r="U1137" s="1" t="n">
        <v>1</v>
      </c>
      <c r="V1137" s="1" t="n">
        <v>3</v>
      </c>
      <c r="W1137" s="1" t="n">
        <v>0</v>
      </c>
      <c r="X1137" s="1" t="n">
        <v>0</v>
      </c>
      <c r="Y1137" s="1" t="n">
        <v>0</v>
      </c>
      <c r="Z1137" s="1" t="n">
        <v>1</v>
      </c>
      <c r="AA1137" s="1" t="n">
        <v>0</v>
      </c>
      <c r="AB1137" s="1" t="n">
        <v>0</v>
      </c>
      <c r="AC1137" s="1" t="n">
        <v>0</v>
      </c>
    </row>
    <row r="1138" customFormat="false" ht="13.5" hidden="false" customHeight="false" outlineLevel="0" collapsed="false">
      <c r="A1138" s="13"/>
    </row>
    <row r="1139" customFormat="false" ht="13.5" hidden="false" customHeight="false" outlineLevel="0" collapsed="false">
      <c r="A1139" s="13" t="s">
        <v>38</v>
      </c>
      <c r="B1139" s="1" t="n">
        <v>5</v>
      </c>
      <c r="C1139" s="1" t="n">
        <v>5</v>
      </c>
      <c r="D1139" s="1" t="n">
        <v>5</v>
      </c>
      <c r="E1139" s="1" t="n">
        <v>5</v>
      </c>
      <c r="F1139" s="1" t="n">
        <v>3</v>
      </c>
      <c r="G1139" s="1" t="n">
        <v>0</v>
      </c>
      <c r="H1139" s="1" t="n">
        <v>2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3</v>
      </c>
      <c r="Q1139" s="1" t="n">
        <v>3</v>
      </c>
      <c r="R1139" s="1" t="n">
        <v>3</v>
      </c>
      <c r="S1139" s="1" t="n">
        <f aca="false">SUM(T1139:V1139)</f>
        <v>2</v>
      </c>
      <c r="T1139" s="1" t="n">
        <v>2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1</v>
      </c>
      <c r="Z1139" s="1" t="n">
        <v>0</v>
      </c>
      <c r="AA1139" s="1" t="n">
        <v>0</v>
      </c>
      <c r="AB1139" s="1" t="n">
        <v>0</v>
      </c>
      <c r="AC1139" s="1" t="n">
        <v>0</v>
      </c>
    </row>
    <row r="1140" customFormat="false" ht="13.5" hidden="false" customHeight="false" outlineLevel="0" collapsed="false">
      <c r="A1140" s="13" t="s">
        <v>26</v>
      </c>
      <c r="B1140" s="1" t="n">
        <v>0</v>
      </c>
      <c r="C1140" s="1" t="n">
        <v>0</v>
      </c>
      <c r="D1140" s="1" t="n"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f aca="false">SUM(T1140:V1140)</f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</row>
    <row r="1141" customFormat="false" ht="13.5" hidden="false" customHeight="false" outlineLevel="0" collapsed="false">
      <c r="A1141" s="13" t="s">
        <v>27</v>
      </c>
      <c r="B1141" s="1" t="n">
        <v>1</v>
      </c>
      <c r="C1141" s="1" t="n">
        <v>1</v>
      </c>
      <c r="D1141" s="1" t="n">
        <v>1</v>
      </c>
      <c r="E1141" s="1" t="n">
        <v>1</v>
      </c>
      <c r="F1141" s="1" t="n">
        <v>0</v>
      </c>
      <c r="G1141" s="1" t="n">
        <v>0</v>
      </c>
      <c r="H1141" s="1" t="n">
        <v>1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1</v>
      </c>
      <c r="Q1141" s="1" t="n">
        <v>1</v>
      </c>
      <c r="R1141" s="1" t="n">
        <v>1</v>
      </c>
      <c r="S1141" s="1" t="n">
        <f aca="false">SUM(T1141:V1141)</f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1</v>
      </c>
      <c r="Z1141" s="1" t="n">
        <v>0</v>
      </c>
      <c r="AA1141" s="1" t="n">
        <v>0</v>
      </c>
      <c r="AB1141" s="1" t="n">
        <v>0</v>
      </c>
      <c r="AC1141" s="1" t="n">
        <v>0</v>
      </c>
    </row>
    <row r="1142" customFormat="false" ht="13.5" hidden="false" customHeight="false" outlineLevel="0" collapsed="false">
      <c r="A1142" s="13" t="s">
        <v>28</v>
      </c>
      <c r="B1142" s="1" t="n">
        <v>1</v>
      </c>
      <c r="C1142" s="1" t="n">
        <v>1</v>
      </c>
      <c r="D1142" s="1" t="n">
        <v>1</v>
      </c>
      <c r="E1142" s="1" t="n">
        <v>1</v>
      </c>
      <c r="F1142" s="1" t="n">
        <v>1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1</v>
      </c>
      <c r="Q1142" s="1" t="n">
        <v>1</v>
      </c>
      <c r="R1142" s="1" t="n">
        <v>1</v>
      </c>
      <c r="S1142" s="1" t="n">
        <f aca="false">SUM(T1142:V1142)</f>
        <v>1</v>
      </c>
      <c r="T1142" s="1" t="n">
        <v>1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</row>
    <row r="1143" customFormat="false" ht="13.5" hidden="false" customHeight="false" outlineLevel="0" collapsed="false">
      <c r="A1143" s="13" t="s">
        <v>29</v>
      </c>
      <c r="B1143" s="1" t="n">
        <v>1</v>
      </c>
      <c r="C1143" s="1" t="n">
        <v>1</v>
      </c>
      <c r="D1143" s="1" t="n">
        <v>1</v>
      </c>
      <c r="E1143" s="1" t="n">
        <v>1</v>
      </c>
      <c r="F1143" s="1" t="n">
        <v>1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f aca="false">SUM(T1143:V1143)</f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</row>
    <row r="1144" customFormat="false" ht="13.5" hidden="false" customHeight="false" outlineLevel="0" collapsed="false">
      <c r="A1144" s="13" t="s">
        <v>30</v>
      </c>
      <c r="B1144" s="1" t="n">
        <v>2</v>
      </c>
      <c r="C1144" s="1" t="n">
        <v>2</v>
      </c>
      <c r="D1144" s="1" t="n">
        <v>2</v>
      </c>
      <c r="E1144" s="1" t="n">
        <v>2</v>
      </c>
      <c r="F1144" s="1" t="n">
        <v>1</v>
      </c>
      <c r="G1144" s="1" t="n">
        <v>0</v>
      </c>
      <c r="H1144" s="1" t="n">
        <v>1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1</v>
      </c>
      <c r="Q1144" s="1" t="n">
        <v>1</v>
      </c>
      <c r="R1144" s="1" t="n">
        <v>1</v>
      </c>
      <c r="S1144" s="1" t="n">
        <f aca="false">SUM(T1144:V1144)</f>
        <v>1</v>
      </c>
      <c r="T1144" s="1" t="n">
        <v>1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</row>
    <row r="1145" customFormat="false" ht="13.5" hidden="false" customHeight="false" outlineLevel="0" collapsed="false">
      <c r="A1145" s="13" t="s">
        <v>31</v>
      </c>
      <c r="B1145" s="1" t="n">
        <v>0</v>
      </c>
      <c r="C1145" s="1" t="n">
        <v>0</v>
      </c>
      <c r="D1145" s="1" t="n"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f aca="false">SUM(T1145:V1145)</f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</row>
    <row r="1146" customFormat="false" ht="13.5" hidden="false" customHeight="false" outlineLevel="0" collapsed="false">
      <c r="A1146" s="13" t="s">
        <v>32</v>
      </c>
      <c r="B1146" s="1" t="n">
        <v>0</v>
      </c>
      <c r="C1146" s="1" t="n">
        <v>0</v>
      </c>
      <c r="D1146" s="1" t="n"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f aca="false">SUM(T1146:V1146)</f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</row>
    <row r="1147" customFormat="false" ht="13.5" hidden="false" customHeight="false" outlineLevel="0" collapsed="false">
      <c r="A1147" s="13" t="s">
        <v>33</v>
      </c>
    </row>
    <row r="1148" customFormat="false" ht="13.5" hidden="false" customHeight="false" outlineLevel="0" collapsed="false">
      <c r="A1148" s="13" t="s">
        <v>34</v>
      </c>
      <c r="B1148" s="1" t="n">
        <v>0</v>
      </c>
      <c r="C1148" s="1" t="n">
        <v>0</v>
      </c>
      <c r="D1148" s="1" t="n"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f aca="false">SUM(T1148:V1148)</f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</row>
    <row r="1149" customFormat="false" ht="13.5" hidden="false" customHeight="false" outlineLevel="0" collapsed="false">
      <c r="A1149" s="13" t="s">
        <v>35</v>
      </c>
      <c r="B1149" s="1" t="n">
        <v>2</v>
      </c>
      <c r="C1149" s="1" t="n">
        <v>2</v>
      </c>
      <c r="D1149" s="1" t="n">
        <v>2</v>
      </c>
      <c r="E1149" s="1" t="n">
        <v>2</v>
      </c>
      <c r="F1149" s="1" t="n">
        <v>1</v>
      </c>
      <c r="G1149" s="1" t="n">
        <v>0</v>
      </c>
      <c r="H1149" s="1" t="n">
        <v>1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2</v>
      </c>
      <c r="Q1149" s="1" t="n">
        <v>2</v>
      </c>
      <c r="R1149" s="1" t="n">
        <v>2</v>
      </c>
      <c r="S1149" s="1" t="n">
        <f aca="false">SUM(T1149:V1149)</f>
        <v>1</v>
      </c>
      <c r="T1149" s="1" t="n">
        <v>1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1</v>
      </c>
      <c r="Z1149" s="1" t="n">
        <v>0</v>
      </c>
      <c r="AA1149" s="1" t="n">
        <v>0</v>
      </c>
      <c r="AB1149" s="1" t="n">
        <v>0</v>
      </c>
      <c r="AC1149" s="1" t="n">
        <v>0</v>
      </c>
    </row>
    <row r="1150" customFormat="false" ht="13.5" hidden="false" customHeight="false" outlineLevel="0" collapsed="false">
      <c r="A1150" s="13"/>
    </row>
    <row r="1151" customFormat="false" ht="13.5" hidden="false" customHeight="false" outlineLevel="0" collapsed="false">
      <c r="A1151" s="13" t="s">
        <v>39</v>
      </c>
      <c r="B1151" s="1" t="n">
        <v>1</v>
      </c>
      <c r="C1151" s="1" t="n">
        <v>1</v>
      </c>
      <c r="D1151" s="1" t="n">
        <v>1</v>
      </c>
      <c r="E1151" s="1" t="n">
        <v>1</v>
      </c>
      <c r="F1151" s="1" t="n">
        <v>1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f aca="false">SUM(T1151:V1151)</f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</row>
    <row r="1152" customFormat="false" ht="13.5" hidden="false" customHeight="false" outlineLevel="0" collapsed="false">
      <c r="A1152" s="13" t="s">
        <v>26</v>
      </c>
      <c r="B1152" s="1" t="n">
        <v>0</v>
      </c>
      <c r="C1152" s="1" t="n">
        <v>0</v>
      </c>
      <c r="D1152" s="1" t="n"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f aca="false">SUM(T1152:V1152)</f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</row>
    <row r="1153" customFormat="false" ht="13.5" hidden="false" customHeight="false" outlineLevel="0" collapsed="false">
      <c r="A1153" s="13" t="s">
        <v>27</v>
      </c>
      <c r="B1153" s="1" t="n">
        <v>0</v>
      </c>
      <c r="C1153" s="1" t="n">
        <v>0</v>
      </c>
      <c r="D1153" s="1" t="n"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f aca="false">SUM(T1153:V1153)</f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</row>
    <row r="1154" customFormat="false" ht="13.5" hidden="false" customHeight="false" outlineLevel="0" collapsed="false">
      <c r="A1154" s="13" t="s">
        <v>28</v>
      </c>
      <c r="B1154" s="1" t="n">
        <v>1</v>
      </c>
      <c r="C1154" s="1" t="n">
        <v>1</v>
      </c>
      <c r="D1154" s="1" t="n">
        <v>1</v>
      </c>
      <c r="E1154" s="1" t="n">
        <v>1</v>
      </c>
      <c r="F1154" s="1" t="n">
        <v>1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f aca="false">SUM(T1154:V1154)</f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</row>
    <row r="1155" customFormat="false" ht="13.5" hidden="false" customHeight="false" outlineLevel="0" collapsed="false">
      <c r="A1155" s="13" t="s">
        <v>29</v>
      </c>
      <c r="B1155" s="1" t="n">
        <v>0</v>
      </c>
      <c r="C1155" s="1" t="n">
        <v>0</v>
      </c>
      <c r="D1155" s="1" t="n"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f aca="false">SUM(T1155:V1155)</f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</row>
    <row r="1156" customFormat="false" ht="13.5" hidden="false" customHeight="false" outlineLevel="0" collapsed="false">
      <c r="A1156" s="13" t="s">
        <v>30</v>
      </c>
      <c r="B1156" s="1" t="n">
        <v>0</v>
      </c>
      <c r="C1156" s="1" t="n">
        <v>0</v>
      </c>
      <c r="D1156" s="1" t="n"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f aca="false">SUM(T1156:V1156)</f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</row>
    <row r="1157" customFormat="false" ht="13.5" hidden="false" customHeight="false" outlineLevel="0" collapsed="false">
      <c r="A1157" s="13" t="s">
        <v>31</v>
      </c>
      <c r="B1157" s="1" t="n">
        <v>0</v>
      </c>
      <c r="C1157" s="1" t="n">
        <v>0</v>
      </c>
      <c r="D1157" s="1" t="n"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f aca="false">SUM(T1157:V1157)</f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</row>
    <row r="1158" customFormat="false" ht="13.5" hidden="false" customHeight="false" outlineLevel="0" collapsed="false">
      <c r="A1158" s="13" t="s">
        <v>32</v>
      </c>
      <c r="B1158" s="1" t="n">
        <v>0</v>
      </c>
      <c r="C1158" s="1" t="n">
        <v>0</v>
      </c>
      <c r="D1158" s="1" t="n"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f aca="false">SUM(T1158:V1158)</f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</row>
    <row r="1159" customFormat="false" ht="13.5" hidden="false" customHeight="false" outlineLevel="0" collapsed="false">
      <c r="A1159" s="13" t="s">
        <v>33</v>
      </c>
    </row>
    <row r="1160" customFormat="false" ht="13.5" hidden="false" customHeight="false" outlineLevel="0" collapsed="false">
      <c r="A1160" s="13" t="s">
        <v>34</v>
      </c>
      <c r="B1160" s="1" t="n">
        <v>0</v>
      </c>
      <c r="C1160" s="1" t="n">
        <v>0</v>
      </c>
      <c r="D1160" s="1" t="n"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f aca="false">SUM(T1160:V1160)</f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</row>
    <row r="1161" customFormat="false" ht="13.5" hidden="false" customHeight="false" outlineLevel="0" collapsed="false">
      <c r="A1161" s="13" t="s">
        <v>35</v>
      </c>
      <c r="B1161" s="1" t="n">
        <v>0</v>
      </c>
      <c r="C1161" s="1" t="n">
        <v>0</v>
      </c>
      <c r="D1161" s="1" t="n"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f aca="false">SUM(T1161:V1161)</f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</row>
    <row r="1162" customFormat="false" ht="13.5" hidden="false" customHeight="false" outlineLevel="0" collapsed="false">
      <c r="A1162" s="18"/>
      <c r="B1162" s="19"/>
      <c r="C1162" s="19"/>
      <c r="D1162" s="19"/>
      <c r="E1162" s="19"/>
      <c r="F1162" s="19"/>
      <c r="G1162" s="19"/>
      <c r="H1162" s="19"/>
      <c r="I1162" s="19"/>
      <c r="J1162" s="19"/>
      <c r="K1162" s="19"/>
      <c r="L1162" s="19"/>
      <c r="M1162" s="19"/>
      <c r="N1162" s="19"/>
      <c r="O1162" s="19"/>
      <c r="P1162" s="19"/>
      <c r="Q1162" s="19"/>
      <c r="R1162" s="19"/>
      <c r="S1162" s="19"/>
      <c r="T1162" s="19"/>
      <c r="U1162" s="19"/>
      <c r="V1162" s="19"/>
      <c r="W1162" s="19"/>
      <c r="X1162" s="19"/>
      <c r="Y1162" s="19"/>
      <c r="Z1162" s="19"/>
      <c r="AA1162" s="19"/>
      <c r="AB1162" s="19"/>
      <c r="AC1162" s="19"/>
    </row>
    <row r="1164" s="1" customFormat="true" ht="13.5" hidden="false" customHeight="false" outlineLevel="0" collapsed="false">
      <c r="A1164" s="2" t="s">
        <v>57</v>
      </c>
    </row>
    <row r="1165" s="1" customFormat="true" ht="13.5" hidden="false" customHeight="false" outlineLevel="0" collapsed="false">
      <c r="A1165" s="2" t="s">
        <v>58</v>
      </c>
    </row>
    <row r="1166" s="1" customFormat="true" ht="13.5" hidden="false" customHeight="false" outlineLevel="0" collapsed="false"/>
    <row r="1167" s="1" customFormat="true" ht="13.5" hidden="false" customHeight="false" outlineLevel="0" collapsed="false"/>
    <row r="1168" s="1" customFormat="true" ht="13.5" hidden="false" customHeight="false" outlineLevel="0" collapsed="false"/>
    <row r="1169" s="1" customFormat="true" ht="13.5" hidden="false" customHeight="false" outlineLevel="0" collapsed="false"/>
    <row r="1170" s="1" customFormat="true" ht="13.5" hidden="false" customHeight="false" outlineLevel="0" collapsed="false"/>
    <row r="1171" s="1" customFormat="true" ht="13.5" hidden="false" customHeight="false" outlineLevel="0" collapsed="false"/>
    <row r="1172" s="1" customFormat="true" ht="13.5" hidden="false" customHeight="false" outlineLevel="0" collapsed="false"/>
  </sheetData>
  <mergeCells count="30">
    <mergeCell ref="A4:A9"/>
    <mergeCell ref="B4:AC4"/>
    <mergeCell ref="B5:O5"/>
    <mergeCell ref="P5:AC5"/>
    <mergeCell ref="B6:B9"/>
    <mergeCell ref="C6:N6"/>
    <mergeCell ref="O6:O9"/>
    <mergeCell ref="P6:P9"/>
    <mergeCell ref="Q6:AB6"/>
    <mergeCell ref="AC6:AC9"/>
    <mergeCell ref="C7:C9"/>
    <mergeCell ref="D7:M7"/>
    <mergeCell ref="N7:N9"/>
    <mergeCell ref="Q7:Q9"/>
    <mergeCell ref="R7:AA7"/>
    <mergeCell ref="AB7:AB9"/>
    <mergeCell ref="D8:D9"/>
    <mergeCell ref="E8:H8"/>
    <mergeCell ref="I8:I9"/>
    <mergeCell ref="J8:J9"/>
    <mergeCell ref="K8:K9"/>
    <mergeCell ref="L8:L9"/>
    <mergeCell ref="M8:M9"/>
    <mergeCell ref="R8:R9"/>
    <mergeCell ref="S8:V8"/>
    <mergeCell ref="W8:W9"/>
    <mergeCell ref="X8:X9"/>
    <mergeCell ref="Y8:Y9"/>
    <mergeCell ref="Z8:Z9"/>
    <mergeCell ref="AA8:AA9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6:00:58Z</dcterms:created>
  <dc:creator>福井県</dc:creator>
  <dc:description/>
  <dc:language>en-US</dc:language>
  <cp:lastModifiedBy>Administrator</cp:lastModifiedBy>
  <cp:lastPrinted>2019-11-29T04:10:48Z</cp:lastPrinted>
  <dcterms:modified xsi:type="dcterms:W3CDTF">2020-01-09T03:20:24Z</dcterms:modified>
  <cp:revision>0</cp:revision>
  <dc:subject/>
  <dc:title/>
</cp:coreProperties>
</file>