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" sheetId="1" state="visible" r:id="rId2"/>
  </sheets>
  <definedNames>
    <definedName function="false" hidden="false" localSheetId="0" name="_xlnm.Print_Area" vbProcedure="false">H27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および国籍別外国人就業者数－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市町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就業者数</t>
  </si>
  <si>
    <t xml:space="preserve">外国人就業者数</t>
  </si>
  <si>
    <t xml:space="preserve">（人）</t>
  </si>
  <si>
    <t xml:space="preserve">就業者に占める外国人就業者の割合</t>
  </si>
  <si>
    <t xml:space="preserve">（％）</t>
  </si>
  <si>
    <r>
      <rPr>
        <sz val="10"/>
        <color rgb="FF000000"/>
        <rFont val="Noto Sans"/>
        <family val="2"/>
      </rPr>
      <t xml:space="preserve">総数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総  数</t>
  </si>
  <si>
    <t xml:space="preserve">韓国，
朝　鮮</t>
  </si>
  <si>
    <t xml:space="preserve">中  国</t>
  </si>
  <si>
    <t xml:space="preserve">フィリ
ピ  ン</t>
  </si>
  <si>
    <t xml:space="preserve">タイ</t>
  </si>
  <si>
    <t xml:space="preserve">インド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0"/>
        <color rgb="FF000000"/>
        <rFont val="Noto Sans"/>
        <family val="2"/>
      </rPr>
      <t xml:space="preserve">その他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全国</t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9"/>
        <color rgb="FF000000"/>
        <rFont val="ＭＳ Ｐゴシック"/>
        <family val="3"/>
        <charset val="128"/>
      </rPr>
      <t xml:space="preserve">1)  </t>
    </r>
    <r>
      <rPr>
        <sz val="9"/>
        <color rgb="FF000000"/>
        <rFont val="Noto Sans"/>
        <family val="2"/>
      </rPr>
      <t xml:space="preserve">日本人・外国人の別「不詳」を除く。</t>
    </r>
  </si>
  <si>
    <r>
      <rPr>
        <sz val="9"/>
        <color rgb="FF000000"/>
        <rFont val="ＭＳ Ｐゴシック"/>
        <family val="3"/>
        <charset val="128"/>
      </rPr>
      <t xml:space="preserve">2)  </t>
    </r>
    <r>
      <rPr>
        <sz val="9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@"/>
    <numFmt numFmtId="168" formatCode="#,###,##0;&quot; -&quot;###,##0"/>
    <numFmt numFmtId="169" formatCode="##,###,##0;\-#,###,##0"/>
    <numFmt numFmtId="170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_JB16" xfId="56"/>
    <cellStyle name="標準_JB16_第１８表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16" min="4" style="1" width="7.24"/>
    <col collapsed="false" customWidth="true" hidden="false" outlineLevel="0" max="29" min="17" style="2" width="7.24"/>
    <col collapsed="false" customWidth="false" hidden="false" outlineLevel="0" max="257" min="30" style="1" width="8.99"/>
  </cols>
  <sheetData>
    <row r="1" s="6" customFormat="true" ht="18.75" hidden="false" customHeight="true" outlineLevel="0" collapsed="false">
      <c r="A1" s="3"/>
      <c r="B1" s="4" t="s">
        <v>0</v>
      </c>
      <c r="C1" s="5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9"/>
      <c r="U1" s="8"/>
      <c r="V1" s="8"/>
      <c r="W1" s="8"/>
      <c r="X1" s="8"/>
      <c r="Y1" s="8"/>
      <c r="Z1" s="8"/>
      <c r="AA1" s="8"/>
      <c r="AB1" s="8"/>
      <c r="AC1" s="8"/>
      <c r="AD1" s="10"/>
    </row>
    <row r="2" s="17" customFormat="true" ht="11.25" hidden="false" customHeight="true" outlineLevel="0" collapsed="false">
      <c r="A2" s="11"/>
      <c r="B2" s="12"/>
      <c r="C2" s="13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5"/>
    </row>
    <row r="3" s="28" customFormat="true" ht="22.5" hidden="false" customHeight="true" outlineLevel="0" collapsed="false">
      <c r="A3" s="18"/>
      <c r="B3" s="19"/>
      <c r="C3" s="20" t="s">
        <v>1</v>
      </c>
      <c r="D3" s="21" t="s">
        <v>2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3" t="s">
        <v>3</v>
      </c>
      <c r="Q3" s="24" t="s">
        <v>4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6" t="s">
        <v>5</v>
      </c>
      <c r="AD3" s="27"/>
    </row>
    <row r="4" s="37" customFormat="true" ht="30" hidden="false" customHeight="true" outlineLevel="0" collapsed="false">
      <c r="A4" s="29"/>
      <c r="B4" s="30"/>
      <c r="C4" s="31" t="s">
        <v>6</v>
      </c>
      <c r="D4" s="32" t="s">
        <v>7</v>
      </c>
      <c r="E4" s="33" t="s">
        <v>8</v>
      </c>
      <c r="F4" s="33" t="s">
        <v>9</v>
      </c>
      <c r="G4" s="33" t="s">
        <v>10</v>
      </c>
      <c r="H4" s="33" t="s">
        <v>11</v>
      </c>
      <c r="I4" s="33" t="s">
        <v>12</v>
      </c>
      <c r="J4" s="33" t="s">
        <v>13</v>
      </c>
      <c r="K4" s="33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4" t="s">
        <v>7</v>
      </c>
      <c r="R4" s="34" t="s">
        <v>8</v>
      </c>
      <c r="S4" s="34" t="s">
        <v>9</v>
      </c>
      <c r="T4" s="34" t="s">
        <v>10</v>
      </c>
      <c r="U4" s="34" t="s">
        <v>11</v>
      </c>
      <c r="V4" s="34" t="s">
        <v>12</v>
      </c>
      <c r="W4" s="34" t="s">
        <v>13</v>
      </c>
      <c r="X4" s="34" t="s">
        <v>14</v>
      </c>
      <c r="Y4" s="34" t="s">
        <v>15</v>
      </c>
      <c r="Z4" s="34" t="s">
        <v>16</v>
      </c>
      <c r="AA4" s="34" t="s">
        <v>17</v>
      </c>
      <c r="AB4" s="33" t="s">
        <v>18</v>
      </c>
      <c r="AC4" s="35" t="s">
        <v>19</v>
      </c>
      <c r="AD4" s="36"/>
      <c r="AE4" s="1"/>
      <c r="AF4" s="1"/>
      <c r="AG4" s="1"/>
    </row>
    <row r="5" s="46" customFormat="true" ht="20.1" hidden="false" customHeight="true" outlineLevel="0" collapsed="false">
      <c r="A5" s="38"/>
      <c r="B5" s="39" t="s">
        <v>20</v>
      </c>
      <c r="C5" s="40" t="n">
        <v>58826641</v>
      </c>
      <c r="D5" s="41" t="n">
        <v>807996</v>
      </c>
      <c r="E5" s="41" t="n">
        <v>173534</v>
      </c>
      <c r="F5" s="41" t="n">
        <v>232756</v>
      </c>
      <c r="G5" s="41" t="n">
        <v>94165</v>
      </c>
      <c r="H5" s="41" t="n">
        <v>16535</v>
      </c>
      <c r="I5" s="41" t="n">
        <v>16708</v>
      </c>
      <c r="J5" s="41" t="n">
        <v>52415</v>
      </c>
      <c r="K5" s="41" t="n">
        <v>6638</v>
      </c>
      <c r="L5" s="41" t="n">
        <v>7218</v>
      </c>
      <c r="M5" s="41" t="n">
        <v>23294</v>
      </c>
      <c r="N5" s="41" t="n">
        <v>68385</v>
      </c>
      <c r="O5" s="41" t="n">
        <v>17305</v>
      </c>
      <c r="P5" s="42" t="n">
        <v>99043</v>
      </c>
      <c r="Q5" s="43" t="n">
        <f aca="false">D5/C5*100</f>
        <v>1.37352054488374</v>
      </c>
      <c r="R5" s="43" t="n">
        <f aca="false">E5/C5*100</f>
        <v>0.294992195797819</v>
      </c>
      <c r="S5" s="43" t="n">
        <f aca="false">F5/C5*100</f>
        <v>0.395664270547081</v>
      </c>
      <c r="T5" s="43" t="n">
        <f aca="false">G5/C5*100</f>
        <v>0.160072032669688</v>
      </c>
      <c r="U5" s="43" t="n">
        <f aca="false">H5/C5*100</f>
        <v>0.0281080131704273</v>
      </c>
      <c r="V5" s="43" t="n">
        <f aca="false">I5/C5*100</f>
        <v>0.0284020976142425</v>
      </c>
      <c r="W5" s="43" t="n">
        <f aca="false">J5/C5*100</f>
        <v>0.0891007868356788</v>
      </c>
      <c r="X5" s="43" t="n">
        <f aca="false">K5/C5*100</f>
        <v>0.0112840031100875</v>
      </c>
      <c r="Y5" s="43" t="n">
        <f aca="false">L5/C5*100</f>
        <v>0.0122699509564043</v>
      </c>
      <c r="Z5" s="43" t="n">
        <f aca="false">M5/C5*100</f>
        <v>0.0395977054001774</v>
      </c>
      <c r="AA5" s="43" t="n">
        <f aca="false">N5/C5*100</f>
        <v>0.116248350810987</v>
      </c>
      <c r="AB5" s="43" t="n">
        <f aca="false">O5/C5*100</f>
        <v>0.0294169439319168</v>
      </c>
      <c r="AC5" s="44" t="n">
        <f aca="false">P5/C5*100</f>
        <v>0.168364194039228</v>
      </c>
      <c r="AD5" s="45"/>
      <c r="AE5" s="1"/>
      <c r="AF5" s="1"/>
      <c r="AG5" s="1"/>
    </row>
    <row r="6" s="46" customFormat="true" ht="20.1" hidden="false" customHeight="true" outlineLevel="0" collapsed="false">
      <c r="A6" s="38"/>
      <c r="B6" s="39" t="s">
        <v>21</v>
      </c>
      <c r="C6" s="40" t="n">
        <v>398994</v>
      </c>
      <c r="D6" s="40" t="n">
        <f aca="false">SUM(E6:P6)</f>
        <v>5990</v>
      </c>
      <c r="E6" s="40" t="n">
        <v>1135</v>
      </c>
      <c r="F6" s="40" t="n">
        <v>2047</v>
      </c>
      <c r="G6" s="40" t="n">
        <v>695</v>
      </c>
      <c r="H6" s="40" t="n">
        <v>83</v>
      </c>
      <c r="I6" s="40" t="n">
        <v>102</v>
      </c>
      <c r="J6" s="40" t="n">
        <v>277</v>
      </c>
      <c r="K6" s="40" t="n">
        <v>1</v>
      </c>
      <c r="L6" s="40" t="n">
        <v>15</v>
      </c>
      <c r="M6" s="40" t="n">
        <v>117</v>
      </c>
      <c r="N6" s="40" t="n">
        <v>1242</v>
      </c>
      <c r="O6" s="40" t="n">
        <v>26</v>
      </c>
      <c r="P6" s="47" t="n">
        <v>250</v>
      </c>
      <c r="Q6" s="48" t="n">
        <f aca="false">D6/C6*100</f>
        <v>1.50127570840664</v>
      </c>
      <c r="R6" s="48" t="n">
        <f aca="false">E6/C6*100</f>
        <v>0.284465430557853</v>
      </c>
      <c r="S6" s="48" t="n">
        <f aca="false">F6/C6*100</f>
        <v>0.513040296345309</v>
      </c>
      <c r="T6" s="48" t="n">
        <f aca="false">G6/C6*100</f>
        <v>0.174188083028817</v>
      </c>
      <c r="U6" s="48" t="n">
        <f aca="false">H6/C6*100</f>
        <v>0.0208023178293408</v>
      </c>
      <c r="V6" s="48" t="n">
        <f aca="false">I6/C6*100</f>
        <v>0.0255642941999128</v>
      </c>
      <c r="W6" s="48" t="n">
        <f aca="false">J6/C6*100</f>
        <v>0.0694246028762337</v>
      </c>
      <c r="X6" s="48" t="n">
        <f aca="false">K6/C6*100</f>
        <v>0.000250630335293263</v>
      </c>
      <c r="Y6" s="48" t="n">
        <f aca="false">L6/C6*100</f>
        <v>0.00375945502939894</v>
      </c>
      <c r="Z6" s="48" t="n">
        <f aca="false">M6/C6*100</f>
        <v>0.0293237492293117</v>
      </c>
      <c r="AA6" s="48" t="n">
        <f aca="false">N6/C6*100</f>
        <v>0.311282876434232</v>
      </c>
      <c r="AB6" s="48" t="n">
        <f aca="false">O6/C6*100</f>
        <v>0.00651638871762483</v>
      </c>
      <c r="AC6" s="49" t="n">
        <f aca="false">P6/C6*100</f>
        <v>0.0626575838233156</v>
      </c>
      <c r="AD6" s="45"/>
      <c r="AE6" s="1"/>
      <c r="AF6" s="1"/>
      <c r="AG6" s="1"/>
    </row>
    <row r="7" s="46" customFormat="true" ht="17.1" hidden="false" customHeight="true" outlineLevel="0" collapsed="false">
      <c r="A7" s="38"/>
      <c r="B7" s="50" t="s">
        <v>22</v>
      </c>
      <c r="C7" s="47" t="n">
        <v>129769</v>
      </c>
      <c r="D7" s="40" t="n">
        <f aca="false">SUM(E7:P7)</f>
        <v>1553</v>
      </c>
      <c r="E7" s="47" t="n">
        <v>376</v>
      </c>
      <c r="F7" s="47" t="n">
        <v>641</v>
      </c>
      <c r="G7" s="47" t="n">
        <v>172</v>
      </c>
      <c r="H7" s="47" t="n">
        <v>35</v>
      </c>
      <c r="I7" s="47" t="n">
        <v>27</v>
      </c>
      <c r="J7" s="47" t="n">
        <v>80</v>
      </c>
      <c r="K7" s="47" t="n">
        <v>0</v>
      </c>
      <c r="L7" s="47" t="n">
        <v>8</v>
      </c>
      <c r="M7" s="47" t="n">
        <v>43</v>
      </c>
      <c r="N7" s="47" t="n">
        <v>78</v>
      </c>
      <c r="O7" s="47" t="n">
        <v>15</v>
      </c>
      <c r="P7" s="47" t="n">
        <v>78</v>
      </c>
      <c r="Q7" s="48" t="n">
        <f aca="false">D7/C7*100</f>
        <v>1.1967419029198</v>
      </c>
      <c r="R7" s="48" t="n">
        <f aca="false">E7/C7*100</f>
        <v>0.289745624918124</v>
      </c>
      <c r="S7" s="48" t="n">
        <f aca="false">F7/C7*100</f>
        <v>0.493954642480099</v>
      </c>
      <c r="T7" s="48" t="n">
        <f aca="false">G7/C7*100</f>
        <v>0.132543211398716</v>
      </c>
      <c r="U7" s="48" t="n">
        <f aca="false">H7/C7*100</f>
        <v>0.0269710023195062</v>
      </c>
      <c r="V7" s="48" t="n">
        <f aca="false">I7/C7*100</f>
        <v>0.0208062017893334</v>
      </c>
      <c r="W7" s="48" t="n">
        <f aca="false">J7/C7*100</f>
        <v>0.0616480053017285</v>
      </c>
      <c r="X7" s="48" t="n">
        <f aca="false">K7/C7*100</f>
        <v>0</v>
      </c>
      <c r="Y7" s="48" t="n">
        <f aca="false">L7/C7*100</f>
        <v>0.00616480053017285</v>
      </c>
      <c r="Z7" s="48" t="n">
        <f aca="false">M7/C7*100</f>
        <v>0.0331358028496791</v>
      </c>
      <c r="AA7" s="48" t="n">
        <f aca="false">N7/C7*100</f>
        <v>0.0601068051691853</v>
      </c>
      <c r="AB7" s="48" t="n">
        <f aca="false">O7/C7*100</f>
        <v>0.0115590009940741</v>
      </c>
      <c r="AC7" s="49" t="n">
        <f aca="false">P7/C7*100</f>
        <v>0.0601068051691853</v>
      </c>
      <c r="AD7" s="45"/>
      <c r="AE7" s="1"/>
      <c r="AF7" s="1"/>
      <c r="AG7" s="1"/>
      <c r="AH7" s="51"/>
      <c r="AI7" s="51"/>
      <c r="AJ7" s="51"/>
    </row>
    <row r="8" s="52" customFormat="true" ht="17.1" hidden="false" customHeight="true" outlineLevel="0" collapsed="false">
      <c r="A8" s="38"/>
      <c r="B8" s="50" t="s">
        <v>23</v>
      </c>
      <c r="C8" s="47" t="n">
        <v>32803</v>
      </c>
      <c r="D8" s="40" t="n">
        <f aca="false">SUM(E8:P8)</f>
        <v>330</v>
      </c>
      <c r="E8" s="40" t="n">
        <v>195</v>
      </c>
      <c r="F8" s="40" t="n">
        <v>27</v>
      </c>
      <c r="G8" s="40" t="n">
        <v>56</v>
      </c>
      <c r="H8" s="40" t="n">
        <v>2</v>
      </c>
      <c r="I8" s="40" t="n">
        <v>0</v>
      </c>
      <c r="J8" s="40" t="n">
        <v>5</v>
      </c>
      <c r="K8" s="40" t="n">
        <v>0</v>
      </c>
      <c r="L8" s="40" t="n">
        <v>1</v>
      </c>
      <c r="M8" s="40" t="n">
        <v>7</v>
      </c>
      <c r="N8" s="40" t="n">
        <v>14</v>
      </c>
      <c r="O8" s="40" t="n">
        <v>0</v>
      </c>
      <c r="P8" s="47" t="n">
        <v>23</v>
      </c>
      <c r="Q8" s="48" t="n">
        <f aca="false">D8/C8*100</f>
        <v>1.00600554827302</v>
      </c>
      <c r="R8" s="48" t="n">
        <f aca="false">E8/C8*100</f>
        <v>0.594457823979514</v>
      </c>
      <c r="S8" s="48" t="n">
        <f aca="false">F8/C8*100</f>
        <v>0.0823095448587019</v>
      </c>
      <c r="T8" s="48" t="n">
        <f aca="false">G8/C8*100</f>
        <v>0.170716093040271</v>
      </c>
      <c r="U8" s="48" t="n">
        <f aca="false">H8/C8*100</f>
        <v>0.00609700332286681</v>
      </c>
      <c r="V8" s="48" t="n">
        <f aca="false">I8/C8*100</f>
        <v>0</v>
      </c>
      <c r="W8" s="48" t="n">
        <f aca="false">J8/C8*100</f>
        <v>0.015242508307167</v>
      </c>
      <c r="X8" s="48" t="n">
        <f aca="false">K8/C8*100</f>
        <v>0</v>
      </c>
      <c r="Y8" s="48" t="n">
        <f aca="false">L8/C8*100</f>
        <v>0.00304850166143341</v>
      </c>
      <c r="Z8" s="48" t="n">
        <f aca="false">M8/C8*100</f>
        <v>0.0213395116300338</v>
      </c>
      <c r="AA8" s="48" t="n">
        <f aca="false">N8/C8*100</f>
        <v>0.0426790232600677</v>
      </c>
      <c r="AB8" s="48" t="n">
        <f aca="false">O8/C8*100</f>
        <v>0</v>
      </c>
      <c r="AC8" s="49" t="n">
        <f aca="false">P8/C8*100</f>
        <v>0.0701155382129683</v>
      </c>
      <c r="AD8" s="45"/>
      <c r="AE8" s="1"/>
      <c r="AF8" s="1"/>
      <c r="AG8" s="1"/>
      <c r="AH8" s="51"/>
      <c r="AI8" s="51"/>
      <c r="AJ8" s="51"/>
    </row>
    <row r="9" s="54" customFormat="true" ht="17.1" hidden="false" customHeight="true" outlineLevel="0" collapsed="false">
      <c r="A9" s="53"/>
      <c r="B9" s="50" t="s">
        <v>24</v>
      </c>
      <c r="C9" s="47" t="n">
        <v>15212</v>
      </c>
      <c r="D9" s="40" t="n">
        <f aca="false">SUM(E9:P9)</f>
        <v>174</v>
      </c>
      <c r="E9" s="47" t="n">
        <v>42</v>
      </c>
      <c r="F9" s="47" t="n">
        <v>43</v>
      </c>
      <c r="G9" s="47" t="n">
        <v>75</v>
      </c>
      <c r="H9" s="47" t="n">
        <v>1</v>
      </c>
      <c r="I9" s="47" t="n">
        <v>2</v>
      </c>
      <c r="J9" s="47" t="n">
        <v>0</v>
      </c>
      <c r="K9" s="47" t="n">
        <v>0</v>
      </c>
      <c r="L9" s="47" t="n">
        <v>0</v>
      </c>
      <c r="M9" s="47" t="n">
        <v>4</v>
      </c>
      <c r="N9" s="47" t="n">
        <v>0</v>
      </c>
      <c r="O9" s="47" t="n">
        <v>1</v>
      </c>
      <c r="P9" s="47" t="n">
        <v>6</v>
      </c>
      <c r="Q9" s="48" t="n">
        <f aca="false">D9/C9*100</f>
        <v>1.14383381540889</v>
      </c>
      <c r="R9" s="48" t="n">
        <f aca="false">E9/C9*100</f>
        <v>0.27609781751249</v>
      </c>
      <c r="S9" s="48" t="n">
        <f aca="false">F9/C9*100</f>
        <v>0.282671575072311</v>
      </c>
      <c r="T9" s="48" t="n">
        <f aca="false">G9/C9*100</f>
        <v>0.49303181698659</v>
      </c>
      <c r="U9" s="48" t="n">
        <f aca="false">H9/C9*100</f>
        <v>0.00657375755982119</v>
      </c>
      <c r="V9" s="48" t="n">
        <f aca="false">I9/C9*100</f>
        <v>0.0131475151196424</v>
      </c>
      <c r="W9" s="48" t="n">
        <f aca="false">J9/C9*100</f>
        <v>0</v>
      </c>
      <c r="X9" s="48" t="n">
        <f aca="false">K9/C9*100</f>
        <v>0</v>
      </c>
      <c r="Y9" s="48" t="n">
        <f aca="false">L9/C9*100</f>
        <v>0</v>
      </c>
      <c r="Z9" s="48" t="n">
        <f aca="false">M9/C9*100</f>
        <v>0.0262950302392848</v>
      </c>
      <c r="AA9" s="48" t="n">
        <f aca="false">N9/C9*100</f>
        <v>0</v>
      </c>
      <c r="AB9" s="48" t="n">
        <f aca="false">O9/C9*100</f>
        <v>0.00657375755982119</v>
      </c>
      <c r="AC9" s="49" t="n">
        <f aca="false">P9/C9*100</f>
        <v>0.0394425453589272</v>
      </c>
      <c r="AD9" s="45"/>
      <c r="AE9" s="1"/>
      <c r="AF9" s="1"/>
      <c r="AG9" s="1"/>
      <c r="AH9" s="51"/>
      <c r="AI9" s="51"/>
      <c r="AJ9" s="51"/>
    </row>
    <row r="10" s="54" customFormat="true" ht="17.1" hidden="false" customHeight="true" outlineLevel="0" collapsed="false">
      <c r="A10" s="53"/>
      <c r="B10" s="50" t="s">
        <v>25</v>
      </c>
      <c r="C10" s="47" t="n">
        <v>17733</v>
      </c>
      <c r="D10" s="40" t="n">
        <f aca="false">SUM(E10:P10)</f>
        <v>260</v>
      </c>
      <c r="E10" s="47" t="n">
        <v>52</v>
      </c>
      <c r="F10" s="47" t="n">
        <v>127</v>
      </c>
      <c r="G10" s="47" t="n">
        <v>33</v>
      </c>
      <c r="H10" s="47" t="n">
        <v>2</v>
      </c>
      <c r="I10" s="47" t="n">
        <v>18</v>
      </c>
      <c r="J10" s="47" t="n">
        <v>10</v>
      </c>
      <c r="K10" s="47" t="n">
        <v>0</v>
      </c>
      <c r="L10" s="47" t="n">
        <v>0</v>
      </c>
      <c r="M10" s="47" t="n">
        <v>3</v>
      </c>
      <c r="N10" s="47" t="n">
        <v>1</v>
      </c>
      <c r="O10" s="47" t="n">
        <v>0</v>
      </c>
      <c r="P10" s="47" t="n">
        <v>14</v>
      </c>
      <c r="Q10" s="48" t="n">
        <f aca="false">D10/C10*100</f>
        <v>1.46619297355213</v>
      </c>
      <c r="R10" s="48" t="n">
        <f aca="false">E10/C10*100</f>
        <v>0.293238594710427</v>
      </c>
      <c r="S10" s="48" t="n">
        <f aca="false">F10/C10*100</f>
        <v>0.716178875542773</v>
      </c>
      <c r="T10" s="48" t="n">
        <f aca="false">G10/C10*100</f>
        <v>0.186093723566232</v>
      </c>
      <c r="U10" s="48" t="n">
        <f aca="false">H10/C10*100</f>
        <v>0.0112784074888626</v>
      </c>
      <c r="V10" s="48" t="n">
        <f aca="false">I10/C10*100</f>
        <v>0.101505667399763</v>
      </c>
      <c r="W10" s="48" t="n">
        <f aca="false">J10/C10*100</f>
        <v>0.0563920374443129</v>
      </c>
      <c r="X10" s="48" t="n">
        <f aca="false">K10/C10*100</f>
        <v>0</v>
      </c>
      <c r="Y10" s="48" t="n">
        <f aca="false">L10/C10*100</f>
        <v>0</v>
      </c>
      <c r="Z10" s="48" t="n">
        <f aca="false">M10/C10*100</f>
        <v>0.0169176112332939</v>
      </c>
      <c r="AA10" s="48" t="n">
        <f aca="false">N10/C10*100</f>
        <v>0.00563920374443129</v>
      </c>
      <c r="AB10" s="48" t="n">
        <f aca="false">O10/C10*100</f>
        <v>0</v>
      </c>
      <c r="AC10" s="49" t="n">
        <f aca="false">P10/C10*100</f>
        <v>0.078948852422038</v>
      </c>
      <c r="AD10" s="45"/>
      <c r="AE10" s="1"/>
      <c r="AF10" s="1"/>
      <c r="AG10" s="1"/>
      <c r="AH10" s="51"/>
      <c r="AI10" s="51"/>
      <c r="AJ10" s="51"/>
    </row>
    <row r="11" s="54" customFormat="true" ht="17.1" hidden="false" customHeight="true" outlineLevel="0" collapsed="false">
      <c r="A11" s="53"/>
      <c r="B11" s="50" t="s">
        <v>26</v>
      </c>
      <c r="C11" s="47" t="n">
        <v>12480</v>
      </c>
      <c r="D11" s="40" t="n">
        <f aca="false">SUM(E11:P11)</f>
        <v>180</v>
      </c>
      <c r="E11" s="47" t="n">
        <v>15</v>
      </c>
      <c r="F11" s="47" t="n">
        <v>135</v>
      </c>
      <c r="G11" s="47" t="n">
        <v>13</v>
      </c>
      <c r="H11" s="47" t="n">
        <v>1</v>
      </c>
      <c r="I11" s="47" t="n">
        <v>2</v>
      </c>
      <c r="J11" s="47" t="n">
        <v>7</v>
      </c>
      <c r="K11" s="47" t="n">
        <v>0</v>
      </c>
      <c r="L11" s="47" t="n">
        <v>1</v>
      </c>
      <c r="M11" s="47" t="n">
        <v>3</v>
      </c>
      <c r="N11" s="47" t="n">
        <v>1</v>
      </c>
      <c r="O11" s="47" t="n">
        <v>0</v>
      </c>
      <c r="P11" s="47" t="n">
        <v>2</v>
      </c>
      <c r="Q11" s="48" t="n">
        <f aca="false">D11/C11*100</f>
        <v>1.44230769230769</v>
      </c>
      <c r="R11" s="48" t="n">
        <f aca="false">E11/C11*100</f>
        <v>0.120192307692308</v>
      </c>
      <c r="S11" s="48" t="n">
        <f aca="false">F11/C11*100</f>
        <v>1.08173076923077</v>
      </c>
      <c r="T11" s="48" t="n">
        <f aca="false">G11/C11*100</f>
        <v>0.104166666666667</v>
      </c>
      <c r="U11" s="48" t="n">
        <f aca="false">H11/C11*100</f>
        <v>0.00801282051282051</v>
      </c>
      <c r="V11" s="48" t="n">
        <f aca="false">I11/C11*100</f>
        <v>0.016025641025641</v>
      </c>
      <c r="W11" s="48" t="n">
        <f aca="false">J11/C11*100</f>
        <v>0.0560897435897436</v>
      </c>
      <c r="X11" s="48" t="n">
        <f aca="false">K11/C11*100</f>
        <v>0</v>
      </c>
      <c r="Y11" s="48" t="n">
        <f aca="false">L11/C11*100</f>
        <v>0.00801282051282051</v>
      </c>
      <c r="Z11" s="48" t="n">
        <f aca="false">M11/C11*100</f>
        <v>0.0240384615384615</v>
      </c>
      <c r="AA11" s="48" t="n">
        <f aca="false">N11/C11*100</f>
        <v>0.00801282051282051</v>
      </c>
      <c r="AB11" s="48" t="n">
        <f aca="false">O11/C11*100</f>
        <v>0</v>
      </c>
      <c r="AC11" s="49" t="n">
        <f aca="false">P11/C11*100</f>
        <v>0.016025641025641</v>
      </c>
      <c r="AD11" s="45"/>
      <c r="AE11" s="1"/>
      <c r="AF11" s="1"/>
      <c r="AG11" s="1"/>
      <c r="AH11" s="51"/>
      <c r="AI11" s="51"/>
      <c r="AJ11" s="51"/>
    </row>
    <row r="12" s="54" customFormat="true" ht="17.1" hidden="false" customHeight="true" outlineLevel="0" collapsed="false">
      <c r="A12" s="53"/>
      <c r="B12" s="50" t="s">
        <v>27</v>
      </c>
      <c r="C12" s="47" t="n">
        <v>34909</v>
      </c>
      <c r="D12" s="40" t="n">
        <f aca="false">SUM(E12:P12)</f>
        <v>454</v>
      </c>
      <c r="E12" s="47" t="n">
        <v>102</v>
      </c>
      <c r="F12" s="47" t="n">
        <v>200</v>
      </c>
      <c r="G12" s="47" t="n">
        <v>26</v>
      </c>
      <c r="H12" s="47" t="n">
        <v>5</v>
      </c>
      <c r="I12" s="47" t="n">
        <v>2</v>
      </c>
      <c r="J12" s="47" t="n">
        <v>22</v>
      </c>
      <c r="K12" s="47" t="n">
        <v>1</v>
      </c>
      <c r="L12" s="47" t="n">
        <v>1</v>
      </c>
      <c r="M12" s="47" t="n">
        <v>13</v>
      </c>
      <c r="N12" s="47" t="n">
        <v>45</v>
      </c>
      <c r="O12" s="47" t="n">
        <v>1</v>
      </c>
      <c r="P12" s="47" t="n">
        <v>36</v>
      </c>
      <c r="Q12" s="48" t="n">
        <f aca="false">D12/C12*100</f>
        <v>1.30052422011516</v>
      </c>
      <c r="R12" s="48" t="n">
        <f aca="false">E12/C12*100</f>
        <v>0.292188260906929</v>
      </c>
      <c r="S12" s="48" t="n">
        <f aca="false">F12/C12*100</f>
        <v>0.572918158641038</v>
      </c>
      <c r="T12" s="48" t="n">
        <f aca="false">G12/C12*100</f>
        <v>0.074479360623335</v>
      </c>
      <c r="U12" s="48" t="n">
        <f aca="false">H12/C12*100</f>
        <v>0.014322953966026</v>
      </c>
      <c r="V12" s="48" t="n">
        <f aca="false">I12/C12*100</f>
        <v>0.00572918158641038</v>
      </c>
      <c r="W12" s="48" t="n">
        <f aca="false">J12/C12*100</f>
        <v>0.0630209974505142</v>
      </c>
      <c r="X12" s="48" t="n">
        <f aca="false">K12/C12*100</f>
        <v>0.00286459079320519</v>
      </c>
      <c r="Y12" s="48" t="n">
        <f aca="false">L12/C12*100</f>
        <v>0.00286459079320519</v>
      </c>
      <c r="Z12" s="48" t="n">
        <f aca="false">M12/C12*100</f>
        <v>0.0372396803116675</v>
      </c>
      <c r="AA12" s="48" t="n">
        <f aca="false">N12/C12*100</f>
        <v>0.128906585694234</v>
      </c>
      <c r="AB12" s="48" t="n">
        <f aca="false">O12/C12*100</f>
        <v>0.00286459079320519</v>
      </c>
      <c r="AC12" s="49" t="n">
        <f aca="false">P12/C12*100</f>
        <v>0.103125268555387</v>
      </c>
      <c r="AD12" s="45"/>
      <c r="AE12" s="1"/>
      <c r="AF12" s="1"/>
      <c r="AG12" s="1"/>
      <c r="AH12" s="51"/>
      <c r="AI12" s="51"/>
      <c r="AJ12" s="51"/>
    </row>
    <row r="13" s="54" customFormat="true" ht="17.1" hidden="false" customHeight="true" outlineLevel="0" collapsed="false">
      <c r="A13" s="53"/>
      <c r="B13" s="50" t="s">
        <v>28</v>
      </c>
      <c r="C13" s="47" t="n">
        <v>15130</v>
      </c>
      <c r="D13" s="40" t="n">
        <f aca="false">SUM(E13:P13)</f>
        <v>200</v>
      </c>
      <c r="E13" s="47" t="n">
        <v>22</v>
      </c>
      <c r="F13" s="47" t="n">
        <v>103</v>
      </c>
      <c r="G13" s="47" t="n">
        <v>28</v>
      </c>
      <c r="H13" s="47" t="n">
        <v>1</v>
      </c>
      <c r="I13" s="47" t="n">
        <v>10</v>
      </c>
      <c r="J13" s="47" t="n">
        <v>13</v>
      </c>
      <c r="K13" s="47" t="n">
        <v>0</v>
      </c>
      <c r="L13" s="47" t="n">
        <v>0</v>
      </c>
      <c r="M13" s="47" t="n">
        <v>5</v>
      </c>
      <c r="N13" s="47" t="n">
        <v>11</v>
      </c>
      <c r="O13" s="47" t="n">
        <v>0</v>
      </c>
      <c r="P13" s="47" t="n">
        <v>7</v>
      </c>
      <c r="Q13" s="48" t="n">
        <f aca="false">D13/C13*100</f>
        <v>1.32187706543291</v>
      </c>
      <c r="R13" s="48" t="n">
        <f aca="false">E13/C13*100</f>
        <v>0.145406477197621</v>
      </c>
      <c r="S13" s="48" t="n">
        <f aca="false">F13/C13*100</f>
        <v>0.680766688697951</v>
      </c>
      <c r="T13" s="48" t="n">
        <f aca="false">G13/C13*100</f>
        <v>0.185062789160608</v>
      </c>
      <c r="U13" s="48" t="n">
        <f aca="false">H13/C13*100</f>
        <v>0.00660938532716457</v>
      </c>
      <c r="V13" s="48" t="n">
        <f aca="false">I13/C13*100</f>
        <v>0.0660938532716457</v>
      </c>
      <c r="W13" s="48" t="n">
        <f aca="false">J13/C13*100</f>
        <v>0.0859220092531395</v>
      </c>
      <c r="X13" s="48" t="n">
        <f aca="false">K13/C13*100</f>
        <v>0</v>
      </c>
      <c r="Y13" s="48" t="n">
        <f aca="false">L13/C13*100</f>
        <v>0</v>
      </c>
      <c r="Z13" s="48" t="n">
        <f aca="false">M13/C13*100</f>
        <v>0.0330469266358229</v>
      </c>
      <c r="AA13" s="48" t="n">
        <f aca="false">N13/C13*100</f>
        <v>0.0727032385988103</v>
      </c>
      <c r="AB13" s="48" t="n">
        <f aca="false">O13/C13*100</f>
        <v>0</v>
      </c>
      <c r="AC13" s="49" t="n">
        <f aca="false">P13/C13*100</f>
        <v>0.046265697290152</v>
      </c>
      <c r="AD13" s="45"/>
      <c r="AE13" s="1"/>
      <c r="AF13" s="1"/>
      <c r="AG13" s="1"/>
      <c r="AH13" s="51"/>
      <c r="AI13" s="51"/>
      <c r="AJ13" s="51"/>
    </row>
    <row r="14" s="54" customFormat="true" ht="17.1" hidden="false" customHeight="true" outlineLevel="0" collapsed="false">
      <c r="A14" s="53"/>
      <c r="B14" s="50" t="s">
        <v>29</v>
      </c>
      <c r="C14" s="47" t="n">
        <v>41574</v>
      </c>
      <c r="D14" s="40" t="n">
        <f aca="false">SUM(E14:P14)</f>
        <v>1574</v>
      </c>
      <c r="E14" s="47" t="n">
        <v>59</v>
      </c>
      <c r="F14" s="47" t="n">
        <v>233</v>
      </c>
      <c r="G14" s="47" t="n">
        <v>117</v>
      </c>
      <c r="H14" s="47" t="n">
        <v>14</v>
      </c>
      <c r="I14" s="47" t="n">
        <v>1</v>
      </c>
      <c r="J14" s="47" t="n">
        <v>43</v>
      </c>
      <c r="K14" s="47" t="n">
        <v>0</v>
      </c>
      <c r="L14" s="47" t="n">
        <v>0</v>
      </c>
      <c r="M14" s="47" t="n">
        <v>16</v>
      </c>
      <c r="N14" s="47" t="n">
        <v>1033</v>
      </c>
      <c r="O14" s="47" t="n">
        <v>4</v>
      </c>
      <c r="P14" s="47" t="n">
        <v>54</v>
      </c>
      <c r="Q14" s="48" t="n">
        <f aca="false">D14/C14*100</f>
        <v>3.7860201087218</v>
      </c>
      <c r="R14" s="48" t="n">
        <f aca="false">E14/C14*100</f>
        <v>0.141915620339635</v>
      </c>
      <c r="S14" s="48" t="n">
        <f aca="false">F14/C14*100</f>
        <v>0.560446432866696</v>
      </c>
      <c r="T14" s="48" t="n">
        <f aca="false">G14/C14*100</f>
        <v>0.281425891181989</v>
      </c>
      <c r="U14" s="48" t="n">
        <f aca="false">H14/C14*100</f>
        <v>0.0336748929619474</v>
      </c>
      <c r="V14" s="48" t="n">
        <f aca="false">I14/C14*100</f>
        <v>0.00240534949728196</v>
      </c>
      <c r="W14" s="48" t="n">
        <f aca="false">J14/C14*100</f>
        <v>0.103430028383124</v>
      </c>
      <c r="X14" s="48" t="n">
        <f aca="false">K14/C14*100</f>
        <v>0</v>
      </c>
      <c r="Y14" s="48" t="n">
        <f aca="false">L14/C14*100</f>
        <v>0</v>
      </c>
      <c r="Z14" s="48" t="n">
        <f aca="false">M14/C14*100</f>
        <v>0.0384855919565113</v>
      </c>
      <c r="AA14" s="48" t="n">
        <f aca="false">N14/C14*100</f>
        <v>2.48472603069226</v>
      </c>
      <c r="AB14" s="48" t="n">
        <f aca="false">O14/C14*100</f>
        <v>0.00962139798912782</v>
      </c>
      <c r="AC14" s="49" t="n">
        <f aca="false">P14/C14*100</f>
        <v>0.129888872853226</v>
      </c>
      <c r="AD14" s="45"/>
      <c r="AE14" s="1"/>
      <c r="AF14" s="1"/>
      <c r="AG14" s="1"/>
      <c r="AH14" s="51"/>
      <c r="AI14" s="51"/>
      <c r="AJ14" s="51"/>
    </row>
    <row r="15" s="54" customFormat="true" ht="17.1" hidden="false" customHeight="true" outlineLevel="0" collapsed="false">
      <c r="A15" s="53"/>
      <c r="B15" s="50" t="s">
        <v>30</v>
      </c>
      <c r="C15" s="47" t="n">
        <v>47724</v>
      </c>
      <c r="D15" s="40" t="n">
        <f aca="false">SUM(E15:P15)</f>
        <v>734</v>
      </c>
      <c r="E15" s="47" t="n">
        <v>176</v>
      </c>
      <c r="F15" s="47" t="n">
        <v>350</v>
      </c>
      <c r="G15" s="47" t="n">
        <v>45</v>
      </c>
      <c r="H15" s="47" t="n">
        <v>18</v>
      </c>
      <c r="I15" s="47" t="n">
        <v>5</v>
      </c>
      <c r="J15" s="47" t="n">
        <v>76</v>
      </c>
      <c r="K15" s="47" t="n">
        <v>0</v>
      </c>
      <c r="L15" s="47" t="n">
        <v>4</v>
      </c>
      <c r="M15" s="47" t="n">
        <v>11</v>
      </c>
      <c r="N15" s="47" t="n">
        <v>34</v>
      </c>
      <c r="O15" s="47" t="n">
        <v>1</v>
      </c>
      <c r="P15" s="47" t="n">
        <v>14</v>
      </c>
      <c r="Q15" s="48" t="n">
        <f aca="false">D15/C15*100</f>
        <v>1.53801022546308</v>
      </c>
      <c r="R15" s="48" t="n">
        <f aca="false">E15/C15*100</f>
        <v>0.368787193026569</v>
      </c>
      <c r="S15" s="48" t="n">
        <f aca="false">F15/C15*100</f>
        <v>0.733383622496019</v>
      </c>
      <c r="T15" s="48" t="n">
        <f aca="false">G15/C15*100</f>
        <v>0.0942921800352024</v>
      </c>
      <c r="U15" s="48" t="n">
        <f aca="false">H15/C15*100</f>
        <v>0.037716872014081</v>
      </c>
      <c r="V15" s="48" t="n">
        <f aca="false">I15/C15*100</f>
        <v>0.0104769088928003</v>
      </c>
      <c r="W15" s="48" t="n">
        <f aca="false">J15/C15*100</f>
        <v>0.159249015170564</v>
      </c>
      <c r="X15" s="48" t="n">
        <f aca="false">K15/C15*100</f>
        <v>0</v>
      </c>
      <c r="Y15" s="48" t="n">
        <f aca="false">L15/C15*100</f>
        <v>0.00838152711424021</v>
      </c>
      <c r="Z15" s="48" t="n">
        <f aca="false">M15/C15*100</f>
        <v>0.0230491995641606</v>
      </c>
      <c r="AA15" s="48" t="n">
        <f aca="false">N15/C15*100</f>
        <v>0.0712429804710418</v>
      </c>
      <c r="AB15" s="48" t="n">
        <f aca="false">O15/C15*100</f>
        <v>0.00209538177856005</v>
      </c>
      <c r="AC15" s="49" t="n">
        <f aca="false">P15/C15*100</f>
        <v>0.0293353448998408</v>
      </c>
      <c r="AD15" s="45"/>
      <c r="AE15" s="1"/>
      <c r="AF15" s="1"/>
      <c r="AG15" s="1"/>
      <c r="AH15" s="51"/>
      <c r="AI15" s="51"/>
      <c r="AJ15" s="51"/>
    </row>
    <row r="16" s="54" customFormat="true" ht="17.1" hidden="false" customHeight="true" outlineLevel="0" collapsed="false">
      <c r="A16" s="53"/>
      <c r="B16" s="50" t="s">
        <v>31</v>
      </c>
      <c r="C16" s="55" t="n">
        <v>10411</v>
      </c>
      <c r="D16" s="40" t="n">
        <f aca="false">SUM(E16:P16)</f>
        <v>167</v>
      </c>
      <c r="E16" s="47" t="n">
        <v>39</v>
      </c>
      <c r="F16" s="47" t="n">
        <v>94</v>
      </c>
      <c r="G16" s="47" t="n">
        <v>3</v>
      </c>
      <c r="H16" s="47" t="n">
        <v>1</v>
      </c>
      <c r="I16" s="47" t="n">
        <v>0</v>
      </c>
      <c r="J16" s="47" t="n">
        <v>14</v>
      </c>
      <c r="K16" s="47" t="n">
        <v>0</v>
      </c>
      <c r="L16" s="47" t="n">
        <v>0</v>
      </c>
      <c r="M16" s="47" t="n">
        <v>2</v>
      </c>
      <c r="N16" s="47" t="n">
        <v>7</v>
      </c>
      <c r="O16" s="47" t="n">
        <v>0</v>
      </c>
      <c r="P16" s="47" t="n">
        <v>7</v>
      </c>
      <c r="Q16" s="48" t="n">
        <f aca="false">D16/C16*100</f>
        <v>1.60407261550283</v>
      </c>
      <c r="R16" s="48" t="n">
        <f aca="false">E16/C16*100</f>
        <v>0.374603784458746</v>
      </c>
      <c r="S16" s="48" t="n">
        <f aca="false">F16/C16*100</f>
        <v>0.902891172798002</v>
      </c>
      <c r="T16" s="48" t="n">
        <f aca="false">G16/C16*100</f>
        <v>0.0288156757275958</v>
      </c>
      <c r="U16" s="48" t="n">
        <f aca="false">H16/C16*100</f>
        <v>0.00960522524253194</v>
      </c>
      <c r="V16" s="48" t="n">
        <f aca="false">I16/C16*100</f>
        <v>0</v>
      </c>
      <c r="W16" s="48" t="n">
        <f aca="false">J16/C16*100</f>
        <v>0.134473153395447</v>
      </c>
      <c r="X16" s="48" t="n">
        <f aca="false">K16/C16*100</f>
        <v>0</v>
      </c>
      <c r="Y16" s="48" t="n">
        <f aca="false">L16/C16*100</f>
        <v>0</v>
      </c>
      <c r="Z16" s="48" t="n">
        <f aca="false">M16/C16*100</f>
        <v>0.0192104504850639</v>
      </c>
      <c r="AA16" s="48" t="n">
        <f aca="false">N16/C16*100</f>
        <v>0.0672365766977236</v>
      </c>
      <c r="AB16" s="48" t="n">
        <f aca="false">O16/C16*100</f>
        <v>0</v>
      </c>
      <c r="AC16" s="49" t="n">
        <f aca="false">P16/C16*100</f>
        <v>0.0672365766977236</v>
      </c>
      <c r="AD16" s="45"/>
      <c r="AE16" s="1"/>
      <c r="AF16" s="1"/>
      <c r="AG16" s="1"/>
      <c r="AH16" s="51"/>
      <c r="AI16" s="51"/>
      <c r="AJ16" s="51"/>
    </row>
    <row r="17" s="54" customFormat="true" ht="17.1" hidden="false" customHeight="true" outlineLevel="0" collapsed="false">
      <c r="A17" s="53"/>
      <c r="B17" s="56" t="s">
        <v>32</v>
      </c>
      <c r="C17" s="47" t="n">
        <v>1271</v>
      </c>
      <c r="D17" s="40" t="n">
        <f aca="false">SUM(E17:P17)</f>
        <v>7</v>
      </c>
      <c r="E17" s="47" t="n">
        <v>1</v>
      </c>
      <c r="F17" s="47" t="n">
        <v>6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8" t="n">
        <f aca="false">D17/C17*100</f>
        <v>0.550747442958301</v>
      </c>
      <c r="R17" s="48" t="n">
        <f aca="false">E17/C17*100</f>
        <v>0.0786782061369001</v>
      </c>
      <c r="S17" s="48" t="n">
        <f aca="false">F17/C17*100</f>
        <v>0.4720692368214</v>
      </c>
      <c r="T17" s="48" t="n">
        <f aca="false">G17/C17*100</f>
        <v>0</v>
      </c>
      <c r="U17" s="48" t="n">
        <f aca="false">H17/C17*100</f>
        <v>0</v>
      </c>
      <c r="V17" s="48" t="n">
        <f aca="false">I17/C17*100</f>
        <v>0</v>
      </c>
      <c r="W17" s="48" t="n">
        <f aca="false">J17/C17*100</f>
        <v>0</v>
      </c>
      <c r="X17" s="48" t="n">
        <f aca="false">K17/C17*100</f>
        <v>0</v>
      </c>
      <c r="Y17" s="48" t="n">
        <f aca="false">L17/C17*100</f>
        <v>0</v>
      </c>
      <c r="Z17" s="48" t="n">
        <f aca="false">M17/C17*100</f>
        <v>0</v>
      </c>
      <c r="AA17" s="48" t="n">
        <f aca="false">N17/C17*100</f>
        <v>0</v>
      </c>
      <c r="AB17" s="48" t="n">
        <f aca="false">O17/C17*100</f>
        <v>0</v>
      </c>
      <c r="AC17" s="49" t="n">
        <f aca="false">P17/C17*100</f>
        <v>0</v>
      </c>
      <c r="AD17" s="45"/>
      <c r="AE17" s="1"/>
      <c r="AF17" s="1"/>
      <c r="AG17" s="1"/>
      <c r="AH17" s="51"/>
      <c r="AI17" s="51"/>
      <c r="AJ17" s="51"/>
    </row>
    <row r="18" s="54" customFormat="true" ht="17.1" hidden="false" customHeight="true" outlineLevel="0" collapsed="false">
      <c r="A18" s="53"/>
      <c r="B18" s="56" t="s">
        <v>33</v>
      </c>
      <c r="C18" s="47" t="n">
        <v>5503</v>
      </c>
      <c r="D18" s="40" t="n">
        <f aca="false">SUM(E18:P18)</f>
        <v>28</v>
      </c>
      <c r="E18" s="47" t="n">
        <v>2</v>
      </c>
      <c r="F18" s="47" t="n">
        <v>12</v>
      </c>
      <c r="G18" s="47" t="n">
        <v>6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5</v>
      </c>
      <c r="O18" s="47" t="n">
        <v>2</v>
      </c>
      <c r="P18" s="47" t="n">
        <v>1</v>
      </c>
      <c r="Q18" s="48" t="n">
        <f aca="false">D18/C18*100</f>
        <v>0.508813374522988</v>
      </c>
      <c r="R18" s="48" t="n">
        <f aca="false">E18/C18*100</f>
        <v>0.0363438124659277</v>
      </c>
      <c r="S18" s="48" t="n">
        <f aca="false">F18/C18*100</f>
        <v>0.218062874795566</v>
      </c>
      <c r="T18" s="48" t="n">
        <f aca="false">G18/C18*100</f>
        <v>0.109031437397783</v>
      </c>
      <c r="U18" s="48" t="n">
        <f aca="false">H18/C18*100</f>
        <v>0</v>
      </c>
      <c r="V18" s="48" t="n">
        <f aca="false">I18/C18*100</f>
        <v>0</v>
      </c>
      <c r="W18" s="48" t="n">
        <f aca="false">J18/C18*100</f>
        <v>0</v>
      </c>
      <c r="X18" s="48" t="n">
        <f aca="false">K18/C18*100</f>
        <v>0</v>
      </c>
      <c r="Y18" s="48" t="n">
        <f aca="false">L18/C18*100</f>
        <v>0</v>
      </c>
      <c r="Z18" s="48" t="n">
        <f aca="false">M18/C18*100</f>
        <v>0</v>
      </c>
      <c r="AA18" s="48" t="n">
        <f aca="false">N18/C18*100</f>
        <v>0.0908595311648192</v>
      </c>
      <c r="AB18" s="48" t="n">
        <f aca="false">O18/C18*100</f>
        <v>0.0363438124659277</v>
      </c>
      <c r="AC18" s="49" t="n">
        <f aca="false">P18/C18*100</f>
        <v>0.0181719062329638</v>
      </c>
      <c r="AD18" s="45"/>
      <c r="AE18" s="1"/>
      <c r="AF18" s="1"/>
      <c r="AG18" s="1"/>
      <c r="AH18" s="51"/>
      <c r="AI18" s="51"/>
      <c r="AJ18" s="51"/>
    </row>
    <row r="19" s="54" customFormat="true" ht="17.1" hidden="false" customHeight="true" outlineLevel="0" collapsed="false">
      <c r="A19" s="53"/>
      <c r="B19" s="56" t="s">
        <v>34</v>
      </c>
      <c r="C19" s="47" t="n">
        <v>11129</v>
      </c>
      <c r="D19" s="40" t="n">
        <f aca="false">SUM(E19:P19)</f>
        <v>91</v>
      </c>
      <c r="E19" s="47" t="n">
        <v>7</v>
      </c>
      <c r="F19" s="47" t="n">
        <v>27</v>
      </c>
      <c r="G19" s="47" t="n">
        <v>3</v>
      </c>
      <c r="H19" s="47" t="n">
        <v>0</v>
      </c>
      <c r="I19" s="47" t="n">
        <v>34</v>
      </c>
      <c r="J19" s="47" t="n">
        <v>4</v>
      </c>
      <c r="K19" s="47" t="n">
        <v>0</v>
      </c>
      <c r="L19" s="47" t="n">
        <v>0</v>
      </c>
      <c r="M19" s="47" t="n">
        <v>2</v>
      </c>
      <c r="N19" s="47" t="n">
        <v>11</v>
      </c>
      <c r="O19" s="47" t="n">
        <v>0</v>
      </c>
      <c r="P19" s="47" t="n">
        <v>3</v>
      </c>
      <c r="Q19" s="48" t="n">
        <f aca="false">D19/C19*100</f>
        <v>0.817683529517477</v>
      </c>
      <c r="R19" s="48" t="n">
        <f aca="false">E19/C19*100</f>
        <v>0.0628987330398059</v>
      </c>
      <c r="S19" s="48" t="n">
        <f aca="false">F19/C19*100</f>
        <v>0.242609398867823</v>
      </c>
      <c r="T19" s="48" t="n">
        <f aca="false">G19/C19*100</f>
        <v>0.0269565998742025</v>
      </c>
      <c r="U19" s="48" t="n">
        <f aca="false">H19/C19*100</f>
        <v>0</v>
      </c>
      <c r="V19" s="48" t="n">
        <f aca="false">I19/C19*100</f>
        <v>0.305508131907629</v>
      </c>
      <c r="W19" s="48" t="n">
        <f aca="false">J19/C19*100</f>
        <v>0.0359421331656034</v>
      </c>
      <c r="X19" s="48" t="n">
        <f aca="false">K19/C19*100</f>
        <v>0</v>
      </c>
      <c r="Y19" s="48" t="n">
        <f aca="false">L19/C19*100</f>
        <v>0</v>
      </c>
      <c r="Z19" s="48" t="n">
        <f aca="false">M19/C19*100</f>
        <v>0.0179710665828017</v>
      </c>
      <c r="AA19" s="48" t="n">
        <f aca="false">N19/C19*100</f>
        <v>0.0988408662054093</v>
      </c>
      <c r="AB19" s="48" t="n">
        <f aca="false">O19/C19*100</f>
        <v>0</v>
      </c>
      <c r="AC19" s="49" t="n">
        <f aca="false">P19/C19*100</f>
        <v>0.0269565998742025</v>
      </c>
      <c r="AD19" s="45"/>
      <c r="AE19" s="1"/>
      <c r="AF19" s="1"/>
      <c r="AG19" s="1"/>
      <c r="AH19" s="51"/>
      <c r="AI19" s="51"/>
      <c r="AJ19" s="51"/>
    </row>
    <row r="20" s="54" customFormat="true" ht="17.1" hidden="false" customHeight="true" outlineLevel="0" collapsed="false">
      <c r="A20" s="53"/>
      <c r="B20" s="56" t="s">
        <v>35</v>
      </c>
      <c r="C20" s="47" t="n">
        <v>5286</v>
      </c>
      <c r="D20" s="40" t="n">
        <f aca="false">SUM(E20:P20)</f>
        <v>24</v>
      </c>
      <c r="E20" s="47" t="n">
        <v>5</v>
      </c>
      <c r="F20" s="47" t="n">
        <v>7</v>
      </c>
      <c r="G20" s="47" t="n">
        <v>8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3</v>
      </c>
      <c r="N20" s="47" t="n">
        <v>0</v>
      </c>
      <c r="O20" s="47" t="n">
        <v>0</v>
      </c>
      <c r="P20" s="47" t="n">
        <v>1</v>
      </c>
      <c r="Q20" s="48" t="n">
        <f aca="false">D20/C20*100</f>
        <v>0.454029511918275</v>
      </c>
      <c r="R20" s="48" t="n">
        <f aca="false">E20/C20*100</f>
        <v>0.0945894816496406</v>
      </c>
      <c r="S20" s="48" t="n">
        <f aca="false">F20/C20*100</f>
        <v>0.132425274309497</v>
      </c>
      <c r="T20" s="48" t="n">
        <f aca="false">G20/C20*100</f>
        <v>0.151343170639425</v>
      </c>
      <c r="U20" s="48" t="n">
        <f aca="false">H20/C20*100</f>
        <v>0</v>
      </c>
      <c r="V20" s="48" t="n">
        <f aca="false">I20/C20*100</f>
        <v>0</v>
      </c>
      <c r="W20" s="48" t="n">
        <f aca="false">J20/C20*100</f>
        <v>0</v>
      </c>
      <c r="X20" s="48" t="n">
        <f aca="false">K20/C20*100</f>
        <v>0</v>
      </c>
      <c r="Y20" s="48" t="n">
        <f aca="false">L20/C20*100</f>
        <v>0</v>
      </c>
      <c r="Z20" s="48" t="n">
        <f aca="false">M20/C20*100</f>
        <v>0.0567536889897843</v>
      </c>
      <c r="AA20" s="48" t="n">
        <f aca="false">N20/C20*100</f>
        <v>0</v>
      </c>
      <c r="AB20" s="48" t="n">
        <f aca="false">O20/C20*100</f>
        <v>0</v>
      </c>
      <c r="AC20" s="49" t="n">
        <f aca="false">P20/C20*100</f>
        <v>0.0189178963299281</v>
      </c>
      <c r="AD20" s="45"/>
      <c r="AE20" s="1"/>
      <c r="AF20" s="1"/>
      <c r="AG20" s="1"/>
      <c r="AH20" s="51"/>
      <c r="AI20" s="51"/>
      <c r="AJ20" s="51"/>
    </row>
    <row r="21" s="54" customFormat="true" ht="17.1" hidden="false" customHeight="true" outlineLevel="0" collapsed="false">
      <c r="A21" s="53"/>
      <c r="B21" s="56" t="s">
        <v>36</v>
      </c>
      <c r="C21" s="47" t="n">
        <v>5790</v>
      </c>
      <c r="D21" s="40" t="n">
        <f aca="false">SUM(E21:P21)</f>
        <v>106</v>
      </c>
      <c r="E21" s="47" t="n">
        <v>24</v>
      </c>
      <c r="F21" s="47" t="n">
        <v>5</v>
      </c>
      <c r="G21" s="47" t="n">
        <v>69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2</v>
      </c>
      <c r="N21" s="47" t="n">
        <v>2</v>
      </c>
      <c r="O21" s="47" t="n">
        <v>2</v>
      </c>
      <c r="P21" s="47" t="n">
        <v>2</v>
      </c>
      <c r="Q21" s="48" t="n">
        <f aca="false">D21/C21*100</f>
        <v>1.8307426597582</v>
      </c>
      <c r="R21" s="48" t="n">
        <f aca="false">E21/C21*100</f>
        <v>0.414507772020725</v>
      </c>
      <c r="S21" s="48" t="n">
        <f aca="false">F21/C21*100</f>
        <v>0.0863557858376511</v>
      </c>
      <c r="T21" s="48" t="n">
        <f aca="false">G21/C21*100</f>
        <v>1.19170984455959</v>
      </c>
      <c r="U21" s="48" t="n">
        <f aca="false">H21/C21*100</f>
        <v>0</v>
      </c>
      <c r="V21" s="48" t="n">
        <f aca="false">I21/C21*100</f>
        <v>0</v>
      </c>
      <c r="W21" s="48" t="n">
        <f aca="false">J21/C21*100</f>
        <v>0</v>
      </c>
      <c r="X21" s="48" t="n">
        <f aca="false">K21/C21*100</f>
        <v>0</v>
      </c>
      <c r="Y21" s="48" t="n">
        <f aca="false">L21/C21*100</f>
        <v>0</v>
      </c>
      <c r="Z21" s="48" t="n">
        <f aca="false">M21/C21*100</f>
        <v>0.0345423143350605</v>
      </c>
      <c r="AA21" s="48" t="n">
        <f aca="false">N21/C21*100</f>
        <v>0.0345423143350605</v>
      </c>
      <c r="AB21" s="48" t="n">
        <f aca="false">O21/C21*100</f>
        <v>0.0345423143350605</v>
      </c>
      <c r="AC21" s="49" t="n">
        <f aca="false">P21/C21*100</f>
        <v>0.0345423143350605</v>
      </c>
      <c r="AD21" s="45"/>
      <c r="AE21" s="1"/>
      <c r="AF21" s="1"/>
      <c r="AG21" s="1"/>
      <c r="AH21" s="51"/>
      <c r="AI21" s="51"/>
      <c r="AJ21" s="51"/>
    </row>
    <row r="22" s="54" customFormat="true" ht="17.1" hidden="false" customHeight="true" outlineLevel="0" collapsed="false">
      <c r="A22" s="53"/>
      <c r="B22" s="56" t="s">
        <v>37</v>
      </c>
      <c r="C22" s="47" t="n">
        <v>4362</v>
      </c>
      <c r="D22" s="40" t="n">
        <f aca="false">SUM(E22:P22)</f>
        <v>58</v>
      </c>
      <c r="E22" s="47" t="n">
        <v>10</v>
      </c>
      <c r="F22" s="47" t="n">
        <v>22</v>
      </c>
      <c r="G22" s="47" t="n">
        <v>21</v>
      </c>
      <c r="H22" s="47" t="n">
        <v>2</v>
      </c>
      <c r="I22" s="47" t="n">
        <v>0</v>
      </c>
      <c r="J22" s="47" t="n">
        <v>3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8" t="n">
        <f aca="false">D22/C22*100</f>
        <v>1.32966529115085</v>
      </c>
      <c r="R22" s="48" t="n">
        <f aca="false">E22/C22*100</f>
        <v>0.229252636405319</v>
      </c>
      <c r="S22" s="48" t="n">
        <f aca="false">F22/C22*100</f>
        <v>0.504355800091701</v>
      </c>
      <c r="T22" s="48" t="n">
        <f aca="false">G22/C22*100</f>
        <v>0.481430536451169</v>
      </c>
      <c r="U22" s="48" t="n">
        <f aca="false">H22/C22*100</f>
        <v>0.0458505272810637</v>
      </c>
      <c r="V22" s="48" t="n">
        <f aca="false">I22/C22*100</f>
        <v>0</v>
      </c>
      <c r="W22" s="48" t="n">
        <f aca="false">J22/C22*100</f>
        <v>0.0687757909215956</v>
      </c>
      <c r="X22" s="48" t="n">
        <f aca="false">K22/C22*100</f>
        <v>0</v>
      </c>
      <c r="Y22" s="48" t="n">
        <f aca="false">L22/C22*100</f>
        <v>0</v>
      </c>
      <c r="Z22" s="48" t="n">
        <f aca="false">M22/C22*100</f>
        <v>0</v>
      </c>
      <c r="AA22" s="48" t="n">
        <f aca="false">N22/C22*100</f>
        <v>0</v>
      </c>
      <c r="AB22" s="48" t="n">
        <f aca="false">O22/C22*100</f>
        <v>0</v>
      </c>
      <c r="AC22" s="49" t="n">
        <f aca="false">P22/C22*100</f>
        <v>0</v>
      </c>
      <c r="AD22" s="45"/>
      <c r="AE22" s="1"/>
      <c r="AF22" s="1"/>
      <c r="AG22" s="1"/>
      <c r="AH22" s="51"/>
      <c r="AI22" s="51"/>
      <c r="AJ22" s="51"/>
    </row>
    <row r="23" s="54" customFormat="true" ht="17.1" hidden="false" customHeight="true" outlineLevel="0" collapsed="false">
      <c r="A23" s="53"/>
      <c r="B23" s="56" t="s">
        <v>38</v>
      </c>
      <c r="C23" s="47" t="n">
        <v>7908</v>
      </c>
      <c r="D23" s="40" t="n">
        <f aca="false">SUM(E23:P23)</f>
        <v>50</v>
      </c>
      <c r="E23" s="47" t="n">
        <v>8</v>
      </c>
      <c r="F23" s="47" t="n">
        <v>15</v>
      </c>
      <c r="G23" s="47" t="n">
        <v>20</v>
      </c>
      <c r="H23" s="47" t="n">
        <v>1</v>
      </c>
      <c r="I23" s="47" t="n">
        <v>1</v>
      </c>
      <c r="J23" s="47" t="n">
        <v>0</v>
      </c>
      <c r="K23" s="47" t="n">
        <v>0</v>
      </c>
      <c r="L23" s="47" t="n">
        <v>0</v>
      </c>
      <c r="M23" s="47" t="n">
        <v>3</v>
      </c>
      <c r="N23" s="47" t="n">
        <v>0</v>
      </c>
      <c r="O23" s="47" t="n">
        <v>0</v>
      </c>
      <c r="P23" s="47" t="n">
        <v>2</v>
      </c>
      <c r="Q23" s="48" t="n">
        <f aca="false">D23/C23*100</f>
        <v>0.632271117855336</v>
      </c>
      <c r="R23" s="48" t="n">
        <f aca="false">E23/C23*100</f>
        <v>0.101163378856854</v>
      </c>
      <c r="S23" s="48" t="n">
        <f aca="false">F23/C23*100</f>
        <v>0.189681335356601</v>
      </c>
      <c r="T23" s="48" t="n">
        <f aca="false">G23/C23*100</f>
        <v>0.252908447142135</v>
      </c>
      <c r="U23" s="48" t="n">
        <f aca="false">H23/C23*100</f>
        <v>0.0126454223571067</v>
      </c>
      <c r="V23" s="48" t="n">
        <f aca="false">I23/C23*100</f>
        <v>0.0126454223571067</v>
      </c>
      <c r="W23" s="48" t="n">
        <f aca="false">J23/C23*100</f>
        <v>0</v>
      </c>
      <c r="X23" s="48" t="n">
        <f aca="false">K23/C23*100</f>
        <v>0</v>
      </c>
      <c r="Y23" s="48" t="n">
        <f aca="false">L23/C23*100</f>
        <v>0</v>
      </c>
      <c r="Z23" s="48" t="n">
        <f aca="false">M23/C23*100</f>
        <v>0.0379362670713202</v>
      </c>
      <c r="AA23" s="48" t="n">
        <f aca="false">N23/C23*100</f>
        <v>0</v>
      </c>
      <c r="AB23" s="48" t="n">
        <f aca="false">O23/C23*100</f>
        <v>0</v>
      </c>
      <c r="AC23" s="49" t="n">
        <f aca="false">P23/C23*100</f>
        <v>0.0252908447142135</v>
      </c>
      <c r="AD23" s="45"/>
      <c r="AE23" s="1"/>
      <c r="AF23" s="1"/>
      <c r="AG23" s="1"/>
      <c r="AH23" s="51"/>
      <c r="AI23" s="51"/>
      <c r="AJ23" s="51"/>
    </row>
    <row r="24" s="52" customFormat="true" ht="3" hidden="false" customHeight="true" outlineLevel="0" collapsed="false">
      <c r="A24" s="38"/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/>
      <c r="AC24" s="61"/>
      <c r="AD24" s="45"/>
      <c r="AE24" s="1"/>
      <c r="AF24" s="1"/>
      <c r="AG24" s="1"/>
      <c r="AH24" s="51"/>
      <c r="AI24" s="51"/>
      <c r="AJ24" s="51"/>
    </row>
    <row r="25" s="65" customFormat="true" ht="14.65" hidden="false" customHeight="true" outlineLevel="0" collapsed="false">
      <c r="A25" s="62"/>
      <c r="B25" s="63"/>
      <c r="C25" s="64" t="s">
        <v>39</v>
      </c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</row>
    <row r="26" customFormat="false" ht="13.5" hidden="false" customHeight="false" outlineLevel="0" collapsed="false">
      <c r="C26" s="64" t="s">
        <v>40</v>
      </c>
    </row>
    <row r="33" customFormat="false" ht="13.5" hidden="false" customHeight="false" outlineLevel="0" collapsed="false"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</sheetData>
  <printOptions headings="false" gridLines="false" gridLinesSet="true" horizontalCentered="false" verticalCentered="false"/>
  <pageMargins left="0.629861111111111" right="0.609722222222222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52:23Z</dcterms:created>
  <dc:creator>福井県</dc:creator>
  <dc:description/>
  <dc:language>en-US</dc:language>
  <cp:lastModifiedBy>Administrator</cp:lastModifiedBy>
  <cp:lastPrinted>2019-05-10T04:34:30Z</cp:lastPrinted>
  <dcterms:modified xsi:type="dcterms:W3CDTF">2019-05-10T04:34:34Z</dcterms:modified>
  <cp:revision>0</cp:revision>
  <dc:subject/>
  <dc:title/>
</cp:coreProperties>
</file>