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1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表　国籍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区分），労働力状態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区分）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外国人数－県，市町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国籍，男女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
</t>
    </r>
  </si>
  <si>
    <t xml:space="preserve">労働力人口</t>
  </si>
  <si>
    <t xml:space="preserve">非労働力人口</t>
  </si>
  <si>
    <t xml:space="preserve">総数</t>
  </si>
  <si>
    <t xml:space="preserve">就業者</t>
  </si>
  <si>
    <t xml:space="preserve">完全
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か
仕事</t>
  </si>
  <si>
    <t xml:space="preserve">通学の
かたわら
仕事</t>
  </si>
  <si>
    <t xml:space="preserve">休業者</t>
  </si>
  <si>
    <t xml:space="preserve">福井県</t>
  </si>
  <si>
    <t xml:space="preserve">　　総　数</t>
  </si>
  <si>
    <t xml:space="preserve">　　　　男</t>
  </si>
  <si>
    <t xml:space="preserve">　　　　女</t>
  </si>
  <si>
    <t xml:space="preserve">　　韓国，朝鮮</t>
  </si>
  <si>
    <t xml:space="preserve">　　　総　数</t>
  </si>
  <si>
    <t xml:space="preserve">　　中国</t>
  </si>
  <si>
    <t xml:space="preserve">　　フィリピン</t>
  </si>
  <si>
    <t xml:space="preserve">　　タイ</t>
  </si>
  <si>
    <t xml:space="preserve">　　インドネシア</t>
  </si>
  <si>
    <t xml:space="preserve">　　ベトナム</t>
  </si>
  <si>
    <t xml:space="preserve">　　インド</t>
  </si>
  <si>
    <t xml:space="preserve">　　イギリス</t>
  </si>
  <si>
    <t xml:space="preserve">　　アメリカ</t>
  </si>
  <si>
    <t xml:space="preserve">　　ブラジル</t>
  </si>
  <si>
    <t xml:space="preserve">　　ペルー</t>
  </si>
  <si>
    <r>
      <rPr>
        <sz val="11"/>
        <color rgb="FF000000"/>
        <rFont val="Noto Sans"/>
        <family val="2"/>
      </rPr>
      <t xml:space="preserve">　　その他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労働力状態「不詳」を含む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無国籍及び国名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74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6" t="s">
        <v>4</v>
      </c>
      <c r="K3" s="6"/>
      <c r="L3" s="6"/>
      <c r="M3" s="6"/>
    </row>
    <row r="4" customFormat="false" ht="13.5" hidden="false" customHeight="true" outlineLevel="0" collapsed="false">
      <c r="A4" s="3"/>
      <c r="B4" s="4"/>
      <c r="C4" s="5" t="s">
        <v>5</v>
      </c>
      <c r="D4" s="5" t="s">
        <v>6</v>
      </c>
      <c r="E4" s="5"/>
      <c r="F4" s="5"/>
      <c r="G4" s="5"/>
      <c r="H4" s="5"/>
      <c r="I4" s="7" t="s">
        <v>7</v>
      </c>
      <c r="J4" s="5" t="s">
        <v>5</v>
      </c>
      <c r="K4" s="5" t="s">
        <v>8</v>
      </c>
      <c r="L4" s="5" t="s">
        <v>9</v>
      </c>
      <c r="M4" s="6" t="s">
        <v>10</v>
      </c>
    </row>
    <row r="5" customFormat="false" ht="47.25" hidden="false" customHeight="true" outlineLevel="0" collapsed="false">
      <c r="A5" s="3"/>
      <c r="B5" s="4"/>
      <c r="C5" s="5"/>
      <c r="D5" s="5" t="s">
        <v>5</v>
      </c>
      <c r="E5" s="5" t="s">
        <v>11</v>
      </c>
      <c r="F5" s="7" t="s">
        <v>12</v>
      </c>
      <c r="G5" s="7" t="s">
        <v>13</v>
      </c>
      <c r="H5" s="5" t="s">
        <v>14</v>
      </c>
      <c r="I5" s="7"/>
      <c r="J5" s="5"/>
      <c r="K5" s="5"/>
      <c r="L5" s="5"/>
      <c r="M5" s="6"/>
    </row>
    <row r="6" customFormat="false" ht="13.5" hidden="false" customHeight="false" outlineLevel="0" collapsed="false">
      <c r="A6" s="8"/>
    </row>
    <row r="7" customFormat="false" ht="13.5" hidden="false" customHeight="false" outlineLevel="0" collapsed="false">
      <c r="A7" s="9" t="s">
        <v>15</v>
      </c>
    </row>
    <row r="8" customFormat="false" ht="13.5" hidden="false" customHeight="false" outlineLevel="0" collapsed="false">
      <c r="A8" s="9" t="s">
        <v>16</v>
      </c>
      <c r="B8" s="1" t="n">
        <f aca="false">B73+B138+B203+B268+B333+B398+B463+B528+B593+B658+B723+B788+B853+B918+B983+B1048+B1113</f>
        <v>9448</v>
      </c>
      <c r="C8" s="1" t="n">
        <f aca="false">C73+C138+C203+C268+C333+C398+C463+C528+C593+C658+C723+C788+C853+C918+C983+C1048+C1113</f>
        <v>6308</v>
      </c>
      <c r="D8" s="1" t="n">
        <f aca="false">D73+D138+D203+D268+D333+D398+D463+D528+D593+D658+D723+D788+D853+D918+D983+D1048+D1113</f>
        <v>5990</v>
      </c>
      <c r="E8" s="1" t="n">
        <f aca="false">E73+E138+E203+E268+E333+E398+E463+E528+E593+E658+E723+E788+E853+E918+E983+E1048+E1113</f>
        <v>5323</v>
      </c>
      <c r="F8" s="1" t="n">
        <f aca="false">F73+F138+F203+F268+F333+F398+F463+F528+F593+F658+F723+F788+F853+F918+F983+F1048+F1113</f>
        <v>533</v>
      </c>
      <c r="G8" s="1" t="n">
        <f aca="false">G73+G138+G203+G268+G333+G398+G463+G528+G593+G658+G723+G788+G853+G918+G983+G1048+G1113</f>
        <v>35</v>
      </c>
      <c r="H8" s="1" t="n">
        <f aca="false">H73+H138+H203+H268+H333+H398+H463+H528+H593+H658+H723+H788+H853+H918+H983+H1048+H1113</f>
        <v>99</v>
      </c>
      <c r="I8" s="1" t="n">
        <f aca="false">I73+I138+I203+I268+I333+I398+I463+I528+I593+I658+I723+I788+I853+I918+I983+I1048+I1113</f>
        <v>318</v>
      </c>
      <c r="J8" s="1" t="n">
        <f aca="false">J73+J138+J203+J268+J333+J398+J463+J528+J593+J658+J723+J788+J853+J918+J983+J1048+J1113</f>
        <v>2358</v>
      </c>
      <c r="K8" s="1" t="n">
        <f aca="false">K73+K138+K203+K268+K333+K398+K463+K528+K593+K658+K723+K788+K853+K918+K983+K1048+K1113</f>
        <v>877</v>
      </c>
      <c r="L8" s="1" t="n">
        <f aca="false">L73+L138+L203+L268+L333+L398+L463+L528+L593+L658+L723+L788+L853+L918+L983+L1048+L1113</f>
        <v>633</v>
      </c>
      <c r="M8" s="1" t="n">
        <f aca="false">M73+M138+M203+M268+M333+M398+M463+M528+M593+M658+M723+M788+M853+M918+M983+M1048+M1113</f>
        <v>848</v>
      </c>
    </row>
    <row r="9" customFormat="false" ht="13.5" hidden="false" customHeight="false" outlineLevel="0" collapsed="false">
      <c r="A9" s="9" t="s">
        <v>17</v>
      </c>
      <c r="B9" s="1" t="n">
        <f aca="false">B74+B139+B204+B269+B334+B399+B464+B529+B594+B659+B724+B789+B854+B919+B984+B1049+B1114</f>
        <v>3648</v>
      </c>
      <c r="C9" s="1" t="n">
        <f aca="false">C74+C139+C204+C269+C334+C399+C464+C529+C594+C659+C724+C789+C854+C919+C984+C1049+C1114</f>
        <v>2475</v>
      </c>
      <c r="D9" s="1" t="n">
        <f aca="false">D74+D139+D204+D269+D334+D399+D464+D529+D594+D659+D724+D789+D854+D919+D984+D1049+D1114</f>
        <v>2311</v>
      </c>
      <c r="E9" s="1" t="n">
        <f aca="false">E74+E139+E204+E269+E334+E399+E464+E529+E594+E659+E724+E789+E854+E919+E984+E1049+E1114</f>
        <v>2237</v>
      </c>
      <c r="F9" s="1" t="n">
        <f aca="false">F74+F139+F204+F269+F334+F399+F464+F529+F594+F659+F724+F789+F854+F919+F984+F1049+F1114</f>
        <v>23</v>
      </c>
      <c r="G9" s="1" t="n">
        <f aca="false">G74+G139+G204+G269+G334+G399+G464+G529+G594+G659+G724+G789+G854+G919+G984+G1049+G1114</f>
        <v>22</v>
      </c>
      <c r="H9" s="1" t="n">
        <f aca="false">H74+H139+H204+H269+H334+H399+H464+H529+H594+H659+H724+H789+H854+H919+H984+H1049+H1114</f>
        <v>29</v>
      </c>
      <c r="I9" s="1" t="n">
        <f aca="false">I74+I139+I204+I269+I334+I399+I464+I529+I594+I659+I724+I789+I854+I919+I984+I1049+I1114</f>
        <v>164</v>
      </c>
      <c r="J9" s="1" t="n">
        <f aca="false">J74+J139+J204+J269+J334+J399+J464+J529+J594+J659+J724+J789+J854+J919+J984+J1049+J1114</f>
        <v>776</v>
      </c>
      <c r="K9" s="1" t="n">
        <f aca="false">K74+K139+K204+K269+K334+K399+K464+K529+K594+K659+K724+K789+K854+K919+K984+K1049+K1114</f>
        <v>38</v>
      </c>
      <c r="L9" s="1" t="n">
        <f aca="false">L74+L139+L204+L269+L334+L399+L464+L529+L594+L659+L724+L789+L854+L919+L984+L1049+L1114</f>
        <v>331</v>
      </c>
      <c r="M9" s="1" t="n">
        <f aca="false">M74+M139+M204+M269+M334+M399+M464+M529+M594+M659+M724+M789+M854+M919+M984+M1049+M1114</f>
        <v>407</v>
      </c>
    </row>
    <row r="10" customFormat="false" ht="13.5" hidden="false" customHeight="false" outlineLevel="0" collapsed="false">
      <c r="A10" s="9" t="s">
        <v>18</v>
      </c>
      <c r="B10" s="1" t="n">
        <f aca="false">B75+B140+B205+B270+B335+B400+B465+B530+B595+B660+B725+B790+B855+B920+B985+B1050+B1115</f>
        <v>5800</v>
      </c>
      <c r="C10" s="1" t="n">
        <f aca="false">C75+C140+C205+C270+C335+C400+C465+C530+C595+C660+C725+C790+C855+C920+C985+C1050+C1115</f>
        <v>3833</v>
      </c>
      <c r="D10" s="1" t="n">
        <f aca="false">D75+D140+D205+D270+D335+D400+D465+D530+D595+D660+D725+D790+D855+D920+D985+D1050+D1115</f>
        <v>3679</v>
      </c>
      <c r="E10" s="1" t="n">
        <f aca="false">E75+E140+E205+E270+E335+E400+E465+E530+E595+E660+E725+E790+E855+E920+E985+E1050+E1115</f>
        <v>3086</v>
      </c>
      <c r="F10" s="1" t="n">
        <f aca="false">F75+F140+F205+F270+F335+F400+F465+F530+F595+F660+F725+F790+F855+F920+F985+F1050+F1115</f>
        <v>510</v>
      </c>
      <c r="G10" s="1" t="n">
        <f aca="false">G75+G140+G205+G270+G335+G400+G465+G530+G595+G660+G725+G790+G855+G920+G985+G1050+G1115</f>
        <v>13</v>
      </c>
      <c r="H10" s="1" t="n">
        <f aca="false">H75+H140+H205+H270+H335+H400+H465+H530+H595+H660+H725+H790+H855+H920+H985+H1050+H1115</f>
        <v>70</v>
      </c>
      <c r="I10" s="1" t="n">
        <f aca="false">I75+I140+I205+I270+I335+I400+I465+I530+I595+I660+I725+I790+I855+I920+I985+I1050+I1115</f>
        <v>154</v>
      </c>
      <c r="J10" s="1" t="n">
        <f aca="false">J75+J140+J205+J270+J335+J400+J465+J530+J595+J660+J725+J790+J855+J920+J985+J1050+J1115</f>
        <v>1582</v>
      </c>
      <c r="K10" s="1" t="n">
        <f aca="false">K75+K140+K205+K270+K335+K400+K465+K530+K595+K660+K725+K790+K855+K920+K985+K1050+K1115</f>
        <v>839</v>
      </c>
      <c r="L10" s="1" t="n">
        <f aca="false">L75+L140+L205+L270+L335+L400+L465+L530+L595+L660+L725+L790+L855+L920+L985+L1050+L1115</f>
        <v>302</v>
      </c>
      <c r="M10" s="1" t="n">
        <f aca="false">M75+M140+M205+M270+M335+M400+M465+M530+M595+M660+M725+M790+M855+M920+M985+M1050+M1115</f>
        <v>441</v>
      </c>
    </row>
    <row r="11" customFormat="false" ht="13.5" hidden="false" customHeight="false" outlineLevel="0" collapsed="false">
      <c r="A11" s="9"/>
    </row>
    <row r="12" customFormat="false" ht="13.5" hidden="false" customHeight="false" outlineLevel="0" collapsed="false">
      <c r="A12" s="9" t="s">
        <v>19</v>
      </c>
    </row>
    <row r="13" customFormat="false" ht="13.5" hidden="false" customHeight="false" outlineLevel="0" collapsed="false">
      <c r="A13" s="9" t="s">
        <v>20</v>
      </c>
      <c r="B13" s="1" t="n">
        <f aca="false">B78+B143+B208+B273+B338+B403+B468+B533+B598+B663+B728+B793+B858+B923+B988+B1053+B1118</f>
        <v>2049</v>
      </c>
      <c r="C13" s="1" t="n">
        <f aca="false">C78+C143+C208+C273+C338+C403+C468+C533+C598+C663+C728+C793+C858+C923+C988+C1053+C1118</f>
        <v>1235</v>
      </c>
      <c r="D13" s="1" t="n">
        <f aca="false">D78+D143+D208+D273+D338+D403+D468+D533+D598+D663+D728+D793+D858+D923+D988+D1053+D1118</f>
        <v>1135</v>
      </c>
      <c r="E13" s="1" t="n">
        <f aca="false">E78+E143+E208+E273+E338+E403+E468+E533+E598+E663+E728+E793+E858+E923+E988+E1053+E1118</f>
        <v>911</v>
      </c>
      <c r="F13" s="1" t="n">
        <f aca="false">F78+F143+F208+F273+F338+F403+F468+F533+F598+F663+F728+F793+F858+F923+F988+F1053+F1118</f>
        <v>185</v>
      </c>
      <c r="G13" s="1" t="n">
        <f aca="false">G78+G143+G208+G273+G338+G403+G468+G533+G598+G663+G728+G793+G858+G923+G988+G1053+G1118</f>
        <v>4</v>
      </c>
      <c r="H13" s="1" t="n">
        <f aca="false">H78+H143+H208+H273+H338+H403+H468+H533+H598+H663+H728+H793+H858+H923+H988+H1053+H1118</f>
        <v>35</v>
      </c>
      <c r="I13" s="1" t="n">
        <f aca="false">I78+I143+I208+I273+I338+I403+I468+I533+I598+I663+I728+I793+I858+I923+I988+I1053+I1118</f>
        <v>100</v>
      </c>
      <c r="J13" s="1" t="n">
        <f aca="false">J78+J143+J208+J273+J338+J403+J468+J533+J598+J663+J728+J793+J858+J923+J988+J1053+J1118</f>
        <v>782</v>
      </c>
      <c r="K13" s="1" t="n">
        <f aca="false">K78+K143+K208+K273+K338+K403+K468+K533+K598+K663+K728+K793+K858+K923+K988+K1053+K1118</f>
        <v>294</v>
      </c>
      <c r="L13" s="1" t="n">
        <f aca="false">L78+L143+L208+L273+L338+L403+L468+L533+L598+L663+L728+L793+L858+L923+L988+L1053+L1118</f>
        <v>94</v>
      </c>
      <c r="M13" s="1" t="n">
        <f aca="false">M78+M143+M208+M273+M338+M403+M468+M533+M598+M663+M728+M793+M858+M923+M988+M1053+M1118</f>
        <v>394</v>
      </c>
    </row>
    <row r="14" customFormat="false" ht="13.5" hidden="false" customHeight="false" outlineLevel="0" collapsed="false">
      <c r="A14" s="9" t="s">
        <v>17</v>
      </c>
      <c r="B14" s="1" t="n">
        <f aca="false">B79+B144+B209+B274+B339+B404+B469+B534+B599+B664+B729+B794+B859+B924+B989+B1054+B1119</f>
        <v>890</v>
      </c>
      <c r="C14" s="1" t="n">
        <f aca="false">C79+C144+C209+C274+C339+C404+C469+C534+C599+C664+C729+C794+C859+C924+C989+C1054+C1119</f>
        <v>597</v>
      </c>
      <c r="D14" s="1" t="n">
        <f aca="false">D79+D144+D209+D274+D339+D404+D469+D534+D599+D664+D729+D794+D859+D924+D989+D1054+D1119</f>
        <v>535</v>
      </c>
      <c r="E14" s="1" t="n">
        <f aca="false">E79+E144+E209+E274+E339+E404+E469+E534+E599+E664+E729+E794+E859+E924+E989+E1054+E1119</f>
        <v>511</v>
      </c>
      <c r="F14" s="1" t="n">
        <f aca="false">F79+F144+F209+F274+F339+F404+F469+F534+F599+F664+F729+F794+F859+F924+F989+F1054+F1119</f>
        <v>8</v>
      </c>
      <c r="G14" s="1" t="n">
        <f aca="false">G79+G144+G209+G274+G339+G404+G469+G534+G599+G664+G729+G794+G859+G924+G989+G1054+G1119</f>
        <v>1</v>
      </c>
      <c r="H14" s="1" t="n">
        <f aca="false">H79+H144+H209+H274+H339+H404+H469+H534+H599+H664+H729+H794+H859+H924+H989+H1054+H1119</f>
        <v>15</v>
      </c>
      <c r="I14" s="1" t="n">
        <f aca="false">I79+I144+I209+I274+I339+I404+I469+I534+I599+I664+I729+I794+I859+I924+I989+I1054+I1119</f>
        <v>62</v>
      </c>
      <c r="J14" s="1" t="n">
        <f aca="false">J79+J144+J209+J274+J339+J404+J469+J534+J599+J664+J729+J794+J859+J924+J989+J1054+J1119</f>
        <v>280</v>
      </c>
      <c r="K14" s="1" t="n">
        <f aca="false">K79+K144+K209+K274+K339+K404+K469+K534+K599+K664+K729+K794+K859+K924+K989+K1054+K1119</f>
        <v>25</v>
      </c>
      <c r="L14" s="1" t="n">
        <f aca="false">L79+L144+L209+L274+L339+L404+L469+L534+L599+L664+L729+L794+L859+L924+L989+L1054+L1119</f>
        <v>56</v>
      </c>
      <c r="M14" s="1" t="n">
        <f aca="false">M79+M144+M209+M274+M339+M404+M469+M534+M599+M664+M729+M794+M859+M924+M989+M1054+M1119</f>
        <v>199</v>
      </c>
    </row>
    <row r="15" customFormat="false" ht="13.5" hidden="false" customHeight="false" outlineLevel="0" collapsed="false">
      <c r="A15" s="9" t="s">
        <v>18</v>
      </c>
      <c r="B15" s="1" t="n">
        <f aca="false">B80+B145+B210+B275+B340+B405+B470+B535+B600+B665+B730+B795+B860+B925+B990+B1055+B1120</f>
        <v>1159</v>
      </c>
      <c r="C15" s="1" t="n">
        <f aca="false">C80+C145+C210+C275+C340+C405+C470+C535+C600+C665+C730+C795+C860+C925+C990+C1055+C1120</f>
        <v>638</v>
      </c>
      <c r="D15" s="1" t="n">
        <f aca="false">D80+D145+D210+D275+D340+D405+D470+D535+D600+D665+D730+D795+D860+D925+D990+D1055+D1120</f>
        <v>600</v>
      </c>
      <c r="E15" s="1" t="n">
        <f aca="false">E80+E145+E210+E275+E340+E405+E470+E535+E600+E665+E730+E795+E860+E925+E990+E1055+E1120</f>
        <v>400</v>
      </c>
      <c r="F15" s="1" t="n">
        <f aca="false">F80+F145+F210+F275+F340+F405+F470+F535+F600+F665+F730+F795+F860+F925+F990+F1055+F1120</f>
        <v>177</v>
      </c>
      <c r="G15" s="1" t="n">
        <f aca="false">G80+G145+G210+G275+G340+G405+G470+G535+G600+G665+G730+G795+G860+G925+G990+G1055+G1120</f>
        <v>3</v>
      </c>
      <c r="H15" s="1" t="n">
        <f aca="false">H80+H145+H210+H275+H340+H405+H470+H535+H600+H665+H730+H795+H860+H925+H990+H1055+H1120</f>
        <v>20</v>
      </c>
      <c r="I15" s="1" t="n">
        <f aca="false">I80+I145+I210+I275+I340+I405+I470+I535+I600+I665+I730+I795+I860+I925+I990+I1055+I1120</f>
        <v>38</v>
      </c>
      <c r="J15" s="1" t="n">
        <f aca="false">J80+J145+J210+J275+J340+J405+J470+J535+J600+J665+J730+J795+J860+J925+J990+J1055+J1120</f>
        <v>502</v>
      </c>
      <c r="K15" s="1" t="n">
        <f aca="false">K80+K145+K210+K275+K340+K405+K470+K535+K600+K665+K730+K795+K860+K925+K990+K1055+K1120</f>
        <v>269</v>
      </c>
      <c r="L15" s="1" t="n">
        <f aca="false">L80+L145+L210+L275+L340+L405+L470+L535+L600+L665+L730+L795+L860+L925+L990+L1055+L1120</f>
        <v>38</v>
      </c>
      <c r="M15" s="1" t="n">
        <f aca="false">M80+M145+M210+M275+M340+M405+M470+M535+M600+M665+M730+M795+M860+M925+M990+M1055+M1120</f>
        <v>195</v>
      </c>
    </row>
    <row r="16" customFormat="false" ht="13.5" hidden="false" customHeight="false" outlineLevel="0" collapsed="false">
      <c r="A16" s="9"/>
    </row>
    <row r="17" customFormat="false" ht="13.5" hidden="false" customHeight="false" outlineLevel="0" collapsed="false">
      <c r="A17" s="9" t="s">
        <v>21</v>
      </c>
    </row>
    <row r="18" customFormat="false" ht="13.5" hidden="false" customHeight="false" outlineLevel="0" collapsed="false">
      <c r="A18" s="9" t="s">
        <v>20</v>
      </c>
      <c r="B18" s="1" t="n">
        <f aca="false">B83+B148+B213+B278+B343+B408+B473+B538+B603+B668+B733+B798+B863+B928+B993+B1058+B1123</f>
        <v>2639</v>
      </c>
      <c r="C18" s="1" t="n">
        <f aca="false">C83+C148+C213+C278+C343+C408+C473+C538+C603+C668+C733+C798+C863+C928+C993+C1058+C1123</f>
        <v>2105</v>
      </c>
      <c r="D18" s="1" t="n">
        <f aca="false">D83+D148+D213+D278+D343+D408+D473+D538+D603+D668+D733+D798+D863+D928+D993+D1058+D1123</f>
        <v>2047</v>
      </c>
      <c r="E18" s="1" t="n">
        <f aca="false">E83+E148+E213+E278+E343+E408+E473+E538+E603+E668+E733+E798+E863+E928+E993+E1058+E1123</f>
        <v>1910</v>
      </c>
      <c r="F18" s="1" t="n">
        <f aca="false">F83+F148+F213+F278+F343+F408+F473+F538+F603+F668+F733+F798+F863+F928+F993+F1058+F1123</f>
        <v>99</v>
      </c>
      <c r="G18" s="1" t="n">
        <f aca="false">G83+G148+G213+G278+G343+G408+G473+G538+G603+G668+G733+G798+G863+G928+G993+G1058+G1123</f>
        <v>16</v>
      </c>
      <c r="H18" s="1" t="n">
        <f aca="false">H83+H148+H213+H278+H343+H408+H473+H538+H603+H668+H733+H798+H863+H928+H993+H1058+H1123</f>
        <v>22</v>
      </c>
      <c r="I18" s="1" t="n">
        <f aca="false">I83+I148+I213+I278+I343+I408+I473+I538+I603+I668+I733+I798+I863+I928+I993+I1058+I1123</f>
        <v>58</v>
      </c>
      <c r="J18" s="1" t="n">
        <f aca="false">J83+J148+J213+J278+J343+J408+J473+J538+J603+J668+J733+J798+J863+J928+J993+J1058+J1123</f>
        <v>452</v>
      </c>
      <c r="K18" s="1" t="n">
        <f aca="false">K83+K148+K213+K278+K343+K408+K473+K538+K603+K668+K733+K798+K863+K928+K993+K1058+K1123</f>
        <v>187</v>
      </c>
      <c r="L18" s="1" t="n">
        <f aca="false">L83+L148+L213+L278+L343+L408+L473+L538+L603+L668+L733+L798+L863+L928+L993+L1058+L1123</f>
        <v>170</v>
      </c>
      <c r="M18" s="1" t="n">
        <f aca="false">M83+M148+M213+M278+M343+M408+M473+M538+M603+M668+M733+M798+M863+M928+M993+M1058+M1123</f>
        <v>95</v>
      </c>
    </row>
    <row r="19" customFormat="false" ht="13.5" hidden="false" customHeight="false" outlineLevel="0" collapsed="false">
      <c r="A19" s="9" t="s">
        <v>17</v>
      </c>
      <c r="B19" s="1" t="n">
        <f aca="false">B84+B149+B214+B279+B344+B409+B474+B539+B604+B669+B734+B799+B864+B929+B994+B1059+B1124</f>
        <v>677</v>
      </c>
      <c r="C19" s="1" t="n">
        <f aca="false">C84+C149+C214+C279+C344+C409+C474+C539+C604+C669+C734+C799+C864+C929+C994+C1059+C1124</f>
        <v>523</v>
      </c>
      <c r="D19" s="1" t="n">
        <f aca="false">D84+D149+D214+D279+D344+D409+D474+D539+D604+D669+D734+D799+D864+D929+D994+D1059+D1124</f>
        <v>501</v>
      </c>
      <c r="E19" s="1" t="n">
        <f aca="false">E84+E149+E214+E279+E344+E409+E474+E539+E604+E669+E734+E799+E864+E929+E994+E1059+E1124</f>
        <v>487</v>
      </c>
      <c r="F19" s="1" t="n">
        <f aca="false">F84+F149+F214+F279+F344+F409+F474+F539+F604+F669+F734+F799+F864+F929+F994+F1059+F1124</f>
        <v>1</v>
      </c>
      <c r="G19" s="1" t="n">
        <f aca="false">G84+G149+G214+G279+G344+G409+G474+G539+G604+G669+G734+G799+G864+G929+G994+G1059+G1124</f>
        <v>11</v>
      </c>
      <c r="H19" s="1" t="n">
        <f aca="false">H84+H149+H214+H279+H344+H409+H474+H539+H604+H669+H734+H799+H864+H929+H994+H1059+H1124</f>
        <v>2</v>
      </c>
      <c r="I19" s="1" t="n">
        <f aca="false">I84+I149+I214+I279+I344+I409+I474+I539+I604+I669+I734+I799+I864+I929+I994+I1059+I1124</f>
        <v>22</v>
      </c>
      <c r="J19" s="1" t="n">
        <f aca="false">J84+J149+J214+J279+J344+J409+J474+J539+J604+J669+J734+J799+J864+J929+J994+J1059+J1124</f>
        <v>123</v>
      </c>
      <c r="K19" s="1" t="n">
        <f aca="false">K84+K149+K214+K279+K344+K409+K474+K539+K604+K669+K734+K799+K864+K929+K994+K1059+K1124</f>
        <v>4</v>
      </c>
      <c r="L19" s="1" t="n">
        <f aca="false">L84+L149+L214+L279+L344+L409+L474+L539+L604+L669+L734+L799+L864+L929+L994+L1059+L1124</f>
        <v>82</v>
      </c>
      <c r="M19" s="1" t="n">
        <f aca="false">M84+M149+M214+M279+M344+M409+M474+M539+M604+M669+M734+M799+M864+M929+M994+M1059+M1124</f>
        <v>37</v>
      </c>
    </row>
    <row r="20" customFormat="false" ht="13.5" hidden="false" customHeight="false" outlineLevel="0" collapsed="false">
      <c r="A20" s="9" t="s">
        <v>18</v>
      </c>
      <c r="B20" s="1" t="n">
        <f aca="false">B85+B150+B215+B280+B345+B410+B475+B540+B605+B670+B735+B800+B865+B930+B995+B1060+B1125</f>
        <v>1962</v>
      </c>
      <c r="C20" s="1" t="n">
        <f aca="false">C85+C150+C215+C280+C345+C410+C475+C540+C605+C670+C735+C800+C865+C930+C995+C1060+C1125</f>
        <v>1582</v>
      </c>
      <c r="D20" s="1" t="n">
        <f aca="false">D85+D150+D215+D280+D345+D410+D475+D540+D605+D670+D735+D800+D865+D930+D995+D1060+D1125</f>
        <v>1546</v>
      </c>
      <c r="E20" s="1" t="n">
        <f aca="false">E85+E150+E215+E280+E345+E410+E475+E540+E605+E670+E735+E800+E865+E930+E995+E1060+E1125</f>
        <v>1423</v>
      </c>
      <c r="F20" s="1" t="n">
        <f aca="false">F85+F150+F215+F280+F345+F410+F475+F540+F605+F670+F735+F800+F865+F930+F995+F1060+F1125</f>
        <v>98</v>
      </c>
      <c r="G20" s="1" t="n">
        <f aca="false">G85+G150+G215+G280+G345+G410+G475+G540+G605+G670+G735+G800+G865+G930+G995+G1060+G1125</f>
        <v>5</v>
      </c>
      <c r="H20" s="1" t="n">
        <f aca="false">H85+H150+H215+H280+H345+H410+H475+H540+H605+H670+H735+H800+H865+H930+H995+H1060+H1125</f>
        <v>20</v>
      </c>
      <c r="I20" s="1" t="n">
        <f aca="false">I85+I150+I215+I280+I345+I410+I475+I540+I605+I670+I735+I800+I865+I930+I995+I1060+I1125</f>
        <v>36</v>
      </c>
      <c r="J20" s="1" t="n">
        <f aca="false">J85+J150+J215+J280+J345+J410+J475+J540+J605+J670+J735+J800+J865+J930+J995+J1060+J1125</f>
        <v>329</v>
      </c>
      <c r="K20" s="1" t="n">
        <f aca="false">K85+K150+K215+K280+K345+K410+K475+K540+K605+K670+K735+K800+K865+K930+K995+K1060+K1125</f>
        <v>183</v>
      </c>
      <c r="L20" s="1" t="n">
        <f aca="false">L85+L150+L215+L280+L345+L410+L475+L540+L605+L670+L735+L800+L865+L930+L995+L1060+L1125</f>
        <v>88</v>
      </c>
      <c r="M20" s="1" t="n">
        <f aca="false">M85+M150+M215+M280+M345+M410+M475+M540+M605+M670+M735+M800+M865+M930+M995+M1060+M1125</f>
        <v>58</v>
      </c>
    </row>
    <row r="21" customFormat="false" ht="13.5" hidden="false" customHeight="false" outlineLevel="0" collapsed="false">
      <c r="A21" s="9"/>
    </row>
    <row r="22" customFormat="false" ht="13.5" hidden="false" customHeight="false" outlineLevel="0" collapsed="false">
      <c r="A22" s="9" t="s">
        <v>22</v>
      </c>
    </row>
    <row r="23" customFormat="false" ht="13.5" hidden="false" customHeight="false" outlineLevel="0" collapsed="false">
      <c r="A23" s="9" t="s">
        <v>20</v>
      </c>
      <c r="B23" s="1" t="n">
        <f aca="false">B88+B153+B218+B283+B348+B413+B478+B543+B608+B673+B738+B803+B868+B933+B998+B1063+B1128</f>
        <v>1052</v>
      </c>
      <c r="C23" s="1" t="n">
        <f aca="false">C88+C153+C218+C283+C348+C413+C478+C543+C608+C673+C738+C803+C868+C933+C998+C1063+C1128</f>
        <v>731</v>
      </c>
      <c r="D23" s="1" t="n">
        <f aca="false">D88+D153+D218+D283+D348+D413+D478+D543+D608+D673+D738+D803+D868+D933+D998+D1063+D1128</f>
        <v>695</v>
      </c>
      <c r="E23" s="1" t="n">
        <f aca="false">E88+E153+E218+E283+E348+E413+E478+E543+E608+E673+E738+E803+E868+E933+E998+E1063+E1128</f>
        <v>534</v>
      </c>
      <c r="F23" s="1" t="n">
        <f aca="false">F88+F153+F218+F283+F348+F413+F478+F543+F608+F673+F738+F803+F868+F933+F998+F1063+F1128</f>
        <v>150</v>
      </c>
      <c r="G23" s="1" t="n">
        <f aca="false">G88+G153+G218+G283+G348+G413+G478+G543+G608+G673+G738+G803+G868+G933+G998+G1063+G1128</f>
        <v>3</v>
      </c>
      <c r="H23" s="1" t="n">
        <f aca="false">H88+H153+H218+H283+H348+H413+H478+H543+H608+H673+H738+H803+H868+H933+H998+H1063+H1128</f>
        <v>8</v>
      </c>
      <c r="I23" s="1" t="n">
        <f aca="false">I88+I153+I218+I283+I348+I413+I478+I543+I608+I673+I738+I803+I868+I933+I998+I1063+I1128</f>
        <v>36</v>
      </c>
      <c r="J23" s="1" t="n">
        <f aca="false">J88+J153+J218+J283+J348+J413+J478+J543+J608+J673+J738+J803+J868+J933+J998+J1063+J1128</f>
        <v>278</v>
      </c>
      <c r="K23" s="1" t="n">
        <f aca="false">K88+K153+K218+K283+K348+K413+K478+K543+K608+K673+K738+K803+K868+K933+K998+K1063+K1128</f>
        <v>181</v>
      </c>
      <c r="L23" s="1" t="n">
        <f aca="false">L88+L153+L218+L283+L348+L413+L478+L543+L608+L673+L738+L803+L868+L933+L998+L1063+L1128</f>
        <v>54</v>
      </c>
      <c r="M23" s="1" t="n">
        <f aca="false">M88+M153+M218+M283+M348+M413+M478+M543+M608+M673+M738+M803+M868+M933+M998+M1063+M1128</f>
        <v>43</v>
      </c>
    </row>
    <row r="24" customFormat="false" ht="13.5" hidden="false" customHeight="false" outlineLevel="0" collapsed="false">
      <c r="A24" s="9" t="s">
        <v>17</v>
      </c>
      <c r="B24" s="1" t="n">
        <f aca="false">B89+B154+B219+B284+B349+B414+B479+B544+B609+B674+B739+B804+B869+B934+B999+B1064+B1129</f>
        <v>162</v>
      </c>
      <c r="C24" s="1" t="n">
        <f aca="false">C89+C154+C219+C284+C349+C414+C479+C544+C609+C674+C739+C804+C869+C934+C999+C1064+C1129</f>
        <v>106</v>
      </c>
      <c r="D24" s="1" t="n">
        <f aca="false">D89+D154+D219+D284+D349+D414+D479+D544+D609+D674+D739+D804+D869+D934+D999+D1064+D1129</f>
        <v>100</v>
      </c>
      <c r="E24" s="1" t="n">
        <f aca="false">E89+E154+E219+E284+E349+E414+E479+E544+E609+E674+E739+E804+E869+E934+E999+E1064+E1129</f>
        <v>97</v>
      </c>
      <c r="F24" s="1" t="n">
        <f aca="false">F89+F154+F219+F284+F349+F414+F479+F544+F609+F674+F739+F804+F869+F934+F999+F1064+F1129</f>
        <v>2</v>
      </c>
      <c r="G24" s="1" t="n">
        <f aca="false">G89+G154+G219+G284+G349+G414+G479+G544+G609+G674+G739+G804+G869+G934+G999+G1064+G1129</f>
        <v>1</v>
      </c>
      <c r="H24" s="1" t="n">
        <f aca="false">H89+H154+H219+H284+H349+H414+H479+H544+H609+H674+H739+H804+H869+H934+H999+H1064+H1129</f>
        <v>0</v>
      </c>
      <c r="I24" s="1" t="n">
        <f aca="false">I89+I154+I219+I284+I349+I414+I479+I544+I609+I674+I739+I804+I869+I934+I999+I1064+I1129</f>
        <v>6</v>
      </c>
      <c r="J24" s="1" t="n">
        <f aca="false">J89+J154+J219+J284+J349+J414+J479+J544+J609+J674+J739+J804+J869+J934+J999+J1064+J1129</f>
        <v>44</v>
      </c>
      <c r="K24" s="1" t="n">
        <f aca="false">K89+K154+K219+K284+K349+K414+K479+K544+K609+K674+K739+K804+K869+K934+K999+K1064+K1129</f>
        <v>2</v>
      </c>
      <c r="L24" s="1" t="n">
        <f aca="false">L89+L154+L219+L284+L349+L414+L479+L544+L609+L674+L739+L804+L869+L934+L999+L1064+L1129</f>
        <v>25</v>
      </c>
      <c r="M24" s="1" t="n">
        <f aca="false">M89+M154+M219+M284+M349+M414+M479+M544+M609+M674+M739+M804+M869+M934+M999+M1064+M1129</f>
        <v>17</v>
      </c>
    </row>
    <row r="25" customFormat="false" ht="13.5" hidden="false" customHeight="false" outlineLevel="0" collapsed="false">
      <c r="A25" s="9" t="s">
        <v>18</v>
      </c>
      <c r="B25" s="1" t="n">
        <f aca="false">B90+B155+B220+B285+B350+B415+B480+B545+B610+B675+B740+B805+B870+B935+B1000+B1065+B1130</f>
        <v>890</v>
      </c>
      <c r="C25" s="1" t="n">
        <f aca="false">C90+C155+C220+C285+C350+C415+C480+C545+C610+C675+C740+C805+C870+C935+C1000+C1065+C1130</f>
        <v>625</v>
      </c>
      <c r="D25" s="1" t="n">
        <f aca="false">D90+D155+D220+D285+D350+D415+D480+D545+D610+D675+D740+D805+D870+D935+D1000+D1065+D1130</f>
        <v>595</v>
      </c>
      <c r="E25" s="1" t="n">
        <f aca="false">E90+E155+E220+E285+E350+E415+E480+E545+E610+E675+E740+E805+E870+E935+E1000+E1065+E1130</f>
        <v>437</v>
      </c>
      <c r="F25" s="1" t="n">
        <f aca="false">F90+F155+F220+F285+F350+F415+F480+F545+F610+F675+F740+F805+F870+F935+F1000+F1065+F1130</f>
        <v>148</v>
      </c>
      <c r="G25" s="1" t="n">
        <f aca="false">G90+G155+G220+G285+G350+G415+G480+G545+G610+G675+G740+G805+G870+G935+G1000+G1065+G1130</f>
        <v>2</v>
      </c>
      <c r="H25" s="1" t="n">
        <f aca="false">H90+H155+H220+H285+H350+H415+H480+H545+H610+H675+H740+H805+H870+H935+H1000+H1065+H1130</f>
        <v>8</v>
      </c>
      <c r="I25" s="1" t="n">
        <f aca="false">I90+I155+I220+I285+I350+I415+I480+I545+I610+I675+I740+I805+I870+I935+I1000+I1065+I1130</f>
        <v>30</v>
      </c>
      <c r="J25" s="1" t="n">
        <f aca="false">J90+J155+J220+J285+J350+J415+J480+J545+J610+J675+J740+J805+J870+J935+J1000+J1065+J1130</f>
        <v>234</v>
      </c>
      <c r="K25" s="1" t="n">
        <f aca="false">K90+K155+K220+K285+K350+K415+K480+K545+K610+K675+K740+K805+K870+K935+K1000+K1065+K1130</f>
        <v>179</v>
      </c>
      <c r="L25" s="1" t="n">
        <f aca="false">L90+L155+L220+L285+L350+L415+L480+L545+L610+L675+L740+L805+L870+L935+L1000+L1065+L1130</f>
        <v>29</v>
      </c>
      <c r="M25" s="1" t="n">
        <f aca="false">M90+M155+M220+M285+M350+M415+M480+M545+M610+M675+M740+M805+M870+M935+M1000+M1065+M1130</f>
        <v>26</v>
      </c>
    </row>
    <row r="26" customFormat="false" ht="13.5" hidden="false" customHeight="false" outlineLevel="0" collapsed="false">
      <c r="A26" s="9"/>
    </row>
    <row r="27" customFormat="false" ht="13.5" hidden="false" customHeight="false" outlineLevel="0" collapsed="false">
      <c r="A27" s="9" t="s">
        <v>23</v>
      </c>
    </row>
    <row r="28" customFormat="false" ht="13.5" hidden="false" customHeight="false" outlineLevel="0" collapsed="false">
      <c r="A28" s="9" t="s">
        <v>20</v>
      </c>
      <c r="B28" s="1" t="n">
        <f aca="false">B93+B158+B223+B288+B353+B418+B483+B548+B613+B678+B743+B808+B873+B938+B1003+B1068+B1133</f>
        <v>157</v>
      </c>
      <c r="C28" s="1" t="n">
        <f aca="false">C93+C158+C223+C288+C353+C418+C483+C548+C613+C678+C743+C808+C873+C938+C1003+C1068+C1133</f>
        <v>89</v>
      </c>
      <c r="D28" s="1" t="n">
        <f aca="false">D93+D158+D223+D288+D353+D418+D483+D548+D613+D678+D743+D808+D873+D938+D1003+D1068+D1133</f>
        <v>83</v>
      </c>
      <c r="E28" s="1" t="n">
        <f aca="false">E93+E158+E223+E288+E353+E418+E483+E548+E613+E678+E743+E808+E873+E938+E1003+E1068+E1133</f>
        <v>64</v>
      </c>
      <c r="F28" s="1" t="n">
        <f aca="false">F93+F158+F223+F288+F353+F418+F483+F548+F613+F678+F743+F808+F873+F938+F1003+F1068+F1133</f>
        <v>18</v>
      </c>
      <c r="G28" s="1" t="n">
        <f aca="false">G93+G158+G223+G288+G353+G418+G483+G548+G613+G678+G743+G808+G873+G938+G1003+G1068+G1133</f>
        <v>0</v>
      </c>
      <c r="H28" s="1" t="n">
        <f aca="false">H93+H158+H223+H288+H353+H418+H483+H548+H613+H678+H743+H808+H873+H938+H1003+H1068+H1133</f>
        <v>1</v>
      </c>
      <c r="I28" s="1" t="n">
        <f aca="false">I93+I158+I223+I288+I353+I418+I483+I548+I613+I678+I743+I808+I873+I938+I1003+I1068+I1133</f>
        <v>6</v>
      </c>
      <c r="J28" s="1" t="n">
        <f aca="false">J93+J158+J223+J288+J353+J418+J483+J548+J613+J678+J743+J808+J873+J938+J1003+J1068+J1133</f>
        <v>66</v>
      </c>
      <c r="K28" s="1" t="n">
        <f aca="false">K93+K158+K223+K288+K353+K418+K483+K548+K613+K678+K743+K808+K873+K938+K1003+K1068+K1133</f>
        <v>43</v>
      </c>
      <c r="L28" s="1" t="n">
        <f aca="false">L93+L158+L223+L288+L353+L418+L483+L548+L613+L678+L743+L808+L873+L938+L1003+L1068+L1133</f>
        <v>21</v>
      </c>
      <c r="M28" s="1" t="n">
        <f aca="false">M93+M158+M223+M288+M353+M418+M483+M548+M613+M678+M743+M808+M873+M938+M1003+M1068+M1133</f>
        <v>2</v>
      </c>
    </row>
    <row r="29" customFormat="false" ht="13.5" hidden="false" customHeight="false" outlineLevel="0" collapsed="false">
      <c r="A29" s="9" t="s">
        <v>17</v>
      </c>
      <c r="B29" s="1" t="n">
        <f aca="false">B94+B159+B224+B289+B354+B419+B484+B549+B614+B679+B744+B809+B874+B939+B1004+B1069+B1134</f>
        <v>35</v>
      </c>
      <c r="C29" s="1" t="n">
        <f aca="false">C94+C159+C224+C289+C354+C419+C484+C549+C614+C679+C744+C809+C874+C939+C1004+C1069+C1134</f>
        <v>20</v>
      </c>
      <c r="D29" s="1" t="n">
        <f aca="false">D94+D159+D224+D289+D354+D419+D484+D549+D614+D679+D744+D809+D874+D939+D1004+D1069+D1134</f>
        <v>20</v>
      </c>
      <c r="E29" s="1" t="n">
        <f aca="false">E94+E159+E224+E289+E354+E419+E484+E549+E614+E679+E744+E809+E874+E939+E1004+E1069+E1134</f>
        <v>20</v>
      </c>
      <c r="F29" s="1" t="n">
        <f aca="false">F94+F159+F224+F289+F354+F419+F484+F549+F614+F679+F744+F809+F874+F939+F1004+F1069+F1134</f>
        <v>0</v>
      </c>
      <c r="G29" s="1" t="n">
        <f aca="false">G94+G159+G224+G289+G354+G419+G484+G549+G614+G679+G744+G809+G874+G939+G1004+G1069+G1134</f>
        <v>0</v>
      </c>
      <c r="H29" s="1" t="n">
        <f aca="false">H94+H159+H224+H289+H354+H419+H484+H549+H614+H679+H744+H809+H874+H939+H1004+H1069+H1134</f>
        <v>0</v>
      </c>
      <c r="I29" s="1" t="n">
        <f aca="false">I94+I159+I224+I289+I354+I419+I484+I549+I614+I679+I744+I809+I874+I939+I1004+I1069+I1134</f>
        <v>0</v>
      </c>
      <c r="J29" s="1" t="n">
        <f aca="false">J94+J159+J224+J289+J354+J419+J484+J549+J614+J679+J744+J809+J874+J939+J1004+J1069+J1134</f>
        <v>15</v>
      </c>
      <c r="K29" s="1" t="n">
        <f aca="false">K94+K159+K224+K289+K354+K419+K484+K549+K614+K679+K744+K809+K874+K939+K1004+K1069+K1134</f>
        <v>0</v>
      </c>
      <c r="L29" s="1" t="n">
        <f aca="false">L94+L159+L224+L289+L354+L419+L484+L549+L614+L679+L744+L809+L874+L939+L1004+L1069+L1134</f>
        <v>14</v>
      </c>
      <c r="M29" s="1" t="n">
        <f aca="false">M94+M159+M224+M289+M354+M419+M484+M549+M614+M679+M744+M809+M874+M939+M1004+M1069+M1134</f>
        <v>1</v>
      </c>
    </row>
    <row r="30" customFormat="false" ht="13.5" hidden="false" customHeight="false" outlineLevel="0" collapsed="false">
      <c r="A30" s="9" t="s">
        <v>18</v>
      </c>
      <c r="B30" s="1" t="n">
        <f aca="false">B95+B160+B225+B290+B355+B420+B485+B550+B615+B680+B745+B810+B875+B940+B1005+B1070+B1135</f>
        <v>122</v>
      </c>
      <c r="C30" s="1" t="n">
        <f aca="false">C95+C160+C225+C290+C355+C420+C485+C550+C615+C680+C745+C810+C875+C940+C1005+C1070+C1135</f>
        <v>69</v>
      </c>
      <c r="D30" s="1" t="n">
        <f aca="false">D95+D160+D225+D290+D355+D420+D485+D550+D615+D680+D745+D810+D875+D940+D1005+D1070+D1135</f>
        <v>63</v>
      </c>
      <c r="E30" s="1" t="n">
        <f aca="false">E95+E160+E225+E290+E355+E420+E485+E550+E615+E680+E745+E810+E875+E940+E1005+E1070+E1135</f>
        <v>44</v>
      </c>
      <c r="F30" s="1" t="n">
        <f aca="false">F95+F160+F225+F290+F355+F420+F485+F550+F615+F680+F745+F810+F875+F940+F1005+F1070+F1135</f>
        <v>18</v>
      </c>
      <c r="G30" s="1" t="n">
        <f aca="false">G95+G160+G225+G290+G355+G420+G485+G550+G615+G680+G745+G810+G875+G940+G1005+G1070+G1135</f>
        <v>0</v>
      </c>
      <c r="H30" s="1" t="n">
        <f aca="false">H95+H160+H225+H290+H355+H420+H485+H550+H615+H680+H745+H810+H875+H940+H1005+H1070+H1135</f>
        <v>1</v>
      </c>
      <c r="I30" s="1" t="n">
        <f aca="false">I95+I160+I225+I290+I355+I420+I485+I550+I615+I680+I745+I810+I875+I940+I1005+I1070+I1135</f>
        <v>6</v>
      </c>
      <c r="J30" s="1" t="n">
        <f aca="false">J95+J160+J225+J290+J355+J420+J485+J550+J615+J680+J745+J810+J875+J940+J1005+J1070+J1135</f>
        <v>51</v>
      </c>
      <c r="K30" s="1" t="n">
        <f aca="false">K95+K160+K225+K290+K355+K420+K485+K550+K615+K680+K745+K810+K875+K940+K1005+K1070+K1135</f>
        <v>43</v>
      </c>
      <c r="L30" s="1" t="n">
        <f aca="false">L95+L160+L225+L290+L355+L420+L485+L550+L615+L680+L745+L810+L875+L940+L1005+L1070+L1135</f>
        <v>7</v>
      </c>
      <c r="M30" s="1" t="n">
        <f aca="false">M95+M160+M225+M290+M355+M420+M485+M550+M615+M680+M745+M810+M875+M940+M1005+M1070+M1135</f>
        <v>1</v>
      </c>
    </row>
    <row r="31" customFormat="false" ht="13.5" hidden="false" customHeight="false" outlineLevel="0" collapsed="false">
      <c r="A31" s="9"/>
    </row>
    <row r="32" customFormat="false" ht="13.5" hidden="false" customHeight="false" outlineLevel="0" collapsed="false">
      <c r="A32" s="9" t="s">
        <v>24</v>
      </c>
    </row>
    <row r="33" customFormat="false" ht="13.5" hidden="false" customHeight="false" outlineLevel="0" collapsed="false">
      <c r="A33" s="9" t="s">
        <v>20</v>
      </c>
      <c r="B33" s="1" t="n">
        <f aca="false">B98+B163+B228+B293+B358+B423+B488+B553+B618+B683+B748+B813+B878+B943+B1008+B1073+B1138</f>
        <v>127</v>
      </c>
      <c r="C33" s="1" t="n">
        <f aca="false">C98+C163+C228+C293+C358+C423+C488+C553+C618+C683+C748+C813+C878+C943+C1008+C1073+C1138</f>
        <v>105</v>
      </c>
      <c r="D33" s="1" t="n">
        <f aca="false">D98+D163+D228+D293+D358+D423+D488+D553+D618+D683+D748+D813+D878+D943+D1008+D1073+D1138</f>
        <v>102</v>
      </c>
      <c r="E33" s="1" t="n">
        <f aca="false">E98+E163+E228+E293+E358+E423+E488+E553+E618+E683+E748+E813+E878+E943+E1008+E1073+E1138</f>
        <v>95</v>
      </c>
      <c r="F33" s="1" t="n">
        <f aca="false">F98+F163+F228+F293+F358+F423+F488+F553+F618+F683+F748+F813+F878+F943+F1008+F1073+F1138</f>
        <v>5</v>
      </c>
      <c r="G33" s="1" t="n">
        <f aca="false">G98+G163+G228+G293+G358+G423+G488+G553+G618+G683+G748+G813+G878+G943+G1008+G1073+G1138</f>
        <v>0</v>
      </c>
      <c r="H33" s="1" t="n">
        <f aca="false">H98+H163+H228+H293+H358+H423+H488+H553+H618+H683+H748+H813+H878+H943+H1008+H1073+H1138</f>
        <v>2</v>
      </c>
      <c r="I33" s="1" t="n">
        <f aca="false">I98+I163+I228+I293+I358+I423+I488+I553+I618+I683+I748+I813+I878+I943+I1008+I1073+I1138</f>
        <v>3</v>
      </c>
      <c r="J33" s="1" t="n">
        <f aca="false">J98+J163+J228+J293+J358+J423+J488+J553+J618+J683+J748+J813+J878+J943+J1008+J1073+J1138</f>
        <v>21</v>
      </c>
      <c r="K33" s="1" t="n">
        <f aca="false">K98+K163+K228+K293+K358+K423+K488+K553+K618+K683+K748+K813+K878+K943+K1008+K1073+K1138</f>
        <v>5</v>
      </c>
      <c r="L33" s="1" t="n">
        <f aca="false">L98+L163+L228+L293+L358+L423+L488+L553+L618+L683+L748+L813+L878+L943+L1008+L1073+L1138</f>
        <v>8</v>
      </c>
      <c r="M33" s="1" t="n">
        <f aca="false">M98+M163+M228+M293+M358+M423+M488+M553+M618+M683+M748+M813+M878+M943+M1008+M1073+M1138</f>
        <v>8</v>
      </c>
    </row>
    <row r="34" customFormat="false" ht="13.5" hidden="false" customHeight="false" outlineLevel="0" collapsed="false">
      <c r="A34" s="9" t="s">
        <v>17</v>
      </c>
      <c r="B34" s="1" t="n">
        <f aca="false">B99+B164+B229+B294+B359+B424+B489+B554+B619+B684+B749+B814+B879+B944+B1009+B1074+B1139</f>
        <v>84</v>
      </c>
      <c r="C34" s="1" t="n">
        <f aca="false">C99+C164+C229+C294+C359+C424+C489+C554+C619+C684+C749+C814+C879+C944+C1009+C1074+C1139</f>
        <v>75</v>
      </c>
      <c r="D34" s="1" t="n">
        <f aca="false">D99+D164+D229+D294+D359+D424+D489+D554+D619+D684+D749+D814+D879+D944+D1009+D1074+D1139</f>
        <v>74</v>
      </c>
      <c r="E34" s="1" t="n">
        <f aca="false">E99+E164+E229+E294+E359+E424+E489+E554+E619+E684+E749+E814+E879+E944+E1009+E1074+E1139</f>
        <v>73</v>
      </c>
      <c r="F34" s="1" t="n">
        <f aca="false">F99+F164+F229+F294+F359+F424+F489+F554+F619+F684+F749+F814+F879+F944+F1009+F1074+F1139</f>
        <v>1</v>
      </c>
      <c r="G34" s="1" t="n">
        <f aca="false">G99+G164+G229+G294+G359+G424+G489+G554+G619+G684+G749+G814+G879+G944+G1009+G1074+G1139</f>
        <v>0</v>
      </c>
      <c r="H34" s="1" t="n">
        <f aca="false">H99+H164+H229+H294+H359+H424+H489+H554+H619+H684+H749+H814+H879+H944+H1009+H1074+H1139</f>
        <v>0</v>
      </c>
      <c r="I34" s="1" t="n">
        <f aca="false">I99+I164+I229+I294+I359+I424+I489+I554+I619+I684+I749+I814+I879+I944+I1009+I1074+I1139</f>
        <v>1</v>
      </c>
      <c r="J34" s="1" t="n">
        <f aca="false">J99+J164+J229+J294+J359+J424+J489+J554+J619+J684+J749+J814+J879+J944+J1009+J1074+J1139</f>
        <v>9</v>
      </c>
      <c r="K34" s="1" t="n">
        <f aca="false">K99+K164+K229+K294+K359+K424+K489+K554+K619+K684+K749+K814+K879+K944+K1009+K1074+K1139</f>
        <v>0</v>
      </c>
      <c r="L34" s="1" t="n">
        <f aca="false">L99+L164+L229+L294+L359+L424+L489+L554+L619+L684+L749+L814+L879+L944+L1009+L1074+L1139</f>
        <v>3</v>
      </c>
      <c r="M34" s="1" t="n">
        <f aca="false">M99+M164+M229+M294+M359+M424+M489+M554+M619+M684+M749+M814+M879+M944+M1009+M1074+M1139</f>
        <v>6</v>
      </c>
    </row>
    <row r="35" customFormat="false" ht="13.5" hidden="false" customHeight="false" outlineLevel="0" collapsed="false">
      <c r="A35" s="9" t="s">
        <v>18</v>
      </c>
      <c r="B35" s="1" t="n">
        <f aca="false">B100+B165+B230+B295+B360+B425+B490+B555+B620+B685+B750+B815+B880+B945+B1010+B1075+B1140</f>
        <v>43</v>
      </c>
      <c r="C35" s="1" t="n">
        <f aca="false">C100+C165+C230+C295+C360+C425+C490+C555+C620+C685+C750+C815+C880+C945+C1010+C1075+C1140</f>
        <v>30</v>
      </c>
      <c r="D35" s="1" t="n">
        <f aca="false">D100+D165+D230+D295+D360+D425+D490+D555+D620+D685+D750+D815+D880+D945+D1010+D1075+D1140</f>
        <v>28</v>
      </c>
      <c r="E35" s="1" t="n">
        <f aca="false">E100+E165+E230+E295+E360+E425+E490+E555+E620+E685+E750+E815+E880+E945+E1010+E1075+E1140</f>
        <v>22</v>
      </c>
      <c r="F35" s="1" t="n">
        <f aca="false">F100+F165+F230+F295+F360+F425+F490+F555+F620+F685+F750+F815+F880+F945+F1010+F1075+F1140</f>
        <v>4</v>
      </c>
      <c r="G35" s="1" t="n">
        <f aca="false">G100+G165+G230+G295+G360+G425+G490+G555+G620+G685+G750+G815+G880+G945+G1010+G1075+G1140</f>
        <v>0</v>
      </c>
      <c r="H35" s="1" t="n">
        <f aca="false">H100+H165+H230+H295+H360+H425+H490+H555+H620+H685+H750+H815+H880+H945+H1010+H1075+H1140</f>
        <v>2</v>
      </c>
      <c r="I35" s="1" t="n">
        <f aca="false">I100+I165+I230+I295+I360+I425+I490+I555+I620+I685+I750+I815+I880+I945+I1010+I1075+I1140</f>
        <v>2</v>
      </c>
      <c r="J35" s="1" t="n">
        <f aca="false">J100+J165+J230+J295+J360+J425+J490+J555+J620+J685+J750+J815+J880+J945+J1010+J1075+J1140</f>
        <v>12</v>
      </c>
      <c r="K35" s="1" t="n">
        <f aca="false">K100+K165+K230+K295+K360+K425+K490+K555+K620+K685+K750+K815+K880+K945+K1010+K1075+K1140</f>
        <v>5</v>
      </c>
      <c r="L35" s="1" t="n">
        <f aca="false">L100+L165+L230+L295+L360+L425+L490+L555+L620+L685+L750+L815+L880+L945+L1010+L1075+L1140</f>
        <v>5</v>
      </c>
      <c r="M35" s="1" t="n">
        <f aca="false">M100+M165+M230+M295+M360+M425+M490+M555+M620+M685+M750+M815+M880+M945+M1010+M1075+M1140</f>
        <v>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 t="s">
        <v>25</v>
      </c>
    </row>
    <row r="38" customFormat="false" ht="13.5" hidden="false" customHeight="false" outlineLevel="0" collapsed="false">
      <c r="A38" s="9" t="s">
        <v>20</v>
      </c>
      <c r="B38" s="1" t="n">
        <f aca="false">B103+B168+B233+B298+B363+B428+B493+B558+B623+B688+B753+B818+B883+B948+B1013+B1078+B1143</f>
        <v>345</v>
      </c>
      <c r="C38" s="1" t="n">
        <f aca="false">C103+C168+C233+C298+C363+C428+C493+C558+C623+C688+C753+C818+C883+C948+C1013+C1078+C1143</f>
        <v>282</v>
      </c>
      <c r="D38" s="1" t="n">
        <f aca="false">D103+D168+D233+D298+D363+D428+D493+D558+D623+D688+D753+D818+D883+D948+D1013+D1078+D1143</f>
        <v>277</v>
      </c>
      <c r="E38" s="1" t="n">
        <f aca="false">E103+E168+E233+E298+E363+E428+E493+E558+E623+E688+E753+E818+E883+E948+E1013+E1078+E1143</f>
        <v>264</v>
      </c>
      <c r="F38" s="1" t="n">
        <f aca="false">F103+F168+F233+F298+F363+F428+F493+F558+F623+F688+F753+F818+F883+F948+F1013+F1078+F1143</f>
        <v>7</v>
      </c>
      <c r="G38" s="1" t="n">
        <f aca="false">G103+G168+G233+G298+G363+G428+G493+G558+G623+G688+G753+G818+G883+G948+G1013+G1078+G1143</f>
        <v>5</v>
      </c>
      <c r="H38" s="1" t="n">
        <f aca="false">H103+H168+H233+H298+H363+H428+H493+H558+H623+H688+H753+H818+H883+H948+H1013+H1078+H1143</f>
        <v>1</v>
      </c>
      <c r="I38" s="1" t="n">
        <f aca="false">I103+I168+I233+I298+I363+I428+I493+I558+I623+I688+I753+I818+I883+I948+I1013+I1078+I1143</f>
        <v>5</v>
      </c>
      <c r="J38" s="1" t="n">
        <f aca="false">J103+J168+J233+J298+J363+J428+J493+J558+J623+J688+J753+J818+J883+J948+J1013+J1078+J1143</f>
        <v>57</v>
      </c>
      <c r="K38" s="1" t="n">
        <f aca="false">K103+K168+K233+K298+K363+K428+K493+K558+K623+K688+K753+K818+K883+K948+K1013+K1078+K1143</f>
        <v>13</v>
      </c>
      <c r="L38" s="1" t="n">
        <f aca="false">L103+L168+L233+L298+L363+L428+L493+L558+L623+L688+L753+L818+L883+L948+L1013+L1078+L1143</f>
        <v>28</v>
      </c>
      <c r="M38" s="1" t="n">
        <f aca="false">M103+M168+M233+M298+M363+M428+M493+M558+M623+M688+M753+M818+M883+M948+M1013+M1078+M1143</f>
        <v>16</v>
      </c>
    </row>
    <row r="39" customFormat="false" ht="13.5" hidden="false" customHeight="false" outlineLevel="0" collapsed="false">
      <c r="A39" s="9" t="s">
        <v>17</v>
      </c>
      <c r="B39" s="1" t="n">
        <f aca="false">B104+B169+B234+B299+B364+B429+B494+B559+B624+B689+B754+B819+B884+B949+B1014+B1079+B1144</f>
        <v>154</v>
      </c>
      <c r="C39" s="1" t="n">
        <f aca="false">C104+C169+C234+C299+C364+C429+C494+C559+C624+C689+C754+C819+C884+C949+C1014+C1079+C1144</f>
        <v>133</v>
      </c>
      <c r="D39" s="1" t="n">
        <f aca="false">D104+D169+D234+D299+D364+D429+D494+D559+D624+D689+D754+D819+D884+D949+D1014+D1079+D1144</f>
        <v>131</v>
      </c>
      <c r="E39" s="1" t="n">
        <f aca="false">E104+E169+E234+E299+E364+E429+E494+E559+E624+E689+E754+E819+E884+E949+E1014+E1079+E1144</f>
        <v>127</v>
      </c>
      <c r="F39" s="1" t="n">
        <f aca="false">F104+F169+F234+F299+F364+F429+F494+F559+F624+F689+F754+F819+F884+F949+F1014+F1079+F1144</f>
        <v>0</v>
      </c>
      <c r="G39" s="1" t="n">
        <f aca="false">G104+G169+G234+G299+G364+G429+G494+G559+G624+G689+G754+G819+G884+G949+G1014+G1079+G1144</f>
        <v>4</v>
      </c>
      <c r="H39" s="1" t="n">
        <f aca="false">H104+H169+H234+H299+H364+H429+H494+H559+H624+H689+H754+H819+H884+H949+H1014+H1079+H1144</f>
        <v>0</v>
      </c>
      <c r="I39" s="1" t="n">
        <f aca="false">I104+I169+I234+I299+I364+I429+I494+I559+I624+I689+I754+I819+I884+I949+I1014+I1079+I1144</f>
        <v>2</v>
      </c>
      <c r="J39" s="1" t="n">
        <f aca="false">J104+J169+J234+J299+J364+J429+J494+J559+J624+J689+J754+J819+J884+J949+J1014+J1079+J1144</f>
        <v>19</v>
      </c>
      <c r="K39" s="1" t="n">
        <f aca="false">K104+K169+K234+K299+K364+K429+K494+K559+K624+K689+K754+K819+K884+K949+K1014+K1079+K1144</f>
        <v>0</v>
      </c>
      <c r="L39" s="1" t="n">
        <f aca="false">L104+L169+L234+L299+L364+L429+L494+L559+L624+L689+L754+L819+L884+L949+L1014+L1079+L1144</f>
        <v>15</v>
      </c>
      <c r="M39" s="1" t="n">
        <f aca="false">M104+M169+M234+M299+M364+M429+M494+M559+M624+M689+M754+M819+M884+M949+M1014+M1079+M1144</f>
        <v>4</v>
      </c>
    </row>
    <row r="40" customFormat="false" ht="13.5" hidden="false" customHeight="false" outlineLevel="0" collapsed="false">
      <c r="A40" s="9" t="s">
        <v>18</v>
      </c>
      <c r="B40" s="1" t="n">
        <f aca="false">B105+B170+B235+B300+B365+B430+B495+B560+B625+B690+B755+B820+B885+B950+B1015+B1080+B1145</f>
        <v>191</v>
      </c>
      <c r="C40" s="1" t="n">
        <f aca="false">C105+C170+C235+C300+C365+C430+C495+C560+C625+C690+C755+C820+C885+C950+C1015+C1080+C1145</f>
        <v>149</v>
      </c>
      <c r="D40" s="1" t="n">
        <f aca="false">D105+D170+D235+D300+D365+D430+D495+D560+D625+D690+D755+D820+D885+D950+D1015+D1080+D1145</f>
        <v>146</v>
      </c>
      <c r="E40" s="1" t="n">
        <f aca="false">E105+E170+E235+E300+E365+E430+E495+E560+E625+E690+E755+E820+E885+E950+E1015+E1080+E1145</f>
        <v>137</v>
      </c>
      <c r="F40" s="1" t="n">
        <f aca="false">F105+F170+F235+F300+F365+F430+F495+F560+F625+F690+F755+F820+F885+F950+F1015+F1080+F1145</f>
        <v>7</v>
      </c>
      <c r="G40" s="1" t="n">
        <f aca="false">G105+G170+G235+G300+G365+G430+G495+G560+G625+G690+G755+G820+G885+G950+G1015+G1080+G1145</f>
        <v>1</v>
      </c>
      <c r="H40" s="1" t="n">
        <f aca="false">H105+H170+H235+H300+H365+H430+H495+H560+H625+H690+H755+H820+H885+H950+H1015+H1080+H1145</f>
        <v>1</v>
      </c>
      <c r="I40" s="1" t="n">
        <f aca="false">I105+I170+I235+I300+I365+I430+I495+I560+I625+I690+I755+I820+I885+I950+I1015+I1080+I1145</f>
        <v>3</v>
      </c>
      <c r="J40" s="1" t="n">
        <f aca="false">J105+J170+J235+J300+J365+J430+J495+J560+J625+J690+J755+J820+J885+J950+J1015+J1080+J1145</f>
        <v>38</v>
      </c>
      <c r="K40" s="1" t="n">
        <f aca="false">K105+K170+K235+K300+K365+K430+K495+K560+K625+K690+K755+K820+K885+K950+K1015+K1080+K1145</f>
        <v>13</v>
      </c>
      <c r="L40" s="1" t="n">
        <f aca="false">L105+L170+L235+L300+L365+L430+L495+L560+L625+L690+L755+L820+L885+L950+L1015+L1080+L1145</f>
        <v>13</v>
      </c>
      <c r="M40" s="1" t="n">
        <f aca="false">M105+M170+M235+M300+M365+M430+M495+M560+M625+M690+M755+M820+M885+M950+M1015+M1080+M1145</f>
        <v>12</v>
      </c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 t="s">
        <v>26</v>
      </c>
    </row>
    <row r="43" customFormat="false" ht="13.5" hidden="false" customHeight="false" outlineLevel="0" collapsed="false">
      <c r="A43" s="9" t="s">
        <v>20</v>
      </c>
      <c r="B43" s="1" t="n">
        <f aca="false">B108+B173+B238+B303+B368+B433+B498+B563+B628+B693+B758+B823+B888+B953+B1018+B1083+B1148</f>
        <v>3</v>
      </c>
      <c r="C43" s="1" t="n">
        <f aca="false">C108+C173+C238+C303+C368+C433+C498+C563+C628+C693+C758+C823+C888+C953+C1018+C1083+C1148</f>
        <v>2</v>
      </c>
      <c r="D43" s="1" t="n">
        <f aca="false">D108+D173+D238+D303+D368+D433+D498+D563+D628+D693+D758+D823+D888+D953+D1018+D1083+D1148</f>
        <v>1</v>
      </c>
      <c r="E43" s="1" t="n">
        <f aca="false">E108+E173+E238+E303+E368+E433+E498+E563+E628+E693+E758+E823+E888+E953+E1018+E1083+E1148</f>
        <v>1</v>
      </c>
      <c r="F43" s="1" t="n">
        <f aca="false">F108+F173+F238+F303+F368+F433+F498+F563+F628+F693+F758+F823+F888+F953+F1018+F1083+F1148</f>
        <v>0</v>
      </c>
      <c r="G43" s="1" t="n">
        <f aca="false">G108+G173+G238+G303+G368+G433+G498+G563+G628+G693+G758+G823+G888+G953+G1018+G1083+G1148</f>
        <v>0</v>
      </c>
      <c r="H43" s="1" t="n">
        <f aca="false">H108+H173+H238+H303+H368+H433+H498+H563+H628+H693+H758+H823+H888+H953+H1018+H1083+H1148</f>
        <v>0</v>
      </c>
      <c r="I43" s="1" t="n">
        <f aca="false">I108+I173+I238+I303+I368+I433+I498+I563+I628+I693+I758+I823+I888+I953+I1018+I1083+I1148</f>
        <v>1</v>
      </c>
      <c r="J43" s="1" t="n">
        <f aca="false">J108+J173+J238+J303+J368+J433+J498+J563+J628+J693+J758+J823+J888+J953+J1018+J1083+J1148</f>
        <v>1</v>
      </c>
      <c r="K43" s="1" t="n">
        <f aca="false">K108+K173+K238+K303+K368+K433+K498+K563+K628+K693+K758+K823+K888+K953+K1018+K1083+K1148</f>
        <v>0</v>
      </c>
      <c r="L43" s="1" t="n">
        <f aca="false">L108+L173+L238+L303+L368+L433+L498+L563+L628+L693+L758+L823+L888+L953+L1018+L1083+L1148</f>
        <v>1</v>
      </c>
      <c r="M43" s="1" t="n">
        <f aca="false">M108+M173+M238+M303+M368+M433+M498+M563+M628+M693+M758+M823+M888+M953+M1018+M1083+M1148</f>
        <v>0</v>
      </c>
    </row>
    <row r="44" customFormat="false" ht="13.5" hidden="false" customHeight="false" outlineLevel="0" collapsed="false">
      <c r="A44" s="9" t="s">
        <v>17</v>
      </c>
      <c r="B44" s="1" t="n">
        <f aca="false">B109+B174+B239+B304+B369+B434+B499+B564+B629+B694+B759+B824+B889+B954+B1019+B1084+B1149</f>
        <v>3</v>
      </c>
      <c r="C44" s="1" t="n">
        <f aca="false">C109+C174+C239+C304+C369+C434+C499+C564+C629+C694+C759+C824+C889+C954+C1019+C1084+C1149</f>
        <v>2</v>
      </c>
      <c r="D44" s="1" t="n">
        <f aca="false">D109+D174+D239+D304+D369+D434+D499+D564+D629+D694+D759+D824+D889+D954+D1019+D1084+D1149</f>
        <v>1</v>
      </c>
      <c r="E44" s="1" t="n">
        <f aca="false">E109+E174+E239+E304+E369+E434+E499+E564+E629+E694+E759+E824+E889+E954+E1019+E1084+E1149</f>
        <v>1</v>
      </c>
      <c r="F44" s="1" t="n">
        <f aca="false">F109+F174+F239+F304+F369+F434+F499+F564+F629+F694+F759+F824+F889+F954+F1019+F1084+F1149</f>
        <v>0</v>
      </c>
      <c r="G44" s="1" t="n">
        <f aca="false">G109+G174+G239+G304+G369+G434+G499+G564+G629+G694+G759+G824+G889+G954+G1019+G1084+G1149</f>
        <v>0</v>
      </c>
      <c r="H44" s="1" t="n">
        <f aca="false">H109+H174+H239+H304+H369+H434+H499+H564+H629+H694+H759+H824+H889+H954+H1019+H1084+H1149</f>
        <v>0</v>
      </c>
      <c r="I44" s="1" t="n">
        <f aca="false">I109+I174+I239+I304+I369+I434+I499+I564+I629+I694+I759+I824+I889+I954+I1019+I1084+I1149</f>
        <v>1</v>
      </c>
      <c r="J44" s="1" t="n">
        <f aca="false">J109+J174+J239+J304+J369+J434+J499+J564+J629+J694+J759+J824+J889+J954+J1019+J1084+J1149</f>
        <v>1</v>
      </c>
      <c r="K44" s="1" t="n">
        <f aca="false">K109+K174+K239+K304+K369+K434+K499+K564+K629+K694+K759+K824+K889+K954+K1019+K1084+K1149</f>
        <v>0</v>
      </c>
      <c r="L44" s="1" t="n">
        <f aca="false">L109+L174+L239+L304+L369+L434+L499+L564+L629+L694+L759+L824+L889+L954+L1019+L1084+L1149</f>
        <v>1</v>
      </c>
      <c r="M44" s="1" t="n">
        <f aca="false">M109+M174+M239+M304+M369+M434+M499+M564+M629+M694+M759+M824+M889+M954+M1019+M1084+M1149</f>
        <v>0</v>
      </c>
    </row>
    <row r="45" customFormat="false" ht="13.5" hidden="false" customHeight="false" outlineLevel="0" collapsed="false">
      <c r="A45" s="9" t="s">
        <v>18</v>
      </c>
      <c r="B45" s="1" t="n">
        <f aca="false">B110+B175+B240+B305+B370+B435+B500+B565+B630+B695+B760+B825+B890+B955+B1020+B1085+B1150</f>
        <v>0</v>
      </c>
      <c r="C45" s="1" t="n">
        <f aca="false">C110+C175+C240+C305+C370+C435+C500+C565+C630+C695+C760+C825+C890+C955+C1020+C1085+C1150</f>
        <v>0</v>
      </c>
      <c r="D45" s="1" t="n">
        <f aca="false">D110+D175+D240+D305+D370+D435+D500+D565+D630+D695+D760+D825+D890+D955+D1020+D1085+D1150</f>
        <v>0</v>
      </c>
      <c r="E45" s="1" t="n">
        <f aca="false">E110+E175+E240+E305+E370+E435+E500+E565+E630+E695+E760+E825+E890+E955+E1020+E1085+E1150</f>
        <v>0</v>
      </c>
      <c r="F45" s="1" t="n">
        <f aca="false">F110+F175+F240+F305+F370+F435+F500+F565+F630+F695+F760+F825+F890+F955+F1020+F1085+F1150</f>
        <v>0</v>
      </c>
      <c r="G45" s="1" t="n">
        <f aca="false">G110+G175+G240+G305+G370+G435+G500+G565+G630+G695+G760+G825+G890+G955+G1020+G1085+G1150</f>
        <v>0</v>
      </c>
      <c r="H45" s="1" t="n">
        <f aca="false">H110+H175+H240+H305+H370+H435+H500+H565+H630+H695+H760+H825+H890+H955+H1020+H1085+H1150</f>
        <v>0</v>
      </c>
      <c r="I45" s="1" t="n">
        <f aca="false">I110+I175+I240+I305+I370+I435+I500+I565+I630+I695+I760+I825+I890+I955+I1020+I1085+I1150</f>
        <v>0</v>
      </c>
      <c r="J45" s="1" t="n">
        <f aca="false">J110+J175+J240+J305+J370+J435+J500+J565+J630+J695+J760+J825+J890+J955+J1020+J1085+J1150</f>
        <v>0</v>
      </c>
      <c r="K45" s="1" t="n">
        <f aca="false">K110+K175+K240+K305+K370+K435+K500+K565+K630+K695+K760+K825+K890+K955+K1020+K1085+K1150</f>
        <v>0</v>
      </c>
      <c r="L45" s="1" t="n">
        <f aca="false">L110+L175+L240+L305+L370+L435+L500+L565+L630+L695+L760+L825+L890+L955+L1020+L1085+L1150</f>
        <v>0</v>
      </c>
      <c r="M45" s="1" t="n">
        <f aca="false">M110+M175+M240+M305+M370+M435+M500+M565+M630+M695+M760+M825+M890+M955+M1020+M1085+M1150</f>
        <v>0</v>
      </c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 t="s">
        <v>27</v>
      </c>
    </row>
    <row r="48" customFormat="false" ht="13.5" hidden="false" customHeight="false" outlineLevel="0" collapsed="false">
      <c r="A48" s="9" t="s">
        <v>20</v>
      </c>
      <c r="B48" s="1" t="n">
        <f aca="false">B113+B178+B243+B308+B373+B438+B503+B568+B633+B698+B763+B828+B893+B958+B1023+B1088+B1153</f>
        <v>16</v>
      </c>
      <c r="C48" s="1" t="n">
        <f aca="false">C113+C178+C243+C308+C373+C438+C503+C568+C633+C698+C763+C828+C893+C958+C1023+C1088+C1153</f>
        <v>15</v>
      </c>
      <c r="D48" s="1" t="n">
        <f aca="false">D113+D178+D243+D308+D373+D438+D503+D568+D633+D698+D763+D828+D893+D958+D1023+D1088+D1153</f>
        <v>15</v>
      </c>
      <c r="E48" s="1" t="n">
        <f aca="false">E113+E178+E243+E308+E373+E438+E503+E568+E633+E698+E763+E828+E893+E958+E1023+E1088+E1153</f>
        <v>14</v>
      </c>
      <c r="F48" s="1" t="n">
        <f aca="false">F113+F178+F243+F308+F373+F438+F503+F568+F633+F698+F763+F828+F893+F958+F1023+F1088+F1153</f>
        <v>1</v>
      </c>
      <c r="G48" s="1" t="n">
        <f aca="false">G113+G178+G243+G308+G373+G438+G503+G568+G633+G698+G763+G828+G893+G958+G1023+G1088+G1153</f>
        <v>0</v>
      </c>
      <c r="H48" s="1" t="n">
        <f aca="false">H113+H178+H243+H308+H373+H438+H503+H568+H633+H698+H763+H828+H893+H958+H1023+H1088+H1153</f>
        <v>0</v>
      </c>
      <c r="I48" s="1" t="n">
        <f aca="false">I113+I178+I243+I308+I373+I438+I503+I568+I633+I698+I763+I828+I893+I958+I1023+I1088+I1153</f>
        <v>0</v>
      </c>
      <c r="J48" s="1" t="n">
        <f aca="false">J113+J178+J243+J308+J373+J438+J503+J568+J633+J698+J763+J828+J893+J958+J1023+J1088+J1153</f>
        <v>0</v>
      </c>
      <c r="K48" s="1" t="n">
        <f aca="false">K113+K178+K243+K308+K373+K438+K503+K568+K633+K698+K763+K828+K893+K958+K1023+K1088+K1153</f>
        <v>0</v>
      </c>
      <c r="L48" s="1" t="n">
        <f aca="false">L113+L178+L243+L308+L373+L438+L503+L568+L633+L698+L763+L828+L893+L958+L1023+L1088+L1153</f>
        <v>0</v>
      </c>
      <c r="M48" s="1" t="n">
        <f aca="false">M113+M178+M243+M308+M373+M438+M503+M568+M633+M698+M763+M828+M893+M958+M1023+M1088+M1153</f>
        <v>0</v>
      </c>
    </row>
    <row r="49" customFormat="false" ht="13.5" hidden="false" customHeight="false" outlineLevel="0" collapsed="false">
      <c r="A49" s="9" t="s">
        <v>17</v>
      </c>
      <c r="B49" s="1" t="n">
        <f aca="false">B114+B179+B244+B309+B374+B439+B504+B569+B634+B699+B764+B829+B894+B959+B1024+B1089+B1154</f>
        <v>12</v>
      </c>
      <c r="C49" s="1" t="n">
        <f aca="false">C114+C179+C244+C309+C374+C439+C504+C569+C634+C699+C764+C829+C894+C959+C1024+C1089+C1154</f>
        <v>11</v>
      </c>
      <c r="D49" s="1" t="n">
        <f aca="false">D114+D179+D244+D309+D374+D439+D504+D569+D634+D699+D764+D829+D894+D959+D1024+D1089+D1154</f>
        <v>11</v>
      </c>
      <c r="E49" s="1" t="n">
        <f aca="false">E114+E179+E244+E309+E374+E439+E504+E569+E634+E699+E764+E829+E894+E959+E1024+E1089+E1154</f>
        <v>11</v>
      </c>
      <c r="F49" s="1" t="n">
        <f aca="false">F114+F179+F244+F309+F374+F439+F504+F569+F634+F699+F764+F829+F894+F959+F1024+F1089+F1154</f>
        <v>0</v>
      </c>
      <c r="G49" s="1" t="n">
        <f aca="false">G114+G179+G244+G309+G374+G439+G504+G569+G634+G699+G764+G829+G894+G959+G1024+G1089+G1154</f>
        <v>0</v>
      </c>
      <c r="H49" s="1" t="n">
        <f aca="false">H114+H179+H244+H309+H374+H439+H504+H569+H634+H699+H764+H829+H894+H959+H1024+H1089+H1154</f>
        <v>0</v>
      </c>
      <c r="I49" s="1" t="n">
        <f aca="false">I114+I179+I244+I309+I374+I439+I504+I569+I634+I699+I764+I829+I894+I959+I1024+I1089+I1154</f>
        <v>0</v>
      </c>
      <c r="J49" s="1" t="n">
        <f aca="false">J114+J179+J244+J309+J374+J439+J504+J569+J634+J699+J764+J829+J894+J959+J1024+J1089+J1154</f>
        <v>0</v>
      </c>
      <c r="K49" s="1" t="n">
        <f aca="false">K114+K179+K244+K309+K374+K439+K504+K569+K634+K699+K764+K829+K894+K959+K1024+K1089+K1154</f>
        <v>0</v>
      </c>
      <c r="L49" s="1" t="n">
        <f aca="false">L114+L179+L244+L309+L374+L439+L504+L569+L634+L699+L764+L829+L894+L959+L1024+L1089+L1154</f>
        <v>0</v>
      </c>
      <c r="M49" s="1" t="n">
        <f aca="false">M114+M179+M244+M309+M374+M439+M504+M569+M634+M699+M764+M829+M894+M959+M1024+M1089+M1154</f>
        <v>0</v>
      </c>
    </row>
    <row r="50" customFormat="false" ht="13.5" hidden="false" customHeight="false" outlineLevel="0" collapsed="false">
      <c r="A50" s="9" t="s">
        <v>18</v>
      </c>
      <c r="B50" s="1" t="n">
        <f aca="false">B115+B180+B245+B310+B375+B440+B505+B570+B635+B700+B765+B830+B895+B960+B1025+B1090+B1155</f>
        <v>4</v>
      </c>
      <c r="C50" s="1" t="n">
        <f aca="false">C115+C180+C245+C310+C375+C440+C505+C570+C635+C700+C765+C830+C895+C960+C1025+C1090+C1155</f>
        <v>4</v>
      </c>
      <c r="D50" s="1" t="n">
        <f aca="false">D115+D180+D245+D310+D375+D440+D505+D570+D635+D700+D765+D830+D895+D960+D1025+D1090+D1155</f>
        <v>4</v>
      </c>
      <c r="E50" s="1" t="n">
        <f aca="false">E115+E180+E245+E310+E375+E440+E505+E570+E635+E700+E765+E830+E895+E960+E1025+E1090+E1155</f>
        <v>3</v>
      </c>
      <c r="F50" s="1" t="n">
        <f aca="false">F115+F180+F245+F310+F375+F440+F505+F570+F635+F700+F765+F830+F895+F960+F1025+F1090+F1155</f>
        <v>1</v>
      </c>
      <c r="G50" s="1" t="n">
        <f aca="false">G115+G180+G245+G310+G375+G440+G505+G570+G635+G700+G765+G830+G895+G960+G1025+G1090+G1155</f>
        <v>0</v>
      </c>
      <c r="H50" s="1" t="n">
        <f aca="false">H115+H180+H245+H310+H375+H440+H505+H570+H635+H700+H765+H830+H895+H960+H1025+H1090+H1155</f>
        <v>0</v>
      </c>
      <c r="I50" s="1" t="n">
        <f aca="false">I115+I180+I245+I310+I375+I440+I505+I570+I635+I700+I765+I830+I895+I960+I1025+I1090+I1155</f>
        <v>0</v>
      </c>
      <c r="J50" s="1" t="n">
        <f aca="false">J115+J180+J245+J310+J375+J440+J505+J570+J635+J700+J765+J830+J895+J960+J1025+J1090+J1155</f>
        <v>0</v>
      </c>
      <c r="K50" s="1" t="n">
        <f aca="false">K115+K180+K245+K310+K375+K440+K505+K570+K635+K700+K765+K830+K895+K960+K1025+K1090+K1155</f>
        <v>0</v>
      </c>
      <c r="L50" s="1" t="n">
        <f aca="false">L115+L180+L245+L310+L375+L440+L505+L570+L635+L700+L765+L830+L895+L960+L1025+L1090+L1155</f>
        <v>0</v>
      </c>
      <c r="M50" s="1" t="n">
        <f aca="false">M115+M180+M245+M310+M375+M440+M505+M570+M635+M700+M765+M830+M895+M960+M1025+M1090+M1155</f>
        <v>0</v>
      </c>
    </row>
    <row r="51" customFormat="false" ht="13.5" hidden="false" customHeight="false" outlineLevel="0" collapsed="false">
      <c r="A51" s="9"/>
    </row>
    <row r="52" customFormat="false" ht="13.5" hidden="false" customHeight="false" outlineLevel="0" collapsed="false">
      <c r="A52" s="9" t="s">
        <v>28</v>
      </c>
    </row>
    <row r="53" customFormat="false" ht="13.5" hidden="false" customHeight="false" outlineLevel="0" collapsed="false">
      <c r="A53" s="9" t="s">
        <v>20</v>
      </c>
      <c r="B53" s="1" t="n">
        <f aca="false">B118+B183+B248+B313+B378+B443+B508+B573+B638+B703+B768+B833+B898+B963+B1028+B1093+B1158</f>
        <v>144</v>
      </c>
      <c r="C53" s="1" t="n">
        <f aca="false">C118+C183+C248+C313+C378+C443+C508+C573+C638+C703+C768+C833+C898+C963+C1028+C1093+C1158</f>
        <v>121</v>
      </c>
      <c r="D53" s="1" t="n">
        <f aca="false">D118+D183+D248+D313+D378+D443+D508+D573+D638+D703+D768+D833+D898+D963+D1028+D1093+D1158</f>
        <v>117</v>
      </c>
      <c r="E53" s="1" t="n">
        <f aca="false">E118+E183+E248+E313+E378+E443+E508+E573+E638+E703+E768+E833+E898+E963+E1028+E1093+E1158</f>
        <v>112</v>
      </c>
      <c r="F53" s="1" t="n">
        <f aca="false">F118+F183+F248+F313+F378+F443+F508+F573+F638+F703+F768+F833+F898+F963+F1028+F1093+F1158</f>
        <v>3</v>
      </c>
      <c r="G53" s="1" t="n">
        <f aca="false">G118+G183+G248+G313+G378+G443+G508+G573+G638+G703+G768+G833+G898+G963+G1028+G1093+G1158</f>
        <v>0</v>
      </c>
      <c r="H53" s="1" t="n">
        <f aca="false">H118+H183+H248+H313+H378+H443+H508+H573+H638+H703+H768+H833+H898+H963+H1028+H1093+H1158</f>
        <v>2</v>
      </c>
      <c r="I53" s="1" t="n">
        <f aca="false">I118+I183+I248+I313+I378+I443+I508+I573+I638+I703+I768+I833+I898+I963+I1028+I1093+I1158</f>
        <v>4</v>
      </c>
      <c r="J53" s="1" t="n">
        <f aca="false">J118+J183+J248+J313+J378+J443+J508+J573+J638+J703+J768+J833+J898+J963+J1028+J1093+J1158</f>
        <v>17</v>
      </c>
      <c r="K53" s="1" t="n">
        <f aca="false">K118+K183+K248+K313+K378+K443+K508+K573+K638+K703+K768+K833+K898+K963+K1028+K1093+K1158</f>
        <v>6</v>
      </c>
      <c r="L53" s="1" t="n">
        <f aca="false">L118+L183+L248+L313+L378+L443+L508+L573+L638+L703+L768+L833+L898+L963+L1028+L1093+L1158</f>
        <v>2</v>
      </c>
      <c r="M53" s="1" t="n">
        <f aca="false">M118+M183+M248+M313+M378+M443+M508+M573+M638+M703+M768+M833+M898+M963+M1028+M1093+M1158</f>
        <v>9</v>
      </c>
    </row>
    <row r="54" customFormat="false" ht="13.5" hidden="false" customHeight="false" outlineLevel="0" collapsed="false">
      <c r="A54" s="9" t="s">
        <v>17</v>
      </c>
      <c r="B54" s="1" t="n">
        <f aca="false">B119+B184+B249+B314+B379+B444+B509+B574+B639+B704+B769+B834+B899+B964+B1029+B1094+B1159</f>
        <v>77</v>
      </c>
      <c r="C54" s="1" t="n">
        <f aca="false">C119+C184+C249+C314+C379+C444+C509+C574+C639+C704+C769+C834+C899+C964+C1029+C1094+C1159</f>
        <v>67</v>
      </c>
      <c r="D54" s="1" t="n">
        <f aca="false">D119+D184+D249+D314+D379+D444+D509+D574+D639+D704+D769+D834+D899+D964+D1029+D1094+D1159</f>
        <v>64</v>
      </c>
      <c r="E54" s="1" t="n">
        <f aca="false">E119+E184+E249+E314+E379+E444+E509+E574+E639+E704+E769+E834+E899+E964+E1029+E1094+E1159</f>
        <v>59</v>
      </c>
      <c r="F54" s="1" t="n">
        <f aca="false">F119+F184+F249+F314+F379+F444+F509+F574+F639+F704+F769+F834+F899+F964+F1029+F1094+F1159</f>
        <v>3</v>
      </c>
      <c r="G54" s="1" t="n">
        <f aca="false">G119+G184+G249+G314+G379+G444+G509+G574+G639+G704+G769+G834+G899+G964+G1029+G1094+G1159</f>
        <v>0</v>
      </c>
      <c r="H54" s="1" t="n">
        <f aca="false">H119+H184+H249+H314+H379+H444+H509+H574+H639+H704+H769+H834+H899+H964+H1029+H1094+H1159</f>
        <v>2</v>
      </c>
      <c r="I54" s="1" t="n">
        <f aca="false">I119+I184+I249+I314+I379+I444+I509+I574+I639+I704+I769+I834+I899+I964+I1029+I1094+I1159</f>
        <v>3</v>
      </c>
      <c r="J54" s="1" t="n">
        <f aca="false">J119+J184+J249+J314+J379+J444+J509+J574+J639+J704+J769+J834+J899+J964+J1029+J1094+J1159</f>
        <v>7</v>
      </c>
      <c r="K54" s="1" t="n">
        <f aca="false">K119+K184+K249+K314+K379+K444+K509+K574+K639+K704+K769+K834+K899+K964+K1029+K1094+K1159</f>
        <v>1</v>
      </c>
      <c r="L54" s="1" t="n">
        <f aca="false">L119+L184+L249+L314+L379+L444+L509+L574+L639+L704+L769+L834+L899+L964+L1029+L1094+L1159</f>
        <v>0</v>
      </c>
      <c r="M54" s="1" t="n">
        <f aca="false">M119+M184+M249+M314+M379+M444+M509+M574+M639+M704+M769+M834+M899+M964+M1029+M1094+M1159</f>
        <v>6</v>
      </c>
    </row>
    <row r="55" customFormat="false" ht="13.5" hidden="false" customHeight="false" outlineLevel="0" collapsed="false">
      <c r="A55" s="9" t="s">
        <v>18</v>
      </c>
      <c r="B55" s="1" t="n">
        <f aca="false">B120+B185+B250+B315+B380+B445+B510+B575+B640+B705+B770+B835+B900+B965+B1030+B1095+B1160</f>
        <v>67</v>
      </c>
      <c r="C55" s="1" t="n">
        <f aca="false">C120+C185+C250+C315+C380+C445+C510+C575+C640+C705+C770+C835+C900+C965+C1030+C1095+C1160</f>
        <v>54</v>
      </c>
      <c r="D55" s="1" t="n">
        <f aca="false">D120+D185+D250+D315+D380+D445+D510+D575+D640+D705+D770+D835+D900+D965+D1030+D1095+D1160</f>
        <v>53</v>
      </c>
      <c r="E55" s="1" t="n">
        <f aca="false">E120+E185+E250+E315+E380+E445+E510+E575+E640+E705+E770+E835+E900+E965+E1030+E1095+E1160</f>
        <v>53</v>
      </c>
      <c r="F55" s="1" t="n">
        <f aca="false">F120+F185+F250+F315+F380+F445+F510+F575+F640+F705+F770+F835+F900+F965+F1030+F1095+F1160</f>
        <v>0</v>
      </c>
      <c r="G55" s="1" t="n">
        <f aca="false">G120+G185+G250+G315+G380+G445+G510+G575+G640+G705+G770+G835+G900+G965+G1030+G1095+G1160</f>
        <v>0</v>
      </c>
      <c r="H55" s="1" t="n">
        <f aca="false">H120+H185+H250+H315+H380+H445+H510+H575+H640+H705+H770+H835+H900+H965+H1030+H1095+H1160</f>
        <v>0</v>
      </c>
      <c r="I55" s="1" t="n">
        <f aca="false">I120+I185+I250+I315+I380+I445+I510+I575+I640+I705+I770+I835+I900+I965+I1030+I1095+I1160</f>
        <v>1</v>
      </c>
      <c r="J55" s="1" t="n">
        <f aca="false">J120+J185+J250+J315+J380+J445+J510+J575+J640+J705+J770+J835+J900+J965+J1030+J1095+J1160</f>
        <v>10</v>
      </c>
      <c r="K55" s="1" t="n">
        <f aca="false">K120+K185+K250+K315+K380+K445+K510+K575+K640+K705+K770+K835+K900+K965+K1030+K1095+K1160</f>
        <v>5</v>
      </c>
      <c r="L55" s="1" t="n">
        <f aca="false">L120+L185+L250+L315+L380+L445+L510+L575+L640+L705+L770+L835+L900+L965+L1030+L1095+L1160</f>
        <v>2</v>
      </c>
      <c r="M55" s="1" t="n">
        <f aca="false">M120+M185+M250+M315+M380+M445+M510+M575+M640+M705+M770+M835+M900+M965+M1030+M1095+M1160</f>
        <v>3</v>
      </c>
    </row>
    <row r="56" customFormat="false" ht="13.5" hidden="false" customHeight="false" outlineLevel="0" collapsed="false">
      <c r="A56" s="9"/>
    </row>
    <row r="57" customFormat="false" ht="13.5" hidden="false" customHeight="false" outlineLevel="0" collapsed="false">
      <c r="A57" s="9" t="s">
        <v>29</v>
      </c>
    </row>
    <row r="58" customFormat="false" ht="13.5" hidden="false" customHeight="false" outlineLevel="0" collapsed="false">
      <c r="A58" s="9" t="s">
        <v>20</v>
      </c>
      <c r="B58" s="1" t="n">
        <f aca="false">B123+B188+B253+B318+B383+B448+B513+B578+B643+B708+B773+B838+B903+B968+B1033+B1098+B1163</f>
        <v>2085</v>
      </c>
      <c r="C58" s="1" t="n">
        <f aca="false">C123+C188+C253+C318+C383+C448+C513+C578+C643+C708+C773+C838+C903+C968+C1033+C1098+C1163</f>
        <v>1323</v>
      </c>
      <c r="D58" s="1" t="n">
        <f aca="false">D123+D188+D253+D318+D383+D448+D513+D578+D643+D708+D773+D838+D903+D968+D1033+D1098+D1163</f>
        <v>1242</v>
      </c>
      <c r="E58" s="1" t="n">
        <f aca="false">E123+E188+E253+E318+E383+E448+E513+E578+E643+E708+E773+E838+E903+E968+E1033+E1098+E1163</f>
        <v>1176</v>
      </c>
      <c r="F58" s="1" t="n">
        <f aca="false">F123+F188+F253+F318+F383+F448+F513+F578+F643+F708+F773+F838+F903+F968+F1033+F1098+F1163</f>
        <v>38</v>
      </c>
      <c r="G58" s="1" t="n">
        <f aca="false">G123+G188+G253+G318+G383+G448+G513+G578+G643+G708+G773+G838+G903+G968+G1033+G1098+G1163</f>
        <v>5</v>
      </c>
      <c r="H58" s="1" t="n">
        <f aca="false">H123+H188+H253+H318+H383+H448+H513+H578+H643+H708+H773+H838+H903+H968+H1033+H1098+H1163</f>
        <v>23</v>
      </c>
      <c r="I58" s="1" t="n">
        <f aca="false">I123+I188+I253+I318+I383+I448+I513+I578+I643+I708+I773+I838+I903+I968+I1033+I1098+I1163</f>
        <v>81</v>
      </c>
      <c r="J58" s="1" t="n">
        <f aca="false">J123+J188+J253+J318+J383+J448+J513+J578+J643+J708+J773+J838+J903+J968+J1033+J1098+J1163</f>
        <v>508</v>
      </c>
      <c r="K58" s="1" t="n">
        <f aca="false">K123+K188+K253+K318+K383+K448+K513+K578+K643+K708+K773+K838+K903+K968+K1033+K1098+K1163</f>
        <v>99</v>
      </c>
      <c r="L58" s="1" t="n">
        <f aca="false">L123+L188+L253+L318+L383+L448+L513+L578+L643+L708+L773+L838+L903+L968+L1033+L1098+L1163</f>
        <v>184</v>
      </c>
      <c r="M58" s="1" t="n">
        <f aca="false">M123+M188+M253+M318+M383+M448+M513+M578+M643+M708+M773+M838+M903+M968+M1033+M1098+M1163</f>
        <v>225</v>
      </c>
    </row>
    <row r="59" customFormat="false" ht="13.5" hidden="false" customHeight="false" outlineLevel="0" collapsed="false">
      <c r="A59" s="9" t="s">
        <v>17</v>
      </c>
      <c r="B59" s="1" t="n">
        <f aca="false">B124+B189+B254+B319+B384+B449+B514+B579+B644+B709+B774+B839+B904+B969+B1034+B1099+B1164</f>
        <v>1164</v>
      </c>
      <c r="C59" s="1" t="n">
        <f aca="false">C124+C189+C254+C319+C384+C449+C514+C579+C644+C709+C774+C839+C904+C969+C1034+C1099+C1164</f>
        <v>804</v>
      </c>
      <c r="D59" s="1" t="n">
        <f aca="false">D124+D189+D254+D319+D384+D449+D514+D579+D644+D709+D774+D839+D904+D969+D1034+D1099+D1164</f>
        <v>748</v>
      </c>
      <c r="E59" s="1" t="n">
        <f aca="false">E124+E189+E254+E319+E384+E449+E514+E579+E644+E709+E774+E839+E904+E969+E1034+E1099+E1164</f>
        <v>734</v>
      </c>
      <c r="F59" s="1" t="n">
        <f aca="false">F124+F189+F254+F319+F384+F449+F514+F579+F644+F709+F774+F839+F904+F969+F1034+F1099+F1164</f>
        <v>5</v>
      </c>
      <c r="G59" s="1" t="n">
        <f aca="false">G124+G189+G254+G319+G384+G449+G514+G579+G644+G709+G774+G839+G904+G969+G1034+G1099+G1164</f>
        <v>3</v>
      </c>
      <c r="H59" s="1" t="n">
        <f aca="false">H124+H189+H254+H319+H384+H449+H514+H579+H644+H709+H774+H839+H904+H969+H1034+H1099+H1164</f>
        <v>6</v>
      </c>
      <c r="I59" s="1" t="n">
        <f aca="false">I124+I189+I254+I319+I384+I449+I514+I579+I644+I709+I774+I839+I904+I969+I1034+I1099+I1164</f>
        <v>56</v>
      </c>
      <c r="J59" s="1" t="n">
        <f aca="false">J124+J189+J254+J319+J384+J449+J514+J579+J644+J709+J774+J839+J904+J969+J1034+J1099+J1164</f>
        <v>209</v>
      </c>
      <c r="K59" s="1" t="n">
        <f aca="false">K124+K189+K254+K319+K384+K449+K514+K579+K644+K709+K774+K839+K904+K969+K1034+K1099+K1164</f>
        <v>4</v>
      </c>
      <c r="L59" s="1" t="n">
        <f aca="false">L124+L189+L254+L319+L384+L449+L514+L579+L644+L709+L774+L839+L904+L969+L1034+L1099+L1164</f>
        <v>95</v>
      </c>
      <c r="M59" s="1" t="n">
        <f aca="false">M124+M189+M254+M319+M384+M449+M514+M579+M644+M709+M774+M839+M904+M969+M1034+M1099+M1164</f>
        <v>110</v>
      </c>
    </row>
    <row r="60" customFormat="false" ht="13.5" hidden="false" customHeight="false" outlineLevel="0" collapsed="false">
      <c r="A60" s="9" t="s">
        <v>18</v>
      </c>
      <c r="B60" s="1" t="n">
        <f aca="false">B125+B190+B255+B320+B385+B450+B515+B580+B645+B710+B775+B840+B905+B970+B1035+B1100+B1165</f>
        <v>921</v>
      </c>
      <c r="C60" s="1" t="n">
        <f aca="false">C125+C190+C255+C320+C385+C450+C515+C580+C645+C710+C775+C840+C905+C970+C1035+C1100+C1165</f>
        <v>519</v>
      </c>
      <c r="D60" s="1" t="n">
        <f aca="false">D125+D190+D255+D320+D385+D450+D515+D580+D645+D710+D775+D840+D905+D970+D1035+D1100+D1165</f>
        <v>494</v>
      </c>
      <c r="E60" s="1" t="n">
        <f aca="false">E125+E190+E255+E320+E385+E450+E515+E580+E645+E710+E775+E840+E905+E970+E1035+E1100+E1165</f>
        <v>442</v>
      </c>
      <c r="F60" s="1" t="n">
        <f aca="false">F125+F190+F255+F320+F385+F450+F515+F580+F645+F710+F775+F840+F905+F970+F1035+F1100+F1165</f>
        <v>33</v>
      </c>
      <c r="G60" s="1" t="n">
        <f aca="false">G125+G190+G255+G320+G385+G450+G515+G580+G645+G710+G775+G840+G905+G970+G1035+G1100+G1165</f>
        <v>2</v>
      </c>
      <c r="H60" s="1" t="n">
        <f aca="false">H125+H190+H255+H320+H385+H450+H515+H580+H645+H710+H775+H840+H905+H970+H1035+H1100+H1165</f>
        <v>17</v>
      </c>
      <c r="I60" s="1" t="n">
        <f aca="false">I125+I190+I255+I320+I385+I450+I515+I580+I645+I710+I775+I840+I905+I970+I1035+I1100+I1165</f>
        <v>25</v>
      </c>
      <c r="J60" s="1" t="n">
        <f aca="false">J125+J190+J255+J320+J385+J450+J515+J580+J645+J710+J775+J840+J905+J970+J1035+J1100+J1165</f>
        <v>299</v>
      </c>
      <c r="K60" s="1" t="n">
        <f aca="false">K125+K190+K255+K320+K385+K450+K515+K580+K645+K710+K775+K840+K905+K970+K1035+K1100+K1165</f>
        <v>95</v>
      </c>
      <c r="L60" s="1" t="n">
        <f aca="false">L125+L190+L255+L320+L385+L450+L515+L580+L645+L710+L775+L840+L905+L970+L1035+L1100+L1165</f>
        <v>89</v>
      </c>
      <c r="M60" s="1" t="n">
        <f aca="false">M125+M190+M255+M320+M385+M450+M515+M580+M645+M710+M775+M840+M905+M970+M1035+M1100+M1165</f>
        <v>115</v>
      </c>
    </row>
    <row r="61" customFormat="false" ht="13.5" hidden="false" customHeight="false" outlineLevel="0" collapsed="false">
      <c r="A61" s="9"/>
    </row>
    <row r="62" customFormat="false" ht="13.5" hidden="false" customHeight="false" outlineLevel="0" collapsed="false">
      <c r="A62" s="9" t="s">
        <v>30</v>
      </c>
    </row>
    <row r="63" customFormat="false" ht="13.5" hidden="false" customHeight="false" outlineLevel="0" collapsed="false">
      <c r="A63" s="9" t="s">
        <v>20</v>
      </c>
      <c r="B63" s="1" t="n">
        <f aca="false">B128+B193+B258+B323+B388+B453+B518+B583+B648+B713+B778+B843+B908+B973+B1038+B1103+B1168</f>
        <v>53</v>
      </c>
      <c r="C63" s="1" t="n">
        <f aca="false">C128+C193+C258+C323+C388+C453+C518+C583+C648+C713+C778+C843+C908+C973+C1038+C1103+C1168</f>
        <v>31</v>
      </c>
      <c r="D63" s="1" t="n">
        <f aca="false">D128+D193+D258+D323+D388+D453+D518+D583+D648+D713+D778+D843+D908+D973+D1038+D1103+D1168</f>
        <v>26</v>
      </c>
      <c r="E63" s="1" t="n">
        <f aca="false">E128+E193+E258+E323+E388+E453+E518+E583+E648+E713+E778+E843+E908+E973+E1038+E1103+E1168</f>
        <v>24</v>
      </c>
      <c r="F63" s="1" t="n">
        <f aca="false">F128+F193+F258+F323+F388+F453+F518+F583+F648+F713+F778+F843+F908+F973+F1038+F1103+F1168</f>
        <v>1</v>
      </c>
      <c r="G63" s="1" t="n">
        <f aca="false">G128+G193+G258+G323+G388+G453+G518+G583+G648+G713+G778+G843+G908+G973+G1038+G1103+G1168</f>
        <v>0</v>
      </c>
      <c r="H63" s="1" t="n">
        <f aca="false">H128+H193+H258+H323+H388+H453+H518+H583+H648+H713+H778+H843+H908+H973+H1038+H1103+H1168</f>
        <v>1</v>
      </c>
      <c r="I63" s="1" t="n">
        <f aca="false">I128+I193+I258+I323+I388+I453+I518+I583+I648+I713+I778+I843+I908+I973+I1038+I1103+I1168</f>
        <v>5</v>
      </c>
      <c r="J63" s="1" t="n">
        <f aca="false">J128+J193+J258+J323+J388+J453+J518+J583+J648+J713+J778+J843+J908+J973+J1038+J1103+J1168</f>
        <v>18</v>
      </c>
      <c r="K63" s="1" t="n">
        <f aca="false">K128+K193+K258+K323+K388+K453+K518+K583+K648+K713+K778+K843+K908+K973+K1038+K1103+K1168</f>
        <v>5</v>
      </c>
      <c r="L63" s="1" t="n">
        <f aca="false">L128+L193+L258+L323+L388+L453+L518+L583+L648+L713+L778+L843+L908+L973+L1038+L1103+L1168</f>
        <v>9</v>
      </c>
      <c r="M63" s="1" t="n">
        <f aca="false">M128+M193+M258+M323+M388+M453+M518+M583+M648+M713+M778+M843+M908+M973+M1038+M1103+M1168</f>
        <v>4</v>
      </c>
    </row>
    <row r="64" customFormat="false" ht="13.5" hidden="false" customHeight="false" outlineLevel="0" collapsed="false">
      <c r="A64" s="9" t="s">
        <v>17</v>
      </c>
      <c r="B64" s="1" t="n">
        <f aca="false">B129+B194+B259+B324+B389+B454+B519+B584+B649+B714+B779+B844+B909+B974+B1039+B1104+B1169</f>
        <v>27</v>
      </c>
      <c r="C64" s="1" t="n">
        <f aca="false">C129+C194+C259+C324+C389+C454+C519+C584+C649+C714+C779+C844+C909+C974+C1039+C1104+C1169</f>
        <v>17</v>
      </c>
      <c r="D64" s="1" t="n">
        <f aca="false">D129+D194+D259+D324+D389+D454+D519+D584+D649+D714+D779+D844+D909+D974+D1039+D1104+D1169</f>
        <v>14</v>
      </c>
      <c r="E64" s="1" t="n">
        <f aca="false">E129+E194+E259+E324+E389+E454+E519+E584+E649+E714+E779+E844+E909+E974+E1039+E1104+E1169</f>
        <v>14</v>
      </c>
      <c r="F64" s="1" t="n">
        <f aca="false">F129+F194+F259+F324+F389+F454+F519+F584+F649+F714+F779+F844+F909+F974+F1039+F1104+F1169</f>
        <v>0</v>
      </c>
      <c r="G64" s="1" t="n">
        <f aca="false">G129+G194+G259+G324+G389+G454+G519+G584+G649+G714+G779+G844+G909+G974+G1039+G1104+G1169</f>
        <v>0</v>
      </c>
      <c r="H64" s="1" t="n">
        <f aca="false">H129+H194+H259+H324+H389+H454+H519+H584+H649+H714+H779+H844+H909+H974+H1039+H1104+H1169</f>
        <v>0</v>
      </c>
      <c r="I64" s="1" t="n">
        <f aca="false">I129+I194+I259+I324+I389+I454+I519+I584+I649+I714+I779+I844+I909+I974+I1039+I1104+I1169</f>
        <v>3</v>
      </c>
      <c r="J64" s="1" t="n">
        <f aca="false">J129+J194+J259+J324+J389+J454+J519+J584+J649+J714+J779+J844+J909+J974+J1039+J1104+J1169</f>
        <v>8</v>
      </c>
      <c r="K64" s="1" t="n">
        <f aca="false">K129+K194+K259+K324+K389+K454+K519+K584+K649+K714+K779+K844+K909+K974+K1039+K1104+K1169</f>
        <v>1</v>
      </c>
      <c r="L64" s="1" t="n">
        <f aca="false">L129+L194+L259+L324+L389+L454+L519+L584+L649+L714+L779+L844+L909+L974+L1039+L1104+L1169</f>
        <v>4</v>
      </c>
      <c r="M64" s="1" t="n">
        <f aca="false">M129+M194+M259+M324+M389+M454+M519+M584+M649+M714+M779+M844+M909+M974+M1039+M1104+M1169</f>
        <v>3</v>
      </c>
    </row>
    <row r="65" customFormat="false" ht="13.5" hidden="false" customHeight="false" outlineLevel="0" collapsed="false">
      <c r="A65" s="9" t="s">
        <v>18</v>
      </c>
      <c r="B65" s="1" t="n">
        <f aca="false">B130+B195+B260+B325+B390+B455+B520+B585+B650+B715+B780+B845+B910+B975+B1040+B1105+B1170</f>
        <v>26</v>
      </c>
      <c r="C65" s="1" t="n">
        <f aca="false">C130+C195+C260+C325+C390+C455+C520+C585+C650+C715+C780+C845+C910+C975+C1040+C1105+C1170</f>
        <v>14</v>
      </c>
      <c r="D65" s="1" t="n">
        <f aca="false">D130+D195+D260+D325+D390+D455+D520+D585+D650+D715+D780+D845+D910+D975+D1040+D1105+D1170</f>
        <v>12</v>
      </c>
      <c r="E65" s="1" t="n">
        <f aca="false">E130+E195+E260+E325+E390+E455+E520+E585+E650+E715+E780+E845+E910+E975+E1040+E1105+E1170</f>
        <v>10</v>
      </c>
      <c r="F65" s="1" t="n">
        <f aca="false">F130+F195+F260+F325+F390+F455+F520+F585+F650+F715+F780+F845+F910+F975+F1040+F1105+F1170</f>
        <v>1</v>
      </c>
      <c r="G65" s="1" t="n">
        <f aca="false">G130+G195+G260+G325+G390+G455+G520+G585+G650+G715+G780+G845+G910+G975+G1040+G1105+G1170</f>
        <v>0</v>
      </c>
      <c r="H65" s="1" t="n">
        <f aca="false">H130+H195+H260+H325+H390+H455+H520+H585+H650+H715+H780+H845+H910+H975+H1040+H1105+H1170</f>
        <v>1</v>
      </c>
      <c r="I65" s="1" t="n">
        <f aca="false">I130+I195+I260+I325+I390+I455+I520+I585+I650+I715+I780+I845+I910+I975+I1040+I1105+I1170</f>
        <v>2</v>
      </c>
      <c r="J65" s="1" t="n">
        <f aca="false">J130+J195+J260+J325+J390+J455+J520+J585+J650+J715+J780+J845+J910+J975+J1040+J1105+J1170</f>
        <v>10</v>
      </c>
      <c r="K65" s="1" t="n">
        <f aca="false">K130+K195+K260+K325+K390+K455+K520+K585+K650+K715+K780+K845+K910+K975+K1040+K1105+K1170</f>
        <v>4</v>
      </c>
      <c r="L65" s="1" t="n">
        <f aca="false">L130+L195+L260+L325+L390+L455+L520+L585+L650+L715+L780+L845+L910+L975+L1040+L1105+L1170</f>
        <v>5</v>
      </c>
      <c r="M65" s="1" t="n">
        <f aca="false">M130+M195+M260+M325+M390+M455+M520+M585+M650+M715+M780+M845+M910+M975+M1040+M1105+M1170</f>
        <v>1</v>
      </c>
    </row>
    <row r="66" customFormat="false" ht="13.5" hidden="false" customHeight="false" outlineLevel="0" collapsed="false">
      <c r="A66" s="9"/>
    </row>
    <row r="67" customFormat="false" ht="13.5" hidden="false" customHeight="false" outlineLevel="0" collapsed="false">
      <c r="A67" s="9" t="s">
        <v>31</v>
      </c>
    </row>
    <row r="68" customFormat="false" ht="13.5" hidden="false" customHeight="false" outlineLevel="0" collapsed="false">
      <c r="A68" s="9" t="s">
        <v>20</v>
      </c>
      <c r="B68" s="1" t="n">
        <f aca="false">B133+B198+B263+B328+B393+B458+B523+B588+B653+B718+B783+B848+B913+B978+B1043+B1108+B1173</f>
        <v>778</v>
      </c>
      <c r="C68" s="1" t="n">
        <f aca="false">C133+C198+C263+C328+C393+C458+C523+C588+C653+C718+C783+C848+C913+C978+C1043+C1108+C1173</f>
        <v>269</v>
      </c>
      <c r="D68" s="1" t="n">
        <f aca="false">D133+D198+D263+D328+D393+D458+D523+D588+D653+D718+D783+D848+D913+D978+D1043+D1108+D1173</f>
        <v>250</v>
      </c>
      <c r="E68" s="1" t="n">
        <f aca="false">E133+E198+E263+E328+E393+E458+E523+E588+E653+E718+E783+E848+E913+E978+E1043+E1108+E1173</f>
        <v>218</v>
      </c>
      <c r="F68" s="1" t="n">
        <f aca="false">F133+F198+F263+F328+F393+F458+F523+F588+F653+F718+F783+F848+F913+F978+F1043+F1108+F1173</f>
        <v>26</v>
      </c>
      <c r="G68" s="1" t="n">
        <f aca="false">G133+G198+G263+G328+G393+G458+G523+G588+G653+G718+G783+G848+G913+G978+G1043+G1108+G1173</f>
        <v>2</v>
      </c>
      <c r="H68" s="1" t="n">
        <f aca="false">H133+H198+H263+H328+H393+H458+H523+H588+H653+H718+H783+H848+H913+H978+H1043+H1108+H1173</f>
        <v>4</v>
      </c>
      <c r="I68" s="1" t="n">
        <f aca="false">I133+I198+I263+I328+I393+I458+I523+I588+I653+I718+I783+I848+I913+I978+I1043+I1108+I1173</f>
        <v>19</v>
      </c>
      <c r="J68" s="1" t="n">
        <f aca="false">J133+J198+J263+J328+J393+J458+J523+J588+J653+J718+J783+J848+J913+J978+J1043+J1108+J1173</f>
        <v>158</v>
      </c>
      <c r="K68" s="1" t="n">
        <f aca="false">K133+K198+K263+K328+K393+K458+K523+K588+K653+K718+K783+K848+K913+K978+K1043+K1108+K1173</f>
        <v>44</v>
      </c>
      <c r="L68" s="1" t="n">
        <f aca="false">L133+L198+L263+L328+L393+L458+L523+L588+L653+L718+L783+L848+L913+L978+L1043+L1108+L1173</f>
        <v>62</v>
      </c>
      <c r="M68" s="1" t="n">
        <f aca="false">M133+M198+M263+M328+M393+M458+M523+M588+M653+M718+M783+M848+M913+M978+M1043+M1108+M1173</f>
        <v>52</v>
      </c>
    </row>
    <row r="69" customFormat="false" ht="13.5" hidden="false" customHeight="false" outlineLevel="0" collapsed="false">
      <c r="A69" s="9" t="s">
        <v>17</v>
      </c>
      <c r="B69" s="1" t="n">
        <f aca="false">B134+B199+B264+B329+B394+B459+B524+B589+B654+B719+B784+B849+B914+B979+B1044+B1109+B1174</f>
        <v>363</v>
      </c>
      <c r="C69" s="1" t="n">
        <f aca="false">C134+C199+C264+C329+C394+C459+C524+C589+C654+C719+C784+C849+C914+C979+C1044+C1109+C1174</f>
        <v>120</v>
      </c>
      <c r="D69" s="1" t="n">
        <f aca="false">D134+D199+D264+D329+D394+D459+D524+D589+D654+D719+D784+D849+D914+D979+D1044+D1109+D1174</f>
        <v>112</v>
      </c>
      <c r="E69" s="1" t="n">
        <f aca="false">E134+E199+E264+E329+E394+E459+E524+E589+E654+E719+E784+E849+E914+E979+E1044+E1109+E1174</f>
        <v>103</v>
      </c>
      <c r="F69" s="1" t="n">
        <f aca="false">F134+F199+F264+F329+F394+F459+F524+F589+F654+F719+F784+F849+F914+F979+F1044+F1109+F1174</f>
        <v>3</v>
      </c>
      <c r="G69" s="1" t="n">
        <f aca="false">G134+G199+G264+G329+G394+G459+G524+G589+G654+G719+G784+G849+G914+G979+G1044+G1109+G1174</f>
        <v>2</v>
      </c>
      <c r="H69" s="1" t="n">
        <f aca="false">H134+H199+H264+H329+H394+H459+H524+H589+H654+H719+H784+H849+H914+H979+H1044+H1109+H1174</f>
        <v>4</v>
      </c>
      <c r="I69" s="1" t="n">
        <f aca="false">I134+I199+I264+I329+I394+I459+I524+I589+I654+I719+I784+I849+I914+I979+I1044+I1109+I1174</f>
        <v>8</v>
      </c>
      <c r="J69" s="1" t="n">
        <f aca="false">J134+J199+J264+J329+J394+J459+J524+J589+J654+J719+J784+J849+J914+J979+J1044+J1109+J1174</f>
        <v>61</v>
      </c>
      <c r="K69" s="1" t="n">
        <f aca="false">K134+K199+K264+K329+K394+K459+K524+K589+K654+K719+K784+K849+K914+K979+K1044+K1109+K1174</f>
        <v>1</v>
      </c>
      <c r="L69" s="1" t="n">
        <f aca="false">L134+L199+L264+L329+L394+L459+L524+L589+L654+L719+L784+L849+L914+L979+L1044+L1109+L1174</f>
        <v>36</v>
      </c>
      <c r="M69" s="1" t="n">
        <f aca="false">M134+M199+M264+M329+M394+M459+M524+M589+M654+M719+M784+M849+M914+M979+M1044+M1109+M1174</f>
        <v>24</v>
      </c>
    </row>
    <row r="70" customFormat="false" ht="13.5" hidden="false" customHeight="false" outlineLevel="0" collapsed="false">
      <c r="A70" s="9" t="s">
        <v>18</v>
      </c>
      <c r="B70" s="1" t="n">
        <f aca="false">B135+B200+B265+B330+B395+B460+B525+B590+B655+B720+B785+B850+B915+B980+B1045+B1110+B1175</f>
        <v>415</v>
      </c>
      <c r="C70" s="1" t="n">
        <f aca="false">C135+C200+C265+C330+C395+C460+C525+C590+C655+C720+C785+C850+C915+C980+C1045+C1110+C1175</f>
        <v>149</v>
      </c>
      <c r="D70" s="1" t="n">
        <f aca="false">D135+D200+D265+D330+D395+D460+D525+D590+D655+D720+D785+D850+D915+D980+D1045+D1110+D1175</f>
        <v>138</v>
      </c>
      <c r="E70" s="1" t="n">
        <f aca="false">E135+E200+E265+E330+E395+E460+E525+E590+E655+E720+E785+E850+E915+E980+E1045+E1110+E1175</f>
        <v>115</v>
      </c>
      <c r="F70" s="1" t="n">
        <f aca="false">F135+F200+F265+F330+F395+F460+F525+F590+F655+F720+F785+F850+F915+F980+F1045+F1110+F1175</f>
        <v>23</v>
      </c>
      <c r="G70" s="1" t="n">
        <f aca="false">G135+G200+G265+G330+G395+G460+G525+G590+G655+G720+G785+G850+G915+G980+G1045+G1110+G1175</f>
        <v>0</v>
      </c>
      <c r="H70" s="1" t="n">
        <f aca="false">H135+H200+H265+H330+H395+H460+H525+H590+H655+H720+H785+H850+H915+H980+H1045+H1110+H1175</f>
        <v>0</v>
      </c>
      <c r="I70" s="1" t="n">
        <f aca="false">I135+I200+I265+I330+I395+I460+I525+I590+I655+I720+I785+I850+I915+I980+I1045+I1110+I1175</f>
        <v>11</v>
      </c>
      <c r="J70" s="1" t="n">
        <f aca="false">J135+J200+J265+J330+J395+J460+J525+J590+J655+J720+J785+J850+J915+J980+J1045+J1110+J1175</f>
        <v>97</v>
      </c>
      <c r="K70" s="1" t="n">
        <f aca="false">K135+K200+K265+K330+K395+K460+K525+K590+K655+K720+K785+K850+K915+K980+K1045+K1110+K1175</f>
        <v>43</v>
      </c>
      <c r="L70" s="1" t="n">
        <f aca="false">L135+L200+L265+L330+L395+L460+L525+L590+L655+L720+L785+L850+L915+L980+L1045+L1110+L1175</f>
        <v>26</v>
      </c>
      <c r="M70" s="1" t="n">
        <f aca="false">M135+M200+M265+M330+M395+M460+M525+M590+M655+M720+M785+M850+M915+M980+M1045+M1110+M1175</f>
        <v>28</v>
      </c>
    </row>
    <row r="71" customFormat="false" ht="13.5" hidden="false" customHeight="false" outlineLevel="0" collapsed="false">
      <c r="A71" s="9"/>
    </row>
    <row r="72" customFormat="false" ht="13.5" hidden="false" customHeight="false" outlineLevel="0" collapsed="false">
      <c r="A72" s="9" t="s">
        <v>32</v>
      </c>
    </row>
    <row r="73" customFormat="false" ht="13.5" hidden="false" customHeight="false" outlineLevel="0" collapsed="false">
      <c r="A73" s="9" t="s">
        <v>16</v>
      </c>
      <c r="B73" s="1" t="n">
        <v>2714</v>
      </c>
      <c r="C73" s="1" t="n">
        <f aca="false">D73+I73</f>
        <v>1655</v>
      </c>
      <c r="D73" s="1" t="n">
        <f aca="false">SUM(E73:H73)</f>
        <v>1553</v>
      </c>
      <c r="E73" s="1" t="n">
        <v>1346</v>
      </c>
      <c r="F73" s="1" t="n">
        <v>159</v>
      </c>
      <c r="G73" s="1" t="n">
        <v>19</v>
      </c>
      <c r="H73" s="1" t="n">
        <v>29</v>
      </c>
      <c r="I73" s="1" t="n">
        <v>102</v>
      </c>
      <c r="J73" s="1" t="n">
        <f aca="false">SUM(K73:M73)</f>
        <v>796</v>
      </c>
      <c r="K73" s="1" t="n">
        <v>271</v>
      </c>
      <c r="L73" s="1" t="n">
        <v>276</v>
      </c>
      <c r="M73" s="1" t="n">
        <v>249</v>
      </c>
    </row>
    <row r="74" customFormat="false" ht="13.5" hidden="false" customHeight="false" outlineLevel="0" collapsed="false">
      <c r="A74" s="9" t="s">
        <v>17</v>
      </c>
      <c r="B74" s="1" t="n">
        <v>973</v>
      </c>
      <c r="C74" s="1" t="n">
        <f aca="false">D74+I74</f>
        <v>571</v>
      </c>
      <c r="D74" s="1" t="n">
        <f aca="false">SUM(E74:H74)</f>
        <v>520</v>
      </c>
      <c r="E74" s="1" t="n">
        <v>494</v>
      </c>
      <c r="F74" s="1" t="n">
        <v>3</v>
      </c>
      <c r="G74" s="1" t="n">
        <v>13</v>
      </c>
      <c r="H74" s="1" t="n">
        <v>10</v>
      </c>
      <c r="I74" s="1" t="n">
        <v>51</v>
      </c>
      <c r="J74" s="1" t="n">
        <f aca="false">SUM(K74:M74)</f>
        <v>283</v>
      </c>
      <c r="K74" s="1" t="n">
        <v>13</v>
      </c>
      <c r="L74" s="1" t="n">
        <v>144</v>
      </c>
      <c r="M74" s="1" t="n">
        <v>126</v>
      </c>
    </row>
    <row r="75" customFormat="false" ht="13.5" hidden="false" customHeight="false" outlineLevel="0" collapsed="false">
      <c r="A75" s="9" t="s">
        <v>18</v>
      </c>
      <c r="B75" s="1" t="n">
        <v>1741</v>
      </c>
      <c r="C75" s="1" t="n">
        <f aca="false">D75+I75</f>
        <v>1084</v>
      </c>
      <c r="D75" s="1" t="n">
        <f aca="false">SUM(E75:H75)</f>
        <v>1033</v>
      </c>
      <c r="E75" s="1" t="n">
        <v>852</v>
      </c>
      <c r="F75" s="1" t="n">
        <v>156</v>
      </c>
      <c r="G75" s="1" t="n">
        <v>6</v>
      </c>
      <c r="H75" s="1" t="n">
        <v>19</v>
      </c>
      <c r="I75" s="1" t="n">
        <v>51</v>
      </c>
      <c r="J75" s="1" t="n">
        <f aca="false">SUM(K75:M75)</f>
        <v>513</v>
      </c>
      <c r="K75" s="1" t="n">
        <v>258</v>
      </c>
      <c r="L75" s="1" t="n">
        <v>132</v>
      </c>
      <c r="M75" s="1" t="n">
        <v>123</v>
      </c>
    </row>
    <row r="76" customFormat="false" ht="13.5" hidden="false" customHeight="false" outlineLevel="0" collapsed="false">
      <c r="A76" s="9"/>
    </row>
    <row r="77" customFormat="false" ht="13.5" hidden="false" customHeight="false" outlineLevel="0" collapsed="false">
      <c r="A77" s="9" t="s">
        <v>19</v>
      </c>
    </row>
    <row r="78" customFormat="false" ht="13.5" hidden="false" customHeight="false" outlineLevel="0" collapsed="false">
      <c r="A78" s="9" t="s">
        <v>20</v>
      </c>
      <c r="B78" s="1" t="n">
        <v>697</v>
      </c>
      <c r="C78" s="1" t="n">
        <f aca="false">D78+I78</f>
        <v>413</v>
      </c>
      <c r="D78" s="1" t="n">
        <f aca="false">SUM(E78:H78)</f>
        <v>376</v>
      </c>
      <c r="E78" s="1" t="n">
        <v>296</v>
      </c>
      <c r="F78" s="1" t="n">
        <v>65</v>
      </c>
      <c r="G78" s="1" t="n">
        <v>1</v>
      </c>
      <c r="H78" s="1" t="n">
        <v>14</v>
      </c>
      <c r="I78" s="1" t="n">
        <v>37</v>
      </c>
      <c r="J78" s="1" t="n">
        <f aca="false">SUM(K78:M78)</f>
        <v>260</v>
      </c>
      <c r="K78" s="1" t="n">
        <v>86</v>
      </c>
      <c r="L78" s="1" t="n">
        <v>38</v>
      </c>
      <c r="M78" s="1" t="n">
        <v>136</v>
      </c>
    </row>
    <row r="79" customFormat="false" ht="13.5" hidden="false" customHeight="false" outlineLevel="0" collapsed="false">
      <c r="A79" s="9" t="s">
        <v>17</v>
      </c>
      <c r="B79" s="1" t="n">
        <v>321</v>
      </c>
      <c r="C79" s="1" t="n">
        <f aca="false">D79+I79</f>
        <v>204</v>
      </c>
      <c r="D79" s="1" t="n">
        <f aca="false">SUM(E79:H79)</f>
        <v>182</v>
      </c>
      <c r="E79" s="1" t="n">
        <v>172</v>
      </c>
      <c r="F79" s="1" t="n">
        <v>2</v>
      </c>
      <c r="G79" s="1" t="n">
        <v>0</v>
      </c>
      <c r="H79" s="1" t="n">
        <v>8</v>
      </c>
      <c r="I79" s="1" t="n">
        <v>22</v>
      </c>
      <c r="J79" s="1" t="n">
        <f aca="false">SUM(K79:M79)</f>
        <v>108</v>
      </c>
      <c r="K79" s="1" t="n">
        <v>8</v>
      </c>
      <c r="L79" s="1" t="n">
        <v>25</v>
      </c>
      <c r="M79" s="1" t="n">
        <v>75</v>
      </c>
    </row>
    <row r="80" customFormat="false" ht="13.5" hidden="false" customHeight="false" outlineLevel="0" collapsed="false">
      <c r="A80" s="9" t="s">
        <v>18</v>
      </c>
      <c r="B80" s="1" t="n">
        <v>376</v>
      </c>
      <c r="C80" s="1" t="n">
        <f aca="false">D80+I80</f>
        <v>209</v>
      </c>
      <c r="D80" s="1" t="n">
        <f aca="false">SUM(E80:H80)</f>
        <v>194</v>
      </c>
      <c r="E80" s="1" t="n">
        <v>124</v>
      </c>
      <c r="F80" s="1" t="n">
        <v>63</v>
      </c>
      <c r="G80" s="1" t="n">
        <v>1</v>
      </c>
      <c r="H80" s="1" t="n">
        <v>6</v>
      </c>
      <c r="I80" s="1" t="n">
        <v>15</v>
      </c>
      <c r="J80" s="1" t="n">
        <f aca="false">SUM(K80:M80)</f>
        <v>152</v>
      </c>
      <c r="K80" s="1" t="n">
        <v>78</v>
      </c>
      <c r="L80" s="1" t="n">
        <v>13</v>
      </c>
      <c r="M80" s="1" t="n">
        <v>61</v>
      </c>
    </row>
    <row r="81" customFormat="false" ht="13.5" hidden="false" customHeight="false" outlineLevel="0" collapsed="false">
      <c r="A81" s="9"/>
    </row>
    <row r="82" customFormat="false" ht="13.5" hidden="false" customHeight="false" outlineLevel="0" collapsed="false">
      <c r="A82" s="9" t="s">
        <v>21</v>
      </c>
    </row>
    <row r="83" customFormat="false" ht="13.5" hidden="false" customHeight="false" outlineLevel="0" collapsed="false">
      <c r="A83" s="9" t="s">
        <v>20</v>
      </c>
      <c r="B83" s="1" t="n">
        <v>962</v>
      </c>
      <c r="C83" s="1" t="n">
        <f aca="false">D83+I83</f>
        <v>678</v>
      </c>
      <c r="D83" s="1" t="n">
        <f aca="false">SUM(E83:H83)</f>
        <v>641</v>
      </c>
      <c r="E83" s="1" t="n">
        <v>581</v>
      </c>
      <c r="F83" s="1" t="n">
        <v>39</v>
      </c>
      <c r="G83" s="1" t="n">
        <v>13</v>
      </c>
      <c r="H83" s="1" t="n">
        <v>8</v>
      </c>
      <c r="I83" s="1" t="n">
        <v>37</v>
      </c>
      <c r="J83" s="1" t="n">
        <f aca="false">SUM(K83:M83)</f>
        <v>232</v>
      </c>
      <c r="K83" s="1" t="n">
        <v>75</v>
      </c>
      <c r="L83" s="1" t="n">
        <v>107</v>
      </c>
      <c r="M83" s="1" t="n">
        <v>50</v>
      </c>
    </row>
    <row r="84" customFormat="false" ht="13.5" hidden="false" customHeight="false" outlineLevel="0" collapsed="false">
      <c r="A84" s="9" t="s">
        <v>17</v>
      </c>
      <c r="B84" s="1" t="n">
        <v>231</v>
      </c>
      <c r="C84" s="1" t="n">
        <f aca="false">D84+I84</f>
        <v>141</v>
      </c>
      <c r="D84" s="1" t="n">
        <f aca="false">SUM(E84:H84)</f>
        <v>124</v>
      </c>
      <c r="E84" s="1" t="n">
        <v>114</v>
      </c>
      <c r="F84" s="1" t="n">
        <v>0</v>
      </c>
      <c r="G84" s="1" t="n">
        <v>9</v>
      </c>
      <c r="H84" s="1" t="n">
        <v>1</v>
      </c>
      <c r="I84" s="1" t="n">
        <v>17</v>
      </c>
      <c r="J84" s="1" t="n">
        <f aca="false">SUM(K84:M84)</f>
        <v>69</v>
      </c>
      <c r="K84" s="1" t="n">
        <v>1</v>
      </c>
      <c r="L84" s="1" t="n">
        <v>51</v>
      </c>
      <c r="M84" s="1" t="n">
        <v>17</v>
      </c>
    </row>
    <row r="85" customFormat="false" ht="13.5" hidden="false" customHeight="false" outlineLevel="0" collapsed="false">
      <c r="A85" s="9" t="s">
        <v>18</v>
      </c>
      <c r="B85" s="1" t="n">
        <v>731</v>
      </c>
      <c r="C85" s="1" t="n">
        <f aca="false">D85+I85</f>
        <v>537</v>
      </c>
      <c r="D85" s="1" t="n">
        <f aca="false">SUM(E85:H85)</f>
        <v>517</v>
      </c>
      <c r="E85" s="1" t="n">
        <v>467</v>
      </c>
      <c r="F85" s="1" t="n">
        <v>39</v>
      </c>
      <c r="G85" s="1" t="n">
        <v>4</v>
      </c>
      <c r="H85" s="1" t="n">
        <v>7</v>
      </c>
      <c r="I85" s="1" t="n">
        <v>20</v>
      </c>
      <c r="J85" s="1" t="n">
        <f aca="false">SUM(K85:M85)</f>
        <v>163</v>
      </c>
      <c r="K85" s="1" t="n">
        <v>74</v>
      </c>
      <c r="L85" s="1" t="n">
        <v>56</v>
      </c>
      <c r="M85" s="1" t="n">
        <v>33</v>
      </c>
    </row>
    <row r="86" customFormat="false" ht="13.5" hidden="false" customHeight="false" outlineLevel="0" collapsed="false">
      <c r="A86" s="9"/>
    </row>
    <row r="87" customFormat="false" ht="13.5" hidden="false" customHeight="false" outlineLevel="0" collapsed="false">
      <c r="A87" s="9" t="s">
        <v>22</v>
      </c>
    </row>
    <row r="88" customFormat="false" ht="13.5" hidden="false" customHeight="false" outlineLevel="0" collapsed="false">
      <c r="A88" s="9" t="s">
        <v>20</v>
      </c>
      <c r="B88" s="1" t="n">
        <v>313</v>
      </c>
      <c r="C88" s="1" t="n">
        <f aca="false">D88+I88</f>
        <v>181</v>
      </c>
      <c r="D88" s="1" t="n">
        <f aca="false">SUM(E88:H88)</f>
        <v>172</v>
      </c>
      <c r="E88" s="1" t="n">
        <v>146</v>
      </c>
      <c r="F88" s="1" t="n">
        <v>23</v>
      </c>
      <c r="G88" s="1" t="n">
        <v>1</v>
      </c>
      <c r="H88" s="1" t="n">
        <v>2</v>
      </c>
      <c r="I88" s="1" t="n">
        <v>9</v>
      </c>
      <c r="J88" s="1" t="n">
        <f aca="false">SUM(K88:M88)</f>
        <v>94</v>
      </c>
      <c r="K88" s="1" t="n">
        <v>49</v>
      </c>
      <c r="L88" s="1" t="n">
        <v>25</v>
      </c>
      <c r="M88" s="1" t="n">
        <v>20</v>
      </c>
    </row>
    <row r="89" customFormat="false" ht="13.5" hidden="false" customHeight="false" outlineLevel="0" collapsed="false">
      <c r="A89" s="9" t="s">
        <v>17</v>
      </c>
      <c r="B89" s="1" t="n">
        <v>57</v>
      </c>
      <c r="C89" s="1" t="n">
        <f aca="false">D89+I89</f>
        <v>28</v>
      </c>
      <c r="D89" s="1" t="n">
        <f aca="false">SUM(E89:H89)</f>
        <v>27</v>
      </c>
      <c r="E89" s="1" t="n">
        <v>27</v>
      </c>
      <c r="F89" s="1" t="n">
        <v>0</v>
      </c>
      <c r="G89" s="1" t="n">
        <v>0</v>
      </c>
      <c r="H89" s="1" t="n">
        <v>0</v>
      </c>
      <c r="I89" s="1" t="n">
        <v>1</v>
      </c>
      <c r="J89" s="1" t="n">
        <f aca="false">SUM(K89:M89)</f>
        <v>19</v>
      </c>
      <c r="K89" s="1" t="n">
        <v>1</v>
      </c>
      <c r="L89" s="1" t="n">
        <v>10</v>
      </c>
      <c r="M89" s="1" t="n">
        <v>8</v>
      </c>
    </row>
    <row r="90" customFormat="false" ht="13.5" hidden="false" customHeight="false" outlineLevel="0" collapsed="false">
      <c r="A90" s="9" t="s">
        <v>18</v>
      </c>
      <c r="B90" s="1" t="n">
        <v>256</v>
      </c>
      <c r="C90" s="1" t="n">
        <f aca="false">D90+I90</f>
        <v>153</v>
      </c>
      <c r="D90" s="1" t="n">
        <f aca="false">SUM(E90:H90)</f>
        <v>145</v>
      </c>
      <c r="E90" s="1" t="n">
        <v>119</v>
      </c>
      <c r="F90" s="1" t="n">
        <v>23</v>
      </c>
      <c r="G90" s="1" t="n">
        <v>1</v>
      </c>
      <c r="H90" s="1" t="n">
        <v>2</v>
      </c>
      <c r="I90" s="1" t="n">
        <v>8</v>
      </c>
      <c r="J90" s="1" t="n">
        <f aca="false">SUM(K90:M90)</f>
        <v>75</v>
      </c>
      <c r="K90" s="1" t="n">
        <v>48</v>
      </c>
      <c r="L90" s="1" t="n">
        <v>15</v>
      </c>
      <c r="M90" s="1" t="n">
        <v>12</v>
      </c>
    </row>
    <row r="91" customFormat="false" ht="13.5" hidden="false" customHeight="false" outlineLevel="0" collapsed="false">
      <c r="A91" s="9"/>
    </row>
    <row r="92" customFormat="false" ht="13.5" hidden="false" customHeight="false" outlineLevel="0" collapsed="false">
      <c r="A92" s="9" t="s">
        <v>23</v>
      </c>
    </row>
    <row r="93" customFormat="false" ht="13.5" hidden="false" customHeight="false" outlineLevel="0" collapsed="false">
      <c r="A93" s="9" t="s">
        <v>20</v>
      </c>
      <c r="B93" s="1" t="n">
        <v>79</v>
      </c>
      <c r="C93" s="1" t="n">
        <f aca="false">D93+I93</f>
        <v>39</v>
      </c>
      <c r="D93" s="1" t="n">
        <f aca="false">SUM(E93:H93)</f>
        <v>35</v>
      </c>
      <c r="E93" s="1" t="n">
        <v>26</v>
      </c>
      <c r="F93" s="1" t="n">
        <v>9</v>
      </c>
      <c r="G93" s="1" t="n">
        <v>0</v>
      </c>
      <c r="H93" s="1" t="n">
        <v>0</v>
      </c>
      <c r="I93" s="1" t="n">
        <v>4</v>
      </c>
      <c r="J93" s="1" t="n">
        <f aca="false">SUM(K93:M93)</f>
        <v>38</v>
      </c>
      <c r="K93" s="1" t="n">
        <v>18</v>
      </c>
      <c r="L93" s="1" t="n">
        <v>19</v>
      </c>
      <c r="M93" s="1" t="n">
        <v>1</v>
      </c>
    </row>
    <row r="94" customFormat="false" ht="13.5" hidden="false" customHeight="false" outlineLevel="0" collapsed="false">
      <c r="A94" s="9" t="s">
        <v>17</v>
      </c>
      <c r="B94" s="1" t="n">
        <v>16</v>
      </c>
      <c r="C94" s="1" t="n">
        <f aca="false">D94+I94</f>
        <v>3</v>
      </c>
      <c r="D94" s="1" t="n">
        <f aca="false">SUM(E94:H94)</f>
        <v>3</v>
      </c>
      <c r="E94" s="1" t="n">
        <v>3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f aca="false">SUM(K94:M94)</f>
        <v>13</v>
      </c>
      <c r="K94" s="1" t="n">
        <v>0</v>
      </c>
      <c r="L94" s="1" t="n">
        <v>12</v>
      </c>
      <c r="M94" s="1" t="n">
        <v>1</v>
      </c>
    </row>
    <row r="95" customFormat="false" ht="13.5" hidden="false" customHeight="false" outlineLevel="0" collapsed="false">
      <c r="A95" s="9" t="s">
        <v>18</v>
      </c>
      <c r="B95" s="1" t="n">
        <v>63</v>
      </c>
      <c r="C95" s="1" t="n">
        <f aca="false">D95+I95</f>
        <v>36</v>
      </c>
      <c r="D95" s="1" t="n">
        <f aca="false">SUM(E95:H95)</f>
        <v>32</v>
      </c>
      <c r="E95" s="1" t="n">
        <v>23</v>
      </c>
      <c r="F95" s="1" t="n">
        <v>9</v>
      </c>
      <c r="G95" s="1" t="n">
        <v>0</v>
      </c>
      <c r="H95" s="1" t="n">
        <v>0</v>
      </c>
      <c r="I95" s="1" t="n">
        <v>4</v>
      </c>
      <c r="J95" s="1" t="n">
        <f aca="false">SUM(K95:M95)</f>
        <v>25</v>
      </c>
      <c r="K95" s="1" t="n">
        <v>18</v>
      </c>
      <c r="L95" s="1" t="n">
        <v>7</v>
      </c>
      <c r="M95" s="1" t="n">
        <v>0</v>
      </c>
    </row>
    <row r="96" customFormat="false" ht="13.5" hidden="false" customHeight="false" outlineLevel="0" collapsed="false">
      <c r="A96" s="9"/>
    </row>
    <row r="97" customFormat="false" ht="13.5" hidden="false" customHeight="false" outlineLevel="0" collapsed="false">
      <c r="A97" s="9" t="s">
        <v>24</v>
      </c>
    </row>
    <row r="98" customFormat="false" ht="13.5" hidden="false" customHeight="false" outlineLevel="0" collapsed="false">
      <c r="A98" s="9" t="s">
        <v>20</v>
      </c>
      <c r="B98" s="1" t="n">
        <v>36</v>
      </c>
      <c r="C98" s="1" t="n">
        <f aca="false">D98+I98</f>
        <v>28</v>
      </c>
      <c r="D98" s="1" t="n">
        <f aca="false">SUM(E98:H98)</f>
        <v>27</v>
      </c>
      <c r="E98" s="1" t="n">
        <v>24</v>
      </c>
      <c r="F98" s="1" t="n">
        <v>1</v>
      </c>
      <c r="G98" s="1" t="n">
        <v>0</v>
      </c>
      <c r="H98" s="1" t="n">
        <v>2</v>
      </c>
      <c r="I98" s="1" t="n">
        <v>1</v>
      </c>
      <c r="J98" s="1" t="n">
        <f aca="false">SUM(K98:M98)</f>
        <v>7</v>
      </c>
      <c r="K98" s="1" t="n">
        <v>0</v>
      </c>
      <c r="L98" s="1" t="n">
        <v>5</v>
      </c>
      <c r="M98" s="1" t="n">
        <v>2</v>
      </c>
    </row>
    <row r="99" customFormat="false" ht="13.5" hidden="false" customHeight="false" outlineLevel="0" collapsed="false">
      <c r="A99" s="9" t="s">
        <v>17</v>
      </c>
      <c r="B99" s="1" t="n">
        <v>28</v>
      </c>
      <c r="C99" s="1" t="n">
        <f aca="false">D99+I99</f>
        <v>24</v>
      </c>
      <c r="D99" s="1" t="n">
        <f aca="false">SUM(E99:H99)</f>
        <v>23</v>
      </c>
      <c r="E99" s="1" t="n">
        <v>23</v>
      </c>
      <c r="F99" s="1" t="n">
        <v>0</v>
      </c>
      <c r="G99" s="1" t="n">
        <v>0</v>
      </c>
      <c r="H99" s="1" t="n">
        <v>0</v>
      </c>
      <c r="I99" s="1" t="n">
        <v>1</v>
      </c>
      <c r="J99" s="1" t="n">
        <f aca="false">SUM(K99:M99)</f>
        <v>4</v>
      </c>
      <c r="K99" s="1" t="n">
        <v>0</v>
      </c>
      <c r="L99" s="1" t="n">
        <v>2</v>
      </c>
      <c r="M99" s="1" t="n">
        <v>2</v>
      </c>
    </row>
    <row r="100" customFormat="false" ht="13.5" hidden="false" customHeight="false" outlineLevel="0" collapsed="false">
      <c r="A100" s="9" t="s">
        <v>18</v>
      </c>
      <c r="B100" s="1" t="n">
        <v>8</v>
      </c>
      <c r="C100" s="1" t="n">
        <f aca="false">D100+I100</f>
        <v>4</v>
      </c>
      <c r="D100" s="1" t="n">
        <f aca="false">SUM(E100:H100)</f>
        <v>4</v>
      </c>
      <c r="E100" s="1" t="n">
        <v>1</v>
      </c>
      <c r="F100" s="1" t="n">
        <v>1</v>
      </c>
      <c r="G100" s="1" t="n">
        <v>0</v>
      </c>
      <c r="H100" s="1" t="n">
        <v>2</v>
      </c>
      <c r="I100" s="1" t="n">
        <v>0</v>
      </c>
      <c r="J100" s="1" t="n">
        <f aca="false">SUM(K100:M100)</f>
        <v>3</v>
      </c>
      <c r="K100" s="1" t="n">
        <v>0</v>
      </c>
      <c r="L100" s="1" t="n">
        <v>3</v>
      </c>
      <c r="M100" s="1" t="n">
        <v>0</v>
      </c>
    </row>
    <row r="101" customFormat="false" ht="13.5" hidden="false" customHeight="false" outlineLevel="0" collapsed="false">
      <c r="A101" s="9"/>
    </row>
    <row r="102" customFormat="false" ht="13.5" hidden="false" customHeight="false" outlineLevel="0" collapsed="false">
      <c r="A102" s="9" t="s">
        <v>25</v>
      </c>
    </row>
    <row r="103" customFormat="false" ht="13.5" hidden="false" customHeight="false" outlineLevel="0" collapsed="false">
      <c r="A103" s="9" t="s">
        <v>20</v>
      </c>
      <c r="B103" s="1" t="n">
        <v>122</v>
      </c>
      <c r="C103" s="1" t="n">
        <f aca="false">D103+I103</f>
        <v>84</v>
      </c>
      <c r="D103" s="1" t="n">
        <f aca="false">SUM(E103:H103)</f>
        <v>80</v>
      </c>
      <c r="E103" s="1" t="n">
        <v>72</v>
      </c>
      <c r="F103" s="1" t="n">
        <v>4</v>
      </c>
      <c r="G103" s="1" t="n">
        <v>3</v>
      </c>
      <c r="H103" s="1" t="n">
        <v>1</v>
      </c>
      <c r="I103" s="1" t="n">
        <v>4</v>
      </c>
      <c r="J103" s="1" t="n">
        <f aca="false">SUM(K103:M103)</f>
        <v>33</v>
      </c>
      <c r="K103" s="1" t="n">
        <v>8</v>
      </c>
      <c r="L103" s="1" t="n">
        <v>22</v>
      </c>
      <c r="M103" s="1" t="n">
        <v>3</v>
      </c>
    </row>
    <row r="104" customFormat="false" ht="13.5" hidden="false" customHeight="false" outlineLevel="0" collapsed="false">
      <c r="A104" s="9" t="s">
        <v>17</v>
      </c>
      <c r="B104" s="1" t="n">
        <v>51</v>
      </c>
      <c r="C104" s="1" t="n">
        <f aca="false">D104+I104</f>
        <v>36</v>
      </c>
      <c r="D104" s="1" t="n">
        <f aca="false">SUM(E104:H104)</f>
        <v>34</v>
      </c>
      <c r="E104" s="1" t="n">
        <v>31</v>
      </c>
      <c r="F104" s="1" t="n">
        <v>0</v>
      </c>
      <c r="G104" s="1" t="n">
        <v>3</v>
      </c>
      <c r="H104" s="1" t="n">
        <v>0</v>
      </c>
      <c r="I104" s="1" t="n">
        <v>2</v>
      </c>
      <c r="J104" s="1" t="n">
        <f aca="false">SUM(K104:M104)</f>
        <v>13</v>
      </c>
      <c r="K104" s="1" t="n">
        <v>0</v>
      </c>
      <c r="L104" s="1" t="n">
        <v>13</v>
      </c>
      <c r="M104" s="1" t="n">
        <v>0</v>
      </c>
    </row>
    <row r="105" customFormat="false" ht="13.5" hidden="false" customHeight="false" outlineLevel="0" collapsed="false">
      <c r="A105" s="9" t="s">
        <v>18</v>
      </c>
      <c r="B105" s="1" t="n">
        <v>71</v>
      </c>
      <c r="C105" s="1" t="n">
        <f aca="false">D105+I105</f>
        <v>48</v>
      </c>
      <c r="D105" s="1" t="n">
        <f aca="false">SUM(E105:H105)</f>
        <v>46</v>
      </c>
      <c r="E105" s="1" t="n">
        <v>41</v>
      </c>
      <c r="F105" s="1" t="n">
        <v>4</v>
      </c>
      <c r="G105" s="1" t="n">
        <v>0</v>
      </c>
      <c r="H105" s="1" t="n">
        <v>1</v>
      </c>
      <c r="I105" s="1" t="n">
        <v>2</v>
      </c>
      <c r="J105" s="1" t="n">
        <f aca="false">SUM(K105:M105)</f>
        <v>20</v>
      </c>
      <c r="K105" s="1" t="n">
        <v>8</v>
      </c>
      <c r="L105" s="1" t="n">
        <v>9</v>
      </c>
      <c r="M105" s="1" t="n">
        <v>3</v>
      </c>
    </row>
    <row r="106" customFormat="false" ht="13.5" hidden="false" customHeight="false" outlineLevel="0" collapsed="false">
      <c r="A106" s="9"/>
    </row>
    <row r="107" customFormat="false" ht="13.5" hidden="false" customHeight="false" outlineLevel="0" collapsed="false">
      <c r="A107" s="9" t="s">
        <v>26</v>
      </c>
    </row>
    <row r="108" customFormat="false" ht="13.5" hidden="false" customHeight="false" outlineLevel="0" collapsed="false">
      <c r="A108" s="9" t="s">
        <v>20</v>
      </c>
      <c r="B108" s="1" t="n">
        <v>1</v>
      </c>
      <c r="C108" s="1" t="n">
        <f aca="false">D108+I108</f>
        <v>1</v>
      </c>
      <c r="D108" s="1" t="n">
        <f aca="false">SUM(E108:H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1</v>
      </c>
      <c r="J108" s="1" t="n">
        <f aca="false">SUM(K108:M108)</f>
        <v>0</v>
      </c>
      <c r="K108" s="1" t="n">
        <v>0</v>
      </c>
      <c r="L108" s="1" t="n">
        <v>0</v>
      </c>
      <c r="M108" s="1" t="n">
        <v>0</v>
      </c>
    </row>
    <row r="109" customFormat="false" ht="13.5" hidden="false" customHeight="false" outlineLevel="0" collapsed="false">
      <c r="A109" s="9" t="s">
        <v>17</v>
      </c>
      <c r="B109" s="1" t="n">
        <v>1</v>
      </c>
      <c r="C109" s="1" t="n">
        <f aca="false">D109+I109</f>
        <v>1</v>
      </c>
      <c r="D109" s="1" t="n">
        <f aca="false">SUM(E109:H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1</v>
      </c>
      <c r="J109" s="1" t="n">
        <f aca="false">SUM(K109:M109)</f>
        <v>0</v>
      </c>
      <c r="K109" s="1" t="n">
        <v>0</v>
      </c>
      <c r="L109" s="1" t="n">
        <v>0</v>
      </c>
      <c r="M109" s="1" t="n">
        <v>0</v>
      </c>
    </row>
    <row r="110" customFormat="false" ht="13.5" hidden="false" customHeight="false" outlineLevel="0" collapsed="false">
      <c r="A110" s="9" t="s">
        <v>18</v>
      </c>
      <c r="B110" s="1" t="n">
        <v>0</v>
      </c>
      <c r="C110" s="1" t="n">
        <f aca="false">D110+I110</f>
        <v>0</v>
      </c>
      <c r="D110" s="1" t="n">
        <f aca="false">SUM(E110:H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f aca="false">SUM(K110:M110)</f>
        <v>0</v>
      </c>
      <c r="K110" s="1" t="n">
        <v>0</v>
      </c>
      <c r="L110" s="1" t="n">
        <v>0</v>
      </c>
      <c r="M110" s="1" t="n">
        <v>0</v>
      </c>
    </row>
    <row r="111" customFormat="false" ht="13.5" hidden="false" customHeight="false" outlineLevel="0" collapsed="false">
      <c r="A111" s="9"/>
    </row>
    <row r="112" customFormat="false" ht="13.5" hidden="false" customHeight="false" outlineLevel="0" collapsed="false">
      <c r="A112" s="9" t="s">
        <v>27</v>
      </c>
    </row>
    <row r="113" customFormat="false" ht="13.5" hidden="false" customHeight="false" outlineLevel="0" collapsed="false">
      <c r="A113" s="9" t="s">
        <v>20</v>
      </c>
      <c r="B113" s="1" t="n">
        <v>9</v>
      </c>
      <c r="C113" s="1" t="n">
        <f aca="false">D113+I113</f>
        <v>8</v>
      </c>
      <c r="D113" s="1" t="n">
        <f aca="false">SUM(E113:H113)</f>
        <v>8</v>
      </c>
      <c r="E113" s="1" t="n">
        <v>7</v>
      </c>
      <c r="F113" s="1" t="n">
        <v>1</v>
      </c>
      <c r="G113" s="1" t="n">
        <v>0</v>
      </c>
      <c r="H113" s="1" t="n">
        <v>0</v>
      </c>
      <c r="I113" s="1" t="n">
        <v>0</v>
      </c>
      <c r="J113" s="1" t="n">
        <f aca="false">SUM(K113:M113)</f>
        <v>0</v>
      </c>
      <c r="K113" s="1" t="n">
        <v>0</v>
      </c>
      <c r="L113" s="1" t="n">
        <v>0</v>
      </c>
      <c r="M113" s="1" t="n">
        <v>0</v>
      </c>
    </row>
    <row r="114" customFormat="false" ht="13.5" hidden="false" customHeight="false" outlineLevel="0" collapsed="false">
      <c r="A114" s="9" t="s">
        <v>17</v>
      </c>
      <c r="B114" s="1" t="n">
        <v>7</v>
      </c>
      <c r="C114" s="1" t="n">
        <f aca="false">D114+I114</f>
        <v>6</v>
      </c>
      <c r="D114" s="1" t="n">
        <f aca="false">SUM(E114:H114)</f>
        <v>6</v>
      </c>
      <c r="E114" s="1" t="n">
        <v>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f aca="false">SUM(K114:M114)</f>
        <v>0</v>
      </c>
      <c r="K114" s="1" t="n">
        <v>0</v>
      </c>
      <c r="L114" s="1" t="n">
        <v>0</v>
      </c>
      <c r="M114" s="1" t="n">
        <v>0</v>
      </c>
    </row>
    <row r="115" customFormat="false" ht="13.5" hidden="false" customHeight="false" outlineLevel="0" collapsed="false">
      <c r="A115" s="9" t="s">
        <v>18</v>
      </c>
      <c r="B115" s="1" t="n">
        <v>2</v>
      </c>
      <c r="C115" s="1" t="n">
        <f aca="false">D115+I115</f>
        <v>2</v>
      </c>
      <c r="D115" s="1" t="n">
        <f aca="false">SUM(E115:H115)</f>
        <v>2</v>
      </c>
      <c r="E115" s="1" t="n">
        <v>1</v>
      </c>
      <c r="F115" s="1" t="n">
        <v>1</v>
      </c>
      <c r="G115" s="1" t="n">
        <v>0</v>
      </c>
      <c r="H115" s="1" t="n">
        <v>0</v>
      </c>
      <c r="I115" s="1" t="n">
        <v>0</v>
      </c>
      <c r="J115" s="1" t="n">
        <f aca="false">SUM(K115:M115)</f>
        <v>0</v>
      </c>
      <c r="K115" s="1" t="n">
        <v>0</v>
      </c>
      <c r="L115" s="1" t="n">
        <v>0</v>
      </c>
      <c r="M115" s="1" t="n">
        <v>0</v>
      </c>
    </row>
    <row r="116" customFormat="false" ht="13.5" hidden="false" customHeight="false" outlineLevel="0" collapsed="false">
      <c r="A116" s="9"/>
    </row>
    <row r="117" customFormat="false" ht="13.5" hidden="false" customHeight="false" outlineLevel="0" collapsed="false">
      <c r="A117" s="9" t="s">
        <v>28</v>
      </c>
    </row>
    <row r="118" customFormat="false" ht="13.5" hidden="false" customHeight="false" outlineLevel="0" collapsed="false">
      <c r="A118" s="9" t="s">
        <v>20</v>
      </c>
      <c r="B118" s="1" t="n">
        <v>61</v>
      </c>
      <c r="C118" s="1" t="n">
        <f aca="false">D118+I118</f>
        <v>44</v>
      </c>
      <c r="D118" s="1" t="n">
        <f aca="false">SUM(E118:H118)</f>
        <v>43</v>
      </c>
      <c r="E118" s="1" t="n">
        <v>42</v>
      </c>
      <c r="F118" s="1" t="n">
        <v>1</v>
      </c>
      <c r="G118" s="1" t="n">
        <v>0</v>
      </c>
      <c r="H118" s="1" t="n">
        <v>0</v>
      </c>
      <c r="I118" s="1" t="n">
        <v>1</v>
      </c>
      <c r="J118" s="1" t="n">
        <f aca="false">SUM(K118:M118)</f>
        <v>12</v>
      </c>
      <c r="K118" s="1" t="n">
        <v>5</v>
      </c>
      <c r="L118" s="1" t="n">
        <v>2</v>
      </c>
      <c r="M118" s="1" t="n">
        <v>5</v>
      </c>
    </row>
    <row r="119" customFormat="false" ht="13.5" hidden="false" customHeight="false" outlineLevel="0" collapsed="false">
      <c r="A119" s="9" t="s">
        <v>17</v>
      </c>
      <c r="B119" s="1" t="n">
        <v>38</v>
      </c>
      <c r="C119" s="1" t="n">
        <f aca="false">D119+I119</f>
        <v>30</v>
      </c>
      <c r="D119" s="1" t="n">
        <f aca="false">SUM(E119:H119)</f>
        <v>29</v>
      </c>
      <c r="E119" s="1" t="n">
        <v>28</v>
      </c>
      <c r="F119" s="1" t="n">
        <v>1</v>
      </c>
      <c r="G119" s="1" t="n">
        <v>0</v>
      </c>
      <c r="H119" s="1" t="n">
        <v>0</v>
      </c>
      <c r="I119" s="1" t="n">
        <v>1</v>
      </c>
      <c r="J119" s="1" t="n">
        <f aca="false">SUM(K119:M119)</f>
        <v>5</v>
      </c>
      <c r="K119" s="1" t="n">
        <v>1</v>
      </c>
      <c r="L119" s="1" t="n">
        <v>0</v>
      </c>
      <c r="M119" s="1" t="n">
        <v>4</v>
      </c>
    </row>
    <row r="120" customFormat="false" ht="13.5" hidden="false" customHeight="false" outlineLevel="0" collapsed="false">
      <c r="A120" s="9" t="s">
        <v>18</v>
      </c>
      <c r="B120" s="1" t="n">
        <v>23</v>
      </c>
      <c r="C120" s="1" t="n">
        <f aca="false">D120+I120</f>
        <v>14</v>
      </c>
      <c r="D120" s="1" t="n">
        <f aca="false">SUM(E120:H120)</f>
        <v>14</v>
      </c>
      <c r="E120" s="1" t="n">
        <v>14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f aca="false">SUM(K120:M120)</f>
        <v>7</v>
      </c>
      <c r="K120" s="1" t="n">
        <v>4</v>
      </c>
      <c r="L120" s="1" t="n">
        <v>2</v>
      </c>
      <c r="M120" s="1" t="n">
        <v>1</v>
      </c>
    </row>
    <row r="121" customFormat="false" ht="13.5" hidden="false" customHeight="false" outlineLevel="0" collapsed="false">
      <c r="A121" s="9"/>
    </row>
    <row r="122" customFormat="false" ht="13.5" hidden="false" customHeight="false" outlineLevel="0" collapsed="false">
      <c r="A122" s="9" t="s">
        <v>29</v>
      </c>
    </row>
    <row r="123" customFormat="false" ht="13.5" hidden="false" customHeight="false" outlineLevel="0" collapsed="false">
      <c r="A123" s="9" t="s">
        <v>20</v>
      </c>
      <c r="B123" s="1" t="n">
        <v>148</v>
      </c>
      <c r="C123" s="1" t="n">
        <f aca="false">D123+I123</f>
        <v>81</v>
      </c>
      <c r="D123" s="1" t="n">
        <f aca="false">SUM(E123:H123)</f>
        <v>78</v>
      </c>
      <c r="E123" s="1" t="n">
        <v>71</v>
      </c>
      <c r="F123" s="1" t="n">
        <v>6</v>
      </c>
      <c r="G123" s="1" t="n">
        <v>0</v>
      </c>
      <c r="H123" s="1" t="n">
        <v>1</v>
      </c>
      <c r="I123" s="1" t="n">
        <v>3</v>
      </c>
      <c r="J123" s="1" t="n">
        <f aca="false">SUM(K123:M123)</f>
        <v>56</v>
      </c>
      <c r="K123" s="1" t="n">
        <v>16</v>
      </c>
      <c r="L123" s="1" t="n">
        <v>24</v>
      </c>
      <c r="M123" s="1" t="n">
        <v>16</v>
      </c>
    </row>
    <row r="124" customFormat="false" ht="13.5" hidden="false" customHeight="false" outlineLevel="0" collapsed="false">
      <c r="A124" s="9" t="s">
        <v>17</v>
      </c>
      <c r="B124" s="1" t="n">
        <v>80</v>
      </c>
      <c r="C124" s="1" t="n">
        <f aca="false">D124+I124</f>
        <v>51</v>
      </c>
      <c r="D124" s="1" t="n">
        <f aca="false">SUM(E124:H124)</f>
        <v>50</v>
      </c>
      <c r="E124" s="1" t="n">
        <v>49</v>
      </c>
      <c r="F124" s="1" t="n">
        <v>0</v>
      </c>
      <c r="G124" s="1" t="n">
        <v>0</v>
      </c>
      <c r="H124" s="1" t="n">
        <v>1</v>
      </c>
      <c r="I124" s="1" t="n">
        <v>1</v>
      </c>
      <c r="J124" s="1" t="n">
        <f aca="false">SUM(K124:M124)</f>
        <v>21</v>
      </c>
      <c r="K124" s="1" t="n">
        <v>0</v>
      </c>
      <c r="L124" s="1" t="n">
        <v>12</v>
      </c>
      <c r="M124" s="1" t="n">
        <v>9</v>
      </c>
    </row>
    <row r="125" customFormat="false" ht="13.5" hidden="false" customHeight="false" outlineLevel="0" collapsed="false">
      <c r="A125" s="9" t="s">
        <v>18</v>
      </c>
      <c r="B125" s="1" t="n">
        <v>68</v>
      </c>
      <c r="C125" s="1" t="n">
        <f aca="false">D125+I125</f>
        <v>30</v>
      </c>
      <c r="D125" s="1" t="n">
        <f aca="false">SUM(E125:H125)</f>
        <v>28</v>
      </c>
      <c r="E125" s="1" t="n">
        <v>22</v>
      </c>
      <c r="F125" s="1" t="n">
        <v>6</v>
      </c>
      <c r="G125" s="1" t="n">
        <v>0</v>
      </c>
      <c r="H125" s="1" t="n">
        <v>0</v>
      </c>
      <c r="I125" s="1" t="n">
        <v>2</v>
      </c>
      <c r="J125" s="1" t="n">
        <f aca="false">SUM(K125:M125)</f>
        <v>35</v>
      </c>
      <c r="K125" s="1" t="n">
        <v>16</v>
      </c>
      <c r="L125" s="1" t="n">
        <v>12</v>
      </c>
      <c r="M125" s="1" t="n">
        <v>7</v>
      </c>
    </row>
    <row r="126" customFormat="false" ht="13.5" hidden="false" customHeight="false" outlineLevel="0" collapsed="false">
      <c r="A126" s="9"/>
    </row>
    <row r="127" customFormat="false" ht="13.5" hidden="false" customHeight="false" outlineLevel="0" collapsed="false">
      <c r="A127" s="9" t="s">
        <v>30</v>
      </c>
    </row>
    <row r="128" customFormat="false" ht="13.5" hidden="false" customHeight="false" outlineLevel="0" collapsed="false">
      <c r="A128" s="9" t="s">
        <v>20</v>
      </c>
      <c r="B128" s="1" t="n">
        <v>27</v>
      </c>
      <c r="C128" s="1" t="n">
        <f aca="false">D128+I128</f>
        <v>17</v>
      </c>
      <c r="D128" s="1" t="n">
        <f aca="false">SUM(E128:H128)</f>
        <v>15</v>
      </c>
      <c r="E128" s="1" t="n">
        <v>14</v>
      </c>
      <c r="F128" s="1" t="n">
        <v>0</v>
      </c>
      <c r="G128" s="1" t="n">
        <v>0</v>
      </c>
      <c r="H128" s="1" t="n">
        <v>1</v>
      </c>
      <c r="I128" s="1" t="n">
        <v>2</v>
      </c>
      <c r="J128" s="1" t="n">
        <f aca="false">SUM(K128:M128)</f>
        <v>8</v>
      </c>
      <c r="K128" s="1" t="n">
        <v>2</v>
      </c>
      <c r="L128" s="1" t="n">
        <v>4</v>
      </c>
      <c r="M128" s="1" t="n">
        <v>2</v>
      </c>
    </row>
    <row r="129" customFormat="false" ht="13.5" hidden="false" customHeight="false" outlineLevel="0" collapsed="false">
      <c r="A129" s="9" t="s">
        <v>17</v>
      </c>
      <c r="B129" s="1" t="n">
        <v>15</v>
      </c>
      <c r="C129" s="1" t="n">
        <f aca="false">D129+I129</f>
        <v>10</v>
      </c>
      <c r="D129" s="1" t="n">
        <f aca="false">SUM(E129:H129)</f>
        <v>8</v>
      </c>
      <c r="E129" s="1" t="n">
        <v>8</v>
      </c>
      <c r="F129" s="1" t="n">
        <v>0</v>
      </c>
      <c r="G129" s="1" t="n">
        <v>0</v>
      </c>
      <c r="H129" s="1" t="n">
        <v>0</v>
      </c>
      <c r="I129" s="1" t="n">
        <v>2</v>
      </c>
      <c r="J129" s="1" t="n">
        <f aca="false">SUM(K129:M129)</f>
        <v>3</v>
      </c>
      <c r="K129" s="1" t="n">
        <v>1</v>
      </c>
      <c r="L129" s="1" t="n">
        <v>1</v>
      </c>
      <c r="M129" s="1" t="n">
        <v>1</v>
      </c>
    </row>
    <row r="130" customFormat="false" ht="13.5" hidden="false" customHeight="false" outlineLevel="0" collapsed="false">
      <c r="A130" s="9" t="s">
        <v>18</v>
      </c>
      <c r="B130" s="1" t="n">
        <v>12</v>
      </c>
      <c r="C130" s="1" t="n">
        <f aca="false">D130+I130</f>
        <v>7</v>
      </c>
      <c r="D130" s="1" t="n">
        <f aca="false">SUM(E130:H130)</f>
        <v>7</v>
      </c>
      <c r="E130" s="1" t="n">
        <v>6</v>
      </c>
      <c r="F130" s="1" t="n">
        <v>0</v>
      </c>
      <c r="G130" s="1" t="n">
        <v>0</v>
      </c>
      <c r="H130" s="1" t="n">
        <v>1</v>
      </c>
      <c r="I130" s="1" t="n">
        <v>0</v>
      </c>
      <c r="J130" s="1" t="n">
        <f aca="false">SUM(K130:M130)</f>
        <v>5</v>
      </c>
      <c r="K130" s="1" t="n">
        <v>1</v>
      </c>
      <c r="L130" s="1" t="n">
        <v>3</v>
      </c>
      <c r="M130" s="1" t="n">
        <v>1</v>
      </c>
    </row>
    <row r="131" customFormat="false" ht="13.5" hidden="false" customHeight="false" outlineLevel="0" collapsed="false">
      <c r="A131" s="9"/>
    </row>
    <row r="132" customFormat="false" ht="13.5" hidden="false" customHeight="false" outlineLevel="0" collapsed="false">
      <c r="A132" s="9" t="s">
        <v>31</v>
      </c>
    </row>
    <row r="133" customFormat="false" ht="13.5" hidden="false" customHeight="false" outlineLevel="0" collapsed="false">
      <c r="A133" s="9" t="s">
        <v>20</v>
      </c>
      <c r="B133" s="1" t="n">
        <v>259</v>
      </c>
      <c r="C133" s="1" t="n">
        <f aca="false">D133+I133</f>
        <v>81</v>
      </c>
      <c r="D133" s="1" t="n">
        <f aca="false">SUM(E133:H133)</f>
        <v>78</v>
      </c>
      <c r="E133" s="1" t="n">
        <v>67</v>
      </c>
      <c r="F133" s="1" t="n">
        <v>10</v>
      </c>
      <c r="G133" s="1" t="n">
        <v>1</v>
      </c>
      <c r="H133" s="1" t="n">
        <v>0</v>
      </c>
      <c r="I133" s="1" t="n">
        <v>3</v>
      </c>
      <c r="J133" s="1" t="n">
        <f aca="false">SUM(K133:M133)</f>
        <v>56</v>
      </c>
      <c r="K133" s="1" t="n">
        <v>12</v>
      </c>
      <c r="L133" s="1" t="n">
        <v>30</v>
      </c>
      <c r="M133" s="1" t="n">
        <v>14</v>
      </c>
    </row>
    <row r="134" customFormat="false" ht="13.5" hidden="false" customHeight="false" outlineLevel="0" collapsed="false">
      <c r="A134" s="9" t="s">
        <v>17</v>
      </c>
      <c r="B134" s="1" t="n">
        <v>128</v>
      </c>
      <c r="C134" s="1" t="n">
        <f aca="false">D134+I134</f>
        <v>37</v>
      </c>
      <c r="D134" s="1" t="n">
        <f aca="false">SUM(E134:H134)</f>
        <v>34</v>
      </c>
      <c r="E134" s="1" t="n">
        <v>33</v>
      </c>
      <c r="F134" s="1" t="n">
        <v>0</v>
      </c>
      <c r="G134" s="1" t="n">
        <v>1</v>
      </c>
      <c r="H134" s="1" t="n">
        <v>0</v>
      </c>
      <c r="I134" s="1" t="n">
        <v>3</v>
      </c>
      <c r="J134" s="1" t="n">
        <f aca="false">SUM(K134:M134)</f>
        <v>28</v>
      </c>
      <c r="K134" s="1" t="n">
        <v>1</v>
      </c>
      <c r="L134" s="1" t="n">
        <v>18</v>
      </c>
      <c r="M134" s="1" t="n">
        <v>9</v>
      </c>
    </row>
    <row r="135" customFormat="false" ht="13.5" hidden="false" customHeight="false" outlineLevel="0" collapsed="false">
      <c r="A135" s="9" t="s">
        <v>18</v>
      </c>
      <c r="B135" s="1" t="n">
        <v>131</v>
      </c>
      <c r="C135" s="1" t="n">
        <f aca="false">D135+I135</f>
        <v>44</v>
      </c>
      <c r="D135" s="1" t="n">
        <f aca="false">SUM(E135:H135)</f>
        <v>44</v>
      </c>
      <c r="E135" s="1" t="n">
        <v>34</v>
      </c>
      <c r="F135" s="1" t="n">
        <v>10</v>
      </c>
      <c r="G135" s="1" t="n">
        <v>0</v>
      </c>
      <c r="H135" s="1" t="n">
        <v>0</v>
      </c>
      <c r="I135" s="1" t="n">
        <v>0</v>
      </c>
      <c r="J135" s="1" t="n">
        <f aca="false">SUM(K135:M135)</f>
        <v>28</v>
      </c>
      <c r="K135" s="1" t="n">
        <v>11</v>
      </c>
      <c r="L135" s="1" t="n">
        <v>12</v>
      </c>
      <c r="M135" s="1" t="n">
        <v>5</v>
      </c>
    </row>
    <row r="136" customFormat="false" ht="13.5" hidden="false" customHeight="false" outlineLevel="0" collapsed="false">
      <c r="A136" s="9"/>
    </row>
    <row r="137" customFormat="false" ht="13.5" hidden="false" customHeight="false" outlineLevel="0" collapsed="false">
      <c r="A137" s="9" t="s">
        <v>33</v>
      </c>
    </row>
    <row r="138" customFormat="false" ht="13.5" hidden="false" customHeight="false" outlineLevel="0" collapsed="false">
      <c r="A138" s="9" t="s">
        <v>16</v>
      </c>
      <c r="B138" s="1" t="n">
        <v>613</v>
      </c>
      <c r="C138" s="1" t="n">
        <f aca="false">D138+I138</f>
        <v>350</v>
      </c>
      <c r="D138" s="1" t="n">
        <f aca="false">SUM(E138:H138)</f>
        <v>330</v>
      </c>
      <c r="E138" s="1" t="n">
        <v>255</v>
      </c>
      <c r="F138" s="1" t="n">
        <v>65</v>
      </c>
      <c r="G138" s="1" t="n">
        <v>1</v>
      </c>
      <c r="H138" s="1" t="n">
        <v>9</v>
      </c>
      <c r="I138" s="1" t="n">
        <v>20</v>
      </c>
      <c r="J138" s="1" t="n">
        <f aca="false">SUM(K138:M138)</f>
        <v>255</v>
      </c>
      <c r="K138" s="1" t="n">
        <v>144</v>
      </c>
      <c r="L138" s="1" t="n">
        <v>33</v>
      </c>
      <c r="M138" s="1" t="n">
        <v>78</v>
      </c>
    </row>
    <row r="139" customFormat="false" ht="13.5" hidden="false" customHeight="false" outlineLevel="0" collapsed="false">
      <c r="A139" s="9" t="s">
        <v>17</v>
      </c>
      <c r="B139" s="1" t="n">
        <v>196</v>
      </c>
      <c r="C139" s="1" t="n">
        <f aca="false">D139+I139</f>
        <v>126</v>
      </c>
      <c r="D139" s="1" t="n">
        <f aca="false">SUM(E139:H139)</f>
        <v>116</v>
      </c>
      <c r="E139" s="1" t="n">
        <v>112</v>
      </c>
      <c r="F139" s="1" t="n">
        <v>0</v>
      </c>
      <c r="G139" s="1" t="n">
        <v>1</v>
      </c>
      <c r="H139" s="1" t="n">
        <v>3</v>
      </c>
      <c r="I139" s="1" t="n">
        <v>10</v>
      </c>
      <c r="J139" s="1" t="n">
        <f aca="false">SUM(K139:M139)</f>
        <v>68</v>
      </c>
      <c r="K139" s="1" t="n">
        <v>9</v>
      </c>
      <c r="L139" s="1" t="n">
        <v>22</v>
      </c>
      <c r="M139" s="1" t="n">
        <v>37</v>
      </c>
    </row>
    <row r="140" customFormat="false" ht="13.5" hidden="false" customHeight="false" outlineLevel="0" collapsed="false">
      <c r="A140" s="9" t="s">
        <v>18</v>
      </c>
      <c r="B140" s="1" t="n">
        <v>417</v>
      </c>
      <c r="C140" s="1" t="n">
        <f aca="false">D140+I140</f>
        <v>224</v>
      </c>
      <c r="D140" s="1" t="n">
        <f aca="false">SUM(E140:H140)</f>
        <v>214</v>
      </c>
      <c r="E140" s="1" t="n">
        <v>143</v>
      </c>
      <c r="F140" s="1" t="n">
        <v>65</v>
      </c>
      <c r="G140" s="1" t="n">
        <v>0</v>
      </c>
      <c r="H140" s="1" t="n">
        <v>6</v>
      </c>
      <c r="I140" s="1" t="n">
        <v>10</v>
      </c>
      <c r="J140" s="1" t="n">
        <f aca="false">SUM(K140:M140)</f>
        <v>187</v>
      </c>
      <c r="K140" s="1" t="n">
        <v>135</v>
      </c>
      <c r="L140" s="1" t="n">
        <v>11</v>
      </c>
      <c r="M140" s="1" t="n">
        <v>41</v>
      </c>
    </row>
    <row r="141" customFormat="false" ht="13.5" hidden="false" customHeight="false" outlineLevel="0" collapsed="false">
      <c r="A141" s="9"/>
    </row>
    <row r="142" customFormat="false" ht="13.5" hidden="false" customHeight="false" outlineLevel="0" collapsed="false">
      <c r="A142" s="9" t="s">
        <v>19</v>
      </c>
    </row>
    <row r="143" customFormat="false" ht="13.5" hidden="false" customHeight="false" outlineLevel="0" collapsed="false">
      <c r="A143" s="9" t="s">
        <v>20</v>
      </c>
      <c r="B143" s="1" t="n">
        <v>396</v>
      </c>
      <c r="C143" s="1" t="n">
        <f aca="false">D143+I143</f>
        <v>211</v>
      </c>
      <c r="D143" s="1" t="n">
        <f aca="false">SUM(E143:H143)</f>
        <v>195</v>
      </c>
      <c r="E143" s="1" t="n">
        <v>149</v>
      </c>
      <c r="F143" s="1" t="n">
        <v>39</v>
      </c>
      <c r="G143" s="1" t="n">
        <v>0</v>
      </c>
      <c r="H143" s="1" t="n">
        <v>7</v>
      </c>
      <c r="I143" s="1" t="n">
        <v>16</v>
      </c>
      <c r="J143" s="1" t="n">
        <f aca="false">SUM(K143:M143)</f>
        <v>183</v>
      </c>
      <c r="K143" s="1" t="n">
        <v>99</v>
      </c>
      <c r="L143" s="1" t="n">
        <v>20</v>
      </c>
      <c r="M143" s="1" t="n">
        <v>64</v>
      </c>
    </row>
    <row r="144" customFormat="false" ht="13.5" hidden="false" customHeight="false" outlineLevel="0" collapsed="false">
      <c r="A144" s="9" t="s">
        <v>17</v>
      </c>
      <c r="B144" s="1" t="n">
        <v>140</v>
      </c>
      <c r="C144" s="1" t="n">
        <f aca="false">D144+I144</f>
        <v>88</v>
      </c>
      <c r="D144" s="1" t="n">
        <f aca="false">SUM(E144:H144)</f>
        <v>80</v>
      </c>
      <c r="E144" s="1" t="n">
        <v>77</v>
      </c>
      <c r="F144" s="1" t="n">
        <v>0</v>
      </c>
      <c r="G144" s="1" t="n">
        <v>0</v>
      </c>
      <c r="H144" s="1" t="n">
        <v>3</v>
      </c>
      <c r="I144" s="1" t="n">
        <v>8</v>
      </c>
      <c r="J144" s="1" t="n">
        <f aca="false">SUM(K144:M144)</f>
        <v>51</v>
      </c>
      <c r="K144" s="1" t="n">
        <v>8</v>
      </c>
      <c r="L144" s="1" t="n">
        <v>12</v>
      </c>
      <c r="M144" s="1" t="n">
        <v>31</v>
      </c>
    </row>
    <row r="145" customFormat="false" ht="13.5" hidden="false" customHeight="false" outlineLevel="0" collapsed="false">
      <c r="A145" s="9" t="s">
        <v>18</v>
      </c>
      <c r="B145" s="1" t="n">
        <v>256</v>
      </c>
      <c r="C145" s="1" t="n">
        <f aca="false">D145+I145</f>
        <v>123</v>
      </c>
      <c r="D145" s="1" t="n">
        <f aca="false">SUM(E145:H145)</f>
        <v>115</v>
      </c>
      <c r="E145" s="1" t="n">
        <v>72</v>
      </c>
      <c r="F145" s="1" t="n">
        <v>39</v>
      </c>
      <c r="G145" s="1" t="n">
        <v>0</v>
      </c>
      <c r="H145" s="1" t="n">
        <v>4</v>
      </c>
      <c r="I145" s="1" t="n">
        <v>8</v>
      </c>
      <c r="J145" s="1" t="n">
        <f aca="false">SUM(K145:M145)</f>
        <v>132</v>
      </c>
      <c r="K145" s="1" t="n">
        <v>91</v>
      </c>
      <c r="L145" s="1" t="n">
        <v>8</v>
      </c>
      <c r="M145" s="1" t="n">
        <v>33</v>
      </c>
    </row>
    <row r="146" customFormat="false" ht="13.5" hidden="false" customHeight="false" outlineLevel="0" collapsed="false">
      <c r="A146" s="9"/>
    </row>
    <row r="147" customFormat="false" ht="13.5" hidden="false" customHeight="false" outlineLevel="0" collapsed="false">
      <c r="A147" s="9" t="s">
        <v>21</v>
      </c>
    </row>
    <row r="148" customFormat="false" ht="13.5" hidden="false" customHeight="false" outlineLevel="0" collapsed="false">
      <c r="A148" s="9" t="s">
        <v>20</v>
      </c>
      <c r="B148" s="1" t="n">
        <v>45</v>
      </c>
      <c r="C148" s="1" t="n">
        <f aca="false">D148+I148</f>
        <v>28</v>
      </c>
      <c r="D148" s="1" t="n">
        <f aca="false">SUM(E148:H148)</f>
        <v>27</v>
      </c>
      <c r="E148" s="1" t="n">
        <v>21</v>
      </c>
      <c r="F148" s="1" t="n">
        <v>6</v>
      </c>
      <c r="G148" s="1" t="n">
        <v>0</v>
      </c>
      <c r="H148" s="1" t="n">
        <v>0</v>
      </c>
      <c r="I148" s="1" t="n">
        <v>1</v>
      </c>
      <c r="J148" s="1" t="n">
        <f aca="false">SUM(K148:M148)</f>
        <v>16</v>
      </c>
      <c r="K148" s="1" t="n">
        <v>10</v>
      </c>
      <c r="L148" s="1" t="n">
        <v>2</v>
      </c>
      <c r="M148" s="1" t="n">
        <v>4</v>
      </c>
    </row>
    <row r="149" customFormat="false" ht="13.5" hidden="false" customHeight="false" outlineLevel="0" collapsed="false">
      <c r="A149" s="9" t="s">
        <v>17</v>
      </c>
      <c r="B149" s="1" t="n">
        <v>13</v>
      </c>
      <c r="C149" s="1" t="n">
        <f aca="false">D149+I149</f>
        <v>9</v>
      </c>
      <c r="D149" s="1" t="n">
        <f aca="false">SUM(E149:H149)</f>
        <v>8</v>
      </c>
      <c r="E149" s="1" t="n">
        <v>8</v>
      </c>
      <c r="F149" s="1" t="n">
        <v>0</v>
      </c>
      <c r="G149" s="1" t="n">
        <v>0</v>
      </c>
      <c r="H149" s="1" t="n">
        <v>0</v>
      </c>
      <c r="I149" s="1" t="n">
        <v>1</v>
      </c>
      <c r="J149" s="1" t="n">
        <f aca="false">SUM(K149:M149)</f>
        <v>4</v>
      </c>
      <c r="K149" s="1" t="n">
        <v>0</v>
      </c>
      <c r="L149" s="1" t="n">
        <v>2</v>
      </c>
      <c r="M149" s="1" t="n">
        <v>2</v>
      </c>
    </row>
    <row r="150" customFormat="false" ht="13.5" hidden="false" customHeight="false" outlineLevel="0" collapsed="false">
      <c r="A150" s="9" t="s">
        <v>18</v>
      </c>
      <c r="B150" s="1" t="n">
        <v>32</v>
      </c>
      <c r="C150" s="1" t="n">
        <f aca="false">D150+I150</f>
        <v>19</v>
      </c>
      <c r="D150" s="1" t="n">
        <f aca="false">SUM(E150:H150)</f>
        <v>19</v>
      </c>
      <c r="E150" s="1" t="n">
        <v>13</v>
      </c>
      <c r="F150" s="1" t="n">
        <v>6</v>
      </c>
      <c r="G150" s="1" t="n">
        <v>0</v>
      </c>
      <c r="H150" s="1" t="n">
        <v>0</v>
      </c>
      <c r="I150" s="1" t="n">
        <v>0</v>
      </c>
      <c r="J150" s="1" t="n">
        <f aca="false">SUM(K150:M150)</f>
        <v>12</v>
      </c>
      <c r="K150" s="1" t="n">
        <v>10</v>
      </c>
      <c r="L150" s="1" t="n">
        <v>0</v>
      </c>
      <c r="M150" s="1" t="n">
        <v>2</v>
      </c>
    </row>
    <row r="151" customFormat="false" ht="13.5" hidden="false" customHeight="false" outlineLevel="0" collapsed="false">
      <c r="A151" s="9"/>
    </row>
    <row r="152" customFormat="false" ht="13.5" hidden="false" customHeight="false" outlineLevel="0" collapsed="false">
      <c r="A152" s="9" t="s">
        <v>22</v>
      </c>
    </row>
    <row r="153" customFormat="false" ht="13.5" hidden="false" customHeight="false" outlineLevel="0" collapsed="false">
      <c r="A153" s="9" t="s">
        <v>20</v>
      </c>
      <c r="B153" s="1" t="n">
        <v>82</v>
      </c>
      <c r="C153" s="1" t="n">
        <f aca="false">D153+I153</f>
        <v>58</v>
      </c>
      <c r="D153" s="1" t="n">
        <f aca="false">SUM(E153:H153)</f>
        <v>56</v>
      </c>
      <c r="E153" s="1" t="n">
        <v>36</v>
      </c>
      <c r="F153" s="1" t="n">
        <v>17</v>
      </c>
      <c r="G153" s="1" t="n">
        <v>1</v>
      </c>
      <c r="H153" s="1" t="n">
        <v>2</v>
      </c>
      <c r="I153" s="1" t="n">
        <v>2</v>
      </c>
      <c r="J153" s="1" t="n">
        <f aca="false">SUM(K153:M153)</f>
        <v>24</v>
      </c>
      <c r="K153" s="1" t="n">
        <v>22</v>
      </c>
      <c r="L153" s="1" t="n">
        <v>2</v>
      </c>
      <c r="M153" s="1" t="n">
        <v>0</v>
      </c>
    </row>
    <row r="154" customFormat="false" ht="13.5" hidden="false" customHeight="false" outlineLevel="0" collapsed="false">
      <c r="A154" s="9" t="s">
        <v>17</v>
      </c>
      <c r="B154" s="1" t="n">
        <v>4</v>
      </c>
      <c r="C154" s="1" t="n">
        <f aca="false">D154+I154</f>
        <v>2</v>
      </c>
      <c r="D154" s="1" t="n">
        <f aca="false">SUM(E154:H154)</f>
        <v>2</v>
      </c>
      <c r="E154" s="1" t="n">
        <v>1</v>
      </c>
      <c r="F154" s="1" t="n">
        <v>0</v>
      </c>
      <c r="G154" s="1" t="n">
        <v>1</v>
      </c>
      <c r="H154" s="1" t="n">
        <v>0</v>
      </c>
      <c r="I154" s="1" t="n">
        <v>0</v>
      </c>
      <c r="J154" s="1" t="n">
        <f aca="false">SUM(K154:M154)</f>
        <v>2</v>
      </c>
      <c r="K154" s="1" t="n">
        <v>1</v>
      </c>
      <c r="L154" s="1" t="n">
        <v>1</v>
      </c>
      <c r="M154" s="1" t="n">
        <v>0</v>
      </c>
    </row>
    <row r="155" customFormat="false" ht="13.5" hidden="false" customHeight="false" outlineLevel="0" collapsed="false">
      <c r="A155" s="9" t="s">
        <v>18</v>
      </c>
      <c r="B155" s="1" t="n">
        <v>78</v>
      </c>
      <c r="C155" s="1" t="n">
        <f aca="false">D155+I155</f>
        <v>56</v>
      </c>
      <c r="D155" s="1" t="n">
        <f aca="false">SUM(E155:H155)</f>
        <v>54</v>
      </c>
      <c r="E155" s="1" t="n">
        <v>35</v>
      </c>
      <c r="F155" s="1" t="n">
        <v>17</v>
      </c>
      <c r="G155" s="1" t="n">
        <v>0</v>
      </c>
      <c r="H155" s="1" t="n">
        <v>2</v>
      </c>
      <c r="I155" s="1" t="n">
        <v>2</v>
      </c>
      <c r="J155" s="1" t="n">
        <f aca="false">SUM(K155:M155)</f>
        <v>22</v>
      </c>
      <c r="K155" s="1" t="n">
        <v>21</v>
      </c>
      <c r="L155" s="1" t="n">
        <v>1</v>
      </c>
      <c r="M155" s="1" t="n">
        <v>0</v>
      </c>
    </row>
    <row r="156" customFormat="false" ht="13.5" hidden="false" customHeight="false" outlineLevel="0" collapsed="false">
      <c r="A156" s="9"/>
    </row>
    <row r="157" customFormat="false" ht="13.5" hidden="false" customHeight="false" outlineLevel="0" collapsed="false">
      <c r="A157" s="9" t="s">
        <v>23</v>
      </c>
    </row>
    <row r="158" customFormat="false" ht="13.5" hidden="false" customHeight="false" outlineLevel="0" collapsed="false">
      <c r="A158" s="9" t="s">
        <v>20</v>
      </c>
      <c r="B158" s="1" t="n">
        <v>4</v>
      </c>
      <c r="C158" s="1" t="n">
        <f aca="false">D158+I158</f>
        <v>2</v>
      </c>
      <c r="D158" s="1" t="n">
        <f aca="false">SUM(E158:H158)</f>
        <v>2</v>
      </c>
      <c r="E158" s="1" t="n">
        <v>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f aca="false">SUM(K158:M158)</f>
        <v>2</v>
      </c>
      <c r="K158" s="1" t="n">
        <v>1</v>
      </c>
      <c r="L158" s="1" t="n">
        <v>0</v>
      </c>
      <c r="M158" s="1" t="n">
        <v>1</v>
      </c>
    </row>
    <row r="159" customFormat="false" ht="13.5" hidden="false" customHeight="false" outlineLevel="0" collapsed="false">
      <c r="A159" s="9" t="s">
        <v>17</v>
      </c>
      <c r="B159" s="1" t="n">
        <v>1</v>
      </c>
      <c r="C159" s="1" t="n">
        <f aca="false">D159+I159</f>
        <v>1</v>
      </c>
      <c r="D159" s="1" t="n">
        <f aca="false">SUM(E159:H159)</f>
        <v>1</v>
      </c>
      <c r="E159" s="1" t="n">
        <v>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f aca="false">SUM(K159:M159)</f>
        <v>0</v>
      </c>
      <c r="K159" s="1" t="n">
        <v>0</v>
      </c>
      <c r="L159" s="1" t="n">
        <v>0</v>
      </c>
      <c r="M159" s="1" t="n">
        <v>0</v>
      </c>
    </row>
    <row r="160" customFormat="false" ht="13.5" hidden="false" customHeight="false" outlineLevel="0" collapsed="false">
      <c r="A160" s="9" t="s">
        <v>18</v>
      </c>
      <c r="B160" s="1" t="n">
        <v>3</v>
      </c>
      <c r="C160" s="1" t="n">
        <f aca="false">D160+I160</f>
        <v>1</v>
      </c>
      <c r="D160" s="1" t="n">
        <f aca="false">SUM(E160:H160)</f>
        <v>1</v>
      </c>
      <c r="E160" s="1" t="n">
        <v>1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f aca="false">SUM(K160:M160)</f>
        <v>2</v>
      </c>
      <c r="K160" s="1" t="n">
        <v>1</v>
      </c>
      <c r="L160" s="1" t="n">
        <v>0</v>
      </c>
      <c r="M160" s="1" t="n">
        <v>1</v>
      </c>
    </row>
    <row r="161" customFormat="false" ht="13.5" hidden="false" customHeight="false" outlineLevel="0" collapsed="false">
      <c r="A161" s="9"/>
    </row>
    <row r="162" customFormat="false" ht="13.5" hidden="false" customHeight="false" outlineLevel="0" collapsed="false">
      <c r="A162" s="9" t="s">
        <v>24</v>
      </c>
    </row>
    <row r="163" customFormat="false" ht="13.5" hidden="false" customHeight="false" outlineLevel="0" collapsed="false">
      <c r="A163" s="9" t="s">
        <v>20</v>
      </c>
      <c r="B163" s="1" t="n">
        <v>1</v>
      </c>
      <c r="C163" s="1" t="n">
        <f aca="false">D163+I163</f>
        <v>0</v>
      </c>
      <c r="D163" s="1" t="n">
        <f aca="false">SUM(E163:H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f aca="false">SUM(K163:M163)</f>
        <v>1</v>
      </c>
      <c r="K163" s="1" t="n">
        <v>1</v>
      </c>
      <c r="L163" s="1" t="n">
        <v>0</v>
      </c>
      <c r="M163" s="1" t="n">
        <v>0</v>
      </c>
    </row>
    <row r="164" customFormat="false" ht="13.5" hidden="false" customHeight="false" outlineLevel="0" collapsed="false">
      <c r="A164" s="9" t="s">
        <v>17</v>
      </c>
      <c r="B164" s="1" t="n">
        <v>0</v>
      </c>
      <c r="C164" s="1" t="n">
        <f aca="false">D164+I164</f>
        <v>0</v>
      </c>
      <c r="D164" s="1" t="n">
        <f aca="false">SUM(E164:H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f aca="false">SUM(K164:M164)</f>
        <v>0</v>
      </c>
      <c r="K164" s="1" t="n">
        <v>0</v>
      </c>
      <c r="L164" s="1" t="n">
        <v>0</v>
      </c>
      <c r="M164" s="1" t="n">
        <v>0</v>
      </c>
    </row>
    <row r="165" customFormat="false" ht="13.5" hidden="false" customHeight="false" outlineLevel="0" collapsed="false">
      <c r="A165" s="9" t="s">
        <v>18</v>
      </c>
      <c r="B165" s="1" t="n">
        <v>1</v>
      </c>
      <c r="C165" s="1" t="n">
        <f aca="false">D165+I165</f>
        <v>0</v>
      </c>
      <c r="D165" s="1" t="n">
        <f aca="false">SUM(E165:H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f aca="false">SUM(K165:M165)</f>
        <v>1</v>
      </c>
      <c r="K165" s="1" t="n">
        <v>1</v>
      </c>
      <c r="L165" s="1" t="n">
        <v>0</v>
      </c>
      <c r="M165" s="1" t="n">
        <v>0</v>
      </c>
    </row>
    <row r="166" customFormat="false" ht="13.5" hidden="false" customHeight="false" outlineLevel="0" collapsed="false">
      <c r="A166" s="9"/>
    </row>
    <row r="167" customFormat="false" ht="13.5" hidden="false" customHeight="false" outlineLevel="0" collapsed="false">
      <c r="A167" s="9" t="s">
        <v>25</v>
      </c>
    </row>
    <row r="168" customFormat="false" ht="13.5" hidden="false" customHeight="false" outlineLevel="0" collapsed="false">
      <c r="A168" s="9" t="s">
        <v>20</v>
      </c>
      <c r="B168" s="1" t="n">
        <v>8</v>
      </c>
      <c r="C168" s="1" t="n">
        <f aca="false">D168+I168</f>
        <v>5</v>
      </c>
      <c r="D168" s="1" t="n">
        <f aca="false">SUM(E168:H168)</f>
        <v>5</v>
      </c>
      <c r="E168" s="1" t="n">
        <v>4</v>
      </c>
      <c r="F168" s="1" t="n">
        <v>1</v>
      </c>
      <c r="G168" s="1" t="n">
        <v>0</v>
      </c>
      <c r="H168" s="1" t="n">
        <v>0</v>
      </c>
      <c r="I168" s="1" t="n">
        <v>0</v>
      </c>
      <c r="J168" s="1" t="n">
        <f aca="false">SUM(K168:M168)</f>
        <v>3</v>
      </c>
      <c r="K168" s="1" t="n">
        <v>1</v>
      </c>
      <c r="L168" s="1" t="n">
        <v>0</v>
      </c>
      <c r="M168" s="1" t="n">
        <v>2</v>
      </c>
    </row>
    <row r="169" customFormat="false" ht="13.5" hidden="false" customHeight="false" outlineLevel="0" collapsed="false">
      <c r="A169" s="9" t="s">
        <v>17</v>
      </c>
      <c r="B169" s="1" t="n">
        <v>5</v>
      </c>
      <c r="C169" s="1" t="n">
        <f aca="false">D169+I169</f>
        <v>3</v>
      </c>
      <c r="D169" s="1" t="n">
        <f aca="false">SUM(E169:H169)</f>
        <v>3</v>
      </c>
      <c r="E169" s="1" t="n">
        <v>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f aca="false">SUM(K169:M169)</f>
        <v>2</v>
      </c>
      <c r="K169" s="1" t="n">
        <v>0</v>
      </c>
      <c r="L169" s="1" t="n">
        <v>0</v>
      </c>
      <c r="M169" s="1" t="n">
        <v>2</v>
      </c>
    </row>
    <row r="170" customFormat="false" ht="13.5" hidden="false" customHeight="false" outlineLevel="0" collapsed="false">
      <c r="A170" s="9" t="s">
        <v>18</v>
      </c>
      <c r="B170" s="1" t="n">
        <v>3</v>
      </c>
      <c r="C170" s="1" t="n">
        <f aca="false">D170+I170</f>
        <v>2</v>
      </c>
      <c r="D170" s="1" t="n">
        <f aca="false">SUM(E170:H170)</f>
        <v>2</v>
      </c>
      <c r="E170" s="1" t="n">
        <v>1</v>
      </c>
      <c r="F170" s="1" t="n">
        <v>1</v>
      </c>
      <c r="G170" s="1" t="n">
        <v>0</v>
      </c>
      <c r="H170" s="1" t="n">
        <v>0</v>
      </c>
      <c r="I170" s="1" t="n">
        <v>0</v>
      </c>
      <c r="J170" s="1" t="n">
        <f aca="false">SUM(K170:M170)</f>
        <v>1</v>
      </c>
      <c r="K170" s="1" t="n">
        <v>1</v>
      </c>
      <c r="L170" s="1" t="n">
        <v>0</v>
      </c>
      <c r="M170" s="1" t="n">
        <v>0</v>
      </c>
    </row>
    <row r="171" customFormat="false" ht="13.5" hidden="false" customHeight="false" outlineLevel="0" collapsed="false">
      <c r="A171" s="9"/>
    </row>
    <row r="172" customFormat="false" ht="13.5" hidden="false" customHeight="false" outlineLevel="0" collapsed="false">
      <c r="A172" s="9" t="s">
        <v>26</v>
      </c>
    </row>
    <row r="173" customFormat="false" ht="13.5" hidden="false" customHeight="false" outlineLevel="0" collapsed="false">
      <c r="A173" s="9" t="s">
        <v>20</v>
      </c>
      <c r="B173" s="1" t="n">
        <v>1</v>
      </c>
      <c r="C173" s="1" t="n">
        <f aca="false">D173+I173</f>
        <v>0</v>
      </c>
      <c r="D173" s="1" t="n">
        <f aca="false">SUM(E173:H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f aca="false">SUM(K173:M173)</f>
        <v>1</v>
      </c>
      <c r="K173" s="1" t="n">
        <v>0</v>
      </c>
      <c r="L173" s="1" t="n">
        <v>1</v>
      </c>
      <c r="M173" s="1" t="n">
        <v>0</v>
      </c>
    </row>
    <row r="174" customFormat="false" ht="13.5" hidden="false" customHeight="false" outlineLevel="0" collapsed="false">
      <c r="A174" s="9" t="s">
        <v>17</v>
      </c>
      <c r="B174" s="1" t="n">
        <v>1</v>
      </c>
      <c r="C174" s="1" t="n">
        <f aca="false">D174+I174</f>
        <v>0</v>
      </c>
      <c r="D174" s="1" t="n">
        <f aca="false">SUM(E174:H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f aca="false">SUM(K174:M174)</f>
        <v>1</v>
      </c>
      <c r="K174" s="1" t="n">
        <v>0</v>
      </c>
      <c r="L174" s="1" t="n">
        <v>1</v>
      </c>
      <c r="M174" s="1" t="n">
        <v>0</v>
      </c>
    </row>
    <row r="175" customFormat="false" ht="13.5" hidden="false" customHeight="false" outlineLevel="0" collapsed="false">
      <c r="A175" s="9" t="s">
        <v>18</v>
      </c>
      <c r="B175" s="1" t="n">
        <v>0</v>
      </c>
      <c r="C175" s="1" t="n">
        <f aca="false">D175+I175</f>
        <v>0</v>
      </c>
      <c r="D175" s="1" t="n">
        <f aca="false">SUM(E175:H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f aca="false">SUM(K175:M175)</f>
        <v>0</v>
      </c>
      <c r="K175" s="1" t="n">
        <v>0</v>
      </c>
      <c r="L175" s="1" t="n">
        <v>0</v>
      </c>
      <c r="M175" s="1" t="n">
        <v>0</v>
      </c>
    </row>
    <row r="176" customFormat="false" ht="13.5" hidden="false" customHeight="false" outlineLevel="0" collapsed="false">
      <c r="A176" s="9"/>
    </row>
    <row r="177" customFormat="false" ht="13.5" hidden="false" customHeight="false" outlineLevel="0" collapsed="false">
      <c r="A177" s="9" t="s">
        <v>27</v>
      </c>
    </row>
    <row r="178" customFormat="false" ht="13.5" hidden="false" customHeight="false" outlineLevel="0" collapsed="false">
      <c r="A178" s="9" t="s">
        <v>20</v>
      </c>
      <c r="B178" s="1" t="n">
        <v>1</v>
      </c>
      <c r="C178" s="1" t="n">
        <f aca="false">D178+I178</f>
        <v>1</v>
      </c>
      <c r="D178" s="1" t="n">
        <f aca="false">SUM(E178:H178)</f>
        <v>1</v>
      </c>
      <c r="E178" s="1" t="n">
        <v>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f aca="false">SUM(K178:M178)</f>
        <v>0</v>
      </c>
      <c r="K178" s="1" t="n">
        <v>0</v>
      </c>
      <c r="L178" s="1" t="n">
        <v>0</v>
      </c>
      <c r="M178" s="1" t="n">
        <v>0</v>
      </c>
    </row>
    <row r="179" customFormat="false" ht="13.5" hidden="false" customHeight="false" outlineLevel="0" collapsed="false">
      <c r="A179" s="9" t="s">
        <v>17</v>
      </c>
      <c r="B179" s="1" t="n">
        <v>0</v>
      </c>
      <c r="C179" s="1" t="n">
        <f aca="false">D179+I179</f>
        <v>0</v>
      </c>
      <c r="D179" s="1" t="n">
        <f aca="false">SUM(E179:H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f aca="false">SUM(K179:M179)</f>
        <v>0</v>
      </c>
      <c r="K179" s="1" t="n">
        <v>0</v>
      </c>
      <c r="L179" s="1" t="n">
        <v>0</v>
      </c>
      <c r="M179" s="1" t="n">
        <v>0</v>
      </c>
    </row>
    <row r="180" customFormat="false" ht="13.5" hidden="false" customHeight="false" outlineLevel="0" collapsed="false">
      <c r="A180" s="9" t="s">
        <v>18</v>
      </c>
      <c r="B180" s="1" t="n">
        <v>1</v>
      </c>
      <c r="C180" s="1" t="n">
        <f aca="false">D180+I180</f>
        <v>1</v>
      </c>
      <c r="D180" s="1" t="n">
        <f aca="false">SUM(E180:H180)</f>
        <v>1</v>
      </c>
      <c r="E180" s="1" t="n">
        <v>1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f aca="false">SUM(K180:M180)</f>
        <v>0</v>
      </c>
      <c r="K180" s="1" t="n">
        <v>0</v>
      </c>
      <c r="L180" s="1" t="n">
        <v>0</v>
      </c>
      <c r="M180" s="1" t="n">
        <v>0</v>
      </c>
    </row>
    <row r="181" customFormat="false" ht="13.5" hidden="false" customHeight="false" outlineLevel="0" collapsed="false">
      <c r="A181" s="9"/>
    </row>
    <row r="182" customFormat="false" ht="13.5" hidden="false" customHeight="false" outlineLevel="0" collapsed="false">
      <c r="A182" s="9" t="s">
        <v>28</v>
      </c>
    </row>
    <row r="183" customFormat="false" ht="13.5" hidden="false" customHeight="false" outlineLevel="0" collapsed="false">
      <c r="A183" s="9" t="s">
        <v>20</v>
      </c>
      <c r="B183" s="1" t="n">
        <v>8</v>
      </c>
      <c r="C183" s="1" t="n">
        <f aca="false">D183+I183</f>
        <v>7</v>
      </c>
      <c r="D183" s="1" t="n">
        <f aca="false">SUM(E183:H183)</f>
        <v>7</v>
      </c>
      <c r="E183" s="1" t="n">
        <v>7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f aca="false">SUM(K183:M183)</f>
        <v>1</v>
      </c>
      <c r="K183" s="1" t="n">
        <v>1</v>
      </c>
      <c r="L183" s="1" t="n">
        <v>0</v>
      </c>
      <c r="M183" s="1" t="n">
        <v>0</v>
      </c>
    </row>
    <row r="184" customFormat="false" ht="13.5" hidden="false" customHeight="false" outlineLevel="0" collapsed="false">
      <c r="A184" s="9" t="s">
        <v>17</v>
      </c>
      <c r="B184" s="1" t="n">
        <v>2</v>
      </c>
      <c r="C184" s="1" t="n">
        <f aca="false">D184+I184</f>
        <v>2</v>
      </c>
      <c r="D184" s="1" t="n">
        <f aca="false">SUM(E184:H184)</f>
        <v>2</v>
      </c>
      <c r="E184" s="1" t="n">
        <v>2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f aca="false">SUM(K184:M184)</f>
        <v>0</v>
      </c>
      <c r="K184" s="1" t="n">
        <v>0</v>
      </c>
      <c r="L184" s="1" t="n">
        <v>0</v>
      </c>
      <c r="M184" s="1" t="n">
        <v>0</v>
      </c>
    </row>
    <row r="185" customFormat="false" ht="13.5" hidden="false" customHeight="false" outlineLevel="0" collapsed="false">
      <c r="A185" s="9" t="s">
        <v>18</v>
      </c>
      <c r="B185" s="1" t="n">
        <v>6</v>
      </c>
      <c r="C185" s="1" t="n">
        <f aca="false">D185+I185</f>
        <v>5</v>
      </c>
      <c r="D185" s="1" t="n">
        <f aca="false">SUM(E185:H185)</f>
        <v>5</v>
      </c>
      <c r="E185" s="1" t="n">
        <v>5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f aca="false">SUM(K185:M185)</f>
        <v>1</v>
      </c>
      <c r="K185" s="1" t="n">
        <v>1</v>
      </c>
      <c r="L185" s="1" t="n">
        <v>0</v>
      </c>
      <c r="M185" s="1" t="n">
        <v>0</v>
      </c>
    </row>
    <row r="186" customFormat="false" ht="13.5" hidden="false" customHeight="false" outlineLevel="0" collapsed="false">
      <c r="A186" s="9"/>
    </row>
    <row r="187" customFormat="false" ht="13.5" hidden="false" customHeight="false" outlineLevel="0" collapsed="false">
      <c r="A187" s="9" t="s">
        <v>29</v>
      </c>
    </row>
    <row r="188" customFormat="false" ht="13.5" hidden="false" customHeight="false" outlineLevel="0" collapsed="false">
      <c r="A188" s="9" t="s">
        <v>20</v>
      </c>
      <c r="B188" s="1" t="n">
        <v>22</v>
      </c>
      <c r="C188" s="1" t="n">
        <f aca="false">D188+I188</f>
        <v>14</v>
      </c>
      <c r="D188" s="1" t="n">
        <f aca="false">SUM(E188:H188)</f>
        <v>14</v>
      </c>
      <c r="E188" s="1" t="n">
        <v>13</v>
      </c>
      <c r="F188" s="1" t="n">
        <v>1</v>
      </c>
      <c r="G188" s="1" t="n">
        <v>0</v>
      </c>
      <c r="H188" s="1" t="n">
        <v>0</v>
      </c>
      <c r="I188" s="1" t="n">
        <v>0</v>
      </c>
      <c r="J188" s="1" t="n">
        <f aca="false">SUM(K188:M188)</f>
        <v>8</v>
      </c>
      <c r="K188" s="1" t="n">
        <v>2</v>
      </c>
      <c r="L188" s="1" t="n">
        <v>4</v>
      </c>
      <c r="M188" s="1" t="n">
        <v>2</v>
      </c>
    </row>
    <row r="189" customFormat="false" ht="13.5" hidden="false" customHeight="false" outlineLevel="0" collapsed="false">
      <c r="A189" s="9" t="s">
        <v>17</v>
      </c>
      <c r="B189" s="1" t="n">
        <v>16</v>
      </c>
      <c r="C189" s="1" t="n">
        <f aca="false">D189+I189</f>
        <v>12</v>
      </c>
      <c r="D189" s="1" t="n">
        <f aca="false">SUM(E189:H189)</f>
        <v>12</v>
      </c>
      <c r="E189" s="1" t="n">
        <v>12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f aca="false">SUM(K189:M189)</f>
        <v>4</v>
      </c>
      <c r="K189" s="1" t="n">
        <v>0</v>
      </c>
      <c r="L189" s="1" t="n">
        <v>3</v>
      </c>
      <c r="M189" s="1" t="n">
        <v>1</v>
      </c>
    </row>
    <row r="190" customFormat="false" ht="13.5" hidden="false" customHeight="false" outlineLevel="0" collapsed="false">
      <c r="A190" s="9" t="s">
        <v>18</v>
      </c>
      <c r="B190" s="1" t="n">
        <v>6</v>
      </c>
      <c r="C190" s="1" t="n">
        <f aca="false">D190+I190</f>
        <v>2</v>
      </c>
      <c r="D190" s="1" t="n">
        <f aca="false">SUM(E190:H190)</f>
        <v>2</v>
      </c>
      <c r="E190" s="1" t="n">
        <v>1</v>
      </c>
      <c r="F190" s="1" t="n">
        <v>1</v>
      </c>
      <c r="G190" s="1" t="n">
        <v>0</v>
      </c>
      <c r="H190" s="1" t="n">
        <v>0</v>
      </c>
      <c r="I190" s="1" t="n">
        <v>0</v>
      </c>
      <c r="J190" s="1" t="n">
        <f aca="false">SUM(K190:M190)</f>
        <v>4</v>
      </c>
      <c r="K190" s="1" t="n">
        <v>2</v>
      </c>
      <c r="L190" s="1" t="n">
        <v>1</v>
      </c>
      <c r="M190" s="1" t="n">
        <v>1</v>
      </c>
    </row>
    <row r="191" customFormat="false" ht="13.5" hidden="false" customHeight="false" outlineLevel="0" collapsed="false">
      <c r="A191" s="9"/>
    </row>
    <row r="192" customFormat="false" ht="13.5" hidden="false" customHeight="false" outlineLevel="0" collapsed="false">
      <c r="A192" s="9" t="s">
        <v>30</v>
      </c>
    </row>
    <row r="193" customFormat="false" ht="13.5" hidden="false" customHeight="false" outlineLevel="0" collapsed="false">
      <c r="A193" s="9" t="s">
        <v>20</v>
      </c>
      <c r="B193" s="1" t="n">
        <v>0</v>
      </c>
      <c r="C193" s="1" t="n">
        <f aca="false">D193+I193</f>
        <v>0</v>
      </c>
      <c r="D193" s="1" t="n">
        <f aca="false">SUM(E193:H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f aca="false">SUM(K193:M193)</f>
        <v>0</v>
      </c>
      <c r="K193" s="1" t="n">
        <v>0</v>
      </c>
      <c r="L193" s="1" t="n">
        <v>0</v>
      </c>
      <c r="M193" s="1" t="n">
        <v>0</v>
      </c>
    </row>
    <row r="194" customFormat="false" ht="13.5" hidden="false" customHeight="false" outlineLevel="0" collapsed="false">
      <c r="A194" s="9" t="s">
        <v>17</v>
      </c>
      <c r="B194" s="1" t="n">
        <v>0</v>
      </c>
      <c r="C194" s="1" t="n">
        <f aca="false">D194+I194</f>
        <v>0</v>
      </c>
      <c r="D194" s="1" t="n">
        <f aca="false">SUM(E194:H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f aca="false">SUM(K194:M194)</f>
        <v>0</v>
      </c>
      <c r="K194" s="1" t="n">
        <v>0</v>
      </c>
      <c r="L194" s="1" t="n">
        <v>0</v>
      </c>
      <c r="M194" s="1" t="n">
        <v>0</v>
      </c>
    </row>
    <row r="195" customFormat="false" ht="13.5" hidden="false" customHeight="false" outlineLevel="0" collapsed="false">
      <c r="A195" s="9" t="s">
        <v>18</v>
      </c>
      <c r="B195" s="1" t="n">
        <v>0</v>
      </c>
      <c r="C195" s="1" t="n">
        <f aca="false">D195+I195</f>
        <v>0</v>
      </c>
      <c r="D195" s="1" t="n">
        <f aca="false">SUM(E195:H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f aca="false">SUM(K195:M195)</f>
        <v>0</v>
      </c>
      <c r="K195" s="1" t="n">
        <v>0</v>
      </c>
      <c r="L195" s="1" t="n">
        <v>0</v>
      </c>
      <c r="M195" s="1" t="n">
        <v>0</v>
      </c>
    </row>
    <row r="196" customFormat="false" ht="13.5" hidden="false" customHeight="false" outlineLevel="0" collapsed="false">
      <c r="A196" s="9"/>
    </row>
    <row r="197" customFormat="false" ht="13.5" hidden="false" customHeight="false" outlineLevel="0" collapsed="false">
      <c r="A197" s="9" t="s">
        <v>31</v>
      </c>
    </row>
    <row r="198" customFormat="false" ht="13.5" hidden="false" customHeight="false" outlineLevel="0" collapsed="false">
      <c r="A198" s="9" t="s">
        <v>20</v>
      </c>
      <c r="B198" s="1" t="n">
        <v>45</v>
      </c>
      <c r="C198" s="1" t="n">
        <f aca="false">D198+I198</f>
        <v>24</v>
      </c>
      <c r="D198" s="1" t="n">
        <f aca="false">SUM(E198:H198)</f>
        <v>23</v>
      </c>
      <c r="E198" s="1" t="n">
        <v>22</v>
      </c>
      <c r="F198" s="1" t="n">
        <v>1</v>
      </c>
      <c r="G198" s="1" t="n">
        <v>0</v>
      </c>
      <c r="H198" s="1" t="n">
        <v>0</v>
      </c>
      <c r="I198" s="1" t="n">
        <v>1</v>
      </c>
      <c r="J198" s="1" t="n">
        <f aca="false">SUM(K198:M198)</f>
        <v>16</v>
      </c>
      <c r="K198" s="1" t="n">
        <v>7</v>
      </c>
      <c r="L198" s="1" t="n">
        <v>4</v>
      </c>
      <c r="M198" s="1" t="n">
        <v>5</v>
      </c>
    </row>
    <row r="199" customFormat="false" ht="13.5" hidden="false" customHeight="false" outlineLevel="0" collapsed="false">
      <c r="A199" s="9" t="s">
        <v>17</v>
      </c>
      <c r="B199" s="1" t="n">
        <v>14</v>
      </c>
      <c r="C199" s="1" t="n">
        <f aca="false">D199+I199</f>
        <v>9</v>
      </c>
      <c r="D199" s="1" t="n">
        <f aca="false">SUM(E199:H199)</f>
        <v>8</v>
      </c>
      <c r="E199" s="1" t="n">
        <v>8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f aca="false">SUM(K199:M199)</f>
        <v>4</v>
      </c>
      <c r="K199" s="1" t="n">
        <v>0</v>
      </c>
      <c r="L199" s="1" t="n">
        <v>3</v>
      </c>
      <c r="M199" s="1" t="n">
        <v>1</v>
      </c>
    </row>
    <row r="200" customFormat="false" ht="13.5" hidden="false" customHeight="false" outlineLevel="0" collapsed="false">
      <c r="A200" s="9" t="s">
        <v>18</v>
      </c>
      <c r="B200" s="1" t="n">
        <v>31</v>
      </c>
      <c r="C200" s="1" t="n">
        <f aca="false">D200+I200</f>
        <v>15</v>
      </c>
      <c r="D200" s="1" t="n">
        <f aca="false">SUM(E200:H200)</f>
        <v>15</v>
      </c>
      <c r="E200" s="1" t="n">
        <v>14</v>
      </c>
      <c r="F200" s="1" t="n">
        <v>1</v>
      </c>
      <c r="G200" s="1" t="n">
        <v>0</v>
      </c>
      <c r="H200" s="1" t="n">
        <v>0</v>
      </c>
      <c r="I200" s="1" t="n">
        <v>0</v>
      </c>
      <c r="J200" s="1" t="n">
        <f aca="false">SUM(K200:M200)</f>
        <v>12</v>
      </c>
      <c r="K200" s="1" t="n">
        <v>7</v>
      </c>
      <c r="L200" s="1" t="n">
        <v>1</v>
      </c>
      <c r="M200" s="1" t="n">
        <v>4</v>
      </c>
    </row>
    <row r="201" customFormat="false" ht="13.5" hidden="false" customHeight="false" outlineLevel="0" collapsed="false">
      <c r="A201" s="9"/>
    </row>
    <row r="202" customFormat="false" ht="13.5" hidden="false" customHeight="false" outlineLevel="0" collapsed="false">
      <c r="A202" s="9" t="s">
        <v>34</v>
      </c>
    </row>
    <row r="203" customFormat="false" ht="13.5" hidden="false" customHeight="false" outlineLevel="0" collapsed="false">
      <c r="A203" s="9" t="s">
        <v>16</v>
      </c>
      <c r="B203" s="1" t="n">
        <v>258</v>
      </c>
      <c r="C203" s="1" t="n">
        <f aca="false">D203+I203</f>
        <v>183</v>
      </c>
      <c r="D203" s="1" t="n">
        <f aca="false">SUM(E203:H203)</f>
        <v>174</v>
      </c>
      <c r="E203" s="1" t="n">
        <v>145</v>
      </c>
      <c r="F203" s="1" t="n">
        <v>28</v>
      </c>
      <c r="G203" s="1" t="n">
        <v>0</v>
      </c>
      <c r="H203" s="1" t="n">
        <v>1</v>
      </c>
      <c r="I203" s="1" t="n">
        <v>9</v>
      </c>
      <c r="J203" s="1" t="n">
        <f aca="false">SUM(K203:M203)</f>
        <v>73</v>
      </c>
      <c r="K203" s="1" t="n">
        <v>41</v>
      </c>
      <c r="L203" s="1" t="n">
        <v>11</v>
      </c>
      <c r="M203" s="1" t="n">
        <v>21</v>
      </c>
    </row>
    <row r="204" customFormat="false" ht="13.5" hidden="false" customHeight="false" outlineLevel="0" collapsed="false">
      <c r="A204" s="9" t="s">
        <v>17</v>
      </c>
      <c r="B204" s="1" t="n">
        <v>74</v>
      </c>
      <c r="C204" s="1" t="n">
        <f aca="false">D204+I204</f>
        <v>57</v>
      </c>
      <c r="D204" s="1" t="n">
        <f aca="false">SUM(E204:H204)</f>
        <v>55</v>
      </c>
      <c r="E204" s="1" t="n">
        <v>55</v>
      </c>
      <c r="F204" s="1" t="n">
        <v>0</v>
      </c>
      <c r="G204" s="1" t="n">
        <v>0</v>
      </c>
      <c r="H204" s="1" t="n">
        <v>0</v>
      </c>
      <c r="I204" s="1" t="n">
        <v>2</v>
      </c>
      <c r="J204" s="1" t="n">
        <f aca="false">SUM(K204:M204)</f>
        <v>16</v>
      </c>
      <c r="K204" s="1" t="n">
        <v>1</v>
      </c>
      <c r="L204" s="1" t="n">
        <v>6</v>
      </c>
      <c r="M204" s="1" t="n">
        <v>9</v>
      </c>
    </row>
    <row r="205" customFormat="false" ht="13.5" hidden="false" customHeight="false" outlineLevel="0" collapsed="false">
      <c r="A205" s="9" t="s">
        <v>18</v>
      </c>
      <c r="B205" s="1" t="n">
        <v>184</v>
      </c>
      <c r="C205" s="1" t="n">
        <f aca="false">D205+I205</f>
        <v>126</v>
      </c>
      <c r="D205" s="1" t="n">
        <f aca="false">SUM(E205:H205)</f>
        <v>119</v>
      </c>
      <c r="E205" s="1" t="n">
        <v>90</v>
      </c>
      <c r="F205" s="1" t="n">
        <v>28</v>
      </c>
      <c r="G205" s="1" t="n">
        <v>0</v>
      </c>
      <c r="H205" s="1" t="n">
        <v>1</v>
      </c>
      <c r="I205" s="1" t="n">
        <v>7</v>
      </c>
      <c r="J205" s="1" t="n">
        <f aca="false">SUM(K205:M205)</f>
        <v>57</v>
      </c>
      <c r="K205" s="1" t="n">
        <v>40</v>
      </c>
      <c r="L205" s="1" t="n">
        <v>5</v>
      </c>
      <c r="M205" s="1" t="n">
        <v>12</v>
      </c>
    </row>
    <row r="206" customFormat="false" ht="13.5" hidden="false" customHeight="false" outlineLevel="0" collapsed="false">
      <c r="A206" s="9"/>
    </row>
    <row r="207" customFormat="false" ht="13.5" hidden="false" customHeight="false" outlineLevel="0" collapsed="false">
      <c r="A207" s="9" t="s">
        <v>19</v>
      </c>
    </row>
    <row r="208" customFormat="false" ht="13.5" hidden="false" customHeight="false" outlineLevel="0" collapsed="false">
      <c r="A208" s="9" t="s">
        <v>20</v>
      </c>
      <c r="B208" s="1" t="n">
        <v>65</v>
      </c>
      <c r="C208" s="1" t="n">
        <f aca="false">D208+I208</f>
        <v>46</v>
      </c>
      <c r="D208" s="1" t="n">
        <f aca="false">SUM(E208:H208)</f>
        <v>42</v>
      </c>
      <c r="E208" s="1" t="n">
        <v>36</v>
      </c>
      <c r="F208" s="1" t="n">
        <v>6</v>
      </c>
      <c r="G208" s="1" t="n">
        <v>0</v>
      </c>
      <c r="H208" s="1" t="n">
        <v>0</v>
      </c>
      <c r="I208" s="1" t="n">
        <v>4</v>
      </c>
      <c r="J208" s="1" t="n">
        <f aca="false">SUM(K208:M208)</f>
        <v>18</v>
      </c>
      <c r="K208" s="1" t="n">
        <v>7</v>
      </c>
      <c r="L208" s="1" t="n">
        <v>1</v>
      </c>
      <c r="M208" s="1" t="n">
        <v>10</v>
      </c>
    </row>
    <row r="209" customFormat="false" ht="13.5" hidden="false" customHeight="false" outlineLevel="0" collapsed="false">
      <c r="A209" s="9" t="s">
        <v>17</v>
      </c>
      <c r="B209" s="1" t="n">
        <v>32</v>
      </c>
      <c r="C209" s="1" t="n">
        <f aca="false">D209+I209</f>
        <v>24</v>
      </c>
      <c r="D209" s="1" t="n">
        <f aca="false">SUM(E209:H209)</f>
        <v>23</v>
      </c>
      <c r="E209" s="1" t="n">
        <v>23</v>
      </c>
      <c r="F209" s="1" t="n">
        <v>0</v>
      </c>
      <c r="G209" s="1" t="n">
        <v>0</v>
      </c>
      <c r="H209" s="1" t="n">
        <v>0</v>
      </c>
      <c r="I209" s="1" t="n">
        <v>1</v>
      </c>
      <c r="J209" s="1" t="n">
        <f aca="false">SUM(K209:M209)</f>
        <v>7</v>
      </c>
      <c r="K209" s="1" t="n">
        <v>1</v>
      </c>
      <c r="L209" s="1" t="n">
        <v>1</v>
      </c>
      <c r="M209" s="1" t="n">
        <v>5</v>
      </c>
    </row>
    <row r="210" customFormat="false" ht="13.5" hidden="false" customHeight="false" outlineLevel="0" collapsed="false">
      <c r="A210" s="9" t="s">
        <v>18</v>
      </c>
      <c r="B210" s="1" t="n">
        <v>33</v>
      </c>
      <c r="C210" s="1" t="n">
        <f aca="false">D210+I210</f>
        <v>22</v>
      </c>
      <c r="D210" s="1" t="n">
        <f aca="false">SUM(E210:H210)</f>
        <v>19</v>
      </c>
      <c r="E210" s="1" t="n">
        <v>13</v>
      </c>
      <c r="F210" s="1" t="n">
        <v>6</v>
      </c>
      <c r="G210" s="1" t="n">
        <v>0</v>
      </c>
      <c r="H210" s="1" t="n">
        <v>0</v>
      </c>
      <c r="I210" s="1" t="n">
        <v>3</v>
      </c>
      <c r="J210" s="1" t="n">
        <f aca="false">SUM(K210:M210)</f>
        <v>11</v>
      </c>
      <c r="K210" s="1" t="n">
        <v>6</v>
      </c>
      <c r="L210" s="1" t="n">
        <v>0</v>
      </c>
      <c r="M210" s="1" t="n">
        <v>5</v>
      </c>
    </row>
    <row r="211" customFormat="false" ht="13.5" hidden="false" customHeight="false" outlineLevel="0" collapsed="false">
      <c r="A211" s="9"/>
    </row>
    <row r="212" customFormat="false" ht="13.5" hidden="false" customHeight="false" outlineLevel="0" collapsed="false">
      <c r="A212" s="9" t="s">
        <v>21</v>
      </c>
    </row>
    <row r="213" customFormat="false" ht="13.5" hidden="false" customHeight="false" outlineLevel="0" collapsed="false">
      <c r="A213" s="9" t="s">
        <v>20</v>
      </c>
      <c r="B213" s="1" t="n">
        <v>60</v>
      </c>
      <c r="C213" s="1" t="n">
        <f aca="false">D213+I213</f>
        <v>44</v>
      </c>
      <c r="D213" s="1" t="n">
        <f aca="false">SUM(E213:H213)</f>
        <v>43</v>
      </c>
      <c r="E213" s="1" t="n">
        <v>41</v>
      </c>
      <c r="F213" s="1" t="n">
        <v>1</v>
      </c>
      <c r="G213" s="1" t="n">
        <v>0</v>
      </c>
      <c r="H213" s="1" t="n">
        <v>1</v>
      </c>
      <c r="I213" s="1" t="n">
        <v>1</v>
      </c>
      <c r="J213" s="1" t="n">
        <f aca="false">SUM(K213:M213)</f>
        <v>15</v>
      </c>
      <c r="K213" s="1" t="n">
        <v>7</v>
      </c>
      <c r="L213" s="1" t="n">
        <v>4</v>
      </c>
      <c r="M213" s="1" t="n">
        <v>4</v>
      </c>
    </row>
    <row r="214" customFormat="false" ht="13.5" hidden="false" customHeight="false" outlineLevel="0" collapsed="false">
      <c r="A214" s="9" t="s">
        <v>17</v>
      </c>
      <c r="B214" s="1" t="n">
        <v>21</v>
      </c>
      <c r="C214" s="1" t="n">
        <f aca="false">D214+I214</f>
        <v>19</v>
      </c>
      <c r="D214" s="1" t="n">
        <f aca="false">SUM(E214:H214)</f>
        <v>19</v>
      </c>
      <c r="E214" s="1" t="n">
        <v>1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f aca="false">SUM(K214:M214)</f>
        <v>2</v>
      </c>
      <c r="K214" s="1" t="n">
        <v>0</v>
      </c>
      <c r="L214" s="1" t="n">
        <v>1</v>
      </c>
      <c r="M214" s="1" t="n">
        <v>1</v>
      </c>
    </row>
    <row r="215" customFormat="false" ht="13.5" hidden="false" customHeight="false" outlineLevel="0" collapsed="false">
      <c r="A215" s="9" t="s">
        <v>18</v>
      </c>
      <c r="B215" s="1" t="n">
        <v>39</v>
      </c>
      <c r="C215" s="1" t="n">
        <f aca="false">D215+I215</f>
        <v>25</v>
      </c>
      <c r="D215" s="1" t="n">
        <f aca="false">SUM(E215:H215)</f>
        <v>24</v>
      </c>
      <c r="E215" s="1" t="n">
        <v>22</v>
      </c>
      <c r="F215" s="1" t="n">
        <v>1</v>
      </c>
      <c r="G215" s="1" t="n">
        <v>0</v>
      </c>
      <c r="H215" s="1" t="n">
        <v>1</v>
      </c>
      <c r="I215" s="1" t="n">
        <v>1</v>
      </c>
      <c r="J215" s="1" t="n">
        <f aca="false">SUM(K215:M215)</f>
        <v>13</v>
      </c>
      <c r="K215" s="1" t="n">
        <v>7</v>
      </c>
      <c r="L215" s="1" t="n">
        <v>3</v>
      </c>
      <c r="M215" s="1" t="n">
        <v>3</v>
      </c>
    </row>
    <row r="216" customFormat="false" ht="13.5" hidden="false" customHeight="false" outlineLevel="0" collapsed="false">
      <c r="A216" s="9"/>
    </row>
    <row r="217" customFormat="false" ht="13.5" hidden="false" customHeight="false" outlineLevel="0" collapsed="false">
      <c r="A217" s="9" t="s">
        <v>22</v>
      </c>
    </row>
    <row r="218" customFormat="false" ht="13.5" hidden="false" customHeight="false" outlineLevel="0" collapsed="false">
      <c r="A218" s="9" t="s">
        <v>20</v>
      </c>
      <c r="B218" s="1" t="n">
        <v>110</v>
      </c>
      <c r="C218" s="1" t="n">
        <f aca="false">D218+I218</f>
        <v>78</v>
      </c>
      <c r="D218" s="1" t="n">
        <f aca="false">SUM(E218:H218)</f>
        <v>75</v>
      </c>
      <c r="E218" s="1" t="n">
        <v>57</v>
      </c>
      <c r="F218" s="1" t="n">
        <v>18</v>
      </c>
      <c r="G218" s="1" t="n">
        <v>0</v>
      </c>
      <c r="H218" s="1" t="n">
        <v>0</v>
      </c>
      <c r="I218" s="1" t="n">
        <v>3</v>
      </c>
      <c r="J218" s="1" t="n">
        <f aca="false">SUM(K218:M218)</f>
        <v>32</v>
      </c>
      <c r="K218" s="1" t="n">
        <v>23</v>
      </c>
      <c r="L218" s="1" t="n">
        <v>5</v>
      </c>
      <c r="M218" s="1" t="n">
        <v>4</v>
      </c>
    </row>
    <row r="219" customFormat="false" ht="13.5" hidden="false" customHeight="false" outlineLevel="0" collapsed="false">
      <c r="A219" s="9" t="s">
        <v>17</v>
      </c>
      <c r="B219" s="1" t="n">
        <v>10</v>
      </c>
      <c r="C219" s="1" t="n">
        <f aca="false">D219+I219</f>
        <v>4</v>
      </c>
      <c r="D219" s="1" t="n">
        <f aca="false">SUM(E219:H219)</f>
        <v>3</v>
      </c>
      <c r="E219" s="1" t="n">
        <v>3</v>
      </c>
      <c r="F219" s="1" t="n">
        <v>0</v>
      </c>
      <c r="G219" s="1" t="n">
        <v>0</v>
      </c>
      <c r="H219" s="1" t="n">
        <v>0</v>
      </c>
      <c r="I219" s="1" t="n">
        <v>1</v>
      </c>
      <c r="J219" s="1" t="n">
        <f aca="false">SUM(K219:M219)</f>
        <v>6</v>
      </c>
      <c r="K219" s="1" t="n">
        <v>0</v>
      </c>
      <c r="L219" s="1" t="n">
        <v>4</v>
      </c>
      <c r="M219" s="1" t="n">
        <v>2</v>
      </c>
    </row>
    <row r="220" customFormat="false" ht="13.5" hidden="false" customHeight="false" outlineLevel="0" collapsed="false">
      <c r="A220" s="9" t="s">
        <v>18</v>
      </c>
      <c r="B220" s="1" t="n">
        <v>100</v>
      </c>
      <c r="C220" s="1" t="n">
        <f aca="false">D220+I220</f>
        <v>74</v>
      </c>
      <c r="D220" s="1" t="n">
        <f aca="false">SUM(E220:H220)</f>
        <v>72</v>
      </c>
      <c r="E220" s="1" t="n">
        <v>54</v>
      </c>
      <c r="F220" s="1" t="n">
        <v>18</v>
      </c>
      <c r="G220" s="1" t="n">
        <v>0</v>
      </c>
      <c r="H220" s="1" t="n">
        <v>0</v>
      </c>
      <c r="I220" s="1" t="n">
        <v>2</v>
      </c>
      <c r="J220" s="1" t="n">
        <f aca="false">SUM(K220:M220)</f>
        <v>26</v>
      </c>
      <c r="K220" s="1" t="n">
        <v>23</v>
      </c>
      <c r="L220" s="1" t="n">
        <v>1</v>
      </c>
      <c r="M220" s="1" t="n">
        <v>2</v>
      </c>
    </row>
    <row r="221" customFormat="false" ht="13.5" hidden="false" customHeight="false" outlineLevel="0" collapsed="false">
      <c r="A221" s="9"/>
    </row>
    <row r="222" customFormat="false" ht="13.5" hidden="false" customHeight="false" outlineLevel="0" collapsed="false">
      <c r="A222" s="9" t="s">
        <v>23</v>
      </c>
    </row>
    <row r="223" customFormat="false" ht="13.5" hidden="false" customHeight="false" outlineLevel="0" collapsed="false">
      <c r="A223" s="9" t="s">
        <v>20</v>
      </c>
      <c r="B223" s="1" t="n">
        <v>3</v>
      </c>
      <c r="C223" s="1" t="n">
        <f aca="false">D223+I223</f>
        <v>1</v>
      </c>
      <c r="D223" s="1" t="n">
        <f aca="false">SUM(E223:H223)</f>
        <v>1</v>
      </c>
      <c r="E223" s="1" t="n">
        <v>0</v>
      </c>
      <c r="F223" s="1" t="n">
        <v>1</v>
      </c>
      <c r="G223" s="1" t="n">
        <v>0</v>
      </c>
      <c r="H223" s="1" t="n">
        <v>0</v>
      </c>
      <c r="I223" s="1" t="n">
        <v>0</v>
      </c>
      <c r="J223" s="1" t="n">
        <f aca="false">SUM(K223:M223)</f>
        <v>2</v>
      </c>
      <c r="K223" s="1" t="n">
        <v>2</v>
      </c>
      <c r="L223" s="1" t="n">
        <v>0</v>
      </c>
      <c r="M223" s="1" t="n">
        <v>0</v>
      </c>
    </row>
    <row r="224" customFormat="false" ht="13.5" hidden="false" customHeight="false" outlineLevel="0" collapsed="false">
      <c r="A224" s="9" t="s">
        <v>17</v>
      </c>
      <c r="B224" s="1" t="n">
        <v>0</v>
      </c>
      <c r="C224" s="1" t="n">
        <f aca="false">D224+I224</f>
        <v>0</v>
      </c>
      <c r="D224" s="1" t="n">
        <f aca="false">SUM(E224:H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f aca="false">SUM(K224:M224)</f>
        <v>0</v>
      </c>
      <c r="K224" s="1" t="n">
        <v>0</v>
      </c>
      <c r="L224" s="1" t="n">
        <v>0</v>
      </c>
      <c r="M224" s="1" t="n">
        <v>0</v>
      </c>
    </row>
    <row r="225" customFormat="false" ht="13.5" hidden="false" customHeight="false" outlineLevel="0" collapsed="false">
      <c r="A225" s="9" t="s">
        <v>18</v>
      </c>
      <c r="B225" s="1" t="n">
        <v>3</v>
      </c>
      <c r="C225" s="1" t="n">
        <f aca="false">D225+I225</f>
        <v>1</v>
      </c>
      <c r="D225" s="1" t="n">
        <f aca="false">SUM(E225:H225)</f>
        <v>1</v>
      </c>
      <c r="E225" s="1" t="n">
        <v>0</v>
      </c>
      <c r="F225" s="1" t="n">
        <v>1</v>
      </c>
      <c r="G225" s="1" t="n">
        <v>0</v>
      </c>
      <c r="H225" s="1" t="n">
        <v>0</v>
      </c>
      <c r="I225" s="1" t="n">
        <v>0</v>
      </c>
      <c r="J225" s="1" t="n">
        <f aca="false">SUM(K225:M225)</f>
        <v>2</v>
      </c>
      <c r="K225" s="1" t="n">
        <v>2</v>
      </c>
      <c r="L225" s="1" t="n">
        <v>0</v>
      </c>
      <c r="M225" s="1" t="n">
        <v>0</v>
      </c>
    </row>
    <row r="226" customFormat="false" ht="13.5" hidden="false" customHeight="false" outlineLevel="0" collapsed="false">
      <c r="A226" s="9"/>
    </row>
    <row r="227" customFormat="false" ht="13.5" hidden="false" customHeight="false" outlineLevel="0" collapsed="false">
      <c r="A227" s="9" t="s">
        <v>24</v>
      </c>
    </row>
    <row r="228" customFormat="false" ht="13.5" hidden="false" customHeight="false" outlineLevel="0" collapsed="false">
      <c r="A228" s="9" t="s">
        <v>20</v>
      </c>
      <c r="B228" s="1" t="n">
        <v>4</v>
      </c>
      <c r="C228" s="1" t="n">
        <f aca="false">D228+I228</f>
        <v>2</v>
      </c>
      <c r="D228" s="1" t="n">
        <f aca="false">SUM(E228:H228)</f>
        <v>2</v>
      </c>
      <c r="E228" s="1" t="n">
        <v>2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f aca="false">SUM(K228:M228)</f>
        <v>2</v>
      </c>
      <c r="K228" s="1" t="n">
        <v>1</v>
      </c>
      <c r="L228" s="1" t="n">
        <v>1</v>
      </c>
      <c r="M228" s="1" t="n">
        <v>0</v>
      </c>
    </row>
    <row r="229" customFormat="false" ht="13.5" hidden="false" customHeight="false" outlineLevel="0" collapsed="false">
      <c r="A229" s="9" t="s">
        <v>17</v>
      </c>
      <c r="B229" s="1" t="n">
        <v>2</v>
      </c>
      <c r="C229" s="1" t="n">
        <f aca="false">D229+I229</f>
        <v>2</v>
      </c>
      <c r="D229" s="1" t="n">
        <f aca="false">SUM(E229:H229)</f>
        <v>2</v>
      </c>
      <c r="E229" s="1" t="n">
        <v>2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</row>
    <row r="230" customFormat="false" ht="13.5" hidden="false" customHeight="false" outlineLevel="0" collapsed="false">
      <c r="A230" s="9" t="s">
        <v>18</v>
      </c>
      <c r="B230" s="1" t="n">
        <v>2</v>
      </c>
      <c r="C230" s="1" t="n">
        <f aca="false">D230+I230</f>
        <v>0</v>
      </c>
      <c r="D230" s="1" t="n">
        <f aca="false">SUM(E230:H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f aca="false">SUM(K230:M230)</f>
        <v>2</v>
      </c>
      <c r="K230" s="1" t="n">
        <v>1</v>
      </c>
      <c r="L230" s="1" t="n">
        <v>1</v>
      </c>
      <c r="M230" s="1" t="n">
        <v>0</v>
      </c>
    </row>
    <row r="231" customFormat="false" ht="13.5" hidden="false" customHeight="false" outlineLevel="0" collapsed="false">
      <c r="A231" s="9"/>
    </row>
    <row r="232" customFormat="false" ht="13.5" hidden="false" customHeight="false" outlineLevel="0" collapsed="false">
      <c r="A232" s="9" t="s">
        <v>25</v>
      </c>
    </row>
    <row r="233" customFormat="false" ht="13.5" hidden="false" customHeight="false" outlineLevel="0" collapsed="false">
      <c r="A233" s="9" t="s">
        <v>20</v>
      </c>
      <c r="B233" s="1" t="n">
        <v>1</v>
      </c>
      <c r="C233" s="1" t="n">
        <f aca="false">D233+I233</f>
        <v>0</v>
      </c>
      <c r="D233" s="1" t="n">
        <f aca="false">SUM(E233:H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f aca="false">SUM(K233:M233)</f>
        <v>1</v>
      </c>
      <c r="K233" s="1" t="n">
        <v>1</v>
      </c>
      <c r="L233" s="1" t="n">
        <v>0</v>
      </c>
      <c r="M233" s="1" t="n">
        <v>0</v>
      </c>
    </row>
    <row r="234" customFormat="false" ht="13.5" hidden="false" customHeight="false" outlineLevel="0" collapsed="false">
      <c r="A234" s="9" t="s">
        <v>17</v>
      </c>
      <c r="B234" s="1" t="n">
        <v>0</v>
      </c>
      <c r="C234" s="1" t="n">
        <f aca="false">D234+I234</f>
        <v>0</v>
      </c>
      <c r="D234" s="1" t="n">
        <f aca="false">SUM(E234:H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f aca="false">SUM(K234:M234)</f>
        <v>0</v>
      </c>
      <c r="K234" s="1" t="n">
        <v>0</v>
      </c>
      <c r="L234" s="1" t="n">
        <v>0</v>
      </c>
      <c r="M234" s="1" t="n">
        <v>0</v>
      </c>
    </row>
    <row r="235" customFormat="false" ht="13.5" hidden="false" customHeight="false" outlineLevel="0" collapsed="false">
      <c r="A235" s="9" t="s">
        <v>18</v>
      </c>
      <c r="B235" s="1" t="n">
        <v>1</v>
      </c>
      <c r="C235" s="1" t="n">
        <f aca="false">D235+I235</f>
        <v>0</v>
      </c>
      <c r="D235" s="1" t="n">
        <f aca="false">SUM(E235:H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f aca="false">SUM(K235:M235)</f>
        <v>1</v>
      </c>
      <c r="K235" s="1" t="n">
        <v>1</v>
      </c>
      <c r="L235" s="1" t="n">
        <v>0</v>
      </c>
      <c r="M235" s="1" t="n">
        <v>0</v>
      </c>
    </row>
    <row r="236" customFormat="false" ht="13.5" hidden="false" customHeight="false" outlineLevel="0" collapsed="false">
      <c r="A236" s="9"/>
    </row>
    <row r="237" customFormat="false" ht="13.5" hidden="false" customHeight="false" outlineLevel="0" collapsed="false">
      <c r="A237" s="9" t="s">
        <v>26</v>
      </c>
    </row>
    <row r="238" customFormat="false" ht="13.5" hidden="false" customHeight="false" outlineLevel="0" collapsed="false">
      <c r="A238" s="9" t="s">
        <v>20</v>
      </c>
      <c r="B238" s="1" t="n">
        <v>0</v>
      </c>
      <c r="C238" s="1" t="n">
        <f aca="false">D238+I238</f>
        <v>0</v>
      </c>
      <c r="D238" s="1" t="n">
        <f aca="false">SUM(E238:H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f aca="false">SUM(K238:M238)</f>
        <v>0</v>
      </c>
      <c r="K238" s="1" t="n">
        <v>0</v>
      </c>
      <c r="L238" s="1" t="n">
        <v>0</v>
      </c>
      <c r="M238" s="1" t="n">
        <v>0</v>
      </c>
    </row>
    <row r="239" customFormat="false" ht="13.5" hidden="false" customHeight="false" outlineLevel="0" collapsed="false">
      <c r="A239" s="9" t="s">
        <v>17</v>
      </c>
      <c r="B239" s="1" t="n">
        <v>0</v>
      </c>
      <c r="C239" s="1" t="n">
        <f aca="false">D239+I239</f>
        <v>0</v>
      </c>
      <c r="D239" s="1" t="n">
        <f aca="false">SUM(E239:H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f aca="false">SUM(K239:M239)</f>
        <v>0</v>
      </c>
      <c r="K239" s="1" t="n">
        <v>0</v>
      </c>
      <c r="L239" s="1" t="n">
        <v>0</v>
      </c>
      <c r="M239" s="1" t="n">
        <v>0</v>
      </c>
    </row>
    <row r="240" customFormat="false" ht="13.5" hidden="false" customHeight="false" outlineLevel="0" collapsed="false">
      <c r="A240" s="9" t="s">
        <v>18</v>
      </c>
      <c r="B240" s="1" t="n">
        <v>0</v>
      </c>
      <c r="C240" s="1" t="n">
        <f aca="false">D240+I240</f>
        <v>0</v>
      </c>
      <c r="D240" s="1" t="n">
        <f aca="false">SUM(E240:H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f aca="false">SUM(K240:M240)</f>
        <v>0</v>
      </c>
      <c r="K240" s="1" t="n">
        <v>0</v>
      </c>
      <c r="L240" s="1" t="n">
        <v>0</v>
      </c>
      <c r="M240" s="1" t="n">
        <v>0</v>
      </c>
    </row>
    <row r="241" customFormat="false" ht="13.5" hidden="false" customHeight="false" outlineLevel="0" collapsed="false">
      <c r="A241" s="9"/>
    </row>
    <row r="242" customFormat="false" ht="13.5" hidden="false" customHeight="false" outlineLevel="0" collapsed="false">
      <c r="A242" s="9" t="s">
        <v>27</v>
      </c>
    </row>
    <row r="243" customFormat="false" ht="13.5" hidden="false" customHeight="false" outlineLevel="0" collapsed="false">
      <c r="A243" s="9" t="s">
        <v>20</v>
      </c>
      <c r="B243" s="1" t="n">
        <v>0</v>
      </c>
      <c r="C243" s="1" t="n">
        <f aca="false">D243+I243</f>
        <v>0</v>
      </c>
      <c r="D243" s="1" t="n">
        <f aca="false">SUM(E243:H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f aca="false">SUM(K243:M243)</f>
        <v>0</v>
      </c>
      <c r="K243" s="1" t="n">
        <v>0</v>
      </c>
      <c r="L243" s="1" t="n">
        <v>0</v>
      </c>
      <c r="M243" s="1" t="n">
        <v>0</v>
      </c>
    </row>
    <row r="244" customFormat="false" ht="13.5" hidden="false" customHeight="false" outlineLevel="0" collapsed="false">
      <c r="A244" s="9" t="s">
        <v>17</v>
      </c>
      <c r="B244" s="1" t="n">
        <v>0</v>
      </c>
      <c r="C244" s="1" t="n">
        <f aca="false">D244+I244</f>
        <v>0</v>
      </c>
      <c r="D244" s="1" t="n">
        <f aca="false">SUM(E244:H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f aca="false">SUM(K244:M244)</f>
        <v>0</v>
      </c>
      <c r="K244" s="1" t="n">
        <v>0</v>
      </c>
      <c r="L244" s="1" t="n">
        <v>0</v>
      </c>
      <c r="M244" s="1" t="n">
        <v>0</v>
      </c>
    </row>
    <row r="245" customFormat="false" ht="13.5" hidden="false" customHeight="false" outlineLevel="0" collapsed="false">
      <c r="A245" s="9" t="s">
        <v>18</v>
      </c>
      <c r="B245" s="1" t="n">
        <v>0</v>
      </c>
      <c r="C245" s="1" t="n">
        <f aca="false">D245+I245</f>
        <v>0</v>
      </c>
      <c r="D245" s="1" t="n">
        <f aca="false">SUM(E245:H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f aca="false">SUM(K245:M245)</f>
        <v>0</v>
      </c>
      <c r="K245" s="1" t="n">
        <v>0</v>
      </c>
      <c r="L245" s="1" t="n">
        <v>0</v>
      </c>
      <c r="M245" s="1" t="n">
        <v>0</v>
      </c>
    </row>
    <row r="246" customFormat="false" ht="13.5" hidden="false" customHeight="false" outlineLevel="0" collapsed="false">
      <c r="A246" s="9"/>
    </row>
    <row r="247" customFormat="false" ht="13.5" hidden="false" customHeight="false" outlineLevel="0" collapsed="false">
      <c r="A247" s="9" t="s">
        <v>28</v>
      </c>
    </row>
    <row r="248" customFormat="false" ht="13.5" hidden="false" customHeight="false" outlineLevel="0" collapsed="false">
      <c r="A248" s="9" t="s">
        <v>20</v>
      </c>
      <c r="B248" s="1" t="n">
        <v>5</v>
      </c>
      <c r="C248" s="1" t="n">
        <f aca="false">D248+I248</f>
        <v>4</v>
      </c>
      <c r="D248" s="1" t="n">
        <f aca="false">SUM(E248:H248)</f>
        <v>4</v>
      </c>
      <c r="E248" s="1" t="n">
        <v>4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f aca="false">SUM(K248:M248)</f>
        <v>1</v>
      </c>
      <c r="K248" s="1" t="n">
        <v>0</v>
      </c>
      <c r="L248" s="1" t="n">
        <v>0</v>
      </c>
      <c r="M248" s="1" t="n">
        <v>1</v>
      </c>
    </row>
    <row r="249" customFormat="false" ht="13.5" hidden="false" customHeight="false" outlineLevel="0" collapsed="false">
      <c r="A249" s="9" t="s">
        <v>17</v>
      </c>
      <c r="B249" s="1" t="n">
        <v>3</v>
      </c>
      <c r="C249" s="1" t="n">
        <f aca="false">D249+I249</f>
        <v>3</v>
      </c>
      <c r="D249" s="1" t="n">
        <f aca="false">SUM(E249:H249)</f>
        <v>3</v>
      </c>
      <c r="E249" s="1" t="n">
        <v>3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f aca="false">SUM(K249:M249)</f>
        <v>0</v>
      </c>
      <c r="K249" s="1" t="n">
        <v>0</v>
      </c>
      <c r="L249" s="1" t="n">
        <v>0</v>
      </c>
      <c r="M249" s="1" t="n">
        <v>0</v>
      </c>
    </row>
    <row r="250" customFormat="false" ht="13.5" hidden="false" customHeight="false" outlineLevel="0" collapsed="false">
      <c r="A250" s="9" t="s">
        <v>18</v>
      </c>
      <c r="B250" s="1" t="n">
        <v>2</v>
      </c>
      <c r="C250" s="1" t="n">
        <f aca="false">D250+I250</f>
        <v>1</v>
      </c>
      <c r="D250" s="1" t="n">
        <f aca="false">SUM(E250:H250)</f>
        <v>1</v>
      </c>
      <c r="E250" s="1" t="n">
        <v>1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f aca="false">SUM(K250:M250)</f>
        <v>1</v>
      </c>
      <c r="K250" s="1" t="n">
        <v>0</v>
      </c>
      <c r="L250" s="1" t="n">
        <v>0</v>
      </c>
      <c r="M250" s="1" t="n">
        <v>1</v>
      </c>
    </row>
    <row r="251" customFormat="false" ht="13.5" hidden="false" customHeight="false" outlineLevel="0" collapsed="false">
      <c r="A251" s="9"/>
    </row>
    <row r="252" customFormat="false" ht="13.5" hidden="false" customHeight="false" outlineLevel="0" collapsed="false">
      <c r="A252" s="9" t="s">
        <v>29</v>
      </c>
    </row>
    <row r="253" customFormat="false" ht="13.5" hidden="false" customHeight="false" outlineLevel="0" collapsed="false">
      <c r="A253" s="9" t="s">
        <v>20</v>
      </c>
      <c r="B253" s="1" t="n">
        <v>1</v>
      </c>
      <c r="C253" s="1" t="n">
        <f aca="false">D253+I253</f>
        <v>0</v>
      </c>
      <c r="D253" s="1" t="n">
        <f aca="false">SUM(E253:H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f aca="false">SUM(K253:M253)</f>
        <v>1</v>
      </c>
      <c r="K253" s="1" t="n">
        <v>0</v>
      </c>
      <c r="L253" s="1" t="n">
        <v>0</v>
      </c>
      <c r="M253" s="1" t="n">
        <v>1</v>
      </c>
    </row>
    <row r="254" customFormat="false" ht="13.5" hidden="false" customHeight="false" outlineLevel="0" collapsed="false">
      <c r="A254" s="9" t="s">
        <v>17</v>
      </c>
      <c r="B254" s="1" t="n">
        <v>0</v>
      </c>
      <c r="C254" s="1" t="n">
        <f aca="false">D254+I254</f>
        <v>0</v>
      </c>
      <c r="D254" s="1" t="n">
        <f aca="false">SUM(E254:H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f aca="false">SUM(K254:M254)</f>
        <v>0</v>
      </c>
      <c r="K254" s="1" t="n">
        <v>0</v>
      </c>
      <c r="L254" s="1" t="n">
        <v>0</v>
      </c>
      <c r="M254" s="1" t="n">
        <v>0</v>
      </c>
    </row>
    <row r="255" customFormat="false" ht="13.5" hidden="false" customHeight="false" outlineLevel="0" collapsed="false">
      <c r="A255" s="9" t="s">
        <v>18</v>
      </c>
      <c r="B255" s="1" t="n">
        <v>1</v>
      </c>
      <c r="C255" s="1" t="n">
        <f aca="false">D255+I255</f>
        <v>0</v>
      </c>
      <c r="D255" s="1" t="n">
        <f aca="false">SUM(E255:H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f aca="false">SUM(K255:M255)</f>
        <v>1</v>
      </c>
      <c r="K255" s="1" t="n">
        <v>0</v>
      </c>
      <c r="L255" s="1" t="n">
        <v>0</v>
      </c>
      <c r="M255" s="1" t="n">
        <v>1</v>
      </c>
    </row>
    <row r="256" customFormat="false" ht="13.5" hidden="false" customHeight="false" outlineLevel="0" collapsed="false">
      <c r="A256" s="9"/>
    </row>
    <row r="257" customFormat="false" ht="13.5" hidden="false" customHeight="false" outlineLevel="0" collapsed="false">
      <c r="A257" s="9" t="s">
        <v>30</v>
      </c>
    </row>
    <row r="258" customFormat="false" ht="13.5" hidden="false" customHeight="false" outlineLevel="0" collapsed="false">
      <c r="A258" s="9" t="s">
        <v>20</v>
      </c>
      <c r="B258" s="1" t="n">
        <v>1</v>
      </c>
      <c r="C258" s="1" t="n">
        <f aca="false">D258+I258</f>
        <v>1</v>
      </c>
      <c r="D258" s="1" t="n">
        <f aca="false">SUM(E258:H258)</f>
        <v>1</v>
      </c>
      <c r="E258" s="1" t="n">
        <v>1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f aca="false">SUM(K258:M258)</f>
        <v>0</v>
      </c>
      <c r="K258" s="1" t="n">
        <v>0</v>
      </c>
      <c r="L258" s="1" t="n">
        <v>0</v>
      </c>
      <c r="M258" s="1" t="n">
        <v>0</v>
      </c>
    </row>
    <row r="259" customFormat="false" ht="13.5" hidden="false" customHeight="false" outlineLevel="0" collapsed="false">
      <c r="A259" s="9" t="s">
        <v>17</v>
      </c>
      <c r="B259" s="1" t="n">
        <v>1</v>
      </c>
      <c r="C259" s="1" t="n">
        <f aca="false">D259+I259</f>
        <v>1</v>
      </c>
      <c r="D259" s="1" t="n">
        <f aca="false">SUM(E259:H259)</f>
        <v>1</v>
      </c>
      <c r="E259" s="1" t="n">
        <v>1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f aca="false">SUM(K259:M259)</f>
        <v>0</v>
      </c>
      <c r="K259" s="1" t="n">
        <v>0</v>
      </c>
      <c r="L259" s="1" t="n">
        <v>0</v>
      </c>
      <c r="M259" s="1" t="n">
        <v>0</v>
      </c>
    </row>
    <row r="260" customFormat="false" ht="13.5" hidden="false" customHeight="false" outlineLevel="0" collapsed="false">
      <c r="A260" s="9" t="s">
        <v>18</v>
      </c>
      <c r="B260" s="1" t="n">
        <v>0</v>
      </c>
      <c r="C260" s="1" t="n">
        <f aca="false">D260+I260</f>
        <v>0</v>
      </c>
      <c r="D260" s="1" t="n">
        <f aca="false">SUM(E260:H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f aca="false">SUM(K260:M260)</f>
        <v>0</v>
      </c>
      <c r="K260" s="1" t="n">
        <v>0</v>
      </c>
      <c r="L260" s="1" t="n">
        <v>0</v>
      </c>
      <c r="M260" s="1" t="n">
        <v>0</v>
      </c>
    </row>
    <row r="261" customFormat="false" ht="13.5" hidden="false" customHeight="false" outlineLevel="0" collapsed="false">
      <c r="A261" s="9"/>
    </row>
    <row r="262" customFormat="false" ht="13.5" hidden="false" customHeight="false" outlineLevel="0" collapsed="false">
      <c r="A262" s="9" t="s">
        <v>31</v>
      </c>
    </row>
    <row r="263" customFormat="false" ht="13.5" hidden="false" customHeight="false" outlineLevel="0" collapsed="false">
      <c r="A263" s="9" t="s">
        <v>20</v>
      </c>
      <c r="B263" s="1" t="n">
        <v>8</v>
      </c>
      <c r="C263" s="1" t="n">
        <f aca="false">D263+I263</f>
        <v>7</v>
      </c>
      <c r="D263" s="1" t="n">
        <f aca="false">SUM(E263:H263)</f>
        <v>6</v>
      </c>
      <c r="E263" s="1" t="n">
        <v>4</v>
      </c>
      <c r="F263" s="1" t="n">
        <v>2</v>
      </c>
      <c r="G263" s="1" t="n">
        <v>0</v>
      </c>
      <c r="H263" s="1" t="n">
        <v>0</v>
      </c>
      <c r="I263" s="1" t="n">
        <v>1</v>
      </c>
      <c r="J263" s="1" t="n">
        <f aca="false">SUM(K263:M263)</f>
        <v>1</v>
      </c>
      <c r="K263" s="1" t="n">
        <v>0</v>
      </c>
      <c r="L263" s="1" t="n">
        <v>0</v>
      </c>
      <c r="M263" s="1" t="n">
        <v>1</v>
      </c>
    </row>
    <row r="264" customFormat="false" ht="13.5" hidden="false" customHeight="false" outlineLevel="0" collapsed="false">
      <c r="A264" s="9" t="s">
        <v>17</v>
      </c>
      <c r="B264" s="1" t="n">
        <v>5</v>
      </c>
      <c r="C264" s="1" t="n">
        <f aca="false">D264+I264</f>
        <v>4</v>
      </c>
      <c r="D264" s="1" t="n">
        <f aca="false">SUM(E264:H264)</f>
        <v>4</v>
      </c>
      <c r="E264" s="1" t="n">
        <v>4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f aca="false">SUM(K264:M264)</f>
        <v>1</v>
      </c>
      <c r="K264" s="1" t="n">
        <v>0</v>
      </c>
      <c r="L264" s="1" t="n">
        <v>0</v>
      </c>
      <c r="M264" s="1" t="n">
        <v>1</v>
      </c>
    </row>
    <row r="265" customFormat="false" ht="13.5" hidden="false" customHeight="false" outlineLevel="0" collapsed="false">
      <c r="A265" s="9" t="s">
        <v>18</v>
      </c>
      <c r="B265" s="1" t="n">
        <v>3</v>
      </c>
      <c r="C265" s="1" t="n">
        <f aca="false">D265+I265</f>
        <v>3</v>
      </c>
      <c r="D265" s="1" t="n">
        <f aca="false">SUM(E265:H265)</f>
        <v>2</v>
      </c>
      <c r="E265" s="1" t="n">
        <v>0</v>
      </c>
      <c r="F265" s="1" t="n">
        <v>2</v>
      </c>
      <c r="G265" s="1" t="n">
        <v>0</v>
      </c>
      <c r="H265" s="1" t="n">
        <v>0</v>
      </c>
      <c r="I265" s="1" t="n">
        <v>1</v>
      </c>
      <c r="J265" s="1" t="n">
        <f aca="false">SUM(K265:M265)</f>
        <v>0</v>
      </c>
      <c r="K265" s="1" t="n">
        <v>0</v>
      </c>
      <c r="L265" s="1" t="n">
        <v>0</v>
      </c>
      <c r="M265" s="1" t="n">
        <v>0</v>
      </c>
    </row>
    <row r="266" customFormat="false" ht="13.5" hidden="false" customHeight="false" outlineLevel="0" collapsed="false">
      <c r="A266" s="9"/>
    </row>
    <row r="267" customFormat="false" ht="13.5" hidden="false" customHeight="false" outlineLevel="0" collapsed="false">
      <c r="A267" s="9" t="s">
        <v>35</v>
      </c>
    </row>
    <row r="268" customFormat="false" ht="13.5" hidden="false" customHeight="false" outlineLevel="0" collapsed="false">
      <c r="A268" s="9" t="s">
        <v>16</v>
      </c>
      <c r="B268" s="1" t="n">
        <v>336</v>
      </c>
      <c r="C268" s="1" t="n">
        <f aca="false">D268+I268</f>
        <v>267</v>
      </c>
      <c r="D268" s="1" t="n">
        <f aca="false">SUM(E268:H268)</f>
        <v>260</v>
      </c>
      <c r="E268" s="1" t="n">
        <v>232</v>
      </c>
      <c r="F268" s="1" t="n">
        <v>22</v>
      </c>
      <c r="G268" s="1" t="n">
        <v>0</v>
      </c>
      <c r="H268" s="1" t="n">
        <v>6</v>
      </c>
      <c r="I268" s="1" t="n">
        <v>7</v>
      </c>
      <c r="J268" s="1" t="n">
        <f aca="false">SUM(K268:M268)</f>
        <v>68</v>
      </c>
      <c r="K268" s="1" t="n">
        <v>25</v>
      </c>
      <c r="L268" s="1" t="n">
        <v>6</v>
      </c>
      <c r="M268" s="1" t="n">
        <v>37</v>
      </c>
    </row>
    <row r="269" customFormat="false" ht="13.5" hidden="false" customHeight="false" outlineLevel="0" collapsed="false">
      <c r="A269" s="9" t="s">
        <v>17</v>
      </c>
      <c r="B269" s="1" t="n">
        <v>96</v>
      </c>
      <c r="C269" s="1" t="n">
        <f aca="false">D269+I269</f>
        <v>75</v>
      </c>
      <c r="D269" s="1" t="n">
        <f aca="false">SUM(E269:H269)</f>
        <v>72</v>
      </c>
      <c r="E269" s="1" t="n">
        <v>71</v>
      </c>
      <c r="F269" s="1" t="n">
        <v>0</v>
      </c>
      <c r="G269" s="1" t="n">
        <v>0</v>
      </c>
      <c r="H269" s="1" t="n">
        <v>1</v>
      </c>
      <c r="I269" s="1" t="n">
        <v>3</v>
      </c>
      <c r="J269" s="1" t="n">
        <f aca="false">SUM(K269:M269)</f>
        <v>20</v>
      </c>
      <c r="K269" s="1" t="n">
        <v>0</v>
      </c>
      <c r="L269" s="1" t="n">
        <v>5</v>
      </c>
      <c r="M269" s="1" t="n">
        <v>15</v>
      </c>
    </row>
    <row r="270" customFormat="false" ht="13.5" hidden="false" customHeight="false" outlineLevel="0" collapsed="false">
      <c r="A270" s="9" t="s">
        <v>18</v>
      </c>
      <c r="B270" s="1" t="n">
        <v>240</v>
      </c>
      <c r="C270" s="1" t="n">
        <f aca="false">D270+I270</f>
        <v>192</v>
      </c>
      <c r="D270" s="1" t="n">
        <f aca="false">SUM(E270:H270)</f>
        <v>188</v>
      </c>
      <c r="E270" s="1" t="n">
        <v>161</v>
      </c>
      <c r="F270" s="1" t="n">
        <v>22</v>
      </c>
      <c r="G270" s="1" t="n">
        <v>0</v>
      </c>
      <c r="H270" s="1" t="n">
        <v>5</v>
      </c>
      <c r="I270" s="1" t="n">
        <v>4</v>
      </c>
      <c r="J270" s="1" t="n">
        <f aca="false">SUM(K270:M270)</f>
        <v>48</v>
      </c>
      <c r="K270" s="1" t="n">
        <v>25</v>
      </c>
      <c r="L270" s="1" t="n">
        <v>1</v>
      </c>
      <c r="M270" s="1" t="n">
        <v>22</v>
      </c>
    </row>
    <row r="271" customFormat="false" ht="13.5" hidden="false" customHeight="false" outlineLevel="0" collapsed="false">
      <c r="A271" s="9"/>
    </row>
    <row r="272" customFormat="false" ht="13.5" hidden="false" customHeight="false" outlineLevel="0" collapsed="false">
      <c r="A272" s="9" t="s">
        <v>19</v>
      </c>
    </row>
    <row r="273" customFormat="false" ht="13.5" hidden="false" customHeight="false" outlineLevel="0" collapsed="false">
      <c r="A273" s="9" t="s">
        <v>20</v>
      </c>
      <c r="B273" s="1" t="n">
        <v>91</v>
      </c>
      <c r="C273" s="1" t="n">
        <f aca="false">D273+I273</f>
        <v>54</v>
      </c>
      <c r="D273" s="1" t="n">
        <f aca="false">SUM(E273:H273)</f>
        <v>52</v>
      </c>
      <c r="E273" s="1" t="n">
        <v>44</v>
      </c>
      <c r="F273" s="1" t="n">
        <v>7</v>
      </c>
      <c r="G273" s="1" t="n">
        <v>0</v>
      </c>
      <c r="H273" s="1" t="n">
        <v>1</v>
      </c>
      <c r="I273" s="1" t="n">
        <v>2</v>
      </c>
      <c r="J273" s="1" t="n">
        <f aca="false">SUM(K273:M273)</f>
        <v>37</v>
      </c>
      <c r="K273" s="1" t="n">
        <v>10</v>
      </c>
      <c r="L273" s="1" t="n">
        <v>1</v>
      </c>
      <c r="M273" s="1" t="n">
        <v>26</v>
      </c>
    </row>
    <row r="274" customFormat="false" ht="13.5" hidden="false" customHeight="false" outlineLevel="0" collapsed="false">
      <c r="A274" s="9" t="s">
        <v>17</v>
      </c>
      <c r="B274" s="1" t="n">
        <v>38</v>
      </c>
      <c r="C274" s="1" t="n">
        <f aca="false">D274+I274</f>
        <v>25</v>
      </c>
      <c r="D274" s="1" t="n">
        <f aca="false">SUM(E274:H274)</f>
        <v>23</v>
      </c>
      <c r="E274" s="1" t="n">
        <v>23</v>
      </c>
      <c r="F274" s="1" t="n">
        <v>0</v>
      </c>
      <c r="G274" s="1" t="n">
        <v>0</v>
      </c>
      <c r="H274" s="1" t="n">
        <v>0</v>
      </c>
      <c r="I274" s="1" t="n">
        <v>2</v>
      </c>
      <c r="J274" s="1" t="n">
        <f aca="false">SUM(K274:M274)</f>
        <v>13</v>
      </c>
      <c r="K274" s="1" t="n">
        <v>0</v>
      </c>
      <c r="L274" s="1" t="n">
        <v>1</v>
      </c>
      <c r="M274" s="1" t="n">
        <v>12</v>
      </c>
    </row>
    <row r="275" customFormat="false" ht="13.5" hidden="false" customHeight="false" outlineLevel="0" collapsed="false">
      <c r="A275" s="9" t="s">
        <v>18</v>
      </c>
      <c r="B275" s="1" t="n">
        <v>53</v>
      </c>
      <c r="C275" s="1" t="n">
        <f aca="false">D275+I275</f>
        <v>29</v>
      </c>
      <c r="D275" s="1" t="n">
        <f aca="false">SUM(E275:H275)</f>
        <v>29</v>
      </c>
      <c r="E275" s="1" t="n">
        <v>21</v>
      </c>
      <c r="F275" s="1" t="n">
        <v>7</v>
      </c>
      <c r="G275" s="1" t="n">
        <v>0</v>
      </c>
      <c r="H275" s="1" t="n">
        <v>1</v>
      </c>
      <c r="I275" s="1" t="n">
        <v>0</v>
      </c>
      <c r="J275" s="1" t="n">
        <f aca="false">SUM(K275:M275)</f>
        <v>24</v>
      </c>
      <c r="K275" s="1" t="n">
        <v>10</v>
      </c>
      <c r="L275" s="1" t="n">
        <v>0</v>
      </c>
      <c r="M275" s="1" t="n">
        <v>14</v>
      </c>
    </row>
    <row r="276" customFormat="false" ht="13.5" hidden="false" customHeight="false" outlineLevel="0" collapsed="false">
      <c r="A276" s="9"/>
    </row>
    <row r="277" customFormat="false" ht="13.5" hidden="false" customHeight="false" outlineLevel="0" collapsed="false">
      <c r="A277" s="9" t="s">
        <v>21</v>
      </c>
    </row>
    <row r="278" customFormat="false" ht="13.5" hidden="false" customHeight="false" outlineLevel="0" collapsed="false">
      <c r="A278" s="9" t="s">
        <v>20</v>
      </c>
      <c r="B278" s="1" t="n">
        <v>141</v>
      </c>
      <c r="C278" s="1" t="n">
        <f aca="false">D278+I278</f>
        <v>128</v>
      </c>
      <c r="D278" s="1" t="n">
        <f aca="false">SUM(E278:H278)</f>
        <v>127</v>
      </c>
      <c r="E278" s="1" t="n">
        <v>119</v>
      </c>
      <c r="F278" s="1" t="n">
        <v>5</v>
      </c>
      <c r="G278" s="1" t="n">
        <v>0</v>
      </c>
      <c r="H278" s="1" t="n">
        <v>3</v>
      </c>
      <c r="I278" s="1" t="n">
        <v>1</v>
      </c>
      <c r="J278" s="1" t="n">
        <f aca="false">SUM(K278:M278)</f>
        <v>12</v>
      </c>
      <c r="K278" s="1" t="n">
        <v>7</v>
      </c>
      <c r="L278" s="1" t="n">
        <v>2</v>
      </c>
      <c r="M278" s="1" t="n">
        <v>3</v>
      </c>
    </row>
    <row r="279" customFormat="false" ht="13.5" hidden="false" customHeight="false" outlineLevel="0" collapsed="false">
      <c r="A279" s="9" t="s">
        <v>17</v>
      </c>
      <c r="B279" s="1" t="n">
        <v>42</v>
      </c>
      <c r="C279" s="1" t="n">
        <f aca="false">D279+I279</f>
        <v>36</v>
      </c>
      <c r="D279" s="1" t="n">
        <f aca="false">SUM(E279:H279)</f>
        <v>35</v>
      </c>
      <c r="E279" s="1" t="n">
        <v>35</v>
      </c>
      <c r="F279" s="1" t="n">
        <v>0</v>
      </c>
      <c r="G279" s="1" t="n">
        <v>0</v>
      </c>
      <c r="H279" s="1" t="n">
        <v>0</v>
      </c>
      <c r="I279" s="1" t="n">
        <v>1</v>
      </c>
      <c r="J279" s="1" t="n">
        <f aca="false">SUM(K279:M279)</f>
        <v>5</v>
      </c>
      <c r="K279" s="1" t="n">
        <v>0</v>
      </c>
      <c r="L279" s="1" t="n">
        <v>2</v>
      </c>
      <c r="M279" s="1" t="n">
        <v>3</v>
      </c>
    </row>
    <row r="280" customFormat="false" ht="13.5" hidden="false" customHeight="false" outlineLevel="0" collapsed="false">
      <c r="A280" s="9" t="s">
        <v>18</v>
      </c>
      <c r="B280" s="1" t="n">
        <v>99</v>
      </c>
      <c r="C280" s="1" t="n">
        <f aca="false">D280+I280</f>
        <v>92</v>
      </c>
      <c r="D280" s="1" t="n">
        <f aca="false">SUM(E280:H280)</f>
        <v>92</v>
      </c>
      <c r="E280" s="1" t="n">
        <v>84</v>
      </c>
      <c r="F280" s="1" t="n">
        <v>5</v>
      </c>
      <c r="G280" s="1" t="n">
        <v>0</v>
      </c>
      <c r="H280" s="1" t="n">
        <v>3</v>
      </c>
      <c r="I280" s="1" t="n">
        <v>0</v>
      </c>
      <c r="J280" s="1" t="n">
        <f aca="false">SUM(K280:M280)</f>
        <v>7</v>
      </c>
      <c r="K280" s="1" t="n">
        <v>7</v>
      </c>
      <c r="L280" s="1" t="n">
        <v>0</v>
      </c>
      <c r="M280" s="1" t="n">
        <v>0</v>
      </c>
    </row>
    <row r="281" customFormat="false" ht="13.5" hidden="false" customHeight="false" outlineLevel="0" collapsed="false">
      <c r="A281" s="9"/>
    </row>
    <row r="282" customFormat="false" ht="13.5" hidden="false" customHeight="false" outlineLevel="0" collapsed="false">
      <c r="A282" s="9" t="s">
        <v>22</v>
      </c>
    </row>
    <row r="283" customFormat="false" ht="13.5" hidden="false" customHeight="false" outlineLevel="0" collapsed="false">
      <c r="A283" s="9" t="s">
        <v>20</v>
      </c>
      <c r="B283" s="1" t="n">
        <v>45</v>
      </c>
      <c r="C283" s="1" t="n">
        <f aca="false">D283+I283</f>
        <v>36</v>
      </c>
      <c r="D283" s="1" t="n">
        <f aca="false">SUM(E283:H283)</f>
        <v>33</v>
      </c>
      <c r="E283" s="1" t="n">
        <v>25</v>
      </c>
      <c r="F283" s="1" t="n">
        <v>7</v>
      </c>
      <c r="G283" s="1" t="n">
        <v>0</v>
      </c>
      <c r="H283" s="1" t="n">
        <v>1</v>
      </c>
      <c r="I283" s="1" t="n">
        <v>3</v>
      </c>
      <c r="J283" s="1" t="n">
        <f aca="false">SUM(K283:M283)</f>
        <v>9</v>
      </c>
      <c r="K283" s="1" t="n">
        <v>7</v>
      </c>
      <c r="L283" s="1" t="n">
        <v>2</v>
      </c>
      <c r="M283" s="1" t="n">
        <v>0</v>
      </c>
    </row>
    <row r="284" customFormat="false" ht="13.5" hidden="false" customHeight="false" outlineLevel="0" collapsed="false">
      <c r="A284" s="9" t="s">
        <v>17</v>
      </c>
      <c r="B284" s="1" t="n">
        <v>2</v>
      </c>
      <c r="C284" s="1" t="n">
        <f aca="false">D284+I284</f>
        <v>1</v>
      </c>
      <c r="D284" s="1" t="n">
        <f aca="false">SUM(E284:H284)</f>
        <v>1</v>
      </c>
      <c r="E284" s="1" t="n">
        <v>1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f aca="false">SUM(K284:M284)</f>
        <v>1</v>
      </c>
      <c r="K284" s="1" t="n">
        <v>0</v>
      </c>
      <c r="L284" s="1" t="n">
        <v>1</v>
      </c>
      <c r="M284" s="1" t="n">
        <v>0</v>
      </c>
    </row>
    <row r="285" customFormat="false" ht="13.5" hidden="false" customHeight="false" outlineLevel="0" collapsed="false">
      <c r="A285" s="9" t="s">
        <v>18</v>
      </c>
      <c r="B285" s="1" t="n">
        <v>43</v>
      </c>
      <c r="C285" s="1" t="n">
        <f aca="false">D285+I285</f>
        <v>35</v>
      </c>
      <c r="D285" s="1" t="n">
        <f aca="false">SUM(E285:H285)</f>
        <v>32</v>
      </c>
      <c r="E285" s="1" t="n">
        <v>24</v>
      </c>
      <c r="F285" s="1" t="n">
        <v>7</v>
      </c>
      <c r="G285" s="1" t="n">
        <v>0</v>
      </c>
      <c r="H285" s="1" t="n">
        <v>1</v>
      </c>
      <c r="I285" s="1" t="n">
        <v>3</v>
      </c>
      <c r="J285" s="1" t="n">
        <f aca="false">SUM(K285:M285)</f>
        <v>8</v>
      </c>
      <c r="K285" s="1" t="n">
        <v>7</v>
      </c>
      <c r="L285" s="1" t="n">
        <v>1</v>
      </c>
      <c r="M285" s="1" t="n">
        <v>0</v>
      </c>
    </row>
    <row r="286" customFormat="false" ht="13.5" hidden="false" customHeight="false" outlineLevel="0" collapsed="false">
      <c r="A286" s="9"/>
    </row>
    <row r="287" customFormat="false" ht="13.5" hidden="false" customHeight="false" outlineLevel="0" collapsed="false">
      <c r="A287" s="9" t="s">
        <v>23</v>
      </c>
    </row>
    <row r="288" customFormat="false" ht="13.5" hidden="false" customHeight="false" outlineLevel="0" collapsed="false">
      <c r="A288" s="9" t="s">
        <v>20</v>
      </c>
      <c r="B288" s="1" t="n">
        <v>3</v>
      </c>
      <c r="C288" s="1" t="n">
        <f aca="false">D288+I288</f>
        <v>2</v>
      </c>
      <c r="D288" s="1" t="n">
        <f aca="false">SUM(E288:H288)</f>
        <v>2</v>
      </c>
      <c r="E288" s="1" t="n">
        <v>1</v>
      </c>
      <c r="F288" s="1" t="n">
        <v>1</v>
      </c>
      <c r="G288" s="1" t="n">
        <v>0</v>
      </c>
      <c r="H288" s="1" t="n">
        <v>0</v>
      </c>
      <c r="I288" s="1" t="n">
        <v>0</v>
      </c>
      <c r="J288" s="1" t="n">
        <f aca="false">SUM(K288:M288)</f>
        <v>1</v>
      </c>
      <c r="K288" s="1" t="n">
        <v>1</v>
      </c>
      <c r="L288" s="1" t="n">
        <v>0</v>
      </c>
      <c r="M288" s="1" t="n">
        <v>0</v>
      </c>
    </row>
    <row r="289" customFormat="false" ht="13.5" hidden="false" customHeight="false" outlineLevel="0" collapsed="false">
      <c r="A289" s="9" t="s">
        <v>17</v>
      </c>
      <c r="B289" s="1" t="n">
        <v>1</v>
      </c>
      <c r="C289" s="1" t="n">
        <f aca="false">D289+I289</f>
        <v>1</v>
      </c>
      <c r="D289" s="1" t="n">
        <f aca="false">SUM(E289:H289)</f>
        <v>1</v>
      </c>
      <c r="E289" s="1" t="n">
        <v>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f aca="false">SUM(K289:M289)</f>
        <v>0</v>
      </c>
      <c r="K289" s="1" t="n">
        <v>0</v>
      </c>
      <c r="L289" s="1" t="n">
        <v>0</v>
      </c>
      <c r="M289" s="1" t="n">
        <v>0</v>
      </c>
    </row>
    <row r="290" customFormat="false" ht="13.5" hidden="false" customHeight="false" outlineLevel="0" collapsed="false">
      <c r="A290" s="9" t="s">
        <v>18</v>
      </c>
      <c r="B290" s="1" t="n">
        <v>2</v>
      </c>
      <c r="C290" s="1" t="n">
        <f aca="false">D290+I290</f>
        <v>1</v>
      </c>
      <c r="D290" s="1" t="n">
        <f aca="false">SUM(E290:H290)</f>
        <v>1</v>
      </c>
      <c r="E290" s="1" t="n">
        <v>0</v>
      </c>
      <c r="F290" s="1" t="n">
        <v>1</v>
      </c>
      <c r="G290" s="1" t="n">
        <v>0</v>
      </c>
      <c r="H290" s="1" t="n">
        <v>0</v>
      </c>
      <c r="I290" s="1" t="n">
        <v>0</v>
      </c>
      <c r="J290" s="1" t="n">
        <f aca="false">SUM(K290:M290)</f>
        <v>1</v>
      </c>
      <c r="K290" s="1" t="n">
        <v>1</v>
      </c>
      <c r="L290" s="1" t="n">
        <v>0</v>
      </c>
      <c r="M290" s="1" t="n">
        <v>0</v>
      </c>
    </row>
    <row r="291" customFormat="false" ht="13.5" hidden="false" customHeight="false" outlineLevel="0" collapsed="false">
      <c r="A291" s="9"/>
    </row>
    <row r="292" customFormat="false" ht="13.5" hidden="false" customHeight="false" outlineLevel="0" collapsed="false">
      <c r="A292" s="9" t="s">
        <v>24</v>
      </c>
    </row>
    <row r="293" customFormat="false" ht="13.5" hidden="false" customHeight="false" outlineLevel="0" collapsed="false">
      <c r="A293" s="9" t="s">
        <v>20</v>
      </c>
      <c r="B293" s="1" t="n">
        <v>18</v>
      </c>
      <c r="C293" s="1" t="n">
        <f aca="false">D293+I293</f>
        <v>18</v>
      </c>
      <c r="D293" s="1" t="n">
        <f aca="false">SUM(E293:H293)</f>
        <v>18</v>
      </c>
      <c r="E293" s="1" t="n">
        <v>17</v>
      </c>
      <c r="F293" s="1" t="n">
        <v>1</v>
      </c>
      <c r="G293" s="1" t="n">
        <v>0</v>
      </c>
      <c r="H293" s="1" t="n">
        <v>0</v>
      </c>
      <c r="I293" s="1" t="n">
        <v>0</v>
      </c>
      <c r="J293" s="1" t="n">
        <f aca="false">SUM(K293:M293)</f>
        <v>0</v>
      </c>
      <c r="K293" s="1" t="n">
        <v>0</v>
      </c>
      <c r="L293" s="1" t="n">
        <v>0</v>
      </c>
      <c r="M293" s="1" t="n">
        <v>0</v>
      </c>
    </row>
    <row r="294" customFormat="false" ht="13.5" hidden="false" customHeight="false" outlineLevel="0" collapsed="false">
      <c r="A294" s="9" t="s">
        <v>17</v>
      </c>
      <c r="B294" s="1" t="n">
        <v>1</v>
      </c>
      <c r="C294" s="1" t="n">
        <f aca="false">D294+I294</f>
        <v>1</v>
      </c>
      <c r="D294" s="1" t="n">
        <f aca="false">SUM(E294:H294)</f>
        <v>1</v>
      </c>
      <c r="E294" s="1" t="n">
        <v>1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f aca="false">SUM(K294:M294)</f>
        <v>0</v>
      </c>
      <c r="K294" s="1" t="n">
        <v>0</v>
      </c>
      <c r="L294" s="1" t="n">
        <v>0</v>
      </c>
      <c r="M294" s="1" t="n">
        <v>0</v>
      </c>
    </row>
    <row r="295" customFormat="false" ht="13.5" hidden="false" customHeight="false" outlineLevel="0" collapsed="false">
      <c r="A295" s="9" t="s">
        <v>18</v>
      </c>
      <c r="B295" s="1" t="n">
        <v>17</v>
      </c>
      <c r="C295" s="1" t="n">
        <f aca="false">D295+I295</f>
        <v>17</v>
      </c>
      <c r="D295" s="1" t="n">
        <f aca="false">SUM(E295:H295)</f>
        <v>17</v>
      </c>
      <c r="E295" s="1" t="n">
        <v>16</v>
      </c>
      <c r="F295" s="1" t="n">
        <v>1</v>
      </c>
      <c r="G295" s="1" t="n">
        <v>0</v>
      </c>
      <c r="H295" s="1" t="n">
        <v>0</v>
      </c>
      <c r="I295" s="1" t="n">
        <v>0</v>
      </c>
      <c r="J295" s="1" t="n">
        <f aca="false">SUM(K295:M295)</f>
        <v>0</v>
      </c>
      <c r="K295" s="1" t="n">
        <v>0</v>
      </c>
      <c r="L295" s="1" t="n">
        <v>0</v>
      </c>
      <c r="M295" s="1" t="n">
        <v>0</v>
      </c>
    </row>
    <row r="296" customFormat="false" ht="13.5" hidden="false" customHeight="false" outlineLevel="0" collapsed="false">
      <c r="A296" s="9"/>
    </row>
    <row r="297" customFormat="false" ht="13.5" hidden="false" customHeight="false" outlineLevel="0" collapsed="false">
      <c r="A297" s="9" t="s">
        <v>25</v>
      </c>
    </row>
    <row r="298" customFormat="false" ht="13.5" hidden="false" customHeight="false" outlineLevel="0" collapsed="false">
      <c r="A298" s="9" t="s">
        <v>20</v>
      </c>
      <c r="B298" s="1" t="n">
        <v>16</v>
      </c>
      <c r="C298" s="1" t="n">
        <f aca="false">D298+I298</f>
        <v>10</v>
      </c>
      <c r="D298" s="1" t="n">
        <f aca="false">SUM(E298:H298)</f>
        <v>10</v>
      </c>
      <c r="E298" s="1" t="n">
        <v>1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f aca="false">SUM(K298:M298)</f>
        <v>6</v>
      </c>
      <c r="K298" s="1" t="n">
        <v>0</v>
      </c>
      <c r="L298" s="1" t="n">
        <v>0</v>
      </c>
      <c r="M298" s="1" t="n">
        <v>6</v>
      </c>
    </row>
    <row r="299" customFormat="false" ht="13.5" hidden="false" customHeight="false" outlineLevel="0" collapsed="false">
      <c r="A299" s="9" t="s">
        <v>17</v>
      </c>
      <c r="B299" s="1" t="n">
        <v>4</v>
      </c>
      <c r="C299" s="1" t="n">
        <f aca="false">D299+I299</f>
        <v>4</v>
      </c>
      <c r="D299" s="1" t="n">
        <f aca="false">SUM(E299:H299)</f>
        <v>4</v>
      </c>
      <c r="E299" s="1" t="n">
        <v>4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f aca="false">SUM(K299:M299)</f>
        <v>0</v>
      </c>
      <c r="K299" s="1" t="n">
        <v>0</v>
      </c>
      <c r="L299" s="1" t="n">
        <v>0</v>
      </c>
      <c r="M299" s="1" t="n">
        <v>0</v>
      </c>
    </row>
    <row r="300" customFormat="false" ht="13.5" hidden="false" customHeight="false" outlineLevel="0" collapsed="false">
      <c r="A300" s="9" t="s">
        <v>18</v>
      </c>
      <c r="B300" s="1" t="n">
        <v>12</v>
      </c>
      <c r="C300" s="1" t="n">
        <f aca="false">D300+I300</f>
        <v>6</v>
      </c>
      <c r="D300" s="1" t="n">
        <f aca="false">SUM(E300:H300)</f>
        <v>6</v>
      </c>
      <c r="E300" s="1" t="n">
        <v>6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f aca="false">SUM(K300:M300)</f>
        <v>6</v>
      </c>
      <c r="K300" s="1" t="n">
        <v>0</v>
      </c>
      <c r="L300" s="1" t="n">
        <v>0</v>
      </c>
      <c r="M300" s="1" t="n">
        <v>6</v>
      </c>
    </row>
    <row r="301" customFormat="false" ht="13.5" hidden="false" customHeight="false" outlineLevel="0" collapsed="false">
      <c r="A301" s="9"/>
    </row>
    <row r="302" customFormat="false" ht="13.5" hidden="false" customHeight="false" outlineLevel="0" collapsed="false">
      <c r="A302" s="9" t="s">
        <v>26</v>
      </c>
    </row>
    <row r="303" customFormat="false" ht="13.5" hidden="false" customHeight="false" outlineLevel="0" collapsed="false">
      <c r="A303" s="9" t="s">
        <v>20</v>
      </c>
      <c r="B303" s="1" t="n">
        <v>0</v>
      </c>
      <c r="C303" s="1" t="n">
        <f aca="false">D303+I303</f>
        <v>0</v>
      </c>
      <c r="D303" s="1" t="n">
        <f aca="false">SUM(E303:H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f aca="false">SUM(K303:M303)</f>
        <v>0</v>
      </c>
      <c r="K303" s="1" t="n">
        <v>0</v>
      </c>
      <c r="L303" s="1" t="n">
        <v>0</v>
      </c>
      <c r="M303" s="1" t="n">
        <v>0</v>
      </c>
    </row>
    <row r="304" customFormat="false" ht="13.5" hidden="false" customHeight="false" outlineLevel="0" collapsed="false">
      <c r="A304" s="9" t="s">
        <v>17</v>
      </c>
      <c r="B304" s="1" t="n">
        <v>0</v>
      </c>
      <c r="C304" s="1" t="n">
        <f aca="false">D304+I304</f>
        <v>0</v>
      </c>
      <c r="D304" s="1" t="n">
        <f aca="false">SUM(E304:H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f aca="false">SUM(K304:M304)</f>
        <v>0</v>
      </c>
      <c r="K304" s="1" t="n">
        <v>0</v>
      </c>
      <c r="L304" s="1" t="n">
        <v>0</v>
      </c>
      <c r="M304" s="1" t="n">
        <v>0</v>
      </c>
    </row>
    <row r="305" customFormat="false" ht="13.5" hidden="false" customHeight="false" outlineLevel="0" collapsed="false">
      <c r="A305" s="9" t="s">
        <v>18</v>
      </c>
      <c r="B305" s="1" t="n">
        <v>0</v>
      </c>
      <c r="C305" s="1" t="n">
        <f aca="false">D305+I305</f>
        <v>0</v>
      </c>
      <c r="D305" s="1" t="n">
        <f aca="false">SUM(E305:H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f aca="false">SUM(K305:M305)</f>
        <v>0</v>
      </c>
      <c r="K305" s="1" t="n">
        <v>0</v>
      </c>
      <c r="L305" s="1" t="n">
        <v>0</v>
      </c>
      <c r="M305" s="1" t="n">
        <v>0</v>
      </c>
    </row>
    <row r="306" customFormat="false" ht="13.5" hidden="false" customHeight="false" outlineLevel="0" collapsed="false">
      <c r="A306" s="9"/>
    </row>
    <row r="307" customFormat="false" ht="13.5" hidden="false" customHeight="false" outlineLevel="0" collapsed="false">
      <c r="A307" s="9" t="s">
        <v>27</v>
      </c>
    </row>
    <row r="308" customFormat="false" ht="13.5" hidden="false" customHeight="false" outlineLevel="0" collapsed="false">
      <c r="A308" s="9" t="s">
        <v>20</v>
      </c>
      <c r="B308" s="1" t="n">
        <v>0</v>
      </c>
      <c r="C308" s="1" t="n">
        <f aca="false">D308+I308</f>
        <v>0</v>
      </c>
      <c r="D308" s="1" t="n">
        <f aca="false">SUM(E308:H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f aca="false">SUM(K308:M308)</f>
        <v>0</v>
      </c>
      <c r="K308" s="1" t="n">
        <v>0</v>
      </c>
      <c r="L308" s="1" t="n">
        <v>0</v>
      </c>
      <c r="M308" s="1" t="n">
        <v>0</v>
      </c>
    </row>
    <row r="309" customFormat="false" ht="13.5" hidden="false" customHeight="false" outlineLevel="0" collapsed="false">
      <c r="A309" s="9" t="s">
        <v>17</v>
      </c>
      <c r="B309" s="1" t="n">
        <v>0</v>
      </c>
      <c r="C309" s="1" t="n">
        <f aca="false">D309+I309</f>
        <v>0</v>
      </c>
      <c r="D309" s="1" t="n">
        <f aca="false">SUM(E309:H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f aca="false">SUM(K309:M309)</f>
        <v>0</v>
      </c>
      <c r="K309" s="1" t="n">
        <v>0</v>
      </c>
      <c r="L309" s="1" t="n">
        <v>0</v>
      </c>
      <c r="M309" s="1" t="n">
        <v>0</v>
      </c>
    </row>
    <row r="310" customFormat="false" ht="13.5" hidden="false" customHeight="false" outlineLevel="0" collapsed="false">
      <c r="A310" s="9" t="s">
        <v>18</v>
      </c>
      <c r="B310" s="1" t="n">
        <v>0</v>
      </c>
      <c r="C310" s="1" t="n">
        <f aca="false">D310+I310</f>
        <v>0</v>
      </c>
      <c r="D310" s="1" t="n">
        <f aca="false">SUM(E310:H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f aca="false">SUM(K310:M310)</f>
        <v>0</v>
      </c>
      <c r="K310" s="1" t="n">
        <v>0</v>
      </c>
      <c r="L310" s="1" t="n">
        <v>0</v>
      </c>
      <c r="M310" s="1" t="n">
        <v>0</v>
      </c>
    </row>
    <row r="311" customFormat="false" ht="13.5" hidden="false" customHeight="false" outlineLevel="0" collapsed="false">
      <c r="A311" s="9"/>
    </row>
    <row r="312" customFormat="false" ht="13.5" hidden="false" customHeight="false" outlineLevel="0" collapsed="false">
      <c r="A312" s="9" t="s">
        <v>28</v>
      </c>
    </row>
    <row r="313" customFormat="false" ht="13.5" hidden="false" customHeight="false" outlineLevel="0" collapsed="false">
      <c r="A313" s="9" t="s">
        <v>20</v>
      </c>
      <c r="B313" s="1" t="n">
        <v>3</v>
      </c>
      <c r="C313" s="1" t="n">
        <f aca="false">D313+I313</f>
        <v>3</v>
      </c>
      <c r="D313" s="1" t="n">
        <f aca="false">SUM(E313:H313)</f>
        <v>3</v>
      </c>
      <c r="E313" s="1" t="n">
        <v>3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f aca="false">SUM(K313:M313)</f>
        <v>0</v>
      </c>
      <c r="K313" s="1" t="n">
        <v>0</v>
      </c>
      <c r="L313" s="1" t="n">
        <v>0</v>
      </c>
      <c r="M313" s="1" t="n">
        <v>0</v>
      </c>
    </row>
    <row r="314" customFormat="false" ht="13.5" hidden="false" customHeight="false" outlineLevel="0" collapsed="false">
      <c r="A314" s="9" t="s">
        <v>17</v>
      </c>
      <c r="B314" s="1" t="n">
        <v>1</v>
      </c>
      <c r="C314" s="1" t="n">
        <f aca="false">D314+I314</f>
        <v>1</v>
      </c>
      <c r="D314" s="1" t="n">
        <f aca="false">SUM(E314:H314)</f>
        <v>1</v>
      </c>
      <c r="E314" s="1" t="n">
        <v>1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f aca="false">SUM(K314:M314)</f>
        <v>0</v>
      </c>
      <c r="K314" s="1" t="n">
        <v>0</v>
      </c>
      <c r="L314" s="1" t="n">
        <v>0</v>
      </c>
      <c r="M314" s="1" t="n">
        <v>0</v>
      </c>
    </row>
    <row r="315" customFormat="false" ht="13.5" hidden="false" customHeight="false" outlineLevel="0" collapsed="false">
      <c r="A315" s="9" t="s">
        <v>18</v>
      </c>
      <c r="B315" s="1" t="n">
        <v>2</v>
      </c>
      <c r="C315" s="1" t="n">
        <f aca="false">D315+I315</f>
        <v>2</v>
      </c>
      <c r="D315" s="1" t="n">
        <f aca="false">SUM(E315:H315)</f>
        <v>2</v>
      </c>
      <c r="E315" s="1" t="n">
        <v>2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f aca="false">SUM(K315:M315)</f>
        <v>0</v>
      </c>
      <c r="K315" s="1" t="n">
        <v>0</v>
      </c>
      <c r="L315" s="1" t="n">
        <v>0</v>
      </c>
      <c r="M315" s="1" t="n">
        <v>0</v>
      </c>
    </row>
    <row r="316" customFormat="false" ht="13.5" hidden="false" customHeight="false" outlineLevel="0" collapsed="false">
      <c r="A316" s="9"/>
    </row>
    <row r="317" customFormat="false" ht="13.5" hidden="false" customHeight="false" outlineLevel="0" collapsed="false">
      <c r="A317" s="9" t="s">
        <v>29</v>
      </c>
    </row>
    <row r="318" customFormat="false" ht="13.5" hidden="false" customHeight="false" outlineLevel="0" collapsed="false">
      <c r="A318" s="9" t="s">
        <v>20</v>
      </c>
      <c r="B318" s="1" t="n">
        <v>1</v>
      </c>
      <c r="C318" s="1" t="n">
        <f aca="false">D318+I318</f>
        <v>1</v>
      </c>
      <c r="D318" s="1" t="n">
        <f aca="false">SUM(E318:H318)</f>
        <v>1</v>
      </c>
      <c r="E318" s="1" t="n">
        <v>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f aca="false">SUM(K318:M318)</f>
        <v>0</v>
      </c>
      <c r="K318" s="1" t="n">
        <v>0</v>
      </c>
      <c r="L318" s="1" t="n">
        <v>0</v>
      </c>
      <c r="M318" s="1" t="n">
        <v>0</v>
      </c>
    </row>
    <row r="319" customFormat="false" ht="13.5" hidden="false" customHeight="false" outlineLevel="0" collapsed="false">
      <c r="A319" s="9" t="s">
        <v>17</v>
      </c>
      <c r="B319" s="1" t="n">
        <v>0</v>
      </c>
      <c r="C319" s="1" t="n">
        <f aca="false">D319+I319</f>
        <v>0</v>
      </c>
      <c r="D319" s="1" t="n">
        <f aca="false">SUM(E319:H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f aca="false">SUM(K319:M319)</f>
        <v>0</v>
      </c>
      <c r="K319" s="1" t="n">
        <v>0</v>
      </c>
      <c r="L319" s="1" t="n">
        <v>0</v>
      </c>
      <c r="M319" s="1" t="n">
        <v>0</v>
      </c>
    </row>
    <row r="320" customFormat="false" ht="13.5" hidden="false" customHeight="false" outlineLevel="0" collapsed="false">
      <c r="A320" s="9" t="s">
        <v>18</v>
      </c>
      <c r="B320" s="1" t="n">
        <v>1</v>
      </c>
      <c r="C320" s="1" t="n">
        <f aca="false">D320+I320</f>
        <v>1</v>
      </c>
      <c r="D320" s="1" t="n">
        <f aca="false">SUM(E320:H320)</f>
        <v>1</v>
      </c>
      <c r="E320" s="1" t="n">
        <v>1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f aca="false">SUM(K320:M320)</f>
        <v>0</v>
      </c>
      <c r="K320" s="1" t="n">
        <v>0</v>
      </c>
      <c r="L320" s="1" t="n">
        <v>0</v>
      </c>
      <c r="M320" s="1" t="n">
        <v>0</v>
      </c>
    </row>
    <row r="321" customFormat="false" ht="13.5" hidden="false" customHeight="false" outlineLevel="0" collapsed="false">
      <c r="A321" s="9"/>
    </row>
    <row r="322" customFormat="false" ht="13.5" hidden="false" customHeight="false" outlineLevel="0" collapsed="false">
      <c r="A322" s="9" t="s">
        <v>30</v>
      </c>
    </row>
    <row r="323" customFormat="false" ht="13.5" hidden="false" customHeight="false" outlineLevel="0" collapsed="false">
      <c r="A323" s="9" t="s">
        <v>20</v>
      </c>
      <c r="B323" s="1" t="n">
        <v>0</v>
      </c>
      <c r="C323" s="1" t="n">
        <f aca="false">D323+I323</f>
        <v>0</v>
      </c>
      <c r="D323" s="1" t="n">
        <f aca="false">SUM(E323:H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f aca="false">SUM(K323:M323)</f>
        <v>0</v>
      </c>
      <c r="K323" s="1" t="n">
        <v>0</v>
      </c>
      <c r="L323" s="1" t="n">
        <v>0</v>
      </c>
      <c r="M323" s="1" t="n">
        <v>0</v>
      </c>
    </row>
    <row r="324" customFormat="false" ht="13.5" hidden="false" customHeight="false" outlineLevel="0" collapsed="false">
      <c r="A324" s="9" t="s">
        <v>17</v>
      </c>
      <c r="B324" s="1" t="n">
        <v>0</v>
      </c>
      <c r="C324" s="1" t="n">
        <f aca="false">D324+I324</f>
        <v>0</v>
      </c>
      <c r="D324" s="1" t="n">
        <f aca="false">SUM(E324:H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f aca="false">SUM(K324:M324)</f>
        <v>0</v>
      </c>
      <c r="K324" s="1" t="n">
        <v>0</v>
      </c>
      <c r="L324" s="1" t="n">
        <v>0</v>
      </c>
      <c r="M324" s="1" t="n">
        <v>0</v>
      </c>
    </row>
    <row r="325" customFormat="false" ht="13.5" hidden="false" customHeight="false" outlineLevel="0" collapsed="false">
      <c r="A325" s="9" t="s">
        <v>18</v>
      </c>
      <c r="B325" s="1" t="n">
        <v>0</v>
      </c>
      <c r="C325" s="1" t="n">
        <f aca="false">D325+I325</f>
        <v>0</v>
      </c>
      <c r="D325" s="1" t="n">
        <f aca="false">SUM(E325:H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f aca="false">SUM(K325:M325)</f>
        <v>0</v>
      </c>
      <c r="K325" s="1" t="n">
        <v>0</v>
      </c>
      <c r="L325" s="1" t="n">
        <v>0</v>
      </c>
      <c r="M325" s="1" t="n">
        <v>0</v>
      </c>
    </row>
    <row r="326" customFormat="false" ht="13.5" hidden="false" customHeight="false" outlineLevel="0" collapsed="false">
      <c r="A326" s="9"/>
    </row>
    <row r="327" customFormat="false" ht="13.5" hidden="false" customHeight="false" outlineLevel="0" collapsed="false">
      <c r="A327" s="9" t="s">
        <v>31</v>
      </c>
    </row>
    <row r="328" customFormat="false" ht="13.5" hidden="false" customHeight="false" outlineLevel="0" collapsed="false">
      <c r="A328" s="9" t="s">
        <v>20</v>
      </c>
      <c r="B328" s="1" t="n">
        <v>18</v>
      </c>
      <c r="C328" s="1" t="n">
        <f aca="false">D328+I328</f>
        <v>15</v>
      </c>
      <c r="D328" s="1" t="n">
        <f aca="false">SUM(E328:H328)</f>
        <v>14</v>
      </c>
      <c r="E328" s="1" t="n">
        <v>12</v>
      </c>
      <c r="F328" s="1" t="n">
        <v>1</v>
      </c>
      <c r="G328" s="1" t="n">
        <v>0</v>
      </c>
      <c r="H328" s="1" t="n">
        <v>1</v>
      </c>
      <c r="I328" s="1" t="n">
        <v>1</v>
      </c>
      <c r="J328" s="1" t="n">
        <f aca="false">SUM(K328:M328)</f>
        <v>3</v>
      </c>
      <c r="K328" s="1" t="n">
        <v>0</v>
      </c>
      <c r="L328" s="1" t="n">
        <v>1</v>
      </c>
      <c r="M328" s="1" t="n">
        <v>2</v>
      </c>
    </row>
    <row r="329" customFormat="false" ht="13.5" hidden="false" customHeight="false" outlineLevel="0" collapsed="false">
      <c r="A329" s="9" t="s">
        <v>17</v>
      </c>
      <c r="B329" s="1" t="n">
        <v>7</v>
      </c>
      <c r="C329" s="1" t="n">
        <f aca="false">D329+I329</f>
        <v>6</v>
      </c>
      <c r="D329" s="1" t="n">
        <f aca="false">SUM(E329:H329)</f>
        <v>6</v>
      </c>
      <c r="E329" s="1" t="n">
        <v>5</v>
      </c>
      <c r="F329" s="1" t="n">
        <v>0</v>
      </c>
      <c r="G329" s="1" t="n">
        <v>0</v>
      </c>
      <c r="H329" s="1" t="n">
        <v>1</v>
      </c>
      <c r="I329" s="1" t="n">
        <v>0</v>
      </c>
      <c r="J329" s="1" t="n">
        <f aca="false">SUM(K329:M329)</f>
        <v>1</v>
      </c>
      <c r="K329" s="1" t="n">
        <v>0</v>
      </c>
      <c r="L329" s="1" t="n">
        <v>1</v>
      </c>
      <c r="M329" s="1" t="n">
        <v>0</v>
      </c>
    </row>
    <row r="330" customFormat="false" ht="13.5" hidden="false" customHeight="false" outlineLevel="0" collapsed="false">
      <c r="A330" s="9" t="s">
        <v>18</v>
      </c>
      <c r="B330" s="1" t="n">
        <v>11</v>
      </c>
      <c r="C330" s="1" t="n">
        <f aca="false">D330+I330</f>
        <v>9</v>
      </c>
      <c r="D330" s="1" t="n">
        <f aca="false">SUM(E330:H330)</f>
        <v>8</v>
      </c>
      <c r="E330" s="1" t="n">
        <v>7</v>
      </c>
      <c r="F330" s="1" t="n">
        <v>1</v>
      </c>
      <c r="G330" s="1" t="n">
        <v>0</v>
      </c>
      <c r="H330" s="1" t="n">
        <v>0</v>
      </c>
      <c r="I330" s="1" t="n">
        <v>1</v>
      </c>
      <c r="J330" s="1" t="n">
        <f aca="false">SUM(K330:M330)</f>
        <v>2</v>
      </c>
      <c r="K330" s="1" t="n">
        <v>0</v>
      </c>
      <c r="L330" s="1" t="n">
        <v>0</v>
      </c>
      <c r="M330" s="1" t="n">
        <v>2</v>
      </c>
    </row>
    <row r="331" customFormat="false" ht="13.5" hidden="false" customHeight="false" outlineLevel="0" collapsed="false">
      <c r="A331" s="9"/>
    </row>
    <row r="332" customFormat="false" ht="13.5" hidden="false" customHeight="false" outlineLevel="0" collapsed="false">
      <c r="A332" s="9" t="s">
        <v>36</v>
      </c>
    </row>
    <row r="333" customFormat="false" ht="13.5" hidden="false" customHeight="false" outlineLevel="0" collapsed="false">
      <c r="A333" s="9" t="s">
        <v>16</v>
      </c>
      <c r="B333" s="1" t="n">
        <v>221</v>
      </c>
      <c r="C333" s="1" t="n">
        <f aca="false">D333+I333</f>
        <v>184</v>
      </c>
      <c r="D333" s="1" t="n">
        <f aca="false">SUM(E333:H333)</f>
        <v>180</v>
      </c>
      <c r="E333" s="1" t="n">
        <v>169</v>
      </c>
      <c r="F333" s="1" t="n">
        <v>8</v>
      </c>
      <c r="G333" s="1" t="n">
        <v>0</v>
      </c>
      <c r="H333" s="1" t="n">
        <v>3</v>
      </c>
      <c r="I333" s="1" t="n">
        <v>4</v>
      </c>
      <c r="J333" s="1" t="n">
        <f aca="false">SUM(K333:M333)</f>
        <v>33</v>
      </c>
      <c r="K333" s="1" t="n">
        <v>13</v>
      </c>
      <c r="L333" s="1" t="n">
        <v>5</v>
      </c>
      <c r="M333" s="1" t="n">
        <v>15</v>
      </c>
    </row>
    <row r="334" customFormat="false" ht="13.5" hidden="false" customHeight="false" outlineLevel="0" collapsed="false">
      <c r="A334" s="9" t="s">
        <v>17</v>
      </c>
      <c r="B334" s="1" t="n">
        <v>35</v>
      </c>
      <c r="C334" s="1" t="n">
        <f aca="false">D334+I334</f>
        <v>25</v>
      </c>
      <c r="D334" s="1" t="n">
        <f aca="false">SUM(E334:H334)</f>
        <v>25</v>
      </c>
      <c r="E334" s="1" t="n">
        <v>23</v>
      </c>
      <c r="F334" s="1" t="n">
        <v>1</v>
      </c>
      <c r="G334" s="1" t="n">
        <v>0</v>
      </c>
      <c r="H334" s="1" t="n">
        <v>1</v>
      </c>
      <c r="I334" s="1" t="n">
        <v>0</v>
      </c>
      <c r="J334" s="1" t="n">
        <f aca="false">SUM(K334:M334)</f>
        <v>9</v>
      </c>
      <c r="K334" s="1" t="n">
        <v>1</v>
      </c>
      <c r="L334" s="1" t="n">
        <v>3</v>
      </c>
      <c r="M334" s="1" t="n">
        <v>5</v>
      </c>
    </row>
    <row r="335" customFormat="false" ht="13.5" hidden="false" customHeight="false" outlineLevel="0" collapsed="false">
      <c r="A335" s="9" t="s">
        <v>18</v>
      </c>
      <c r="B335" s="1" t="n">
        <v>186</v>
      </c>
      <c r="C335" s="1" t="n">
        <f aca="false">D335+I335</f>
        <v>159</v>
      </c>
      <c r="D335" s="1" t="n">
        <f aca="false">SUM(E335:H335)</f>
        <v>155</v>
      </c>
      <c r="E335" s="1" t="n">
        <v>146</v>
      </c>
      <c r="F335" s="1" t="n">
        <v>7</v>
      </c>
      <c r="G335" s="1" t="n">
        <v>0</v>
      </c>
      <c r="H335" s="1" t="n">
        <v>2</v>
      </c>
      <c r="I335" s="1" t="n">
        <v>4</v>
      </c>
      <c r="J335" s="1" t="n">
        <f aca="false">SUM(K335:M335)</f>
        <v>24</v>
      </c>
      <c r="K335" s="1" t="n">
        <v>12</v>
      </c>
      <c r="L335" s="1" t="n">
        <v>2</v>
      </c>
      <c r="M335" s="1" t="n">
        <v>10</v>
      </c>
    </row>
    <row r="336" customFormat="false" ht="13.5" hidden="false" customHeight="false" outlineLevel="0" collapsed="false">
      <c r="A336" s="9"/>
    </row>
    <row r="337" customFormat="false" ht="13.5" hidden="false" customHeight="false" outlineLevel="0" collapsed="false">
      <c r="A337" s="9" t="s">
        <v>19</v>
      </c>
    </row>
    <row r="338" customFormat="false" ht="13.5" hidden="false" customHeight="false" outlineLevel="0" collapsed="false">
      <c r="A338" s="9" t="s">
        <v>20</v>
      </c>
      <c r="B338" s="1" t="n">
        <v>33</v>
      </c>
      <c r="C338" s="1" t="n">
        <f aca="false">D338+I338</f>
        <v>15</v>
      </c>
      <c r="D338" s="1" t="n">
        <f aca="false">SUM(E338:H338)</f>
        <v>15</v>
      </c>
      <c r="E338" s="1" t="n">
        <v>11</v>
      </c>
      <c r="F338" s="1" t="n">
        <v>2</v>
      </c>
      <c r="G338" s="1" t="n">
        <v>0</v>
      </c>
      <c r="H338" s="1" t="n">
        <v>2</v>
      </c>
      <c r="I338" s="1" t="n">
        <v>0</v>
      </c>
      <c r="J338" s="1" t="n">
        <f aca="false">SUM(K338:M338)</f>
        <v>16</v>
      </c>
      <c r="K338" s="1" t="n">
        <v>4</v>
      </c>
      <c r="L338" s="1" t="n">
        <v>0</v>
      </c>
      <c r="M338" s="1" t="n">
        <v>12</v>
      </c>
    </row>
    <row r="339" customFormat="false" ht="13.5" hidden="false" customHeight="false" outlineLevel="0" collapsed="false">
      <c r="A339" s="9" t="s">
        <v>17</v>
      </c>
      <c r="B339" s="1" t="n">
        <v>13</v>
      </c>
      <c r="C339" s="1" t="n">
        <f aca="false">D339+I339</f>
        <v>7</v>
      </c>
      <c r="D339" s="1" t="n">
        <f aca="false">SUM(E339:H339)</f>
        <v>7</v>
      </c>
      <c r="E339" s="1" t="n">
        <v>5</v>
      </c>
      <c r="F339" s="1" t="n">
        <v>1</v>
      </c>
      <c r="G339" s="1" t="n">
        <v>0</v>
      </c>
      <c r="H339" s="1" t="n">
        <v>1</v>
      </c>
      <c r="I339" s="1" t="n">
        <v>0</v>
      </c>
      <c r="J339" s="1" t="n">
        <f aca="false">SUM(K339:M339)</f>
        <v>6</v>
      </c>
      <c r="K339" s="1" t="n">
        <v>1</v>
      </c>
      <c r="L339" s="1" t="n">
        <v>0</v>
      </c>
      <c r="M339" s="1" t="n">
        <v>5</v>
      </c>
    </row>
    <row r="340" customFormat="false" ht="13.5" hidden="false" customHeight="false" outlineLevel="0" collapsed="false">
      <c r="A340" s="9" t="s">
        <v>18</v>
      </c>
      <c r="B340" s="1" t="n">
        <v>20</v>
      </c>
      <c r="C340" s="1" t="n">
        <f aca="false">D340+I340</f>
        <v>8</v>
      </c>
      <c r="D340" s="1" t="n">
        <f aca="false">SUM(E340:H340)</f>
        <v>8</v>
      </c>
      <c r="E340" s="1" t="n">
        <v>6</v>
      </c>
      <c r="F340" s="1" t="n">
        <v>1</v>
      </c>
      <c r="G340" s="1" t="n">
        <v>0</v>
      </c>
      <c r="H340" s="1" t="n">
        <v>1</v>
      </c>
      <c r="I340" s="1" t="n">
        <v>0</v>
      </c>
      <c r="J340" s="1" t="n">
        <f aca="false">SUM(K340:M340)</f>
        <v>10</v>
      </c>
      <c r="K340" s="1" t="n">
        <v>3</v>
      </c>
      <c r="L340" s="1" t="n">
        <v>0</v>
      </c>
      <c r="M340" s="1" t="n">
        <v>7</v>
      </c>
    </row>
    <row r="341" customFormat="false" ht="13.5" hidden="false" customHeight="false" outlineLevel="0" collapsed="false">
      <c r="A341" s="9"/>
    </row>
    <row r="342" customFormat="false" ht="13.5" hidden="false" customHeight="false" outlineLevel="0" collapsed="false">
      <c r="A342" s="9" t="s">
        <v>21</v>
      </c>
    </row>
    <row r="343" customFormat="false" ht="13.5" hidden="false" customHeight="false" outlineLevel="0" collapsed="false">
      <c r="A343" s="9" t="s">
        <v>20</v>
      </c>
      <c r="B343" s="1" t="n">
        <v>146</v>
      </c>
      <c r="C343" s="1" t="n">
        <f aca="false">D343+I343</f>
        <v>136</v>
      </c>
      <c r="D343" s="1" t="n">
        <f aca="false">SUM(E343:H343)</f>
        <v>135</v>
      </c>
      <c r="E343" s="1" t="n">
        <v>131</v>
      </c>
      <c r="F343" s="1" t="n">
        <v>4</v>
      </c>
      <c r="G343" s="1" t="n">
        <v>0</v>
      </c>
      <c r="H343" s="1" t="n">
        <v>0</v>
      </c>
      <c r="I343" s="1" t="n">
        <v>1</v>
      </c>
      <c r="J343" s="1" t="n">
        <f aca="false">SUM(K343:M343)</f>
        <v>9</v>
      </c>
      <c r="K343" s="1" t="n">
        <v>6</v>
      </c>
      <c r="L343" s="1" t="n">
        <v>1</v>
      </c>
      <c r="M343" s="1" t="n">
        <v>2</v>
      </c>
    </row>
    <row r="344" customFormat="false" ht="13.5" hidden="false" customHeight="false" outlineLevel="0" collapsed="false">
      <c r="A344" s="9" t="s">
        <v>17</v>
      </c>
      <c r="B344" s="1" t="n">
        <v>14</v>
      </c>
      <c r="C344" s="1" t="n">
        <f aca="false">D344+I344</f>
        <v>13</v>
      </c>
      <c r="D344" s="1" t="n">
        <f aca="false">SUM(E344:H344)</f>
        <v>13</v>
      </c>
      <c r="E344" s="1" t="n">
        <v>13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f aca="false">SUM(K344:M344)</f>
        <v>1</v>
      </c>
      <c r="K344" s="1" t="n">
        <v>0</v>
      </c>
      <c r="L344" s="1" t="n">
        <v>1</v>
      </c>
      <c r="M344" s="1" t="n">
        <v>0</v>
      </c>
    </row>
    <row r="345" customFormat="false" ht="13.5" hidden="false" customHeight="false" outlineLevel="0" collapsed="false">
      <c r="A345" s="9" t="s">
        <v>18</v>
      </c>
      <c r="B345" s="1" t="n">
        <v>132</v>
      </c>
      <c r="C345" s="1" t="n">
        <f aca="false">D345+I345</f>
        <v>123</v>
      </c>
      <c r="D345" s="1" t="n">
        <f aca="false">SUM(E345:H345)</f>
        <v>122</v>
      </c>
      <c r="E345" s="1" t="n">
        <v>118</v>
      </c>
      <c r="F345" s="1" t="n">
        <v>4</v>
      </c>
      <c r="G345" s="1" t="n">
        <v>0</v>
      </c>
      <c r="H345" s="1" t="n">
        <v>0</v>
      </c>
      <c r="I345" s="1" t="n">
        <v>1</v>
      </c>
      <c r="J345" s="1" t="n">
        <f aca="false">SUM(K345:M345)</f>
        <v>8</v>
      </c>
      <c r="K345" s="1" t="n">
        <v>6</v>
      </c>
      <c r="L345" s="1" t="n">
        <v>0</v>
      </c>
      <c r="M345" s="1" t="n">
        <v>2</v>
      </c>
    </row>
    <row r="346" customFormat="false" ht="13.5" hidden="false" customHeight="false" outlineLevel="0" collapsed="false">
      <c r="A346" s="9"/>
    </row>
    <row r="347" customFormat="false" ht="13.5" hidden="false" customHeight="false" outlineLevel="0" collapsed="false">
      <c r="A347" s="9" t="s">
        <v>22</v>
      </c>
    </row>
    <row r="348" customFormat="false" ht="13.5" hidden="false" customHeight="false" outlineLevel="0" collapsed="false">
      <c r="A348" s="9" t="s">
        <v>20</v>
      </c>
      <c r="B348" s="1" t="n">
        <v>18</v>
      </c>
      <c r="C348" s="1" t="n">
        <f aca="false">D348+I348</f>
        <v>14</v>
      </c>
      <c r="D348" s="1" t="n">
        <f aca="false">SUM(E348:H348)</f>
        <v>13</v>
      </c>
      <c r="E348" s="1" t="n">
        <v>10</v>
      </c>
      <c r="F348" s="1" t="n">
        <v>2</v>
      </c>
      <c r="G348" s="1" t="n">
        <v>0</v>
      </c>
      <c r="H348" s="1" t="n">
        <v>1</v>
      </c>
      <c r="I348" s="1" t="n">
        <v>1</v>
      </c>
      <c r="J348" s="1" t="n">
        <f aca="false">SUM(K348:M348)</f>
        <v>4</v>
      </c>
      <c r="K348" s="1" t="n">
        <v>0</v>
      </c>
      <c r="L348" s="1" t="n">
        <v>3</v>
      </c>
      <c r="M348" s="1" t="n">
        <v>1</v>
      </c>
    </row>
    <row r="349" customFormat="false" ht="13.5" hidden="false" customHeight="false" outlineLevel="0" collapsed="false">
      <c r="A349" s="9" t="s">
        <v>17</v>
      </c>
      <c r="B349" s="1" t="n">
        <v>2</v>
      </c>
      <c r="C349" s="1" t="n">
        <f aca="false">D349+I349</f>
        <v>0</v>
      </c>
      <c r="D349" s="1" t="n">
        <f aca="false">SUM(E349:H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f aca="false">SUM(K349:M349)</f>
        <v>2</v>
      </c>
      <c r="K349" s="1" t="n">
        <v>0</v>
      </c>
      <c r="L349" s="1" t="n">
        <v>2</v>
      </c>
      <c r="M349" s="1" t="n">
        <v>0</v>
      </c>
    </row>
    <row r="350" customFormat="false" ht="13.5" hidden="false" customHeight="false" outlineLevel="0" collapsed="false">
      <c r="A350" s="9" t="s">
        <v>18</v>
      </c>
      <c r="B350" s="1" t="n">
        <v>16</v>
      </c>
      <c r="C350" s="1" t="n">
        <f aca="false">D350+I350</f>
        <v>14</v>
      </c>
      <c r="D350" s="1" t="n">
        <f aca="false">SUM(E350:H350)</f>
        <v>13</v>
      </c>
      <c r="E350" s="1" t="n">
        <v>10</v>
      </c>
      <c r="F350" s="1" t="n">
        <v>2</v>
      </c>
      <c r="G350" s="1" t="n">
        <v>0</v>
      </c>
      <c r="H350" s="1" t="n">
        <v>1</v>
      </c>
      <c r="I350" s="1" t="n">
        <v>1</v>
      </c>
      <c r="J350" s="1" t="n">
        <f aca="false">SUM(K350:M350)</f>
        <v>2</v>
      </c>
      <c r="K350" s="1" t="n">
        <v>0</v>
      </c>
      <c r="L350" s="1" t="n">
        <v>1</v>
      </c>
      <c r="M350" s="1" t="n">
        <v>1</v>
      </c>
    </row>
    <row r="351" customFormat="false" ht="13.5" hidden="false" customHeight="false" outlineLevel="0" collapsed="false">
      <c r="A351" s="9"/>
    </row>
    <row r="352" customFormat="false" ht="13.5" hidden="false" customHeight="false" outlineLevel="0" collapsed="false">
      <c r="A352" s="9" t="s">
        <v>23</v>
      </c>
    </row>
    <row r="353" customFormat="false" ht="13.5" hidden="false" customHeight="false" outlineLevel="0" collapsed="false">
      <c r="A353" s="9" t="s">
        <v>20</v>
      </c>
      <c r="B353" s="1" t="n">
        <v>2</v>
      </c>
      <c r="C353" s="1" t="n">
        <f aca="false">D353+I353</f>
        <v>1</v>
      </c>
      <c r="D353" s="1" t="n">
        <f aca="false">SUM(E353:H353)</f>
        <v>1</v>
      </c>
      <c r="E353" s="1" t="n">
        <v>1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f aca="false">SUM(K353:M353)</f>
        <v>1</v>
      </c>
      <c r="K353" s="1" t="n">
        <v>1</v>
      </c>
      <c r="L353" s="1" t="n">
        <v>0</v>
      </c>
      <c r="M353" s="1" t="n">
        <v>0</v>
      </c>
    </row>
    <row r="354" customFormat="false" ht="13.5" hidden="false" customHeight="false" outlineLevel="0" collapsed="false">
      <c r="A354" s="9" t="s">
        <v>17</v>
      </c>
      <c r="B354" s="1" t="n">
        <v>0</v>
      </c>
      <c r="C354" s="1" t="n">
        <f aca="false">D354+I354</f>
        <v>0</v>
      </c>
      <c r="D354" s="1" t="n">
        <f aca="false">SUM(E354:H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f aca="false">SUM(K354:M354)</f>
        <v>0</v>
      </c>
      <c r="K354" s="1" t="n">
        <v>0</v>
      </c>
      <c r="L354" s="1" t="n">
        <v>0</v>
      </c>
      <c r="M354" s="1" t="n">
        <v>0</v>
      </c>
    </row>
    <row r="355" customFormat="false" ht="13.5" hidden="false" customHeight="false" outlineLevel="0" collapsed="false">
      <c r="A355" s="9" t="s">
        <v>18</v>
      </c>
      <c r="B355" s="1" t="n">
        <v>2</v>
      </c>
      <c r="C355" s="1" t="n">
        <f aca="false">D355+I355</f>
        <v>1</v>
      </c>
      <c r="D355" s="1" t="n">
        <f aca="false">SUM(E355:H355)</f>
        <v>1</v>
      </c>
      <c r="E355" s="1" t="n">
        <v>1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f aca="false">SUM(K355:M355)</f>
        <v>1</v>
      </c>
      <c r="K355" s="1" t="n">
        <v>1</v>
      </c>
      <c r="L355" s="1" t="n">
        <v>0</v>
      </c>
      <c r="M355" s="1" t="n">
        <v>0</v>
      </c>
    </row>
    <row r="356" customFormat="false" ht="13.5" hidden="false" customHeight="false" outlineLevel="0" collapsed="false">
      <c r="A356" s="9"/>
    </row>
    <row r="357" customFormat="false" ht="13.5" hidden="false" customHeight="false" outlineLevel="0" collapsed="false">
      <c r="A357" s="9" t="s">
        <v>24</v>
      </c>
    </row>
    <row r="358" customFormat="false" ht="13.5" hidden="false" customHeight="false" outlineLevel="0" collapsed="false">
      <c r="A358" s="9" t="s">
        <v>20</v>
      </c>
      <c r="B358" s="1" t="n">
        <v>3</v>
      </c>
      <c r="C358" s="1" t="n">
        <f aca="false">D358+I358</f>
        <v>3</v>
      </c>
      <c r="D358" s="1" t="n">
        <f aca="false">SUM(E358:H358)</f>
        <v>2</v>
      </c>
      <c r="E358" s="1" t="n">
        <v>2</v>
      </c>
      <c r="F358" s="1" t="n">
        <v>0</v>
      </c>
      <c r="G358" s="1" t="n">
        <v>0</v>
      </c>
      <c r="H358" s="1" t="n">
        <v>0</v>
      </c>
      <c r="I358" s="1" t="n">
        <v>1</v>
      </c>
      <c r="J358" s="1" t="n">
        <f aca="false">SUM(K358:M358)</f>
        <v>0</v>
      </c>
      <c r="K358" s="1" t="n">
        <v>0</v>
      </c>
      <c r="L358" s="1" t="n">
        <v>0</v>
      </c>
      <c r="M358" s="1" t="n">
        <v>0</v>
      </c>
    </row>
    <row r="359" customFormat="false" ht="13.5" hidden="false" customHeight="false" outlineLevel="0" collapsed="false">
      <c r="A359" s="9" t="s">
        <v>17</v>
      </c>
      <c r="B359" s="1" t="n">
        <v>1</v>
      </c>
      <c r="C359" s="1" t="n">
        <f aca="false">D359+I359</f>
        <v>1</v>
      </c>
      <c r="D359" s="1" t="n">
        <f aca="false">SUM(E359:H359)</f>
        <v>1</v>
      </c>
      <c r="E359" s="1" t="n">
        <v>1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f aca="false">SUM(K359:M359)</f>
        <v>0</v>
      </c>
      <c r="K359" s="1" t="n">
        <v>0</v>
      </c>
      <c r="L359" s="1" t="n">
        <v>0</v>
      </c>
      <c r="M359" s="1" t="n">
        <v>0</v>
      </c>
    </row>
    <row r="360" customFormat="false" ht="13.5" hidden="false" customHeight="false" outlineLevel="0" collapsed="false">
      <c r="A360" s="9" t="s">
        <v>18</v>
      </c>
      <c r="B360" s="1" t="n">
        <v>2</v>
      </c>
      <c r="C360" s="1" t="n">
        <f aca="false">D360+I360</f>
        <v>2</v>
      </c>
      <c r="D360" s="1" t="n">
        <f aca="false">SUM(E360:H360)</f>
        <v>1</v>
      </c>
      <c r="E360" s="1" t="n">
        <v>1</v>
      </c>
      <c r="F360" s="1" t="n">
        <v>0</v>
      </c>
      <c r="G360" s="1" t="n">
        <v>0</v>
      </c>
      <c r="H360" s="1" t="n">
        <v>0</v>
      </c>
      <c r="I360" s="1" t="n">
        <v>1</v>
      </c>
      <c r="J360" s="1" t="n">
        <f aca="false">SUM(K360:M360)</f>
        <v>0</v>
      </c>
      <c r="K360" s="1" t="n">
        <v>0</v>
      </c>
      <c r="L360" s="1" t="n">
        <v>0</v>
      </c>
      <c r="M360" s="1" t="n">
        <v>0</v>
      </c>
    </row>
    <row r="361" customFormat="false" ht="13.5" hidden="false" customHeight="false" outlineLevel="0" collapsed="false">
      <c r="A361" s="9"/>
    </row>
    <row r="362" customFormat="false" ht="13.5" hidden="false" customHeight="false" outlineLevel="0" collapsed="false">
      <c r="A362" s="9" t="s">
        <v>25</v>
      </c>
    </row>
    <row r="363" customFormat="false" ht="13.5" hidden="false" customHeight="false" outlineLevel="0" collapsed="false">
      <c r="A363" s="9" t="s">
        <v>20</v>
      </c>
      <c r="B363" s="1" t="n">
        <v>7</v>
      </c>
      <c r="C363" s="1" t="n">
        <f aca="false">D363+I363</f>
        <v>7</v>
      </c>
      <c r="D363" s="1" t="n">
        <f aca="false">SUM(E363:H363)</f>
        <v>7</v>
      </c>
      <c r="E363" s="1" t="n">
        <v>7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f aca="false">SUM(K363:M363)</f>
        <v>0</v>
      </c>
      <c r="K363" s="1" t="n">
        <v>0</v>
      </c>
      <c r="L363" s="1" t="n">
        <v>0</v>
      </c>
      <c r="M363" s="1" t="n">
        <v>0</v>
      </c>
    </row>
    <row r="364" customFormat="false" ht="13.5" hidden="false" customHeight="false" outlineLevel="0" collapsed="false">
      <c r="A364" s="9" t="s">
        <v>17</v>
      </c>
      <c r="B364" s="1" t="n">
        <v>0</v>
      </c>
      <c r="C364" s="1" t="n">
        <f aca="false">D364+I364</f>
        <v>0</v>
      </c>
      <c r="D364" s="1" t="n">
        <f aca="false">SUM(E364:H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f aca="false">SUM(K364:M364)</f>
        <v>0</v>
      </c>
      <c r="K364" s="1" t="n">
        <v>0</v>
      </c>
      <c r="L364" s="1" t="n">
        <v>0</v>
      </c>
      <c r="M364" s="1" t="n">
        <v>0</v>
      </c>
    </row>
    <row r="365" customFormat="false" ht="13.5" hidden="false" customHeight="false" outlineLevel="0" collapsed="false">
      <c r="A365" s="9" t="s">
        <v>18</v>
      </c>
      <c r="B365" s="1" t="n">
        <v>7</v>
      </c>
      <c r="C365" s="1" t="n">
        <f aca="false">D365+I365</f>
        <v>7</v>
      </c>
      <c r="D365" s="1" t="n">
        <f aca="false">SUM(E365:H365)</f>
        <v>7</v>
      </c>
      <c r="E365" s="1" t="n">
        <v>7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f aca="false">SUM(K365:M365)</f>
        <v>0</v>
      </c>
      <c r="K365" s="1" t="n">
        <v>0</v>
      </c>
      <c r="L365" s="1" t="n">
        <v>0</v>
      </c>
      <c r="M365" s="1" t="n">
        <v>0</v>
      </c>
    </row>
    <row r="366" customFormat="false" ht="13.5" hidden="false" customHeight="false" outlineLevel="0" collapsed="false">
      <c r="A366" s="9"/>
    </row>
    <row r="367" customFormat="false" ht="13.5" hidden="false" customHeight="false" outlineLevel="0" collapsed="false">
      <c r="A367" s="9" t="s">
        <v>26</v>
      </c>
    </row>
    <row r="368" customFormat="false" ht="13.5" hidden="false" customHeight="false" outlineLevel="0" collapsed="false">
      <c r="A368" s="9" t="s">
        <v>20</v>
      </c>
      <c r="B368" s="1" t="n">
        <v>0</v>
      </c>
      <c r="C368" s="1" t="n">
        <f aca="false">D368+I368</f>
        <v>0</v>
      </c>
      <c r="D368" s="1" t="n">
        <f aca="false">SUM(E368:H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f aca="false">SUM(K368:M368)</f>
        <v>0</v>
      </c>
      <c r="K368" s="1" t="n">
        <v>0</v>
      </c>
      <c r="L368" s="1" t="n">
        <v>0</v>
      </c>
      <c r="M368" s="1" t="n">
        <v>0</v>
      </c>
    </row>
    <row r="369" customFormat="false" ht="13.5" hidden="false" customHeight="false" outlineLevel="0" collapsed="false">
      <c r="A369" s="9" t="s">
        <v>17</v>
      </c>
      <c r="B369" s="1" t="n">
        <v>0</v>
      </c>
      <c r="C369" s="1" t="n">
        <f aca="false">D369+I369</f>
        <v>0</v>
      </c>
      <c r="D369" s="1" t="n">
        <f aca="false">SUM(E369:H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f aca="false">SUM(K369:M369)</f>
        <v>0</v>
      </c>
      <c r="K369" s="1" t="n">
        <v>0</v>
      </c>
      <c r="L369" s="1" t="n">
        <v>0</v>
      </c>
      <c r="M369" s="1" t="n">
        <v>0</v>
      </c>
    </row>
    <row r="370" customFormat="false" ht="13.5" hidden="false" customHeight="false" outlineLevel="0" collapsed="false">
      <c r="A370" s="9" t="s">
        <v>18</v>
      </c>
      <c r="B370" s="1" t="n">
        <v>0</v>
      </c>
      <c r="C370" s="1" t="n">
        <f aca="false">D370+I370</f>
        <v>0</v>
      </c>
      <c r="D370" s="1" t="n">
        <f aca="false">SUM(E370:H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f aca="false">SUM(K370:M370)</f>
        <v>0</v>
      </c>
      <c r="K370" s="1" t="n">
        <v>0</v>
      </c>
      <c r="L370" s="1" t="n">
        <v>0</v>
      </c>
      <c r="M370" s="1" t="n">
        <v>0</v>
      </c>
    </row>
    <row r="371" customFormat="false" ht="13.5" hidden="false" customHeight="false" outlineLevel="0" collapsed="false">
      <c r="A371" s="9"/>
    </row>
    <row r="372" customFormat="false" ht="13.5" hidden="false" customHeight="false" outlineLevel="0" collapsed="false">
      <c r="A372" s="9" t="s">
        <v>27</v>
      </c>
    </row>
    <row r="373" customFormat="false" ht="13.5" hidden="false" customHeight="false" outlineLevel="0" collapsed="false">
      <c r="A373" s="9" t="s">
        <v>20</v>
      </c>
      <c r="B373" s="1" t="n">
        <v>1</v>
      </c>
      <c r="C373" s="1" t="n">
        <f aca="false">D373+I373</f>
        <v>1</v>
      </c>
      <c r="D373" s="1" t="n">
        <f aca="false">SUM(E373:H373)</f>
        <v>1</v>
      </c>
      <c r="E373" s="1" t="n">
        <v>1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f aca="false">SUM(K373:M373)</f>
        <v>0</v>
      </c>
      <c r="K373" s="1" t="n">
        <v>0</v>
      </c>
      <c r="L373" s="1" t="n">
        <v>0</v>
      </c>
      <c r="M373" s="1" t="n">
        <v>0</v>
      </c>
    </row>
    <row r="374" customFormat="false" ht="13.5" hidden="false" customHeight="false" outlineLevel="0" collapsed="false">
      <c r="A374" s="9" t="s">
        <v>17</v>
      </c>
      <c r="B374" s="1" t="n">
        <v>1</v>
      </c>
      <c r="C374" s="1" t="n">
        <f aca="false">D374+I374</f>
        <v>1</v>
      </c>
      <c r="D374" s="1" t="n">
        <f aca="false">SUM(E374:H374)</f>
        <v>1</v>
      </c>
      <c r="E374" s="1" t="n">
        <v>1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f aca="false">SUM(K374:M374)</f>
        <v>0</v>
      </c>
      <c r="K374" s="1" t="n">
        <v>0</v>
      </c>
      <c r="L374" s="1" t="n">
        <v>0</v>
      </c>
      <c r="M374" s="1" t="n">
        <v>0</v>
      </c>
    </row>
    <row r="375" customFormat="false" ht="13.5" hidden="false" customHeight="false" outlineLevel="0" collapsed="false">
      <c r="A375" s="9" t="s">
        <v>18</v>
      </c>
      <c r="B375" s="1" t="n">
        <v>0</v>
      </c>
      <c r="C375" s="1" t="n">
        <f aca="false">D375+I375</f>
        <v>0</v>
      </c>
      <c r="D375" s="1" t="n">
        <f aca="false">SUM(E375:H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f aca="false">SUM(K375:M375)</f>
        <v>0</v>
      </c>
      <c r="K375" s="1" t="n">
        <v>0</v>
      </c>
      <c r="L375" s="1" t="n">
        <v>0</v>
      </c>
      <c r="M375" s="1" t="n">
        <v>0</v>
      </c>
    </row>
    <row r="376" customFormat="false" ht="13.5" hidden="false" customHeight="false" outlineLevel="0" collapsed="false">
      <c r="A376" s="9"/>
    </row>
    <row r="377" customFormat="false" ht="13.5" hidden="false" customHeight="false" outlineLevel="0" collapsed="false">
      <c r="A377" s="9" t="s">
        <v>28</v>
      </c>
    </row>
    <row r="378" customFormat="false" ht="13.5" hidden="false" customHeight="false" outlineLevel="0" collapsed="false">
      <c r="A378" s="9" t="s">
        <v>20</v>
      </c>
      <c r="B378" s="1" t="n">
        <v>3</v>
      </c>
      <c r="C378" s="1" t="n">
        <f aca="false">D378+I378</f>
        <v>3</v>
      </c>
      <c r="D378" s="1" t="n">
        <f aca="false">SUM(E378:H378)</f>
        <v>3</v>
      </c>
      <c r="E378" s="1" t="n">
        <v>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f aca="false">SUM(K378:M378)</f>
        <v>0</v>
      </c>
      <c r="K378" s="1" t="n">
        <v>0</v>
      </c>
      <c r="L378" s="1" t="n">
        <v>0</v>
      </c>
      <c r="M378" s="1" t="n">
        <v>0</v>
      </c>
    </row>
    <row r="379" customFormat="false" ht="13.5" hidden="false" customHeight="false" outlineLevel="0" collapsed="false">
      <c r="A379" s="9" t="s">
        <v>17</v>
      </c>
      <c r="B379" s="1" t="n">
        <v>1</v>
      </c>
      <c r="C379" s="1" t="n">
        <f aca="false">D379+I379</f>
        <v>1</v>
      </c>
      <c r="D379" s="1" t="n">
        <f aca="false">SUM(E379:H379)</f>
        <v>1</v>
      </c>
      <c r="E379" s="1" t="n">
        <v>1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f aca="false">SUM(K379:M379)</f>
        <v>0</v>
      </c>
      <c r="K379" s="1" t="n">
        <v>0</v>
      </c>
      <c r="L379" s="1" t="n">
        <v>0</v>
      </c>
      <c r="M379" s="1" t="n">
        <v>0</v>
      </c>
    </row>
    <row r="380" customFormat="false" ht="13.5" hidden="false" customHeight="false" outlineLevel="0" collapsed="false">
      <c r="A380" s="9" t="s">
        <v>18</v>
      </c>
      <c r="B380" s="1" t="n">
        <v>2</v>
      </c>
      <c r="C380" s="1" t="n">
        <f aca="false">D380+I380</f>
        <v>2</v>
      </c>
      <c r="D380" s="1" t="n">
        <f aca="false">SUM(E380:H380)</f>
        <v>2</v>
      </c>
      <c r="E380" s="1" t="n">
        <v>2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f aca="false">SUM(K380:M380)</f>
        <v>0</v>
      </c>
      <c r="K380" s="1" t="n">
        <v>0</v>
      </c>
      <c r="L380" s="1" t="n">
        <v>0</v>
      </c>
      <c r="M380" s="1" t="n">
        <v>0</v>
      </c>
    </row>
    <row r="381" customFormat="false" ht="13.5" hidden="false" customHeight="false" outlineLevel="0" collapsed="false">
      <c r="A381" s="9"/>
    </row>
    <row r="382" customFormat="false" ht="13.5" hidden="false" customHeight="false" outlineLevel="0" collapsed="false">
      <c r="A382" s="9" t="s">
        <v>29</v>
      </c>
    </row>
    <row r="383" customFormat="false" ht="13.5" hidden="false" customHeight="false" outlineLevel="0" collapsed="false">
      <c r="A383" s="9" t="s">
        <v>20</v>
      </c>
      <c r="B383" s="1" t="n">
        <v>2</v>
      </c>
      <c r="C383" s="1" t="n">
        <f aca="false">D383+I383</f>
        <v>1</v>
      </c>
      <c r="D383" s="1" t="n">
        <f aca="false">SUM(E383:H383)</f>
        <v>1</v>
      </c>
      <c r="E383" s="1" t="n">
        <v>1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f aca="false">SUM(K383:M383)</f>
        <v>1</v>
      </c>
      <c r="K383" s="1" t="n">
        <v>1</v>
      </c>
      <c r="L383" s="1" t="n">
        <v>0</v>
      </c>
      <c r="M383" s="1" t="n">
        <v>0</v>
      </c>
    </row>
    <row r="384" customFormat="false" ht="13.5" hidden="false" customHeight="false" outlineLevel="0" collapsed="false">
      <c r="A384" s="9" t="s">
        <v>17</v>
      </c>
      <c r="B384" s="1" t="n">
        <v>1</v>
      </c>
      <c r="C384" s="1" t="n">
        <f aca="false">D384+I384</f>
        <v>1</v>
      </c>
      <c r="D384" s="1" t="n">
        <f aca="false">SUM(E384:H384)</f>
        <v>1</v>
      </c>
      <c r="E384" s="1" t="n">
        <v>1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f aca="false">SUM(K384:M384)</f>
        <v>0</v>
      </c>
      <c r="K384" s="1" t="n">
        <v>0</v>
      </c>
      <c r="L384" s="1" t="n">
        <v>0</v>
      </c>
      <c r="M384" s="1" t="n">
        <v>0</v>
      </c>
    </row>
    <row r="385" customFormat="false" ht="13.5" hidden="false" customHeight="false" outlineLevel="0" collapsed="false">
      <c r="A385" s="9" t="s">
        <v>18</v>
      </c>
      <c r="B385" s="1" t="n">
        <v>1</v>
      </c>
      <c r="C385" s="1" t="n">
        <f aca="false">D385+I385</f>
        <v>0</v>
      </c>
      <c r="D385" s="1" t="n">
        <f aca="false">SUM(E385:H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f aca="false">SUM(K385:M385)</f>
        <v>1</v>
      </c>
      <c r="K385" s="1" t="n">
        <v>1</v>
      </c>
      <c r="L385" s="1" t="n">
        <v>0</v>
      </c>
      <c r="M385" s="1" t="n">
        <v>0</v>
      </c>
    </row>
    <row r="386" customFormat="false" ht="13.5" hidden="false" customHeight="false" outlineLevel="0" collapsed="false">
      <c r="A386" s="9"/>
    </row>
    <row r="387" customFormat="false" ht="13.5" hidden="false" customHeight="false" outlineLevel="0" collapsed="false">
      <c r="A387" s="9" t="s">
        <v>30</v>
      </c>
    </row>
    <row r="388" customFormat="false" ht="13.5" hidden="false" customHeight="false" outlineLevel="0" collapsed="false">
      <c r="A388" s="9" t="s">
        <v>20</v>
      </c>
      <c r="B388" s="1" t="n">
        <v>0</v>
      </c>
      <c r="C388" s="1" t="n">
        <f aca="false">D388+I388</f>
        <v>0</v>
      </c>
      <c r="D388" s="1" t="n">
        <f aca="false">SUM(E388:H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f aca="false">SUM(K388:M388)</f>
        <v>0</v>
      </c>
      <c r="K388" s="1" t="n">
        <v>0</v>
      </c>
      <c r="L388" s="1" t="n">
        <v>0</v>
      </c>
      <c r="M388" s="1" t="n">
        <v>0</v>
      </c>
    </row>
    <row r="389" customFormat="false" ht="13.5" hidden="false" customHeight="false" outlineLevel="0" collapsed="false">
      <c r="A389" s="9" t="s">
        <v>17</v>
      </c>
      <c r="B389" s="1" t="n">
        <v>0</v>
      </c>
      <c r="C389" s="1" t="n">
        <f aca="false">D389+I389</f>
        <v>0</v>
      </c>
      <c r="D389" s="1" t="n">
        <f aca="false">SUM(E389:H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f aca="false">SUM(K389:M389)</f>
        <v>0</v>
      </c>
      <c r="K389" s="1" t="n">
        <v>0</v>
      </c>
      <c r="L389" s="1" t="n">
        <v>0</v>
      </c>
      <c r="M389" s="1" t="n">
        <v>0</v>
      </c>
    </row>
    <row r="390" customFormat="false" ht="13.5" hidden="false" customHeight="false" outlineLevel="0" collapsed="false">
      <c r="A390" s="9" t="s">
        <v>18</v>
      </c>
      <c r="B390" s="1" t="n">
        <v>0</v>
      </c>
      <c r="C390" s="1" t="n">
        <f aca="false">D390+I390</f>
        <v>0</v>
      </c>
      <c r="D390" s="1" t="n">
        <f aca="false">SUM(E390:H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f aca="false">SUM(K390:M390)</f>
        <v>0</v>
      </c>
      <c r="K390" s="1" t="n">
        <v>0</v>
      </c>
      <c r="L390" s="1" t="n">
        <v>0</v>
      </c>
      <c r="M390" s="1" t="n">
        <v>0</v>
      </c>
    </row>
    <row r="391" customFormat="false" ht="13.5" hidden="false" customHeight="false" outlineLevel="0" collapsed="false">
      <c r="A391" s="9"/>
    </row>
    <row r="392" customFormat="false" ht="13.5" hidden="false" customHeight="false" outlineLevel="0" collapsed="false">
      <c r="A392" s="9" t="s">
        <v>31</v>
      </c>
    </row>
    <row r="393" customFormat="false" ht="13.5" hidden="false" customHeight="false" outlineLevel="0" collapsed="false">
      <c r="A393" s="9" t="s">
        <v>20</v>
      </c>
      <c r="B393" s="1" t="n">
        <v>6</v>
      </c>
      <c r="C393" s="1" t="n">
        <f aca="false">D393+I393</f>
        <v>3</v>
      </c>
      <c r="D393" s="1" t="n">
        <f aca="false">SUM(E393:H393)</f>
        <v>2</v>
      </c>
      <c r="E393" s="1" t="n">
        <v>2</v>
      </c>
      <c r="F393" s="1" t="n">
        <v>0</v>
      </c>
      <c r="G393" s="1" t="n">
        <v>0</v>
      </c>
      <c r="H393" s="1" t="n">
        <v>0</v>
      </c>
      <c r="I393" s="1" t="n">
        <v>1</v>
      </c>
      <c r="J393" s="1" t="n">
        <f aca="false">SUM(K393:M393)</f>
        <v>2</v>
      </c>
      <c r="K393" s="1" t="n">
        <v>1</v>
      </c>
      <c r="L393" s="1" t="n">
        <v>1</v>
      </c>
      <c r="M393" s="1" t="n">
        <v>0</v>
      </c>
    </row>
    <row r="394" customFormat="false" ht="13.5" hidden="false" customHeight="false" outlineLevel="0" collapsed="false">
      <c r="A394" s="9" t="s">
        <v>17</v>
      </c>
      <c r="B394" s="1" t="n">
        <v>2</v>
      </c>
      <c r="C394" s="1" t="n">
        <f aca="false">D394+I394</f>
        <v>1</v>
      </c>
      <c r="D394" s="1" t="n">
        <f aca="false">SUM(E394:H394)</f>
        <v>1</v>
      </c>
      <c r="E394" s="1" t="n">
        <v>1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f aca="false">SUM(K394:M394)</f>
        <v>0</v>
      </c>
      <c r="K394" s="1" t="n">
        <v>0</v>
      </c>
      <c r="L394" s="1" t="n">
        <v>0</v>
      </c>
      <c r="M394" s="1" t="n">
        <v>0</v>
      </c>
    </row>
    <row r="395" customFormat="false" ht="13.5" hidden="false" customHeight="false" outlineLevel="0" collapsed="false">
      <c r="A395" s="9" t="s">
        <v>18</v>
      </c>
      <c r="B395" s="1" t="n">
        <v>4</v>
      </c>
      <c r="C395" s="1" t="n">
        <f aca="false">D395+I395</f>
        <v>2</v>
      </c>
      <c r="D395" s="1" t="n">
        <f aca="false">SUM(E395:H395)</f>
        <v>1</v>
      </c>
      <c r="E395" s="1" t="n">
        <v>1</v>
      </c>
      <c r="F395" s="1" t="n">
        <v>0</v>
      </c>
      <c r="G395" s="1" t="n">
        <v>0</v>
      </c>
      <c r="H395" s="1" t="n">
        <v>0</v>
      </c>
      <c r="I395" s="1" t="n">
        <v>1</v>
      </c>
      <c r="J395" s="1" t="n">
        <f aca="false">SUM(K395:M395)</f>
        <v>2</v>
      </c>
      <c r="K395" s="1" t="n">
        <v>1</v>
      </c>
      <c r="L395" s="1" t="n">
        <v>1</v>
      </c>
      <c r="M395" s="1" t="n">
        <v>0</v>
      </c>
    </row>
    <row r="396" customFormat="false" ht="13.5" hidden="false" customHeight="false" outlineLevel="0" collapsed="false">
      <c r="A396" s="9"/>
    </row>
    <row r="397" customFormat="false" ht="13.5" hidden="false" customHeight="false" outlineLevel="0" collapsed="false">
      <c r="A397" s="9" t="s">
        <v>37</v>
      </c>
    </row>
    <row r="398" customFormat="false" ht="13.5" hidden="false" customHeight="false" outlineLevel="0" collapsed="false">
      <c r="A398" s="9" t="s">
        <v>16</v>
      </c>
      <c r="B398" s="1" t="n">
        <v>627</v>
      </c>
      <c r="C398" s="1" t="n">
        <f aca="false">D398+I398</f>
        <v>466</v>
      </c>
      <c r="D398" s="1" t="n">
        <f aca="false">SUM(E398:H398)</f>
        <v>454</v>
      </c>
      <c r="E398" s="1" t="n">
        <v>410</v>
      </c>
      <c r="F398" s="1" t="n">
        <v>39</v>
      </c>
      <c r="G398" s="1" t="n">
        <v>0</v>
      </c>
      <c r="H398" s="1" t="n">
        <v>5</v>
      </c>
      <c r="I398" s="1" t="n">
        <v>12</v>
      </c>
      <c r="J398" s="1" t="n">
        <f aca="false">SUM(K398:M398)</f>
        <v>147</v>
      </c>
      <c r="K398" s="1" t="n">
        <v>57</v>
      </c>
      <c r="L398" s="1" t="n">
        <v>34</v>
      </c>
      <c r="M398" s="1" t="n">
        <v>56</v>
      </c>
    </row>
    <row r="399" customFormat="false" ht="13.5" hidden="false" customHeight="false" outlineLevel="0" collapsed="false">
      <c r="A399" s="9" t="s">
        <v>17</v>
      </c>
      <c r="B399" s="1" t="n">
        <v>222</v>
      </c>
      <c r="C399" s="1" t="n">
        <f aca="false">D399+I399</f>
        <v>179</v>
      </c>
      <c r="D399" s="1" t="n">
        <f aca="false">SUM(E399:H399)</f>
        <v>171</v>
      </c>
      <c r="E399" s="1" t="n">
        <v>167</v>
      </c>
      <c r="F399" s="1" t="n">
        <v>2</v>
      </c>
      <c r="G399" s="1" t="n">
        <v>0</v>
      </c>
      <c r="H399" s="1" t="n">
        <v>2</v>
      </c>
      <c r="I399" s="1" t="n">
        <v>8</v>
      </c>
      <c r="J399" s="1" t="n">
        <f aca="false">SUM(K399:M399)</f>
        <v>40</v>
      </c>
      <c r="K399" s="1" t="n">
        <v>2</v>
      </c>
      <c r="L399" s="1" t="n">
        <v>19</v>
      </c>
      <c r="M399" s="1" t="n">
        <v>19</v>
      </c>
    </row>
    <row r="400" customFormat="false" ht="13.5" hidden="false" customHeight="false" outlineLevel="0" collapsed="false">
      <c r="A400" s="9" t="s">
        <v>18</v>
      </c>
      <c r="B400" s="1" t="n">
        <v>405</v>
      </c>
      <c r="C400" s="1" t="n">
        <f aca="false">D400+I400</f>
        <v>287</v>
      </c>
      <c r="D400" s="1" t="n">
        <f aca="false">SUM(E400:H400)</f>
        <v>283</v>
      </c>
      <c r="E400" s="1" t="n">
        <v>243</v>
      </c>
      <c r="F400" s="1" t="n">
        <v>37</v>
      </c>
      <c r="G400" s="1" t="n">
        <v>0</v>
      </c>
      <c r="H400" s="1" t="n">
        <v>3</v>
      </c>
      <c r="I400" s="1" t="n">
        <v>4</v>
      </c>
      <c r="J400" s="1" t="n">
        <f aca="false">SUM(K400:M400)</f>
        <v>107</v>
      </c>
      <c r="K400" s="1" t="n">
        <v>55</v>
      </c>
      <c r="L400" s="1" t="n">
        <v>15</v>
      </c>
      <c r="M400" s="1" t="n">
        <v>37</v>
      </c>
    </row>
    <row r="401" customFormat="false" ht="13.5" hidden="false" customHeight="false" outlineLevel="0" collapsed="false">
      <c r="A401" s="9"/>
    </row>
    <row r="402" customFormat="false" ht="13.5" hidden="false" customHeight="false" outlineLevel="0" collapsed="false">
      <c r="A402" s="9" t="s">
        <v>19</v>
      </c>
    </row>
    <row r="403" customFormat="false" ht="13.5" hidden="false" customHeight="false" outlineLevel="0" collapsed="false">
      <c r="A403" s="9" t="s">
        <v>20</v>
      </c>
      <c r="B403" s="1" t="n">
        <v>173</v>
      </c>
      <c r="C403" s="1" t="n">
        <f aca="false">D403+I403</f>
        <v>106</v>
      </c>
      <c r="D403" s="1" t="n">
        <f aca="false">SUM(E403:H403)</f>
        <v>102</v>
      </c>
      <c r="E403" s="1" t="n">
        <v>85</v>
      </c>
      <c r="F403" s="1" t="n">
        <v>14</v>
      </c>
      <c r="G403" s="1" t="n">
        <v>0</v>
      </c>
      <c r="H403" s="1" t="n">
        <v>3</v>
      </c>
      <c r="I403" s="1" t="n">
        <v>4</v>
      </c>
      <c r="J403" s="1" t="n">
        <f aca="false">SUM(K403:M403)</f>
        <v>67</v>
      </c>
      <c r="K403" s="1" t="n">
        <v>22</v>
      </c>
      <c r="L403" s="1" t="n">
        <v>11</v>
      </c>
      <c r="M403" s="1" t="n">
        <v>34</v>
      </c>
    </row>
    <row r="404" customFormat="false" ht="13.5" hidden="false" customHeight="false" outlineLevel="0" collapsed="false">
      <c r="A404" s="9" t="s">
        <v>17</v>
      </c>
      <c r="B404" s="1" t="n">
        <v>68</v>
      </c>
      <c r="C404" s="1" t="n">
        <f aca="false">D404+I404</f>
        <v>49</v>
      </c>
      <c r="D404" s="1" t="n">
        <f aca="false">SUM(E404:H404)</f>
        <v>46</v>
      </c>
      <c r="E404" s="1" t="n">
        <v>45</v>
      </c>
      <c r="F404" s="1" t="n">
        <v>0</v>
      </c>
      <c r="G404" s="1" t="n">
        <v>0</v>
      </c>
      <c r="H404" s="1" t="n">
        <v>1</v>
      </c>
      <c r="I404" s="1" t="n">
        <v>3</v>
      </c>
      <c r="J404" s="1" t="n">
        <f aca="false">SUM(K404:M404)</f>
        <v>19</v>
      </c>
      <c r="K404" s="1" t="n">
        <v>2</v>
      </c>
      <c r="L404" s="1" t="n">
        <v>5</v>
      </c>
      <c r="M404" s="1" t="n">
        <v>12</v>
      </c>
    </row>
    <row r="405" customFormat="false" ht="13.5" hidden="false" customHeight="false" outlineLevel="0" collapsed="false">
      <c r="A405" s="9" t="s">
        <v>18</v>
      </c>
      <c r="B405" s="1" t="n">
        <v>105</v>
      </c>
      <c r="C405" s="1" t="n">
        <f aca="false">D405+I405</f>
        <v>57</v>
      </c>
      <c r="D405" s="1" t="n">
        <f aca="false">SUM(E405:H405)</f>
        <v>56</v>
      </c>
      <c r="E405" s="1" t="n">
        <v>40</v>
      </c>
      <c r="F405" s="1" t="n">
        <v>14</v>
      </c>
      <c r="G405" s="1" t="n">
        <v>0</v>
      </c>
      <c r="H405" s="1" t="n">
        <v>2</v>
      </c>
      <c r="I405" s="1" t="n">
        <v>1</v>
      </c>
      <c r="J405" s="1" t="n">
        <f aca="false">SUM(K405:M405)</f>
        <v>48</v>
      </c>
      <c r="K405" s="1" t="n">
        <v>20</v>
      </c>
      <c r="L405" s="1" t="n">
        <v>6</v>
      </c>
      <c r="M405" s="1" t="n">
        <v>22</v>
      </c>
    </row>
    <row r="406" customFormat="false" ht="13.5" hidden="false" customHeight="false" outlineLevel="0" collapsed="false">
      <c r="A406" s="9"/>
    </row>
    <row r="407" customFormat="false" ht="13.5" hidden="false" customHeight="false" outlineLevel="0" collapsed="false">
      <c r="A407" s="9" t="s">
        <v>21</v>
      </c>
    </row>
    <row r="408" customFormat="false" ht="13.5" hidden="false" customHeight="false" outlineLevel="0" collapsed="false">
      <c r="A408" s="9" t="s">
        <v>20</v>
      </c>
      <c r="B408" s="1" t="n">
        <v>231</v>
      </c>
      <c r="C408" s="1" t="n">
        <f aca="false">D408+I408</f>
        <v>203</v>
      </c>
      <c r="D408" s="1" t="n">
        <f aca="false">SUM(E408:H408)</f>
        <v>200</v>
      </c>
      <c r="E408" s="1" t="n">
        <v>188</v>
      </c>
      <c r="F408" s="1" t="n">
        <v>11</v>
      </c>
      <c r="G408" s="1" t="n">
        <v>0</v>
      </c>
      <c r="H408" s="1" t="n">
        <v>1</v>
      </c>
      <c r="I408" s="1" t="n">
        <v>3</v>
      </c>
      <c r="J408" s="1" t="n">
        <f aca="false">SUM(K408:M408)</f>
        <v>27</v>
      </c>
      <c r="K408" s="1" t="n">
        <v>13</v>
      </c>
      <c r="L408" s="1" t="n">
        <v>9</v>
      </c>
      <c r="M408" s="1" t="n">
        <v>5</v>
      </c>
    </row>
    <row r="409" customFormat="false" ht="13.5" hidden="false" customHeight="false" outlineLevel="0" collapsed="false">
      <c r="A409" s="9" t="s">
        <v>17</v>
      </c>
      <c r="B409" s="1" t="n">
        <v>65</v>
      </c>
      <c r="C409" s="1" t="n">
        <f aca="false">D409+I409</f>
        <v>59</v>
      </c>
      <c r="D409" s="1" t="n">
        <f aca="false">SUM(E409:H409)</f>
        <v>58</v>
      </c>
      <c r="E409" s="1" t="n">
        <v>58</v>
      </c>
      <c r="F409" s="1" t="n">
        <v>0</v>
      </c>
      <c r="G409" s="1" t="n">
        <v>0</v>
      </c>
      <c r="H409" s="1" t="n">
        <v>0</v>
      </c>
      <c r="I409" s="1" t="n">
        <v>1</v>
      </c>
      <c r="J409" s="1" t="n">
        <f aca="false">SUM(K409:M409)</f>
        <v>5</v>
      </c>
      <c r="K409" s="1" t="n">
        <v>0</v>
      </c>
      <c r="L409" s="1" t="n">
        <v>2</v>
      </c>
      <c r="M409" s="1" t="n">
        <v>3</v>
      </c>
    </row>
    <row r="410" customFormat="false" ht="13.5" hidden="false" customHeight="false" outlineLevel="0" collapsed="false">
      <c r="A410" s="9" t="s">
        <v>18</v>
      </c>
      <c r="B410" s="1" t="n">
        <v>166</v>
      </c>
      <c r="C410" s="1" t="n">
        <f aca="false">D410+I410</f>
        <v>144</v>
      </c>
      <c r="D410" s="1" t="n">
        <f aca="false">SUM(E410:H410)</f>
        <v>142</v>
      </c>
      <c r="E410" s="1" t="n">
        <v>130</v>
      </c>
      <c r="F410" s="1" t="n">
        <v>11</v>
      </c>
      <c r="G410" s="1" t="n">
        <v>0</v>
      </c>
      <c r="H410" s="1" t="n">
        <v>1</v>
      </c>
      <c r="I410" s="1" t="n">
        <v>2</v>
      </c>
      <c r="J410" s="1" t="n">
        <f aca="false">SUM(K410:M410)</f>
        <v>22</v>
      </c>
      <c r="K410" s="1" t="n">
        <v>13</v>
      </c>
      <c r="L410" s="1" t="n">
        <v>7</v>
      </c>
      <c r="M410" s="1" t="n">
        <v>2</v>
      </c>
    </row>
    <row r="411" customFormat="false" ht="13.5" hidden="false" customHeight="false" outlineLevel="0" collapsed="false">
      <c r="A411" s="9"/>
    </row>
    <row r="412" customFormat="false" ht="13.5" hidden="false" customHeight="false" outlineLevel="0" collapsed="false">
      <c r="A412" s="9" t="s">
        <v>22</v>
      </c>
    </row>
    <row r="413" customFormat="false" ht="13.5" hidden="false" customHeight="false" outlineLevel="0" collapsed="false">
      <c r="A413" s="9" t="s">
        <v>20</v>
      </c>
      <c r="B413" s="1" t="n">
        <v>46</v>
      </c>
      <c r="C413" s="1" t="n">
        <f aca="false">D413+I413</f>
        <v>29</v>
      </c>
      <c r="D413" s="1" t="n">
        <f aca="false">SUM(E413:H413)</f>
        <v>26</v>
      </c>
      <c r="E413" s="1" t="n">
        <v>19</v>
      </c>
      <c r="F413" s="1" t="n">
        <v>7</v>
      </c>
      <c r="G413" s="1" t="n">
        <v>0</v>
      </c>
      <c r="H413" s="1" t="n">
        <v>0</v>
      </c>
      <c r="I413" s="1" t="n">
        <v>3</v>
      </c>
      <c r="J413" s="1" t="n">
        <f aca="false">SUM(K413:M413)</f>
        <v>17</v>
      </c>
      <c r="K413" s="1" t="n">
        <v>12</v>
      </c>
      <c r="L413" s="1" t="n">
        <v>2</v>
      </c>
      <c r="M413" s="1" t="n">
        <v>3</v>
      </c>
    </row>
    <row r="414" customFormat="false" ht="13.5" hidden="false" customHeight="false" outlineLevel="0" collapsed="false">
      <c r="A414" s="9" t="s">
        <v>17</v>
      </c>
      <c r="B414" s="1" t="n">
        <v>6</v>
      </c>
      <c r="C414" s="1" t="n">
        <f aca="false">D414+I414</f>
        <v>4</v>
      </c>
      <c r="D414" s="1" t="n">
        <f aca="false">SUM(E414:H414)</f>
        <v>2</v>
      </c>
      <c r="E414" s="1" t="n">
        <v>2</v>
      </c>
      <c r="F414" s="1" t="n">
        <v>0</v>
      </c>
      <c r="G414" s="1" t="n">
        <v>0</v>
      </c>
      <c r="H414" s="1" t="n">
        <v>0</v>
      </c>
      <c r="I414" s="1" t="n">
        <v>2</v>
      </c>
      <c r="J414" s="1" t="n">
        <f aca="false">SUM(K414:M414)</f>
        <v>2</v>
      </c>
      <c r="K414" s="1" t="n">
        <v>0</v>
      </c>
      <c r="L414" s="1" t="n">
        <v>2</v>
      </c>
      <c r="M414" s="1" t="n">
        <v>0</v>
      </c>
    </row>
    <row r="415" customFormat="false" ht="13.5" hidden="false" customHeight="false" outlineLevel="0" collapsed="false">
      <c r="A415" s="9" t="s">
        <v>18</v>
      </c>
      <c r="B415" s="1" t="n">
        <v>40</v>
      </c>
      <c r="C415" s="1" t="n">
        <f aca="false">D415+I415</f>
        <v>25</v>
      </c>
      <c r="D415" s="1" t="n">
        <f aca="false">SUM(E415:H415)</f>
        <v>24</v>
      </c>
      <c r="E415" s="1" t="n">
        <v>17</v>
      </c>
      <c r="F415" s="1" t="n">
        <v>7</v>
      </c>
      <c r="G415" s="1" t="n">
        <v>0</v>
      </c>
      <c r="H415" s="1" t="n">
        <v>0</v>
      </c>
      <c r="I415" s="1" t="n">
        <v>1</v>
      </c>
      <c r="J415" s="1" t="n">
        <f aca="false">SUM(K415:M415)</f>
        <v>15</v>
      </c>
      <c r="K415" s="1" t="n">
        <v>12</v>
      </c>
      <c r="L415" s="1" t="n">
        <v>0</v>
      </c>
      <c r="M415" s="1" t="n">
        <v>3</v>
      </c>
    </row>
    <row r="416" customFormat="false" ht="13.5" hidden="false" customHeight="false" outlineLevel="0" collapsed="false">
      <c r="A416" s="9"/>
    </row>
    <row r="417" customFormat="false" ht="13.5" hidden="false" customHeight="false" outlineLevel="0" collapsed="false">
      <c r="A417" s="9" t="s">
        <v>23</v>
      </c>
    </row>
    <row r="418" customFormat="false" ht="13.5" hidden="false" customHeight="false" outlineLevel="0" collapsed="false">
      <c r="A418" s="9" t="s">
        <v>20</v>
      </c>
      <c r="B418" s="1" t="n">
        <v>9</v>
      </c>
      <c r="C418" s="1" t="n">
        <f aca="false">D418+I418</f>
        <v>5</v>
      </c>
      <c r="D418" s="1" t="n">
        <f aca="false">SUM(E418:H418)</f>
        <v>5</v>
      </c>
      <c r="E418" s="1" t="n">
        <v>4</v>
      </c>
      <c r="F418" s="1" t="n">
        <v>1</v>
      </c>
      <c r="G418" s="1" t="n">
        <v>0</v>
      </c>
      <c r="H418" s="1" t="n">
        <v>0</v>
      </c>
      <c r="I418" s="1" t="n">
        <v>0</v>
      </c>
      <c r="J418" s="1" t="n">
        <f aca="false">SUM(K418:M418)</f>
        <v>4</v>
      </c>
      <c r="K418" s="1" t="n">
        <v>3</v>
      </c>
      <c r="L418" s="1" t="n">
        <v>1</v>
      </c>
      <c r="M418" s="1" t="n">
        <v>0</v>
      </c>
    </row>
    <row r="419" customFormat="false" ht="13.5" hidden="false" customHeight="false" outlineLevel="0" collapsed="false">
      <c r="A419" s="9" t="s">
        <v>17</v>
      </c>
      <c r="B419" s="1" t="n">
        <v>3</v>
      </c>
      <c r="C419" s="1" t="n">
        <f aca="false">D419+I419</f>
        <v>2</v>
      </c>
      <c r="D419" s="1" t="n">
        <f aca="false">SUM(E419:H419)</f>
        <v>2</v>
      </c>
      <c r="E419" s="1" t="n">
        <v>2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f aca="false">SUM(K419:M419)</f>
        <v>1</v>
      </c>
      <c r="K419" s="1" t="n">
        <v>0</v>
      </c>
      <c r="L419" s="1" t="n">
        <v>1</v>
      </c>
      <c r="M419" s="1" t="n">
        <v>0</v>
      </c>
    </row>
    <row r="420" customFormat="false" ht="13.5" hidden="false" customHeight="false" outlineLevel="0" collapsed="false">
      <c r="A420" s="9" t="s">
        <v>18</v>
      </c>
      <c r="B420" s="1" t="n">
        <v>6</v>
      </c>
      <c r="C420" s="1" t="n">
        <f aca="false">D420+I420</f>
        <v>3</v>
      </c>
      <c r="D420" s="1" t="n">
        <f aca="false">SUM(E420:H420)</f>
        <v>3</v>
      </c>
      <c r="E420" s="1" t="n">
        <v>2</v>
      </c>
      <c r="F420" s="1" t="n">
        <v>1</v>
      </c>
      <c r="G420" s="1" t="n">
        <v>0</v>
      </c>
      <c r="H420" s="1" t="n">
        <v>0</v>
      </c>
      <c r="I420" s="1" t="n">
        <v>0</v>
      </c>
      <c r="J420" s="1" t="n">
        <f aca="false">SUM(K420:M420)</f>
        <v>3</v>
      </c>
      <c r="K420" s="1" t="n">
        <v>3</v>
      </c>
      <c r="L420" s="1" t="n">
        <v>0</v>
      </c>
      <c r="M420" s="1" t="n">
        <v>0</v>
      </c>
    </row>
    <row r="421" customFormat="false" ht="13.5" hidden="false" customHeight="false" outlineLevel="0" collapsed="false">
      <c r="A421" s="9"/>
    </row>
    <row r="422" customFormat="false" ht="13.5" hidden="false" customHeight="false" outlineLevel="0" collapsed="false">
      <c r="A422" s="9" t="s">
        <v>24</v>
      </c>
    </row>
    <row r="423" customFormat="false" ht="13.5" hidden="false" customHeight="false" outlineLevel="0" collapsed="false">
      <c r="A423" s="9" t="s">
        <v>20</v>
      </c>
      <c r="B423" s="1" t="n">
        <v>5</v>
      </c>
      <c r="C423" s="1" t="n">
        <f aca="false">D423+I423</f>
        <v>2</v>
      </c>
      <c r="D423" s="1" t="n">
        <f aca="false">SUM(E423:H423)</f>
        <v>2</v>
      </c>
      <c r="E423" s="1" t="n">
        <v>1</v>
      </c>
      <c r="F423" s="1" t="n">
        <v>1</v>
      </c>
      <c r="G423" s="1" t="n">
        <v>0</v>
      </c>
      <c r="H423" s="1" t="n">
        <v>0</v>
      </c>
      <c r="I423" s="1" t="n">
        <v>0</v>
      </c>
      <c r="J423" s="1" t="n">
        <f aca="false">SUM(K423:M423)</f>
        <v>3</v>
      </c>
      <c r="K423" s="1" t="n">
        <v>1</v>
      </c>
      <c r="L423" s="1" t="n">
        <v>2</v>
      </c>
      <c r="M423" s="1" t="n">
        <v>0</v>
      </c>
    </row>
    <row r="424" customFormat="false" ht="13.5" hidden="false" customHeight="false" outlineLevel="0" collapsed="false">
      <c r="A424" s="9" t="s">
        <v>17</v>
      </c>
      <c r="B424" s="1" t="n">
        <v>2</v>
      </c>
      <c r="C424" s="1" t="n">
        <f aca="false">D424+I424</f>
        <v>1</v>
      </c>
      <c r="D424" s="1" t="n">
        <f aca="false">SUM(E424:H424)</f>
        <v>1</v>
      </c>
      <c r="E424" s="1" t="n">
        <v>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f aca="false">SUM(K424:M424)</f>
        <v>1</v>
      </c>
      <c r="K424" s="1" t="n">
        <v>0</v>
      </c>
      <c r="L424" s="1" t="n">
        <v>1</v>
      </c>
      <c r="M424" s="1" t="n">
        <v>0</v>
      </c>
    </row>
    <row r="425" customFormat="false" ht="13.5" hidden="false" customHeight="false" outlineLevel="0" collapsed="false">
      <c r="A425" s="9" t="s">
        <v>18</v>
      </c>
      <c r="B425" s="1" t="n">
        <v>3</v>
      </c>
      <c r="C425" s="1" t="n">
        <f aca="false">D425+I425</f>
        <v>1</v>
      </c>
      <c r="D425" s="1" t="n">
        <f aca="false">SUM(E425:H425)</f>
        <v>1</v>
      </c>
      <c r="E425" s="1" t="n">
        <v>0</v>
      </c>
      <c r="F425" s="1" t="n">
        <v>1</v>
      </c>
      <c r="G425" s="1" t="n">
        <v>0</v>
      </c>
      <c r="H425" s="1" t="n">
        <v>0</v>
      </c>
      <c r="I425" s="1" t="n">
        <v>0</v>
      </c>
      <c r="J425" s="1" t="n">
        <f aca="false">SUM(K425:M425)</f>
        <v>2</v>
      </c>
      <c r="K425" s="1" t="n">
        <v>1</v>
      </c>
      <c r="L425" s="1" t="n">
        <v>1</v>
      </c>
      <c r="M425" s="1" t="n">
        <v>0</v>
      </c>
    </row>
    <row r="426" customFormat="false" ht="13.5" hidden="false" customHeight="false" outlineLevel="0" collapsed="false">
      <c r="A426" s="9"/>
    </row>
    <row r="427" customFormat="false" ht="13.5" hidden="false" customHeight="false" outlineLevel="0" collapsed="false">
      <c r="A427" s="9" t="s">
        <v>25</v>
      </c>
    </row>
    <row r="428" customFormat="false" ht="13.5" hidden="false" customHeight="false" outlineLevel="0" collapsed="false">
      <c r="A428" s="9" t="s">
        <v>20</v>
      </c>
      <c r="B428" s="1" t="n">
        <v>28</v>
      </c>
      <c r="C428" s="1" t="n">
        <f aca="false">D428+I428</f>
        <v>22</v>
      </c>
      <c r="D428" s="1" t="n">
        <f aca="false">SUM(E428:H428)</f>
        <v>22</v>
      </c>
      <c r="E428" s="1" t="n">
        <v>21</v>
      </c>
      <c r="F428" s="1" t="n">
        <v>1</v>
      </c>
      <c r="G428" s="1" t="n">
        <v>0</v>
      </c>
      <c r="H428" s="1" t="n">
        <v>0</v>
      </c>
      <c r="I428" s="1" t="n">
        <v>0</v>
      </c>
      <c r="J428" s="1" t="n">
        <f aca="false">SUM(K428:M428)</f>
        <v>6</v>
      </c>
      <c r="K428" s="1" t="n">
        <v>1</v>
      </c>
      <c r="L428" s="1" t="n">
        <v>1</v>
      </c>
      <c r="M428" s="1" t="n">
        <v>4</v>
      </c>
    </row>
    <row r="429" customFormat="false" ht="13.5" hidden="false" customHeight="false" outlineLevel="0" collapsed="false">
      <c r="A429" s="9" t="s">
        <v>17</v>
      </c>
      <c r="B429" s="1" t="n">
        <v>15</v>
      </c>
      <c r="C429" s="1" t="n">
        <f aca="false">D429+I429</f>
        <v>13</v>
      </c>
      <c r="D429" s="1" t="n">
        <f aca="false">SUM(E429:H429)</f>
        <v>13</v>
      </c>
      <c r="E429" s="1" t="n">
        <v>13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f aca="false">SUM(K429:M429)</f>
        <v>2</v>
      </c>
      <c r="K429" s="1" t="n">
        <v>0</v>
      </c>
      <c r="L429" s="1" t="n">
        <v>1</v>
      </c>
      <c r="M429" s="1" t="n">
        <v>1</v>
      </c>
    </row>
    <row r="430" customFormat="false" ht="13.5" hidden="false" customHeight="false" outlineLevel="0" collapsed="false">
      <c r="A430" s="9" t="s">
        <v>18</v>
      </c>
      <c r="B430" s="1" t="n">
        <v>13</v>
      </c>
      <c r="C430" s="1" t="n">
        <f aca="false">D430+I430</f>
        <v>9</v>
      </c>
      <c r="D430" s="1" t="n">
        <f aca="false">SUM(E430:H430)</f>
        <v>9</v>
      </c>
      <c r="E430" s="1" t="n">
        <v>8</v>
      </c>
      <c r="F430" s="1" t="n">
        <v>1</v>
      </c>
      <c r="G430" s="1" t="n">
        <v>0</v>
      </c>
      <c r="H430" s="1" t="n">
        <v>0</v>
      </c>
      <c r="I430" s="1" t="n">
        <v>0</v>
      </c>
      <c r="J430" s="1" t="n">
        <f aca="false">SUM(K430:M430)</f>
        <v>4</v>
      </c>
      <c r="K430" s="1" t="n">
        <v>1</v>
      </c>
      <c r="L430" s="1" t="n">
        <v>0</v>
      </c>
      <c r="M430" s="1" t="n">
        <v>3</v>
      </c>
    </row>
    <row r="431" customFormat="false" ht="13.5" hidden="false" customHeight="false" outlineLevel="0" collapsed="false">
      <c r="A431" s="9"/>
    </row>
    <row r="432" customFormat="false" ht="13.5" hidden="false" customHeight="false" outlineLevel="0" collapsed="false">
      <c r="A432" s="9" t="s">
        <v>26</v>
      </c>
    </row>
    <row r="433" customFormat="false" ht="13.5" hidden="false" customHeight="false" outlineLevel="0" collapsed="false">
      <c r="A433" s="9" t="s">
        <v>20</v>
      </c>
      <c r="B433" s="1" t="n">
        <v>1</v>
      </c>
      <c r="C433" s="1" t="n">
        <f aca="false">D433+I433</f>
        <v>1</v>
      </c>
      <c r="D433" s="1" t="n">
        <f aca="false">SUM(E433:H433)</f>
        <v>1</v>
      </c>
      <c r="E433" s="1" t="n">
        <v>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f aca="false">SUM(K433:M433)</f>
        <v>0</v>
      </c>
      <c r="K433" s="1" t="n">
        <v>0</v>
      </c>
      <c r="L433" s="1" t="n">
        <v>0</v>
      </c>
      <c r="M433" s="1" t="n">
        <v>0</v>
      </c>
    </row>
    <row r="434" customFormat="false" ht="13.5" hidden="false" customHeight="false" outlineLevel="0" collapsed="false">
      <c r="A434" s="9" t="s">
        <v>17</v>
      </c>
      <c r="B434" s="1" t="n">
        <v>1</v>
      </c>
      <c r="C434" s="1" t="n">
        <f aca="false">D434+I434</f>
        <v>1</v>
      </c>
      <c r="D434" s="1" t="n">
        <f aca="false">SUM(E434:H434)</f>
        <v>1</v>
      </c>
      <c r="E434" s="1" t="n">
        <v>1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f aca="false">SUM(K434:M434)</f>
        <v>0</v>
      </c>
      <c r="K434" s="1" t="n">
        <v>0</v>
      </c>
      <c r="L434" s="1" t="n">
        <v>0</v>
      </c>
      <c r="M434" s="1" t="n">
        <v>0</v>
      </c>
    </row>
    <row r="435" customFormat="false" ht="13.5" hidden="false" customHeight="false" outlineLevel="0" collapsed="false">
      <c r="A435" s="9" t="s">
        <v>18</v>
      </c>
      <c r="B435" s="1" t="n">
        <v>0</v>
      </c>
      <c r="C435" s="1" t="n">
        <f aca="false">D435+I435</f>
        <v>0</v>
      </c>
      <c r="D435" s="1" t="n">
        <f aca="false">SUM(E435:H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f aca="false">SUM(K435:M435)</f>
        <v>0</v>
      </c>
      <c r="K435" s="1" t="n">
        <v>0</v>
      </c>
      <c r="L435" s="1" t="n">
        <v>0</v>
      </c>
      <c r="M435" s="1" t="n">
        <v>0</v>
      </c>
    </row>
    <row r="436" customFormat="false" ht="13.5" hidden="false" customHeight="false" outlineLevel="0" collapsed="false">
      <c r="A436" s="9"/>
    </row>
    <row r="437" customFormat="false" ht="13.5" hidden="false" customHeight="false" outlineLevel="0" collapsed="false">
      <c r="A437" s="9" t="s">
        <v>27</v>
      </c>
    </row>
    <row r="438" customFormat="false" ht="13.5" hidden="false" customHeight="false" outlineLevel="0" collapsed="false">
      <c r="A438" s="9" t="s">
        <v>20</v>
      </c>
      <c r="B438" s="1" t="n">
        <v>1</v>
      </c>
      <c r="C438" s="1" t="n">
        <f aca="false">D438+I438</f>
        <v>1</v>
      </c>
      <c r="D438" s="1" t="n">
        <f aca="false">SUM(E438:H438)</f>
        <v>1</v>
      </c>
      <c r="E438" s="1" t="n">
        <v>1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f aca="false">SUM(K438:M438)</f>
        <v>0</v>
      </c>
      <c r="K438" s="1" t="n">
        <v>0</v>
      </c>
      <c r="L438" s="1" t="n">
        <v>0</v>
      </c>
      <c r="M438" s="1" t="n">
        <v>0</v>
      </c>
    </row>
    <row r="439" customFormat="false" ht="13.5" hidden="false" customHeight="false" outlineLevel="0" collapsed="false">
      <c r="A439" s="9" t="s">
        <v>17</v>
      </c>
      <c r="B439" s="1" t="n">
        <v>1</v>
      </c>
      <c r="C439" s="1" t="n">
        <f aca="false">D439+I439</f>
        <v>1</v>
      </c>
      <c r="D439" s="1" t="n">
        <f aca="false">SUM(E439:H439)</f>
        <v>1</v>
      </c>
      <c r="E439" s="1" t="n">
        <v>1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f aca="false">SUM(K439:M439)</f>
        <v>0</v>
      </c>
      <c r="K439" s="1" t="n">
        <v>0</v>
      </c>
      <c r="L439" s="1" t="n">
        <v>0</v>
      </c>
      <c r="M439" s="1" t="n">
        <v>0</v>
      </c>
    </row>
    <row r="440" customFormat="false" ht="13.5" hidden="false" customHeight="false" outlineLevel="0" collapsed="false">
      <c r="A440" s="9" t="s">
        <v>18</v>
      </c>
      <c r="B440" s="1" t="n">
        <v>0</v>
      </c>
      <c r="C440" s="1" t="n">
        <f aca="false">D440+I440</f>
        <v>0</v>
      </c>
      <c r="D440" s="1" t="n">
        <f aca="false">SUM(E440:H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f aca="false">SUM(K440:M440)</f>
        <v>0</v>
      </c>
      <c r="K440" s="1" t="n">
        <v>0</v>
      </c>
      <c r="L440" s="1" t="n">
        <v>0</v>
      </c>
      <c r="M440" s="1" t="n">
        <v>0</v>
      </c>
    </row>
    <row r="441" customFormat="false" ht="13.5" hidden="false" customHeight="false" outlineLevel="0" collapsed="false">
      <c r="A441" s="9"/>
    </row>
    <row r="442" customFormat="false" ht="13.5" hidden="false" customHeight="false" outlineLevel="0" collapsed="false">
      <c r="A442" s="9" t="s">
        <v>28</v>
      </c>
    </row>
    <row r="443" customFormat="false" ht="13.5" hidden="false" customHeight="false" outlineLevel="0" collapsed="false">
      <c r="A443" s="9" t="s">
        <v>20</v>
      </c>
      <c r="B443" s="1" t="n">
        <v>13</v>
      </c>
      <c r="C443" s="1" t="n">
        <f aca="false">D443+I443</f>
        <v>13</v>
      </c>
      <c r="D443" s="1" t="n">
        <f aca="false">SUM(E443:H443)</f>
        <v>13</v>
      </c>
      <c r="E443" s="1" t="n">
        <v>12</v>
      </c>
      <c r="F443" s="1" t="n">
        <v>0</v>
      </c>
      <c r="G443" s="1" t="n">
        <v>0</v>
      </c>
      <c r="H443" s="1" t="n">
        <v>1</v>
      </c>
      <c r="I443" s="1" t="n">
        <v>0</v>
      </c>
      <c r="J443" s="1" t="n">
        <f aca="false">SUM(K443:M443)</f>
        <v>0</v>
      </c>
      <c r="K443" s="1" t="n">
        <v>0</v>
      </c>
      <c r="L443" s="1" t="n">
        <v>0</v>
      </c>
      <c r="M443" s="1" t="n">
        <v>0</v>
      </c>
    </row>
    <row r="444" customFormat="false" ht="13.5" hidden="false" customHeight="false" outlineLevel="0" collapsed="false">
      <c r="A444" s="9" t="s">
        <v>17</v>
      </c>
      <c r="B444" s="1" t="n">
        <v>6</v>
      </c>
      <c r="C444" s="1" t="n">
        <f aca="false">D444+I444</f>
        <v>6</v>
      </c>
      <c r="D444" s="1" t="n">
        <f aca="false">SUM(E444:H444)</f>
        <v>6</v>
      </c>
      <c r="E444" s="1" t="n">
        <v>5</v>
      </c>
      <c r="F444" s="1" t="n">
        <v>0</v>
      </c>
      <c r="G444" s="1" t="n">
        <v>0</v>
      </c>
      <c r="H444" s="1" t="n">
        <v>1</v>
      </c>
      <c r="I444" s="1" t="n">
        <v>0</v>
      </c>
      <c r="J444" s="1" t="n">
        <f aca="false">SUM(K444:M444)</f>
        <v>0</v>
      </c>
      <c r="K444" s="1" t="n">
        <v>0</v>
      </c>
      <c r="L444" s="1" t="n">
        <v>0</v>
      </c>
      <c r="M444" s="1" t="n">
        <v>0</v>
      </c>
    </row>
    <row r="445" customFormat="false" ht="13.5" hidden="false" customHeight="false" outlineLevel="0" collapsed="false">
      <c r="A445" s="9" t="s">
        <v>18</v>
      </c>
      <c r="B445" s="1" t="n">
        <v>7</v>
      </c>
      <c r="C445" s="1" t="n">
        <f aca="false">D445+I445</f>
        <v>7</v>
      </c>
      <c r="D445" s="1" t="n">
        <f aca="false">SUM(E445:H445)</f>
        <v>7</v>
      </c>
      <c r="E445" s="1" t="n">
        <v>7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f aca="false">SUM(K445:M445)</f>
        <v>0</v>
      </c>
      <c r="K445" s="1" t="n">
        <v>0</v>
      </c>
      <c r="L445" s="1" t="n">
        <v>0</v>
      </c>
      <c r="M445" s="1" t="n">
        <v>0</v>
      </c>
    </row>
    <row r="446" customFormat="false" ht="13.5" hidden="false" customHeight="false" outlineLevel="0" collapsed="false">
      <c r="A446" s="9"/>
    </row>
    <row r="447" customFormat="false" ht="13.5" hidden="false" customHeight="false" outlineLevel="0" collapsed="false">
      <c r="A447" s="9" t="s">
        <v>29</v>
      </c>
    </row>
    <row r="448" customFormat="false" ht="13.5" hidden="false" customHeight="false" outlineLevel="0" collapsed="false">
      <c r="A448" s="9" t="s">
        <v>20</v>
      </c>
      <c r="B448" s="1" t="n">
        <v>59</v>
      </c>
      <c r="C448" s="1" t="n">
        <f aca="false">D448+I448</f>
        <v>47</v>
      </c>
      <c r="D448" s="1" t="n">
        <f aca="false">SUM(E448:H448)</f>
        <v>45</v>
      </c>
      <c r="E448" s="1" t="n">
        <v>45</v>
      </c>
      <c r="F448" s="1" t="n">
        <v>0</v>
      </c>
      <c r="G448" s="1" t="n">
        <v>0</v>
      </c>
      <c r="H448" s="1" t="n">
        <v>0</v>
      </c>
      <c r="I448" s="1" t="n">
        <v>2</v>
      </c>
      <c r="J448" s="1" t="n">
        <f aca="false">SUM(K448:M448)</f>
        <v>7</v>
      </c>
      <c r="K448" s="1" t="n">
        <v>1</v>
      </c>
      <c r="L448" s="1" t="n">
        <v>1</v>
      </c>
      <c r="M448" s="1" t="n">
        <v>5</v>
      </c>
    </row>
    <row r="449" customFormat="false" ht="13.5" hidden="false" customHeight="false" outlineLevel="0" collapsed="false">
      <c r="A449" s="9" t="s">
        <v>17</v>
      </c>
      <c r="B449" s="1" t="n">
        <v>29</v>
      </c>
      <c r="C449" s="1" t="n">
        <f aca="false">D449+I449</f>
        <v>26</v>
      </c>
      <c r="D449" s="1" t="n">
        <f aca="false">SUM(E449:H449)</f>
        <v>24</v>
      </c>
      <c r="E449" s="1" t="n">
        <v>24</v>
      </c>
      <c r="F449" s="1" t="n">
        <v>0</v>
      </c>
      <c r="G449" s="1" t="n">
        <v>0</v>
      </c>
      <c r="H449" s="1" t="n">
        <v>0</v>
      </c>
      <c r="I449" s="1" t="n">
        <v>2</v>
      </c>
      <c r="J449" s="1" t="n">
        <f aca="false">SUM(K449:M449)</f>
        <v>2</v>
      </c>
      <c r="K449" s="1" t="n">
        <v>0</v>
      </c>
      <c r="L449" s="1" t="n">
        <v>1</v>
      </c>
      <c r="M449" s="1" t="n">
        <v>1</v>
      </c>
    </row>
    <row r="450" customFormat="false" ht="13.5" hidden="false" customHeight="false" outlineLevel="0" collapsed="false">
      <c r="A450" s="9" t="s">
        <v>18</v>
      </c>
      <c r="B450" s="1" t="n">
        <v>30</v>
      </c>
      <c r="C450" s="1" t="n">
        <f aca="false">D450+I450</f>
        <v>21</v>
      </c>
      <c r="D450" s="1" t="n">
        <f aca="false">SUM(E450:H450)</f>
        <v>21</v>
      </c>
      <c r="E450" s="1" t="n">
        <v>21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f aca="false">SUM(K450:M450)</f>
        <v>5</v>
      </c>
      <c r="K450" s="1" t="n">
        <v>1</v>
      </c>
      <c r="L450" s="1" t="n">
        <v>0</v>
      </c>
      <c r="M450" s="1" t="n">
        <v>4</v>
      </c>
    </row>
    <row r="451" customFormat="false" ht="13.5" hidden="false" customHeight="false" outlineLevel="0" collapsed="false">
      <c r="A451" s="9"/>
    </row>
    <row r="452" customFormat="false" ht="13.5" hidden="false" customHeight="false" outlineLevel="0" collapsed="false">
      <c r="A452" s="9" t="s">
        <v>30</v>
      </c>
    </row>
    <row r="453" customFormat="false" ht="13.5" hidden="false" customHeight="false" outlineLevel="0" collapsed="false">
      <c r="A453" s="9" t="s">
        <v>20</v>
      </c>
      <c r="B453" s="1" t="n">
        <v>1</v>
      </c>
      <c r="C453" s="1" t="n">
        <f aca="false">D453+I453</f>
        <v>1</v>
      </c>
      <c r="D453" s="1" t="n">
        <f aca="false">SUM(E453:H453)</f>
        <v>1</v>
      </c>
      <c r="E453" s="1" t="n">
        <v>1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f aca="false">SUM(K453:M453)</f>
        <v>0</v>
      </c>
      <c r="K453" s="1" t="n">
        <v>0</v>
      </c>
      <c r="L453" s="1" t="n">
        <v>0</v>
      </c>
      <c r="M453" s="1" t="n">
        <v>0</v>
      </c>
    </row>
    <row r="454" customFormat="false" ht="13.5" hidden="false" customHeight="false" outlineLevel="0" collapsed="false">
      <c r="A454" s="9" t="s">
        <v>17</v>
      </c>
      <c r="B454" s="1" t="n">
        <v>1</v>
      </c>
      <c r="C454" s="1" t="n">
        <f aca="false">D454+I454</f>
        <v>1</v>
      </c>
      <c r="D454" s="1" t="n">
        <f aca="false">SUM(E454:H454)</f>
        <v>1</v>
      </c>
      <c r="E454" s="1" t="n">
        <v>1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f aca="false">SUM(K454:M454)</f>
        <v>0</v>
      </c>
      <c r="K454" s="1" t="n">
        <v>0</v>
      </c>
      <c r="L454" s="1" t="n">
        <v>0</v>
      </c>
      <c r="M454" s="1" t="n">
        <v>0</v>
      </c>
    </row>
    <row r="455" customFormat="false" ht="13.5" hidden="false" customHeight="false" outlineLevel="0" collapsed="false">
      <c r="A455" s="9" t="s">
        <v>18</v>
      </c>
      <c r="B455" s="1" t="n">
        <v>0</v>
      </c>
      <c r="C455" s="1" t="n">
        <f aca="false">D455+I455</f>
        <v>0</v>
      </c>
      <c r="D455" s="1" t="n">
        <f aca="false">SUM(E455:H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f aca="false">SUM(K455:M455)</f>
        <v>0</v>
      </c>
      <c r="K455" s="1" t="n">
        <v>0</v>
      </c>
      <c r="L455" s="1" t="n">
        <v>0</v>
      </c>
      <c r="M455" s="1" t="n">
        <v>0</v>
      </c>
    </row>
    <row r="456" customFormat="false" ht="13.5" hidden="false" customHeight="false" outlineLevel="0" collapsed="false">
      <c r="A456" s="9"/>
    </row>
    <row r="457" customFormat="false" ht="13.5" hidden="false" customHeight="false" outlineLevel="0" collapsed="false">
      <c r="A457" s="9" t="s">
        <v>31</v>
      </c>
    </row>
    <row r="458" customFormat="false" ht="13.5" hidden="false" customHeight="false" outlineLevel="0" collapsed="false">
      <c r="A458" s="9" t="s">
        <v>20</v>
      </c>
      <c r="B458" s="1" t="n">
        <v>60</v>
      </c>
      <c r="C458" s="1" t="n">
        <f aca="false">D458+I458</f>
        <v>36</v>
      </c>
      <c r="D458" s="1" t="n">
        <f aca="false">SUM(E458:H458)</f>
        <v>36</v>
      </c>
      <c r="E458" s="1" t="n">
        <v>32</v>
      </c>
      <c r="F458" s="1" t="n">
        <v>4</v>
      </c>
      <c r="G458" s="1" t="n">
        <v>0</v>
      </c>
      <c r="H458" s="1" t="n">
        <v>0</v>
      </c>
      <c r="I458" s="1" t="n">
        <v>0</v>
      </c>
      <c r="J458" s="1" t="n">
        <f aca="false">SUM(K458:M458)</f>
        <v>16</v>
      </c>
      <c r="K458" s="1" t="n">
        <v>4</v>
      </c>
      <c r="L458" s="1" t="n">
        <v>7</v>
      </c>
      <c r="M458" s="1" t="n">
        <v>5</v>
      </c>
    </row>
    <row r="459" customFormat="false" ht="13.5" hidden="false" customHeight="false" outlineLevel="0" collapsed="false">
      <c r="A459" s="9" t="s">
        <v>17</v>
      </c>
      <c r="B459" s="1" t="n">
        <v>25</v>
      </c>
      <c r="C459" s="1" t="n">
        <f aca="false">D459+I459</f>
        <v>16</v>
      </c>
      <c r="D459" s="1" t="n">
        <f aca="false">SUM(E459:H459)</f>
        <v>16</v>
      </c>
      <c r="E459" s="1" t="n">
        <v>14</v>
      </c>
      <c r="F459" s="1" t="n">
        <v>2</v>
      </c>
      <c r="G459" s="1" t="n">
        <v>0</v>
      </c>
      <c r="H459" s="1" t="n">
        <v>0</v>
      </c>
      <c r="I459" s="1" t="n">
        <v>0</v>
      </c>
      <c r="J459" s="1" t="n">
        <f aca="false">SUM(K459:M459)</f>
        <v>8</v>
      </c>
      <c r="K459" s="1" t="n">
        <v>0</v>
      </c>
      <c r="L459" s="1" t="n">
        <v>6</v>
      </c>
      <c r="M459" s="1" t="n">
        <v>2</v>
      </c>
    </row>
    <row r="460" customFormat="false" ht="13.5" hidden="false" customHeight="false" outlineLevel="0" collapsed="false">
      <c r="A460" s="9" t="s">
        <v>18</v>
      </c>
      <c r="B460" s="1" t="n">
        <v>35</v>
      </c>
      <c r="C460" s="1" t="n">
        <f aca="false">D460+I460</f>
        <v>20</v>
      </c>
      <c r="D460" s="1" t="n">
        <f aca="false">SUM(E460:H460)</f>
        <v>20</v>
      </c>
      <c r="E460" s="1" t="n">
        <v>18</v>
      </c>
      <c r="F460" s="1" t="n">
        <v>2</v>
      </c>
      <c r="G460" s="1" t="n">
        <v>0</v>
      </c>
      <c r="H460" s="1" t="n">
        <v>0</v>
      </c>
      <c r="I460" s="1" t="n">
        <v>0</v>
      </c>
      <c r="J460" s="1" t="n">
        <f aca="false">SUM(K460:M460)</f>
        <v>8</v>
      </c>
      <c r="K460" s="1" t="n">
        <v>4</v>
      </c>
      <c r="L460" s="1" t="n">
        <v>1</v>
      </c>
      <c r="M460" s="1" t="n">
        <v>3</v>
      </c>
    </row>
    <row r="461" customFormat="false" ht="13.5" hidden="false" customHeight="false" outlineLevel="0" collapsed="false">
      <c r="A461" s="9"/>
    </row>
    <row r="462" customFormat="false" ht="13.5" hidden="false" customHeight="false" outlineLevel="0" collapsed="false">
      <c r="A462" s="9" t="s">
        <v>38</v>
      </c>
    </row>
    <row r="463" customFormat="false" ht="13.5" hidden="false" customHeight="false" outlineLevel="0" collapsed="false">
      <c r="A463" s="9" t="s">
        <v>16</v>
      </c>
      <c r="B463" s="1" t="n">
        <v>265</v>
      </c>
      <c r="C463" s="1" t="n">
        <f aca="false">D463+I463</f>
        <v>206</v>
      </c>
      <c r="D463" s="1" t="n">
        <f aca="false">SUM(E463:H463)</f>
        <v>200</v>
      </c>
      <c r="E463" s="1" t="n">
        <v>184</v>
      </c>
      <c r="F463" s="1" t="n">
        <v>14</v>
      </c>
      <c r="G463" s="1" t="n">
        <v>0</v>
      </c>
      <c r="H463" s="1" t="n">
        <v>2</v>
      </c>
      <c r="I463" s="1" t="n">
        <v>6</v>
      </c>
      <c r="J463" s="1" t="n">
        <f aca="false">SUM(K463:M463)</f>
        <v>56</v>
      </c>
      <c r="K463" s="1" t="n">
        <v>21</v>
      </c>
      <c r="L463" s="1" t="n">
        <v>11</v>
      </c>
      <c r="M463" s="1" t="n">
        <v>24</v>
      </c>
    </row>
    <row r="464" customFormat="false" ht="13.5" hidden="false" customHeight="false" outlineLevel="0" collapsed="false">
      <c r="A464" s="9" t="s">
        <v>17</v>
      </c>
      <c r="B464" s="1" t="n">
        <v>98</v>
      </c>
      <c r="C464" s="1" t="n">
        <f aca="false">D464+I464</f>
        <v>80</v>
      </c>
      <c r="D464" s="1" t="n">
        <f aca="false">SUM(E464:H464)</f>
        <v>77</v>
      </c>
      <c r="E464" s="1" t="n">
        <v>75</v>
      </c>
      <c r="F464" s="1" t="n">
        <v>2</v>
      </c>
      <c r="G464" s="1" t="n">
        <v>0</v>
      </c>
      <c r="H464" s="1" t="n">
        <v>0</v>
      </c>
      <c r="I464" s="1" t="n">
        <v>3</v>
      </c>
      <c r="J464" s="1" t="n">
        <f aca="false">SUM(K464:M464)</f>
        <v>17</v>
      </c>
      <c r="K464" s="1" t="n">
        <v>1</v>
      </c>
      <c r="L464" s="1" t="n">
        <v>3</v>
      </c>
      <c r="M464" s="1" t="n">
        <v>13</v>
      </c>
    </row>
    <row r="465" customFormat="false" ht="13.5" hidden="false" customHeight="false" outlineLevel="0" collapsed="false">
      <c r="A465" s="9" t="s">
        <v>18</v>
      </c>
      <c r="B465" s="1" t="n">
        <v>167</v>
      </c>
      <c r="C465" s="1" t="n">
        <f aca="false">D465+I465</f>
        <v>126</v>
      </c>
      <c r="D465" s="1" t="n">
        <f aca="false">SUM(E465:H465)</f>
        <v>123</v>
      </c>
      <c r="E465" s="1" t="n">
        <v>109</v>
      </c>
      <c r="F465" s="1" t="n">
        <v>12</v>
      </c>
      <c r="G465" s="1" t="n">
        <v>0</v>
      </c>
      <c r="H465" s="1" t="n">
        <v>2</v>
      </c>
      <c r="I465" s="1" t="n">
        <v>3</v>
      </c>
      <c r="J465" s="1" t="n">
        <f aca="false">SUM(K465:M465)</f>
        <v>39</v>
      </c>
      <c r="K465" s="1" t="n">
        <v>20</v>
      </c>
      <c r="L465" s="1" t="n">
        <v>8</v>
      </c>
      <c r="M465" s="1" t="n">
        <v>11</v>
      </c>
    </row>
    <row r="466" customFormat="false" ht="13.5" hidden="false" customHeight="false" outlineLevel="0" collapsed="false">
      <c r="A466" s="9"/>
    </row>
    <row r="467" customFormat="false" ht="13.5" hidden="false" customHeight="false" outlineLevel="0" collapsed="false">
      <c r="A467" s="9" t="s">
        <v>19</v>
      </c>
    </row>
    <row r="468" customFormat="false" ht="13.5" hidden="false" customHeight="false" outlineLevel="0" collapsed="false">
      <c r="A468" s="9" t="s">
        <v>20</v>
      </c>
      <c r="B468" s="1" t="n">
        <v>37</v>
      </c>
      <c r="C468" s="1" t="n">
        <f aca="false">D468+I468</f>
        <v>24</v>
      </c>
      <c r="D468" s="1" t="n">
        <f aca="false">SUM(E468:H468)</f>
        <v>22</v>
      </c>
      <c r="E468" s="1" t="n">
        <v>17</v>
      </c>
      <c r="F468" s="1" t="n">
        <v>5</v>
      </c>
      <c r="G468" s="1" t="n">
        <v>0</v>
      </c>
      <c r="H468" s="1" t="n">
        <v>0</v>
      </c>
      <c r="I468" s="1" t="n">
        <v>2</v>
      </c>
      <c r="J468" s="1" t="n">
        <f aca="false">SUM(K468:M468)</f>
        <v>13</v>
      </c>
      <c r="K468" s="1" t="n">
        <v>4</v>
      </c>
      <c r="L468" s="1" t="n">
        <v>0</v>
      </c>
      <c r="M468" s="1" t="n">
        <v>9</v>
      </c>
    </row>
    <row r="469" customFormat="false" ht="13.5" hidden="false" customHeight="false" outlineLevel="0" collapsed="false">
      <c r="A469" s="9" t="s">
        <v>17</v>
      </c>
      <c r="B469" s="1" t="n">
        <v>17</v>
      </c>
      <c r="C469" s="1" t="n">
        <f aca="false">D469+I469</f>
        <v>12</v>
      </c>
      <c r="D469" s="1" t="n">
        <f aca="false">SUM(E469:H469)</f>
        <v>10</v>
      </c>
      <c r="E469" s="1" t="n">
        <v>9</v>
      </c>
      <c r="F469" s="1" t="n">
        <v>1</v>
      </c>
      <c r="G469" s="1" t="n">
        <v>0</v>
      </c>
      <c r="H469" s="1" t="n">
        <v>0</v>
      </c>
      <c r="I469" s="1" t="n">
        <v>2</v>
      </c>
      <c r="J469" s="1" t="n">
        <f aca="false">SUM(K469:M469)</f>
        <v>5</v>
      </c>
      <c r="K469" s="1" t="n">
        <v>0</v>
      </c>
      <c r="L469" s="1" t="n">
        <v>0</v>
      </c>
      <c r="M469" s="1" t="n">
        <v>5</v>
      </c>
    </row>
    <row r="470" customFormat="false" ht="13.5" hidden="false" customHeight="false" outlineLevel="0" collapsed="false">
      <c r="A470" s="9" t="s">
        <v>18</v>
      </c>
      <c r="B470" s="1" t="n">
        <v>20</v>
      </c>
      <c r="C470" s="1" t="n">
        <f aca="false">D470+I470</f>
        <v>12</v>
      </c>
      <c r="D470" s="1" t="n">
        <f aca="false">SUM(E470:H470)</f>
        <v>12</v>
      </c>
      <c r="E470" s="1" t="n">
        <v>8</v>
      </c>
      <c r="F470" s="1" t="n">
        <v>4</v>
      </c>
      <c r="G470" s="1" t="n">
        <v>0</v>
      </c>
      <c r="H470" s="1" t="n">
        <v>0</v>
      </c>
      <c r="I470" s="1" t="n">
        <v>0</v>
      </c>
      <c r="J470" s="1" t="n">
        <f aca="false">SUM(K470:M470)</f>
        <v>8</v>
      </c>
      <c r="K470" s="1" t="n">
        <v>4</v>
      </c>
      <c r="L470" s="1" t="n">
        <v>0</v>
      </c>
      <c r="M470" s="1" t="n">
        <v>4</v>
      </c>
    </row>
    <row r="471" customFormat="false" ht="13.5" hidden="false" customHeight="false" outlineLevel="0" collapsed="false">
      <c r="A471" s="9"/>
    </row>
    <row r="472" customFormat="false" ht="13.5" hidden="false" customHeight="false" outlineLevel="0" collapsed="false">
      <c r="A472" s="9" t="s">
        <v>21</v>
      </c>
    </row>
    <row r="473" customFormat="false" ht="13.5" hidden="false" customHeight="false" outlineLevel="0" collapsed="false">
      <c r="A473" s="9" t="s">
        <v>20</v>
      </c>
      <c r="B473" s="1" t="n">
        <v>130</v>
      </c>
      <c r="C473" s="1" t="n">
        <f aca="false">D473+I473</f>
        <v>104</v>
      </c>
      <c r="D473" s="1" t="n">
        <f aca="false">SUM(E473:H473)</f>
        <v>103</v>
      </c>
      <c r="E473" s="1" t="n">
        <v>98</v>
      </c>
      <c r="F473" s="1" t="n">
        <v>4</v>
      </c>
      <c r="G473" s="1" t="n">
        <v>0</v>
      </c>
      <c r="H473" s="1" t="n">
        <v>1</v>
      </c>
      <c r="I473" s="1" t="n">
        <v>1</v>
      </c>
      <c r="J473" s="1" t="n">
        <f aca="false">SUM(K473:M473)</f>
        <v>23</v>
      </c>
      <c r="K473" s="1" t="n">
        <v>8</v>
      </c>
      <c r="L473" s="1" t="n">
        <v>6</v>
      </c>
      <c r="M473" s="1" t="n">
        <v>9</v>
      </c>
    </row>
    <row r="474" customFormat="false" ht="13.5" hidden="false" customHeight="false" outlineLevel="0" collapsed="false">
      <c r="A474" s="9" t="s">
        <v>17</v>
      </c>
      <c r="B474" s="1" t="n">
        <v>45</v>
      </c>
      <c r="C474" s="1" t="n">
        <f aca="false">D474+I474</f>
        <v>37</v>
      </c>
      <c r="D474" s="1" t="n">
        <f aca="false">SUM(E474:H474)</f>
        <v>37</v>
      </c>
      <c r="E474" s="1" t="n">
        <v>37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f aca="false">SUM(K474:M474)</f>
        <v>7</v>
      </c>
      <c r="K474" s="1" t="n">
        <v>1</v>
      </c>
      <c r="L474" s="1" t="n">
        <v>2</v>
      </c>
      <c r="M474" s="1" t="n">
        <v>4</v>
      </c>
    </row>
    <row r="475" customFormat="false" ht="13.5" hidden="false" customHeight="false" outlineLevel="0" collapsed="false">
      <c r="A475" s="9" t="s">
        <v>18</v>
      </c>
      <c r="B475" s="1" t="n">
        <v>85</v>
      </c>
      <c r="C475" s="1" t="n">
        <f aca="false">D475+I475</f>
        <v>67</v>
      </c>
      <c r="D475" s="1" t="n">
        <f aca="false">SUM(E475:H475)</f>
        <v>66</v>
      </c>
      <c r="E475" s="1" t="n">
        <v>61</v>
      </c>
      <c r="F475" s="1" t="n">
        <v>4</v>
      </c>
      <c r="G475" s="1" t="n">
        <v>0</v>
      </c>
      <c r="H475" s="1" t="n">
        <v>1</v>
      </c>
      <c r="I475" s="1" t="n">
        <v>1</v>
      </c>
      <c r="J475" s="1" t="n">
        <f aca="false">SUM(K475:M475)</f>
        <v>16</v>
      </c>
      <c r="K475" s="1" t="n">
        <v>7</v>
      </c>
      <c r="L475" s="1" t="n">
        <v>4</v>
      </c>
      <c r="M475" s="1" t="n">
        <v>5</v>
      </c>
    </row>
    <row r="476" customFormat="false" ht="13.5" hidden="false" customHeight="false" outlineLevel="0" collapsed="false">
      <c r="A476" s="9"/>
    </row>
    <row r="477" customFormat="false" ht="13.5" hidden="false" customHeight="false" outlineLevel="0" collapsed="false">
      <c r="A477" s="9" t="s">
        <v>22</v>
      </c>
    </row>
    <row r="478" customFormat="false" ht="13.5" hidden="false" customHeight="false" outlineLevel="0" collapsed="false">
      <c r="A478" s="9" t="s">
        <v>20</v>
      </c>
      <c r="B478" s="1" t="n">
        <v>30</v>
      </c>
      <c r="C478" s="1" t="n">
        <f aca="false">D478+I478</f>
        <v>28</v>
      </c>
      <c r="D478" s="1" t="n">
        <f aca="false">SUM(E478:H478)</f>
        <v>28</v>
      </c>
      <c r="E478" s="1" t="n">
        <v>25</v>
      </c>
      <c r="F478" s="1" t="n">
        <v>3</v>
      </c>
      <c r="G478" s="1" t="n">
        <v>0</v>
      </c>
      <c r="H478" s="1" t="n">
        <v>0</v>
      </c>
      <c r="I478" s="1" t="n">
        <v>0</v>
      </c>
      <c r="J478" s="1" t="n">
        <f aca="false">SUM(K478:M478)</f>
        <v>2</v>
      </c>
      <c r="K478" s="1" t="n">
        <v>2</v>
      </c>
      <c r="L478" s="1" t="n">
        <v>0</v>
      </c>
      <c r="M478" s="1" t="n">
        <v>0</v>
      </c>
    </row>
    <row r="479" customFormat="false" ht="13.5" hidden="false" customHeight="false" outlineLevel="0" collapsed="false">
      <c r="A479" s="9" t="s">
        <v>17</v>
      </c>
      <c r="B479" s="1" t="n">
        <v>1</v>
      </c>
      <c r="C479" s="1" t="n">
        <f aca="false">D479+I479</f>
        <v>1</v>
      </c>
      <c r="D479" s="1" t="n">
        <f aca="false">SUM(E479:H479)</f>
        <v>1</v>
      </c>
      <c r="E479" s="1" t="n">
        <v>1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f aca="false">SUM(K479:M479)</f>
        <v>0</v>
      </c>
      <c r="K479" s="1" t="n">
        <v>0</v>
      </c>
      <c r="L479" s="1" t="n">
        <v>0</v>
      </c>
      <c r="M479" s="1" t="n">
        <v>0</v>
      </c>
    </row>
    <row r="480" customFormat="false" ht="13.5" hidden="false" customHeight="false" outlineLevel="0" collapsed="false">
      <c r="A480" s="9" t="s">
        <v>18</v>
      </c>
      <c r="B480" s="1" t="n">
        <v>29</v>
      </c>
      <c r="C480" s="1" t="n">
        <f aca="false">D480+I480</f>
        <v>27</v>
      </c>
      <c r="D480" s="1" t="n">
        <f aca="false">SUM(E480:H480)</f>
        <v>27</v>
      </c>
      <c r="E480" s="1" t="n">
        <v>24</v>
      </c>
      <c r="F480" s="1" t="n">
        <v>3</v>
      </c>
      <c r="G480" s="1" t="n">
        <v>0</v>
      </c>
      <c r="H480" s="1" t="n">
        <v>0</v>
      </c>
      <c r="I480" s="1" t="n">
        <v>0</v>
      </c>
      <c r="J480" s="1" t="n">
        <f aca="false">SUM(K480:M480)</f>
        <v>2</v>
      </c>
      <c r="K480" s="1" t="n">
        <v>2</v>
      </c>
      <c r="L480" s="1" t="n">
        <v>0</v>
      </c>
      <c r="M480" s="1" t="n">
        <v>0</v>
      </c>
    </row>
    <row r="481" customFormat="false" ht="13.5" hidden="false" customHeight="false" outlineLevel="0" collapsed="false">
      <c r="A481" s="9"/>
    </row>
    <row r="482" customFormat="false" ht="13.5" hidden="false" customHeight="false" outlineLevel="0" collapsed="false">
      <c r="A482" s="9" t="s">
        <v>23</v>
      </c>
    </row>
    <row r="483" customFormat="false" ht="13.5" hidden="false" customHeight="false" outlineLevel="0" collapsed="false">
      <c r="A483" s="9" t="s">
        <v>20</v>
      </c>
      <c r="B483" s="1" t="n">
        <v>3</v>
      </c>
      <c r="C483" s="1" t="n">
        <f aca="false">D483+I483</f>
        <v>1</v>
      </c>
      <c r="D483" s="1" t="n">
        <f aca="false">SUM(E483:H483)</f>
        <v>1</v>
      </c>
      <c r="E483" s="1" t="n">
        <v>1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f aca="false">SUM(K483:M483)</f>
        <v>2</v>
      </c>
      <c r="K483" s="1" t="n">
        <v>2</v>
      </c>
      <c r="L483" s="1" t="n">
        <v>0</v>
      </c>
      <c r="M483" s="1" t="n">
        <v>0</v>
      </c>
    </row>
    <row r="484" customFormat="false" ht="13.5" hidden="false" customHeight="false" outlineLevel="0" collapsed="false">
      <c r="A484" s="9" t="s">
        <v>17</v>
      </c>
      <c r="B484" s="1" t="n">
        <v>0</v>
      </c>
      <c r="C484" s="1" t="n">
        <f aca="false">D484+I484</f>
        <v>0</v>
      </c>
      <c r="D484" s="1" t="n">
        <f aca="false">SUM(E484:H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f aca="false">SUM(K484:M484)</f>
        <v>0</v>
      </c>
      <c r="K484" s="1" t="n">
        <v>0</v>
      </c>
      <c r="L484" s="1" t="n">
        <v>0</v>
      </c>
      <c r="M484" s="1" t="n">
        <v>0</v>
      </c>
    </row>
    <row r="485" customFormat="false" ht="13.5" hidden="false" customHeight="false" outlineLevel="0" collapsed="false">
      <c r="A485" s="9" t="s">
        <v>18</v>
      </c>
      <c r="B485" s="1" t="n">
        <v>3</v>
      </c>
      <c r="C485" s="1" t="n">
        <f aca="false">D485+I485</f>
        <v>1</v>
      </c>
      <c r="D485" s="1" t="n">
        <f aca="false">SUM(E485:H485)</f>
        <v>1</v>
      </c>
      <c r="E485" s="1" t="n">
        <v>1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f aca="false">SUM(K485:M485)</f>
        <v>2</v>
      </c>
      <c r="K485" s="1" t="n">
        <v>2</v>
      </c>
      <c r="L485" s="1" t="n">
        <v>0</v>
      </c>
      <c r="M485" s="1" t="n">
        <v>0</v>
      </c>
    </row>
    <row r="486" customFormat="false" ht="13.5" hidden="false" customHeight="false" outlineLevel="0" collapsed="false">
      <c r="A486" s="9"/>
    </row>
    <row r="487" customFormat="false" ht="13.5" hidden="false" customHeight="false" outlineLevel="0" collapsed="false">
      <c r="A487" s="9" t="s">
        <v>24</v>
      </c>
    </row>
    <row r="488" customFormat="false" ht="13.5" hidden="false" customHeight="false" outlineLevel="0" collapsed="false">
      <c r="A488" s="9" t="s">
        <v>20</v>
      </c>
      <c r="B488" s="1" t="n">
        <v>14</v>
      </c>
      <c r="C488" s="1" t="n">
        <f aca="false">D488+I488</f>
        <v>11</v>
      </c>
      <c r="D488" s="1" t="n">
        <f aca="false">SUM(E488:H488)</f>
        <v>10</v>
      </c>
      <c r="E488" s="1" t="n">
        <v>10</v>
      </c>
      <c r="F488" s="1" t="n">
        <v>0</v>
      </c>
      <c r="G488" s="1" t="n">
        <v>0</v>
      </c>
      <c r="H488" s="1" t="n">
        <v>0</v>
      </c>
      <c r="I488" s="1" t="n">
        <v>1</v>
      </c>
      <c r="J488" s="1" t="n">
        <f aca="false">SUM(K488:M488)</f>
        <v>3</v>
      </c>
      <c r="K488" s="1" t="n">
        <v>1</v>
      </c>
      <c r="L488" s="1" t="n">
        <v>0</v>
      </c>
      <c r="M488" s="1" t="n">
        <v>2</v>
      </c>
    </row>
    <row r="489" customFormat="false" ht="13.5" hidden="false" customHeight="false" outlineLevel="0" collapsed="false">
      <c r="A489" s="9" t="s">
        <v>17</v>
      </c>
      <c r="B489" s="1" t="n">
        <v>8</v>
      </c>
      <c r="C489" s="1" t="n">
        <f aca="false">D489+I489</f>
        <v>7</v>
      </c>
      <c r="D489" s="1" t="n">
        <f aca="false">SUM(E489:H489)</f>
        <v>7</v>
      </c>
      <c r="E489" s="1" t="n">
        <v>7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f aca="false">SUM(K489:M489)</f>
        <v>1</v>
      </c>
      <c r="K489" s="1" t="n">
        <v>0</v>
      </c>
      <c r="L489" s="1" t="n">
        <v>0</v>
      </c>
      <c r="M489" s="1" t="n">
        <v>1</v>
      </c>
    </row>
    <row r="490" customFormat="false" ht="13.5" hidden="false" customHeight="false" outlineLevel="0" collapsed="false">
      <c r="A490" s="9" t="s">
        <v>18</v>
      </c>
      <c r="B490" s="1" t="n">
        <v>6</v>
      </c>
      <c r="C490" s="1" t="n">
        <f aca="false">D490+I490</f>
        <v>4</v>
      </c>
      <c r="D490" s="1" t="n">
        <f aca="false">SUM(E490:H490)</f>
        <v>3</v>
      </c>
      <c r="E490" s="1" t="n">
        <v>3</v>
      </c>
      <c r="F490" s="1" t="n">
        <v>0</v>
      </c>
      <c r="G490" s="1" t="n">
        <v>0</v>
      </c>
      <c r="H490" s="1" t="n">
        <v>0</v>
      </c>
      <c r="I490" s="1" t="n">
        <v>1</v>
      </c>
      <c r="J490" s="1" t="n">
        <f aca="false">SUM(K490:M490)</f>
        <v>2</v>
      </c>
      <c r="K490" s="1" t="n">
        <v>1</v>
      </c>
      <c r="L490" s="1" t="n">
        <v>0</v>
      </c>
      <c r="M490" s="1" t="n">
        <v>1</v>
      </c>
    </row>
    <row r="491" customFormat="false" ht="13.5" hidden="false" customHeight="false" outlineLevel="0" collapsed="false">
      <c r="A491" s="9"/>
    </row>
    <row r="492" customFormat="false" ht="13.5" hidden="false" customHeight="false" outlineLevel="0" collapsed="false">
      <c r="A492" s="9" t="s">
        <v>25</v>
      </c>
    </row>
    <row r="493" customFormat="false" ht="13.5" hidden="false" customHeight="false" outlineLevel="0" collapsed="false">
      <c r="A493" s="9" t="s">
        <v>20</v>
      </c>
      <c r="B493" s="1" t="n">
        <v>13</v>
      </c>
      <c r="C493" s="1" t="n">
        <f aca="false">D493+I493</f>
        <v>13</v>
      </c>
      <c r="D493" s="1" t="n">
        <f aca="false">SUM(E493:H493)</f>
        <v>13</v>
      </c>
      <c r="E493" s="1" t="n">
        <v>13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f aca="false">SUM(K493:M493)</f>
        <v>0</v>
      </c>
      <c r="K493" s="1" t="n">
        <v>0</v>
      </c>
      <c r="L493" s="1" t="n">
        <v>0</v>
      </c>
      <c r="M493" s="1" t="n">
        <v>0</v>
      </c>
    </row>
    <row r="494" customFormat="false" ht="13.5" hidden="false" customHeight="false" outlineLevel="0" collapsed="false">
      <c r="A494" s="9" t="s">
        <v>17</v>
      </c>
      <c r="B494" s="1" t="n">
        <v>10</v>
      </c>
      <c r="C494" s="1" t="n">
        <f aca="false">D494+I494</f>
        <v>10</v>
      </c>
      <c r="D494" s="1" t="n">
        <f aca="false">SUM(E494:H494)</f>
        <v>10</v>
      </c>
      <c r="E494" s="1" t="n">
        <v>1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f aca="false">SUM(K494:M494)</f>
        <v>0</v>
      </c>
      <c r="K494" s="1" t="n">
        <v>0</v>
      </c>
      <c r="L494" s="1" t="n">
        <v>0</v>
      </c>
      <c r="M494" s="1" t="n">
        <v>0</v>
      </c>
    </row>
    <row r="495" customFormat="false" ht="13.5" hidden="false" customHeight="false" outlineLevel="0" collapsed="false">
      <c r="A495" s="9" t="s">
        <v>18</v>
      </c>
      <c r="B495" s="1" t="n">
        <v>3</v>
      </c>
      <c r="C495" s="1" t="n">
        <f aca="false">D495+I495</f>
        <v>3</v>
      </c>
      <c r="D495" s="1" t="n">
        <f aca="false">SUM(E495:H495)</f>
        <v>3</v>
      </c>
      <c r="E495" s="1" t="n">
        <v>3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f aca="false">SUM(K495:M495)</f>
        <v>0</v>
      </c>
      <c r="K495" s="1" t="n">
        <v>0</v>
      </c>
      <c r="L495" s="1" t="n">
        <v>0</v>
      </c>
      <c r="M495" s="1" t="n">
        <v>0</v>
      </c>
    </row>
    <row r="496" customFormat="false" ht="13.5" hidden="false" customHeight="false" outlineLevel="0" collapsed="false">
      <c r="A496" s="9"/>
    </row>
    <row r="497" customFormat="false" ht="13.5" hidden="false" customHeight="false" outlineLevel="0" collapsed="false">
      <c r="A497" s="9" t="s">
        <v>26</v>
      </c>
    </row>
    <row r="498" customFormat="false" ht="13.5" hidden="false" customHeight="false" outlineLevel="0" collapsed="false">
      <c r="A498" s="9" t="s">
        <v>20</v>
      </c>
      <c r="B498" s="1" t="n">
        <v>0</v>
      </c>
      <c r="C498" s="1" t="n">
        <f aca="false">D498+I498</f>
        <v>0</v>
      </c>
      <c r="D498" s="1" t="n">
        <f aca="false">SUM(E498:H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f aca="false">SUM(K498:M498)</f>
        <v>0</v>
      </c>
      <c r="K498" s="1" t="n">
        <v>0</v>
      </c>
      <c r="L498" s="1" t="n">
        <v>0</v>
      </c>
      <c r="M498" s="1" t="n">
        <v>0</v>
      </c>
    </row>
    <row r="499" customFormat="false" ht="13.5" hidden="false" customHeight="false" outlineLevel="0" collapsed="false">
      <c r="A499" s="9" t="s">
        <v>17</v>
      </c>
      <c r="B499" s="1" t="n">
        <v>0</v>
      </c>
      <c r="C499" s="1" t="n">
        <f aca="false">D499+I499</f>
        <v>0</v>
      </c>
      <c r="D499" s="1" t="n">
        <f aca="false">SUM(E499:H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f aca="false">SUM(K499:M499)</f>
        <v>0</v>
      </c>
      <c r="K499" s="1" t="n">
        <v>0</v>
      </c>
      <c r="L499" s="1" t="n">
        <v>0</v>
      </c>
      <c r="M499" s="1" t="n">
        <v>0</v>
      </c>
    </row>
    <row r="500" customFormat="false" ht="13.5" hidden="false" customHeight="false" outlineLevel="0" collapsed="false">
      <c r="A500" s="9" t="s">
        <v>18</v>
      </c>
      <c r="B500" s="1" t="n">
        <v>0</v>
      </c>
      <c r="C500" s="1" t="n">
        <f aca="false">D500+I500</f>
        <v>0</v>
      </c>
      <c r="D500" s="1" t="n">
        <f aca="false">SUM(E500:H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f aca="false">SUM(K500:M500)</f>
        <v>0</v>
      </c>
      <c r="K500" s="1" t="n">
        <v>0</v>
      </c>
      <c r="L500" s="1" t="n">
        <v>0</v>
      </c>
      <c r="M500" s="1" t="n">
        <v>0</v>
      </c>
    </row>
    <row r="501" customFormat="false" ht="13.5" hidden="false" customHeight="false" outlineLevel="0" collapsed="false">
      <c r="A501" s="9"/>
    </row>
    <row r="502" customFormat="false" ht="13.5" hidden="false" customHeight="false" outlineLevel="0" collapsed="false">
      <c r="A502" s="9" t="s">
        <v>27</v>
      </c>
    </row>
    <row r="503" customFormat="false" ht="13.5" hidden="false" customHeight="false" outlineLevel="0" collapsed="false">
      <c r="A503" s="9" t="s">
        <v>20</v>
      </c>
      <c r="B503" s="1" t="n">
        <v>0</v>
      </c>
      <c r="C503" s="1" t="n">
        <f aca="false">D503+I503</f>
        <v>0</v>
      </c>
      <c r="D503" s="1" t="n">
        <f aca="false">SUM(E503:H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f aca="false">SUM(K503:M503)</f>
        <v>0</v>
      </c>
      <c r="K503" s="1" t="n">
        <v>0</v>
      </c>
      <c r="L503" s="1" t="n">
        <v>0</v>
      </c>
      <c r="M503" s="1" t="n">
        <v>0</v>
      </c>
    </row>
    <row r="504" customFormat="false" ht="13.5" hidden="false" customHeight="false" outlineLevel="0" collapsed="false">
      <c r="A504" s="9" t="s">
        <v>17</v>
      </c>
      <c r="B504" s="1" t="n">
        <v>0</v>
      </c>
      <c r="C504" s="1" t="n">
        <f aca="false">D504+I504</f>
        <v>0</v>
      </c>
      <c r="D504" s="1" t="n">
        <f aca="false">SUM(E504:H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f aca="false">SUM(K504:M504)</f>
        <v>0</v>
      </c>
      <c r="K504" s="1" t="n">
        <v>0</v>
      </c>
      <c r="L504" s="1" t="n">
        <v>0</v>
      </c>
      <c r="M504" s="1" t="n">
        <v>0</v>
      </c>
    </row>
    <row r="505" customFormat="false" ht="13.5" hidden="false" customHeight="false" outlineLevel="0" collapsed="false">
      <c r="A505" s="9" t="s">
        <v>18</v>
      </c>
      <c r="B505" s="1" t="n">
        <v>0</v>
      </c>
      <c r="C505" s="1" t="n">
        <f aca="false">D505+I505</f>
        <v>0</v>
      </c>
      <c r="D505" s="1" t="n">
        <f aca="false">SUM(E505:H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f aca="false">SUM(K505:M505)</f>
        <v>0</v>
      </c>
      <c r="K505" s="1" t="n">
        <v>0</v>
      </c>
      <c r="L505" s="1" t="n">
        <v>0</v>
      </c>
      <c r="M505" s="1" t="n">
        <v>0</v>
      </c>
    </row>
    <row r="506" customFormat="false" ht="13.5" hidden="false" customHeight="false" outlineLevel="0" collapsed="false">
      <c r="A506" s="9"/>
    </row>
    <row r="507" customFormat="false" ht="13.5" hidden="false" customHeight="false" outlineLevel="0" collapsed="false">
      <c r="A507" s="9" t="s">
        <v>28</v>
      </c>
    </row>
    <row r="508" customFormat="false" ht="13.5" hidden="false" customHeight="false" outlineLevel="0" collapsed="false">
      <c r="A508" s="9" t="s">
        <v>20</v>
      </c>
      <c r="B508" s="1" t="n">
        <v>6</v>
      </c>
      <c r="C508" s="1" t="n">
        <f aca="false">D508+I508</f>
        <v>5</v>
      </c>
      <c r="D508" s="1" t="n">
        <f aca="false">SUM(E508:H508)</f>
        <v>5</v>
      </c>
      <c r="E508" s="1" t="n">
        <v>5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f aca="false">SUM(K508:M508)</f>
        <v>1</v>
      </c>
      <c r="K508" s="1" t="n">
        <v>0</v>
      </c>
      <c r="L508" s="1" t="n">
        <v>0</v>
      </c>
      <c r="M508" s="1" t="n">
        <v>1</v>
      </c>
    </row>
    <row r="509" customFormat="false" ht="13.5" hidden="false" customHeight="false" outlineLevel="0" collapsed="false">
      <c r="A509" s="9" t="s">
        <v>17</v>
      </c>
      <c r="B509" s="1" t="n">
        <v>2</v>
      </c>
      <c r="C509" s="1" t="n">
        <f aca="false">D509+I509</f>
        <v>1</v>
      </c>
      <c r="D509" s="1" t="n">
        <f aca="false">SUM(E509:H509)</f>
        <v>1</v>
      </c>
      <c r="E509" s="1" t="n">
        <v>1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f aca="false">SUM(K509:M509)</f>
        <v>1</v>
      </c>
      <c r="K509" s="1" t="n">
        <v>0</v>
      </c>
      <c r="L509" s="1" t="n">
        <v>0</v>
      </c>
      <c r="M509" s="1" t="n">
        <v>1</v>
      </c>
    </row>
    <row r="510" customFormat="false" ht="13.5" hidden="false" customHeight="false" outlineLevel="0" collapsed="false">
      <c r="A510" s="9" t="s">
        <v>18</v>
      </c>
      <c r="B510" s="1" t="n">
        <v>4</v>
      </c>
      <c r="C510" s="1" t="n">
        <f aca="false">D510+I510</f>
        <v>4</v>
      </c>
      <c r="D510" s="1" t="n">
        <f aca="false">SUM(E510:H510)</f>
        <v>4</v>
      </c>
      <c r="E510" s="1" t="n">
        <v>4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f aca="false">SUM(K510:M510)</f>
        <v>0</v>
      </c>
      <c r="K510" s="1" t="n">
        <v>0</v>
      </c>
      <c r="L510" s="1" t="n">
        <v>0</v>
      </c>
      <c r="M510" s="1" t="n">
        <v>0</v>
      </c>
    </row>
    <row r="511" customFormat="false" ht="13.5" hidden="false" customHeight="false" outlineLevel="0" collapsed="false">
      <c r="A511" s="9"/>
    </row>
    <row r="512" customFormat="false" ht="13.5" hidden="false" customHeight="false" outlineLevel="0" collapsed="false">
      <c r="A512" s="9" t="s">
        <v>29</v>
      </c>
    </row>
    <row r="513" customFormat="false" ht="13.5" hidden="false" customHeight="false" outlineLevel="0" collapsed="false">
      <c r="A513" s="9" t="s">
        <v>20</v>
      </c>
      <c r="B513" s="1" t="n">
        <v>19</v>
      </c>
      <c r="C513" s="1" t="n">
        <f aca="false">D513+I513</f>
        <v>12</v>
      </c>
      <c r="D513" s="1" t="n">
        <f aca="false">SUM(E513:H513)</f>
        <v>11</v>
      </c>
      <c r="E513" s="1" t="n">
        <v>8</v>
      </c>
      <c r="F513" s="1" t="n">
        <v>2</v>
      </c>
      <c r="G513" s="1" t="n">
        <v>0</v>
      </c>
      <c r="H513" s="1" t="n">
        <v>1</v>
      </c>
      <c r="I513" s="1" t="n">
        <v>1</v>
      </c>
      <c r="J513" s="1" t="n">
        <f aca="false">SUM(K513:M513)</f>
        <v>7</v>
      </c>
      <c r="K513" s="1" t="n">
        <v>3</v>
      </c>
      <c r="L513" s="1" t="n">
        <v>3</v>
      </c>
      <c r="M513" s="1" t="n">
        <v>1</v>
      </c>
    </row>
    <row r="514" customFormat="false" ht="13.5" hidden="false" customHeight="false" outlineLevel="0" collapsed="false">
      <c r="A514" s="9" t="s">
        <v>17</v>
      </c>
      <c r="B514" s="1" t="n">
        <v>9</v>
      </c>
      <c r="C514" s="1" t="n">
        <f aca="false">D514+I514</f>
        <v>8</v>
      </c>
      <c r="D514" s="1" t="n">
        <f aca="false">SUM(E514:H514)</f>
        <v>7</v>
      </c>
      <c r="E514" s="1" t="n">
        <v>6</v>
      </c>
      <c r="F514" s="1" t="n">
        <v>1</v>
      </c>
      <c r="G514" s="1" t="n">
        <v>0</v>
      </c>
      <c r="H514" s="1" t="n">
        <v>0</v>
      </c>
      <c r="I514" s="1" t="n">
        <v>1</v>
      </c>
      <c r="J514" s="1" t="n">
        <f aca="false">SUM(K514:M514)</f>
        <v>1</v>
      </c>
      <c r="K514" s="1" t="n">
        <v>0</v>
      </c>
      <c r="L514" s="1" t="n">
        <v>1</v>
      </c>
      <c r="M514" s="1" t="n">
        <v>0</v>
      </c>
    </row>
    <row r="515" customFormat="false" ht="13.5" hidden="false" customHeight="false" outlineLevel="0" collapsed="false">
      <c r="A515" s="9" t="s">
        <v>18</v>
      </c>
      <c r="B515" s="1" t="n">
        <v>10</v>
      </c>
      <c r="C515" s="1" t="n">
        <f aca="false">D515+I515</f>
        <v>4</v>
      </c>
      <c r="D515" s="1" t="n">
        <f aca="false">SUM(E515:H515)</f>
        <v>4</v>
      </c>
      <c r="E515" s="1" t="n">
        <v>2</v>
      </c>
      <c r="F515" s="1" t="n">
        <v>1</v>
      </c>
      <c r="G515" s="1" t="n">
        <v>0</v>
      </c>
      <c r="H515" s="1" t="n">
        <v>1</v>
      </c>
      <c r="I515" s="1" t="n">
        <v>0</v>
      </c>
      <c r="J515" s="1" t="n">
        <f aca="false">SUM(K515:M515)</f>
        <v>6</v>
      </c>
      <c r="K515" s="1" t="n">
        <v>3</v>
      </c>
      <c r="L515" s="1" t="n">
        <v>2</v>
      </c>
      <c r="M515" s="1" t="n">
        <v>1</v>
      </c>
    </row>
    <row r="516" customFormat="false" ht="13.5" hidden="false" customHeight="false" outlineLevel="0" collapsed="false">
      <c r="A516" s="9"/>
    </row>
    <row r="517" customFormat="false" ht="13.5" hidden="false" customHeight="false" outlineLevel="0" collapsed="false">
      <c r="A517" s="9" t="s">
        <v>30</v>
      </c>
    </row>
    <row r="518" customFormat="false" ht="13.5" hidden="false" customHeight="false" outlineLevel="0" collapsed="false">
      <c r="A518" s="9" t="s">
        <v>20</v>
      </c>
      <c r="B518" s="1" t="n">
        <v>0</v>
      </c>
      <c r="C518" s="1" t="n">
        <f aca="false">D518+I518</f>
        <v>0</v>
      </c>
      <c r="D518" s="1" t="n">
        <f aca="false">SUM(E518:H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f aca="false">SUM(K518:M518)</f>
        <v>0</v>
      </c>
      <c r="K518" s="1" t="n">
        <v>0</v>
      </c>
      <c r="L518" s="1" t="n">
        <v>0</v>
      </c>
      <c r="M518" s="1" t="n">
        <v>0</v>
      </c>
    </row>
    <row r="519" customFormat="false" ht="13.5" hidden="false" customHeight="false" outlineLevel="0" collapsed="false">
      <c r="A519" s="9" t="s">
        <v>17</v>
      </c>
      <c r="B519" s="1" t="n">
        <v>0</v>
      </c>
      <c r="C519" s="1" t="n">
        <f aca="false">D519+I519</f>
        <v>0</v>
      </c>
      <c r="D519" s="1" t="n">
        <f aca="false">SUM(E519:H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f aca="false">SUM(K519:M519)</f>
        <v>0</v>
      </c>
      <c r="K519" s="1" t="n">
        <v>0</v>
      </c>
      <c r="L519" s="1" t="n">
        <v>0</v>
      </c>
      <c r="M519" s="1" t="n">
        <v>0</v>
      </c>
    </row>
    <row r="520" customFormat="false" ht="13.5" hidden="false" customHeight="false" outlineLevel="0" collapsed="false">
      <c r="A520" s="9" t="s">
        <v>18</v>
      </c>
      <c r="B520" s="1" t="n">
        <v>0</v>
      </c>
      <c r="C520" s="1" t="n">
        <f aca="false">D520+I520</f>
        <v>0</v>
      </c>
      <c r="D520" s="1" t="n">
        <f aca="false">SUM(E520:H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f aca="false">SUM(K520:M520)</f>
        <v>0</v>
      </c>
      <c r="K520" s="1" t="n">
        <v>0</v>
      </c>
      <c r="L520" s="1" t="n">
        <v>0</v>
      </c>
      <c r="M520" s="1" t="n">
        <v>0</v>
      </c>
    </row>
    <row r="521" customFormat="false" ht="13.5" hidden="false" customHeight="false" outlineLevel="0" collapsed="false">
      <c r="A521" s="9"/>
    </row>
    <row r="522" customFormat="false" ht="13.5" hidden="false" customHeight="false" outlineLevel="0" collapsed="false">
      <c r="A522" s="9" t="s">
        <v>31</v>
      </c>
    </row>
    <row r="523" customFormat="false" ht="13.5" hidden="false" customHeight="false" outlineLevel="0" collapsed="false">
      <c r="A523" s="9" t="s">
        <v>20</v>
      </c>
      <c r="B523" s="1" t="n">
        <v>13</v>
      </c>
      <c r="C523" s="1" t="n">
        <f aca="false">D523+I523</f>
        <v>8</v>
      </c>
      <c r="D523" s="1" t="n">
        <f aca="false">SUM(E523:H523)</f>
        <v>7</v>
      </c>
      <c r="E523" s="1" t="n">
        <v>7</v>
      </c>
      <c r="F523" s="1" t="n">
        <v>0</v>
      </c>
      <c r="G523" s="1" t="n">
        <v>0</v>
      </c>
      <c r="H523" s="1" t="n">
        <v>0</v>
      </c>
      <c r="I523" s="1" t="n">
        <v>1</v>
      </c>
      <c r="J523" s="1" t="n">
        <f aca="false">SUM(K523:M523)</f>
        <v>5</v>
      </c>
      <c r="K523" s="1" t="n">
        <v>1</v>
      </c>
      <c r="L523" s="1" t="n">
        <v>2</v>
      </c>
      <c r="M523" s="1" t="n">
        <v>2</v>
      </c>
    </row>
    <row r="524" customFormat="false" ht="13.5" hidden="false" customHeight="false" outlineLevel="0" collapsed="false">
      <c r="A524" s="9" t="s">
        <v>17</v>
      </c>
      <c r="B524" s="1" t="n">
        <v>6</v>
      </c>
      <c r="C524" s="1" t="n">
        <f aca="false">D524+I524</f>
        <v>4</v>
      </c>
      <c r="D524" s="1" t="n">
        <f aca="false">SUM(E524:H524)</f>
        <v>4</v>
      </c>
      <c r="E524" s="1" t="n">
        <v>4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f aca="false">SUM(K524:M524)</f>
        <v>2</v>
      </c>
      <c r="K524" s="1" t="n">
        <v>0</v>
      </c>
      <c r="L524" s="1" t="n">
        <v>0</v>
      </c>
      <c r="M524" s="1" t="n">
        <v>2</v>
      </c>
    </row>
    <row r="525" customFormat="false" ht="13.5" hidden="false" customHeight="false" outlineLevel="0" collapsed="false">
      <c r="A525" s="9" t="s">
        <v>18</v>
      </c>
      <c r="B525" s="1" t="n">
        <v>7</v>
      </c>
      <c r="C525" s="1" t="n">
        <f aca="false">D525+I525</f>
        <v>4</v>
      </c>
      <c r="D525" s="1" t="n">
        <f aca="false">SUM(E525:H525)</f>
        <v>3</v>
      </c>
      <c r="E525" s="1" t="n">
        <v>3</v>
      </c>
      <c r="F525" s="1" t="n">
        <v>0</v>
      </c>
      <c r="G525" s="1" t="n">
        <v>0</v>
      </c>
      <c r="H525" s="1" t="n">
        <v>0</v>
      </c>
      <c r="I525" s="1" t="n">
        <v>1</v>
      </c>
      <c r="J525" s="1" t="n">
        <f aca="false">SUM(K525:M525)</f>
        <v>3</v>
      </c>
      <c r="K525" s="1" t="n">
        <v>1</v>
      </c>
      <c r="L525" s="1" t="n">
        <v>2</v>
      </c>
      <c r="M525" s="1" t="n">
        <v>0</v>
      </c>
    </row>
    <row r="526" customFormat="false" ht="13.5" hidden="false" customHeight="false" outlineLevel="0" collapsed="false">
      <c r="A526" s="9"/>
    </row>
    <row r="527" customFormat="false" ht="13.5" hidden="false" customHeight="false" outlineLevel="0" collapsed="false">
      <c r="A527" s="9" t="s">
        <v>39</v>
      </c>
    </row>
    <row r="528" customFormat="false" ht="13.5" hidden="false" customHeight="false" outlineLevel="0" collapsed="false">
      <c r="A528" s="9" t="s">
        <v>16</v>
      </c>
      <c r="B528" s="1" t="n">
        <v>2688</v>
      </c>
      <c r="C528" s="1" t="n">
        <f aca="false">D528+I528</f>
        <v>1677</v>
      </c>
      <c r="D528" s="1" t="n">
        <f aca="false">SUM(E528:H528)</f>
        <v>1574</v>
      </c>
      <c r="E528" s="1" t="n">
        <v>1458</v>
      </c>
      <c r="F528" s="1" t="n">
        <v>80</v>
      </c>
      <c r="G528" s="1" t="n">
        <v>6</v>
      </c>
      <c r="H528" s="1" t="n">
        <v>30</v>
      </c>
      <c r="I528" s="1" t="n">
        <v>103</v>
      </c>
      <c r="J528" s="1" t="n">
        <f aca="false">SUM(K528:M528)</f>
        <v>567</v>
      </c>
      <c r="K528" s="1" t="n">
        <v>156</v>
      </c>
      <c r="L528" s="1" t="n">
        <v>164</v>
      </c>
      <c r="M528" s="1" t="n">
        <v>247</v>
      </c>
    </row>
    <row r="529" customFormat="false" ht="13.5" hidden="false" customHeight="false" outlineLevel="0" collapsed="false">
      <c r="A529" s="9" t="s">
        <v>17</v>
      </c>
      <c r="B529" s="1" t="n">
        <v>1303</v>
      </c>
      <c r="C529" s="1" t="n">
        <f aca="false">D529+I529</f>
        <v>838</v>
      </c>
      <c r="D529" s="1" t="n">
        <f aca="false">SUM(E529:H529)</f>
        <v>773</v>
      </c>
      <c r="E529" s="1" t="n">
        <v>756</v>
      </c>
      <c r="F529" s="1" t="n">
        <v>7</v>
      </c>
      <c r="G529" s="1" t="n">
        <v>3</v>
      </c>
      <c r="H529" s="1" t="n">
        <v>7</v>
      </c>
      <c r="I529" s="1" t="n">
        <v>65</v>
      </c>
      <c r="J529" s="1" t="n">
        <f aca="false">SUM(K529:M529)</f>
        <v>214</v>
      </c>
      <c r="K529" s="1" t="n">
        <v>4</v>
      </c>
      <c r="L529" s="1" t="n">
        <v>89</v>
      </c>
      <c r="M529" s="1" t="n">
        <v>121</v>
      </c>
    </row>
    <row r="530" customFormat="false" ht="13.5" hidden="false" customHeight="false" outlineLevel="0" collapsed="false">
      <c r="A530" s="9" t="s">
        <v>18</v>
      </c>
      <c r="B530" s="1" t="n">
        <v>1385</v>
      </c>
      <c r="C530" s="1" t="n">
        <f aca="false">D530+I530</f>
        <v>839</v>
      </c>
      <c r="D530" s="1" t="n">
        <f aca="false">SUM(E530:H530)</f>
        <v>801</v>
      </c>
      <c r="E530" s="1" t="n">
        <v>702</v>
      </c>
      <c r="F530" s="1" t="n">
        <v>73</v>
      </c>
      <c r="G530" s="1" t="n">
        <v>3</v>
      </c>
      <c r="H530" s="1" t="n">
        <v>23</v>
      </c>
      <c r="I530" s="1" t="n">
        <v>38</v>
      </c>
      <c r="J530" s="1" t="n">
        <f aca="false">SUM(K530:M530)</f>
        <v>353</v>
      </c>
      <c r="K530" s="1" t="n">
        <v>152</v>
      </c>
      <c r="L530" s="1" t="n">
        <v>75</v>
      </c>
      <c r="M530" s="1" t="n">
        <v>126</v>
      </c>
    </row>
    <row r="531" customFormat="false" ht="13.5" hidden="false" customHeight="false" outlineLevel="0" collapsed="false">
      <c r="A531" s="9"/>
    </row>
    <row r="532" customFormat="false" ht="13.5" hidden="false" customHeight="false" outlineLevel="0" collapsed="false">
      <c r="A532" s="9" t="s">
        <v>19</v>
      </c>
    </row>
    <row r="533" customFormat="false" ht="13.5" hidden="false" customHeight="false" outlineLevel="0" collapsed="false">
      <c r="A533" s="9" t="s">
        <v>20</v>
      </c>
      <c r="B533" s="1" t="n">
        <v>97</v>
      </c>
      <c r="C533" s="1" t="n">
        <f aca="false">D533+I533</f>
        <v>69</v>
      </c>
      <c r="D533" s="1" t="n">
        <f aca="false">SUM(E533:H533)</f>
        <v>59</v>
      </c>
      <c r="E533" s="1" t="n">
        <v>47</v>
      </c>
      <c r="F533" s="1" t="n">
        <v>11</v>
      </c>
      <c r="G533" s="1" t="n">
        <v>0</v>
      </c>
      <c r="H533" s="1" t="n">
        <v>1</v>
      </c>
      <c r="I533" s="1" t="n">
        <v>10</v>
      </c>
      <c r="J533" s="1" t="n">
        <f aca="false">SUM(K533:M533)</f>
        <v>28</v>
      </c>
      <c r="K533" s="1" t="n">
        <v>10</v>
      </c>
      <c r="L533" s="1" t="n">
        <v>2</v>
      </c>
      <c r="M533" s="1" t="n">
        <v>16</v>
      </c>
    </row>
    <row r="534" customFormat="false" ht="13.5" hidden="false" customHeight="false" outlineLevel="0" collapsed="false">
      <c r="A534" s="9" t="s">
        <v>17</v>
      </c>
      <c r="B534" s="1" t="n">
        <v>38</v>
      </c>
      <c r="C534" s="1" t="n">
        <f aca="false">D534+I534</f>
        <v>30</v>
      </c>
      <c r="D534" s="1" t="n">
        <f aca="false">SUM(E534:H534)</f>
        <v>23</v>
      </c>
      <c r="E534" s="1" t="n">
        <v>22</v>
      </c>
      <c r="F534" s="1" t="n">
        <v>1</v>
      </c>
      <c r="G534" s="1" t="n">
        <v>0</v>
      </c>
      <c r="H534" s="1" t="n">
        <v>0</v>
      </c>
      <c r="I534" s="1" t="n">
        <v>7</v>
      </c>
      <c r="J534" s="1" t="n">
        <f aca="false">SUM(K534:M534)</f>
        <v>8</v>
      </c>
      <c r="K534" s="1" t="n">
        <v>0</v>
      </c>
      <c r="L534" s="1" t="n">
        <v>1</v>
      </c>
      <c r="M534" s="1" t="n">
        <v>7</v>
      </c>
    </row>
    <row r="535" customFormat="false" ht="13.5" hidden="false" customHeight="false" outlineLevel="0" collapsed="false">
      <c r="A535" s="9" t="s">
        <v>18</v>
      </c>
      <c r="B535" s="1" t="n">
        <v>59</v>
      </c>
      <c r="C535" s="1" t="n">
        <f aca="false">D535+I535</f>
        <v>39</v>
      </c>
      <c r="D535" s="1" t="n">
        <f aca="false">SUM(E535:H535)</f>
        <v>36</v>
      </c>
      <c r="E535" s="1" t="n">
        <v>25</v>
      </c>
      <c r="F535" s="1" t="n">
        <v>10</v>
      </c>
      <c r="G535" s="1" t="n">
        <v>0</v>
      </c>
      <c r="H535" s="1" t="n">
        <v>1</v>
      </c>
      <c r="I535" s="1" t="n">
        <v>3</v>
      </c>
      <c r="J535" s="1" t="n">
        <f aca="false">SUM(K535:M535)</f>
        <v>20</v>
      </c>
      <c r="K535" s="1" t="n">
        <v>10</v>
      </c>
      <c r="L535" s="1" t="n">
        <v>1</v>
      </c>
      <c r="M535" s="1" t="n">
        <v>9</v>
      </c>
    </row>
    <row r="536" customFormat="false" ht="13.5" hidden="false" customHeight="false" outlineLevel="0" collapsed="false">
      <c r="A536" s="9"/>
    </row>
    <row r="537" customFormat="false" ht="13.5" hidden="false" customHeight="false" outlineLevel="0" collapsed="false">
      <c r="A537" s="9" t="s">
        <v>21</v>
      </c>
    </row>
    <row r="538" customFormat="false" ht="13.5" hidden="false" customHeight="false" outlineLevel="0" collapsed="false">
      <c r="A538" s="9" t="s">
        <v>20</v>
      </c>
      <c r="B538" s="1" t="n">
        <v>282</v>
      </c>
      <c r="C538" s="1" t="n">
        <f aca="false">D538+I538</f>
        <v>236</v>
      </c>
      <c r="D538" s="1" t="n">
        <f aca="false">SUM(E538:H538)</f>
        <v>233</v>
      </c>
      <c r="E538" s="1" t="n">
        <v>219</v>
      </c>
      <c r="F538" s="1" t="n">
        <v>10</v>
      </c>
      <c r="G538" s="1" t="n">
        <v>0</v>
      </c>
      <c r="H538" s="1" t="n">
        <v>4</v>
      </c>
      <c r="I538" s="1" t="n">
        <v>3</v>
      </c>
      <c r="J538" s="1" t="n">
        <f aca="false">SUM(K538:M538)</f>
        <v>37</v>
      </c>
      <c r="K538" s="1" t="n">
        <v>24</v>
      </c>
      <c r="L538" s="1" t="n">
        <v>6</v>
      </c>
      <c r="M538" s="1" t="n">
        <v>7</v>
      </c>
    </row>
    <row r="539" customFormat="false" ht="13.5" hidden="false" customHeight="false" outlineLevel="0" collapsed="false">
      <c r="A539" s="9" t="s">
        <v>17</v>
      </c>
      <c r="B539" s="1" t="n">
        <v>72</v>
      </c>
      <c r="C539" s="1" t="n">
        <f aca="false">D539+I539</f>
        <v>60</v>
      </c>
      <c r="D539" s="1" t="n">
        <f aca="false">SUM(E539:H539)</f>
        <v>59</v>
      </c>
      <c r="E539" s="1" t="n">
        <v>59</v>
      </c>
      <c r="F539" s="1" t="n">
        <v>0</v>
      </c>
      <c r="G539" s="1" t="n">
        <v>0</v>
      </c>
      <c r="H539" s="1" t="n">
        <v>0</v>
      </c>
      <c r="I539" s="1" t="n">
        <v>1</v>
      </c>
      <c r="J539" s="1" t="n">
        <f aca="false">SUM(K539:M539)</f>
        <v>9</v>
      </c>
      <c r="K539" s="1" t="n">
        <v>0</v>
      </c>
      <c r="L539" s="1" t="n">
        <v>5</v>
      </c>
      <c r="M539" s="1" t="n">
        <v>4</v>
      </c>
    </row>
    <row r="540" customFormat="false" ht="13.5" hidden="false" customHeight="false" outlineLevel="0" collapsed="false">
      <c r="A540" s="9" t="s">
        <v>18</v>
      </c>
      <c r="B540" s="1" t="n">
        <v>210</v>
      </c>
      <c r="C540" s="1" t="n">
        <f aca="false">D540+I540</f>
        <v>176</v>
      </c>
      <c r="D540" s="1" t="n">
        <f aca="false">SUM(E540:H540)</f>
        <v>174</v>
      </c>
      <c r="E540" s="1" t="n">
        <v>160</v>
      </c>
      <c r="F540" s="1" t="n">
        <v>10</v>
      </c>
      <c r="G540" s="1" t="n">
        <v>0</v>
      </c>
      <c r="H540" s="1" t="n">
        <v>4</v>
      </c>
      <c r="I540" s="1" t="n">
        <v>2</v>
      </c>
      <c r="J540" s="1" t="n">
        <f aca="false">SUM(K540:M540)</f>
        <v>28</v>
      </c>
      <c r="K540" s="1" t="n">
        <v>24</v>
      </c>
      <c r="L540" s="1" t="n">
        <v>1</v>
      </c>
      <c r="M540" s="1" t="n">
        <v>3</v>
      </c>
    </row>
    <row r="541" customFormat="false" ht="13.5" hidden="false" customHeight="false" outlineLevel="0" collapsed="false">
      <c r="A541" s="9"/>
    </row>
    <row r="542" customFormat="false" ht="13.5" hidden="false" customHeight="false" outlineLevel="0" collapsed="false">
      <c r="A542" s="9" t="s">
        <v>22</v>
      </c>
    </row>
    <row r="543" customFormat="false" ht="13.5" hidden="false" customHeight="false" outlineLevel="0" collapsed="false">
      <c r="A543" s="9" t="s">
        <v>20</v>
      </c>
      <c r="B543" s="1" t="n">
        <v>179</v>
      </c>
      <c r="C543" s="1" t="n">
        <f aca="false">D543+I543</f>
        <v>124</v>
      </c>
      <c r="D543" s="1" t="n">
        <f aca="false">SUM(E543:H543)</f>
        <v>117</v>
      </c>
      <c r="E543" s="1" t="n">
        <v>83</v>
      </c>
      <c r="F543" s="1" t="n">
        <v>31</v>
      </c>
      <c r="G543" s="1" t="n">
        <v>1</v>
      </c>
      <c r="H543" s="1" t="n">
        <v>2</v>
      </c>
      <c r="I543" s="1" t="n">
        <v>7</v>
      </c>
      <c r="J543" s="1" t="n">
        <f aca="false">SUM(K543:M543)</f>
        <v>51</v>
      </c>
      <c r="K543" s="1" t="n">
        <v>31</v>
      </c>
      <c r="L543" s="1" t="n">
        <v>9</v>
      </c>
      <c r="M543" s="1" t="n">
        <v>11</v>
      </c>
    </row>
    <row r="544" customFormat="false" ht="13.5" hidden="false" customHeight="false" outlineLevel="0" collapsed="false">
      <c r="A544" s="9" t="s">
        <v>17</v>
      </c>
      <c r="B544" s="1" t="n">
        <v>24</v>
      </c>
      <c r="C544" s="1" t="n">
        <f aca="false">D544+I544</f>
        <v>15</v>
      </c>
      <c r="D544" s="1" t="n">
        <f aca="false">SUM(E544:H544)</f>
        <v>14</v>
      </c>
      <c r="E544" s="1" t="n">
        <v>12</v>
      </c>
      <c r="F544" s="1" t="n">
        <v>2</v>
      </c>
      <c r="G544" s="1" t="n">
        <v>0</v>
      </c>
      <c r="H544" s="1" t="n">
        <v>0</v>
      </c>
      <c r="I544" s="1" t="n">
        <v>1</v>
      </c>
      <c r="J544" s="1" t="n">
        <f aca="false">SUM(K544:M544)</f>
        <v>8</v>
      </c>
      <c r="K544" s="1" t="n">
        <v>0</v>
      </c>
      <c r="L544" s="1" t="n">
        <v>3</v>
      </c>
      <c r="M544" s="1" t="n">
        <v>5</v>
      </c>
    </row>
    <row r="545" customFormat="false" ht="13.5" hidden="false" customHeight="false" outlineLevel="0" collapsed="false">
      <c r="A545" s="9" t="s">
        <v>18</v>
      </c>
      <c r="B545" s="1" t="n">
        <v>155</v>
      </c>
      <c r="C545" s="1" t="n">
        <f aca="false">D545+I545</f>
        <v>109</v>
      </c>
      <c r="D545" s="1" t="n">
        <f aca="false">SUM(E545:H545)</f>
        <v>103</v>
      </c>
      <c r="E545" s="1" t="n">
        <v>71</v>
      </c>
      <c r="F545" s="1" t="n">
        <v>29</v>
      </c>
      <c r="G545" s="1" t="n">
        <v>1</v>
      </c>
      <c r="H545" s="1" t="n">
        <v>2</v>
      </c>
      <c r="I545" s="1" t="n">
        <v>6</v>
      </c>
      <c r="J545" s="1" t="n">
        <f aca="false">SUM(K545:M545)</f>
        <v>43</v>
      </c>
      <c r="K545" s="1" t="n">
        <v>31</v>
      </c>
      <c r="L545" s="1" t="n">
        <v>6</v>
      </c>
      <c r="M545" s="1" t="n">
        <v>6</v>
      </c>
    </row>
    <row r="546" customFormat="false" ht="13.5" hidden="false" customHeight="false" outlineLevel="0" collapsed="false">
      <c r="A546" s="9"/>
    </row>
    <row r="547" customFormat="false" ht="13.5" hidden="false" customHeight="false" outlineLevel="0" collapsed="false">
      <c r="A547" s="9" t="s">
        <v>23</v>
      </c>
    </row>
    <row r="548" customFormat="false" ht="13.5" hidden="false" customHeight="false" outlineLevel="0" collapsed="false">
      <c r="A548" s="9" t="s">
        <v>20</v>
      </c>
      <c r="B548" s="1" t="n">
        <v>22</v>
      </c>
      <c r="C548" s="1" t="n">
        <f aca="false">D548+I548</f>
        <v>16</v>
      </c>
      <c r="D548" s="1" t="n">
        <f aca="false">SUM(E548:H548)</f>
        <v>14</v>
      </c>
      <c r="E548" s="1" t="n">
        <v>13</v>
      </c>
      <c r="F548" s="1" t="n">
        <v>1</v>
      </c>
      <c r="G548" s="1" t="n">
        <v>0</v>
      </c>
      <c r="H548" s="1" t="n">
        <v>0</v>
      </c>
      <c r="I548" s="1" t="n">
        <v>2</v>
      </c>
      <c r="J548" s="1" t="n">
        <f aca="false">SUM(K548:M548)</f>
        <v>6</v>
      </c>
      <c r="K548" s="1" t="n">
        <v>6</v>
      </c>
      <c r="L548" s="1" t="n">
        <v>0</v>
      </c>
      <c r="M548" s="1" t="n">
        <v>0</v>
      </c>
    </row>
    <row r="549" customFormat="false" ht="13.5" hidden="false" customHeight="false" outlineLevel="0" collapsed="false">
      <c r="A549" s="9" t="s">
        <v>17</v>
      </c>
      <c r="B549" s="1" t="n">
        <v>0</v>
      </c>
      <c r="C549" s="1" t="n">
        <f aca="false">D549+I549</f>
        <v>0</v>
      </c>
      <c r="D549" s="1" t="n">
        <f aca="false">SUM(E549:H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f aca="false">SUM(K549:M549)</f>
        <v>0</v>
      </c>
      <c r="K549" s="1" t="n">
        <v>0</v>
      </c>
      <c r="L549" s="1" t="n">
        <v>0</v>
      </c>
      <c r="M549" s="1" t="n">
        <v>0</v>
      </c>
    </row>
    <row r="550" customFormat="false" ht="13.5" hidden="false" customHeight="false" outlineLevel="0" collapsed="false">
      <c r="A550" s="9" t="s">
        <v>18</v>
      </c>
      <c r="B550" s="1" t="n">
        <v>22</v>
      </c>
      <c r="C550" s="1" t="n">
        <f aca="false">D550+I550</f>
        <v>16</v>
      </c>
      <c r="D550" s="1" t="n">
        <f aca="false">SUM(E550:H550)</f>
        <v>14</v>
      </c>
      <c r="E550" s="1" t="n">
        <v>13</v>
      </c>
      <c r="F550" s="1" t="n">
        <v>1</v>
      </c>
      <c r="G550" s="1" t="n">
        <v>0</v>
      </c>
      <c r="H550" s="1" t="n">
        <v>0</v>
      </c>
      <c r="I550" s="1" t="n">
        <v>2</v>
      </c>
      <c r="J550" s="1" t="n">
        <f aca="false">SUM(K550:M550)</f>
        <v>6</v>
      </c>
      <c r="K550" s="1" t="n">
        <v>6</v>
      </c>
      <c r="L550" s="1" t="n">
        <v>0</v>
      </c>
      <c r="M550" s="1" t="n">
        <v>0</v>
      </c>
    </row>
    <row r="551" customFormat="false" ht="13.5" hidden="false" customHeight="false" outlineLevel="0" collapsed="false">
      <c r="A551" s="9"/>
    </row>
    <row r="552" customFormat="false" ht="13.5" hidden="false" customHeight="false" outlineLevel="0" collapsed="false">
      <c r="A552" s="9" t="s">
        <v>24</v>
      </c>
    </row>
    <row r="553" customFormat="false" ht="13.5" hidden="false" customHeight="false" outlineLevel="0" collapsed="false">
      <c r="A553" s="9" t="s">
        <v>20</v>
      </c>
      <c r="B553" s="1" t="n">
        <v>4</v>
      </c>
      <c r="C553" s="1" t="n">
        <f aca="false">D553+I553</f>
        <v>1</v>
      </c>
      <c r="D553" s="1" t="n">
        <f aca="false">SUM(E553:H553)</f>
        <v>1</v>
      </c>
      <c r="E553" s="1" t="n">
        <v>1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f aca="false">SUM(K553:M553)</f>
        <v>3</v>
      </c>
      <c r="K553" s="1" t="n">
        <v>1</v>
      </c>
      <c r="L553" s="1" t="n">
        <v>0</v>
      </c>
      <c r="M553" s="1" t="n">
        <v>2</v>
      </c>
    </row>
    <row r="554" customFormat="false" ht="13.5" hidden="false" customHeight="false" outlineLevel="0" collapsed="false">
      <c r="A554" s="9" t="s">
        <v>17</v>
      </c>
      <c r="B554" s="1" t="n">
        <v>2</v>
      </c>
      <c r="C554" s="1" t="n">
        <f aca="false">D554+I554</f>
        <v>1</v>
      </c>
      <c r="D554" s="1" t="n">
        <f aca="false">SUM(E554:H554)</f>
        <v>1</v>
      </c>
      <c r="E554" s="1" t="n">
        <v>1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f aca="false">SUM(K554:M554)</f>
        <v>1</v>
      </c>
      <c r="K554" s="1" t="n">
        <v>0</v>
      </c>
      <c r="L554" s="1" t="n">
        <v>0</v>
      </c>
      <c r="M554" s="1" t="n">
        <v>1</v>
      </c>
    </row>
    <row r="555" customFormat="false" ht="13.5" hidden="false" customHeight="false" outlineLevel="0" collapsed="false">
      <c r="A555" s="9" t="s">
        <v>18</v>
      </c>
      <c r="B555" s="1" t="n">
        <v>2</v>
      </c>
      <c r="C555" s="1" t="n">
        <f aca="false">D555+I555</f>
        <v>0</v>
      </c>
      <c r="D555" s="1" t="n">
        <f aca="false">SUM(E555:H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f aca="false">SUM(K555:M555)</f>
        <v>2</v>
      </c>
      <c r="K555" s="1" t="n">
        <v>1</v>
      </c>
      <c r="L555" s="1" t="n">
        <v>0</v>
      </c>
      <c r="M555" s="1" t="n">
        <v>1</v>
      </c>
    </row>
    <row r="556" customFormat="false" ht="13.5" hidden="false" customHeight="false" outlineLevel="0" collapsed="false">
      <c r="A556" s="9"/>
    </row>
    <row r="557" customFormat="false" ht="13.5" hidden="false" customHeight="false" outlineLevel="0" collapsed="false">
      <c r="A557" s="9" t="s">
        <v>25</v>
      </c>
    </row>
    <row r="558" customFormat="false" ht="13.5" hidden="false" customHeight="false" outlineLevel="0" collapsed="false">
      <c r="A558" s="9" t="s">
        <v>20</v>
      </c>
      <c r="B558" s="1" t="n">
        <v>45</v>
      </c>
      <c r="C558" s="1" t="n">
        <f aca="false">D558+I558</f>
        <v>44</v>
      </c>
      <c r="D558" s="1" t="n">
        <f aca="false">SUM(E558:H558)</f>
        <v>43</v>
      </c>
      <c r="E558" s="1" t="n">
        <v>43</v>
      </c>
      <c r="F558" s="1" t="n">
        <v>0</v>
      </c>
      <c r="G558" s="1" t="n">
        <v>0</v>
      </c>
      <c r="H558" s="1" t="n">
        <v>0</v>
      </c>
      <c r="I558" s="1" t="n">
        <v>1</v>
      </c>
      <c r="J558" s="1" t="n">
        <f aca="false">SUM(K558:M558)</f>
        <v>1</v>
      </c>
      <c r="K558" s="1" t="n">
        <v>0</v>
      </c>
      <c r="L558" s="1" t="n">
        <v>0</v>
      </c>
      <c r="M558" s="1" t="n">
        <v>1</v>
      </c>
    </row>
    <row r="559" customFormat="false" ht="13.5" hidden="false" customHeight="false" outlineLevel="0" collapsed="false">
      <c r="A559" s="9" t="s">
        <v>17</v>
      </c>
      <c r="B559" s="1" t="n">
        <v>19</v>
      </c>
      <c r="C559" s="1" t="n">
        <f aca="false">D559+I559</f>
        <v>18</v>
      </c>
      <c r="D559" s="1" t="n">
        <f aca="false">SUM(E559:H559)</f>
        <v>18</v>
      </c>
      <c r="E559" s="1" t="n">
        <v>18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f aca="false">SUM(K559:M559)</f>
        <v>1</v>
      </c>
      <c r="K559" s="1" t="n">
        <v>0</v>
      </c>
      <c r="L559" s="1" t="n">
        <v>0</v>
      </c>
      <c r="M559" s="1" t="n">
        <v>1</v>
      </c>
    </row>
    <row r="560" customFormat="false" ht="13.5" hidden="false" customHeight="false" outlineLevel="0" collapsed="false">
      <c r="A560" s="9" t="s">
        <v>18</v>
      </c>
      <c r="B560" s="1" t="n">
        <v>26</v>
      </c>
      <c r="C560" s="1" t="n">
        <f aca="false">D560+I560</f>
        <v>26</v>
      </c>
      <c r="D560" s="1" t="n">
        <f aca="false">SUM(E560:H560)</f>
        <v>25</v>
      </c>
      <c r="E560" s="1" t="n">
        <v>25</v>
      </c>
      <c r="F560" s="1" t="n">
        <v>0</v>
      </c>
      <c r="G560" s="1" t="n">
        <v>0</v>
      </c>
      <c r="H560" s="1" t="n">
        <v>0</v>
      </c>
      <c r="I560" s="1" t="n">
        <v>1</v>
      </c>
      <c r="J560" s="1" t="n">
        <f aca="false">SUM(K560:M560)</f>
        <v>0</v>
      </c>
      <c r="K560" s="1" t="n">
        <v>0</v>
      </c>
      <c r="L560" s="1" t="n">
        <v>0</v>
      </c>
      <c r="M560" s="1" t="n">
        <v>0</v>
      </c>
    </row>
    <row r="561" customFormat="false" ht="13.5" hidden="false" customHeight="false" outlineLevel="0" collapsed="false">
      <c r="A561" s="9"/>
    </row>
    <row r="562" customFormat="false" ht="13.5" hidden="false" customHeight="false" outlineLevel="0" collapsed="false">
      <c r="A562" s="9" t="s">
        <v>26</v>
      </c>
    </row>
    <row r="563" customFormat="false" ht="13.5" hidden="false" customHeight="false" outlineLevel="0" collapsed="false">
      <c r="A563" s="9" t="s">
        <v>20</v>
      </c>
      <c r="B563" s="1" t="n">
        <v>0</v>
      </c>
      <c r="C563" s="1" t="n">
        <f aca="false">D563+I563</f>
        <v>0</v>
      </c>
      <c r="D563" s="1" t="n">
        <f aca="false">SUM(E563:H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f aca="false">SUM(K563:M563)</f>
        <v>0</v>
      </c>
      <c r="K563" s="1" t="n">
        <v>0</v>
      </c>
      <c r="L563" s="1" t="n">
        <v>0</v>
      </c>
      <c r="M563" s="1" t="n">
        <v>0</v>
      </c>
    </row>
    <row r="564" customFormat="false" ht="13.5" hidden="false" customHeight="false" outlineLevel="0" collapsed="false">
      <c r="A564" s="9" t="s">
        <v>17</v>
      </c>
      <c r="B564" s="1" t="n">
        <v>0</v>
      </c>
      <c r="C564" s="1" t="n">
        <f aca="false">D564+I564</f>
        <v>0</v>
      </c>
      <c r="D564" s="1" t="n">
        <f aca="false">SUM(E564:H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f aca="false">SUM(K564:M564)</f>
        <v>0</v>
      </c>
      <c r="K564" s="1" t="n">
        <v>0</v>
      </c>
      <c r="L564" s="1" t="n">
        <v>0</v>
      </c>
      <c r="M564" s="1" t="n">
        <v>0</v>
      </c>
    </row>
    <row r="565" customFormat="false" ht="13.5" hidden="false" customHeight="false" outlineLevel="0" collapsed="false">
      <c r="A565" s="9" t="s">
        <v>18</v>
      </c>
      <c r="B565" s="1" t="n">
        <v>0</v>
      </c>
      <c r="C565" s="1" t="n">
        <f aca="false">D565+I565</f>
        <v>0</v>
      </c>
      <c r="D565" s="1" t="n">
        <f aca="false">SUM(E565:H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f aca="false">SUM(K565:M565)</f>
        <v>0</v>
      </c>
      <c r="K565" s="1" t="n">
        <v>0</v>
      </c>
      <c r="L565" s="1" t="n">
        <v>0</v>
      </c>
      <c r="M565" s="1" t="n">
        <v>0</v>
      </c>
    </row>
    <row r="566" customFormat="false" ht="13.5" hidden="false" customHeight="false" outlineLevel="0" collapsed="false">
      <c r="A566" s="9"/>
    </row>
    <row r="567" customFormat="false" ht="13.5" hidden="false" customHeight="false" outlineLevel="0" collapsed="false">
      <c r="A567" s="9" t="s">
        <v>27</v>
      </c>
    </row>
    <row r="568" customFormat="false" ht="13.5" hidden="false" customHeight="false" outlineLevel="0" collapsed="false">
      <c r="A568" s="9" t="s">
        <v>20</v>
      </c>
      <c r="B568" s="1" t="n">
        <v>0</v>
      </c>
      <c r="C568" s="1" t="n">
        <f aca="false">D568+I568</f>
        <v>0</v>
      </c>
      <c r="D568" s="1" t="n">
        <f aca="false">SUM(E568:H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f aca="false">SUM(K568:M568)</f>
        <v>0</v>
      </c>
      <c r="K568" s="1" t="n">
        <v>0</v>
      </c>
      <c r="L568" s="1" t="n">
        <v>0</v>
      </c>
      <c r="M568" s="1" t="n">
        <v>0</v>
      </c>
    </row>
    <row r="569" customFormat="false" ht="13.5" hidden="false" customHeight="false" outlineLevel="0" collapsed="false">
      <c r="A569" s="9" t="s">
        <v>17</v>
      </c>
      <c r="B569" s="1" t="n">
        <v>0</v>
      </c>
      <c r="C569" s="1" t="n">
        <f aca="false">D569+I569</f>
        <v>0</v>
      </c>
      <c r="D569" s="1" t="n">
        <f aca="false">SUM(E569:H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f aca="false">SUM(K569:M569)</f>
        <v>0</v>
      </c>
      <c r="K569" s="1" t="n">
        <v>0</v>
      </c>
      <c r="L569" s="1" t="n">
        <v>0</v>
      </c>
      <c r="M569" s="1" t="n">
        <v>0</v>
      </c>
    </row>
    <row r="570" customFormat="false" ht="13.5" hidden="false" customHeight="false" outlineLevel="0" collapsed="false">
      <c r="A570" s="9" t="s">
        <v>18</v>
      </c>
      <c r="B570" s="1" t="n">
        <v>0</v>
      </c>
      <c r="C570" s="1" t="n">
        <f aca="false">D570+I570</f>
        <v>0</v>
      </c>
      <c r="D570" s="1" t="n">
        <f aca="false">SUM(E570:H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f aca="false">SUM(K570:M570)</f>
        <v>0</v>
      </c>
      <c r="K570" s="1" t="n">
        <v>0</v>
      </c>
      <c r="L570" s="1" t="n">
        <v>0</v>
      </c>
      <c r="M570" s="1" t="n">
        <v>0</v>
      </c>
    </row>
    <row r="571" customFormat="false" ht="13.5" hidden="false" customHeight="false" outlineLevel="0" collapsed="false">
      <c r="A571" s="9"/>
    </row>
    <row r="572" customFormat="false" ht="13.5" hidden="false" customHeight="false" outlineLevel="0" collapsed="false">
      <c r="A572" s="9" t="s">
        <v>28</v>
      </c>
    </row>
    <row r="573" customFormat="false" ht="13.5" hidden="false" customHeight="false" outlineLevel="0" collapsed="false">
      <c r="A573" s="9" t="s">
        <v>20</v>
      </c>
      <c r="B573" s="1" t="n">
        <v>19</v>
      </c>
      <c r="C573" s="1" t="n">
        <f aca="false">D573+I573</f>
        <v>18</v>
      </c>
      <c r="D573" s="1" t="n">
        <f aca="false">SUM(E573:H573)</f>
        <v>16</v>
      </c>
      <c r="E573" s="1" t="n">
        <v>15</v>
      </c>
      <c r="F573" s="1" t="n">
        <v>1</v>
      </c>
      <c r="G573" s="1" t="n">
        <v>0</v>
      </c>
      <c r="H573" s="1" t="n">
        <v>0</v>
      </c>
      <c r="I573" s="1" t="n">
        <v>2</v>
      </c>
      <c r="J573" s="1" t="n">
        <f aca="false">SUM(K573:M573)</f>
        <v>0</v>
      </c>
      <c r="K573" s="1" t="n">
        <v>0</v>
      </c>
      <c r="L573" s="1" t="n">
        <v>0</v>
      </c>
      <c r="M573" s="1" t="n">
        <v>0</v>
      </c>
    </row>
    <row r="574" customFormat="false" ht="13.5" hidden="false" customHeight="false" outlineLevel="0" collapsed="false">
      <c r="A574" s="9" t="s">
        <v>17</v>
      </c>
      <c r="B574" s="1" t="n">
        <v>10</v>
      </c>
      <c r="C574" s="1" t="n">
        <f aca="false">D574+I574</f>
        <v>10</v>
      </c>
      <c r="D574" s="1" t="n">
        <f aca="false">SUM(E574:H574)</f>
        <v>8</v>
      </c>
      <c r="E574" s="1" t="n">
        <v>7</v>
      </c>
      <c r="F574" s="1" t="n">
        <v>1</v>
      </c>
      <c r="G574" s="1" t="n">
        <v>0</v>
      </c>
      <c r="H574" s="1" t="n">
        <v>0</v>
      </c>
      <c r="I574" s="1" t="n">
        <v>2</v>
      </c>
      <c r="J574" s="1" t="n">
        <f aca="false">SUM(K574:M574)</f>
        <v>0</v>
      </c>
      <c r="K574" s="1" t="n">
        <v>0</v>
      </c>
      <c r="L574" s="1" t="n">
        <v>0</v>
      </c>
      <c r="M574" s="1" t="n">
        <v>0</v>
      </c>
    </row>
    <row r="575" customFormat="false" ht="13.5" hidden="false" customHeight="false" outlineLevel="0" collapsed="false">
      <c r="A575" s="9" t="s">
        <v>18</v>
      </c>
      <c r="B575" s="1" t="n">
        <v>9</v>
      </c>
      <c r="C575" s="1" t="n">
        <f aca="false">D575+I575</f>
        <v>8</v>
      </c>
      <c r="D575" s="1" t="n">
        <f aca="false">SUM(E575:H575)</f>
        <v>8</v>
      </c>
      <c r="E575" s="1" t="n">
        <v>8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f aca="false">SUM(K575:M575)</f>
        <v>0</v>
      </c>
      <c r="K575" s="1" t="n">
        <v>0</v>
      </c>
      <c r="L575" s="1" t="n">
        <v>0</v>
      </c>
      <c r="M575" s="1" t="n">
        <v>0</v>
      </c>
    </row>
    <row r="576" customFormat="false" ht="13.5" hidden="false" customHeight="false" outlineLevel="0" collapsed="false">
      <c r="A576" s="9"/>
    </row>
    <row r="577" customFormat="false" ht="13.5" hidden="false" customHeight="false" outlineLevel="0" collapsed="false">
      <c r="A577" s="9" t="s">
        <v>29</v>
      </c>
    </row>
    <row r="578" customFormat="false" ht="13.5" hidden="false" customHeight="false" outlineLevel="0" collapsed="false">
      <c r="A578" s="9" t="s">
        <v>20</v>
      </c>
      <c r="B578" s="1" t="n">
        <v>1754</v>
      </c>
      <c r="C578" s="1" t="n">
        <f aca="false">D578+I578</f>
        <v>1106</v>
      </c>
      <c r="D578" s="1" t="n">
        <f aca="false">SUM(E578:H578)</f>
        <v>1033</v>
      </c>
      <c r="E578" s="1" t="n">
        <v>985</v>
      </c>
      <c r="F578" s="1" t="n">
        <v>22</v>
      </c>
      <c r="G578" s="1" t="n">
        <v>5</v>
      </c>
      <c r="H578" s="1" t="n">
        <v>21</v>
      </c>
      <c r="I578" s="1" t="n">
        <v>73</v>
      </c>
      <c r="J578" s="1" t="n">
        <f aca="false">SUM(K578:M578)</f>
        <v>411</v>
      </c>
      <c r="K578" s="1" t="n">
        <v>73</v>
      </c>
      <c r="L578" s="1" t="n">
        <v>139</v>
      </c>
      <c r="M578" s="1" t="n">
        <v>199</v>
      </c>
    </row>
    <row r="579" customFormat="false" ht="13.5" hidden="false" customHeight="false" outlineLevel="0" collapsed="false">
      <c r="A579" s="9" t="s">
        <v>17</v>
      </c>
      <c r="B579" s="1" t="n">
        <v>995</v>
      </c>
      <c r="C579" s="1" t="n">
        <f aca="false">D579+I579</f>
        <v>676</v>
      </c>
      <c r="D579" s="1" t="n">
        <f aca="false">SUM(E579:H579)</f>
        <v>625</v>
      </c>
      <c r="E579" s="1" t="n">
        <v>614</v>
      </c>
      <c r="F579" s="1" t="n">
        <v>3</v>
      </c>
      <c r="G579" s="1" t="n">
        <v>3</v>
      </c>
      <c r="H579" s="1" t="n">
        <v>5</v>
      </c>
      <c r="I579" s="1" t="n">
        <v>51</v>
      </c>
      <c r="J579" s="1" t="n">
        <f aca="false">SUM(K579:M579)</f>
        <v>178</v>
      </c>
      <c r="K579" s="1" t="n">
        <v>4</v>
      </c>
      <c r="L579" s="1" t="n">
        <v>75</v>
      </c>
      <c r="M579" s="1" t="n">
        <v>99</v>
      </c>
    </row>
    <row r="580" customFormat="false" ht="13.5" hidden="false" customHeight="false" outlineLevel="0" collapsed="false">
      <c r="A580" s="9" t="s">
        <v>18</v>
      </c>
      <c r="B580" s="1" t="n">
        <v>759</v>
      </c>
      <c r="C580" s="1" t="n">
        <f aca="false">D580+I580</f>
        <v>430</v>
      </c>
      <c r="D580" s="1" t="n">
        <f aca="false">SUM(E580:H580)</f>
        <v>408</v>
      </c>
      <c r="E580" s="1" t="n">
        <v>371</v>
      </c>
      <c r="F580" s="1" t="n">
        <v>19</v>
      </c>
      <c r="G580" s="1" t="n">
        <v>2</v>
      </c>
      <c r="H580" s="1" t="n">
        <v>16</v>
      </c>
      <c r="I580" s="1" t="n">
        <v>22</v>
      </c>
      <c r="J580" s="1" t="n">
        <f aca="false">SUM(K580:M580)</f>
        <v>233</v>
      </c>
      <c r="K580" s="1" t="n">
        <v>69</v>
      </c>
      <c r="L580" s="1" t="n">
        <v>64</v>
      </c>
      <c r="M580" s="1" t="n">
        <v>100</v>
      </c>
    </row>
    <row r="581" customFormat="false" ht="13.5" hidden="false" customHeight="false" outlineLevel="0" collapsed="false">
      <c r="A581" s="9"/>
    </row>
    <row r="582" customFormat="false" ht="13.5" hidden="false" customHeight="false" outlineLevel="0" collapsed="false">
      <c r="A582" s="9" t="s">
        <v>30</v>
      </c>
    </row>
    <row r="583" customFormat="false" ht="13.5" hidden="false" customHeight="false" outlineLevel="0" collapsed="false">
      <c r="A583" s="9" t="s">
        <v>20</v>
      </c>
      <c r="B583" s="1" t="n">
        <v>7</v>
      </c>
      <c r="C583" s="1" t="n">
        <f aca="false">D583+I583</f>
        <v>4</v>
      </c>
      <c r="D583" s="1" t="n">
        <f aca="false">SUM(E583:H583)</f>
        <v>4</v>
      </c>
      <c r="E583" s="1" t="n">
        <v>3</v>
      </c>
      <c r="F583" s="1" t="n">
        <v>1</v>
      </c>
      <c r="G583" s="1" t="n">
        <v>0</v>
      </c>
      <c r="H583" s="1" t="n">
        <v>0</v>
      </c>
      <c r="I583" s="1" t="n">
        <v>0</v>
      </c>
      <c r="J583" s="1" t="n">
        <f aca="false">SUM(K583:M583)</f>
        <v>3</v>
      </c>
      <c r="K583" s="1" t="n">
        <v>2</v>
      </c>
      <c r="L583" s="1" t="n">
        <v>1</v>
      </c>
      <c r="M583" s="1" t="n">
        <v>0</v>
      </c>
    </row>
    <row r="584" customFormat="false" ht="13.5" hidden="false" customHeight="false" outlineLevel="0" collapsed="false">
      <c r="A584" s="9" t="s">
        <v>17</v>
      </c>
      <c r="B584" s="1" t="n">
        <v>2</v>
      </c>
      <c r="C584" s="1" t="n">
        <f aca="false">D584+I584</f>
        <v>2</v>
      </c>
      <c r="D584" s="1" t="n">
        <f aca="false">SUM(E584:H584)</f>
        <v>2</v>
      </c>
      <c r="E584" s="1" t="n">
        <v>2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f aca="false">SUM(K584:M584)</f>
        <v>0</v>
      </c>
      <c r="K584" s="1" t="n">
        <v>0</v>
      </c>
      <c r="L584" s="1" t="n">
        <v>0</v>
      </c>
      <c r="M584" s="1" t="n">
        <v>0</v>
      </c>
    </row>
    <row r="585" customFormat="false" ht="13.5" hidden="false" customHeight="false" outlineLevel="0" collapsed="false">
      <c r="A585" s="9" t="s">
        <v>18</v>
      </c>
      <c r="B585" s="1" t="n">
        <v>5</v>
      </c>
      <c r="C585" s="1" t="n">
        <f aca="false">D585+I585</f>
        <v>2</v>
      </c>
      <c r="D585" s="1" t="n">
        <f aca="false">SUM(E585:H585)</f>
        <v>2</v>
      </c>
      <c r="E585" s="1" t="n">
        <v>1</v>
      </c>
      <c r="F585" s="1" t="n">
        <v>1</v>
      </c>
      <c r="G585" s="1" t="n">
        <v>0</v>
      </c>
      <c r="H585" s="1" t="n">
        <v>0</v>
      </c>
      <c r="I585" s="1" t="n">
        <v>0</v>
      </c>
      <c r="J585" s="1" t="n">
        <f aca="false">SUM(K585:M585)</f>
        <v>3</v>
      </c>
      <c r="K585" s="1" t="n">
        <v>2</v>
      </c>
      <c r="L585" s="1" t="n">
        <v>1</v>
      </c>
      <c r="M585" s="1" t="n">
        <v>0</v>
      </c>
    </row>
    <row r="586" customFormat="false" ht="13.5" hidden="false" customHeight="false" outlineLevel="0" collapsed="false">
      <c r="A586" s="9"/>
    </row>
    <row r="587" customFormat="false" ht="13.5" hidden="false" customHeight="false" outlineLevel="0" collapsed="false">
      <c r="A587" s="9" t="s">
        <v>31</v>
      </c>
    </row>
    <row r="588" customFormat="false" ht="13.5" hidden="false" customHeight="false" outlineLevel="0" collapsed="false">
      <c r="A588" s="9" t="s">
        <v>20</v>
      </c>
      <c r="B588" s="1" t="n">
        <v>279</v>
      </c>
      <c r="C588" s="1" t="n">
        <f aca="false">D588+I588</f>
        <v>59</v>
      </c>
      <c r="D588" s="1" t="n">
        <f aca="false">SUM(E588:H588)</f>
        <v>54</v>
      </c>
      <c r="E588" s="1" t="n">
        <v>49</v>
      </c>
      <c r="F588" s="1" t="n">
        <v>3</v>
      </c>
      <c r="G588" s="1" t="n">
        <v>0</v>
      </c>
      <c r="H588" s="1" t="n">
        <v>2</v>
      </c>
      <c r="I588" s="1" t="n">
        <v>5</v>
      </c>
      <c r="J588" s="1" t="n">
        <f aca="false">SUM(K588:M588)</f>
        <v>27</v>
      </c>
      <c r="K588" s="1" t="n">
        <v>9</v>
      </c>
      <c r="L588" s="1" t="n">
        <v>7</v>
      </c>
      <c r="M588" s="1" t="n">
        <v>11</v>
      </c>
    </row>
    <row r="589" customFormat="false" ht="13.5" hidden="false" customHeight="false" outlineLevel="0" collapsed="false">
      <c r="A589" s="9" t="s">
        <v>17</v>
      </c>
      <c r="B589" s="1" t="n">
        <v>141</v>
      </c>
      <c r="C589" s="1" t="n">
        <f aca="false">D589+I589</f>
        <v>26</v>
      </c>
      <c r="D589" s="1" t="n">
        <f aca="false">SUM(E589:H589)</f>
        <v>23</v>
      </c>
      <c r="E589" s="1" t="n">
        <v>21</v>
      </c>
      <c r="F589" s="1" t="n">
        <v>0</v>
      </c>
      <c r="G589" s="1" t="n">
        <v>0</v>
      </c>
      <c r="H589" s="1" t="n">
        <v>2</v>
      </c>
      <c r="I589" s="1" t="n">
        <v>3</v>
      </c>
      <c r="J589" s="1" t="n">
        <f aca="false">SUM(K589:M589)</f>
        <v>9</v>
      </c>
      <c r="K589" s="1" t="n">
        <v>0</v>
      </c>
      <c r="L589" s="1" t="n">
        <v>5</v>
      </c>
      <c r="M589" s="1" t="n">
        <v>4</v>
      </c>
    </row>
    <row r="590" customFormat="false" ht="13.5" hidden="false" customHeight="false" outlineLevel="0" collapsed="false">
      <c r="A590" s="9" t="s">
        <v>18</v>
      </c>
      <c r="B590" s="1" t="n">
        <v>138</v>
      </c>
      <c r="C590" s="1" t="n">
        <f aca="false">D590+I590</f>
        <v>33</v>
      </c>
      <c r="D590" s="1" t="n">
        <f aca="false">SUM(E590:H590)</f>
        <v>31</v>
      </c>
      <c r="E590" s="1" t="n">
        <v>28</v>
      </c>
      <c r="F590" s="1" t="n">
        <v>3</v>
      </c>
      <c r="G590" s="1" t="n">
        <v>0</v>
      </c>
      <c r="H590" s="1" t="n">
        <v>0</v>
      </c>
      <c r="I590" s="1" t="n">
        <v>2</v>
      </c>
      <c r="J590" s="1" t="n">
        <f aca="false">SUM(K590:M590)</f>
        <v>18</v>
      </c>
      <c r="K590" s="1" t="n">
        <v>9</v>
      </c>
      <c r="L590" s="1" t="n">
        <v>2</v>
      </c>
      <c r="M590" s="1" t="n">
        <v>7</v>
      </c>
    </row>
    <row r="591" customFormat="false" ht="13.5" hidden="false" customHeight="false" outlineLevel="0" collapsed="false">
      <c r="A591" s="9"/>
    </row>
    <row r="592" customFormat="false" ht="13.5" hidden="false" customHeight="false" outlineLevel="0" collapsed="false">
      <c r="A592" s="9" t="s">
        <v>40</v>
      </c>
    </row>
    <row r="593" customFormat="false" ht="13.5" hidden="false" customHeight="false" outlineLevel="0" collapsed="false">
      <c r="A593" s="9" t="s">
        <v>16</v>
      </c>
      <c r="B593" s="1" t="n">
        <v>999</v>
      </c>
      <c r="C593" s="1" t="n">
        <f aca="false">D593+I593</f>
        <v>761</v>
      </c>
      <c r="D593" s="1" t="n">
        <f aca="false">SUM(E593:H593)</f>
        <v>734</v>
      </c>
      <c r="E593" s="1" t="n">
        <v>664</v>
      </c>
      <c r="F593" s="1" t="n">
        <v>56</v>
      </c>
      <c r="G593" s="1" t="n">
        <v>5</v>
      </c>
      <c r="H593" s="1" t="n">
        <v>9</v>
      </c>
      <c r="I593" s="1" t="n">
        <v>27</v>
      </c>
      <c r="J593" s="1" t="n">
        <f aca="false">SUM(K593:M593)</f>
        <v>210</v>
      </c>
      <c r="K593" s="1" t="n">
        <v>75</v>
      </c>
      <c r="L593" s="1" t="n">
        <v>55</v>
      </c>
      <c r="M593" s="1" t="n">
        <v>80</v>
      </c>
    </row>
    <row r="594" customFormat="false" ht="13.5" hidden="false" customHeight="false" outlineLevel="0" collapsed="false">
      <c r="A594" s="9" t="s">
        <v>17</v>
      </c>
      <c r="B594" s="1" t="n">
        <v>415</v>
      </c>
      <c r="C594" s="1" t="n">
        <f aca="false">D594+I594</f>
        <v>331</v>
      </c>
      <c r="D594" s="1" t="n">
        <f aca="false">SUM(E594:H594)</f>
        <v>317</v>
      </c>
      <c r="E594" s="1" t="n">
        <v>309</v>
      </c>
      <c r="F594" s="1" t="n">
        <v>3</v>
      </c>
      <c r="G594" s="1" t="n">
        <v>2</v>
      </c>
      <c r="H594" s="1" t="n">
        <v>3</v>
      </c>
      <c r="I594" s="1" t="n">
        <v>14</v>
      </c>
      <c r="J594" s="1" t="n">
        <f aca="false">SUM(K594:M594)</f>
        <v>71</v>
      </c>
      <c r="K594" s="1" t="n">
        <v>6</v>
      </c>
      <c r="L594" s="1" t="n">
        <v>24</v>
      </c>
      <c r="M594" s="1" t="n">
        <v>41</v>
      </c>
    </row>
    <row r="595" customFormat="false" ht="13.5" hidden="false" customHeight="false" outlineLevel="0" collapsed="false">
      <c r="A595" s="9" t="s">
        <v>18</v>
      </c>
      <c r="B595" s="1" t="n">
        <v>584</v>
      </c>
      <c r="C595" s="1" t="n">
        <f aca="false">D595+I595</f>
        <v>430</v>
      </c>
      <c r="D595" s="1" t="n">
        <f aca="false">SUM(E595:H595)</f>
        <v>417</v>
      </c>
      <c r="E595" s="1" t="n">
        <v>355</v>
      </c>
      <c r="F595" s="1" t="n">
        <v>53</v>
      </c>
      <c r="G595" s="1" t="n">
        <v>3</v>
      </c>
      <c r="H595" s="1" t="n">
        <v>6</v>
      </c>
      <c r="I595" s="1" t="n">
        <v>13</v>
      </c>
      <c r="J595" s="1" t="n">
        <f aca="false">SUM(K595:M595)</f>
        <v>139</v>
      </c>
      <c r="K595" s="1" t="n">
        <v>69</v>
      </c>
      <c r="L595" s="1" t="n">
        <v>31</v>
      </c>
      <c r="M595" s="1" t="n">
        <v>39</v>
      </c>
    </row>
    <row r="596" customFormat="false" ht="13.5" hidden="false" customHeight="false" outlineLevel="0" collapsed="false">
      <c r="A596" s="9"/>
    </row>
    <row r="597" customFormat="false" ht="13.5" hidden="false" customHeight="false" outlineLevel="0" collapsed="false">
      <c r="A597" s="9" t="s">
        <v>19</v>
      </c>
    </row>
    <row r="598" customFormat="false" ht="13.5" hidden="false" customHeight="false" outlineLevel="0" collapsed="false">
      <c r="A598" s="9" t="s">
        <v>20</v>
      </c>
      <c r="B598" s="1" t="n">
        <v>299</v>
      </c>
      <c r="C598" s="1" t="n">
        <f aca="false">D598+I598</f>
        <v>191</v>
      </c>
      <c r="D598" s="1" t="n">
        <f aca="false">SUM(E598:H598)</f>
        <v>176</v>
      </c>
      <c r="E598" s="1" t="n">
        <v>148</v>
      </c>
      <c r="F598" s="1" t="n">
        <v>23</v>
      </c>
      <c r="G598" s="1" t="n">
        <v>1</v>
      </c>
      <c r="H598" s="1" t="n">
        <v>4</v>
      </c>
      <c r="I598" s="1" t="n">
        <v>15</v>
      </c>
      <c r="J598" s="1" t="n">
        <f aca="false">SUM(K598:M598)</f>
        <v>108</v>
      </c>
      <c r="K598" s="1" t="n">
        <v>35</v>
      </c>
      <c r="L598" s="1" t="n">
        <v>15</v>
      </c>
      <c r="M598" s="1" t="n">
        <v>58</v>
      </c>
    </row>
    <row r="599" customFormat="false" ht="13.5" hidden="false" customHeight="false" outlineLevel="0" collapsed="false">
      <c r="A599" s="9" t="s">
        <v>17</v>
      </c>
      <c r="B599" s="1" t="n">
        <v>142</v>
      </c>
      <c r="C599" s="1" t="n">
        <f aca="false">D599+I599</f>
        <v>102</v>
      </c>
      <c r="D599" s="1" t="n">
        <f aca="false">SUM(E599:H599)</f>
        <v>90</v>
      </c>
      <c r="E599" s="1" t="n">
        <v>88</v>
      </c>
      <c r="F599" s="1" t="n">
        <v>1</v>
      </c>
      <c r="G599" s="1" t="n">
        <v>0</v>
      </c>
      <c r="H599" s="1" t="n">
        <v>1</v>
      </c>
      <c r="I599" s="1" t="n">
        <v>12</v>
      </c>
      <c r="J599" s="1" t="n">
        <f aca="false">SUM(K599:M599)</f>
        <v>40</v>
      </c>
      <c r="K599" s="1" t="n">
        <v>4</v>
      </c>
      <c r="L599" s="1" t="n">
        <v>7</v>
      </c>
      <c r="M599" s="1" t="n">
        <v>29</v>
      </c>
    </row>
    <row r="600" customFormat="false" ht="13.5" hidden="false" customHeight="false" outlineLevel="0" collapsed="false">
      <c r="A600" s="9" t="s">
        <v>18</v>
      </c>
      <c r="B600" s="1" t="n">
        <v>157</v>
      </c>
      <c r="C600" s="1" t="n">
        <f aca="false">D600+I600</f>
        <v>89</v>
      </c>
      <c r="D600" s="1" t="n">
        <f aca="false">SUM(E600:H600)</f>
        <v>86</v>
      </c>
      <c r="E600" s="1" t="n">
        <v>60</v>
      </c>
      <c r="F600" s="1" t="n">
        <v>22</v>
      </c>
      <c r="G600" s="1" t="n">
        <v>1</v>
      </c>
      <c r="H600" s="1" t="n">
        <v>3</v>
      </c>
      <c r="I600" s="1" t="n">
        <v>3</v>
      </c>
      <c r="J600" s="1" t="n">
        <f aca="false">SUM(K600:M600)</f>
        <v>68</v>
      </c>
      <c r="K600" s="1" t="n">
        <v>31</v>
      </c>
      <c r="L600" s="1" t="n">
        <v>8</v>
      </c>
      <c r="M600" s="1" t="n">
        <v>29</v>
      </c>
    </row>
    <row r="601" customFormat="false" ht="13.5" hidden="false" customHeight="false" outlineLevel="0" collapsed="false">
      <c r="A601" s="9"/>
    </row>
    <row r="602" customFormat="false" ht="13.5" hidden="false" customHeight="false" outlineLevel="0" collapsed="false">
      <c r="A602" s="9" t="s">
        <v>21</v>
      </c>
    </row>
    <row r="603" customFormat="false" ht="13.5" hidden="false" customHeight="false" outlineLevel="0" collapsed="false">
      <c r="A603" s="9" t="s">
        <v>20</v>
      </c>
      <c r="B603" s="1" t="n">
        <v>424</v>
      </c>
      <c r="C603" s="1" t="n">
        <f aca="false">D603+I603</f>
        <v>356</v>
      </c>
      <c r="D603" s="1" t="n">
        <f aca="false">SUM(E603:H603)</f>
        <v>350</v>
      </c>
      <c r="E603" s="1" t="n">
        <v>328</v>
      </c>
      <c r="F603" s="1" t="n">
        <v>16</v>
      </c>
      <c r="G603" s="1" t="n">
        <v>3</v>
      </c>
      <c r="H603" s="1" t="n">
        <v>3</v>
      </c>
      <c r="I603" s="1" t="n">
        <v>6</v>
      </c>
      <c r="J603" s="1" t="n">
        <f aca="false">SUM(K603:M603)</f>
        <v>56</v>
      </c>
      <c r="K603" s="1" t="n">
        <v>21</v>
      </c>
      <c r="L603" s="1" t="n">
        <v>26</v>
      </c>
      <c r="M603" s="1" t="n">
        <v>9</v>
      </c>
    </row>
    <row r="604" customFormat="false" ht="13.5" hidden="false" customHeight="false" outlineLevel="0" collapsed="false">
      <c r="A604" s="9" t="s">
        <v>17</v>
      </c>
      <c r="B604" s="1" t="n">
        <v>140</v>
      </c>
      <c r="C604" s="1" t="n">
        <f aca="false">D604+I604</f>
        <v>119</v>
      </c>
      <c r="D604" s="1" t="n">
        <f aca="false">SUM(E604:H604)</f>
        <v>118</v>
      </c>
      <c r="E604" s="1" t="n">
        <v>114</v>
      </c>
      <c r="F604" s="1" t="n">
        <v>1</v>
      </c>
      <c r="G604" s="1" t="n">
        <v>2</v>
      </c>
      <c r="H604" s="1" t="n">
        <v>1</v>
      </c>
      <c r="I604" s="1" t="n">
        <v>1</v>
      </c>
      <c r="J604" s="1" t="n">
        <f aca="false">SUM(K604:M604)</f>
        <v>17</v>
      </c>
      <c r="K604" s="1" t="n">
        <v>2</v>
      </c>
      <c r="L604" s="1" t="n">
        <v>12</v>
      </c>
      <c r="M604" s="1" t="n">
        <v>3</v>
      </c>
    </row>
    <row r="605" customFormat="false" ht="13.5" hidden="false" customHeight="false" outlineLevel="0" collapsed="false">
      <c r="A605" s="9" t="s">
        <v>18</v>
      </c>
      <c r="B605" s="1" t="n">
        <v>284</v>
      </c>
      <c r="C605" s="1" t="n">
        <f aca="false">D605+I605</f>
        <v>237</v>
      </c>
      <c r="D605" s="1" t="n">
        <f aca="false">SUM(E605:H605)</f>
        <v>232</v>
      </c>
      <c r="E605" s="1" t="n">
        <v>214</v>
      </c>
      <c r="F605" s="1" t="n">
        <v>15</v>
      </c>
      <c r="G605" s="1" t="n">
        <v>1</v>
      </c>
      <c r="H605" s="1" t="n">
        <v>2</v>
      </c>
      <c r="I605" s="1" t="n">
        <v>5</v>
      </c>
      <c r="J605" s="1" t="n">
        <f aca="false">SUM(K605:M605)</f>
        <v>39</v>
      </c>
      <c r="K605" s="1" t="n">
        <v>19</v>
      </c>
      <c r="L605" s="1" t="n">
        <v>14</v>
      </c>
      <c r="M605" s="1" t="n">
        <v>6</v>
      </c>
    </row>
    <row r="606" customFormat="false" ht="13.5" hidden="false" customHeight="false" outlineLevel="0" collapsed="false">
      <c r="A606" s="9"/>
    </row>
    <row r="607" customFormat="false" ht="13.5" hidden="false" customHeight="false" outlineLevel="0" collapsed="false">
      <c r="A607" s="9" t="s">
        <v>22</v>
      </c>
    </row>
    <row r="608" customFormat="false" ht="13.5" hidden="false" customHeight="false" outlineLevel="0" collapsed="false">
      <c r="A608" s="9" t="s">
        <v>20</v>
      </c>
      <c r="B608" s="1" t="n">
        <v>54</v>
      </c>
      <c r="C608" s="1" t="n">
        <f aca="false">D608+I608</f>
        <v>46</v>
      </c>
      <c r="D608" s="1" t="n">
        <f aca="false">SUM(E608:H608)</f>
        <v>45</v>
      </c>
      <c r="E608" s="1" t="n">
        <v>39</v>
      </c>
      <c r="F608" s="1" t="n">
        <v>6</v>
      </c>
      <c r="G608" s="1" t="n">
        <v>0</v>
      </c>
      <c r="H608" s="1" t="n">
        <v>0</v>
      </c>
      <c r="I608" s="1" t="n">
        <v>1</v>
      </c>
      <c r="J608" s="1" t="n">
        <f aca="false">SUM(K608:M608)</f>
        <v>7</v>
      </c>
      <c r="K608" s="1" t="n">
        <v>3</v>
      </c>
      <c r="L608" s="1" t="n">
        <v>2</v>
      </c>
      <c r="M608" s="1" t="n">
        <v>2</v>
      </c>
    </row>
    <row r="609" customFormat="false" ht="13.5" hidden="false" customHeight="false" outlineLevel="0" collapsed="false">
      <c r="A609" s="9" t="s">
        <v>17</v>
      </c>
      <c r="B609" s="1" t="n">
        <v>22</v>
      </c>
      <c r="C609" s="1" t="n">
        <f aca="false">D609+I609</f>
        <v>18</v>
      </c>
      <c r="D609" s="1" t="n">
        <f aca="false">SUM(E609:H609)</f>
        <v>18</v>
      </c>
      <c r="E609" s="1" t="n">
        <v>18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f aca="false">SUM(K609:M609)</f>
        <v>3</v>
      </c>
      <c r="K609" s="1" t="n">
        <v>0</v>
      </c>
      <c r="L609" s="1" t="n">
        <v>1</v>
      </c>
      <c r="M609" s="1" t="n">
        <v>2</v>
      </c>
    </row>
    <row r="610" customFormat="false" ht="13.5" hidden="false" customHeight="false" outlineLevel="0" collapsed="false">
      <c r="A610" s="9" t="s">
        <v>18</v>
      </c>
      <c r="B610" s="1" t="n">
        <v>32</v>
      </c>
      <c r="C610" s="1" t="n">
        <f aca="false">D610+I610</f>
        <v>28</v>
      </c>
      <c r="D610" s="1" t="n">
        <f aca="false">SUM(E610:H610)</f>
        <v>27</v>
      </c>
      <c r="E610" s="1" t="n">
        <v>21</v>
      </c>
      <c r="F610" s="1" t="n">
        <v>6</v>
      </c>
      <c r="G610" s="1" t="n">
        <v>0</v>
      </c>
      <c r="H610" s="1" t="n">
        <v>0</v>
      </c>
      <c r="I610" s="1" t="n">
        <v>1</v>
      </c>
      <c r="J610" s="1" t="n">
        <f aca="false">SUM(K610:M610)</f>
        <v>4</v>
      </c>
      <c r="K610" s="1" t="n">
        <v>3</v>
      </c>
      <c r="L610" s="1" t="n">
        <v>1</v>
      </c>
      <c r="M610" s="1" t="n">
        <v>0</v>
      </c>
    </row>
    <row r="611" customFormat="false" ht="13.5" hidden="false" customHeight="false" outlineLevel="0" collapsed="false">
      <c r="A611" s="9"/>
    </row>
    <row r="612" customFormat="false" ht="13.5" hidden="false" customHeight="false" outlineLevel="0" collapsed="false">
      <c r="A612" s="9" t="s">
        <v>23</v>
      </c>
    </row>
    <row r="613" customFormat="false" ht="13.5" hidden="false" customHeight="false" outlineLevel="0" collapsed="false">
      <c r="A613" s="9" t="s">
        <v>20</v>
      </c>
      <c r="B613" s="1" t="n">
        <v>26</v>
      </c>
      <c r="C613" s="1" t="n">
        <f aca="false">D613+I613</f>
        <v>18</v>
      </c>
      <c r="D613" s="1" t="n">
        <f aca="false">SUM(E613:H613)</f>
        <v>18</v>
      </c>
      <c r="E613" s="1" t="n">
        <v>15</v>
      </c>
      <c r="F613" s="1" t="n">
        <v>2</v>
      </c>
      <c r="G613" s="1" t="n">
        <v>0</v>
      </c>
      <c r="H613" s="1" t="n">
        <v>1</v>
      </c>
      <c r="I613" s="1" t="n">
        <v>0</v>
      </c>
      <c r="J613" s="1" t="n">
        <f aca="false">SUM(K613:M613)</f>
        <v>8</v>
      </c>
      <c r="K613" s="1" t="n">
        <v>7</v>
      </c>
      <c r="L613" s="1" t="n">
        <v>1</v>
      </c>
      <c r="M613" s="1" t="n">
        <v>0</v>
      </c>
    </row>
    <row r="614" customFormat="false" ht="13.5" hidden="false" customHeight="false" outlineLevel="0" collapsed="false">
      <c r="A614" s="9" t="s">
        <v>17</v>
      </c>
      <c r="B614" s="1" t="n">
        <v>14</v>
      </c>
      <c r="C614" s="1" t="n">
        <f aca="false">D614+I614</f>
        <v>13</v>
      </c>
      <c r="D614" s="1" t="n">
        <f aca="false">SUM(E614:H614)</f>
        <v>13</v>
      </c>
      <c r="E614" s="1" t="n">
        <v>13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f aca="false">SUM(K614:M614)</f>
        <v>1</v>
      </c>
      <c r="K614" s="1" t="n">
        <v>0</v>
      </c>
      <c r="L614" s="1" t="n">
        <v>1</v>
      </c>
      <c r="M614" s="1" t="n">
        <v>0</v>
      </c>
    </row>
    <row r="615" customFormat="false" ht="13.5" hidden="false" customHeight="false" outlineLevel="0" collapsed="false">
      <c r="A615" s="9" t="s">
        <v>18</v>
      </c>
      <c r="B615" s="1" t="n">
        <v>12</v>
      </c>
      <c r="C615" s="1" t="n">
        <f aca="false">D615+I615</f>
        <v>5</v>
      </c>
      <c r="D615" s="1" t="n">
        <f aca="false">SUM(E615:H615)</f>
        <v>5</v>
      </c>
      <c r="E615" s="1" t="n">
        <v>2</v>
      </c>
      <c r="F615" s="1" t="n">
        <v>2</v>
      </c>
      <c r="G615" s="1" t="n">
        <v>0</v>
      </c>
      <c r="H615" s="1" t="n">
        <v>1</v>
      </c>
      <c r="I615" s="1" t="n">
        <v>0</v>
      </c>
      <c r="J615" s="1" t="n">
        <f aca="false">SUM(K615:M615)</f>
        <v>7</v>
      </c>
      <c r="K615" s="1" t="n">
        <v>7</v>
      </c>
      <c r="L615" s="1" t="n">
        <v>0</v>
      </c>
      <c r="M615" s="1" t="n">
        <v>0</v>
      </c>
    </row>
    <row r="616" customFormat="false" ht="13.5" hidden="false" customHeight="false" outlineLevel="0" collapsed="false">
      <c r="A616" s="9"/>
    </row>
    <row r="617" customFormat="false" ht="13.5" hidden="false" customHeight="false" outlineLevel="0" collapsed="false">
      <c r="A617" s="9" t="s">
        <v>24</v>
      </c>
    </row>
    <row r="618" customFormat="false" ht="13.5" hidden="false" customHeight="false" outlineLevel="0" collapsed="false">
      <c r="A618" s="9" t="s">
        <v>20</v>
      </c>
      <c r="B618" s="1" t="n">
        <v>7</v>
      </c>
      <c r="C618" s="1" t="n">
        <f aca="false">D618+I618</f>
        <v>5</v>
      </c>
      <c r="D618" s="1" t="n">
        <f aca="false">SUM(E618:H618)</f>
        <v>5</v>
      </c>
      <c r="E618" s="1" t="n">
        <v>4</v>
      </c>
      <c r="F618" s="1" t="n">
        <v>1</v>
      </c>
      <c r="G618" s="1" t="n">
        <v>0</v>
      </c>
      <c r="H618" s="1" t="n">
        <v>0</v>
      </c>
      <c r="I618" s="1" t="n">
        <v>0</v>
      </c>
      <c r="J618" s="1" t="n">
        <f aca="false">SUM(K618:M618)</f>
        <v>2</v>
      </c>
      <c r="K618" s="1" t="n">
        <v>0</v>
      </c>
      <c r="L618" s="1" t="n">
        <v>0</v>
      </c>
      <c r="M618" s="1" t="n">
        <v>2</v>
      </c>
    </row>
    <row r="619" customFormat="false" ht="13.5" hidden="false" customHeight="false" outlineLevel="0" collapsed="false">
      <c r="A619" s="9" t="s">
        <v>17</v>
      </c>
      <c r="B619" s="1" t="n">
        <v>5</v>
      </c>
      <c r="C619" s="1" t="n">
        <f aca="false">D619+I619</f>
        <v>3</v>
      </c>
      <c r="D619" s="1" t="n">
        <f aca="false">SUM(E619:H619)</f>
        <v>3</v>
      </c>
      <c r="E619" s="1" t="n">
        <v>3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f aca="false">SUM(K619:M619)</f>
        <v>2</v>
      </c>
      <c r="K619" s="1" t="n">
        <v>0</v>
      </c>
      <c r="L619" s="1" t="n">
        <v>0</v>
      </c>
      <c r="M619" s="1" t="n">
        <v>2</v>
      </c>
    </row>
    <row r="620" customFormat="false" ht="13.5" hidden="false" customHeight="false" outlineLevel="0" collapsed="false">
      <c r="A620" s="9" t="s">
        <v>18</v>
      </c>
      <c r="B620" s="1" t="n">
        <v>2</v>
      </c>
      <c r="C620" s="1" t="n">
        <f aca="false">D620+I620</f>
        <v>2</v>
      </c>
      <c r="D620" s="1" t="n">
        <f aca="false">SUM(E620:H620)</f>
        <v>2</v>
      </c>
      <c r="E620" s="1" t="n">
        <v>1</v>
      </c>
      <c r="F620" s="1" t="n">
        <v>1</v>
      </c>
      <c r="G620" s="1" t="n">
        <v>0</v>
      </c>
      <c r="H620" s="1" t="n">
        <v>0</v>
      </c>
      <c r="I620" s="1" t="n">
        <v>0</v>
      </c>
      <c r="J620" s="1" t="n">
        <f aca="false">SUM(K620:M620)</f>
        <v>0</v>
      </c>
      <c r="K620" s="1" t="n">
        <v>0</v>
      </c>
      <c r="L620" s="1" t="n">
        <v>0</v>
      </c>
      <c r="M620" s="1" t="n">
        <v>0</v>
      </c>
    </row>
    <row r="621" customFormat="false" ht="13.5" hidden="false" customHeight="false" outlineLevel="0" collapsed="false">
      <c r="A621" s="9"/>
    </row>
    <row r="622" customFormat="false" ht="13.5" hidden="false" customHeight="false" outlineLevel="0" collapsed="false">
      <c r="A622" s="9" t="s">
        <v>25</v>
      </c>
    </row>
    <row r="623" customFormat="false" ht="13.5" hidden="false" customHeight="false" outlineLevel="0" collapsed="false">
      <c r="A623" s="9" t="s">
        <v>20</v>
      </c>
      <c r="B623" s="1" t="n">
        <v>83</v>
      </c>
      <c r="C623" s="1" t="n">
        <f aca="false">D623+I623</f>
        <v>76</v>
      </c>
      <c r="D623" s="1" t="n">
        <f aca="false">SUM(E623:H623)</f>
        <v>76</v>
      </c>
      <c r="E623" s="1" t="n">
        <v>75</v>
      </c>
      <c r="F623" s="1" t="n">
        <v>0</v>
      </c>
      <c r="G623" s="1" t="n">
        <v>1</v>
      </c>
      <c r="H623" s="1" t="n">
        <v>0</v>
      </c>
      <c r="I623" s="1" t="n">
        <v>0</v>
      </c>
      <c r="J623" s="1" t="n">
        <f aca="false">SUM(K623:M623)</f>
        <v>6</v>
      </c>
      <c r="K623" s="1" t="n">
        <v>2</v>
      </c>
      <c r="L623" s="1" t="n">
        <v>4</v>
      </c>
      <c r="M623" s="1" t="n">
        <v>0</v>
      </c>
    </row>
    <row r="624" customFormat="false" ht="13.5" hidden="false" customHeight="false" outlineLevel="0" collapsed="false">
      <c r="A624" s="9" t="s">
        <v>17</v>
      </c>
      <c r="B624" s="1" t="n">
        <v>42</v>
      </c>
      <c r="C624" s="1" t="n">
        <f aca="false">D624+I624</f>
        <v>41</v>
      </c>
      <c r="D624" s="1" t="n">
        <f aca="false">SUM(E624:H624)</f>
        <v>41</v>
      </c>
      <c r="E624" s="1" t="n">
        <v>41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f aca="false">SUM(K624:M624)</f>
        <v>1</v>
      </c>
      <c r="K624" s="1" t="n">
        <v>0</v>
      </c>
      <c r="L624" s="1" t="n">
        <v>1</v>
      </c>
      <c r="M624" s="1" t="n">
        <v>0</v>
      </c>
    </row>
    <row r="625" customFormat="false" ht="13.5" hidden="false" customHeight="false" outlineLevel="0" collapsed="false">
      <c r="A625" s="9" t="s">
        <v>18</v>
      </c>
      <c r="B625" s="1" t="n">
        <v>41</v>
      </c>
      <c r="C625" s="1" t="n">
        <f aca="false">D625+I625</f>
        <v>35</v>
      </c>
      <c r="D625" s="1" t="n">
        <f aca="false">SUM(E625:H625)</f>
        <v>35</v>
      </c>
      <c r="E625" s="1" t="n">
        <v>34</v>
      </c>
      <c r="F625" s="1" t="n">
        <v>0</v>
      </c>
      <c r="G625" s="1" t="n">
        <v>1</v>
      </c>
      <c r="H625" s="1" t="n">
        <v>0</v>
      </c>
      <c r="I625" s="1" t="n">
        <v>0</v>
      </c>
      <c r="J625" s="1" t="n">
        <f aca="false">SUM(K625:M625)</f>
        <v>5</v>
      </c>
      <c r="K625" s="1" t="n">
        <v>2</v>
      </c>
      <c r="L625" s="1" t="n">
        <v>3</v>
      </c>
      <c r="M625" s="1" t="n">
        <v>0</v>
      </c>
    </row>
    <row r="626" customFormat="false" ht="13.5" hidden="false" customHeight="false" outlineLevel="0" collapsed="false">
      <c r="A626" s="9"/>
    </row>
    <row r="627" customFormat="false" ht="13.5" hidden="false" customHeight="false" outlineLevel="0" collapsed="false">
      <c r="A627" s="9" t="s">
        <v>26</v>
      </c>
    </row>
    <row r="628" customFormat="false" ht="13.5" hidden="false" customHeight="false" outlineLevel="0" collapsed="false">
      <c r="A628" s="9" t="s">
        <v>20</v>
      </c>
      <c r="B628" s="1" t="n">
        <v>0</v>
      </c>
      <c r="C628" s="1" t="n">
        <f aca="false">D628+I628</f>
        <v>0</v>
      </c>
      <c r="D628" s="1" t="n">
        <f aca="false">SUM(E628:H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f aca="false">SUM(K628:M628)</f>
        <v>0</v>
      </c>
      <c r="K628" s="1" t="n">
        <v>0</v>
      </c>
      <c r="L628" s="1" t="n">
        <v>0</v>
      </c>
      <c r="M628" s="1" t="n">
        <v>0</v>
      </c>
    </row>
    <row r="629" customFormat="false" ht="13.5" hidden="false" customHeight="false" outlineLevel="0" collapsed="false">
      <c r="A629" s="9" t="s">
        <v>17</v>
      </c>
      <c r="B629" s="1" t="n">
        <v>0</v>
      </c>
      <c r="C629" s="1" t="n">
        <f aca="false">D629+I629</f>
        <v>0</v>
      </c>
      <c r="D629" s="1" t="n">
        <f aca="false">SUM(E629:H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f aca="false">SUM(K629:M629)</f>
        <v>0</v>
      </c>
      <c r="K629" s="1" t="n">
        <v>0</v>
      </c>
      <c r="L629" s="1" t="n">
        <v>0</v>
      </c>
      <c r="M629" s="1" t="n">
        <v>0</v>
      </c>
    </row>
    <row r="630" customFormat="false" ht="13.5" hidden="false" customHeight="false" outlineLevel="0" collapsed="false">
      <c r="A630" s="9" t="s">
        <v>18</v>
      </c>
      <c r="B630" s="1" t="n">
        <v>0</v>
      </c>
      <c r="C630" s="1" t="n">
        <f aca="false">D630+I630</f>
        <v>0</v>
      </c>
      <c r="D630" s="1" t="n">
        <f aca="false">SUM(E630:H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f aca="false">SUM(K630:M630)</f>
        <v>0</v>
      </c>
      <c r="K630" s="1" t="n">
        <v>0</v>
      </c>
      <c r="L630" s="1" t="n">
        <v>0</v>
      </c>
      <c r="M630" s="1" t="n">
        <v>0</v>
      </c>
    </row>
    <row r="631" customFormat="false" ht="13.5" hidden="false" customHeight="false" outlineLevel="0" collapsed="false">
      <c r="A631" s="9"/>
    </row>
    <row r="632" customFormat="false" ht="13.5" hidden="false" customHeight="false" outlineLevel="0" collapsed="false">
      <c r="A632" s="9" t="s">
        <v>27</v>
      </c>
    </row>
    <row r="633" customFormat="false" ht="13.5" hidden="false" customHeight="false" outlineLevel="0" collapsed="false">
      <c r="A633" s="9" t="s">
        <v>20</v>
      </c>
      <c r="B633" s="1" t="n">
        <v>4</v>
      </c>
      <c r="C633" s="1" t="n">
        <f aca="false">D633+I633</f>
        <v>4</v>
      </c>
      <c r="D633" s="1" t="n">
        <f aca="false">SUM(E633:H633)</f>
        <v>4</v>
      </c>
      <c r="E633" s="1" t="n">
        <v>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f aca="false">SUM(K633:M633)</f>
        <v>0</v>
      </c>
      <c r="K633" s="1" t="n">
        <v>0</v>
      </c>
      <c r="L633" s="1" t="n">
        <v>0</v>
      </c>
      <c r="M633" s="1" t="n">
        <v>0</v>
      </c>
    </row>
    <row r="634" customFormat="false" ht="13.5" hidden="false" customHeight="false" outlineLevel="0" collapsed="false">
      <c r="A634" s="9" t="s">
        <v>17</v>
      </c>
      <c r="B634" s="1" t="n">
        <v>3</v>
      </c>
      <c r="C634" s="1" t="n">
        <f aca="false">D634+I634</f>
        <v>3</v>
      </c>
      <c r="D634" s="1" t="n">
        <f aca="false">SUM(E634:H634)</f>
        <v>3</v>
      </c>
      <c r="E634" s="1" t="n">
        <v>3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f aca="false">SUM(K634:M634)</f>
        <v>0</v>
      </c>
      <c r="K634" s="1" t="n">
        <v>0</v>
      </c>
      <c r="L634" s="1" t="n">
        <v>0</v>
      </c>
      <c r="M634" s="1" t="n">
        <v>0</v>
      </c>
    </row>
    <row r="635" customFormat="false" ht="13.5" hidden="false" customHeight="false" outlineLevel="0" collapsed="false">
      <c r="A635" s="9" t="s">
        <v>18</v>
      </c>
      <c r="B635" s="1" t="n">
        <v>1</v>
      </c>
      <c r="C635" s="1" t="n">
        <f aca="false">D635+I635</f>
        <v>1</v>
      </c>
      <c r="D635" s="1" t="n">
        <f aca="false">SUM(E635:H635)</f>
        <v>1</v>
      </c>
      <c r="E635" s="1" t="n">
        <v>1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f aca="false">SUM(K635:M635)</f>
        <v>0</v>
      </c>
      <c r="K635" s="1" t="n">
        <v>0</v>
      </c>
      <c r="L635" s="1" t="n">
        <v>0</v>
      </c>
      <c r="M635" s="1" t="n">
        <v>0</v>
      </c>
    </row>
    <row r="636" customFormat="false" ht="13.5" hidden="false" customHeight="false" outlineLevel="0" collapsed="false">
      <c r="A636" s="9"/>
    </row>
    <row r="637" customFormat="false" ht="13.5" hidden="false" customHeight="false" outlineLevel="0" collapsed="false">
      <c r="A637" s="9" t="s">
        <v>28</v>
      </c>
    </row>
    <row r="638" customFormat="false" ht="13.5" hidden="false" customHeight="false" outlineLevel="0" collapsed="false">
      <c r="A638" s="9" t="s">
        <v>20</v>
      </c>
      <c r="B638" s="1" t="n">
        <v>13</v>
      </c>
      <c r="C638" s="1" t="n">
        <f aca="false">D638+I638</f>
        <v>12</v>
      </c>
      <c r="D638" s="1" t="n">
        <f aca="false">SUM(E638:H638)</f>
        <v>11</v>
      </c>
      <c r="E638" s="1" t="n">
        <v>9</v>
      </c>
      <c r="F638" s="1" t="n">
        <v>1</v>
      </c>
      <c r="G638" s="1" t="n">
        <v>0</v>
      </c>
      <c r="H638" s="1" t="n">
        <v>1</v>
      </c>
      <c r="I638" s="1" t="n">
        <v>1</v>
      </c>
      <c r="J638" s="1" t="n">
        <f aca="false">SUM(K638:M638)</f>
        <v>1</v>
      </c>
      <c r="K638" s="1" t="n">
        <v>0</v>
      </c>
      <c r="L638" s="1" t="n">
        <v>0</v>
      </c>
      <c r="M638" s="1" t="n">
        <v>1</v>
      </c>
    </row>
    <row r="639" customFormat="false" ht="13.5" hidden="false" customHeight="false" outlineLevel="0" collapsed="false">
      <c r="A639" s="9" t="s">
        <v>17</v>
      </c>
      <c r="B639" s="1" t="n">
        <v>6</v>
      </c>
      <c r="C639" s="1" t="n">
        <f aca="false">D639+I639</f>
        <v>6</v>
      </c>
      <c r="D639" s="1" t="n">
        <f aca="false">SUM(E639:H639)</f>
        <v>6</v>
      </c>
      <c r="E639" s="1" t="n">
        <v>4</v>
      </c>
      <c r="F639" s="1" t="n">
        <v>1</v>
      </c>
      <c r="G639" s="1" t="n">
        <v>0</v>
      </c>
      <c r="H639" s="1" t="n">
        <v>1</v>
      </c>
      <c r="I639" s="1" t="n">
        <v>0</v>
      </c>
      <c r="J639" s="1" t="n">
        <f aca="false">SUM(K639:M639)</f>
        <v>0</v>
      </c>
      <c r="K639" s="1" t="n">
        <v>0</v>
      </c>
      <c r="L639" s="1" t="n">
        <v>0</v>
      </c>
      <c r="M639" s="1" t="n">
        <v>0</v>
      </c>
    </row>
    <row r="640" customFormat="false" ht="13.5" hidden="false" customHeight="false" outlineLevel="0" collapsed="false">
      <c r="A640" s="9" t="s">
        <v>18</v>
      </c>
      <c r="B640" s="1" t="n">
        <v>7</v>
      </c>
      <c r="C640" s="1" t="n">
        <f aca="false">D640+I640</f>
        <v>6</v>
      </c>
      <c r="D640" s="1" t="n">
        <f aca="false">SUM(E640:H640)</f>
        <v>5</v>
      </c>
      <c r="E640" s="1" t="n">
        <v>5</v>
      </c>
      <c r="F640" s="1" t="n">
        <v>0</v>
      </c>
      <c r="G640" s="1" t="n">
        <v>0</v>
      </c>
      <c r="H640" s="1" t="n">
        <v>0</v>
      </c>
      <c r="I640" s="1" t="n">
        <v>1</v>
      </c>
      <c r="J640" s="1" t="n">
        <f aca="false">SUM(K640:M640)</f>
        <v>1</v>
      </c>
      <c r="K640" s="1" t="n">
        <v>0</v>
      </c>
      <c r="L640" s="1" t="n">
        <v>0</v>
      </c>
      <c r="M640" s="1" t="n">
        <v>1</v>
      </c>
    </row>
    <row r="641" customFormat="false" ht="13.5" hidden="false" customHeight="false" outlineLevel="0" collapsed="false">
      <c r="A641" s="9"/>
    </row>
    <row r="642" customFormat="false" ht="13.5" hidden="false" customHeight="false" outlineLevel="0" collapsed="false">
      <c r="A642" s="9" t="s">
        <v>29</v>
      </c>
    </row>
    <row r="643" customFormat="false" ht="13.5" hidden="false" customHeight="false" outlineLevel="0" collapsed="false">
      <c r="A643" s="9" t="s">
        <v>20</v>
      </c>
      <c r="B643" s="1" t="n">
        <v>46</v>
      </c>
      <c r="C643" s="1" t="n">
        <f aca="false">D643+I643</f>
        <v>36</v>
      </c>
      <c r="D643" s="1" t="n">
        <f aca="false">SUM(E643:H643)</f>
        <v>34</v>
      </c>
      <c r="E643" s="1" t="n">
        <v>30</v>
      </c>
      <c r="F643" s="1" t="n">
        <v>4</v>
      </c>
      <c r="G643" s="1" t="n">
        <v>0</v>
      </c>
      <c r="H643" s="1" t="n">
        <v>0</v>
      </c>
      <c r="I643" s="1" t="n">
        <v>2</v>
      </c>
      <c r="J643" s="1" t="n">
        <f aca="false">SUM(K643:M643)</f>
        <v>10</v>
      </c>
      <c r="K643" s="1" t="n">
        <v>3</v>
      </c>
      <c r="L643" s="1" t="n">
        <v>6</v>
      </c>
      <c r="M643" s="1" t="n">
        <v>1</v>
      </c>
    </row>
    <row r="644" customFormat="false" ht="13.5" hidden="false" customHeight="false" outlineLevel="0" collapsed="false">
      <c r="A644" s="9" t="s">
        <v>17</v>
      </c>
      <c r="B644" s="1" t="n">
        <v>20</v>
      </c>
      <c r="C644" s="1" t="n">
        <f aca="false">D644+I644</f>
        <v>19</v>
      </c>
      <c r="D644" s="1" t="n">
        <f aca="false">SUM(E644:H644)</f>
        <v>18</v>
      </c>
      <c r="E644" s="1" t="n">
        <v>18</v>
      </c>
      <c r="F644" s="1" t="n">
        <v>0</v>
      </c>
      <c r="G644" s="1" t="n">
        <v>0</v>
      </c>
      <c r="H644" s="1" t="n">
        <v>0</v>
      </c>
      <c r="I644" s="1" t="n">
        <v>1</v>
      </c>
      <c r="J644" s="1" t="n">
        <f aca="false">SUM(K644:M644)</f>
        <v>1</v>
      </c>
      <c r="K644" s="1" t="n">
        <v>0</v>
      </c>
      <c r="L644" s="1" t="n">
        <v>1</v>
      </c>
      <c r="M644" s="1" t="n">
        <v>0</v>
      </c>
    </row>
    <row r="645" customFormat="false" ht="13.5" hidden="false" customHeight="false" outlineLevel="0" collapsed="false">
      <c r="A645" s="9" t="s">
        <v>18</v>
      </c>
      <c r="B645" s="1" t="n">
        <v>26</v>
      </c>
      <c r="C645" s="1" t="n">
        <f aca="false">D645+I645</f>
        <v>17</v>
      </c>
      <c r="D645" s="1" t="n">
        <f aca="false">SUM(E645:H645)</f>
        <v>16</v>
      </c>
      <c r="E645" s="1" t="n">
        <v>12</v>
      </c>
      <c r="F645" s="1" t="n">
        <v>4</v>
      </c>
      <c r="G645" s="1" t="n">
        <v>0</v>
      </c>
      <c r="H645" s="1" t="n">
        <v>0</v>
      </c>
      <c r="I645" s="1" t="n">
        <v>1</v>
      </c>
      <c r="J645" s="1" t="n">
        <f aca="false">SUM(K645:M645)</f>
        <v>9</v>
      </c>
      <c r="K645" s="1" t="n">
        <v>3</v>
      </c>
      <c r="L645" s="1" t="n">
        <v>5</v>
      </c>
      <c r="M645" s="1" t="n">
        <v>1</v>
      </c>
    </row>
    <row r="646" customFormat="false" ht="13.5" hidden="false" customHeight="false" outlineLevel="0" collapsed="false">
      <c r="A646" s="9"/>
    </row>
    <row r="647" customFormat="false" ht="13.5" hidden="false" customHeight="false" outlineLevel="0" collapsed="false">
      <c r="A647" s="9" t="s">
        <v>30</v>
      </c>
    </row>
    <row r="648" customFormat="false" ht="13.5" hidden="false" customHeight="false" outlineLevel="0" collapsed="false">
      <c r="A648" s="9" t="s">
        <v>20</v>
      </c>
      <c r="B648" s="1" t="n">
        <v>4</v>
      </c>
      <c r="C648" s="1" t="n">
        <f aca="false">D648+I648</f>
        <v>2</v>
      </c>
      <c r="D648" s="1" t="n">
        <f aca="false">SUM(E648:H648)</f>
        <v>1</v>
      </c>
      <c r="E648" s="1" t="n">
        <v>1</v>
      </c>
      <c r="F648" s="1" t="n">
        <v>0</v>
      </c>
      <c r="G648" s="1" t="n">
        <v>0</v>
      </c>
      <c r="H648" s="1" t="n">
        <v>0</v>
      </c>
      <c r="I648" s="1" t="n">
        <v>1</v>
      </c>
      <c r="J648" s="1" t="n">
        <f aca="false">SUM(K648:M648)</f>
        <v>2</v>
      </c>
      <c r="K648" s="1" t="n">
        <v>1</v>
      </c>
      <c r="L648" s="1" t="n">
        <v>0</v>
      </c>
      <c r="M648" s="1" t="n">
        <v>1</v>
      </c>
    </row>
    <row r="649" customFormat="false" ht="13.5" hidden="false" customHeight="false" outlineLevel="0" collapsed="false">
      <c r="A649" s="9" t="s">
        <v>17</v>
      </c>
      <c r="B649" s="1" t="n">
        <v>2</v>
      </c>
      <c r="C649" s="1" t="n">
        <f aca="false">D649+I649</f>
        <v>1</v>
      </c>
      <c r="D649" s="1" t="n">
        <f aca="false">SUM(E649:H649)</f>
        <v>1</v>
      </c>
      <c r="E649" s="1" t="n">
        <v>1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f aca="false">SUM(K649:M649)</f>
        <v>1</v>
      </c>
      <c r="K649" s="1" t="n">
        <v>0</v>
      </c>
      <c r="L649" s="1" t="n">
        <v>0</v>
      </c>
      <c r="M649" s="1" t="n">
        <v>1</v>
      </c>
    </row>
    <row r="650" customFormat="false" ht="13.5" hidden="false" customHeight="false" outlineLevel="0" collapsed="false">
      <c r="A650" s="9" t="s">
        <v>18</v>
      </c>
      <c r="B650" s="1" t="n">
        <v>2</v>
      </c>
      <c r="C650" s="1" t="n">
        <f aca="false">D650+I650</f>
        <v>1</v>
      </c>
      <c r="D650" s="1" t="n">
        <f aca="false">SUM(E650:H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1</v>
      </c>
      <c r="J650" s="1" t="n">
        <f aca="false">SUM(K650:M650)</f>
        <v>1</v>
      </c>
      <c r="K650" s="1" t="n">
        <v>1</v>
      </c>
      <c r="L650" s="1" t="n">
        <v>0</v>
      </c>
      <c r="M650" s="1" t="n">
        <v>0</v>
      </c>
    </row>
    <row r="651" customFormat="false" ht="13.5" hidden="false" customHeight="false" outlineLevel="0" collapsed="false">
      <c r="A651" s="9"/>
    </row>
    <row r="652" customFormat="false" ht="13.5" hidden="false" customHeight="false" outlineLevel="0" collapsed="false">
      <c r="A652" s="9" t="s">
        <v>31</v>
      </c>
    </row>
    <row r="653" customFormat="false" ht="13.5" hidden="false" customHeight="false" outlineLevel="0" collapsed="false">
      <c r="A653" s="9" t="s">
        <v>20</v>
      </c>
      <c r="B653" s="1" t="n">
        <v>39</v>
      </c>
      <c r="C653" s="1" t="n">
        <f aca="false">D653+I653</f>
        <v>15</v>
      </c>
      <c r="D653" s="1" t="n">
        <f aca="false">SUM(E653:H653)</f>
        <v>14</v>
      </c>
      <c r="E653" s="1" t="n">
        <v>11</v>
      </c>
      <c r="F653" s="1" t="n">
        <v>3</v>
      </c>
      <c r="G653" s="1" t="n">
        <v>0</v>
      </c>
      <c r="H653" s="1" t="n">
        <v>0</v>
      </c>
      <c r="I653" s="1" t="n">
        <v>1</v>
      </c>
      <c r="J653" s="1" t="n">
        <f aca="false">SUM(K653:M653)</f>
        <v>10</v>
      </c>
      <c r="K653" s="1" t="n">
        <v>3</v>
      </c>
      <c r="L653" s="1" t="n">
        <v>1</v>
      </c>
      <c r="M653" s="1" t="n">
        <v>6</v>
      </c>
    </row>
    <row r="654" customFormat="false" ht="13.5" hidden="false" customHeight="false" outlineLevel="0" collapsed="false">
      <c r="A654" s="9" t="s">
        <v>17</v>
      </c>
      <c r="B654" s="1" t="n">
        <v>19</v>
      </c>
      <c r="C654" s="1" t="n">
        <f aca="false">D654+I654</f>
        <v>6</v>
      </c>
      <c r="D654" s="1" t="n">
        <f aca="false">SUM(E654:H654)</f>
        <v>6</v>
      </c>
      <c r="E654" s="1" t="n">
        <v>6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f aca="false">SUM(K654:M654)</f>
        <v>5</v>
      </c>
      <c r="K654" s="1" t="n">
        <v>0</v>
      </c>
      <c r="L654" s="1" t="n">
        <v>1</v>
      </c>
      <c r="M654" s="1" t="n">
        <v>4</v>
      </c>
    </row>
    <row r="655" customFormat="false" ht="13.5" hidden="false" customHeight="false" outlineLevel="0" collapsed="false">
      <c r="A655" s="9" t="s">
        <v>18</v>
      </c>
      <c r="B655" s="1" t="n">
        <v>20</v>
      </c>
      <c r="C655" s="1" t="n">
        <f aca="false">D655+I655</f>
        <v>9</v>
      </c>
      <c r="D655" s="1" t="n">
        <f aca="false">SUM(E655:H655)</f>
        <v>8</v>
      </c>
      <c r="E655" s="1" t="n">
        <v>5</v>
      </c>
      <c r="F655" s="1" t="n">
        <v>3</v>
      </c>
      <c r="G655" s="1" t="n">
        <v>0</v>
      </c>
      <c r="H655" s="1" t="n">
        <v>0</v>
      </c>
      <c r="I655" s="1" t="n">
        <v>1</v>
      </c>
      <c r="J655" s="1" t="n">
        <f aca="false">SUM(K655:M655)</f>
        <v>5</v>
      </c>
      <c r="K655" s="1" t="n">
        <v>3</v>
      </c>
      <c r="L655" s="1" t="n">
        <v>0</v>
      </c>
      <c r="M655" s="1" t="n">
        <v>2</v>
      </c>
    </row>
    <row r="656" customFormat="false" ht="13.5" hidden="false" customHeight="false" outlineLevel="0" collapsed="false">
      <c r="A656" s="9"/>
    </row>
    <row r="657" customFormat="false" ht="13.5" hidden="false" customHeight="false" outlineLevel="0" collapsed="false">
      <c r="A657" s="9" t="s">
        <v>41</v>
      </c>
    </row>
    <row r="658" customFormat="false" ht="13.5" hidden="false" customHeight="false" outlineLevel="0" collapsed="false">
      <c r="A658" s="9" t="s">
        <v>16</v>
      </c>
      <c r="B658" s="1" t="n">
        <v>228</v>
      </c>
      <c r="C658" s="1" t="n">
        <f aca="false">D658+I658</f>
        <v>178</v>
      </c>
      <c r="D658" s="1" t="n">
        <f aca="false">SUM(E658:H658)</f>
        <v>167</v>
      </c>
      <c r="E658" s="1" t="n">
        <v>154</v>
      </c>
      <c r="F658" s="1" t="n">
        <v>6</v>
      </c>
      <c r="G658" s="1" t="n">
        <v>4</v>
      </c>
      <c r="H658" s="1" t="n">
        <v>3</v>
      </c>
      <c r="I658" s="1" t="n">
        <v>11</v>
      </c>
      <c r="J658" s="1" t="n">
        <f aca="false">SUM(K658:M658)</f>
        <v>47</v>
      </c>
      <c r="K658" s="1" t="n">
        <v>13</v>
      </c>
      <c r="L658" s="1" t="n">
        <v>20</v>
      </c>
      <c r="M658" s="1" t="n">
        <v>14</v>
      </c>
    </row>
    <row r="659" customFormat="false" ht="13.5" hidden="false" customHeight="false" outlineLevel="0" collapsed="false">
      <c r="A659" s="9" t="s">
        <v>17</v>
      </c>
      <c r="B659" s="1" t="n">
        <v>62</v>
      </c>
      <c r="C659" s="1" t="n">
        <f aca="false">D659+I659</f>
        <v>51</v>
      </c>
      <c r="D659" s="1" t="n">
        <f aca="false">SUM(E659:H659)</f>
        <v>49</v>
      </c>
      <c r="E659" s="1" t="n">
        <v>43</v>
      </c>
      <c r="F659" s="1" t="n">
        <v>1</v>
      </c>
      <c r="G659" s="1" t="n">
        <v>3</v>
      </c>
      <c r="H659" s="1" t="n">
        <v>2</v>
      </c>
      <c r="I659" s="1" t="n">
        <v>2</v>
      </c>
      <c r="J659" s="1" t="n">
        <f aca="false">SUM(K659:M659)</f>
        <v>10</v>
      </c>
      <c r="K659" s="1" t="n">
        <v>0</v>
      </c>
      <c r="L659" s="1" t="n">
        <v>6</v>
      </c>
      <c r="M659" s="1" t="n">
        <v>4</v>
      </c>
    </row>
    <row r="660" customFormat="false" ht="13.5" hidden="false" customHeight="false" outlineLevel="0" collapsed="false">
      <c r="A660" s="9" t="s">
        <v>18</v>
      </c>
      <c r="B660" s="1" t="n">
        <v>166</v>
      </c>
      <c r="C660" s="1" t="n">
        <f aca="false">D660+I660</f>
        <v>127</v>
      </c>
      <c r="D660" s="1" t="n">
        <f aca="false">SUM(E660:H660)</f>
        <v>118</v>
      </c>
      <c r="E660" s="1" t="n">
        <v>111</v>
      </c>
      <c r="F660" s="1" t="n">
        <v>5</v>
      </c>
      <c r="G660" s="1" t="n">
        <v>1</v>
      </c>
      <c r="H660" s="1" t="n">
        <v>1</v>
      </c>
      <c r="I660" s="1" t="n">
        <v>9</v>
      </c>
      <c r="J660" s="1" t="n">
        <f aca="false">SUM(K660:M660)</f>
        <v>37</v>
      </c>
      <c r="K660" s="1" t="n">
        <v>13</v>
      </c>
      <c r="L660" s="1" t="n">
        <v>14</v>
      </c>
      <c r="M660" s="1" t="n">
        <v>10</v>
      </c>
    </row>
    <row r="661" customFormat="false" ht="13.5" hidden="false" customHeight="false" outlineLevel="0" collapsed="false">
      <c r="A661" s="9"/>
    </row>
    <row r="662" customFormat="false" ht="13.5" hidden="false" customHeight="false" outlineLevel="0" collapsed="false">
      <c r="A662" s="9" t="s">
        <v>19</v>
      </c>
    </row>
    <row r="663" customFormat="false" ht="13.5" hidden="false" customHeight="false" outlineLevel="0" collapsed="false">
      <c r="A663" s="9" t="s">
        <v>20</v>
      </c>
      <c r="B663" s="1" t="n">
        <v>62</v>
      </c>
      <c r="C663" s="1" t="n">
        <f aca="false">D663+I663</f>
        <v>44</v>
      </c>
      <c r="D663" s="1" t="n">
        <f aca="false">SUM(E663:H663)</f>
        <v>39</v>
      </c>
      <c r="E663" s="1" t="n">
        <v>33</v>
      </c>
      <c r="F663" s="1" t="n">
        <v>3</v>
      </c>
      <c r="G663" s="1" t="n">
        <v>2</v>
      </c>
      <c r="H663" s="1" t="n">
        <v>1</v>
      </c>
      <c r="I663" s="1" t="n">
        <v>5</v>
      </c>
      <c r="J663" s="1" t="n">
        <f aca="false">SUM(K663:M663)</f>
        <v>17</v>
      </c>
      <c r="K663" s="1" t="n">
        <v>6</v>
      </c>
      <c r="L663" s="1" t="n">
        <v>2</v>
      </c>
      <c r="M663" s="1" t="n">
        <v>9</v>
      </c>
    </row>
    <row r="664" customFormat="false" ht="13.5" hidden="false" customHeight="false" outlineLevel="0" collapsed="false">
      <c r="A664" s="9" t="s">
        <v>17</v>
      </c>
      <c r="B664" s="1" t="n">
        <v>30</v>
      </c>
      <c r="C664" s="1" t="n">
        <f aca="false">D664+I664</f>
        <v>27</v>
      </c>
      <c r="D664" s="1" t="n">
        <f aca="false">SUM(E664:H664)</f>
        <v>25</v>
      </c>
      <c r="E664" s="1" t="n">
        <v>22</v>
      </c>
      <c r="F664" s="1" t="n">
        <v>1</v>
      </c>
      <c r="G664" s="1" t="n">
        <v>1</v>
      </c>
      <c r="H664" s="1" t="n">
        <v>1</v>
      </c>
      <c r="I664" s="1" t="n">
        <v>2</v>
      </c>
      <c r="J664" s="1" t="n">
        <f aca="false">SUM(K664:M664)</f>
        <v>3</v>
      </c>
      <c r="K664" s="1" t="n">
        <v>0</v>
      </c>
      <c r="L664" s="1" t="n">
        <v>0</v>
      </c>
      <c r="M664" s="1" t="n">
        <v>3</v>
      </c>
    </row>
    <row r="665" customFormat="false" ht="13.5" hidden="false" customHeight="false" outlineLevel="0" collapsed="false">
      <c r="A665" s="9" t="s">
        <v>18</v>
      </c>
      <c r="B665" s="1" t="n">
        <v>32</v>
      </c>
      <c r="C665" s="1" t="n">
        <f aca="false">D665+I665</f>
        <v>17</v>
      </c>
      <c r="D665" s="1" t="n">
        <f aca="false">SUM(E665:H665)</f>
        <v>14</v>
      </c>
      <c r="E665" s="1" t="n">
        <v>11</v>
      </c>
      <c r="F665" s="1" t="n">
        <v>2</v>
      </c>
      <c r="G665" s="1" t="n">
        <v>1</v>
      </c>
      <c r="H665" s="1" t="n">
        <v>0</v>
      </c>
      <c r="I665" s="1" t="n">
        <v>3</v>
      </c>
      <c r="J665" s="1" t="n">
        <f aca="false">SUM(K665:M665)</f>
        <v>14</v>
      </c>
      <c r="K665" s="1" t="n">
        <v>6</v>
      </c>
      <c r="L665" s="1" t="n">
        <v>2</v>
      </c>
      <c r="M665" s="1" t="n">
        <v>6</v>
      </c>
    </row>
    <row r="666" customFormat="false" ht="13.5" hidden="false" customHeight="false" outlineLevel="0" collapsed="false">
      <c r="A666" s="9"/>
    </row>
    <row r="667" customFormat="false" ht="13.5" hidden="false" customHeight="false" outlineLevel="0" collapsed="false">
      <c r="A667" s="9" t="s">
        <v>21</v>
      </c>
    </row>
    <row r="668" customFormat="false" ht="13.5" hidden="false" customHeight="false" outlineLevel="0" collapsed="false">
      <c r="A668" s="9" t="s">
        <v>20</v>
      </c>
      <c r="B668" s="1" t="n">
        <v>108</v>
      </c>
      <c r="C668" s="1" t="n">
        <f aca="false">D668+I668</f>
        <v>97</v>
      </c>
      <c r="D668" s="1" t="n">
        <f aca="false">SUM(E668:H668)</f>
        <v>94</v>
      </c>
      <c r="E668" s="1" t="n">
        <v>92</v>
      </c>
      <c r="F668" s="1" t="n">
        <v>1</v>
      </c>
      <c r="G668" s="1" t="n">
        <v>0</v>
      </c>
      <c r="H668" s="1" t="n">
        <v>1</v>
      </c>
      <c r="I668" s="1" t="n">
        <v>3</v>
      </c>
      <c r="J668" s="1" t="n">
        <f aca="false">SUM(K668:M668)</f>
        <v>11</v>
      </c>
      <c r="K668" s="1" t="n">
        <v>5</v>
      </c>
      <c r="L668" s="1" t="n">
        <v>5</v>
      </c>
      <c r="M668" s="1" t="n">
        <v>1</v>
      </c>
    </row>
    <row r="669" customFormat="false" ht="13.5" hidden="false" customHeight="false" outlineLevel="0" collapsed="false">
      <c r="A669" s="9" t="s">
        <v>17</v>
      </c>
      <c r="B669" s="1" t="n">
        <v>14</v>
      </c>
      <c r="C669" s="1" t="n">
        <f aca="false">D669+I669</f>
        <v>11</v>
      </c>
      <c r="D669" s="1" t="n">
        <f aca="false">SUM(E669:H669)</f>
        <v>11</v>
      </c>
      <c r="E669" s="1" t="n">
        <v>11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f aca="false">SUM(K669:M669)</f>
        <v>3</v>
      </c>
      <c r="K669" s="1" t="n">
        <v>0</v>
      </c>
      <c r="L669" s="1" t="n">
        <v>3</v>
      </c>
      <c r="M669" s="1" t="n">
        <v>0</v>
      </c>
    </row>
    <row r="670" customFormat="false" ht="13.5" hidden="false" customHeight="false" outlineLevel="0" collapsed="false">
      <c r="A670" s="9" t="s">
        <v>18</v>
      </c>
      <c r="B670" s="1" t="n">
        <v>94</v>
      </c>
      <c r="C670" s="1" t="n">
        <f aca="false">D670+I670</f>
        <v>86</v>
      </c>
      <c r="D670" s="1" t="n">
        <f aca="false">SUM(E670:H670)</f>
        <v>83</v>
      </c>
      <c r="E670" s="1" t="n">
        <v>81</v>
      </c>
      <c r="F670" s="1" t="n">
        <v>1</v>
      </c>
      <c r="G670" s="1" t="n">
        <v>0</v>
      </c>
      <c r="H670" s="1" t="n">
        <v>1</v>
      </c>
      <c r="I670" s="1" t="n">
        <v>3</v>
      </c>
      <c r="J670" s="1" t="n">
        <f aca="false">SUM(K670:M670)</f>
        <v>8</v>
      </c>
      <c r="K670" s="1" t="n">
        <v>5</v>
      </c>
      <c r="L670" s="1" t="n">
        <v>2</v>
      </c>
      <c r="M670" s="1" t="n">
        <v>1</v>
      </c>
    </row>
    <row r="671" customFormat="false" ht="13.5" hidden="false" customHeight="false" outlineLevel="0" collapsed="false">
      <c r="A671" s="9"/>
    </row>
    <row r="672" customFormat="false" ht="13.5" hidden="false" customHeight="false" outlineLevel="0" collapsed="false">
      <c r="A672" s="9" t="s">
        <v>22</v>
      </c>
    </row>
    <row r="673" customFormat="false" ht="13.5" hidden="false" customHeight="false" outlineLevel="0" collapsed="false">
      <c r="A673" s="9" t="s">
        <v>20</v>
      </c>
      <c r="B673" s="1" t="n">
        <v>5</v>
      </c>
      <c r="C673" s="1" t="n">
        <f aca="false">D673+I673</f>
        <v>3</v>
      </c>
      <c r="D673" s="1" t="n">
        <f aca="false">SUM(E673:H673)</f>
        <v>3</v>
      </c>
      <c r="E673" s="1" t="n">
        <v>2</v>
      </c>
      <c r="F673" s="1" t="n">
        <v>1</v>
      </c>
      <c r="G673" s="1" t="n">
        <v>0</v>
      </c>
      <c r="H673" s="1" t="n">
        <v>0</v>
      </c>
      <c r="I673" s="1" t="n">
        <v>0</v>
      </c>
      <c r="J673" s="1" t="n">
        <f aca="false">SUM(K673:M673)</f>
        <v>2</v>
      </c>
      <c r="K673" s="1" t="n">
        <v>1</v>
      </c>
      <c r="L673" s="1" t="n">
        <v>1</v>
      </c>
      <c r="M673" s="1" t="n">
        <v>0</v>
      </c>
    </row>
    <row r="674" customFormat="false" ht="13.5" hidden="false" customHeight="false" outlineLevel="0" collapsed="false">
      <c r="A674" s="9" t="s">
        <v>17</v>
      </c>
      <c r="B674" s="1" t="n">
        <v>0</v>
      </c>
      <c r="C674" s="1" t="n">
        <f aca="false">D674+I674</f>
        <v>0</v>
      </c>
      <c r="D674" s="1" t="n">
        <f aca="false">SUM(E674:H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f aca="false">SUM(K674:M674)</f>
        <v>0</v>
      </c>
      <c r="K674" s="1" t="n">
        <v>0</v>
      </c>
      <c r="L674" s="1" t="n">
        <v>0</v>
      </c>
      <c r="M674" s="1" t="n">
        <v>0</v>
      </c>
    </row>
    <row r="675" customFormat="false" ht="13.5" hidden="false" customHeight="false" outlineLevel="0" collapsed="false">
      <c r="A675" s="9" t="s">
        <v>18</v>
      </c>
      <c r="B675" s="1" t="n">
        <v>5</v>
      </c>
      <c r="C675" s="1" t="n">
        <f aca="false">D675+I675</f>
        <v>3</v>
      </c>
      <c r="D675" s="1" t="n">
        <f aca="false">SUM(E675:H675)</f>
        <v>3</v>
      </c>
      <c r="E675" s="1" t="n">
        <v>2</v>
      </c>
      <c r="F675" s="1" t="n">
        <v>1</v>
      </c>
      <c r="G675" s="1" t="n">
        <v>0</v>
      </c>
      <c r="H675" s="1" t="n">
        <v>0</v>
      </c>
      <c r="I675" s="1" t="n">
        <v>0</v>
      </c>
      <c r="J675" s="1" t="n">
        <f aca="false">SUM(K675:M675)</f>
        <v>2</v>
      </c>
      <c r="K675" s="1" t="n">
        <v>1</v>
      </c>
      <c r="L675" s="1" t="n">
        <v>1</v>
      </c>
      <c r="M675" s="1" t="n">
        <v>0</v>
      </c>
    </row>
    <row r="676" customFormat="false" ht="13.5" hidden="false" customHeight="false" outlineLevel="0" collapsed="false">
      <c r="A676" s="9"/>
    </row>
    <row r="677" customFormat="false" ht="13.5" hidden="false" customHeight="false" outlineLevel="0" collapsed="false">
      <c r="A677" s="9" t="s">
        <v>23</v>
      </c>
    </row>
    <row r="678" customFormat="false" ht="13.5" hidden="false" customHeight="false" outlineLevel="0" collapsed="false">
      <c r="A678" s="9" t="s">
        <v>20</v>
      </c>
      <c r="B678" s="1" t="n">
        <v>1</v>
      </c>
      <c r="C678" s="1" t="n">
        <f aca="false">D678+I678</f>
        <v>1</v>
      </c>
      <c r="D678" s="1" t="n">
        <f aca="false">SUM(E678:H678)</f>
        <v>1</v>
      </c>
      <c r="E678" s="1" t="n">
        <v>1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f aca="false">SUM(K678:M678)</f>
        <v>0</v>
      </c>
      <c r="K678" s="1" t="n">
        <v>0</v>
      </c>
      <c r="L678" s="1" t="n">
        <v>0</v>
      </c>
      <c r="M678" s="1" t="n">
        <v>0</v>
      </c>
    </row>
    <row r="679" customFormat="false" ht="13.5" hidden="false" customHeight="false" outlineLevel="0" collapsed="false">
      <c r="A679" s="9" t="s">
        <v>17</v>
      </c>
      <c r="B679" s="1" t="n">
        <v>0</v>
      </c>
      <c r="C679" s="1" t="n">
        <f aca="false">D679+I679</f>
        <v>0</v>
      </c>
      <c r="D679" s="1" t="n">
        <f aca="false">SUM(E679:H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f aca="false">SUM(K679:M679)</f>
        <v>0</v>
      </c>
      <c r="K679" s="1" t="n">
        <v>0</v>
      </c>
      <c r="L679" s="1" t="n">
        <v>0</v>
      </c>
      <c r="M679" s="1" t="n">
        <v>0</v>
      </c>
    </row>
    <row r="680" customFormat="false" ht="13.5" hidden="false" customHeight="false" outlineLevel="0" collapsed="false">
      <c r="A680" s="9" t="s">
        <v>18</v>
      </c>
      <c r="B680" s="1" t="n">
        <v>1</v>
      </c>
      <c r="C680" s="1" t="n">
        <f aca="false">D680+I680</f>
        <v>1</v>
      </c>
      <c r="D680" s="1" t="n">
        <f aca="false">SUM(E680:H680)</f>
        <v>1</v>
      </c>
      <c r="E680" s="1" t="n">
        <v>1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f aca="false">SUM(K680:M680)</f>
        <v>0</v>
      </c>
      <c r="K680" s="1" t="n">
        <v>0</v>
      </c>
      <c r="L680" s="1" t="n">
        <v>0</v>
      </c>
      <c r="M680" s="1" t="n">
        <v>0</v>
      </c>
    </row>
    <row r="681" customFormat="false" ht="13.5" hidden="false" customHeight="false" outlineLevel="0" collapsed="false">
      <c r="A681" s="9"/>
    </row>
    <row r="682" customFormat="false" ht="13.5" hidden="false" customHeight="false" outlineLevel="0" collapsed="false">
      <c r="A682" s="9" t="s">
        <v>24</v>
      </c>
    </row>
    <row r="683" customFormat="false" ht="13.5" hidden="false" customHeight="false" outlineLevel="0" collapsed="false">
      <c r="A683" s="9" t="s">
        <v>20</v>
      </c>
      <c r="B683" s="1" t="n">
        <v>0</v>
      </c>
      <c r="C683" s="1" t="n">
        <f aca="false">D683+I683</f>
        <v>0</v>
      </c>
      <c r="D683" s="1" t="n">
        <f aca="false">SUM(E683:H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f aca="false">SUM(K683:M683)</f>
        <v>0</v>
      </c>
      <c r="K683" s="1" t="n">
        <v>0</v>
      </c>
      <c r="L683" s="1" t="n">
        <v>0</v>
      </c>
      <c r="M683" s="1" t="n">
        <v>0</v>
      </c>
    </row>
    <row r="684" customFormat="false" ht="13.5" hidden="false" customHeight="false" outlineLevel="0" collapsed="false">
      <c r="A684" s="9" t="s">
        <v>17</v>
      </c>
      <c r="B684" s="1" t="n">
        <v>0</v>
      </c>
      <c r="C684" s="1" t="n">
        <f aca="false">D684+I684</f>
        <v>0</v>
      </c>
      <c r="D684" s="1" t="n">
        <f aca="false">SUM(E684:H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f aca="false">SUM(K684:M684)</f>
        <v>0</v>
      </c>
      <c r="K684" s="1" t="n">
        <v>0</v>
      </c>
      <c r="L684" s="1" t="n">
        <v>0</v>
      </c>
      <c r="M684" s="1" t="n">
        <v>0</v>
      </c>
    </row>
    <row r="685" customFormat="false" ht="13.5" hidden="false" customHeight="false" outlineLevel="0" collapsed="false">
      <c r="A685" s="9" t="s">
        <v>18</v>
      </c>
      <c r="B685" s="1" t="n">
        <v>0</v>
      </c>
      <c r="C685" s="1" t="n">
        <f aca="false">D685+I685</f>
        <v>0</v>
      </c>
      <c r="D685" s="1" t="n">
        <f aca="false">SUM(E685:H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f aca="false">SUM(K685:M685)</f>
        <v>0</v>
      </c>
      <c r="K685" s="1" t="n">
        <v>0</v>
      </c>
      <c r="L685" s="1" t="n">
        <v>0</v>
      </c>
      <c r="M685" s="1" t="n">
        <v>0</v>
      </c>
    </row>
    <row r="686" customFormat="false" ht="13.5" hidden="false" customHeight="false" outlineLevel="0" collapsed="false">
      <c r="A686" s="9"/>
    </row>
    <row r="687" customFormat="false" ht="13.5" hidden="false" customHeight="false" outlineLevel="0" collapsed="false">
      <c r="A687" s="9" t="s">
        <v>25</v>
      </c>
    </row>
    <row r="688" customFormat="false" ht="13.5" hidden="false" customHeight="false" outlineLevel="0" collapsed="false">
      <c r="A688" s="9" t="s">
        <v>20</v>
      </c>
      <c r="B688" s="1" t="n">
        <v>15</v>
      </c>
      <c r="C688" s="1" t="n">
        <f aca="false">D688+I688</f>
        <v>14</v>
      </c>
      <c r="D688" s="1" t="n">
        <f aca="false">SUM(E688:H688)</f>
        <v>14</v>
      </c>
      <c r="E688" s="1" t="n">
        <v>12</v>
      </c>
      <c r="F688" s="1" t="n">
        <v>1</v>
      </c>
      <c r="G688" s="1" t="n">
        <v>1</v>
      </c>
      <c r="H688" s="1" t="n">
        <v>0</v>
      </c>
      <c r="I688" s="1" t="n">
        <v>0</v>
      </c>
      <c r="J688" s="1" t="n">
        <f aca="false">SUM(K688:M688)</f>
        <v>1</v>
      </c>
      <c r="K688" s="1" t="n">
        <v>0</v>
      </c>
      <c r="L688" s="1" t="n">
        <v>1</v>
      </c>
      <c r="M688" s="1" t="n">
        <v>0</v>
      </c>
    </row>
    <row r="689" customFormat="false" ht="13.5" hidden="false" customHeight="false" outlineLevel="0" collapsed="false">
      <c r="A689" s="9" t="s">
        <v>17</v>
      </c>
      <c r="B689" s="1" t="n">
        <v>4</v>
      </c>
      <c r="C689" s="1" t="n">
        <f aca="false">D689+I689</f>
        <v>4</v>
      </c>
      <c r="D689" s="1" t="n">
        <f aca="false">SUM(E689:H689)</f>
        <v>4</v>
      </c>
      <c r="E689" s="1" t="n">
        <v>3</v>
      </c>
      <c r="F689" s="1" t="n">
        <v>0</v>
      </c>
      <c r="G689" s="1" t="n">
        <v>1</v>
      </c>
      <c r="H689" s="1" t="n">
        <v>0</v>
      </c>
      <c r="I689" s="1" t="n">
        <v>0</v>
      </c>
      <c r="J689" s="1" t="n">
        <f aca="false">SUM(K689:M689)</f>
        <v>0</v>
      </c>
      <c r="K689" s="1" t="n">
        <v>0</v>
      </c>
      <c r="L689" s="1" t="n">
        <v>0</v>
      </c>
      <c r="M689" s="1" t="n">
        <v>0</v>
      </c>
    </row>
    <row r="690" customFormat="false" ht="13.5" hidden="false" customHeight="false" outlineLevel="0" collapsed="false">
      <c r="A690" s="9" t="s">
        <v>18</v>
      </c>
      <c r="B690" s="1" t="n">
        <v>11</v>
      </c>
      <c r="C690" s="1" t="n">
        <f aca="false">D690+I690</f>
        <v>10</v>
      </c>
      <c r="D690" s="1" t="n">
        <f aca="false">SUM(E690:H690)</f>
        <v>10</v>
      </c>
      <c r="E690" s="1" t="n">
        <v>9</v>
      </c>
      <c r="F690" s="1" t="n">
        <v>1</v>
      </c>
      <c r="G690" s="1" t="n">
        <v>0</v>
      </c>
      <c r="H690" s="1" t="n">
        <v>0</v>
      </c>
      <c r="I690" s="1" t="n">
        <v>0</v>
      </c>
      <c r="J690" s="1" t="n">
        <f aca="false">SUM(K690:M690)</f>
        <v>1</v>
      </c>
      <c r="K690" s="1" t="n">
        <v>0</v>
      </c>
      <c r="L690" s="1" t="n">
        <v>1</v>
      </c>
      <c r="M690" s="1" t="n">
        <v>0</v>
      </c>
    </row>
    <row r="691" customFormat="false" ht="13.5" hidden="false" customHeight="false" outlineLevel="0" collapsed="false">
      <c r="A691" s="9"/>
    </row>
    <row r="692" customFormat="false" ht="13.5" hidden="false" customHeight="false" outlineLevel="0" collapsed="false">
      <c r="A692" s="9" t="s">
        <v>26</v>
      </c>
    </row>
    <row r="693" customFormat="false" ht="13.5" hidden="false" customHeight="false" outlineLevel="0" collapsed="false">
      <c r="A693" s="9" t="s">
        <v>20</v>
      </c>
      <c r="B693" s="1" t="n">
        <v>0</v>
      </c>
      <c r="C693" s="1" t="n">
        <f aca="false">D693+I693</f>
        <v>0</v>
      </c>
      <c r="D693" s="1" t="n">
        <f aca="false">SUM(E693:H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f aca="false">SUM(K693:M693)</f>
        <v>0</v>
      </c>
      <c r="K693" s="1" t="n">
        <v>0</v>
      </c>
      <c r="L693" s="1" t="n">
        <v>0</v>
      </c>
      <c r="M693" s="1" t="n">
        <v>0</v>
      </c>
    </row>
    <row r="694" customFormat="false" ht="13.5" hidden="false" customHeight="false" outlineLevel="0" collapsed="false">
      <c r="A694" s="9" t="s">
        <v>17</v>
      </c>
      <c r="B694" s="1" t="n">
        <v>0</v>
      </c>
      <c r="C694" s="1" t="n">
        <f aca="false">D694+I694</f>
        <v>0</v>
      </c>
      <c r="D694" s="1" t="n">
        <f aca="false">SUM(E694:H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f aca="false">SUM(K694:M694)</f>
        <v>0</v>
      </c>
      <c r="K694" s="1" t="n">
        <v>0</v>
      </c>
      <c r="L694" s="1" t="n">
        <v>0</v>
      </c>
      <c r="M694" s="1" t="n">
        <v>0</v>
      </c>
    </row>
    <row r="695" customFormat="false" ht="13.5" hidden="false" customHeight="false" outlineLevel="0" collapsed="false">
      <c r="A695" s="9" t="s">
        <v>18</v>
      </c>
      <c r="B695" s="1" t="n">
        <v>0</v>
      </c>
      <c r="C695" s="1" t="n">
        <f aca="false">D695+I695</f>
        <v>0</v>
      </c>
      <c r="D695" s="1" t="n">
        <f aca="false">SUM(E695:H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f aca="false">SUM(K695:M695)</f>
        <v>0</v>
      </c>
      <c r="K695" s="1" t="n">
        <v>0</v>
      </c>
      <c r="L695" s="1" t="n">
        <v>0</v>
      </c>
      <c r="M695" s="1" t="n">
        <v>0</v>
      </c>
    </row>
    <row r="696" customFormat="false" ht="13.5" hidden="false" customHeight="false" outlineLevel="0" collapsed="false">
      <c r="A696" s="9"/>
    </row>
    <row r="697" customFormat="false" ht="13.5" hidden="false" customHeight="false" outlineLevel="0" collapsed="false">
      <c r="A697" s="9" t="s">
        <v>27</v>
      </c>
    </row>
    <row r="698" customFormat="false" ht="13.5" hidden="false" customHeight="false" outlineLevel="0" collapsed="false">
      <c r="A698" s="9" t="s">
        <v>20</v>
      </c>
      <c r="B698" s="1" t="n">
        <v>0</v>
      </c>
      <c r="C698" s="1" t="n">
        <f aca="false">D698+I698</f>
        <v>0</v>
      </c>
      <c r="D698" s="1" t="n">
        <f aca="false">SUM(E698:H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f aca="false">SUM(K698:M698)</f>
        <v>0</v>
      </c>
      <c r="K698" s="1" t="n">
        <v>0</v>
      </c>
      <c r="L698" s="1" t="n">
        <v>0</v>
      </c>
      <c r="M698" s="1" t="n">
        <v>0</v>
      </c>
    </row>
    <row r="699" customFormat="false" ht="13.5" hidden="false" customHeight="false" outlineLevel="0" collapsed="false">
      <c r="A699" s="9" t="s">
        <v>17</v>
      </c>
      <c r="B699" s="1" t="n">
        <v>0</v>
      </c>
      <c r="C699" s="1" t="n">
        <f aca="false">D699+I699</f>
        <v>0</v>
      </c>
      <c r="D699" s="1" t="n">
        <f aca="false">SUM(E699:H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f aca="false">SUM(K699:M699)</f>
        <v>0</v>
      </c>
      <c r="K699" s="1" t="n">
        <v>0</v>
      </c>
      <c r="L699" s="1" t="n">
        <v>0</v>
      </c>
      <c r="M699" s="1" t="n">
        <v>0</v>
      </c>
    </row>
    <row r="700" customFormat="false" ht="13.5" hidden="false" customHeight="false" outlineLevel="0" collapsed="false">
      <c r="A700" s="9" t="s">
        <v>18</v>
      </c>
      <c r="B700" s="1" t="n">
        <v>0</v>
      </c>
      <c r="C700" s="1" t="n">
        <f aca="false">D700+I700</f>
        <v>0</v>
      </c>
      <c r="D700" s="1" t="n">
        <f aca="false">SUM(E700:H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f aca="false">SUM(K700:M700)</f>
        <v>0</v>
      </c>
      <c r="K700" s="1" t="n">
        <v>0</v>
      </c>
      <c r="L700" s="1" t="n">
        <v>0</v>
      </c>
      <c r="M700" s="1" t="n">
        <v>0</v>
      </c>
    </row>
    <row r="701" customFormat="false" ht="13.5" hidden="false" customHeight="false" outlineLevel="0" collapsed="false">
      <c r="A701" s="9"/>
    </row>
    <row r="702" customFormat="false" ht="13.5" hidden="false" customHeight="false" outlineLevel="0" collapsed="false">
      <c r="A702" s="9" t="s">
        <v>28</v>
      </c>
    </row>
    <row r="703" customFormat="false" ht="13.5" hidden="false" customHeight="false" outlineLevel="0" collapsed="false">
      <c r="A703" s="9" t="s">
        <v>20</v>
      </c>
      <c r="B703" s="1" t="n">
        <v>2</v>
      </c>
      <c r="C703" s="1" t="n">
        <f aca="false">D703+I703</f>
        <v>2</v>
      </c>
      <c r="D703" s="1" t="n">
        <f aca="false">SUM(E703:H703)</f>
        <v>2</v>
      </c>
      <c r="E703" s="1" t="n">
        <v>2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f aca="false">SUM(K703:M703)</f>
        <v>0</v>
      </c>
      <c r="K703" s="1" t="n">
        <v>0</v>
      </c>
      <c r="L703" s="1" t="n">
        <v>0</v>
      </c>
      <c r="M703" s="1" t="n">
        <v>0</v>
      </c>
    </row>
    <row r="704" customFormat="false" ht="13.5" hidden="false" customHeight="false" outlineLevel="0" collapsed="false">
      <c r="A704" s="9" t="s">
        <v>17</v>
      </c>
      <c r="B704" s="1" t="n">
        <v>1</v>
      </c>
      <c r="C704" s="1" t="n">
        <f aca="false">D704+I704</f>
        <v>1</v>
      </c>
      <c r="D704" s="1" t="n">
        <f aca="false">SUM(E704:H704)</f>
        <v>1</v>
      </c>
      <c r="E704" s="1" t="n">
        <v>1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f aca="false">SUM(K704:M704)</f>
        <v>0</v>
      </c>
      <c r="K704" s="1" t="n">
        <v>0</v>
      </c>
      <c r="L704" s="1" t="n">
        <v>0</v>
      </c>
      <c r="M704" s="1" t="n">
        <v>0</v>
      </c>
    </row>
    <row r="705" customFormat="false" ht="13.5" hidden="false" customHeight="false" outlineLevel="0" collapsed="false">
      <c r="A705" s="9" t="s">
        <v>18</v>
      </c>
      <c r="B705" s="1" t="n">
        <v>1</v>
      </c>
      <c r="C705" s="1" t="n">
        <f aca="false">D705+I705</f>
        <v>1</v>
      </c>
      <c r="D705" s="1" t="n">
        <f aca="false">SUM(E705:H705)</f>
        <v>1</v>
      </c>
      <c r="E705" s="1" t="n">
        <v>1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f aca="false">SUM(K705:M705)</f>
        <v>0</v>
      </c>
      <c r="K705" s="1" t="n">
        <v>0</v>
      </c>
      <c r="L705" s="1" t="n">
        <v>0</v>
      </c>
      <c r="M705" s="1" t="n">
        <v>0</v>
      </c>
    </row>
    <row r="706" customFormat="false" ht="13.5" hidden="false" customHeight="false" outlineLevel="0" collapsed="false">
      <c r="A706" s="9"/>
    </row>
    <row r="707" customFormat="false" ht="13.5" hidden="false" customHeight="false" outlineLevel="0" collapsed="false">
      <c r="A707" s="9" t="s">
        <v>29</v>
      </c>
    </row>
    <row r="708" customFormat="false" ht="13.5" hidden="false" customHeight="false" outlineLevel="0" collapsed="false">
      <c r="A708" s="9" t="s">
        <v>20</v>
      </c>
      <c r="B708" s="1" t="n">
        <v>11</v>
      </c>
      <c r="C708" s="1" t="n">
        <f aca="false">D708+I708</f>
        <v>7</v>
      </c>
      <c r="D708" s="1" t="n">
        <f aca="false">SUM(E708:H708)</f>
        <v>7</v>
      </c>
      <c r="E708" s="1" t="n">
        <v>7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f aca="false">SUM(K708:M708)</f>
        <v>4</v>
      </c>
      <c r="K708" s="1" t="n">
        <v>0</v>
      </c>
      <c r="L708" s="1" t="n">
        <v>4</v>
      </c>
      <c r="M708" s="1" t="n">
        <v>0</v>
      </c>
    </row>
    <row r="709" customFormat="false" ht="13.5" hidden="false" customHeight="false" outlineLevel="0" collapsed="false">
      <c r="A709" s="9" t="s">
        <v>17</v>
      </c>
      <c r="B709" s="1" t="n">
        <v>6</v>
      </c>
      <c r="C709" s="1" t="n">
        <f aca="false">D709+I709</f>
        <v>4</v>
      </c>
      <c r="D709" s="1" t="n">
        <f aca="false">SUM(E709:H709)</f>
        <v>4</v>
      </c>
      <c r="E709" s="1" t="n">
        <v>4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f aca="false">SUM(K709:M709)</f>
        <v>2</v>
      </c>
      <c r="K709" s="1" t="n">
        <v>0</v>
      </c>
      <c r="L709" s="1" t="n">
        <v>2</v>
      </c>
      <c r="M709" s="1" t="n">
        <v>0</v>
      </c>
    </row>
    <row r="710" customFormat="false" ht="13.5" hidden="false" customHeight="false" outlineLevel="0" collapsed="false">
      <c r="A710" s="9" t="s">
        <v>18</v>
      </c>
      <c r="B710" s="1" t="n">
        <v>5</v>
      </c>
      <c r="C710" s="1" t="n">
        <f aca="false">D710+I710</f>
        <v>3</v>
      </c>
      <c r="D710" s="1" t="n">
        <f aca="false">SUM(E710:H710)</f>
        <v>3</v>
      </c>
      <c r="E710" s="1" t="n">
        <v>3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f aca="false">SUM(K710:M710)</f>
        <v>2</v>
      </c>
      <c r="K710" s="1" t="n">
        <v>0</v>
      </c>
      <c r="L710" s="1" t="n">
        <v>2</v>
      </c>
      <c r="M710" s="1" t="n">
        <v>0</v>
      </c>
    </row>
    <row r="711" customFormat="false" ht="13.5" hidden="false" customHeight="false" outlineLevel="0" collapsed="false">
      <c r="A711" s="9"/>
    </row>
    <row r="712" customFormat="false" ht="13.5" hidden="false" customHeight="false" outlineLevel="0" collapsed="false">
      <c r="A712" s="9" t="s">
        <v>30</v>
      </c>
    </row>
    <row r="713" customFormat="false" ht="13.5" hidden="false" customHeight="false" outlineLevel="0" collapsed="false">
      <c r="A713" s="9" t="s">
        <v>20</v>
      </c>
      <c r="B713" s="1" t="n">
        <v>0</v>
      </c>
      <c r="C713" s="1" t="n">
        <f aca="false">D713+I713</f>
        <v>0</v>
      </c>
      <c r="D713" s="1" t="n">
        <f aca="false">SUM(E713:H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f aca="false">SUM(K713:M713)</f>
        <v>0</v>
      </c>
      <c r="K713" s="1" t="n">
        <v>0</v>
      </c>
      <c r="L713" s="1" t="n">
        <v>0</v>
      </c>
      <c r="M713" s="1" t="n">
        <v>0</v>
      </c>
    </row>
    <row r="714" customFormat="false" ht="13.5" hidden="false" customHeight="false" outlineLevel="0" collapsed="false">
      <c r="A714" s="9" t="s">
        <v>17</v>
      </c>
      <c r="B714" s="1" t="n">
        <v>0</v>
      </c>
      <c r="C714" s="1" t="n">
        <f aca="false">D714+I714</f>
        <v>0</v>
      </c>
      <c r="D714" s="1" t="n">
        <f aca="false">SUM(E714:H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f aca="false">SUM(K714:M714)</f>
        <v>0</v>
      </c>
      <c r="K714" s="1" t="n">
        <v>0</v>
      </c>
      <c r="L714" s="1" t="n">
        <v>0</v>
      </c>
      <c r="M714" s="1" t="n">
        <v>0</v>
      </c>
    </row>
    <row r="715" customFormat="false" ht="13.5" hidden="false" customHeight="false" outlineLevel="0" collapsed="false">
      <c r="A715" s="9" t="s">
        <v>18</v>
      </c>
      <c r="B715" s="1" t="n">
        <v>0</v>
      </c>
      <c r="C715" s="1" t="n">
        <f aca="false">D715+I715</f>
        <v>0</v>
      </c>
      <c r="D715" s="1" t="n">
        <f aca="false">SUM(E715:H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f aca="false">SUM(K715:M715)</f>
        <v>0</v>
      </c>
      <c r="K715" s="1" t="n">
        <v>0</v>
      </c>
      <c r="L715" s="1" t="n">
        <v>0</v>
      </c>
      <c r="M715" s="1" t="n">
        <v>0</v>
      </c>
    </row>
    <row r="716" customFormat="false" ht="13.5" hidden="false" customHeight="false" outlineLevel="0" collapsed="false">
      <c r="A716" s="9"/>
    </row>
    <row r="717" customFormat="false" ht="13.5" hidden="false" customHeight="false" outlineLevel="0" collapsed="false">
      <c r="A717" s="9" t="s">
        <v>31</v>
      </c>
    </row>
    <row r="718" customFormat="false" ht="13.5" hidden="false" customHeight="false" outlineLevel="0" collapsed="false">
      <c r="A718" s="9" t="s">
        <v>20</v>
      </c>
      <c r="B718" s="1" t="n">
        <v>24</v>
      </c>
      <c r="C718" s="1" t="n">
        <f aca="false">D718+I718</f>
        <v>10</v>
      </c>
      <c r="D718" s="1" t="n">
        <f aca="false">SUM(E718:H718)</f>
        <v>7</v>
      </c>
      <c r="E718" s="1" t="n">
        <v>5</v>
      </c>
      <c r="F718" s="1" t="n">
        <v>0</v>
      </c>
      <c r="G718" s="1" t="n">
        <v>1</v>
      </c>
      <c r="H718" s="1" t="n">
        <v>1</v>
      </c>
      <c r="I718" s="1" t="n">
        <v>3</v>
      </c>
      <c r="J718" s="1" t="n">
        <f aca="false">SUM(K718:M718)</f>
        <v>12</v>
      </c>
      <c r="K718" s="1" t="n">
        <v>1</v>
      </c>
      <c r="L718" s="1" t="n">
        <v>7</v>
      </c>
      <c r="M718" s="1" t="n">
        <v>4</v>
      </c>
    </row>
    <row r="719" customFormat="false" ht="13.5" hidden="false" customHeight="false" outlineLevel="0" collapsed="false">
      <c r="A719" s="9" t="s">
        <v>17</v>
      </c>
      <c r="B719" s="1" t="n">
        <v>7</v>
      </c>
      <c r="C719" s="1" t="n">
        <f aca="false">D719+I719</f>
        <v>4</v>
      </c>
      <c r="D719" s="1" t="n">
        <f aca="false">SUM(E719:H719)</f>
        <v>4</v>
      </c>
      <c r="E719" s="1" t="n">
        <v>2</v>
      </c>
      <c r="F719" s="1" t="n">
        <v>0</v>
      </c>
      <c r="G719" s="1" t="n">
        <v>1</v>
      </c>
      <c r="H719" s="1" t="n">
        <v>1</v>
      </c>
      <c r="I719" s="1" t="n">
        <v>0</v>
      </c>
      <c r="J719" s="1" t="n">
        <f aca="false">SUM(K719:M719)</f>
        <v>2</v>
      </c>
      <c r="K719" s="1" t="n">
        <v>0</v>
      </c>
      <c r="L719" s="1" t="n">
        <v>1</v>
      </c>
      <c r="M719" s="1" t="n">
        <v>1</v>
      </c>
    </row>
    <row r="720" customFormat="false" ht="13.5" hidden="false" customHeight="false" outlineLevel="0" collapsed="false">
      <c r="A720" s="9" t="s">
        <v>18</v>
      </c>
      <c r="B720" s="1" t="n">
        <v>17</v>
      </c>
      <c r="C720" s="1" t="n">
        <f aca="false">D720+I720</f>
        <v>6</v>
      </c>
      <c r="D720" s="1" t="n">
        <f aca="false">SUM(E720:H720)</f>
        <v>3</v>
      </c>
      <c r="E720" s="1" t="n">
        <v>3</v>
      </c>
      <c r="F720" s="1" t="n">
        <v>0</v>
      </c>
      <c r="G720" s="1" t="n">
        <v>0</v>
      </c>
      <c r="H720" s="1" t="n">
        <v>0</v>
      </c>
      <c r="I720" s="1" t="n">
        <v>3</v>
      </c>
      <c r="J720" s="1" t="n">
        <f aca="false">SUM(K720:M720)</f>
        <v>10</v>
      </c>
      <c r="K720" s="1" t="n">
        <v>1</v>
      </c>
      <c r="L720" s="1" t="n">
        <v>6</v>
      </c>
      <c r="M720" s="1" t="n">
        <v>3</v>
      </c>
    </row>
    <row r="721" customFormat="false" ht="13.5" hidden="false" customHeight="false" outlineLevel="0" collapsed="false">
      <c r="A721" s="9"/>
    </row>
    <row r="722" customFormat="false" ht="13.5" hidden="false" customHeight="false" outlineLevel="0" collapsed="false">
      <c r="A722" s="9" t="s">
        <v>42</v>
      </c>
    </row>
    <row r="723" customFormat="false" ht="13.5" hidden="false" customHeight="false" outlineLevel="0" collapsed="false">
      <c r="A723" s="9" t="s">
        <v>16</v>
      </c>
      <c r="B723" s="1" t="n">
        <v>9</v>
      </c>
      <c r="C723" s="1" t="n">
        <f aca="false">D723+I723</f>
        <v>8</v>
      </c>
      <c r="D723" s="1" t="n">
        <f aca="false">SUM(E723:H723)</f>
        <v>7</v>
      </c>
      <c r="E723" s="1" t="n">
        <v>7</v>
      </c>
      <c r="F723" s="1" t="n">
        <v>0</v>
      </c>
      <c r="G723" s="1" t="n">
        <v>0</v>
      </c>
      <c r="H723" s="1" t="n">
        <v>0</v>
      </c>
      <c r="I723" s="1" t="n">
        <v>1</v>
      </c>
      <c r="J723" s="1" t="n">
        <f aca="false">SUM(K723:M723)</f>
        <v>1</v>
      </c>
      <c r="K723" s="1" t="n">
        <v>0</v>
      </c>
      <c r="L723" s="1" t="n">
        <v>0</v>
      </c>
      <c r="M723" s="1" t="n">
        <v>1</v>
      </c>
    </row>
    <row r="724" customFormat="false" ht="13.5" hidden="false" customHeight="false" outlineLevel="0" collapsed="false">
      <c r="A724" s="9" t="s">
        <v>17</v>
      </c>
      <c r="B724" s="1" t="n">
        <v>6</v>
      </c>
      <c r="C724" s="1" t="n">
        <f aca="false">D724+I724</f>
        <v>5</v>
      </c>
      <c r="D724" s="1" t="n">
        <f aca="false">SUM(E724:H724)</f>
        <v>5</v>
      </c>
      <c r="E724" s="1" t="n">
        <v>5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f aca="false">SUM(K724:M724)</f>
        <v>1</v>
      </c>
      <c r="K724" s="1" t="n">
        <v>0</v>
      </c>
      <c r="L724" s="1" t="n">
        <v>0</v>
      </c>
      <c r="M724" s="1" t="n">
        <v>1</v>
      </c>
    </row>
    <row r="725" customFormat="false" ht="13.5" hidden="false" customHeight="false" outlineLevel="0" collapsed="false">
      <c r="A725" s="9" t="s">
        <v>18</v>
      </c>
      <c r="B725" s="1" t="n">
        <v>3</v>
      </c>
      <c r="C725" s="1" t="n">
        <f aca="false">D725+I725</f>
        <v>3</v>
      </c>
      <c r="D725" s="1" t="n">
        <f aca="false">SUM(E725:H725)</f>
        <v>2</v>
      </c>
      <c r="E725" s="1" t="n">
        <v>2</v>
      </c>
      <c r="F725" s="1" t="n">
        <v>0</v>
      </c>
      <c r="G725" s="1" t="n">
        <v>0</v>
      </c>
      <c r="H725" s="1" t="n">
        <v>0</v>
      </c>
      <c r="I725" s="1" t="n">
        <v>1</v>
      </c>
      <c r="J725" s="1" t="n">
        <f aca="false">SUM(K725:M725)</f>
        <v>0</v>
      </c>
      <c r="K725" s="1" t="n">
        <v>0</v>
      </c>
      <c r="L725" s="1" t="n">
        <v>0</v>
      </c>
      <c r="M725" s="1" t="n">
        <v>0</v>
      </c>
    </row>
    <row r="726" customFormat="false" ht="13.5" hidden="false" customHeight="false" outlineLevel="0" collapsed="false">
      <c r="A726" s="9"/>
    </row>
    <row r="727" customFormat="false" ht="13.5" hidden="false" customHeight="false" outlineLevel="0" collapsed="false">
      <c r="A727" s="9" t="s">
        <v>19</v>
      </c>
    </row>
    <row r="728" customFormat="false" ht="13.5" hidden="false" customHeight="false" outlineLevel="0" collapsed="false">
      <c r="A728" s="9" t="s">
        <v>20</v>
      </c>
      <c r="B728" s="1" t="n">
        <v>2</v>
      </c>
      <c r="C728" s="1" t="n">
        <f aca="false">D728+I728</f>
        <v>1</v>
      </c>
      <c r="D728" s="1" t="n">
        <f aca="false">SUM(E728:H728)</f>
        <v>1</v>
      </c>
      <c r="E728" s="1" t="n">
        <v>1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f aca="false">SUM(K728:M728)</f>
        <v>1</v>
      </c>
      <c r="K728" s="1" t="n">
        <v>0</v>
      </c>
      <c r="L728" s="1" t="n">
        <v>0</v>
      </c>
      <c r="M728" s="1" t="n">
        <v>1</v>
      </c>
    </row>
    <row r="729" customFormat="false" ht="13.5" hidden="false" customHeight="false" outlineLevel="0" collapsed="false">
      <c r="A729" s="9" t="s">
        <v>17</v>
      </c>
      <c r="B729" s="1" t="n">
        <v>2</v>
      </c>
      <c r="C729" s="1" t="n">
        <f aca="false">D729+I729</f>
        <v>1</v>
      </c>
      <c r="D729" s="1" t="n">
        <f aca="false">SUM(E729:H729)</f>
        <v>1</v>
      </c>
      <c r="E729" s="1" t="n">
        <v>1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f aca="false">SUM(K729:M729)</f>
        <v>1</v>
      </c>
      <c r="K729" s="1" t="n">
        <v>0</v>
      </c>
      <c r="L729" s="1" t="n">
        <v>0</v>
      </c>
      <c r="M729" s="1" t="n">
        <v>1</v>
      </c>
    </row>
    <row r="730" customFormat="false" ht="13.5" hidden="false" customHeight="false" outlineLevel="0" collapsed="false">
      <c r="A730" s="9" t="s">
        <v>18</v>
      </c>
      <c r="B730" s="1" t="n">
        <v>0</v>
      </c>
      <c r="C730" s="1" t="n">
        <f aca="false">D730+I730</f>
        <v>0</v>
      </c>
      <c r="D730" s="1" t="n">
        <f aca="false">SUM(E730:H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f aca="false">SUM(K730:M730)</f>
        <v>0</v>
      </c>
      <c r="K730" s="1" t="n">
        <v>0</v>
      </c>
      <c r="L730" s="1" t="n">
        <v>0</v>
      </c>
      <c r="M730" s="1" t="n">
        <v>0</v>
      </c>
    </row>
    <row r="731" customFormat="false" ht="13.5" hidden="false" customHeight="false" outlineLevel="0" collapsed="false">
      <c r="A731" s="9"/>
    </row>
    <row r="732" customFormat="false" ht="13.5" hidden="false" customHeight="false" outlineLevel="0" collapsed="false">
      <c r="A732" s="9" t="s">
        <v>21</v>
      </c>
    </row>
    <row r="733" customFormat="false" ht="13.5" hidden="false" customHeight="false" outlineLevel="0" collapsed="false">
      <c r="A733" s="9" t="s">
        <v>20</v>
      </c>
      <c r="B733" s="1" t="n">
        <v>6</v>
      </c>
      <c r="C733" s="1" t="n">
        <f aca="false">D733+I733</f>
        <v>6</v>
      </c>
      <c r="D733" s="1" t="n">
        <f aca="false">SUM(E733:H733)</f>
        <v>6</v>
      </c>
      <c r="E733" s="1" t="n">
        <v>6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f aca="false">SUM(K733:M733)</f>
        <v>0</v>
      </c>
      <c r="K733" s="1" t="n">
        <v>0</v>
      </c>
      <c r="L733" s="1" t="n">
        <v>0</v>
      </c>
      <c r="M733" s="1" t="n">
        <v>0</v>
      </c>
    </row>
    <row r="734" customFormat="false" ht="13.5" hidden="false" customHeight="false" outlineLevel="0" collapsed="false">
      <c r="A734" s="9" t="s">
        <v>17</v>
      </c>
      <c r="B734" s="1" t="n">
        <v>4</v>
      </c>
      <c r="C734" s="1" t="n">
        <f aca="false">D734+I734</f>
        <v>4</v>
      </c>
      <c r="D734" s="1" t="n">
        <f aca="false">SUM(E734:H734)</f>
        <v>4</v>
      </c>
      <c r="E734" s="1" t="n">
        <v>4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f aca="false">SUM(K734:M734)</f>
        <v>0</v>
      </c>
      <c r="K734" s="1" t="n">
        <v>0</v>
      </c>
      <c r="L734" s="1" t="n">
        <v>0</v>
      </c>
      <c r="M734" s="1" t="n">
        <v>0</v>
      </c>
    </row>
    <row r="735" customFormat="false" ht="13.5" hidden="false" customHeight="false" outlineLevel="0" collapsed="false">
      <c r="A735" s="9" t="s">
        <v>18</v>
      </c>
      <c r="B735" s="1" t="n">
        <v>2</v>
      </c>
      <c r="C735" s="1" t="n">
        <f aca="false">D735+I735</f>
        <v>2</v>
      </c>
      <c r="D735" s="1" t="n">
        <f aca="false">SUM(E735:H735)</f>
        <v>2</v>
      </c>
      <c r="E735" s="1" t="n">
        <v>2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f aca="false">SUM(K735:M735)</f>
        <v>0</v>
      </c>
      <c r="K735" s="1" t="n">
        <v>0</v>
      </c>
      <c r="L735" s="1" t="n">
        <v>0</v>
      </c>
      <c r="M735" s="1" t="n">
        <v>0</v>
      </c>
    </row>
    <row r="736" customFormat="false" ht="13.5" hidden="false" customHeight="false" outlineLevel="0" collapsed="false">
      <c r="A736" s="9"/>
    </row>
    <row r="737" customFormat="false" ht="13.5" hidden="false" customHeight="false" outlineLevel="0" collapsed="false">
      <c r="A737" s="9" t="s">
        <v>22</v>
      </c>
    </row>
    <row r="738" customFormat="false" ht="13.5" hidden="false" customHeight="false" outlineLevel="0" collapsed="false">
      <c r="A738" s="9" t="s">
        <v>20</v>
      </c>
      <c r="B738" s="1" t="n">
        <v>1</v>
      </c>
      <c r="C738" s="1" t="n">
        <f aca="false">D738+I738</f>
        <v>1</v>
      </c>
      <c r="D738" s="1" t="n">
        <f aca="false">SUM(E738:H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1</v>
      </c>
      <c r="J738" s="1" t="n">
        <f aca="false">SUM(K738:M738)</f>
        <v>0</v>
      </c>
      <c r="K738" s="1" t="n">
        <v>0</v>
      </c>
      <c r="L738" s="1" t="n">
        <v>0</v>
      </c>
      <c r="M738" s="1" t="n">
        <v>0</v>
      </c>
    </row>
    <row r="739" customFormat="false" ht="13.5" hidden="false" customHeight="false" outlineLevel="0" collapsed="false">
      <c r="A739" s="9" t="s">
        <v>17</v>
      </c>
      <c r="B739" s="1" t="n">
        <v>0</v>
      </c>
      <c r="C739" s="1" t="n">
        <f aca="false">D739+I739</f>
        <v>0</v>
      </c>
      <c r="D739" s="1" t="n">
        <f aca="false">SUM(E739:H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f aca="false">SUM(K739:M739)</f>
        <v>0</v>
      </c>
      <c r="K739" s="1" t="n">
        <v>0</v>
      </c>
      <c r="L739" s="1" t="n">
        <v>0</v>
      </c>
      <c r="M739" s="1" t="n">
        <v>0</v>
      </c>
    </row>
    <row r="740" customFormat="false" ht="13.5" hidden="false" customHeight="false" outlineLevel="0" collapsed="false">
      <c r="A740" s="9" t="s">
        <v>18</v>
      </c>
      <c r="B740" s="1" t="n">
        <v>1</v>
      </c>
      <c r="C740" s="1" t="n">
        <f aca="false">D740+I740</f>
        <v>1</v>
      </c>
      <c r="D740" s="1" t="n">
        <f aca="false">SUM(E740:H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1</v>
      </c>
      <c r="J740" s="1" t="n">
        <f aca="false">SUM(K740:M740)</f>
        <v>0</v>
      </c>
      <c r="K740" s="1" t="n">
        <v>0</v>
      </c>
      <c r="L740" s="1" t="n">
        <v>0</v>
      </c>
      <c r="M740" s="1" t="n">
        <v>0</v>
      </c>
    </row>
    <row r="741" customFormat="false" ht="13.5" hidden="false" customHeight="false" outlineLevel="0" collapsed="false">
      <c r="A741" s="9"/>
    </row>
    <row r="742" customFormat="false" ht="13.5" hidden="false" customHeight="false" outlineLevel="0" collapsed="false">
      <c r="A742" s="9" t="s">
        <v>23</v>
      </c>
    </row>
    <row r="743" customFormat="false" ht="13.5" hidden="false" customHeight="false" outlineLevel="0" collapsed="false">
      <c r="A743" s="9" t="s">
        <v>20</v>
      </c>
      <c r="B743" s="1" t="n">
        <v>0</v>
      </c>
      <c r="C743" s="1" t="n">
        <f aca="false">D743+I743</f>
        <v>0</v>
      </c>
      <c r="D743" s="1" t="n">
        <f aca="false">SUM(E743:H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f aca="false">SUM(K743:M743)</f>
        <v>0</v>
      </c>
      <c r="K743" s="1" t="n">
        <v>0</v>
      </c>
      <c r="L743" s="1" t="n">
        <v>0</v>
      </c>
      <c r="M743" s="1" t="n">
        <v>0</v>
      </c>
    </row>
    <row r="744" customFormat="false" ht="13.5" hidden="false" customHeight="false" outlineLevel="0" collapsed="false">
      <c r="A744" s="9" t="s">
        <v>17</v>
      </c>
      <c r="B744" s="1" t="n">
        <v>0</v>
      </c>
      <c r="C744" s="1" t="n">
        <f aca="false">D744+I744</f>
        <v>0</v>
      </c>
      <c r="D744" s="1" t="n">
        <f aca="false">SUM(E744:H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f aca="false">SUM(K744:M744)</f>
        <v>0</v>
      </c>
      <c r="K744" s="1" t="n">
        <v>0</v>
      </c>
      <c r="L744" s="1" t="n">
        <v>0</v>
      </c>
      <c r="M744" s="1" t="n">
        <v>0</v>
      </c>
    </row>
    <row r="745" customFormat="false" ht="13.5" hidden="false" customHeight="false" outlineLevel="0" collapsed="false">
      <c r="A745" s="9" t="s">
        <v>18</v>
      </c>
      <c r="B745" s="1" t="n">
        <v>0</v>
      </c>
      <c r="C745" s="1" t="n">
        <f aca="false">D745+I745</f>
        <v>0</v>
      </c>
      <c r="D745" s="1" t="n">
        <f aca="false">SUM(E745:H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f aca="false">SUM(K745:M745)</f>
        <v>0</v>
      </c>
      <c r="K745" s="1" t="n">
        <v>0</v>
      </c>
      <c r="L745" s="1" t="n">
        <v>0</v>
      </c>
      <c r="M745" s="1" t="n">
        <v>0</v>
      </c>
    </row>
    <row r="746" customFormat="false" ht="13.5" hidden="false" customHeight="false" outlineLevel="0" collapsed="false">
      <c r="A746" s="9"/>
    </row>
    <row r="747" customFormat="false" ht="13.5" hidden="false" customHeight="false" outlineLevel="0" collapsed="false">
      <c r="A747" s="9" t="s">
        <v>24</v>
      </c>
    </row>
    <row r="748" customFormat="false" ht="13.5" hidden="false" customHeight="false" outlineLevel="0" collapsed="false">
      <c r="A748" s="9" t="s">
        <v>20</v>
      </c>
      <c r="B748" s="1" t="n">
        <v>0</v>
      </c>
      <c r="C748" s="1" t="n">
        <f aca="false">D748+I748</f>
        <v>0</v>
      </c>
      <c r="D748" s="1" t="n">
        <f aca="false">SUM(E748:H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f aca="false">SUM(K748:M748)</f>
        <v>0</v>
      </c>
      <c r="K748" s="1" t="n">
        <v>0</v>
      </c>
      <c r="L748" s="1" t="n">
        <v>0</v>
      </c>
      <c r="M748" s="1" t="n">
        <v>0</v>
      </c>
    </row>
    <row r="749" customFormat="false" ht="13.5" hidden="false" customHeight="false" outlineLevel="0" collapsed="false">
      <c r="A749" s="9" t="s">
        <v>17</v>
      </c>
      <c r="B749" s="1" t="n">
        <v>0</v>
      </c>
      <c r="C749" s="1" t="n">
        <f aca="false">D749+I749</f>
        <v>0</v>
      </c>
      <c r="D749" s="1" t="n">
        <f aca="false">SUM(E749:H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f aca="false">SUM(K749:M749)</f>
        <v>0</v>
      </c>
      <c r="K749" s="1" t="n">
        <v>0</v>
      </c>
      <c r="L749" s="1" t="n">
        <v>0</v>
      </c>
      <c r="M749" s="1" t="n">
        <v>0</v>
      </c>
    </row>
    <row r="750" customFormat="false" ht="13.5" hidden="false" customHeight="false" outlineLevel="0" collapsed="false">
      <c r="A750" s="9" t="s">
        <v>18</v>
      </c>
      <c r="B750" s="1" t="n">
        <v>0</v>
      </c>
      <c r="C750" s="1" t="n">
        <f aca="false">D750+I750</f>
        <v>0</v>
      </c>
      <c r="D750" s="1" t="n">
        <f aca="false">SUM(E750:H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f aca="false">SUM(K750:M750)</f>
        <v>0</v>
      </c>
      <c r="K750" s="1" t="n">
        <v>0</v>
      </c>
      <c r="L750" s="1" t="n">
        <v>0</v>
      </c>
      <c r="M750" s="1" t="n">
        <v>0</v>
      </c>
    </row>
    <row r="751" customFormat="false" ht="13.5" hidden="false" customHeight="false" outlineLevel="0" collapsed="false">
      <c r="A751" s="9"/>
    </row>
    <row r="752" customFormat="false" ht="13.5" hidden="false" customHeight="false" outlineLevel="0" collapsed="false">
      <c r="A752" s="9" t="s">
        <v>25</v>
      </c>
    </row>
    <row r="753" customFormat="false" ht="13.5" hidden="false" customHeight="false" outlineLevel="0" collapsed="false">
      <c r="A753" s="9" t="s">
        <v>20</v>
      </c>
      <c r="B753" s="1" t="n">
        <v>0</v>
      </c>
      <c r="C753" s="1" t="n">
        <f aca="false">D753+I753</f>
        <v>0</v>
      </c>
      <c r="D753" s="1" t="n">
        <f aca="false">SUM(E753:H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f aca="false">SUM(K753:M753)</f>
        <v>0</v>
      </c>
      <c r="K753" s="1" t="n">
        <v>0</v>
      </c>
      <c r="L753" s="1" t="n">
        <v>0</v>
      </c>
      <c r="M753" s="1" t="n">
        <v>0</v>
      </c>
    </row>
    <row r="754" customFormat="false" ht="13.5" hidden="false" customHeight="false" outlineLevel="0" collapsed="false">
      <c r="A754" s="9" t="s">
        <v>17</v>
      </c>
      <c r="B754" s="1" t="n">
        <v>0</v>
      </c>
      <c r="C754" s="1" t="n">
        <f aca="false">D754+I754</f>
        <v>0</v>
      </c>
      <c r="D754" s="1" t="n">
        <f aca="false">SUM(E754:H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f aca="false">SUM(K754:M754)</f>
        <v>0</v>
      </c>
      <c r="K754" s="1" t="n">
        <v>0</v>
      </c>
      <c r="L754" s="1" t="n">
        <v>0</v>
      </c>
      <c r="M754" s="1" t="n">
        <v>0</v>
      </c>
    </row>
    <row r="755" customFormat="false" ht="13.5" hidden="false" customHeight="false" outlineLevel="0" collapsed="false">
      <c r="A755" s="9" t="s">
        <v>18</v>
      </c>
      <c r="B755" s="1" t="n">
        <v>0</v>
      </c>
      <c r="C755" s="1" t="n">
        <f aca="false">D755+I755</f>
        <v>0</v>
      </c>
      <c r="D755" s="1" t="n">
        <f aca="false">SUM(E755:H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f aca="false">SUM(K755:M755)</f>
        <v>0</v>
      </c>
      <c r="K755" s="1" t="n">
        <v>0</v>
      </c>
      <c r="L755" s="1" t="n">
        <v>0</v>
      </c>
      <c r="M755" s="1" t="n">
        <v>0</v>
      </c>
    </row>
    <row r="756" customFormat="false" ht="13.5" hidden="false" customHeight="false" outlineLevel="0" collapsed="false">
      <c r="A756" s="9"/>
    </row>
    <row r="757" customFormat="false" ht="13.5" hidden="false" customHeight="false" outlineLevel="0" collapsed="false">
      <c r="A757" s="9" t="s">
        <v>26</v>
      </c>
    </row>
    <row r="758" customFormat="false" ht="13.5" hidden="false" customHeight="false" outlineLevel="0" collapsed="false">
      <c r="A758" s="9" t="s">
        <v>20</v>
      </c>
      <c r="B758" s="1" t="n">
        <v>0</v>
      </c>
      <c r="C758" s="1" t="n">
        <f aca="false">D758+I758</f>
        <v>0</v>
      </c>
      <c r="D758" s="1" t="n">
        <f aca="false">SUM(E758:H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f aca="false">SUM(K758:M758)</f>
        <v>0</v>
      </c>
      <c r="K758" s="1" t="n">
        <v>0</v>
      </c>
      <c r="L758" s="1" t="n">
        <v>0</v>
      </c>
      <c r="M758" s="1" t="n">
        <v>0</v>
      </c>
    </row>
    <row r="759" customFormat="false" ht="13.5" hidden="false" customHeight="false" outlineLevel="0" collapsed="false">
      <c r="A759" s="9" t="s">
        <v>17</v>
      </c>
      <c r="B759" s="1" t="n">
        <v>0</v>
      </c>
      <c r="C759" s="1" t="n">
        <f aca="false">D759+I759</f>
        <v>0</v>
      </c>
      <c r="D759" s="1" t="n">
        <f aca="false">SUM(E759:H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f aca="false">SUM(K759:M759)</f>
        <v>0</v>
      </c>
      <c r="K759" s="1" t="n">
        <v>0</v>
      </c>
      <c r="L759" s="1" t="n">
        <v>0</v>
      </c>
      <c r="M759" s="1" t="n">
        <v>0</v>
      </c>
    </row>
    <row r="760" customFormat="false" ht="13.5" hidden="false" customHeight="false" outlineLevel="0" collapsed="false">
      <c r="A760" s="9" t="s">
        <v>18</v>
      </c>
      <c r="B760" s="1" t="n">
        <v>0</v>
      </c>
      <c r="C760" s="1" t="n">
        <f aca="false">D760+I760</f>
        <v>0</v>
      </c>
      <c r="D760" s="1" t="n">
        <f aca="false">SUM(E760:H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f aca="false">SUM(K760:M760)</f>
        <v>0</v>
      </c>
      <c r="K760" s="1" t="n">
        <v>0</v>
      </c>
      <c r="L760" s="1" t="n">
        <v>0</v>
      </c>
      <c r="M760" s="1" t="n">
        <v>0</v>
      </c>
    </row>
    <row r="761" customFormat="false" ht="13.5" hidden="false" customHeight="false" outlineLevel="0" collapsed="false">
      <c r="A761" s="9"/>
    </row>
    <row r="762" customFormat="false" ht="13.5" hidden="false" customHeight="false" outlineLevel="0" collapsed="false">
      <c r="A762" s="9" t="s">
        <v>27</v>
      </c>
    </row>
    <row r="763" customFormat="false" ht="13.5" hidden="false" customHeight="false" outlineLevel="0" collapsed="false">
      <c r="A763" s="9" t="s">
        <v>20</v>
      </c>
      <c r="B763" s="1" t="n">
        <v>0</v>
      </c>
      <c r="C763" s="1" t="n">
        <f aca="false">D763+I763</f>
        <v>0</v>
      </c>
      <c r="D763" s="1" t="n">
        <f aca="false">SUM(E763:H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f aca="false">SUM(K763:M763)</f>
        <v>0</v>
      </c>
      <c r="K763" s="1" t="n">
        <v>0</v>
      </c>
      <c r="L763" s="1" t="n">
        <v>0</v>
      </c>
      <c r="M763" s="1" t="n">
        <v>0</v>
      </c>
    </row>
    <row r="764" customFormat="false" ht="13.5" hidden="false" customHeight="false" outlineLevel="0" collapsed="false">
      <c r="A764" s="9" t="s">
        <v>17</v>
      </c>
      <c r="B764" s="1" t="n">
        <v>0</v>
      </c>
      <c r="C764" s="1" t="n">
        <f aca="false">D764+I764</f>
        <v>0</v>
      </c>
      <c r="D764" s="1" t="n">
        <f aca="false">SUM(E764:H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f aca="false">SUM(K764:M764)</f>
        <v>0</v>
      </c>
      <c r="K764" s="1" t="n">
        <v>0</v>
      </c>
      <c r="L764" s="1" t="n">
        <v>0</v>
      </c>
      <c r="M764" s="1" t="n">
        <v>0</v>
      </c>
    </row>
    <row r="765" customFormat="false" ht="13.5" hidden="false" customHeight="false" outlineLevel="0" collapsed="false">
      <c r="A765" s="9" t="s">
        <v>18</v>
      </c>
      <c r="B765" s="1" t="n">
        <v>0</v>
      </c>
      <c r="C765" s="1" t="n">
        <f aca="false">D765+I765</f>
        <v>0</v>
      </c>
      <c r="D765" s="1" t="n">
        <f aca="false">SUM(E765:H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f aca="false">SUM(K765:M765)</f>
        <v>0</v>
      </c>
      <c r="K765" s="1" t="n">
        <v>0</v>
      </c>
      <c r="L765" s="1" t="n">
        <v>0</v>
      </c>
      <c r="M765" s="1" t="n">
        <v>0</v>
      </c>
    </row>
    <row r="766" customFormat="false" ht="13.5" hidden="false" customHeight="false" outlineLevel="0" collapsed="false">
      <c r="A766" s="9"/>
    </row>
    <row r="767" customFormat="false" ht="13.5" hidden="false" customHeight="false" outlineLevel="0" collapsed="false">
      <c r="A767" s="9" t="s">
        <v>28</v>
      </c>
    </row>
    <row r="768" customFormat="false" ht="13.5" hidden="false" customHeight="false" outlineLevel="0" collapsed="false">
      <c r="A768" s="9" t="s">
        <v>20</v>
      </c>
      <c r="B768" s="1" t="n">
        <v>0</v>
      </c>
      <c r="C768" s="1" t="n">
        <f aca="false">D768+I768</f>
        <v>0</v>
      </c>
      <c r="D768" s="1" t="n">
        <f aca="false">SUM(E768:H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f aca="false">SUM(K768:M768)</f>
        <v>0</v>
      </c>
      <c r="K768" s="1" t="n">
        <v>0</v>
      </c>
      <c r="L768" s="1" t="n">
        <v>0</v>
      </c>
      <c r="M768" s="1" t="n">
        <v>0</v>
      </c>
    </row>
    <row r="769" customFormat="false" ht="13.5" hidden="false" customHeight="false" outlineLevel="0" collapsed="false">
      <c r="A769" s="9" t="s">
        <v>17</v>
      </c>
      <c r="B769" s="1" t="n">
        <v>0</v>
      </c>
      <c r="C769" s="1" t="n">
        <f aca="false">D769+I769</f>
        <v>0</v>
      </c>
      <c r="D769" s="1" t="n">
        <f aca="false">SUM(E769:H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f aca="false">SUM(K769:M769)</f>
        <v>0</v>
      </c>
      <c r="K769" s="1" t="n">
        <v>0</v>
      </c>
      <c r="L769" s="1" t="n">
        <v>0</v>
      </c>
      <c r="M769" s="1" t="n">
        <v>0</v>
      </c>
    </row>
    <row r="770" customFormat="false" ht="13.5" hidden="false" customHeight="false" outlineLevel="0" collapsed="false">
      <c r="A770" s="9" t="s">
        <v>18</v>
      </c>
      <c r="B770" s="1" t="n">
        <v>0</v>
      </c>
      <c r="C770" s="1" t="n">
        <f aca="false">D770+I770</f>
        <v>0</v>
      </c>
      <c r="D770" s="1" t="n">
        <f aca="false">SUM(E770:H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f aca="false">SUM(K770:M770)</f>
        <v>0</v>
      </c>
      <c r="K770" s="1" t="n">
        <v>0</v>
      </c>
      <c r="L770" s="1" t="n">
        <v>0</v>
      </c>
      <c r="M770" s="1" t="n">
        <v>0</v>
      </c>
    </row>
    <row r="771" customFormat="false" ht="13.5" hidden="false" customHeight="false" outlineLevel="0" collapsed="false">
      <c r="A771" s="9"/>
    </row>
    <row r="772" customFormat="false" ht="13.5" hidden="false" customHeight="false" outlineLevel="0" collapsed="false">
      <c r="A772" s="9" t="s">
        <v>29</v>
      </c>
    </row>
    <row r="773" customFormat="false" ht="13.5" hidden="false" customHeight="false" outlineLevel="0" collapsed="false">
      <c r="A773" s="9" t="s">
        <v>20</v>
      </c>
      <c r="B773" s="1" t="n">
        <v>0</v>
      </c>
      <c r="C773" s="1" t="n">
        <f aca="false">D773+I773</f>
        <v>0</v>
      </c>
      <c r="D773" s="1" t="n">
        <f aca="false">SUM(E773:H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f aca="false">SUM(K773:M773)</f>
        <v>0</v>
      </c>
      <c r="K773" s="1" t="n">
        <v>0</v>
      </c>
      <c r="L773" s="1" t="n">
        <v>0</v>
      </c>
      <c r="M773" s="1" t="n">
        <v>0</v>
      </c>
    </row>
    <row r="774" customFormat="false" ht="13.5" hidden="false" customHeight="false" outlineLevel="0" collapsed="false">
      <c r="A774" s="9" t="s">
        <v>17</v>
      </c>
      <c r="B774" s="1" t="n">
        <v>0</v>
      </c>
      <c r="C774" s="1" t="n">
        <f aca="false">D774+I774</f>
        <v>0</v>
      </c>
      <c r="D774" s="1" t="n">
        <f aca="false">SUM(E774:H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f aca="false">SUM(K774:M774)</f>
        <v>0</v>
      </c>
      <c r="K774" s="1" t="n">
        <v>0</v>
      </c>
      <c r="L774" s="1" t="n">
        <v>0</v>
      </c>
      <c r="M774" s="1" t="n">
        <v>0</v>
      </c>
    </row>
    <row r="775" customFormat="false" ht="13.5" hidden="false" customHeight="false" outlineLevel="0" collapsed="false">
      <c r="A775" s="9" t="s">
        <v>18</v>
      </c>
      <c r="B775" s="1" t="n">
        <v>0</v>
      </c>
      <c r="C775" s="1" t="n">
        <f aca="false">D775+I775</f>
        <v>0</v>
      </c>
      <c r="D775" s="1" t="n">
        <f aca="false">SUM(E775:H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f aca="false">SUM(K775:M775)</f>
        <v>0</v>
      </c>
      <c r="K775" s="1" t="n">
        <v>0</v>
      </c>
      <c r="L775" s="1" t="n">
        <v>0</v>
      </c>
      <c r="M775" s="1" t="n">
        <v>0</v>
      </c>
    </row>
    <row r="776" customFormat="false" ht="13.5" hidden="false" customHeight="false" outlineLevel="0" collapsed="false">
      <c r="A776" s="9"/>
    </row>
    <row r="777" customFormat="false" ht="13.5" hidden="false" customHeight="false" outlineLevel="0" collapsed="false">
      <c r="A777" s="9" t="s">
        <v>30</v>
      </c>
    </row>
    <row r="778" customFormat="false" ht="13.5" hidden="false" customHeight="false" outlineLevel="0" collapsed="false">
      <c r="A778" s="9" t="s">
        <v>20</v>
      </c>
      <c r="B778" s="1" t="n">
        <v>0</v>
      </c>
      <c r="C778" s="1" t="n">
        <f aca="false">D778+I778</f>
        <v>0</v>
      </c>
      <c r="D778" s="1" t="n">
        <f aca="false">SUM(E778:H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f aca="false">SUM(K778:M778)</f>
        <v>0</v>
      </c>
      <c r="K778" s="1" t="n">
        <v>0</v>
      </c>
      <c r="L778" s="1" t="n">
        <v>0</v>
      </c>
      <c r="M778" s="1" t="n">
        <v>0</v>
      </c>
    </row>
    <row r="779" customFormat="false" ht="13.5" hidden="false" customHeight="false" outlineLevel="0" collapsed="false">
      <c r="A779" s="9" t="s">
        <v>17</v>
      </c>
      <c r="B779" s="1" t="n">
        <v>0</v>
      </c>
      <c r="C779" s="1" t="n">
        <f aca="false">D779+I779</f>
        <v>0</v>
      </c>
      <c r="D779" s="1" t="n">
        <f aca="false">SUM(E779:H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f aca="false">SUM(K779:M779)</f>
        <v>0</v>
      </c>
      <c r="K779" s="1" t="n">
        <v>0</v>
      </c>
      <c r="L779" s="1" t="n">
        <v>0</v>
      </c>
      <c r="M779" s="1" t="n">
        <v>0</v>
      </c>
    </row>
    <row r="780" customFormat="false" ht="13.5" hidden="false" customHeight="false" outlineLevel="0" collapsed="false">
      <c r="A780" s="9" t="s">
        <v>18</v>
      </c>
      <c r="B780" s="1" t="n">
        <v>0</v>
      </c>
      <c r="C780" s="1" t="n">
        <f aca="false">D780+I780</f>
        <v>0</v>
      </c>
      <c r="D780" s="1" t="n">
        <f aca="false">SUM(E780:H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f aca="false">SUM(K780:M780)</f>
        <v>0</v>
      </c>
      <c r="K780" s="1" t="n">
        <v>0</v>
      </c>
      <c r="L780" s="1" t="n">
        <v>0</v>
      </c>
      <c r="M780" s="1" t="n">
        <v>0</v>
      </c>
    </row>
    <row r="781" customFormat="false" ht="13.5" hidden="false" customHeight="false" outlineLevel="0" collapsed="false">
      <c r="A781" s="9"/>
    </row>
    <row r="782" customFormat="false" ht="13.5" hidden="false" customHeight="false" outlineLevel="0" collapsed="false">
      <c r="A782" s="9" t="s">
        <v>31</v>
      </c>
    </row>
    <row r="783" customFormat="false" ht="13.5" hidden="false" customHeight="false" outlineLevel="0" collapsed="false">
      <c r="A783" s="9" t="s">
        <v>20</v>
      </c>
      <c r="B783" s="1" t="n">
        <v>0</v>
      </c>
      <c r="C783" s="1" t="n">
        <f aca="false">D783+I783</f>
        <v>0</v>
      </c>
      <c r="D783" s="1" t="n">
        <f aca="false">SUM(E783:H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f aca="false">SUM(K783:M783)</f>
        <v>0</v>
      </c>
      <c r="K783" s="1" t="n">
        <v>0</v>
      </c>
      <c r="L783" s="1" t="n">
        <v>0</v>
      </c>
      <c r="M783" s="1" t="n">
        <v>0</v>
      </c>
    </row>
    <row r="784" customFormat="false" ht="13.5" hidden="false" customHeight="false" outlineLevel="0" collapsed="false">
      <c r="A784" s="9" t="s">
        <v>17</v>
      </c>
      <c r="B784" s="1" t="n">
        <v>0</v>
      </c>
      <c r="C784" s="1" t="n">
        <f aca="false">D784+I784</f>
        <v>0</v>
      </c>
      <c r="D784" s="1" t="n">
        <f aca="false">SUM(E784:H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f aca="false">SUM(K784:M784)</f>
        <v>0</v>
      </c>
      <c r="K784" s="1" t="n">
        <v>0</v>
      </c>
      <c r="L784" s="1" t="n">
        <v>0</v>
      </c>
      <c r="M784" s="1" t="n">
        <v>0</v>
      </c>
    </row>
    <row r="785" customFormat="false" ht="13.5" hidden="false" customHeight="false" outlineLevel="0" collapsed="false">
      <c r="A785" s="9" t="s">
        <v>18</v>
      </c>
      <c r="B785" s="1" t="n">
        <v>0</v>
      </c>
      <c r="C785" s="1" t="n">
        <f aca="false">D785+I785</f>
        <v>0</v>
      </c>
      <c r="D785" s="1" t="n">
        <f aca="false">SUM(E785:H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f aca="false">SUM(K785:M785)</f>
        <v>0</v>
      </c>
      <c r="K785" s="1" t="n">
        <v>0</v>
      </c>
      <c r="L785" s="1" t="n">
        <v>0</v>
      </c>
      <c r="M785" s="1" t="n">
        <v>0</v>
      </c>
    </row>
    <row r="786" customFormat="false" ht="13.5" hidden="false" customHeight="false" outlineLevel="0" collapsed="false">
      <c r="A786" s="9"/>
    </row>
    <row r="787" customFormat="false" ht="13.5" hidden="false" customHeight="false" outlineLevel="0" collapsed="false">
      <c r="A787" s="9" t="s">
        <v>43</v>
      </c>
    </row>
    <row r="788" customFormat="false" ht="13.5" hidden="false" customHeight="false" outlineLevel="0" collapsed="false">
      <c r="A788" s="9" t="s">
        <v>16</v>
      </c>
      <c r="B788" s="1" t="n">
        <v>51</v>
      </c>
      <c r="C788" s="1" t="n">
        <f aca="false">D788+I788</f>
        <v>35</v>
      </c>
      <c r="D788" s="1" t="n">
        <f aca="false">SUM(E788:H788)</f>
        <v>28</v>
      </c>
      <c r="E788" s="1" t="n">
        <v>23</v>
      </c>
      <c r="F788" s="1" t="n">
        <v>5</v>
      </c>
      <c r="G788" s="1" t="n">
        <v>0</v>
      </c>
      <c r="H788" s="1" t="n">
        <v>0</v>
      </c>
      <c r="I788" s="1" t="n">
        <v>7</v>
      </c>
      <c r="J788" s="1" t="n">
        <f aca="false">SUM(K788:M788)</f>
        <v>12</v>
      </c>
      <c r="K788" s="1" t="n">
        <v>3</v>
      </c>
      <c r="L788" s="1" t="n">
        <v>7</v>
      </c>
      <c r="M788" s="1" t="n">
        <v>2</v>
      </c>
    </row>
    <row r="789" customFormat="false" ht="13.5" hidden="false" customHeight="false" outlineLevel="0" collapsed="false">
      <c r="A789" s="9" t="s">
        <v>17</v>
      </c>
      <c r="B789" s="1" t="n">
        <v>11</v>
      </c>
      <c r="C789" s="1" t="n">
        <f aca="false">D789+I789</f>
        <v>6</v>
      </c>
      <c r="D789" s="1" t="n">
        <f aca="false">SUM(E789:H789)</f>
        <v>3</v>
      </c>
      <c r="E789" s="1" t="n">
        <v>3</v>
      </c>
      <c r="F789" s="1" t="n">
        <v>0</v>
      </c>
      <c r="G789" s="1" t="n">
        <v>0</v>
      </c>
      <c r="H789" s="1" t="n">
        <v>0</v>
      </c>
      <c r="I789" s="1" t="n">
        <v>3</v>
      </c>
      <c r="J789" s="1" t="n">
        <f aca="false">SUM(K789:M789)</f>
        <v>4</v>
      </c>
      <c r="K789" s="1" t="n">
        <v>0</v>
      </c>
      <c r="L789" s="1" t="n">
        <v>3</v>
      </c>
      <c r="M789" s="1" t="n">
        <v>1</v>
      </c>
    </row>
    <row r="790" customFormat="false" ht="13.5" hidden="false" customHeight="false" outlineLevel="0" collapsed="false">
      <c r="A790" s="9" t="s">
        <v>18</v>
      </c>
      <c r="B790" s="1" t="n">
        <v>40</v>
      </c>
      <c r="C790" s="1" t="n">
        <f aca="false">D790+I790</f>
        <v>29</v>
      </c>
      <c r="D790" s="1" t="n">
        <f aca="false">SUM(E790:H790)</f>
        <v>25</v>
      </c>
      <c r="E790" s="1" t="n">
        <v>20</v>
      </c>
      <c r="F790" s="1" t="n">
        <v>5</v>
      </c>
      <c r="G790" s="1" t="n">
        <v>0</v>
      </c>
      <c r="H790" s="1" t="n">
        <v>0</v>
      </c>
      <c r="I790" s="1" t="n">
        <v>4</v>
      </c>
      <c r="J790" s="1" t="n">
        <f aca="false">SUM(K790:M790)</f>
        <v>8</v>
      </c>
      <c r="K790" s="1" t="n">
        <v>3</v>
      </c>
      <c r="L790" s="1" t="n">
        <v>4</v>
      </c>
      <c r="M790" s="1" t="n">
        <v>1</v>
      </c>
    </row>
    <row r="791" customFormat="false" ht="13.5" hidden="false" customHeight="false" outlineLevel="0" collapsed="false">
      <c r="A791" s="9"/>
    </row>
    <row r="792" customFormat="false" ht="13.5" hidden="false" customHeight="false" outlineLevel="0" collapsed="false">
      <c r="A792" s="9" t="s">
        <v>19</v>
      </c>
    </row>
    <row r="793" customFormat="false" ht="13.5" hidden="false" customHeight="false" outlineLevel="0" collapsed="false">
      <c r="A793" s="9" t="s">
        <v>20</v>
      </c>
      <c r="B793" s="1" t="n">
        <v>3</v>
      </c>
      <c r="C793" s="1" t="n">
        <f aca="false">D793+I793</f>
        <v>2</v>
      </c>
      <c r="D793" s="1" t="n">
        <f aca="false">SUM(E793:H793)</f>
        <v>2</v>
      </c>
      <c r="E793" s="1" t="n">
        <v>1</v>
      </c>
      <c r="F793" s="1" t="n">
        <v>1</v>
      </c>
      <c r="G793" s="1" t="n">
        <v>0</v>
      </c>
      <c r="H793" s="1" t="n">
        <v>0</v>
      </c>
      <c r="I793" s="1" t="n">
        <v>0</v>
      </c>
      <c r="J793" s="1" t="n">
        <f aca="false">SUM(K793:M793)</f>
        <v>1</v>
      </c>
      <c r="K793" s="1" t="n">
        <v>0</v>
      </c>
      <c r="L793" s="1" t="n">
        <v>0</v>
      </c>
      <c r="M793" s="1" t="n">
        <v>1</v>
      </c>
    </row>
    <row r="794" customFormat="false" ht="13.5" hidden="false" customHeight="false" outlineLevel="0" collapsed="false">
      <c r="A794" s="9" t="s">
        <v>17</v>
      </c>
      <c r="B794" s="1" t="n">
        <v>1</v>
      </c>
      <c r="C794" s="1" t="n">
        <f aca="false">D794+I794</f>
        <v>1</v>
      </c>
      <c r="D794" s="1" t="n">
        <f aca="false">SUM(E794:H794)</f>
        <v>1</v>
      </c>
      <c r="E794" s="1" t="n">
        <v>1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f aca="false">SUM(K794:M794)</f>
        <v>0</v>
      </c>
      <c r="K794" s="1" t="n">
        <v>0</v>
      </c>
      <c r="L794" s="1" t="n">
        <v>0</v>
      </c>
      <c r="M794" s="1" t="n">
        <v>0</v>
      </c>
    </row>
    <row r="795" customFormat="false" ht="13.5" hidden="false" customHeight="false" outlineLevel="0" collapsed="false">
      <c r="A795" s="9" t="s">
        <v>18</v>
      </c>
      <c r="B795" s="1" t="n">
        <v>2</v>
      </c>
      <c r="C795" s="1" t="n">
        <f aca="false">D795+I795</f>
        <v>1</v>
      </c>
      <c r="D795" s="1" t="n">
        <f aca="false">SUM(E795:H795)</f>
        <v>1</v>
      </c>
      <c r="E795" s="1" t="n">
        <v>0</v>
      </c>
      <c r="F795" s="1" t="n">
        <v>1</v>
      </c>
      <c r="G795" s="1" t="n">
        <v>0</v>
      </c>
      <c r="H795" s="1" t="n">
        <v>0</v>
      </c>
      <c r="I795" s="1" t="n">
        <v>0</v>
      </c>
      <c r="J795" s="1" t="n">
        <f aca="false">SUM(K795:M795)</f>
        <v>1</v>
      </c>
      <c r="K795" s="1" t="n">
        <v>0</v>
      </c>
      <c r="L795" s="1" t="n">
        <v>0</v>
      </c>
      <c r="M795" s="1" t="n">
        <v>1</v>
      </c>
    </row>
    <row r="796" customFormat="false" ht="13.5" hidden="false" customHeight="false" outlineLevel="0" collapsed="false">
      <c r="A796" s="9"/>
    </row>
    <row r="797" customFormat="false" ht="13.5" hidden="false" customHeight="false" outlineLevel="0" collapsed="false">
      <c r="A797" s="9" t="s">
        <v>21</v>
      </c>
    </row>
    <row r="798" customFormat="false" ht="13.5" hidden="false" customHeight="false" outlineLevel="0" collapsed="false">
      <c r="A798" s="9" t="s">
        <v>20</v>
      </c>
      <c r="B798" s="1" t="n">
        <v>15</v>
      </c>
      <c r="C798" s="1" t="n">
        <f aca="false">D798+I798</f>
        <v>13</v>
      </c>
      <c r="D798" s="1" t="n">
        <f aca="false">SUM(E798:H798)</f>
        <v>12</v>
      </c>
      <c r="E798" s="1" t="n">
        <v>11</v>
      </c>
      <c r="F798" s="1" t="n">
        <v>1</v>
      </c>
      <c r="G798" s="1" t="n">
        <v>0</v>
      </c>
      <c r="H798" s="1" t="n">
        <v>0</v>
      </c>
      <c r="I798" s="1" t="n">
        <v>1</v>
      </c>
      <c r="J798" s="1" t="n">
        <f aca="false">SUM(K798:M798)</f>
        <v>2</v>
      </c>
      <c r="K798" s="1" t="n">
        <v>2</v>
      </c>
      <c r="L798" s="1" t="n">
        <v>0</v>
      </c>
      <c r="M798" s="1" t="n">
        <v>0</v>
      </c>
    </row>
    <row r="799" customFormat="false" ht="13.5" hidden="false" customHeight="false" outlineLevel="0" collapsed="false">
      <c r="A799" s="9" t="s">
        <v>17</v>
      </c>
      <c r="B799" s="1" t="n">
        <v>1</v>
      </c>
      <c r="C799" s="1" t="n">
        <f aca="false">D799+I799</f>
        <v>1</v>
      </c>
      <c r="D799" s="1" t="n">
        <f aca="false">SUM(E799:H799)</f>
        <v>1</v>
      </c>
      <c r="E799" s="1" t="n">
        <v>1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f aca="false">SUM(K799:M799)</f>
        <v>0</v>
      </c>
      <c r="K799" s="1" t="n">
        <v>0</v>
      </c>
      <c r="L799" s="1" t="n">
        <v>0</v>
      </c>
      <c r="M799" s="1" t="n">
        <v>0</v>
      </c>
    </row>
    <row r="800" customFormat="false" ht="13.5" hidden="false" customHeight="false" outlineLevel="0" collapsed="false">
      <c r="A800" s="9" t="s">
        <v>18</v>
      </c>
      <c r="B800" s="1" t="n">
        <v>14</v>
      </c>
      <c r="C800" s="1" t="n">
        <f aca="false">D800+I800</f>
        <v>12</v>
      </c>
      <c r="D800" s="1" t="n">
        <f aca="false">SUM(E800:H800)</f>
        <v>11</v>
      </c>
      <c r="E800" s="1" t="n">
        <v>10</v>
      </c>
      <c r="F800" s="1" t="n">
        <v>1</v>
      </c>
      <c r="G800" s="1" t="n">
        <v>0</v>
      </c>
      <c r="H800" s="1" t="n">
        <v>0</v>
      </c>
      <c r="I800" s="1" t="n">
        <v>1</v>
      </c>
      <c r="J800" s="1" t="n">
        <f aca="false">SUM(K800:M800)</f>
        <v>2</v>
      </c>
      <c r="K800" s="1" t="n">
        <v>2</v>
      </c>
      <c r="L800" s="1" t="n">
        <v>0</v>
      </c>
      <c r="M800" s="1" t="n">
        <v>0</v>
      </c>
    </row>
    <row r="801" customFormat="false" ht="13.5" hidden="false" customHeight="false" outlineLevel="0" collapsed="false">
      <c r="A801" s="9"/>
    </row>
    <row r="802" customFormat="false" ht="13.5" hidden="false" customHeight="false" outlineLevel="0" collapsed="false">
      <c r="A802" s="9" t="s">
        <v>22</v>
      </c>
    </row>
    <row r="803" customFormat="false" ht="13.5" hidden="false" customHeight="false" outlineLevel="0" collapsed="false">
      <c r="A803" s="9" t="s">
        <v>20</v>
      </c>
      <c r="B803" s="1" t="n">
        <v>10</v>
      </c>
      <c r="C803" s="1" t="n">
        <f aca="false">D803+I803</f>
        <v>9</v>
      </c>
      <c r="D803" s="1" t="n">
        <f aca="false">SUM(E803:H803)</f>
        <v>6</v>
      </c>
      <c r="E803" s="1" t="n">
        <v>5</v>
      </c>
      <c r="F803" s="1" t="n">
        <v>1</v>
      </c>
      <c r="G803" s="1" t="n">
        <v>0</v>
      </c>
      <c r="H803" s="1" t="n">
        <v>0</v>
      </c>
      <c r="I803" s="1" t="n">
        <v>3</v>
      </c>
      <c r="J803" s="1" t="n">
        <f aca="false">SUM(K803:M803)</f>
        <v>1</v>
      </c>
      <c r="K803" s="1" t="n">
        <v>1</v>
      </c>
      <c r="L803" s="1" t="n">
        <v>0</v>
      </c>
      <c r="M803" s="1" t="n">
        <v>0</v>
      </c>
    </row>
    <row r="804" customFormat="false" ht="13.5" hidden="false" customHeight="false" outlineLevel="0" collapsed="false">
      <c r="A804" s="9" t="s">
        <v>17</v>
      </c>
      <c r="B804" s="1" t="n">
        <v>1</v>
      </c>
      <c r="C804" s="1" t="n">
        <f aca="false">D804+I804</f>
        <v>1</v>
      </c>
      <c r="D804" s="1" t="n">
        <f aca="false">SUM(E804:H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1</v>
      </c>
      <c r="J804" s="1" t="n">
        <f aca="false">SUM(K804:M804)</f>
        <v>0</v>
      </c>
      <c r="K804" s="1" t="n">
        <v>0</v>
      </c>
      <c r="L804" s="1" t="n">
        <v>0</v>
      </c>
      <c r="M804" s="1" t="n">
        <v>0</v>
      </c>
    </row>
    <row r="805" customFormat="false" ht="13.5" hidden="false" customHeight="false" outlineLevel="0" collapsed="false">
      <c r="A805" s="9" t="s">
        <v>18</v>
      </c>
      <c r="B805" s="1" t="n">
        <v>9</v>
      </c>
      <c r="C805" s="1" t="n">
        <f aca="false">D805+I805</f>
        <v>8</v>
      </c>
      <c r="D805" s="1" t="n">
        <f aca="false">SUM(E805:H805)</f>
        <v>6</v>
      </c>
      <c r="E805" s="1" t="n">
        <v>5</v>
      </c>
      <c r="F805" s="1" t="n">
        <v>1</v>
      </c>
      <c r="G805" s="1" t="n">
        <v>0</v>
      </c>
      <c r="H805" s="1" t="n">
        <v>0</v>
      </c>
      <c r="I805" s="1" t="n">
        <v>2</v>
      </c>
      <c r="J805" s="1" t="n">
        <f aca="false">SUM(K805:M805)</f>
        <v>1</v>
      </c>
      <c r="K805" s="1" t="n">
        <v>1</v>
      </c>
      <c r="L805" s="1" t="n">
        <v>0</v>
      </c>
      <c r="M805" s="1" t="n">
        <v>0</v>
      </c>
    </row>
    <row r="806" customFormat="false" ht="13.5" hidden="false" customHeight="false" outlineLevel="0" collapsed="false">
      <c r="A806" s="9"/>
    </row>
    <row r="807" customFormat="false" ht="13.5" hidden="false" customHeight="false" outlineLevel="0" collapsed="false">
      <c r="A807" s="9" t="s">
        <v>23</v>
      </c>
    </row>
    <row r="808" customFormat="false" ht="13.5" hidden="false" customHeight="false" outlineLevel="0" collapsed="false">
      <c r="A808" s="9" t="s">
        <v>20</v>
      </c>
      <c r="B808" s="1" t="n">
        <v>0</v>
      </c>
      <c r="C808" s="1" t="n">
        <f aca="false">D808+I808</f>
        <v>0</v>
      </c>
      <c r="D808" s="1" t="n">
        <f aca="false">SUM(E808:H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f aca="false">SUM(K808:M808)</f>
        <v>0</v>
      </c>
      <c r="K808" s="1" t="n">
        <v>0</v>
      </c>
      <c r="L808" s="1" t="n">
        <v>0</v>
      </c>
      <c r="M808" s="1" t="n">
        <v>0</v>
      </c>
    </row>
    <row r="809" customFormat="false" ht="13.5" hidden="false" customHeight="false" outlineLevel="0" collapsed="false">
      <c r="A809" s="9" t="s">
        <v>17</v>
      </c>
      <c r="B809" s="1" t="n">
        <v>0</v>
      </c>
      <c r="C809" s="1" t="n">
        <f aca="false">D809+I809</f>
        <v>0</v>
      </c>
      <c r="D809" s="1" t="n">
        <f aca="false">SUM(E809:H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f aca="false">SUM(K809:M809)</f>
        <v>0</v>
      </c>
      <c r="K809" s="1" t="n">
        <v>0</v>
      </c>
      <c r="L809" s="1" t="n">
        <v>0</v>
      </c>
      <c r="M809" s="1" t="n">
        <v>0</v>
      </c>
    </row>
    <row r="810" customFormat="false" ht="13.5" hidden="false" customHeight="false" outlineLevel="0" collapsed="false">
      <c r="A810" s="9" t="s">
        <v>18</v>
      </c>
      <c r="B810" s="1" t="n">
        <v>0</v>
      </c>
      <c r="C810" s="1" t="n">
        <f aca="false">D810+I810</f>
        <v>0</v>
      </c>
      <c r="D810" s="1" t="n">
        <f aca="false">SUM(E810:H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f aca="false">SUM(K810:M810)</f>
        <v>0</v>
      </c>
      <c r="K810" s="1" t="n">
        <v>0</v>
      </c>
      <c r="L810" s="1" t="n">
        <v>0</v>
      </c>
      <c r="M810" s="1" t="n">
        <v>0</v>
      </c>
    </row>
    <row r="811" customFormat="false" ht="13.5" hidden="false" customHeight="false" outlineLevel="0" collapsed="false">
      <c r="A811" s="9"/>
    </row>
    <row r="812" customFormat="false" ht="13.5" hidden="false" customHeight="false" outlineLevel="0" collapsed="false">
      <c r="A812" s="9" t="s">
        <v>24</v>
      </c>
    </row>
    <row r="813" customFormat="false" ht="13.5" hidden="false" customHeight="false" outlineLevel="0" collapsed="false">
      <c r="A813" s="9" t="s">
        <v>20</v>
      </c>
      <c r="B813" s="1" t="n">
        <v>0</v>
      </c>
      <c r="C813" s="1" t="n">
        <f aca="false">D813+I813</f>
        <v>0</v>
      </c>
      <c r="D813" s="1" t="n">
        <f aca="false">SUM(E813:H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f aca="false">SUM(K813:M813)</f>
        <v>0</v>
      </c>
      <c r="K813" s="1" t="n">
        <v>0</v>
      </c>
      <c r="L813" s="1" t="n">
        <v>0</v>
      </c>
      <c r="M813" s="1" t="n">
        <v>0</v>
      </c>
    </row>
    <row r="814" customFormat="false" ht="13.5" hidden="false" customHeight="false" outlineLevel="0" collapsed="false">
      <c r="A814" s="9" t="s">
        <v>17</v>
      </c>
      <c r="B814" s="1" t="n">
        <v>0</v>
      </c>
      <c r="C814" s="1" t="n">
        <f aca="false">D814+I814</f>
        <v>0</v>
      </c>
      <c r="D814" s="1" t="n">
        <f aca="false">SUM(E814:H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f aca="false">SUM(K814:M814)</f>
        <v>0</v>
      </c>
      <c r="K814" s="1" t="n">
        <v>0</v>
      </c>
      <c r="L814" s="1" t="n">
        <v>0</v>
      </c>
      <c r="M814" s="1" t="n">
        <v>0</v>
      </c>
    </row>
    <row r="815" customFormat="false" ht="13.5" hidden="false" customHeight="false" outlineLevel="0" collapsed="false">
      <c r="A815" s="9" t="s">
        <v>18</v>
      </c>
      <c r="B815" s="1" t="n">
        <v>0</v>
      </c>
      <c r="C815" s="1" t="n">
        <f aca="false">D815+I815</f>
        <v>0</v>
      </c>
      <c r="D815" s="1" t="n">
        <f aca="false">SUM(E815:H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f aca="false">SUM(K815:M815)</f>
        <v>0</v>
      </c>
      <c r="K815" s="1" t="n">
        <v>0</v>
      </c>
      <c r="L815" s="1" t="n">
        <v>0</v>
      </c>
      <c r="M815" s="1" t="n">
        <v>0</v>
      </c>
    </row>
    <row r="816" customFormat="false" ht="13.5" hidden="false" customHeight="false" outlineLevel="0" collapsed="false">
      <c r="A816" s="9"/>
    </row>
    <row r="817" customFormat="false" ht="13.5" hidden="false" customHeight="false" outlineLevel="0" collapsed="false">
      <c r="A817" s="9" t="s">
        <v>25</v>
      </c>
    </row>
    <row r="818" customFormat="false" ht="13.5" hidden="false" customHeight="false" outlineLevel="0" collapsed="false">
      <c r="A818" s="9" t="s">
        <v>20</v>
      </c>
      <c r="B818" s="1" t="n">
        <v>0</v>
      </c>
      <c r="C818" s="1" t="n">
        <f aca="false">D818+I818</f>
        <v>0</v>
      </c>
      <c r="D818" s="1" t="n">
        <f aca="false">SUM(E818:H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f aca="false">SUM(K818:M818)</f>
        <v>0</v>
      </c>
      <c r="K818" s="1" t="n">
        <v>0</v>
      </c>
      <c r="L818" s="1" t="n">
        <v>0</v>
      </c>
      <c r="M818" s="1" t="n">
        <v>0</v>
      </c>
    </row>
    <row r="819" customFormat="false" ht="13.5" hidden="false" customHeight="false" outlineLevel="0" collapsed="false">
      <c r="A819" s="9" t="s">
        <v>17</v>
      </c>
      <c r="B819" s="1" t="n">
        <v>0</v>
      </c>
      <c r="C819" s="1" t="n">
        <f aca="false">D819+I819</f>
        <v>0</v>
      </c>
      <c r="D819" s="1" t="n">
        <f aca="false">SUM(E819:H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f aca="false">SUM(K819:M819)</f>
        <v>0</v>
      </c>
      <c r="K819" s="1" t="n">
        <v>0</v>
      </c>
      <c r="L819" s="1" t="n">
        <v>0</v>
      </c>
      <c r="M819" s="1" t="n">
        <v>0</v>
      </c>
    </row>
    <row r="820" customFormat="false" ht="13.5" hidden="false" customHeight="false" outlineLevel="0" collapsed="false">
      <c r="A820" s="9" t="s">
        <v>18</v>
      </c>
      <c r="B820" s="1" t="n">
        <v>0</v>
      </c>
      <c r="C820" s="1" t="n">
        <f aca="false">D820+I820</f>
        <v>0</v>
      </c>
      <c r="D820" s="1" t="n">
        <f aca="false">SUM(E820:H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f aca="false">SUM(K820:M820)</f>
        <v>0</v>
      </c>
      <c r="K820" s="1" t="n">
        <v>0</v>
      </c>
      <c r="L820" s="1" t="n">
        <v>0</v>
      </c>
      <c r="M820" s="1" t="n">
        <v>0</v>
      </c>
    </row>
    <row r="821" customFormat="false" ht="13.5" hidden="false" customHeight="false" outlineLevel="0" collapsed="false">
      <c r="A821" s="9"/>
    </row>
    <row r="822" customFormat="false" ht="13.5" hidden="false" customHeight="false" outlineLevel="0" collapsed="false">
      <c r="A822" s="9" t="s">
        <v>26</v>
      </c>
    </row>
    <row r="823" customFormat="false" ht="13.5" hidden="false" customHeight="false" outlineLevel="0" collapsed="false">
      <c r="A823" s="9" t="s">
        <v>20</v>
      </c>
      <c r="B823" s="1" t="n">
        <v>0</v>
      </c>
      <c r="C823" s="1" t="n">
        <f aca="false">D823+I823</f>
        <v>0</v>
      </c>
      <c r="D823" s="1" t="n">
        <f aca="false">SUM(E823:H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f aca="false">SUM(K823:M823)</f>
        <v>0</v>
      </c>
      <c r="K823" s="1" t="n">
        <v>0</v>
      </c>
      <c r="L823" s="1" t="n">
        <v>0</v>
      </c>
      <c r="M823" s="1" t="n">
        <v>0</v>
      </c>
    </row>
    <row r="824" customFormat="false" ht="13.5" hidden="false" customHeight="false" outlineLevel="0" collapsed="false">
      <c r="A824" s="9" t="s">
        <v>17</v>
      </c>
      <c r="B824" s="1" t="n">
        <v>0</v>
      </c>
      <c r="C824" s="1" t="n">
        <f aca="false">D824+I824</f>
        <v>0</v>
      </c>
      <c r="D824" s="1" t="n">
        <f aca="false">SUM(E824:H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f aca="false">SUM(K824:M824)</f>
        <v>0</v>
      </c>
      <c r="K824" s="1" t="n">
        <v>0</v>
      </c>
      <c r="L824" s="1" t="n">
        <v>0</v>
      </c>
      <c r="M824" s="1" t="n">
        <v>0</v>
      </c>
    </row>
    <row r="825" customFormat="false" ht="13.5" hidden="false" customHeight="false" outlineLevel="0" collapsed="false">
      <c r="A825" s="9" t="s">
        <v>18</v>
      </c>
      <c r="B825" s="1" t="n">
        <v>0</v>
      </c>
      <c r="C825" s="1" t="n">
        <f aca="false">D825+I825</f>
        <v>0</v>
      </c>
      <c r="D825" s="1" t="n">
        <f aca="false">SUM(E825:H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f aca="false">SUM(K825:M825)</f>
        <v>0</v>
      </c>
      <c r="K825" s="1" t="n">
        <v>0</v>
      </c>
      <c r="L825" s="1" t="n">
        <v>0</v>
      </c>
      <c r="M825" s="1" t="n">
        <v>0</v>
      </c>
    </row>
    <row r="826" customFormat="false" ht="13.5" hidden="false" customHeight="false" outlineLevel="0" collapsed="false">
      <c r="A826" s="9"/>
    </row>
    <row r="827" customFormat="false" ht="13.5" hidden="false" customHeight="false" outlineLevel="0" collapsed="false">
      <c r="A827" s="9" t="s">
        <v>27</v>
      </c>
    </row>
    <row r="828" customFormat="false" ht="13.5" hidden="false" customHeight="false" outlineLevel="0" collapsed="false">
      <c r="A828" s="9" t="s">
        <v>20</v>
      </c>
      <c r="B828" s="1" t="n">
        <v>0</v>
      </c>
      <c r="C828" s="1" t="n">
        <f aca="false">D828+I828</f>
        <v>0</v>
      </c>
      <c r="D828" s="1" t="n">
        <f aca="false">SUM(E828:H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f aca="false">SUM(K828:M828)</f>
        <v>0</v>
      </c>
      <c r="K828" s="1" t="n">
        <v>0</v>
      </c>
      <c r="L828" s="1" t="n">
        <v>0</v>
      </c>
      <c r="M828" s="1" t="n">
        <v>0</v>
      </c>
    </row>
    <row r="829" customFormat="false" ht="13.5" hidden="false" customHeight="false" outlineLevel="0" collapsed="false">
      <c r="A829" s="9" t="s">
        <v>17</v>
      </c>
      <c r="B829" s="1" t="n">
        <v>0</v>
      </c>
      <c r="C829" s="1" t="n">
        <f aca="false">D829+I829</f>
        <v>0</v>
      </c>
      <c r="D829" s="1" t="n">
        <f aca="false">SUM(E829:H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f aca="false">SUM(K829:M829)</f>
        <v>0</v>
      </c>
      <c r="K829" s="1" t="n">
        <v>0</v>
      </c>
      <c r="L829" s="1" t="n">
        <v>0</v>
      </c>
      <c r="M829" s="1" t="n">
        <v>0</v>
      </c>
    </row>
    <row r="830" customFormat="false" ht="13.5" hidden="false" customHeight="false" outlineLevel="0" collapsed="false">
      <c r="A830" s="9" t="s">
        <v>18</v>
      </c>
      <c r="B830" s="1" t="n">
        <v>0</v>
      </c>
      <c r="C830" s="1" t="n">
        <f aca="false">D830+I830</f>
        <v>0</v>
      </c>
      <c r="D830" s="1" t="n">
        <f aca="false">SUM(E830:H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f aca="false">SUM(K830:M830)</f>
        <v>0</v>
      </c>
      <c r="K830" s="1" t="n">
        <v>0</v>
      </c>
      <c r="L830" s="1" t="n">
        <v>0</v>
      </c>
      <c r="M830" s="1" t="n">
        <v>0</v>
      </c>
    </row>
    <row r="831" customFormat="false" ht="13.5" hidden="false" customHeight="false" outlineLevel="0" collapsed="false">
      <c r="A831" s="9"/>
    </row>
    <row r="832" customFormat="false" ht="13.5" hidden="false" customHeight="false" outlineLevel="0" collapsed="false">
      <c r="A832" s="9" t="s">
        <v>28</v>
      </c>
    </row>
    <row r="833" customFormat="false" ht="13.5" hidden="false" customHeight="false" outlineLevel="0" collapsed="false">
      <c r="A833" s="9" t="s">
        <v>20</v>
      </c>
      <c r="B833" s="1" t="n">
        <v>0</v>
      </c>
      <c r="C833" s="1" t="n">
        <f aca="false">D833+I833</f>
        <v>0</v>
      </c>
      <c r="D833" s="1" t="n">
        <f aca="false">SUM(E833:H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f aca="false">SUM(K833:M833)</f>
        <v>0</v>
      </c>
      <c r="K833" s="1" t="n">
        <v>0</v>
      </c>
      <c r="L833" s="1" t="n">
        <v>0</v>
      </c>
      <c r="M833" s="1" t="n">
        <v>0</v>
      </c>
    </row>
    <row r="834" customFormat="false" ht="13.5" hidden="false" customHeight="false" outlineLevel="0" collapsed="false">
      <c r="A834" s="9" t="s">
        <v>17</v>
      </c>
      <c r="B834" s="1" t="n">
        <v>0</v>
      </c>
      <c r="C834" s="1" t="n">
        <f aca="false">D834+I834</f>
        <v>0</v>
      </c>
      <c r="D834" s="1" t="n">
        <f aca="false">SUM(E834:H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f aca="false">SUM(K834:M834)</f>
        <v>0</v>
      </c>
      <c r="K834" s="1" t="n">
        <v>0</v>
      </c>
      <c r="L834" s="1" t="n">
        <v>0</v>
      </c>
      <c r="M834" s="1" t="n">
        <v>0</v>
      </c>
    </row>
    <row r="835" customFormat="false" ht="13.5" hidden="false" customHeight="false" outlineLevel="0" collapsed="false">
      <c r="A835" s="9" t="s">
        <v>18</v>
      </c>
      <c r="B835" s="1" t="n">
        <v>0</v>
      </c>
      <c r="C835" s="1" t="n">
        <f aca="false">D835+I835</f>
        <v>0</v>
      </c>
      <c r="D835" s="1" t="n">
        <f aca="false">SUM(E835:H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f aca="false">SUM(K835:M835)</f>
        <v>0</v>
      </c>
      <c r="K835" s="1" t="n">
        <v>0</v>
      </c>
      <c r="L835" s="1" t="n">
        <v>0</v>
      </c>
      <c r="M835" s="1" t="n">
        <v>0</v>
      </c>
    </row>
    <row r="836" customFormat="false" ht="13.5" hidden="false" customHeight="false" outlineLevel="0" collapsed="false">
      <c r="A836" s="9"/>
    </row>
    <row r="837" customFormat="false" ht="13.5" hidden="false" customHeight="false" outlineLevel="0" collapsed="false">
      <c r="A837" s="9" t="s">
        <v>29</v>
      </c>
    </row>
    <row r="838" customFormat="false" ht="13.5" hidden="false" customHeight="false" outlineLevel="0" collapsed="false">
      <c r="A838" s="9" t="s">
        <v>20</v>
      </c>
      <c r="B838" s="1" t="n">
        <v>9</v>
      </c>
      <c r="C838" s="1" t="n">
        <f aca="false">D838+I838</f>
        <v>5</v>
      </c>
      <c r="D838" s="1" t="n">
        <f aca="false">SUM(E838:H838)</f>
        <v>5</v>
      </c>
      <c r="E838" s="1" t="n">
        <v>4</v>
      </c>
      <c r="F838" s="1" t="n">
        <v>1</v>
      </c>
      <c r="G838" s="1" t="n">
        <v>0</v>
      </c>
      <c r="H838" s="1" t="n">
        <v>0</v>
      </c>
      <c r="I838" s="1" t="n">
        <v>0</v>
      </c>
      <c r="J838" s="1" t="n">
        <f aca="false">SUM(K838:M838)</f>
        <v>3</v>
      </c>
      <c r="K838" s="1" t="n">
        <v>0</v>
      </c>
      <c r="L838" s="1" t="n">
        <v>3</v>
      </c>
      <c r="M838" s="1" t="n">
        <v>0</v>
      </c>
    </row>
    <row r="839" customFormat="false" ht="13.5" hidden="false" customHeight="false" outlineLevel="0" collapsed="false">
      <c r="A839" s="9" t="s">
        <v>17</v>
      </c>
      <c r="B839" s="1" t="n">
        <v>2</v>
      </c>
      <c r="C839" s="1" t="n">
        <f aca="false">D839+I839</f>
        <v>1</v>
      </c>
      <c r="D839" s="1" t="n">
        <f aca="false">SUM(E839:H839)</f>
        <v>1</v>
      </c>
      <c r="E839" s="1" t="n">
        <v>1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f aca="false">SUM(K839:M839)</f>
        <v>0</v>
      </c>
      <c r="K839" s="1" t="n">
        <v>0</v>
      </c>
      <c r="L839" s="1" t="n">
        <v>0</v>
      </c>
      <c r="M839" s="1" t="n">
        <v>0</v>
      </c>
    </row>
    <row r="840" customFormat="false" ht="13.5" hidden="false" customHeight="false" outlineLevel="0" collapsed="false">
      <c r="A840" s="9" t="s">
        <v>18</v>
      </c>
      <c r="B840" s="1" t="n">
        <v>7</v>
      </c>
      <c r="C840" s="1" t="n">
        <f aca="false">D840+I840</f>
        <v>4</v>
      </c>
      <c r="D840" s="1" t="n">
        <f aca="false">SUM(E840:H840)</f>
        <v>4</v>
      </c>
      <c r="E840" s="1" t="n">
        <v>3</v>
      </c>
      <c r="F840" s="1" t="n">
        <v>1</v>
      </c>
      <c r="G840" s="1" t="n">
        <v>0</v>
      </c>
      <c r="H840" s="1" t="n">
        <v>0</v>
      </c>
      <c r="I840" s="1" t="n">
        <v>0</v>
      </c>
      <c r="J840" s="1" t="n">
        <f aca="false">SUM(K840:M840)</f>
        <v>3</v>
      </c>
      <c r="K840" s="1" t="n">
        <v>0</v>
      </c>
      <c r="L840" s="1" t="n">
        <v>3</v>
      </c>
      <c r="M840" s="1" t="n">
        <v>0</v>
      </c>
    </row>
    <row r="841" customFormat="false" ht="13.5" hidden="false" customHeight="false" outlineLevel="0" collapsed="false">
      <c r="A841" s="9"/>
    </row>
    <row r="842" customFormat="false" ht="13.5" hidden="false" customHeight="false" outlineLevel="0" collapsed="false">
      <c r="A842" s="9" t="s">
        <v>30</v>
      </c>
    </row>
    <row r="843" customFormat="false" ht="13.5" hidden="false" customHeight="false" outlineLevel="0" collapsed="false">
      <c r="A843" s="9" t="s">
        <v>20</v>
      </c>
      <c r="B843" s="1" t="n">
        <v>11</v>
      </c>
      <c r="C843" s="1" t="n">
        <f aca="false">D843+I843</f>
        <v>4</v>
      </c>
      <c r="D843" s="1" t="n">
        <f aca="false">SUM(E843:H843)</f>
        <v>2</v>
      </c>
      <c r="E843" s="1" t="n">
        <v>2</v>
      </c>
      <c r="F843" s="1" t="n">
        <v>0</v>
      </c>
      <c r="G843" s="1" t="n">
        <v>0</v>
      </c>
      <c r="H843" s="1" t="n">
        <v>0</v>
      </c>
      <c r="I843" s="1" t="n">
        <v>2</v>
      </c>
      <c r="J843" s="1" t="n">
        <f aca="false">SUM(K843:M843)</f>
        <v>5</v>
      </c>
      <c r="K843" s="1" t="n">
        <v>0</v>
      </c>
      <c r="L843" s="1" t="n">
        <v>4</v>
      </c>
      <c r="M843" s="1" t="n">
        <v>1</v>
      </c>
    </row>
    <row r="844" customFormat="false" ht="13.5" hidden="false" customHeight="false" outlineLevel="0" collapsed="false">
      <c r="A844" s="9" t="s">
        <v>17</v>
      </c>
      <c r="B844" s="1" t="n">
        <v>5</v>
      </c>
      <c r="C844" s="1" t="n">
        <f aca="false">D844+I844</f>
        <v>1</v>
      </c>
      <c r="D844" s="1" t="n">
        <f aca="false">SUM(E844:H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1</v>
      </c>
      <c r="J844" s="1" t="n">
        <f aca="false">SUM(K844:M844)</f>
        <v>4</v>
      </c>
      <c r="K844" s="1" t="n">
        <v>0</v>
      </c>
      <c r="L844" s="1" t="n">
        <v>3</v>
      </c>
      <c r="M844" s="1" t="n">
        <v>1</v>
      </c>
    </row>
    <row r="845" customFormat="false" ht="13.5" hidden="false" customHeight="false" outlineLevel="0" collapsed="false">
      <c r="A845" s="9" t="s">
        <v>18</v>
      </c>
      <c r="B845" s="1" t="n">
        <v>6</v>
      </c>
      <c r="C845" s="1" t="n">
        <f aca="false">D845+I845</f>
        <v>3</v>
      </c>
      <c r="D845" s="1" t="n">
        <f aca="false">SUM(E845:H845)</f>
        <v>2</v>
      </c>
      <c r="E845" s="1" t="n">
        <v>2</v>
      </c>
      <c r="F845" s="1" t="n">
        <v>0</v>
      </c>
      <c r="G845" s="1" t="n">
        <v>0</v>
      </c>
      <c r="H845" s="1" t="n">
        <v>0</v>
      </c>
      <c r="I845" s="1" t="n">
        <v>1</v>
      </c>
      <c r="J845" s="1" t="n">
        <f aca="false">SUM(K845:M845)</f>
        <v>1</v>
      </c>
      <c r="K845" s="1" t="n">
        <v>0</v>
      </c>
      <c r="L845" s="1" t="n">
        <v>1</v>
      </c>
      <c r="M845" s="1" t="n">
        <v>0</v>
      </c>
    </row>
    <row r="846" customFormat="false" ht="13.5" hidden="false" customHeight="false" outlineLevel="0" collapsed="false">
      <c r="A846" s="9"/>
    </row>
    <row r="847" customFormat="false" ht="13.5" hidden="false" customHeight="false" outlineLevel="0" collapsed="false">
      <c r="A847" s="9" t="s">
        <v>31</v>
      </c>
    </row>
    <row r="848" customFormat="false" ht="13.5" hidden="false" customHeight="false" outlineLevel="0" collapsed="false">
      <c r="A848" s="9" t="s">
        <v>20</v>
      </c>
      <c r="B848" s="1" t="n">
        <v>3</v>
      </c>
      <c r="C848" s="1" t="n">
        <f aca="false">D848+I848</f>
        <v>2</v>
      </c>
      <c r="D848" s="1" t="n">
        <f aca="false">SUM(E848:H848)</f>
        <v>1</v>
      </c>
      <c r="E848" s="1" t="n">
        <v>0</v>
      </c>
      <c r="F848" s="1" t="n">
        <v>1</v>
      </c>
      <c r="G848" s="1" t="n">
        <v>0</v>
      </c>
      <c r="H848" s="1" t="n">
        <v>0</v>
      </c>
      <c r="I848" s="1" t="n">
        <v>1</v>
      </c>
      <c r="J848" s="1" t="n">
        <f aca="false">SUM(K848:M848)</f>
        <v>0</v>
      </c>
      <c r="K848" s="1" t="n">
        <v>0</v>
      </c>
      <c r="L848" s="1" t="n">
        <v>0</v>
      </c>
      <c r="M848" s="1" t="n">
        <v>0</v>
      </c>
    </row>
    <row r="849" customFormat="false" ht="13.5" hidden="false" customHeight="false" outlineLevel="0" collapsed="false">
      <c r="A849" s="9" t="s">
        <v>17</v>
      </c>
      <c r="B849" s="1" t="n">
        <v>1</v>
      </c>
      <c r="C849" s="1" t="n">
        <f aca="false">D849+I849</f>
        <v>1</v>
      </c>
      <c r="D849" s="1" t="n">
        <f aca="false">SUM(E849:H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1</v>
      </c>
      <c r="J849" s="1" t="n">
        <f aca="false">SUM(K849:M849)</f>
        <v>0</v>
      </c>
      <c r="K849" s="1" t="n">
        <v>0</v>
      </c>
      <c r="L849" s="1" t="n">
        <v>0</v>
      </c>
      <c r="M849" s="1" t="n">
        <v>0</v>
      </c>
    </row>
    <row r="850" customFormat="false" ht="13.5" hidden="false" customHeight="false" outlineLevel="0" collapsed="false">
      <c r="A850" s="9" t="s">
        <v>18</v>
      </c>
      <c r="B850" s="1" t="n">
        <v>2</v>
      </c>
      <c r="C850" s="1" t="n">
        <f aca="false">D850+I850</f>
        <v>1</v>
      </c>
      <c r="D850" s="1" t="n">
        <f aca="false">SUM(E850:H850)</f>
        <v>1</v>
      </c>
      <c r="E850" s="1" t="n">
        <v>0</v>
      </c>
      <c r="F850" s="1" t="n">
        <v>1</v>
      </c>
      <c r="G850" s="1" t="n">
        <v>0</v>
      </c>
      <c r="H850" s="1" t="n">
        <v>0</v>
      </c>
      <c r="I850" s="1" t="n">
        <v>0</v>
      </c>
      <c r="J850" s="1" t="n">
        <f aca="false">SUM(K850:M850)</f>
        <v>0</v>
      </c>
      <c r="K850" s="1" t="n">
        <v>0</v>
      </c>
      <c r="L850" s="1" t="n">
        <v>0</v>
      </c>
      <c r="M850" s="1" t="n">
        <v>0</v>
      </c>
    </row>
    <row r="851" customFormat="false" ht="13.5" hidden="false" customHeight="false" outlineLevel="0" collapsed="false">
      <c r="A851" s="9"/>
    </row>
    <row r="852" customFormat="false" ht="13.5" hidden="false" customHeight="false" outlineLevel="0" collapsed="false">
      <c r="A852" s="9" t="s">
        <v>44</v>
      </c>
    </row>
    <row r="853" customFormat="false" ht="13.5" hidden="false" customHeight="false" outlineLevel="0" collapsed="false">
      <c r="A853" s="9" t="s">
        <v>16</v>
      </c>
      <c r="B853" s="1" t="n">
        <v>116</v>
      </c>
      <c r="C853" s="1" t="n">
        <f aca="false">D853+I853</f>
        <v>91</v>
      </c>
      <c r="D853" s="1" t="n">
        <f aca="false">SUM(E853:H853)</f>
        <v>91</v>
      </c>
      <c r="E853" s="1" t="n">
        <v>87</v>
      </c>
      <c r="F853" s="1" t="n">
        <v>4</v>
      </c>
      <c r="G853" s="1" t="n">
        <v>0</v>
      </c>
      <c r="H853" s="1" t="n">
        <v>0</v>
      </c>
      <c r="I853" s="1" t="n">
        <v>0</v>
      </c>
      <c r="J853" s="1" t="n">
        <f aca="false">SUM(K853:M853)</f>
        <v>21</v>
      </c>
      <c r="K853" s="1" t="n">
        <v>11</v>
      </c>
      <c r="L853" s="1" t="n">
        <v>4</v>
      </c>
      <c r="M853" s="1" t="n">
        <v>6</v>
      </c>
    </row>
    <row r="854" customFormat="false" ht="13.5" hidden="false" customHeight="false" outlineLevel="0" collapsed="false">
      <c r="A854" s="9" t="s">
        <v>17</v>
      </c>
      <c r="B854" s="1" t="n">
        <v>65</v>
      </c>
      <c r="C854" s="1" t="n">
        <f aca="false">D854+I854</f>
        <v>57</v>
      </c>
      <c r="D854" s="1" t="n">
        <f aca="false">SUM(E854:H854)</f>
        <v>57</v>
      </c>
      <c r="E854" s="1" t="n">
        <v>55</v>
      </c>
      <c r="F854" s="1" t="n">
        <v>2</v>
      </c>
      <c r="G854" s="1" t="n">
        <v>0</v>
      </c>
      <c r="H854" s="1" t="n">
        <v>0</v>
      </c>
      <c r="I854" s="1" t="n">
        <v>0</v>
      </c>
      <c r="J854" s="1" t="n">
        <f aca="false">SUM(K854:M854)</f>
        <v>7</v>
      </c>
      <c r="K854" s="1" t="n">
        <v>0</v>
      </c>
      <c r="L854" s="1" t="n">
        <v>3</v>
      </c>
      <c r="M854" s="1" t="n">
        <v>4</v>
      </c>
    </row>
    <row r="855" customFormat="false" ht="13.5" hidden="false" customHeight="false" outlineLevel="0" collapsed="false">
      <c r="A855" s="9" t="s">
        <v>18</v>
      </c>
      <c r="B855" s="1" t="n">
        <v>51</v>
      </c>
      <c r="C855" s="1" t="n">
        <f aca="false">D855+I855</f>
        <v>34</v>
      </c>
      <c r="D855" s="1" t="n">
        <f aca="false">SUM(E855:H855)</f>
        <v>34</v>
      </c>
      <c r="E855" s="1" t="n">
        <v>32</v>
      </c>
      <c r="F855" s="1" t="n">
        <v>2</v>
      </c>
      <c r="G855" s="1" t="n">
        <v>0</v>
      </c>
      <c r="H855" s="1" t="n">
        <v>0</v>
      </c>
      <c r="I855" s="1" t="n">
        <v>0</v>
      </c>
      <c r="J855" s="1" t="n">
        <f aca="false">SUM(K855:M855)</f>
        <v>14</v>
      </c>
      <c r="K855" s="1" t="n">
        <v>11</v>
      </c>
      <c r="L855" s="1" t="n">
        <v>1</v>
      </c>
      <c r="M855" s="1" t="n">
        <v>2</v>
      </c>
    </row>
    <row r="856" customFormat="false" ht="13.5" hidden="false" customHeight="false" outlineLevel="0" collapsed="false">
      <c r="A856" s="9"/>
    </row>
    <row r="857" customFormat="false" ht="13.5" hidden="false" customHeight="false" outlineLevel="0" collapsed="false">
      <c r="A857" s="9" t="s">
        <v>19</v>
      </c>
    </row>
    <row r="858" customFormat="false" ht="13.5" hidden="false" customHeight="false" outlineLevel="0" collapsed="false">
      <c r="A858" s="9" t="s">
        <v>20</v>
      </c>
      <c r="B858" s="1" t="n">
        <v>14</v>
      </c>
      <c r="C858" s="1" t="n">
        <f aca="false">D858+I858</f>
        <v>7</v>
      </c>
      <c r="D858" s="1" t="n">
        <f aca="false">SUM(E858:H858)</f>
        <v>7</v>
      </c>
      <c r="E858" s="1" t="n">
        <v>7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f aca="false">SUM(K858:M858)</f>
        <v>7</v>
      </c>
      <c r="K858" s="1" t="n">
        <v>0</v>
      </c>
      <c r="L858" s="1" t="n">
        <v>2</v>
      </c>
      <c r="M858" s="1" t="n">
        <v>5</v>
      </c>
    </row>
    <row r="859" customFormat="false" ht="13.5" hidden="false" customHeight="false" outlineLevel="0" collapsed="false">
      <c r="A859" s="9" t="s">
        <v>17</v>
      </c>
      <c r="B859" s="1" t="n">
        <v>9</v>
      </c>
      <c r="C859" s="1" t="n">
        <f aca="false">D859+I859</f>
        <v>3</v>
      </c>
      <c r="D859" s="1" t="n">
        <f aca="false">SUM(E859:H859)</f>
        <v>3</v>
      </c>
      <c r="E859" s="1" t="n">
        <v>3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f aca="false">SUM(K859:M859)</f>
        <v>6</v>
      </c>
      <c r="K859" s="1" t="n">
        <v>0</v>
      </c>
      <c r="L859" s="1" t="n">
        <v>2</v>
      </c>
      <c r="M859" s="1" t="n">
        <v>4</v>
      </c>
    </row>
    <row r="860" customFormat="false" ht="13.5" hidden="false" customHeight="false" outlineLevel="0" collapsed="false">
      <c r="A860" s="9" t="s">
        <v>18</v>
      </c>
      <c r="B860" s="1" t="n">
        <v>5</v>
      </c>
      <c r="C860" s="1" t="n">
        <f aca="false">D860+I860</f>
        <v>4</v>
      </c>
      <c r="D860" s="1" t="n">
        <f aca="false">SUM(E860:H860)</f>
        <v>4</v>
      </c>
      <c r="E860" s="1" t="n">
        <v>4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f aca="false">SUM(K860:M860)</f>
        <v>1</v>
      </c>
      <c r="K860" s="1" t="n">
        <v>0</v>
      </c>
      <c r="L860" s="1" t="n">
        <v>0</v>
      </c>
      <c r="M860" s="1" t="n">
        <v>1</v>
      </c>
    </row>
    <row r="861" customFormat="false" ht="13.5" hidden="false" customHeight="false" outlineLevel="0" collapsed="false">
      <c r="A861" s="9"/>
    </row>
    <row r="862" customFormat="false" ht="13.5" hidden="false" customHeight="false" outlineLevel="0" collapsed="false">
      <c r="A862" s="9" t="s">
        <v>21</v>
      </c>
    </row>
    <row r="863" customFormat="false" ht="13.5" hidden="false" customHeight="false" outlineLevel="0" collapsed="false">
      <c r="A863" s="9" t="s">
        <v>20</v>
      </c>
      <c r="B863" s="1" t="n">
        <v>34</v>
      </c>
      <c r="C863" s="1" t="n">
        <f aca="false">D863+I863</f>
        <v>27</v>
      </c>
      <c r="D863" s="1" t="n">
        <f aca="false">SUM(E863:H863)</f>
        <v>27</v>
      </c>
      <c r="E863" s="1" t="n">
        <v>26</v>
      </c>
      <c r="F863" s="1" t="n">
        <v>1</v>
      </c>
      <c r="G863" s="1" t="n">
        <v>0</v>
      </c>
      <c r="H863" s="1" t="n">
        <v>0</v>
      </c>
      <c r="I863" s="1" t="n">
        <v>0</v>
      </c>
      <c r="J863" s="1" t="n">
        <f aca="false">SUM(K863:M863)</f>
        <v>6</v>
      </c>
      <c r="K863" s="1" t="n">
        <v>4</v>
      </c>
      <c r="L863" s="1" t="n">
        <v>1</v>
      </c>
      <c r="M863" s="1" t="n">
        <v>1</v>
      </c>
    </row>
    <row r="864" customFormat="false" ht="13.5" hidden="false" customHeight="false" outlineLevel="0" collapsed="false">
      <c r="A864" s="9" t="s">
        <v>17</v>
      </c>
      <c r="B864" s="1" t="n">
        <v>7</v>
      </c>
      <c r="C864" s="1" t="n">
        <f aca="false">D864+I864</f>
        <v>6</v>
      </c>
      <c r="D864" s="1" t="n">
        <f aca="false">SUM(E864:H864)</f>
        <v>6</v>
      </c>
      <c r="E864" s="1" t="n">
        <v>6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f aca="false">SUM(K864:M864)</f>
        <v>1</v>
      </c>
      <c r="K864" s="1" t="n">
        <v>0</v>
      </c>
      <c r="L864" s="1" t="n">
        <v>1</v>
      </c>
      <c r="M864" s="1" t="n">
        <v>0</v>
      </c>
    </row>
    <row r="865" customFormat="false" ht="13.5" hidden="false" customHeight="false" outlineLevel="0" collapsed="false">
      <c r="A865" s="9" t="s">
        <v>18</v>
      </c>
      <c r="B865" s="1" t="n">
        <v>27</v>
      </c>
      <c r="C865" s="1" t="n">
        <f aca="false">D865+I865</f>
        <v>21</v>
      </c>
      <c r="D865" s="1" t="n">
        <f aca="false">SUM(E865:H865)</f>
        <v>21</v>
      </c>
      <c r="E865" s="1" t="n">
        <v>20</v>
      </c>
      <c r="F865" s="1" t="n">
        <v>1</v>
      </c>
      <c r="G865" s="1" t="n">
        <v>0</v>
      </c>
      <c r="H865" s="1" t="n">
        <v>0</v>
      </c>
      <c r="I865" s="1" t="n">
        <v>0</v>
      </c>
      <c r="J865" s="1" t="n">
        <f aca="false">SUM(K865:M865)</f>
        <v>5</v>
      </c>
      <c r="K865" s="1" t="n">
        <v>4</v>
      </c>
      <c r="L865" s="1" t="n">
        <v>0</v>
      </c>
      <c r="M865" s="1" t="n">
        <v>1</v>
      </c>
    </row>
    <row r="866" customFormat="false" ht="13.5" hidden="false" customHeight="false" outlineLevel="0" collapsed="false">
      <c r="A866" s="9"/>
    </row>
    <row r="867" customFormat="false" ht="13.5" hidden="false" customHeight="false" outlineLevel="0" collapsed="false">
      <c r="A867" s="9" t="s">
        <v>22</v>
      </c>
    </row>
    <row r="868" customFormat="false" ht="13.5" hidden="false" customHeight="false" outlineLevel="0" collapsed="false">
      <c r="A868" s="9" t="s">
        <v>20</v>
      </c>
      <c r="B868" s="1" t="n">
        <v>7</v>
      </c>
      <c r="C868" s="1" t="n">
        <f aca="false">D868+I868</f>
        <v>3</v>
      </c>
      <c r="D868" s="1" t="n">
        <f aca="false">SUM(E868:H868)</f>
        <v>3</v>
      </c>
      <c r="E868" s="1" t="n">
        <v>3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f aca="false">SUM(K868:M868)</f>
        <v>4</v>
      </c>
      <c r="K868" s="1" t="n">
        <v>3</v>
      </c>
      <c r="L868" s="1" t="n">
        <v>1</v>
      </c>
      <c r="M868" s="1" t="n">
        <v>0</v>
      </c>
    </row>
    <row r="869" customFormat="false" ht="13.5" hidden="false" customHeight="false" outlineLevel="0" collapsed="false">
      <c r="A869" s="9" t="s">
        <v>17</v>
      </c>
      <c r="B869" s="1" t="n">
        <v>1</v>
      </c>
      <c r="C869" s="1" t="n">
        <f aca="false">D869+I869</f>
        <v>1</v>
      </c>
      <c r="D869" s="1" t="n">
        <f aca="false">SUM(E869:H869)</f>
        <v>1</v>
      </c>
      <c r="E869" s="1" t="n">
        <v>1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f aca="false">SUM(K869:M869)</f>
        <v>0</v>
      </c>
      <c r="K869" s="1" t="n">
        <v>0</v>
      </c>
      <c r="L869" s="1" t="n">
        <v>0</v>
      </c>
      <c r="M869" s="1" t="n">
        <v>0</v>
      </c>
    </row>
    <row r="870" customFormat="false" ht="13.5" hidden="false" customHeight="false" outlineLevel="0" collapsed="false">
      <c r="A870" s="9" t="s">
        <v>18</v>
      </c>
      <c r="B870" s="1" t="n">
        <v>6</v>
      </c>
      <c r="C870" s="1" t="n">
        <f aca="false">D870+I870</f>
        <v>2</v>
      </c>
      <c r="D870" s="1" t="n">
        <f aca="false">SUM(E870:H870)</f>
        <v>2</v>
      </c>
      <c r="E870" s="1" t="n">
        <v>2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f aca="false">SUM(K870:M870)</f>
        <v>4</v>
      </c>
      <c r="K870" s="1" t="n">
        <v>3</v>
      </c>
      <c r="L870" s="1" t="n">
        <v>1</v>
      </c>
      <c r="M870" s="1" t="n">
        <v>0</v>
      </c>
    </row>
    <row r="871" customFormat="false" ht="13.5" hidden="false" customHeight="false" outlineLevel="0" collapsed="false">
      <c r="A871" s="9"/>
    </row>
    <row r="872" customFormat="false" ht="13.5" hidden="false" customHeight="false" outlineLevel="0" collapsed="false">
      <c r="A872" s="9" t="s">
        <v>23</v>
      </c>
    </row>
    <row r="873" customFormat="false" ht="13.5" hidden="false" customHeight="false" outlineLevel="0" collapsed="false">
      <c r="A873" s="9" t="s">
        <v>20</v>
      </c>
      <c r="B873" s="1" t="n">
        <v>2</v>
      </c>
      <c r="C873" s="1" t="n">
        <f aca="false">D873+I873</f>
        <v>0</v>
      </c>
      <c r="D873" s="1" t="n">
        <f aca="false">SUM(E873:H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f aca="false">SUM(K873:M873)</f>
        <v>2</v>
      </c>
      <c r="K873" s="1" t="n">
        <v>2</v>
      </c>
      <c r="L873" s="1" t="n">
        <v>0</v>
      </c>
      <c r="M873" s="1" t="n">
        <v>0</v>
      </c>
    </row>
    <row r="874" customFormat="false" ht="13.5" hidden="false" customHeight="false" outlineLevel="0" collapsed="false">
      <c r="A874" s="9" t="s">
        <v>17</v>
      </c>
      <c r="B874" s="1" t="n">
        <v>0</v>
      </c>
      <c r="C874" s="1" t="n">
        <f aca="false">D874+I874</f>
        <v>0</v>
      </c>
      <c r="D874" s="1" t="n">
        <f aca="false">SUM(E874:H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f aca="false">SUM(K874:M874)</f>
        <v>0</v>
      </c>
      <c r="K874" s="1" t="n">
        <v>0</v>
      </c>
      <c r="L874" s="1" t="n">
        <v>0</v>
      </c>
      <c r="M874" s="1" t="n">
        <v>0</v>
      </c>
    </row>
    <row r="875" customFormat="false" ht="13.5" hidden="false" customHeight="false" outlineLevel="0" collapsed="false">
      <c r="A875" s="9" t="s">
        <v>18</v>
      </c>
      <c r="B875" s="1" t="n">
        <v>2</v>
      </c>
      <c r="C875" s="1" t="n">
        <f aca="false">D875+I875</f>
        <v>0</v>
      </c>
      <c r="D875" s="1" t="n">
        <f aca="false">SUM(E875:H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f aca="false">SUM(K875:M875)</f>
        <v>2</v>
      </c>
      <c r="K875" s="1" t="n">
        <v>2</v>
      </c>
      <c r="L875" s="1" t="n">
        <v>0</v>
      </c>
      <c r="M875" s="1" t="n">
        <v>0</v>
      </c>
    </row>
    <row r="876" customFormat="false" ht="13.5" hidden="false" customHeight="false" outlineLevel="0" collapsed="false">
      <c r="A876" s="9"/>
    </row>
    <row r="877" customFormat="false" ht="13.5" hidden="false" customHeight="false" outlineLevel="0" collapsed="false">
      <c r="A877" s="9" t="s">
        <v>24</v>
      </c>
    </row>
    <row r="878" customFormat="false" ht="13.5" hidden="false" customHeight="false" outlineLevel="0" collapsed="false">
      <c r="A878" s="9" t="s">
        <v>20</v>
      </c>
      <c r="B878" s="1" t="n">
        <v>34</v>
      </c>
      <c r="C878" s="1" t="n">
        <f aca="false">D878+I878</f>
        <v>34</v>
      </c>
      <c r="D878" s="1" t="n">
        <f aca="false">SUM(E878:H878)</f>
        <v>34</v>
      </c>
      <c r="E878" s="1" t="n">
        <v>33</v>
      </c>
      <c r="F878" s="1" t="n">
        <v>1</v>
      </c>
      <c r="G878" s="1" t="n">
        <v>0</v>
      </c>
      <c r="H878" s="1" t="n">
        <v>0</v>
      </c>
      <c r="I878" s="1" t="n">
        <v>0</v>
      </c>
      <c r="J878" s="1" t="n">
        <f aca="false">SUM(K878:M878)</f>
        <v>0</v>
      </c>
      <c r="K878" s="1" t="n">
        <v>0</v>
      </c>
      <c r="L878" s="1" t="n">
        <v>0</v>
      </c>
      <c r="M878" s="1" t="n">
        <v>0</v>
      </c>
    </row>
    <row r="879" customFormat="false" ht="13.5" hidden="false" customHeight="false" outlineLevel="0" collapsed="false">
      <c r="A879" s="9" t="s">
        <v>17</v>
      </c>
      <c r="B879" s="1" t="n">
        <v>34</v>
      </c>
      <c r="C879" s="1" t="n">
        <f aca="false">D879+I879</f>
        <v>34</v>
      </c>
      <c r="D879" s="1" t="n">
        <f aca="false">SUM(E879:H879)</f>
        <v>34</v>
      </c>
      <c r="E879" s="1" t="n">
        <v>33</v>
      </c>
      <c r="F879" s="1" t="n">
        <v>1</v>
      </c>
      <c r="G879" s="1" t="n">
        <v>0</v>
      </c>
      <c r="H879" s="1" t="n">
        <v>0</v>
      </c>
      <c r="I879" s="1" t="n">
        <v>0</v>
      </c>
      <c r="J879" s="1" t="n">
        <f aca="false">SUM(K879:M879)</f>
        <v>0</v>
      </c>
      <c r="K879" s="1" t="n">
        <v>0</v>
      </c>
      <c r="L879" s="1" t="n">
        <v>0</v>
      </c>
      <c r="M879" s="1" t="n">
        <v>0</v>
      </c>
    </row>
    <row r="880" customFormat="false" ht="13.5" hidden="false" customHeight="false" outlineLevel="0" collapsed="false">
      <c r="A880" s="9" t="s">
        <v>18</v>
      </c>
      <c r="B880" s="1" t="n">
        <v>0</v>
      </c>
      <c r="C880" s="1" t="n">
        <f aca="false">D880+I880</f>
        <v>0</v>
      </c>
      <c r="D880" s="1" t="n">
        <f aca="false">SUM(E880:H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f aca="false">SUM(K880:M880)</f>
        <v>0</v>
      </c>
      <c r="K880" s="1" t="n">
        <v>0</v>
      </c>
      <c r="L880" s="1" t="n">
        <v>0</v>
      </c>
      <c r="M880" s="1" t="n">
        <v>0</v>
      </c>
    </row>
    <row r="881" customFormat="false" ht="13.5" hidden="false" customHeight="false" outlineLevel="0" collapsed="false">
      <c r="A881" s="9"/>
    </row>
    <row r="882" customFormat="false" ht="13.5" hidden="false" customHeight="false" outlineLevel="0" collapsed="false">
      <c r="A882" s="9" t="s">
        <v>25</v>
      </c>
    </row>
    <row r="883" customFormat="false" ht="13.5" hidden="false" customHeight="false" outlineLevel="0" collapsed="false">
      <c r="A883" s="9" t="s">
        <v>20</v>
      </c>
      <c r="B883" s="1" t="n">
        <v>4</v>
      </c>
      <c r="C883" s="1" t="n">
        <f aca="false">D883+I883</f>
        <v>4</v>
      </c>
      <c r="D883" s="1" t="n">
        <f aca="false">SUM(E883:H883)</f>
        <v>4</v>
      </c>
      <c r="E883" s="1" t="n">
        <v>4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f aca="false">SUM(K883:M883)</f>
        <v>0</v>
      </c>
      <c r="K883" s="1" t="n">
        <v>0</v>
      </c>
      <c r="L883" s="1" t="n">
        <v>0</v>
      </c>
      <c r="M883" s="1" t="n">
        <v>0</v>
      </c>
    </row>
    <row r="884" customFormat="false" ht="13.5" hidden="false" customHeight="false" outlineLevel="0" collapsed="false">
      <c r="A884" s="9" t="s">
        <v>17</v>
      </c>
      <c r="B884" s="1" t="n">
        <v>4</v>
      </c>
      <c r="C884" s="1" t="n">
        <f aca="false">D884+I884</f>
        <v>4</v>
      </c>
      <c r="D884" s="1" t="n">
        <f aca="false">SUM(E884:H884)</f>
        <v>4</v>
      </c>
      <c r="E884" s="1" t="n">
        <v>4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f aca="false">SUM(K884:M884)</f>
        <v>0</v>
      </c>
      <c r="K884" s="1" t="n">
        <v>0</v>
      </c>
      <c r="L884" s="1" t="n">
        <v>0</v>
      </c>
      <c r="M884" s="1" t="n">
        <v>0</v>
      </c>
    </row>
    <row r="885" customFormat="false" ht="13.5" hidden="false" customHeight="false" outlineLevel="0" collapsed="false">
      <c r="A885" s="9" t="s">
        <v>18</v>
      </c>
      <c r="B885" s="1" t="n">
        <v>0</v>
      </c>
      <c r="C885" s="1" t="n">
        <f aca="false">D885+I885</f>
        <v>0</v>
      </c>
      <c r="D885" s="1" t="n">
        <f aca="false">SUM(E885:H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f aca="false">SUM(K885:M885)</f>
        <v>0</v>
      </c>
      <c r="K885" s="1" t="n">
        <v>0</v>
      </c>
      <c r="L885" s="1" t="n">
        <v>0</v>
      </c>
      <c r="M885" s="1" t="n">
        <v>0</v>
      </c>
    </row>
    <row r="886" customFormat="false" ht="13.5" hidden="false" customHeight="false" outlineLevel="0" collapsed="false">
      <c r="A886" s="9"/>
    </row>
    <row r="887" customFormat="false" ht="13.5" hidden="false" customHeight="false" outlineLevel="0" collapsed="false">
      <c r="A887" s="9" t="s">
        <v>26</v>
      </c>
    </row>
    <row r="888" customFormat="false" ht="13.5" hidden="false" customHeight="false" outlineLevel="0" collapsed="false">
      <c r="A888" s="9" t="s">
        <v>20</v>
      </c>
      <c r="B888" s="1" t="n">
        <v>0</v>
      </c>
      <c r="C888" s="1" t="n">
        <f aca="false">D888+I888</f>
        <v>0</v>
      </c>
      <c r="D888" s="1" t="n">
        <f aca="false">SUM(E888:H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f aca="false">SUM(K888:M888)</f>
        <v>0</v>
      </c>
      <c r="K888" s="1" t="n">
        <v>0</v>
      </c>
      <c r="L888" s="1" t="n">
        <v>0</v>
      </c>
      <c r="M888" s="1" t="n">
        <v>0</v>
      </c>
    </row>
    <row r="889" customFormat="false" ht="13.5" hidden="false" customHeight="false" outlineLevel="0" collapsed="false">
      <c r="A889" s="9" t="s">
        <v>17</v>
      </c>
      <c r="B889" s="1" t="n">
        <v>0</v>
      </c>
      <c r="C889" s="1" t="n">
        <f aca="false">D889+I889</f>
        <v>0</v>
      </c>
      <c r="D889" s="1" t="n">
        <f aca="false">SUM(E889:H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f aca="false">SUM(K889:M889)</f>
        <v>0</v>
      </c>
      <c r="K889" s="1" t="n">
        <v>0</v>
      </c>
      <c r="L889" s="1" t="n">
        <v>0</v>
      </c>
      <c r="M889" s="1" t="n">
        <v>0</v>
      </c>
    </row>
    <row r="890" customFormat="false" ht="13.5" hidden="false" customHeight="false" outlineLevel="0" collapsed="false">
      <c r="A890" s="9" t="s">
        <v>18</v>
      </c>
      <c r="B890" s="1" t="n">
        <v>0</v>
      </c>
      <c r="C890" s="1" t="n">
        <f aca="false">D890+I890</f>
        <v>0</v>
      </c>
      <c r="D890" s="1" t="n">
        <f aca="false">SUM(E890:H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f aca="false">SUM(K890:M890)</f>
        <v>0</v>
      </c>
      <c r="K890" s="1" t="n">
        <v>0</v>
      </c>
      <c r="L890" s="1" t="n">
        <v>0</v>
      </c>
      <c r="M890" s="1" t="n">
        <v>0</v>
      </c>
    </row>
    <row r="891" customFormat="false" ht="13.5" hidden="false" customHeight="false" outlineLevel="0" collapsed="false">
      <c r="A891" s="9"/>
    </row>
    <row r="892" customFormat="false" ht="13.5" hidden="false" customHeight="false" outlineLevel="0" collapsed="false">
      <c r="A892" s="9" t="s">
        <v>27</v>
      </c>
    </row>
    <row r="893" customFormat="false" ht="13.5" hidden="false" customHeight="false" outlineLevel="0" collapsed="false">
      <c r="A893" s="9" t="s">
        <v>20</v>
      </c>
      <c r="B893" s="1" t="n">
        <v>0</v>
      </c>
      <c r="C893" s="1" t="n">
        <f aca="false">D893+I893</f>
        <v>0</v>
      </c>
      <c r="D893" s="1" t="n">
        <f aca="false">SUM(E893:H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f aca="false">SUM(K893:M893)</f>
        <v>0</v>
      </c>
      <c r="K893" s="1" t="n">
        <v>0</v>
      </c>
      <c r="L893" s="1" t="n">
        <v>0</v>
      </c>
      <c r="M893" s="1" t="n">
        <v>0</v>
      </c>
    </row>
    <row r="894" customFormat="false" ht="13.5" hidden="false" customHeight="false" outlineLevel="0" collapsed="false">
      <c r="A894" s="9" t="s">
        <v>17</v>
      </c>
      <c r="B894" s="1" t="n">
        <v>0</v>
      </c>
      <c r="C894" s="1" t="n">
        <f aca="false">D894+I894</f>
        <v>0</v>
      </c>
      <c r="D894" s="1" t="n">
        <f aca="false">SUM(E894:H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f aca="false">SUM(K894:M894)</f>
        <v>0</v>
      </c>
      <c r="K894" s="1" t="n">
        <v>0</v>
      </c>
      <c r="L894" s="1" t="n">
        <v>0</v>
      </c>
      <c r="M894" s="1" t="n">
        <v>0</v>
      </c>
    </row>
    <row r="895" customFormat="false" ht="13.5" hidden="false" customHeight="false" outlineLevel="0" collapsed="false">
      <c r="A895" s="9" t="s">
        <v>18</v>
      </c>
      <c r="B895" s="1" t="n">
        <v>0</v>
      </c>
      <c r="C895" s="1" t="n">
        <f aca="false">D895+I895</f>
        <v>0</v>
      </c>
      <c r="D895" s="1" t="n">
        <f aca="false">SUM(E895:H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f aca="false">SUM(K895:M895)</f>
        <v>0</v>
      </c>
      <c r="K895" s="1" t="n">
        <v>0</v>
      </c>
      <c r="L895" s="1" t="n">
        <v>0</v>
      </c>
      <c r="M895" s="1" t="n">
        <v>0</v>
      </c>
    </row>
    <row r="896" customFormat="false" ht="13.5" hidden="false" customHeight="false" outlineLevel="0" collapsed="false">
      <c r="A896" s="9"/>
    </row>
    <row r="897" customFormat="false" ht="13.5" hidden="false" customHeight="false" outlineLevel="0" collapsed="false">
      <c r="A897" s="9" t="s">
        <v>28</v>
      </c>
    </row>
    <row r="898" customFormat="false" ht="13.5" hidden="false" customHeight="false" outlineLevel="0" collapsed="false">
      <c r="A898" s="9" t="s">
        <v>20</v>
      </c>
      <c r="B898" s="1" t="n">
        <v>2</v>
      </c>
      <c r="C898" s="1" t="n">
        <f aca="false">D898+I898</f>
        <v>2</v>
      </c>
      <c r="D898" s="1" t="n">
        <f aca="false">SUM(E898:H898)</f>
        <v>2</v>
      </c>
      <c r="E898" s="1" t="n">
        <v>2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f aca="false">SUM(K898:M898)</f>
        <v>0</v>
      </c>
      <c r="K898" s="1" t="n">
        <v>0</v>
      </c>
      <c r="L898" s="1" t="n">
        <v>0</v>
      </c>
      <c r="M898" s="1" t="n">
        <v>0</v>
      </c>
    </row>
    <row r="899" customFormat="false" ht="13.5" hidden="false" customHeight="false" outlineLevel="0" collapsed="false">
      <c r="A899" s="9" t="s">
        <v>17</v>
      </c>
      <c r="B899" s="1" t="n">
        <v>0</v>
      </c>
      <c r="C899" s="1" t="n">
        <f aca="false">D899+I899</f>
        <v>0</v>
      </c>
      <c r="D899" s="1" t="n">
        <f aca="false">SUM(E899:H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f aca="false">SUM(K899:M899)</f>
        <v>0</v>
      </c>
      <c r="K899" s="1" t="n">
        <v>0</v>
      </c>
      <c r="L899" s="1" t="n">
        <v>0</v>
      </c>
      <c r="M899" s="1" t="n">
        <v>0</v>
      </c>
    </row>
    <row r="900" customFormat="false" ht="13.5" hidden="false" customHeight="false" outlineLevel="0" collapsed="false">
      <c r="A900" s="9" t="s">
        <v>18</v>
      </c>
      <c r="B900" s="1" t="n">
        <v>2</v>
      </c>
      <c r="C900" s="1" t="n">
        <f aca="false">D900+I900</f>
        <v>2</v>
      </c>
      <c r="D900" s="1" t="n">
        <f aca="false">SUM(E900:H900)</f>
        <v>2</v>
      </c>
      <c r="E900" s="1" t="n">
        <v>2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f aca="false">SUM(K900:M900)</f>
        <v>0</v>
      </c>
      <c r="K900" s="1" t="n">
        <v>0</v>
      </c>
      <c r="L900" s="1" t="n">
        <v>0</v>
      </c>
      <c r="M900" s="1" t="n">
        <v>0</v>
      </c>
    </row>
    <row r="901" customFormat="false" ht="13.5" hidden="false" customHeight="false" outlineLevel="0" collapsed="false">
      <c r="A901" s="9"/>
    </row>
    <row r="902" customFormat="false" ht="13.5" hidden="false" customHeight="false" outlineLevel="0" collapsed="false">
      <c r="A902" s="9" t="s">
        <v>29</v>
      </c>
    </row>
    <row r="903" customFormat="false" ht="13.5" hidden="false" customHeight="false" outlineLevel="0" collapsed="false">
      <c r="A903" s="9" t="s">
        <v>20</v>
      </c>
      <c r="B903" s="1" t="n">
        <v>11</v>
      </c>
      <c r="C903" s="1" t="n">
        <f aca="false">D903+I903</f>
        <v>11</v>
      </c>
      <c r="D903" s="1" t="n">
        <f aca="false">SUM(E903:H903)</f>
        <v>11</v>
      </c>
      <c r="E903" s="1" t="n">
        <v>9</v>
      </c>
      <c r="F903" s="1" t="n">
        <v>2</v>
      </c>
      <c r="G903" s="1" t="n">
        <v>0</v>
      </c>
      <c r="H903" s="1" t="n">
        <v>0</v>
      </c>
      <c r="I903" s="1" t="n">
        <v>0</v>
      </c>
      <c r="J903" s="1" t="n">
        <f aca="false">SUM(K903:M903)</f>
        <v>0</v>
      </c>
      <c r="K903" s="1" t="n">
        <v>0</v>
      </c>
      <c r="L903" s="1" t="n">
        <v>0</v>
      </c>
      <c r="M903" s="1" t="n">
        <v>0</v>
      </c>
    </row>
    <row r="904" customFormat="false" ht="13.5" hidden="false" customHeight="false" outlineLevel="0" collapsed="false">
      <c r="A904" s="9" t="s">
        <v>17</v>
      </c>
      <c r="B904" s="1" t="n">
        <v>6</v>
      </c>
      <c r="C904" s="1" t="n">
        <f aca="false">D904+I904</f>
        <v>6</v>
      </c>
      <c r="D904" s="1" t="n">
        <f aca="false">SUM(E904:H904)</f>
        <v>6</v>
      </c>
      <c r="E904" s="1" t="n">
        <v>5</v>
      </c>
      <c r="F904" s="1" t="n">
        <v>1</v>
      </c>
      <c r="G904" s="1" t="n">
        <v>0</v>
      </c>
      <c r="H904" s="1" t="n">
        <v>0</v>
      </c>
      <c r="I904" s="1" t="n">
        <v>0</v>
      </c>
      <c r="J904" s="1" t="n">
        <f aca="false">SUM(K904:M904)</f>
        <v>0</v>
      </c>
      <c r="K904" s="1" t="n">
        <v>0</v>
      </c>
      <c r="L904" s="1" t="n">
        <v>0</v>
      </c>
      <c r="M904" s="1" t="n">
        <v>0</v>
      </c>
    </row>
    <row r="905" customFormat="false" ht="13.5" hidden="false" customHeight="false" outlineLevel="0" collapsed="false">
      <c r="A905" s="9" t="s">
        <v>18</v>
      </c>
      <c r="B905" s="1" t="n">
        <v>5</v>
      </c>
      <c r="C905" s="1" t="n">
        <f aca="false">D905+I905</f>
        <v>5</v>
      </c>
      <c r="D905" s="1" t="n">
        <f aca="false">SUM(E905:H905)</f>
        <v>5</v>
      </c>
      <c r="E905" s="1" t="n">
        <v>4</v>
      </c>
      <c r="F905" s="1" t="n">
        <v>1</v>
      </c>
      <c r="G905" s="1" t="n">
        <v>0</v>
      </c>
      <c r="H905" s="1" t="n">
        <v>0</v>
      </c>
      <c r="I905" s="1" t="n">
        <v>0</v>
      </c>
      <c r="J905" s="1" t="n">
        <f aca="false">SUM(K905:M905)</f>
        <v>0</v>
      </c>
      <c r="K905" s="1" t="n">
        <v>0</v>
      </c>
      <c r="L905" s="1" t="n">
        <v>0</v>
      </c>
      <c r="M905" s="1" t="n">
        <v>0</v>
      </c>
    </row>
    <row r="906" customFormat="false" ht="13.5" hidden="false" customHeight="false" outlineLevel="0" collapsed="false">
      <c r="A906" s="9"/>
    </row>
    <row r="907" customFormat="false" ht="13.5" hidden="false" customHeight="false" outlineLevel="0" collapsed="false">
      <c r="A907" s="9" t="s">
        <v>30</v>
      </c>
    </row>
    <row r="908" customFormat="false" ht="13.5" hidden="false" customHeight="false" outlineLevel="0" collapsed="false">
      <c r="A908" s="9" t="s">
        <v>20</v>
      </c>
      <c r="B908" s="1" t="n">
        <v>0</v>
      </c>
      <c r="C908" s="1" t="n">
        <f aca="false">D908+I908</f>
        <v>0</v>
      </c>
      <c r="D908" s="1" t="n">
        <f aca="false">SUM(E908:H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f aca="false">SUM(K908:M908)</f>
        <v>0</v>
      </c>
      <c r="K908" s="1" t="n">
        <v>0</v>
      </c>
      <c r="L908" s="1" t="n">
        <v>0</v>
      </c>
      <c r="M908" s="1" t="n">
        <v>0</v>
      </c>
    </row>
    <row r="909" customFormat="false" ht="13.5" hidden="false" customHeight="false" outlineLevel="0" collapsed="false">
      <c r="A909" s="9" t="s">
        <v>17</v>
      </c>
      <c r="B909" s="1" t="n">
        <v>0</v>
      </c>
      <c r="C909" s="1" t="n">
        <f aca="false">D909+I909</f>
        <v>0</v>
      </c>
      <c r="D909" s="1" t="n">
        <f aca="false">SUM(E909:H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f aca="false">SUM(K909:M909)</f>
        <v>0</v>
      </c>
      <c r="K909" s="1" t="n">
        <v>0</v>
      </c>
      <c r="L909" s="1" t="n">
        <v>0</v>
      </c>
      <c r="M909" s="1" t="n">
        <v>0</v>
      </c>
    </row>
    <row r="910" customFormat="false" ht="13.5" hidden="false" customHeight="false" outlineLevel="0" collapsed="false">
      <c r="A910" s="9" t="s">
        <v>18</v>
      </c>
      <c r="B910" s="1" t="n">
        <v>0</v>
      </c>
      <c r="C910" s="1" t="n">
        <f aca="false">D910+I910</f>
        <v>0</v>
      </c>
      <c r="D910" s="1" t="n">
        <f aca="false">SUM(E910:H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f aca="false">SUM(K910:M910)</f>
        <v>0</v>
      </c>
      <c r="K910" s="1" t="n">
        <v>0</v>
      </c>
      <c r="L910" s="1" t="n">
        <v>0</v>
      </c>
      <c r="M910" s="1" t="n">
        <v>0</v>
      </c>
    </row>
    <row r="911" customFormat="false" ht="13.5" hidden="false" customHeight="false" outlineLevel="0" collapsed="false">
      <c r="A911" s="9"/>
    </row>
    <row r="912" customFormat="false" ht="13.5" hidden="false" customHeight="false" outlineLevel="0" collapsed="false">
      <c r="A912" s="9" t="s">
        <v>31</v>
      </c>
    </row>
    <row r="913" customFormat="false" ht="13.5" hidden="false" customHeight="false" outlineLevel="0" collapsed="false">
      <c r="A913" s="9" t="s">
        <v>20</v>
      </c>
      <c r="B913" s="1" t="n">
        <v>8</v>
      </c>
      <c r="C913" s="1" t="n">
        <f aca="false">D913+I913</f>
        <v>3</v>
      </c>
      <c r="D913" s="1" t="n">
        <f aca="false">SUM(E913:H913)</f>
        <v>3</v>
      </c>
      <c r="E913" s="1" t="n">
        <v>3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f aca="false">SUM(K913:M913)</f>
        <v>2</v>
      </c>
      <c r="K913" s="1" t="n">
        <v>2</v>
      </c>
      <c r="L913" s="1" t="n">
        <v>0</v>
      </c>
      <c r="M913" s="1" t="n">
        <v>0</v>
      </c>
    </row>
    <row r="914" customFormat="false" ht="13.5" hidden="false" customHeight="false" outlineLevel="0" collapsed="false">
      <c r="A914" s="9" t="s">
        <v>17</v>
      </c>
      <c r="B914" s="1" t="n">
        <v>4</v>
      </c>
      <c r="C914" s="1" t="n">
        <f aca="false">D914+I914</f>
        <v>3</v>
      </c>
      <c r="D914" s="1" t="n">
        <f aca="false">SUM(E914:H914)</f>
        <v>3</v>
      </c>
      <c r="E914" s="1" t="n">
        <v>3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f aca="false">SUM(K914:M914)</f>
        <v>0</v>
      </c>
      <c r="K914" s="1" t="n">
        <v>0</v>
      </c>
      <c r="L914" s="1" t="n">
        <v>0</v>
      </c>
      <c r="M914" s="1" t="n">
        <v>0</v>
      </c>
    </row>
    <row r="915" customFormat="false" ht="13.5" hidden="false" customHeight="false" outlineLevel="0" collapsed="false">
      <c r="A915" s="9" t="s">
        <v>18</v>
      </c>
      <c r="B915" s="1" t="n">
        <v>4</v>
      </c>
      <c r="C915" s="1" t="n">
        <f aca="false">D915+I915</f>
        <v>0</v>
      </c>
      <c r="D915" s="1" t="n">
        <f aca="false">SUM(E915:H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f aca="false">SUM(K915:M915)</f>
        <v>2</v>
      </c>
      <c r="K915" s="1" t="n">
        <v>2</v>
      </c>
      <c r="L915" s="1" t="n">
        <v>0</v>
      </c>
      <c r="M915" s="1" t="n">
        <v>0</v>
      </c>
    </row>
    <row r="916" customFormat="false" ht="13.5" hidden="false" customHeight="false" outlineLevel="0" collapsed="false">
      <c r="A916" s="9"/>
    </row>
    <row r="917" customFormat="false" ht="13.5" hidden="false" customHeight="false" outlineLevel="0" collapsed="false">
      <c r="A917" s="9" t="s">
        <v>45</v>
      </c>
    </row>
    <row r="918" customFormat="false" ht="13.5" hidden="false" customHeight="false" outlineLevel="0" collapsed="false">
      <c r="A918" s="9" t="s">
        <v>16</v>
      </c>
      <c r="B918" s="1" t="n">
        <v>41</v>
      </c>
      <c r="C918" s="1" t="n">
        <f aca="false">D918+I918</f>
        <v>26</v>
      </c>
      <c r="D918" s="1" t="n">
        <f aca="false">SUM(E918:H918)</f>
        <v>24</v>
      </c>
      <c r="E918" s="1" t="n">
        <v>18</v>
      </c>
      <c r="F918" s="1" t="n">
        <v>5</v>
      </c>
      <c r="G918" s="1" t="n">
        <v>0</v>
      </c>
      <c r="H918" s="1" t="n">
        <v>1</v>
      </c>
      <c r="I918" s="1" t="n">
        <v>2</v>
      </c>
      <c r="J918" s="1" t="n">
        <f aca="false">SUM(K918:M918)</f>
        <v>15</v>
      </c>
      <c r="K918" s="1" t="n">
        <v>11</v>
      </c>
      <c r="L918" s="1" t="n">
        <v>0</v>
      </c>
      <c r="M918" s="1" t="n">
        <v>4</v>
      </c>
    </row>
    <row r="919" customFormat="false" ht="13.5" hidden="false" customHeight="false" outlineLevel="0" collapsed="false">
      <c r="A919" s="9" t="s">
        <v>17</v>
      </c>
      <c r="B919" s="1" t="n">
        <v>7</v>
      </c>
      <c r="C919" s="1" t="n">
        <f aca="false">D919+I919</f>
        <v>3</v>
      </c>
      <c r="D919" s="1" t="n">
        <f aca="false">SUM(E919:H919)</f>
        <v>3</v>
      </c>
      <c r="E919" s="1" t="n">
        <v>2</v>
      </c>
      <c r="F919" s="1" t="n">
        <v>1</v>
      </c>
      <c r="G919" s="1" t="n">
        <v>0</v>
      </c>
      <c r="H919" s="1" t="n">
        <v>0</v>
      </c>
      <c r="I919" s="1" t="n">
        <v>0</v>
      </c>
      <c r="J919" s="1" t="n">
        <f aca="false">SUM(K919:M919)</f>
        <v>4</v>
      </c>
      <c r="K919" s="1" t="n">
        <v>1</v>
      </c>
      <c r="L919" s="1" t="n">
        <v>0</v>
      </c>
      <c r="M919" s="1" t="n">
        <v>3</v>
      </c>
    </row>
    <row r="920" customFormat="false" ht="13.5" hidden="false" customHeight="false" outlineLevel="0" collapsed="false">
      <c r="A920" s="9" t="s">
        <v>18</v>
      </c>
      <c r="B920" s="1" t="n">
        <v>34</v>
      </c>
      <c r="C920" s="1" t="n">
        <f aca="false">D920+I920</f>
        <v>23</v>
      </c>
      <c r="D920" s="1" t="n">
        <f aca="false">SUM(E920:H920)</f>
        <v>21</v>
      </c>
      <c r="E920" s="1" t="n">
        <v>16</v>
      </c>
      <c r="F920" s="1" t="n">
        <v>4</v>
      </c>
      <c r="G920" s="1" t="n">
        <v>0</v>
      </c>
      <c r="H920" s="1" t="n">
        <v>1</v>
      </c>
      <c r="I920" s="1" t="n">
        <v>2</v>
      </c>
      <c r="J920" s="1" t="n">
        <f aca="false">SUM(K920:M920)</f>
        <v>11</v>
      </c>
      <c r="K920" s="1" t="n">
        <v>10</v>
      </c>
      <c r="L920" s="1" t="n">
        <v>0</v>
      </c>
      <c r="M920" s="1" t="n">
        <v>1</v>
      </c>
    </row>
    <row r="921" customFormat="false" ht="13.5" hidden="false" customHeight="false" outlineLevel="0" collapsed="false">
      <c r="A921" s="9"/>
    </row>
    <row r="922" customFormat="false" ht="13.5" hidden="false" customHeight="false" outlineLevel="0" collapsed="false">
      <c r="A922" s="9" t="s">
        <v>19</v>
      </c>
    </row>
    <row r="923" customFormat="false" ht="13.5" hidden="false" customHeight="false" outlineLevel="0" collapsed="false">
      <c r="A923" s="9" t="s">
        <v>20</v>
      </c>
      <c r="B923" s="1" t="n">
        <v>13</v>
      </c>
      <c r="C923" s="1" t="n">
        <f aca="false">D923+I923</f>
        <v>6</v>
      </c>
      <c r="D923" s="1" t="n">
        <f aca="false">SUM(E923:H923)</f>
        <v>5</v>
      </c>
      <c r="E923" s="1" t="n">
        <v>3</v>
      </c>
      <c r="F923" s="1" t="n">
        <v>1</v>
      </c>
      <c r="G923" s="1" t="n">
        <v>0</v>
      </c>
      <c r="H923" s="1" t="n">
        <v>1</v>
      </c>
      <c r="I923" s="1" t="n">
        <v>1</v>
      </c>
      <c r="J923" s="1" t="n">
        <f aca="false">SUM(K923:M923)</f>
        <v>7</v>
      </c>
      <c r="K923" s="1" t="n">
        <v>5</v>
      </c>
      <c r="L923" s="1" t="n">
        <v>0</v>
      </c>
      <c r="M923" s="1" t="n">
        <v>2</v>
      </c>
    </row>
    <row r="924" customFormat="false" ht="13.5" hidden="false" customHeight="false" outlineLevel="0" collapsed="false">
      <c r="A924" s="9" t="s">
        <v>17</v>
      </c>
      <c r="B924" s="1" t="n">
        <v>3</v>
      </c>
      <c r="C924" s="1" t="n">
        <f aca="false">D924+I924</f>
        <v>0</v>
      </c>
      <c r="D924" s="1" t="n">
        <f aca="false">SUM(E924:H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f aca="false">SUM(K924:M924)</f>
        <v>3</v>
      </c>
      <c r="K924" s="1" t="n">
        <v>1</v>
      </c>
      <c r="L924" s="1" t="n">
        <v>0</v>
      </c>
      <c r="M924" s="1" t="n">
        <v>2</v>
      </c>
    </row>
    <row r="925" customFormat="false" ht="13.5" hidden="false" customHeight="false" outlineLevel="0" collapsed="false">
      <c r="A925" s="9" t="s">
        <v>18</v>
      </c>
      <c r="B925" s="1" t="n">
        <v>10</v>
      </c>
      <c r="C925" s="1" t="n">
        <f aca="false">D925+I925</f>
        <v>6</v>
      </c>
      <c r="D925" s="1" t="n">
        <f aca="false">SUM(E925:H925)</f>
        <v>5</v>
      </c>
      <c r="E925" s="1" t="n">
        <v>3</v>
      </c>
      <c r="F925" s="1" t="n">
        <v>1</v>
      </c>
      <c r="G925" s="1" t="n">
        <v>0</v>
      </c>
      <c r="H925" s="1" t="n">
        <v>1</v>
      </c>
      <c r="I925" s="1" t="n">
        <v>1</v>
      </c>
      <c r="J925" s="1" t="n">
        <f aca="false">SUM(K925:M925)</f>
        <v>4</v>
      </c>
      <c r="K925" s="1" t="n">
        <v>4</v>
      </c>
      <c r="L925" s="1" t="n">
        <v>0</v>
      </c>
      <c r="M925" s="1" t="n">
        <v>0</v>
      </c>
    </row>
    <row r="926" customFormat="false" ht="13.5" hidden="false" customHeight="false" outlineLevel="0" collapsed="false">
      <c r="A926" s="9"/>
    </row>
    <row r="927" customFormat="false" ht="13.5" hidden="false" customHeight="false" outlineLevel="0" collapsed="false">
      <c r="A927" s="9" t="s">
        <v>21</v>
      </c>
    </row>
    <row r="928" customFormat="false" ht="13.5" hidden="false" customHeight="false" outlineLevel="0" collapsed="false">
      <c r="A928" s="9" t="s">
        <v>20</v>
      </c>
      <c r="B928" s="1" t="n">
        <v>8</v>
      </c>
      <c r="C928" s="1" t="n">
        <f aca="false">D928+I928</f>
        <v>7</v>
      </c>
      <c r="D928" s="1" t="n">
        <f aca="false">SUM(E928:H928)</f>
        <v>7</v>
      </c>
      <c r="E928" s="1" t="n">
        <v>7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f aca="false">SUM(K928:M928)</f>
        <v>1</v>
      </c>
      <c r="K928" s="1" t="n">
        <v>1</v>
      </c>
      <c r="L928" s="1" t="n">
        <v>0</v>
      </c>
      <c r="M928" s="1" t="n">
        <v>0</v>
      </c>
    </row>
    <row r="929" customFormat="false" ht="13.5" hidden="false" customHeight="false" outlineLevel="0" collapsed="false">
      <c r="A929" s="9" t="s">
        <v>17</v>
      </c>
      <c r="B929" s="1" t="n">
        <v>0</v>
      </c>
      <c r="C929" s="1" t="n">
        <f aca="false">D929+I929</f>
        <v>0</v>
      </c>
      <c r="D929" s="1" t="n">
        <f aca="false">SUM(E929:H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f aca="false">SUM(K929:M929)</f>
        <v>0</v>
      </c>
      <c r="K929" s="1" t="n">
        <v>0</v>
      </c>
      <c r="L929" s="1" t="n">
        <v>0</v>
      </c>
      <c r="M929" s="1" t="n">
        <v>0</v>
      </c>
    </row>
    <row r="930" customFormat="false" ht="13.5" hidden="false" customHeight="false" outlineLevel="0" collapsed="false">
      <c r="A930" s="9" t="s">
        <v>18</v>
      </c>
      <c r="B930" s="1" t="n">
        <v>8</v>
      </c>
      <c r="C930" s="1" t="n">
        <f aca="false">D930+I930</f>
        <v>7</v>
      </c>
      <c r="D930" s="1" t="n">
        <f aca="false">SUM(E930:H930)</f>
        <v>7</v>
      </c>
      <c r="E930" s="1" t="n">
        <v>7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f aca="false">SUM(K930:M930)</f>
        <v>1</v>
      </c>
      <c r="K930" s="1" t="n">
        <v>1</v>
      </c>
      <c r="L930" s="1" t="n">
        <v>0</v>
      </c>
      <c r="M930" s="1" t="n">
        <v>0</v>
      </c>
    </row>
    <row r="931" customFormat="false" ht="13.5" hidden="false" customHeight="false" outlineLevel="0" collapsed="false">
      <c r="A931" s="9"/>
    </row>
    <row r="932" customFormat="false" ht="13.5" hidden="false" customHeight="false" outlineLevel="0" collapsed="false">
      <c r="A932" s="9" t="s">
        <v>22</v>
      </c>
    </row>
    <row r="933" customFormat="false" ht="13.5" hidden="false" customHeight="false" outlineLevel="0" collapsed="false">
      <c r="A933" s="9" t="s">
        <v>20</v>
      </c>
      <c r="B933" s="1" t="n">
        <v>12</v>
      </c>
      <c r="C933" s="1" t="n">
        <f aca="false">D933+I933</f>
        <v>8</v>
      </c>
      <c r="D933" s="1" t="n">
        <f aca="false">SUM(E933:H933)</f>
        <v>8</v>
      </c>
      <c r="E933" s="1" t="n">
        <v>5</v>
      </c>
      <c r="F933" s="1" t="n">
        <v>3</v>
      </c>
      <c r="G933" s="1" t="n">
        <v>0</v>
      </c>
      <c r="H933" s="1" t="n">
        <v>0</v>
      </c>
      <c r="I933" s="1" t="n">
        <v>0</v>
      </c>
      <c r="J933" s="1" t="n">
        <f aca="false">SUM(K933:M933)</f>
        <v>4</v>
      </c>
      <c r="K933" s="1" t="n">
        <v>4</v>
      </c>
      <c r="L933" s="1" t="n">
        <v>0</v>
      </c>
      <c r="M933" s="1" t="n">
        <v>0</v>
      </c>
    </row>
    <row r="934" customFormat="false" ht="13.5" hidden="false" customHeight="false" outlineLevel="0" collapsed="false">
      <c r="A934" s="9" t="s">
        <v>17</v>
      </c>
      <c r="B934" s="1" t="n">
        <v>0</v>
      </c>
      <c r="C934" s="1" t="n">
        <f aca="false">D934+I934</f>
        <v>0</v>
      </c>
      <c r="D934" s="1" t="n">
        <f aca="false">SUM(E934:H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f aca="false">SUM(K934:M934)</f>
        <v>0</v>
      </c>
      <c r="K934" s="1" t="n">
        <v>0</v>
      </c>
      <c r="L934" s="1" t="n">
        <v>0</v>
      </c>
      <c r="M934" s="1" t="n">
        <v>0</v>
      </c>
    </row>
    <row r="935" customFormat="false" ht="13.5" hidden="false" customHeight="false" outlineLevel="0" collapsed="false">
      <c r="A935" s="9" t="s">
        <v>18</v>
      </c>
      <c r="B935" s="1" t="n">
        <v>12</v>
      </c>
      <c r="C935" s="1" t="n">
        <f aca="false">D935+I935</f>
        <v>8</v>
      </c>
      <c r="D935" s="1" t="n">
        <f aca="false">SUM(E935:H935)</f>
        <v>8</v>
      </c>
      <c r="E935" s="1" t="n">
        <v>5</v>
      </c>
      <c r="F935" s="1" t="n">
        <v>3</v>
      </c>
      <c r="G935" s="1" t="n">
        <v>0</v>
      </c>
      <c r="H935" s="1" t="n">
        <v>0</v>
      </c>
      <c r="I935" s="1" t="n">
        <v>0</v>
      </c>
      <c r="J935" s="1" t="n">
        <f aca="false">SUM(K935:M935)</f>
        <v>4</v>
      </c>
      <c r="K935" s="1" t="n">
        <v>4</v>
      </c>
      <c r="L935" s="1" t="n">
        <v>0</v>
      </c>
      <c r="M935" s="1" t="n">
        <v>0</v>
      </c>
    </row>
    <row r="936" customFormat="false" ht="13.5" hidden="false" customHeight="false" outlineLevel="0" collapsed="false">
      <c r="A936" s="9"/>
    </row>
    <row r="937" customFormat="false" ht="13.5" hidden="false" customHeight="false" outlineLevel="0" collapsed="false">
      <c r="A937" s="9" t="s">
        <v>23</v>
      </c>
    </row>
    <row r="938" customFormat="false" ht="13.5" hidden="false" customHeight="false" outlineLevel="0" collapsed="false">
      <c r="A938" s="9" t="s">
        <v>20</v>
      </c>
      <c r="B938" s="1" t="n">
        <v>0</v>
      </c>
      <c r="C938" s="1" t="n">
        <f aca="false">D938+I938</f>
        <v>0</v>
      </c>
      <c r="D938" s="1" t="n">
        <f aca="false">SUM(E938:H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f aca="false">SUM(K938:M938)</f>
        <v>0</v>
      </c>
      <c r="K938" s="1" t="n">
        <v>0</v>
      </c>
      <c r="L938" s="1" t="n">
        <v>0</v>
      </c>
      <c r="M938" s="1" t="n">
        <v>0</v>
      </c>
    </row>
    <row r="939" customFormat="false" ht="13.5" hidden="false" customHeight="false" outlineLevel="0" collapsed="false">
      <c r="A939" s="9" t="s">
        <v>17</v>
      </c>
      <c r="B939" s="1" t="n">
        <v>0</v>
      </c>
      <c r="C939" s="1" t="n">
        <f aca="false">D939+I939</f>
        <v>0</v>
      </c>
      <c r="D939" s="1" t="n">
        <f aca="false">SUM(E939:H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f aca="false">SUM(K939:M939)</f>
        <v>0</v>
      </c>
      <c r="K939" s="1" t="n">
        <v>0</v>
      </c>
      <c r="L939" s="1" t="n">
        <v>0</v>
      </c>
      <c r="M939" s="1" t="n">
        <v>0</v>
      </c>
    </row>
    <row r="940" customFormat="false" ht="13.5" hidden="false" customHeight="false" outlineLevel="0" collapsed="false">
      <c r="A940" s="9" t="s">
        <v>18</v>
      </c>
      <c r="B940" s="1" t="n">
        <v>0</v>
      </c>
      <c r="C940" s="1" t="n">
        <f aca="false">D940+I940</f>
        <v>0</v>
      </c>
      <c r="D940" s="1" t="n">
        <f aca="false">SUM(E940:H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f aca="false">SUM(K940:M940)</f>
        <v>0</v>
      </c>
      <c r="K940" s="1" t="n">
        <v>0</v>
      </c>
      <c r="L940" s="1" t="n">
        <v>0</v>
      </c>
      <c r="M940" s="1" t="n">
        <v>0</v>
      </c>
    </row>
    <row r="941" customFormat="false" ht="13.5" hidden="false" customHeight="false" outlineLevel="0" collapsed="false">
      <c r="A941" s="9"/>
    </row>
    <row r="942" customFormat="false" ht="13.5" hidden="false" customHeight="false" outlineLevel="0" collapsed="false">
      <c r="A942" s="9" t="s">
        <v>24</v>
      </c>
    </row>
    <row r="943" customFormat="false" ht="13.5" hidden="false" customHeight="false" outlineLevel="0" collapsed="false">
      <c r="A943" s="9" t="s">
        <v>20</v>
      </c>
      <c r="B943" s="1" t="n">
        <v>0</v>
      </c>
      <c r="C943" s="1" t="n">
        <f aca="false">D943+I943</f>
        <v>0</v>
      </c>
      <c r="D943" s="1" t="n">
        <f aca="false">SUM(E943:H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f aca="false">SUM(K943:M943)</f>
        <v>0</v>
      </c>
      <c r="K943" s="1" t="n">
        <v>0</v>
      </c>
      <c r="L943" s="1" t="n">
        <v>0</v>
      </c>
      <c r="M943" s="1" t="n">
        <v>0</v>
      </c>
    </row>
    <row r="944" customFormat="false" ht="13.5" hidden="false" customHeight="false" outlineLevel="0" collapsed="false">
      <c r="A944" s="9" t="s">
        <v>17</v>
      </c>
      <c r="B944" s="1" t="n">
        <v>0</v>
      </c>
      <c r="C944" s="1" t="n">
        <f aca="false">D944+I944</f>
        <v>0</v>
      </c>
      <c r="D944" s="1" t="n">
        <f aca="false">SUM(E944:H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f aca="false">SUM(K944:M944)</f>
        <v>0</v>
      </c>
      <c r="K944" s="1" t="n">
        <v>0</v>
      </c>
      <c r="L944" s="1" t="n">
        <v>0</v>
      </c>
      <c r="M944" s="1" t="n">
        <v>0</v>
      </c>
    </row>
    <row r="945" customFormat="false" ht="13.5" hidden="false" customHeight="false" outlineLevel="0" collapsed="false">
      <c r="A945" s="9" t="s">
        <v>18</v>
      </c>
      <c r="B945" s="1" t="n">
        <v>0</v>
      </c>
      <c r="C945" s="1" t="n">
        <f aca="false">D945+I945</f>
        <v>0</v>
      </c>
      <c r="D945" s="1" t="n">
        <f aca="false">SUM(E945:H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f aca="false">SUM(K945:M945)</f>
        <v>0</v>
      </c>
      <c r="K945" s="1" t="n">
        <v>0</v>
      </c>
      <c r="L945" s="1" t="n">
        <v>0</v>
      </c>
      <c r="M945" s="1" t="n">
        <v>0</v>
      </c>
    </row>
    <row r="946" customFormat="false" ht="13.5" hidden="false" customHeight="false" outlineLevel="0" collapsed="false">
      <c r="A946" s="9"/>
    </row>
    <row r="947" customFormat="false" ht="13.5" hidden="false" customHeight="false" outlineLevel="0" collapsed="false">
      <c r="A947" s="9" t="s">
        <v>25</v>
      </c>
    </row>
    <row r="948" customFormat="false" ht="13.5" hidden="false" customHeight="false" outlineLevel="0" collapsed="false">
      <c r="A948" s="9" t="s">
        <v>20</v>
      </c>
      <c r="B948" s="1" t="n">
        <v>0</v>
      </c>
      <c r="C948" s="1" t="n">
        <f aca="false">D948+I948</f>
        <v>0</v>
      </c>
      <c r="D948" s="1" t="n">
        <f aca="false">SUM(E948:H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f aca="false">SUM(K948:M948)</f>
        <v>0</v>
      </c>
      <c r="K948" s="1" t="n">
        <v>0</v>
      </c>
      <c r="L948" s="1" t="n">
        <v>0</v>
      </c>
      <c r="M948" s="1" t="n">
        <v>0</v>
      </c>
    </row>
    <row r="949" customFormat="false" ht="13.5" hidden="false" customHeight="false" outlineLevel="0" collapsed="false">
      <c r="A949" s="9" t="s">
        <v>17</v>
      </c>
      <c r="B949" s="1" t="n">
        <v>0</v>
      </c>
      <c r="C949" s="1" t="n">
        <f aca="false">D949+I949</f>
        <v>0</v>
      </c>
      <c r="D949" s="1" t="n">
        <f aca="false">SUM(E949:H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f aca="false">SUM(K949:M949)</f>
        <v>0</v>
      </c>
      <c r="K949" s="1" t="n">
        <v>0</v>
      </c>
      <c r="L949" s="1" t="n">
        <v>0</v>
      </c>
      <c r="M949" s="1" t="n">
        <v>0</v>
      </c>
    </row>
    <row r="950" customFormat="false" ht="13.5" hidden="false" customHeight="false" outlineLevel="0" collapsed="false">
      <c r="A950" s="9" t="s">
        <v>18</v>
      </c>
      <c r="B950" s="1" t="n">
        <v>0</v>
      </c>
      <c r="C950" s="1" t="n">
        <f aca="false">D950+I950</f>
        <v>0</v>
      </c>
      <c r="D950" s="1" t="n">
        <f aca="false">SUM(E950:H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f aca="false">SUM(K950:M950)</f>
        <v>0</v>
      </c>
      <c r="K950" s="1" t="n">
        <v>0</v>
      </c>
      <c r="L950" s="1" t="n">
        <v>0</v>
      </c>
      <c r="M950" s="1" t="n">
        <v>0</v>
      </c>
    </row>
    <row r="951" customFormat="false" ht="13.5" hidden="false" customHeight="false" outlineLevel="0" collapsed="false">
      <c r="A951" s="9"/>
    </row>
    <row r="952" customFormat="false" ht="13.5" hidden="false" customHeight="false" outlineLevel="0" collapsed="false">
      <c r="A952" s="9" t="s">
        <v>26</v>
      </c>
    </row>
    <row r="953" customFormat="false" ht="13.5" hidden="false" customHeight="false" outlineLevel="0" collapsed="false">
      <c r="A953" s="9" t="s">
        <v>20</v>
      </c>
      <c r="B953" s="1" t="n">
        <v>0</v>
      </c>
      <c r="C953" s="1" t="n">
        <f aca="false">D953+I953</f>
        <v>0</v>
      </c>
      <c r="D953" s="1" t="n">
        <f aca="false">SUM(E953:H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f aca="false">SUM(K953:M953)</f>
        <v>0</v>
      </c>
      <c r="K953" s="1" t="n">
        <v>0</v>
      </c>
      <c r="L953" s="1" t="n">
        <v>0</v>
      </c>
      <c r="M953" s="1" t="n">
        <v>0</v>
      </c>
    </row>
    <row r="954" customFormat="false" ht="13.5" hidden="false" customHeight="false" outlineLevel="0" collapsed="false">
      <c r="A954" s="9" t="s">
        <v>17</v>
      </c>
      <c r="B954" s="1" t="n">
        <v>0</v>
      </c>
      <c r="C954" s="1" t="n">
        <f aca="false">D954+I954</f>
        <v>0</v>
      </c>
      <c r="D954" s="1" t="n">
        <f aca="false">SUM(E954:H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f aca="false">SUM(K954:M954)</f>
        <v>0</v>
      </c>
      <c r="K954" s="1" t="n">
        <v>0</v>
      </c>
      <c r="L954" s="1" t="n">
        <v>0</v>
      </c>
      <c r="M954" s="1" t="n">
        <v>0</v>
      </c>
    </row>
    <row r="955" customFormat="false" ht="13.5" hidden="false" customHeight="false" outlineLevel="0" collapsed="false">
      <c r="A955" s="9" t="s">
        <v>18</v>
      </c>
      <c r="B955" s="1" t="n">
        <v>0</v>
      </c>
      <c r="C955" s="1" t="n">
        <f aca="false">D955+I955</f>
        <v>0</v>
      </c>
      <c r="D955" s="1" t="n">
        <f aca="false">SUM(E955:H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f aca="false">SUM(K955:M955)</f>
        <v>0</v>
      </c>
      <c r="K955" s="1" t="n">
        <v>0</v>
      </c>
      <c r="L955" s="1" t="n">
        <v>0</v>
      </c>
      <c r="M955" s="1" t="n">
        <v>0</v>
      </c>
    </row>
    <row r="956" customFormat="false" ht="13.5" hidden="false" customHeight="false" outlineLevel="0" collapsed="false">
      <c r="A956" s="9"/>
    </row>
    <row r="957" customFormat="false" ht="13.5" hidden="false" customHeight="false" outlineLevel="0" collapsed="false">
      <c r="A957" s="9" t="s">
        <v>27</v>
      </c>
    </row>
    <row r="958" customFormat="false" ht="13.5" hidden="false" customHeight="false" outlineLevel="0" collapsed="false">
      <c r="A958" s="9" t="s">
        <v>20</v>
      </c>
      <c r="B958" s="1" t="n">
        <v>0</v>
      </c>
      <c r="C958" s="1" t="n">
        <f aca="false">D958+I958</f>
        <v>0</v>
      </c>
      <c r="D958" s="1" t="n">
        <f aca="false">SUM(E958:H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f aca="false">SUM(K958:M958)</f>
        <v>0</v>
      </c>
      <c r="K958" s="1" t="n">
        <v>0</v>
      </c>
      <c r="L958" s="1" t="n">
        <v>0</v>
      </c>
      <c r="M958" s="1" t="n">
        <v>0</v>
      </c>
    </row>
    <row r="959" customFormat="false" ht="13.5" hidden="false" customHeight="false" outlineLevel="0" collapsed="false">
      <c r="A959" s="9" t="s">
        <v>17</v>
      </c>
      <c r="B959" s="1" t="n">
        <v>0</v>
      </c>
      <c r="C959" s="1" t="n">
        <f aca="false">D959+I959</f>
        <v>0</v>
      </c>
      <c r="D959" s="1" t="n">
        <f aca="false">SUM(E959:H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f aca="false">SUM(K959:M959)</f>
        <v>0</v>
      </c>
      <c r="K959" s="1" t="n">
        <v>0</v>
      </c>
      <c r="L959" s="1" t="n">
        <v>0</v>
      </c>
      <c r="M959" s="1" t="n">
        <v>0</v>
      </c>
    </row>
    <row r="960" customFormat="false" ht="13.5" hidden="false" customHeight="false" outlineLevel="0" collapsed="false">
      <c r="A960" s="9" t="s">
        <v>18</v>
      </c>
      <c r="B960" s="1" t="n">
        <v>0</v>
      </c>
      <c r="C960" s="1" t="n">
        <f aca="false">D960+I960</f>
        <v>0</v>
      </c>
      <c r="D960" s="1" t="n">
        <f aca="false">SUM(E960:H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f aca="false">SUM(K960:M960)</f>
        <v>0</v>
      </c>
      <c r="K960" s="1" t="n">
        <v>0</v>
      </c>
      <c r="L960" s="1" t="n">
        <v>0</v>
      </c>
      <c r="M960" s="1" t="n">
        <v>0</v>
      </c>
    </row>
    <row r="961" customFormat="false" ht="13.5" hidden="false" customHeight="false" outlineLevel="0" collapsed="false">
      <c r="A961" s="9"/>
    </row>
    <row r="962" customFormat="false" ht="13.5" hidden="false" customHeight="false" outlineLevel="0" collapsed="false">
      <c r="A962" s="9" t="s">
        <v>28</v>
      </c>
    </row>
    <row r="963" customFormat="false" ht="13.5" hidden="false" customHeight="false" outlineLevel="0" collapsed="false">
      <c r="A963" s="9" t="s">
        <v>20</v>
      </c>
      <c r="B963" s="1" t="n">
        <v>4</v>
      </c>
      <c r="C963" s="1" t="n">
        <f aca="false">D963+I963</f>
        <v>3</v>
      </c>
      <c r="D963" s="1" t="n">
        <f aca="false">SUM(E963:H963)</f>
        <v>3</v>
      </c>
      <c r="E963" s="1" t="n">
        <v>3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f aca="false">SUM(K963:M963)</f>
        <v>1</v>
      </c>
      <c r="K963" s="1" t="n">
        <v>0</v>
      </c>
      <c r="L963" s="1" t="n">
        <v>0</v>
      </c>
      <c r="M963" s="1" t="n">
        <v>1</v>
      </c>
    </row>
    <row r="964" customFormat="false" ht="13.5" hidden="false" customHeight="false" outlineLevel="0" collapsed="false">
      <c r="A964" s="9" t="s">
        <v>17</v>
      </c>
      <c r="B964" s="1" t="n">
        <v>3</v>
      </c>
      <c r="C964" s="1" t="n">
        <f aca="false">D964+I964</f>
        <v>2</v>
      </c>
      <c r="D964" s="1" t="n">
        <f aca="false">SUM(E964:H964)</f>
        <v>2</v>
      </c>
      <c r="E964" s="1" t="n">
        <v>2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f aca="false">SUM(K964:M964)</f>
        <v>1</v>
      </c>
      <c r="K964" s="1" t="n">
        <v>0</v>
      </c>
      <c r="L964" s="1" t="n">
        <v>0</v>
      </c>
      <c r="M964" s="1" t="n">
        <v>1</v>
      </c>
    </row>
    <row r="965" customFormat="false" ht="13.5" hidden="false" customHeight="false" outlineLevel="0" collapsed="false">
      <c r="A965" s="9" t="s">
        <v>18</v>
      </c>
      <c r="B965" s="1" t="n">
        <v>1</v>
      </c>
      <c r="C965" s="1" t="n">
        <f aca="false">D965+I965</f>
        <v>1</v>
      </c>
      <c r="D965" s="1" t="n">
        <f aca="false">SUM(E965:H965)</f>
        <v>1</v>
      </c>
      <c r="E965" s="1" t="n">
        <v>1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f aca="false">SUM(K965:M965)</f>
        <v>0</v>
      </c>
      <c r="K965" s="1" t="n">
        <v>0</v>
      </c>
      <c r="L965" s="1" t="n">
        <v>0</v>
      </c>
      <c r="M965" s="1" t="n">
        <v>0</v>
      </c>
    </row>
    <row r="966" customFormat="false" ht="13.5" hidden="false" customHeight="false" outlineLevel="0" collapsed="false">
      <c r="A966" s="9"/>
    </row>
    <row r="967" customFormat="false" ht="13.5" hidden="false" customHeight="false" outlineLevel="0" collapsed="false">
      <c r="A967" s="9" t="s">
        <v>29</v>
      </c>
    </row>
    <row r="968" customFormat="false" ht="13.5" hidden="false" customHeight="false" outlineLevel="0" collapsed="false">
      <c r="A968" s="9" t="s">
        <v>20</v>
      </c>
      <c r="B968" s="1" t="n">
        <v>0</v>
      </c>
      <c r="C968" s="1" t="n">
        <f aca="false">D968+I968</f>
        <v>0</v>
      </c>
      <c r="D968" s="1" t="n">
        <f aca="false">SUM(E968:H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f aca="false">SUM(K968:M968)</f>
        <v>0</v>
      </c>
      <c r="K968" s="1" t="n">
        <v>0</v>
      </c>
      <c r="L968" s="1" t="n">
        <v>0</v>
      </c>
      <c r="M968" s="1" t="n">
        <v>0</v>
      </c>
    </row>
    <row r="969" customFormat="false" ht="13.5" hidden="false" customHeight="false" outlineLevel="0" collapsed="false">
      <c r="A969" s="9" t="s">
        <v>17</v>
      </c>
      <c r="B969" s="1" t="n">
        <v>0</v>
      </c>
      <c r="C969" s="1" t="n">
        <f aca="false">D969+I969</f>
        <v>0</v>
      </c>
      <c r="D969" s="1" t="n">
        <f aca="false">SUM(E969:H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f aca="false">SUM(K969:M969)</f>
        <v>0</v>
      </c>
      <c r="K969" s="1" t="n">
        <v>0</v>
      </c>
      <c r="L969" s="1" t="n">
        <v>0</v>
      </c>
      <c r="M969" s="1" t="n">
        <v>0</v>
      </c>
    </row>
    <row r="970" customFormat="false" ht="13.5" hidden="false" customHeight="false" outlineLevel="0" collapsed="false">
      <c r="A970" s="9" t="s">
        <v>18</v>
      </c>
      <c r="B970" s="1" t="n">
        <v>0</v>
      </c>
      <c r="C970" s="1" t="n">
        <f aca="false">D970+I970</f>
        <v>0</v>
      </c>
      <c r="D970" s="1" t="n">
        <f aca="false">SUM(E970:H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f aca="false">SUM(K970:M970)</f>
        <v>0</v>
      </c>
      <c r="K970" s="1" t="n">
        <v>0</v>
      </c>
      <c r="L970" s="1" t="n">
        <v>0</v>
      </c>
      <c r="M970" s="1" t="n">
        <v>0</v>
      </c>
    </row>
    <row r="971" customFormat="false" ht="13.5" hidden="false" customHeight="false" outlineLevel="0" collapsed="false">
      <c r="A971" s="9"/>
    </row>
    <row r="972" customFormat="false" ht="13.5" hidden="false" customHeight="false" outlineLevel="0" collapsed="false">
      <c r="A972" s="9" t="s">
        <v>30</v>
      </c>
    </row>
    <row r="973" customFormat="false" ht="13.5" hidden="false" customHeight="false" outlineLevel="0" collapsed="false">
      <c r="A973" s="9" t="s">
        <v>20</v>
      </c>
      <c r="B973" s="1" t="n">
        <v>0</v>
      </c>
      <c r="C973" s="1" t="n">
        <f aca="false">D973+I973</f>
        <v>0</v>
      </c>
      <c r="D973" s="1" t="n">
        <f aca="false">SUM(E973:H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f aca="false">SUM(K973:M973)</f>
        <v>0</v>
      </c>
      <c r="K973" s="1" t="n">
        <v>0</v>
      </c>
      <c r="L973" s="1" t="n">
        <v>0</v>
      </c>
      <c r="M973" s="1" t="n">
        <v>0</v>
      </c>
    </row>
    <row r="974" customFormat="false" ht="13.5" hidden="false" customHeight="false" outlineLevel="0" collapsed="false">
      <c r="A974" s="9" t="s">
        <v>17</v>
      </c>
      <c r="B974" s="1" t="n">
        <v>0</v>
      </c>
      <c r="C974" s="1" t="n">
        <f aca="false">D974+I974</f>
        <v>0</v>
      </c>
      <c r="D974" s="1" t="n">
        <f aca="false">SUM(E974:H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f aca="false">SUM(K974:M974)</f>
        <v>0</v>
      </c>
      <c r="K974" s="1" t="n">
        <v>0</v>
      </c>
      <c r="L974" s="1" t="n">
        <v>0</v>
      </c>
      <c r="M974" s="1" t="n">
        <v>0</v>
      </c>
    </row>
    <row r="975" customFormat="false" ht="13.5" hidden="false" customHeight="false" outlineLevel="0" collapsed="false">
      <c r="A975" s="9" t="s">
        <v>18</v>
      </c>
      <c r="B975" s="1" t="n">
        <v>0</v>
      </c>
      <c r="C975" s="1" t="n">
        <f aca="false">D975+I975</f>
        <v>0</v>
      </c>
      <c r="D975" s="1" t="n">
        <f aca="false">SUM(E975:H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f aca="false">SUM(K975:M975)</f>
        <v>0</v>
      </c>
      <c r="K975" s="1" t="n">
        <v>0</v>
      </c>
      <c r="L975" s="1" t="n">
        <v>0</v>
      </c>
      <c r="M975" s="1" t="n">
        <v>0</v>
      </c>
    </row>
    <row r="976" customFormat="false" ht="13.5" hidden="false" customHeight="false" outlineLevel="0" collapsed="false">
      <c r="A976" s="9"/>
    </row>
    <row r="977" customFormat="false" ht="13.5" hidden="false" customHeight="false" outlineLevel="0" collapsed="false">
      <c r="A977" s="9" t="s">
        <v>31</v>
      </c>
    </row>
    <row r="978" customFormat="false" ht="13.5" hidden="false" customHeight="false" outlineLevel="0" collapsed="false">
      <c r="A978" s="9" t="s">
        <v>20</v>
      </c>
      <c r="B978" s="1" t="n">
        <v>4</v>
      </c>
      <c r="C978" s="1" t="n">
        <f aca="false">D978+I978</f>
        <v>2</v>
      </c>
      <c r="D978" s="1" t="n">
        <f aca="false">SUM(E978:H978)</f>
        <v>1</v>
      </c>
      <c r="E978" s="1" t="n">
        <v>0</v>
      </c>
      <c r="F978" s="1" t="n">
        <v>1</v>
      </c>
      <c r="G978" s="1" t="n">
        <v>0</v>
      </c>
      <c r="H978" s="1" t="n">
        <v>0</v>
      </c>
      <c r="I978" s="1" t="n">
        <v>1</v>
      </c>
      <c r="J978" s="1" t="n">
        <f aca="false">SUM(K978:M978)</f>
        <v>2</v>
      </c>
      <c r="K978" s="1" t="n">
        <v>1</v>
      </c>
      <c r="L978" s="1" t="n">
        <v>0</v>
      </c>
      <c r="M978" s="1" t="n">
        <v>1</v>
      </c>
    </row>
    <row r="979" customFormat="false" ht="13.5" hidden="false" customHeight="false" outlineLevel="0" collapsed="false">
      <c r="A979" s="9" t="s">
        <v>17</v>
      </c>
      <c r="B979" s="1" t="n">
        <v>1</v>
      </c>
      <c r="C979" s="1" t="n">
        <f aca="false">D979+I979</f>
        <v>1</v>
      </c>
      <c r="D979" s="1" t="n">
        <f aca="false">SUM(E979:H979)</f>
        <v>1</v>
      </c>
      <c r="E979" s="1" t="n">
        <v>0</v>
      </c>
      <c r="F979" s="1" t="n">
        <v>1</v>
      </c>
      <c r="G979" s="1" t="n">
        <v>0</v>
      </c>
      <c r="H979" s="1" t="n">
        <v>0</v>
      </c>
      <c r="I979" s="1" t="n">
        <v>0</v>
      </c>
      <c r="J979" s="1" t="n">
        <f aca="false">SUM(K979:M979)</f>
        <v>0</v>
      </c>
      <c r="K979" s="1" t="n">
        <v>0</v>
      </c>
      <c r="L979" s="1" t="n">
        <v>0</v>
      </c>
      <c r="M979" s="1" t="n">
        <v>0</v>
      </c>
    </row>
    <row r="980" customFormat="false" ht="13.5" hidden="false" customHeight="false" outlineLevel="0" collapsed="false">
      <c r="A980" s="9" t="s">
        <v>18</v>
      </c>
      <c r="B980" s="1" t="n">
        <v>3</v>
      </c>
      <c r="C980" s="1" t="n">
        <f aca="false">D980+I980</f>
        <v>1</v>
      </c>
      <c r="D980" s="1" t="n">
        <f aca="false">SUM(E980:H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1</v>
      </c>
      <c r="J980" s="1" t="n">
        <f aca="false">SUM(K980:M980)</f>
        <v>2</v>
      </c>
      <c r="K980" s="1" t="n">
        <v>1</v>
      </c>
      <c r="L980" s="1" t="n">
        <v>0</v>
      </c>
      <c r="M980" s="1" t="n">
        <v>1</v>
      </c>
    </row>
    <row r="981" customFormat="false" ht="13.5" hidden="false" customHeight="false" outlineLevel="0" collapsed="false">
      <c r="A981" s="9"/>
    </row>
    <row r="982" customFormat="false" ht="13.5" hidden="false" customHeight="false" outlineLevel="0" collapsed="false">
      <c r="A982" s="9" t="s">
        <v>46</v>
      </c>
    </row>
    <row r="983" customFormat="false" ht="13.5" hidden="false" customHeight="false" outlineLevel="0" collapsed="false">
      <c r="A983" s="9" t="s">
        <v>16</v>
      </c>
      <c r="B983" s="1" t="n">
        <v>143</v>
      </c>
      <c r="C983" s="1" t="n">
        <f aca="false">D983+I983</f>
        <v>111</v>
      </c>
      <c r="D983" s="1" t="n">
        <f aca="false">SUM(E983:H983)</f>
        <v>106</v>
      </c>
      <c r="E983" s="1" t="n">
        <v>88</v>
      </c>
      <c r="F983" s="1" t="n">
        <v>18</v>
      </c>
      <c r="G983" s="1" t="n">
        <v>0</v>
      </c>
      <c r="H983" s="1" t="n">
        <v>0</v>
      </c>
      <c r="I983" s="1" t="n">
        <v>5</v>
      </c>
      <c r="J983" s="1" t="n">
        <f aca="false">SUM(K983:M983)</f>
        <v>30</v>
      </c>
      <c r="K983" s="1" t="n">
        <v>19</v>
      </c>
      <c r="L983" s="1" t="n">
        <v>1</v>
      </c>
      <c r="M983" s="1" t="n">
        <v>10</v>
      </c>
    </row>
    <row r="984" customFormat="false" ht="13.5" hidden="false" customHeight="false" outlineLevel="0" collapsed="false">
      <c r="A984" s="9" t="s">
        <v>17</v>
      </c>
      <c r="B984" s="1" t="n">
        <v>46</v>
      </c>
      <c r="C984" s="1" t="n">
        <f aca="false">D984+I984</f>
        <v>40</v>
      </c>
      <c r="D984" s="1" t="n">
        <f aca="false">SUM(E984:H984)</f>
        <v>37</v>
      </c>
      <c r="E984" s="1" t="n">
        <v>36</v>
      </c>
      <c r="F984" s="1" t="n">
        <v>1</v>
      </c>
      <c r="G984" s="1" t="n">
        <v>0</v>
      </c>
      <c r="H984" s="1" t="n">
        <v>0</v>
      </c>
      <c r="I984" s="1" t="n">
        <v>3</v>
      </c>
      <c r="J984" s="1" t="n">
        <f aca="false">SUM(K984:M984)</f>
        <v>6</v>
      </c>
      <c r="K984" s="1" t="n">
        <v>0</v>
      </c>
      <c r="L984" s="1" t="n">
        <v>0</v>
      </c>
      <c r="M984" s="1" t="n">
        <v>6</v>
      </c>
    </row>
    <row r="985" customFormat="false" ht="13.5" hidden="false" customHeight="false" outlineLevel="0" collapsed="false">
      <c r="A985" s="9" t="s">
        <v>18</v>
      </c>
      <c r="B985" s="1" t="n">
        <v>97</v>
      </c>
      <c r="C985" s="1" t="n">
        <f aca="false">D985+I985</f>
        <v>71</v>
      </c>
      <c r="D985" s="1" t="n">
        <f aca="false">SUM(E985:H985)</f>
        <v>69</v>
      </c>
      <c r="E985" s="1" t="n">
        <v>52</v>
      </c>
      <c r="F985" s="1" t="n">
        <v>17</v>
      </c>
      <c r="G985" s="1" t="n">
        <v>0</v>
      </c>
      <c r="H985" s="1" t="n">
        <v>0</v>
      </c>
      <c r="I985" s="1" t="n">
        <v>2</v>
      </c>
      <c r="J985" s="1" t="n">
        <f aca="false">SUM(K985:M985)</f>
        <v>24</v>
      </c>
      <c r="K985" s="1" t="n">
        <v>19</v>
      </c>
      <c r="L985" s="1" t="n">
        <v>1</v>
      </c>
      <c r="M985" s="1" t="n">
        <v>4</v>
      </c>
    </row>
    <row r="986" customFormat="false" ht="13.5" hidden="false" customHeight="false" outlineLevel="0" collapsed="false">
      <c r="A986" s="9"/>
    </row>
    <row r="987" customFormat="false" ht="13.5" hidden="false" customHeight="false" outlineLevel="0" collapsed="false">
      <c r="A987" s="9" t="s">
        <v>19</v>
      </c>
    </row>
    <row r="988" customFormat="false" ht="13.5" hidden="false" customHeight="false" outlineLevel="0" collapsed="false">
      <c r="A988" s="9" t="s">
        <v>20</v>
      </c>
      <c r="B988" s="1" t="n">
        <v>39</v>
      </c>
      <c r="C988" s="1" t="n">
        <f aca="false">D988+I988</f>
        <v>27</v>
      </c>
      <c r="D988" s="1" t="n">
        <f aca="false">SUM(E988:H988)</f>
        <v>24</v>
      </c>
      <c r="E988" s="1" t="n">
        <v>19</v>
      </c>
      <c r="F988" s="1" t="n">
        <v>5</v>
      </c>
      <c r="G988" s="1" t="n">
        <v>0</v>
      </c>
      <c r="H988" s="1" t="n">
        <v>0</v>
      </c>
      <c r="I988" s="1" t="n">
        <v>3</v>
      </c>
      <c r="J988" s="1" t="n">
        <f aca="false">SUM(K988:M988)</f>
        <v>12</v>
      </c>
      <c r="K988" s="1" t="n">
        <v>4</v>
      </c>
      <c r="L988" s="1" t="n">
        <v>0</v>
      </c>
      <c r="M988" s="1" t="n">
        <v>8</v>
      </c>
    </row>
    <row r="989" customFormat="false" ht="13.5" hidden="false" customHeight="false" outlineLevel="0" collapsed="false">
      <c r="A989" s="9" t="s">
        <v>17</v>
      </c>
      <c r="B989" s="1" t="n">
        <v>22</v>
      </c>
      <c r="C989" s="1" t="n">
        <f aca="false">D989+I989</f>
        <v>16</v>
      </c>
      <c r="D989" s="1" t="n">
        <f aca="false">SUM(E989:H989)</f>
        <v>13</v>
      </c>
      <c r="E989" s="1" t="n">
        <v>12</v>
      </c>
      <c r="F989" s="1" t="n">
        <v>1</v>
      </c>
      <c r="G989" s="1" t="n">
        <v>0</v>
      </c>
      <c r="H989" s="1" t="n">
        <v>0</v>
      </c>
      <c r="I989" s="1" t="n">
        <v>3</v>
      </c>
      <c r="J989" s="1" t="n">
        <f aca="false">SUM(K989:M989)</f>
        <v>6</v>
      </c>
      <c r="K989" s="1" t="n">
        <v>0</v>
      </c>
      <c r="L989" s="1" t="n">
        <v>0</v>
      </c>
      <c r="M989" s="1" t="n">
        <v>6</v>
      </c>
    </row>
    <row r="990" customFormat="false" ht="13.5" hidden="false" customHeight="false" outlineLevel="0" collapsed="false">
      <c r="A990" s="9" t="s">
        <v>18</v>
      </c>
      <c r="B990" s="1" t="n">
        <v>17</v>
      </c>
      <c r="C990" s="1" t="n">
        <f aca="false">D990+I990</f>
        <v>11</v>
      </c>
      <c r="D990" s="1" t="n">
        <f aca="false">SUM(E990:H990)</f>
        <v>11</v>
      </c>
      <c r="E990" s="1" t="n">
        <v>7</v>
      </c>
      <c r="F990" s="1" t="n">
        <v>4</v>
      </c>
      <c r="G990" s="1" t="n">
        <v>0</v>
      </c>
      <c r="H990" s="1" t="n">
        <v>0</v>
      </c>
      <c r="I990" s="1" t="n">
        <v>0</v>
      </c>
      <c r="J990" s="1" t="n">
        <f aca="false">SUM(K990:M990)</f>
        <v>6</v>
      </c>
      <c r="K990" s="1" t="n">
        <v>4</v>
      </c>
      <c r="L990" s="1" t="n">
        <v>0</v>
      </c>
      <c r="M990" s="1" t="n">
        <v>2</v>
      </c>
    </row>
    <row r="991" customFormat="false" ht="13.5" hidden="false" customHeight="false" outlineLevel="0" collapsed="false">
      <c r="A991" s="9"/>
    </row>
    <row r="992" customFormat="false" ht="13.5" hidden="false" customHeight="false" outlineLevel="0" collapsed="false">
      <c r="A992" s="9" t="s">
        <v>21</v>
      </c>
    </row>
    <row r="993" customFormat="false" ht="13.5" hidden="false" customHeight="false" outlineLevel="0" collapsed="false">
      <c r="A993" s="9" t="s">
        <v>20</v>
      </c>
      <c r="B993" s="1" t="n">
        <v>7</v>
      </c>
      <c r="C993" s="1" t="n">
        <f aca="false">D993+I993</f>
        <v>5</v>
      </c>
      <c r="D993" s="1" t="n">
        <f aca="false">SUM(E993:H993)</f>
        <v>5</v>
      </c>
      <c r="E993" s="1" t="n">
        <v>5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f aca="false">SUM(K993:M993)</f>
        <v>2</v>
      </c>
      <c r="K993" s="1" t="n">
        <v>1</v>
      </c>
      <c r="L993" s="1" t="n">
        <v>1</v>
      </c>
      <c r="M993" s="1" t="n">
        <v>0</v>
      </c>
    </row>
    <row r="994" customFormat="false" ht="13.5" hidden="false" customHeight="false" outlineLevel="0" collapsed="false">
      <c r="A994" s="9" t="s">
        <v>17</v>
      </c>
      <c r="B994" s="1" t="n">
        <v>1</v>
      </c>
      <c r="C994" s="1" t="n">
        <f aca="false">D994+I994</f>
        <v>1</v>
      </c>
      <c r="D994" s="1" t="n">
        <f aca="false">SUM(E994:H994)</f>
        <v>1</v>
      </c>
      <c r="E994" s="1" t="n">
        <v>1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f aca="false">SUM(K994:M994)</f>
        <v>0</v>
      </c>
      <c r="K994" s="1" t="n">
        <v>0</v>
      </c>
      <c r="L994" s="1" t="n">
        <v>0</v>
      </c>
      <c r="M994" s="1" t="n">
        <v>0</v>
      </c>
    </row>
    <row r="995" customFormat="false" ht="13.5" hidden="false" customHeight="false" outlineLevel="0" collapsed="false">
      <c r="A995" s="9" t="s">
        <v>18</v>
      </c>
      <c r="B995" s="1" t="n">
        <v>6</v>
      </c>
      <c r="C995" s="1" t="n">
        <f aca="false">D995+I995</f>
        <v>4</v>
      </c>
      <c r="D995" s="1" t="n">
        <f aca="false">SUM(E995:H995)</f>
        <v>4</v>
      </c>
      <c r="E995" s="1" t="n">
        <v>4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f aca="false">SUM(K995:M995)</f>
        <v>2</v>
      </c>
      <c r="K995" s="1" t="n">
        <v>1</v>
      </c>
      <c r="L995" s="1" t="n">
        <v>1</v>
      </c>
      <c r="M995" s="1" t="n">
        <v>0</v>
      </c>
    </row>
    <row r="996" customFormat="false" ht="13.5" hidden="false" customHeight="false" outlineLevel="0" collapsed="false">
      <c r="A996" s="9"/>
    </row>
    <row r="997" customFormat="false" ht="13.5" hidden="false" customHeight="false" outlineLevel="0" collapsed="false">
      <c r="A997" s="9" t="s">
        <v>22</v>
      </c>
    </row>
    <row r="998" customFormat="false" ht="13.5" hidden="false" customHeight="false" outlineLevel="0" collapsed="false">
      <c r="A998" s="9" t="s">
        <v>20</v>
      </c>
      <c r="B998" s="1" t="n">
        <v>84</v>
      </c>
      <c r="C998" s="1" t="n">
        <f aca="false">D998+I998</f>
        <v>71</v>
      </c>
      <c r="D998" s="1" t="n">
        <f aca="false">SUM(E998:H998)</f>
        <v>69</v>
      </c>
      <c r="E998" s="1" t="n">
        <v>56</v>
      </c>
      <c r="F998" s="1" t="n">
        <v>13</v>
      </c>
      <c r="G998" s="1" t="n">
        <v>0</v>
      </c>
      <c r="H998" s="1" t="n">
        <v>0</v>
      </c>
      <c r="I998" s="1" t="n">
        <v>2</v>
      </c>
      <c r="J998" s="1" t="n">
        <f aca="false">SUM(K998:M998)</f>
        <v>13</v>
      </c>
      <c r="K998" s="1" t="n">
        <v>12</v>
      </c>
      <c r="L998" s="1" t="n">
        <v>0</v>
      </c>
      <c r="M998" s="1" t="n">
        <v>1</v>
      </c>
    </row>
    <row r="999" customFormat="false" ht="13.5" hidden="false" customHeight="false" outlineLevel="0" collapsed="false">
      <c r="A999" s="9" t="s">
        <v>17</v>
      </c>
      <c r="B999" s="1" t="n">
        <v>19</v>
      </c>
      <c r="C999" s="1" t="n">
        <f aca="false">D999+I999</f>
        <v>19</v>
      </c>
      <c r="D999" s="1" t="n">
        <f aca="false">SUM(E999:H999)</f>
        <v>19</v>
      </c>
      <c r="E999" s="1" t="n">
        <v>19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f aca="false">SUM(K999:M999)</f>
        <v>0</v>
      </c>
      <c r="K999" s="1" t="n">
        <v>0</v>
      </c>
      <c r="L999" s="1" t="n">
        <v>0</v>
      </c>
      <c r="M999" s="1" t="n">
        <v>0</v>
      </c>
    </row>
    <row r="1000" customFormat="false" ht="13.5" hidden="false" customHeight="false" outlineLevel="0" collapsed="false">
      <c r="A1000" s="9" t="s">
        <v>18</v>
      </c>
      <c r="B1000" s="1" t="n">
        <v>65</v>
      </c>
      <c r="C1000" s="1" t="n">
        <f aca="false">D1000+I1000</f>
        <v>52</v>
      </c>
      <c r="D1000" s="1" t="n">
        <f aca="false">SUM(E1000:H1000)</f>
        <v>50</v>
      </c>
      <c r="E1000" s="1" t="n">
        <v>37</v>
      </c>
      <c r="F1000" s="1" t="n">
        <v>13</v>
      </c>
      <c r="G1000" s="1" t="n">
        <v>0</v>
      </c>
      <c r="H1000" s="1" t="n">
        <v>0</v>
      </c>
      <c r="I1000" s="1" t="n">
        <v>2</v>
      </c>
      <c r="J1000" s="1" t="n">
        <f aca="false">SUM(K1000:M1000)</f>
        <v>13</v>
      </c>
      <c r="K1000" s="1" t="n">
        <v>12</v>
      </c>
      <c r="L1000" s="1" t="n">
        <v>0</v>
      </c>
      <c r="M1000" s="1" t="n">
        <v>1</v>
      </c>
    </row>
    <row r="1001" customFormat="false" ht="13.5" hidden="false" customHeight="false" outlineLevel="0" collapsed="false">
      <c r="A1001" s="9"/>
    </row>
    <row r="1002" customFormat="false" ht="13.5" hidden="false" customHeight="false" outlineLevel="0" collapsed="false">
      <c r="A1002" s="9" t="s">
        <v>23</v>
      </c>
    </row>
    <row r="1003" customFormat="false" ht="13.5" hidden="false" customHeight="false" outlineLevel="0" collapsed="false">
      <c r="A1003" s="9" t="s">
        <v>20</v>
      </c>
      <c r="B1003" s="1" t="n">
        <v>0</v>
      </c>
      <c r="C1003" s="1" t="n">
        <f aca="false">D1003+I1003</f>
        <v>0</v>
      </c>
      <c r="D1003" s="1" t="n">
        <f aca="false">SUM(E1003:H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f aca="false">SUM(K1003:M1003)</f>
        <v>0</v>
      </c>
      <c r="K1003" s="1" t="n">
        <v>0</v>
      </c>
      <c r="L1003" s="1" t="n">
        <v>0</v>
      </c>
      <c r="M1003" s="1" t="n">
        <v>0</v>
      </c>
    </row>
    <row r="1004" customFormat="false" ht="13.5" hidden="false" customHeight="false" outlineLevel="0" collapsed="false">
      <c r="A1004" s="9" t="s">
        <v>17</v>
      </c>
      <c r="B1004" s="1" t="n">
        <v>0</v>
      </c>
      <c r="C1004" s="1" t="n">
        <f aca="false">D1004+I1004</f>
        <v>0</v>
      </c>
      <c r="D1004" s="1" t="n">
        <f aca="false">SUM(E1004:H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f aca="false">SUM(K1004:M1004)</f>
        <v>0</v>
      </c>
      <c r="K1004" s="1" t="n">
        <v>0</v>
      </c>
      <c r="L1004" s="1" t="n">
        <v>0</v>
      </c>
      <c r="M1004" s="1" t="n">
        <v>0</v>
      </c>
    </row>
    <row r="1005" customFormat="false" ht="13.5" hidden="false" customHeight="false" outlineLevel="0" collapsed="false">
      <c r="A1005" s="9" t="s">
        <v>18</v>
      </c>
      <c r="B1005" s="1" t="n">
        <v>0</v>
      </c>
      <c r="C1005" s="1" t="n">
        <f aca="false">D1005+I1005</f>
        <v>0</v>
      </c>
      <c r="D1005" s="1" t="n">
        <f aca="false">SUM(E1005:H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f aca="false">SUM(K1005:M1005)</f>
        <v>0</v>
      </c>
      <c r="K1005" s="1" t="n">
        <v>0</v>
      </c>
      <c r="L1005" s="1" t="n">
        <v>0</v>
      </c>
      <c r="M1005" s="1" t="n">
        <v>0</v>
      </c>
    </row>
    <row r="1006" customFormat="false" ht="13.5" hidden="false" customHeight="false" outlineLevel="0" collapsed="false">
      <c r="A1006" s="9"/>
    </row>
    <row r="1007" customFormat="false" ht="13.5" hidden="false" customHeight="false" outlineLevel="0" collapsed="false">
      <c r="A1007" s="9" t="s">
        <v>24</v>
      </c>
    </row>
    <row r="1008" customFormat="false" ht="13.5" hidden="false" customHeight="false" outlineLevel="0" collapsed="false">
      <c r="A1008" s="9" t="s">
        <v>20</v>
      </c>
      <c r="B1008" s="1" t="n">
        <v>0</v>
      </c>
      <c r="C1008" s="1" t="n">
        <f aca="false">D1008+I1008</f>
        <v>0</v>
      </c>
      <c r="D1008" s="1" t="n">
        <f aca="false">SUM(E1008:H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f aca="false">SUM(K1008:M1008)</f>
        <v>0</v>
      </c>
      <c r="K1008" s="1" t="n">
        <v>0</v>
      </c>
      <c r="L1008" s="1" t="n">
        <v>0</v>
      </c>
      <c r="M1008" s="1" t="n">
        <v>0</v>
      </c>
    </row>
    <row r="1009" customFormat="false" ht="13.5" hidden="false" customHeight="false" outlineLevel="0" collapsed="false">
      <c r="A1009" s="9" t="s">
        <v>17</v>
      </c>
      <c r="B1009" s="1" t="n">
        <v>0</v>
      </c>
      <c r="C1009" s="1" t="n">
        <f aca="false">D1009+I1009</f>
        <v>0</v>
      </c>
      <c r="D1009" s="1" t="n">
        <f aca="false">SUM(E1009:H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f aca="false">SUM(K1009:M1009)</f>
        <v>0</v>
      </c>
      <c r="K1009" s="1" t="n">
        <v>0</v>
      </c>
      <c r="L1009" s="1" t="n">
        <v>0</v>
      </c>
      <c r="M1009" s="1" t="n">
        <v>0</v>
      </c>
    </row>
    <row r="1010" customFormat="false" ht="13.5" hidden="false" customHeight="false" outlineLevel="0" collapsed="false">
      <c r="A1010" s="9" t="s">
        <v>18</v>
      </c>
      <c r="B1010" s="1" t="n">
        <v>0</v>
      </c>
      <c r="C1010" s="1" t="n">
        <f aca="false">D1010+I1010</f>
        <v>0</v>
      </c>
      <c r="D1010" s="1" t="n">
        <f aca="false">SUM(E1010:H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f aca="false">SUM(K1010:M1010)</f>
        <v>0</v>
      </c>
      <c r="K1010" s="1" t="n">
        <v>0</v>
      </c>
      <c r="L1010" s="1" t="n">
        <v>0</v>
      </c>
      <c r="M1010" s="1" t="n">
        <v>0</v>
      </c>
    </row>
    <row r="1011" customFormat="false" ht="13.5" hidden="false" customHeight="false" outlineLevel="0" collapsed="false">
      <c r="A1011" s="9"/>
    </row>
    <row r="1012" customFormat="false" ht="13.5" hidden="false" customHeight="false" outlineLevel="0" collapsed="false">
      <c r="A1012" s="9" t="s">
        <v>25</v>
      </c>
    </row>
    <row r="1013" customFormat="false" ht="13.5" hidden="false" customHeight="false" outlineLevel="0" collapsed="false">
      <c r="A1013" s="9" t="s">
        <v>20</v>
      </c>
      <c r="B1013" s="1" t="n">
        <v>0</v>
      </c>
      <c r="C1013" s="1" t="n">
        <f aca="false">D1013+I1013</f>
        <v>0</v>
      </c>
      <c r="D1013" s="1" t="n">
        <f aca="false">SUM(E1013:H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f aca="false">SUM(K1013:M1013)</f>
        <v>0</v>
      </c>
      <c r="K1013" s="1" t="n">
        <v>0</v>
      </c>
      <c r="L1013" s="1" t="n">
        <v>0</v>
      </c>
      <c r="M1013" s="1" t="n">
        <v>0</v>
      </c>
    </row>
    <row r="1014" customFormat="false" ht="13.5" hidden="false" customHeight="false" outlineLevel="0" collapsed="false">
      <c r="A1014" s="9" t="s">
        <v>17</v>
      </c>
      <c r="B1014" s="1" t="n">
        <v>0</v>
      </c>
      <c r="C1014" s="1" t="n">
        <f aca="false">D1014+I1014</f>
        <v>0</v>
      </c>
      <c r="D1014" s="1" t="n">
        <f aca="false">SUM(E1014:H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f aca="false">SUM(K1014:M1014)</f>
        <v>0</v>
      </c>
      <c r="K1014" s="1" t="n">
        <v>0</v>
      </c>
      <c r="L1014" s="1" t="n">
        <v>0</v>
      </c>
      <c r="M1014" s="1" t="n">
        <v>0</v>
      </c>
    </row>
    <row r="1015" customFormat="false" ht="13.5" hidden="false" customHeight="false" outlineLevel="0" collapsed="false">
      <c r="A1015" s="9" t="s">
        <v>18</v>
      </c>
      <c r="B1015" s="1" t="n">
        <v>0</v>
      </c>
      <c r="C1015" s="1" t="n">
        <f aca="false">D1015+I1015</f>
        <v>0</v>
      </c>
      <c r="D1015" s="1" t="n">
        <f aca="false">SUM(E1015:H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f aca="false">SUM(K1015:M1015)</f>
        <v>0</v>
      </c>
      <c r="K1015" s="1" t="n">
        <v>0</v>
      </c>
      <c r="L1015" s="1" t="n">
        <v>0</v>
      </c>
      <c r="M1015" s="1" t="n">
        <v>0</v>
      </c>
    </row>
    <row r="1016" customFormat="false" ht="13.5" hidden="false" customHeight="false" outlineLevel="0" collapsed="false">
      <c r="A1016" s="9"/>
    </row>
    <row r="1017" customFormat="false" ht="13.5" hidden="false" customHeight="false" outlineLevel="0" collapsed="false">
      <c r="A1017" s="9" t="s">
        <v>26</v>
      </c>
    </row>
    <row r="1018" customFormat="false" ht="13.5" hidden="false" customHeight="false" outlineLevel="0" collapsed="false">
      <c r="A1018" s="9" t="s">
        <v>20</v>
      </c>
      <c r="B1018" s="1" t="n">
        <v>0</v>
      </c>
      <c r="C1018" s="1" t="n">
        <f aca="false">D1018+I1018</f>
        <v>0</v>
      </c>
      <c r="D1018" s="1" t="n">
        <f aca="false">SUM(E1018:H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f aca="false">SUM(K1018:M1018)</f>
        <v>0</v>
      </c>
      <c r="K1018" s="1" t="n">
        <v>0</v>
      </c>
      <c r="L1018" s="1" t="n">
        <v>0</v>
      </c>
      <c r="M1018" s="1" t="n">
        <v>0</v>
      </c>
    </row>
    <row r="1019" customFormat="false" ht="13.5" hidden="false" customHeight="false" outlineLevel="0" collapsed="false">
      <c r="A1019" s="9" t="s">
        <v>17</v>
      </c>
      <c r="B1019" s="1" t="n">
        <v>0</v>
      </c>
      <c r="C1019" s="1" t="n">
        <f aca="false">D1019+I1019</f>
        <v>0</v>
      </c>
      <c r="D1019" s="1" t="n">
        <f aca="false">SUM(E1019:H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f aca="false">SUM(K1019:M1019)</f>
        <v>0</v>
      </c>
      <c r="K1019" s="1" t="n">
        <v>0</v>
      </c>
      <c r="L1019" s="1" t="n">
        <v>0</v>
      </c>
      <c r="M1019" s="1" t="n">
        <v>0</v>
      </c>
    </row>
    <row r="1020" customFormat="false" ht="13.5" hidden="false" customHeight="false" outlineLevel="0" collapsed="false">
      <c r="A1020" s="9" t="s">
        <v>18</v>
      </c>
      <c r="B1020" s="1" t="n">
        <v>0</v>
      </c>
      <c r="C1020" s="1" t="n">
        <f aca="false">D1020+I1020</f>
        <v>0</v>
      </c>
      <c r="D1020" s="1" t="n">
        <f aca="false">SUM(E1020:H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f aca="false">SUM(K1020:M1020)</f>
        <v>0</v>
      </c>
      <c r="K1020" s="1" t="n">
        <v>0</v>
      </c>
      <c r="L1020" s="1" t="n">
        <v>0</v>
      </c>
      <c r="M1020" s="1" t="n">
        <v>0</v>
      </c>
    </row>
    <row r="1021" customFormat="false" ht="13.5" hidden="false" customHeight="false" outlineLevel="0" collapsed="false">
      <c r="A1021" s="9"/>
    </row>
    <row r="1022" customFormat="false" ht="13.5" hidden="false" customHeight="false" outlineLevel="0" collapsed="false">
      <c r="A1022" s="9" t="s">
        <v>27</v>
      </c>
    </row>
    <row r="1023" customFormat="false" ht="13.5" hidden="false" customHeight="false" outlineLevel="0" collapsed="false">
      <c r="A1023" s="9" t="s">
        <v>20</v>
      </c>
      <c r="B1023" s="1" t="n">
        <v>0</v>
      </c>
      <c r="C1023" s="1" t="n">
        <f aca="false">D1023+I1023</f>
        <v>0</v>
      </c>
      <c r="D1023" s="1" t="n">
        <f aca="false">SUM(E1023:H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f aca="false">SUM(K1023:M1023)</f>
        <v>0</v>
      </c>
      <c r="K1023" s="1" t="n">
        <v>0</v>
      </c>
      <c r="L1023" s="1" t="n">
        <v>0</v>
      </c>
      <c r="M1023" s="1" t="n">
        <v>0</v>
      </c>
    </row>
    <row r="1024" customFormat="false" ht="13.5" hidden="false" customHeight="false" outlineLevel="0" collapsed="false">
      <c r="A1024" s="9" t="s">
        <v>17</v>
      </c>
      <c r="B1024" s="1" t="n">
        <v>0</v>
      </c>
      <c r="C1024" s="1" t="n">
        <f aca="false">D1024+I1024</f>
        <v>0</v>
      </c>
      <c r="D1024" s="1" t="n">
        <f aca="false">SUM(E1024:H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f aca="false">SUM(K1024:M1024)</f>
        <v>0</v>
      </c>
      <c r="K1024" s="1" t="n">
        <v>0</v>
      </c>
      <c r="L1024" s="1" t="n">
        <v>0</v>
      </c>
      <c r="M1024" s="1" t="n">
        <v>0</v>
      </c>
    </row>
    <row r="1025" customFormat="false" ht="13.5" hidden="false" customHeight="false" outlineLevel="0" collapsed="false">
      <c r="A1025" s="9" t="s">
        <v>18</v>
      </c>
      <c r="B1025" s="1" t="n">
        <v>0</v>
      </c>
      <c r="C1025" s="1" t="n">
        <f aca="false">D1025+I1025</f>
        <v>0</v>
      </c>
      <c r="D1025" s="1" t="n">
        <f aca="false">SUM(E1025:H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f aca="false">SUM(K1025:M1025)</f>
        <v>0</v>
      </c>
      <c r="K1025" s="1" t="n">
        <v>0</v>
      </c>
      <c r="L1025" s="1" t="n">
        <v>0</v>
      </c>
      <c r="M1025" s="1" t="n">
        <v>0</v>
      </c>
    </row>
    <row r="1026" customFormat="false" ht="13.5" hidden="false" customHeight="false" outlineLevel="0" collapsed="false">
      <c r="A1026" s="9"/>
    </row>
    <row r="1027" customFormat="false" ht="13.5" hidden="false" customHeight="false" outlineLevel="0" collapsed="false">
      <c r="A1027" s="9" t="s">
        <v>28</v>
      </c>
    </row>
    <row r="1028" customFormat="false" ht="13.5" hidden="false" customHeight="false" outlineLevel="0" collapsed="false">
      <c r="A1028" s="9" t="s">
        <v>20</v>
      </c>
      <c r="B1028" s="1" t="n">
        <v>2</v>
      </c>
      <c r="C1028" s="1" t="n">
        <f aca="false">D1028+I1028</f>
        <v>2</v>
      </c>
      <c r="D1028" s="1" t="n">
        <f aca="false">SUM(E1028:H1028)</f>
        <v>2</v>
      </c>
      <c r="E1028" s="1" t="n">
        <v>2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f aca="false">SUM(K1028:M1028)</f>
        <v>0</v>
      </c>
      <c r="K1028" s="1" t="n">
        <v>0</v>
      </c>
      <c r="L1028" s="1" t="n">
        <v>0</v>
      </c>
      <c r="M1028" s="1" t="n">
        <v>0</v>
      </c>
    </row>
    <row r="1029" customFormat="false" ht="13.5" hidden="false" customHeight="false" outlineLevel="0" collapsed="false">
      <c r="A1029" s="9" t="s">
        <v>17</v>
      </c>
      <c r="B1029" s="1" t="n">
        <v>2</v>
      </c>
      <c r="C1029" s="1" t="n">
        <f aca="false">D1029+I1029</f>
        <v>2</v>
      </c>
      <c r="D1029" s="1" t="n">
        <f aca="false">SUM(E1029:H1029)</f>
        <v>2</v>
      </c>
      <c r="E1029" s="1" t="n">
        <v>2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f aca="false">SUM(K1029:M1029)</f>
        <v>0</v>
      </c>
      <c r="K1029" s="1" t="n">
        <v>0</v>
      </c>
      <c r="L1029" s="1" t="n">
        <v>0</v>
      </c>
      <c r="M1029" s="1" t="n">
        <v>0</v>
      </c>
    </row>
    <row r="1030" customFormat="false" ht="13.5" hidden="false" customHeight="false" outlineLevel="0" collapsed="false">
      <c r="A1030" s="9" t="s">
        <v>18</v>
      </c>
      <c r="B1030" s="1" t="n">
        <v>0</v>
      </c>
      <c r="C1030" s="1" t="n">
        <f aca="false">D1030+I1030</f>
        <v>0</v>
      </c>
      <c r="D1030" s="1" t="n">
        <f aca="false">SUM(E1030:H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f aca="false">SUM(K1030:M1030)</f>
        <v>0</v>
      </c>
      <c r="K1030" s="1" t="n">
        <v>0</v>
      </c>
      <c r="L1030" s="1" t="n">
        <v>0</v>
      </c>
      <c r="M1030" s="1" t="n">
        <v>0</v>
      </c>
    </row>
    <row r="1031" customFormat="false" ht="13.5" hidden="false" customHeight="false" outlineLevel="0" collapsed="false">
      <c r="A1031" s="9"/>
    </row>
    <row r="1032" customFormat="false" ht="13.5" hidden="false" customHeight="false" outlineLevel="0" collapsed="false">
      <c r="A1032" s="9" t="s">
        <v>29</v>
      </c>
    </row>
    <row r="1033" customFormat="false" ht="13.5" hidden="false" customHeight="false" outlineLevel="0" collapsed="false">
      <c r="A1033" s="9" t="s">
        <v>20</v>
      </c>
      <c r="B1033" s="1" t="n">
        <v>2</v>
      </c>
      <c r="C1033" s="1" t="n">
        <f aca="false">D1033+I1033</f>
        <v>2</v>
      </c>
      <c r="D1033" s="1" t="n">
        <f aca="false">SUM(E1033:H1033)</f>
        <v>2</v>
      </c>
      <c r="E1033" s="1" t="n">
        <v>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f aca="false">SUM(K1033:M1033)</f>
        <v>0</v>
      </c>
      <c r="K1033" s="1" t="n">
        <v>0</v>
      </c>
      <c r="L1033" s="1" t="n">
        <v>0</v>
      </c>
      <c r="M1033" s="1" t="n">
        <v>0</v>
      </c>
    </row>
    <row r="1034" customFormat="false" ht="13.5" hidden="false" customHeight="false" outlineLevel="0" collapsed="false">
      <c r="A1034" s="9" t="s">
        <v>17</v>
      </c>
      <c r="B1034" s="1" t="n">
        <v>0</v>
      </c>
      <c r="C1034" s="1" t="n">
        <f aca="false">D1034+I1034</f>
        <v>0</v>
      </c>
      <c r="D1034" s="1" t="n">
        <f aca="false">SUM(E1034:H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f aca="false">SUM(K1034:M1034)</f>
        <v>0</v>
      </c>
      <c r="K1034" s="1" t="n">
        <v>0</v>
      </c>
      <c r="L1034" s="1" t="n">
        <v>0</v>
      </c>
      <c r="M1034" s="1" t="n">
        <v>0</v>
      </c>
    </row>
    <row r="1035" customFormat="false" ht="13.5" hidden="false" customHeight="false" outlineLevel="0" collapsed="false">
      <c r="A1035" s="9" t="s">
        <v>18</v>
      </c>
      <c r="B1035" s="1" t="n">
        <v>2</v>
      </c>
      <c r="C1035" s="1" t="n">
        <f aca="false">D1035+I1035</f>
        <v>2</v>
      </c>
      <c r="D1035" s="1" t="n">
        <f aca="false">SUM(E1035:H1035)</f>
        <v>2</v>
      </c>
      <c r="E1035" s="1" t="n">
        <v>2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f aca="false">SUM(K1035:M1035)</f>
        <v>0</v>
      </c>
      <c r="K1035" s="1" t="n">
        <v>0</v>
      </c>
      <c r="L1035" s="1" t="n">
        <v>0</v>
      </c>
      <c r="M1035" s="1" t="n">
        <v>0</v>
      </c>
    </row>
    <row r="1036" customFormat="false" ht="13.5" hidden="false" customHeight="false" outlineLevel="0" collapsed="false">
      <c r="A1036" s="9"/>
    </row>
    <row r="1037" customFormat="false" ht="13.5" hidden="false" customHeight="false" outlineLevel="0" collapsed="false">
      <c r="A1037" s="9" t="s">
        <v>30</v>
      </c>
    </row>
    <row r="1038" customFormat="false" ht="13.5" hidden="false" customHeight="false" outlineLevel="0" collapsed="false">
      <c r="A1038" s="9" t="s">
        <v>20</v>
      </c>
      <c r="B1038" s="1" t="n">
        <v>2</v>
      </c>
      <c r="C1038" s="1" t="n">
        <f aca="false">D1038+I1038</f>
        <v>2</v>
      </c>
      <c r="D1038" s="1" t="n">
        <f aca="false">SUM(E1038:H1038)</f>
        <v>2</v>
      </c>
      <c r="E1038" s="1" t="n">
        <v>2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f aca="false">SUM(K1038:M1038)</f>
        <v>0</v>
      </c>
      <c r="K1038" s="1" t="n">
        <v>0</v>
      </c>
      <c r="L1038" s="1" t="n">
        <v>0</v>
      </c>
      <c r="M1038" s="1" t="n">
        <v>0</v>
      </c>
    </row>
    <row r="1039" customFormat="false" ht="13.5" hidden="false" customHeight="false" outlineLevel="0" collapsed="false">
      <c r="A1039" s="9" t="s">
        <v>17</v>
      </c>
      <c r="B1039" s="1" t="n">
        <v>1</v>
      </c>
      <c r="C1039" s="1" t="n">
        <f aca="false">D1039+I1039</f>
        <v>1</v>
      </c>
      <c r="D1039" s="1" t="n">
        <f aca="false">SUM(E1039:H1039)</f>
        <v>1</v>
      </c>
      <c r="E1039" s="1" t="n">
        <v>1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f aca="false">SUM(K1039:M1039)</f>
        <v>0</v>
      </c>
      <c r="K1039" s="1" t="n">
        <v>0</v>
      </c>
      <c r="L1039" s="1" t="n">
        <v>0</v>
      </c>
      <c r="M1039" s="1" t="n">
        <v>0</v>
      </c>
    </row>
    <row r="1040" customFormat="false" ht="13.5" hidden="false" customHeight="false" outlineLevel="0" collapsed="false">
      <c r="A1040" s="9" t="s">
        <v>18</v>
      </c>
      <c r="B1040" s="1" t="n">
        <v>1</v>
      </c>
      <c r="C1040" s="1" t="n">
        <f aca="false">D1040+I1040</f>
        <v>1</v>
      </c>
      <c r="D1040" s="1" t="n">
        <f aca="false">SUM(E1040:H1040)</f>
        <v>1</v>
      </c>
      <c r="E1040" s="1" t="n">
        <v>1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f aca="false">SUM(K1040:M1040)</f>
        <v>0</v>
      </c>
      <c r="K1040" s="1" t="n">
        <v>0</v>
      </c>
      <c r="L1040" s="1" t="n">
        <v>0</v>
      </c>
      <c r="M1040" s="1" t="n">
        <v>0</v>
      </c>
    </row>
    <row r="1041" customFormat="false" ht="13.5" hidden="false" customHeight="false" outlineLevel="0" collapsed="false">
      <c r="A1041" s="9"/>
    </row>
    <row r="1042" customFormat="false" ht="13.5" hidden="false" customHeight="false" outlineLevel="0" collapsed="false">
      <c r="A1042" s="9" t="s">
        <v>31</v>
      </c>
    </row>
    <row r="1043" customFormat="false" ht="13.5" hidden="false" customHeight="false" outlineLevel="0" collapsed="false">
      <c r="A1043" s="9" t="s">
        <v>20</v>
      </c>
      <c r="B1043" s="1" t="n">
        <v>7</v>
      </c>
      <c r="C1043" s="1" t="n">
        <f aca="false">D1043+I1043</f>
        <v>2</v>
      </c>
      <c r="D1043" s="1" t="n">
        <f aca="false">SUM(E1043:H1043)</f>
        <v>2</v>
      </c>
      <c r="E1043" s="1" t="n">
        <v>2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f aca="false">SUM(K1043:M1043)</f>
        <v>3</v>
      </c>
      <c r="K1043" s="1" t="n">
        <v>2</v>
      </c>
      <c r="L1043" s="1" t="n">
        <v>0</v>
      </c>
      <c r="M1043" s="1" t="n">
        <v>1</v>
      </c>
    </row>
    <row r="1044" customFormat="false" ht="13.5" hidden="false" customHeight="false" outlineLevel="0" collapsed="false">
      <c r="A1044" s="9" t="s">
        <v>17</v>
      </c>
      <c r="B1044" s="1" t="n">
        <v>1</v>
      </c>
      <c r="C1044" s="1" t="n">
        <f aca="false">D1044+I1044</f>
        <v>1</v>
      </c>
      <c r="D1044" s="1" t="n">
        <f aca="false">SUM(E1044:H1044)</f>
        <v>1</v>
      </c>
      <c r="E1044" s="1" t="n">
        <v>1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f aca="false">SUM(K1044:M1044)</f>
        <v>0</v>
      </c>
      <c r="K1044" s="1" t="n">
        <v>0</v>
      </c>
      <c r="L1044" s="1" t="n">
        <v>0</v>
      </c>
      <c r="M1044" s="1" t="n">
        <v>0</v>
      </c>
    </row>
    <row r="1045" customFormat="false" ht="13.5" hidden="false" customHeight="false" outlineLevel="0" collapsed="false">
      <c r="A1045" s="9" t="s">
        <v>18</v>
      </c>
      <c r="B1045" s="1" t="n">
        <v>6</v>
      </c>
      <c r="C1045" s="1" t="n">
        <f aca="false">D1045+I1045</f>
        <v>1</v>
      </c>
      <c r="D1045" s="1" t="n">
        <f aca="false">SUM(E1045:H1045)</f>
        <v>1</v>
      </c>
      <c r="E1045" s="1" t="n">
        <v>1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f aca="false">SUM(K1045:M1045)</f>
        <v>3</v>
      </c>
      <c r="K1045" s="1" t="n">
        <v>2</v>
      </c>
      <c r="L1045" s="1" t="n">
        <v>0</v>
      </c>
      <c r="M1045" s="1" t="n">
        <v>1</v>
      </c>
    </row>
    <row r="1046" customFormat="false" ht="13.5" hidden="false" customHeight="false" outlineLevel="0" collapsed="false">
      <c r="A1046" s="9"/>
    </row>
    <row r="1047" customFormat="false" ht="13.5" hidden="false" customHeight="false" outlineLevel="0" collapsed="false">
      <c r="A1047" s="9" t="s">
        <v>47</v>
      </c>
    </row>
    <row r="1048" customFormat="false" ht="13.5" hidden="false" customHeight="false" outlineLevel="0" collapsed="false">
      <c r="A1048" s="9" t="s">
        <v>16</v>
      </c>
      <c r="B1048" s="1" t="n">
        <v>74</v>
      </c>
      <c r="C1048" s="1" t="n">
        <f aca="false">D1048+I1048</f>
        <v>59</v>
      </c>
      <c r="D1048" s="1" t="n">
        <f aca="false">SUM(E1048:H1048)</f>
        <v>58</v>
      </c>
      <c r="E1048" s="1" t="n">
        <v>39</v>
      </c>
      <c r="F1048" s="1" t="n">
        <v>18</v>
      </c>
      <c r="G1048" s="1" t="n">
        <v>0</v>
      </c>
      <c r="H1048" s="1" t="n">
        <v>1</v>
      </c>
      <c r="I1048" s="1" t="n">
        <v>1</v>
      </c>
      <c r="J1048" s="1" t="n">
        <f aca="false">SUM(K1048:M1048)</f>
        <v>13</v>
      </c>
      <c r="K1048" s="1" t="n">
        <v>6</v>
      </c>
      <c r="L1048" s="1" t="n">
        <v>4</v>
      </c>
      <c r="M1048" s="1" t="n">
        <v>3</v>
      </c>
    </row>
    <row r="1049" customFormat="false" ht="13.5" hidden="false" customHeight="false" outlineLevel="0" collapsed="false">
      <c r="A1049" s="9" t="s">
        <v>17</v>
      </c>
      <c r="B1049" s="1" t="n">
        <v>13</v>
      </c>
      <c r="C1049" s="1" t="n">
        <f aca="false">D1049+I1049</f>
        <v>6</v>
      </c>
      <c r="D1049" s="1" t="n">
        <f aca="false">SUM(E1049:H1049)</f>
        <v>6</v>
      </c>
      <c r="E1049" s="1" t="n">
        <v>6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f aca="false">SUM(K1049:M1049)</f>
        <v>5</v>
      </c>
      <c r="K1049" s="1" t="n">
        <v>0</v>
      </c>
      <c r="L1049" s="1" t="n">
        <v>3</v>
      </c>
      <c r="M1049" s="1" t="n">
        <v>2</v>
      </c>
    </row>
    <row r="1050" customFormat="false" ht="13.5" hidden="false" customHeight="false" outlineLevel="0" collapsed="false">
      <c r="A1050" s="9" t="s">
        <v>18</v>
      </c>
      <c r="B1050" s="1" t="n">
        <v>61</v>
      </c>
      <c r="C1050" s="1" t="n">
        <f aca="false">D1050+I1050</f>
        <v>53</v>
      </c>
      <c r="D1050" s="1" t="n">
        <f aca="false">SUM(E1050:H1050)</f>
        <v>52</v>
      </c>
      <c r="E1050" s="1" t="n">
        <v>33</v>
      </c>
      <c r="F1050" s="1" t="n">
        <v>18</v>
      </c>
      <c r="G1050" s="1" t="n">
        <v>0</v>
      </c>
      <c r="H1050" s="1" t="n">
        <v>1</v>
      </c>
      <c r="I1050" s="1" t="n">
        <v>1</v>
      </c>
      <c r="J1050" s="1" t="n">
        <f aca="false">SUM(K1050:M1050)</f>
        <v>8</v>
      </c>
      <c r="K1050" s="1" t="n">
        <v>6</v>
      </c>
      <c r="L1050" s="1" t="n">
        <v>1</v>
      </c>
      <c r="M1050" s="1" t="n">
        <v>1</v>
      </c>
    </row>
    <row r="1051" customFormat="false" ht="13.5" hidden="false" customHeight="false" outlineLevel="0" collapsed="false">
      <c r="A1051" s="9"/>
    </row>
    <row r="1052" customFormat="false" ht="13.5" hidden="false" customHeight="false" outlineLevel="0" collapsed="false">
      <c r="A1052" s="9" t="s">
        <v>19</v>
      </c>
    </row>
    <row r="1053" customFormat="false" ht="13.5" hidden="false" customHeight="false" outlineLevel="0" collapsed="false">
      <c r="A1053" s="9" t="s">
        <v>20</v>
      </c>
      <c r="B1053" s="1" t="n">
        <v>18</v>
      </c>
      <c r="C1053" s="1" t="n">
        <f aca="false">D1053+I1053</f>
        <v>10</v>
      </c>
      <c r="D1053" s="1" t="n">
        <f aca="false">SUM(E1053:H1053)</f>
        <v>10</v>
      </c>
      <c r="E1053" s="1" t="n">
        <v>7</v>
      </c>
      <c r="F1053" s="1" t="n">
        <v>2</v>
      </c>
      <c r="G1053" s="1" t="n">
        <v>0</v>
      </c>
      <c r="H1053" s="1" t="n">
        <v>1</v>
      </c>
      <c r="I1053" s="1" t="n">
        <v>0</v>
      </c>
      <c r="J1053" s="1" t="n">
        <f aca="false">SUM(K1053:M1053)</f>
        <v>6</v>
      </c>
      <c r="K1053" s="1" t="n">
        <v>1</v>
      </c>
      <c r="L1053" s="1" t="n">
        <v>2</v>
      </c>
      <c r="M1053" s="1" t="n">
        <v>3</v>
      </c>
    </row>
    <row r="1054" customFormat="false" ht="13.5" hidden="false" customHeight="false" outlineLevel="0" collapsed="false">
      <c r="A1054" s="9" t="s">
        <v>17</v>
      </c>
      <c r="B1054" s="1" t="n">
        <v>10</v>
      </c>
      <c r="C1054" s="1" t="n">
        <f aca="false">D1054+I1054</f>
        <v>4</v>
      </c>
      <c r="D1054" s="1" t="n">
        <f aca="false">SUM(E1054:H1054)</f>
        <v>4</v>
      </c>
      <c r="E1054" s="1" t="n">
        <v>4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f aca="false">SUM(K1054:M1054)</f>
        <v>4</v>
      </c>
      <c r="K1054" s="1" t="n">
        <v>0</v>
      </c>
      <c r="L1054" s="1" t="n">
        <v>2</v>
      </c>
      <c r="M1054" s="1" t="n">
        <v>2</v>
      </c>
    </row>
    <row r="1055" customFormat="false" ht="13.5" hidden="false" customHeight="false" outlineLevel="0" collapsed="false">
      <c r="A1055" s="9" t="s">
        <v>18</v>
      </c>
      <c r="B1055" s="1" t="n">
        <v>8</v>
      </c>
      <c r="C1055" s="1" t="n">
        <f aca="false">D1055+I1055</f>
        <v>6</v>
      </c>
      <c r="D1055" s="1" t="n">
        <f aca="false">SUM(E1055:H1055)</f>
        <v>6</v>
      </c>
      <c r="E1055" s="1" t="n">
        <v>3</v>
      </c>
      <c r="F1055" s="1" t="n">
        <v>2</v>
      </c>
      <c r="G1055" s="1" t="n">
        <v>0</v>
      </c>
      <c r="H1055" s="1" t="n">
        <v>1</v>
      </c>
      <c r="I1055" s="1" t="n">
        <v>0</v>
      </c>
      <c r="J1055" s="1" t="n">
        <f aca="false">SUM(K1055:M1055)</f>
        <v>2</v>
      </c>
      <c r="K1055" s="1" t="n">
        <v>1</v>
      </c>
      <c r="L1055" s="1" t="n">
        <v>0</v>
      </c>
      <c r="M1055" s="1" t="n">
        <v>1</v>
      </c>
    </row>
    <row r="1056" customFormat="false" ht="13.5" hidden="false" customHeight="false" outlineLevel="0" collapsed="false">
      <c r="A1056" s="9"/>
    </row>
    <row r="1057" customFormat="false" ht="13.5" hidden="false" customHeight="false" outlineLevel="0" collapsed="false">
      <c r="A1057" s="9" t="s">
        <v>21</v>
      </c>
    </row>
    <row r="1058" customFormat="false" ht="13.5" hidden="false" customHeight="false" outlineLevel="0" collapsed="false">
      <c r="A1058" s="9" t="s">
        <v>20</v>
      </c>
      <c r="B1058" s="1" t="n">
        <v>23</v>
      </c>
      <c r="C1058" s="1" t="n">
        <f aca="false">D1058+I1058</f>
        <v>22</v>
      </c>
      <c r="D1058" s="1" t="n">
        <f aca="false">SUM(E1058:H1058)</f>
        <v>22</v>
      </c>
      <c r="E1058" s="1" t="n">
        <v>22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f aca="false">SUM(K1058:M1058)</f>
        <v>1</v>
      </c>
      <c r="K1058" s="1" t="n">
        <v>1</v>
      </c>
      <c r="L1058" s="1" t="n">
        <v>0</v>
      </c>
      <c r="M1058" s="1" t="n">
        <v>0</v>
      </c>
    </row>
    <row r="1059" customFormat="false" ht="13.5" hidden="false" customHeight="false" outlineLevel="0" collapsed="false">
      <c r="A1059" s="9" t="s">
        <v>17</v>
      </c>
      <c r="B1059" s="1" t="n">
        <v>1</v>
      </c>
      <c r="C1059" s="1" t="n">
        <f aca="false">D1059+I1059</f>
        <v>1</v>
      </c>
      <c r="D1059" s="1" t="n">
        <f aca="false">SUM(E1059:H1059)</f>
        <v>1</v>
      </c>
      <c r="E1059" s="1" t="n">
        <v>1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f aca="false">SUM(K1059:M1059)</f>
        <v>0</v>
      </c>
      <c r="K1059" s="1" t="n">
        <v>0</v>
      </c>
      <c r="L1059" s="1" t="n">
        <v>0</v>
      </c>
      <c r="M1059" s="1" t="n">
        <v>0</v>
      </c>
    </row>
    <row r="1060" customFormat="false" ht="13.5" hidden="false" customHeight="false" outlineLevel="0" collapsed="false">
      <c r="A1060" s="9" t="s">
        <v>18</v>
      </c>
      <c r="B1060" s="1" t="n">
        <v>22</v>
      </c>
      <c r="C1060" s="1" t="n">
        <f aca="false">D1060+I1060</f>
        <v>21</v>
      </c>
      <c r="D1060" s="1" t="n">
        <f aca="false">SUM(E1060:H1060)</f>
        <v>21</v>
      </c>
      <c r="E1060" s="1" t="n">
        <v>21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f aca="false">SUM(K1060:M1060)</f>
        <v>1</v>
      </c>
      <c r="K1060" s="1" t="n">
        <v>1</v>
      </c>
      <c r="L1060" s="1" t="n">
        <v>0</v>
      </c>
      <c r="M1060" s="1" t="n">
        <v>0</v>
      </c>
    </row>
    <row r="1061" customFormat="false" ht="13.5" hidden="false" customHeight="false" outlineLevel="0" collapsed="false">
      <c r="A1061" s="9"/>
    </row>
    <row r="1062" customFormat="false" ht="13.5" hidden="false" customHeight="false" outlineLevel="0" collapsed="false">
      <c r="A1062" s="9" t="s">
        <v>22</v>
      </c>
    </row>
    <row r="1063" customFormat="false" ht="13.5" hidden="false" customHeight="false" outlineLevel="0" collapsed="false">
      <c r="A1063" s="9" t="s">
        <v>20</v>
      </c>
      <c r="B1063" s="1" t="n">
        <v>28</v>
      </c>
      <c r="C1063" s="1" t="n">
        <f aca="false">D1063+I1063</f>
        <v>22</v>
      </c>
      <c r="D1063" s="1" t="n">
        <f aca="false">SUM(E1063:H1063)</f>
        <v>21</v>
      </c>
      <c r="E1063" s="1" t="n">
        <v>7</v>
      </c>
      <c r="F1063" s="1" t="n">
        <v>14</v>
      </c>
      <c r="G1063" s="1" t="n">
        <v>0</v>
      </c>
      <c r="H1063" s="1" t="n">
        <v>0</v>
      </c>
      <c r="I1063" s="1" t="n">
        <v>1</v>
      </c>
      <c r="J1063" s="1" t="n">
        <f aca="false">SUM(K1063:M1063)</f>
        <v>6</v>
      </c>
      <c r="K1063" s="1" t="n">
        <v>4</v>
      </c>
      <c r="L1063" s="1" t="n">
        <v>2</v>
      </c>
      <c r="M1063" s="1" t="n">
        <v>0</v>
      </c>
    </row>
    <row r="1064" customFormat="false" ht="13.5" hidden="false" customHeight="false" outlineLevel="0" collapsed="false">
      <c r="A1064" s="9" t="s">
        <v>17</v>
      </c>
      <c r="B1064" s="1" t="n">
        <v>2</v>
      </c>
      <c r="C1064" s="1" t="n">
        <f aca="false">D1064+I1064</f>
        <v>1</v>
      </c>
      <c r="D1064" s="1" t="n">
        <f aca="false">SUM(E1064:H1064)</f>
        <v>1</v>
      </c>
      <c r="E1064" s="1" t="n">
        <v>1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f aca="false">SUM(K1064:M1064)</f>
        <v>1</v>
      </c>
      <c r="K1064" s="1" t="n">
        <v>0</v>
      </c>
      <c r="L1064" s="1" t="n">
        <v>1</v>
      </c>
      <c r="M1064" s="1" t="n">
        <v>0</v>
      </c>
    </row>
    <row r="1065" customFormat="false" ht="13.5" hidden="false" customHeight="false" outlineLevel="0" collapsed="false">
      <c r="A1065" s="9" t="s">
        <v>18</v>
      </c>
      <c r="B1065" s="1" t="n">
        <v>26</v>
      </c>
      <c r="C1065" s="1" t="n">
        <f aca="false">D1065+I1065</f>
        <v>21</v>
      </c>
      <c r="D1065" s="1" t="n">
        <f aca="false">SUM(E1065:H1065)</f>
        <v>20</v>
      </c>
      <c r="E1065" s="1" t="n">
        <v>6</v>
      </c>
      <c r="F1065" s="1" t="n">
        <v>14</v>
      </c>
      <c r="G1065" s="1" t="n">
        <v>0</v>
      </c>
      <c r="H1065" s="1" t="n">
        <v>0</v>
      </c>
      <c r="I1065" s="1" t="n">
        <v>1</v>
      </c>
      <c r="J1065" s="1" t="n">
        <f aca="false">SUM(K1065:M1065)</f>
        <v>5</v>
      </c>
      <c r="K1065" s="1" t="n">
        <v>4</v>
      </c>
      <c r="L1065" s="1" t="n">
        <v>1</v>
      </c>
      <c r="M1065" s="1" t="n">
        <v>0</v>
      </c>
    </row>
    <row r="1066" customFormat="false" ht="13.5" hidden="false" customHeight="false" outlineLevel="0" collapsed="false">
      <c r="A1066" s="9"/>
    </row>
    <row r="1067" customFormat="false" ht="13.5" hidden="false" customHeight="false" outlineLevel="0" collapsed="false">
      <c r="A1067" s="9" t="s">
        <v>23</v>
      </c>
    </row>
    <row r="1068" customFormat="false" ht="13.5" hidden="false" customHeight="false" outlineLevel="0" collapsed="false">
      <c r="A1068" s="9" t="s">
        <v>20</v>
      </c>
      <c r="B1068" s="1" t="n">
        <v>2</v>
      </c>
      <c r="C1068" s="1" t="n">
        <f aca="false">D1068+I1068</f>
        <v>2</v>
      </c>
      <c r="D1068" s="1" t="n">
        <f aca="false">SUM(E1068:H1068)</f>
        <v>2</v>
      </c>
      <c r="E1068" s="1" t="n">
        <v>0</v>
      </c>
      <c r="F1068" s="1" t="n">
        <v>2</v>
      </c>
      <c r="G1068" s="1" t="n">
        <v>0</v>
      </c>
      <c r="H1068" s="1" t="n">
        <v>0</v>
      </c>
      <c r="I1068" s="1" t="n">
        <v>0</v>
      </c>
      <c r="J1068" s="1" t="n">
        <f aca="false">SUM(K1068:M1068)</f>
        <v>0</v>
      </c>
      <c r="K1068" s="1" t="n">
        <v>0</v>
      </c>
      <c r="L1068" s="1" t="n">
        <v>0</v>
      </c>
      <c r="M1068" s="1" t="n">
        <v>0</v>
      </c>
    </row>
    <row r="1069" customFormat="false" ht="13.5" hidden="false" customHeight="false" outlineLevel="0" collapsed="false">
      <c r="A1069" s="9" t="s">
        <v>17</v>
      </c>
      <c r="B1069" s="1" t="n">
        <v>0</v>
      </c>
      <c r="C1069" s="1" t="n">
        <f aca="false">D1069+I1069</f>
        <v>0</v>
      </c>
      <c r="D1069" s="1" t="n">
        <f aca="false">SUM(E1069:H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f aca="false">SUM(K1069:M1069)</f>
        <v>0</v>
      </c>
      <c r="K1069" s="1" t="n">
        <v>0</v>
      </c>
      <c r="L1069" s="1" t="n">
        <v>0</v>
      </c>
      <c r="M1069" s="1" t="n">
        <v>0</v>
      </c>
    </row>
    <row r="1070" customFormat="false" ht="13.5" hidden="false" customHeight="false" outlineLevel="0" collapsed="false">
      <c r="A1070" s="9" t="s">
        <v>18</v>
      </c>
      <c r="B1070" s="1" t="n">
        <v>2</v>
      </c>
      <c r="C1070" s="1" t="n">
        <f aca="false">D1070+I1070</f>
        <v>2</v>
      </c>
      <c r="D1070" s="1" t="n">
        <f aca="false">SUM(E1070:H1070)</f>
        <v>2</v>
      </c>
      <c r="E1070" s="1" t="n">
        <v>0</v>
      </c>
      <c r="F1070" s="1" t="n">
        <v>2</v>
      </c>
      <c r="G1070" s="1" t="n">
        <v>0</v>
      </c>
      <c r="H1070" s="1" t="n">
        <v>0</v>
      </c>
      <c r="I1070" s="1" t="n">
        <v>0</v>
      </c>
      <c r="J1070" s="1" t="n">
        <f aca="false">SUM(K1070:M1070)</f>
        <v>0</v>
      </c>
      <c r="K1070" s="1" t="n">
        <v>0</v>
      </c>
      <c r="L1070" s="1" t="n">
        <v>0</v>
      </c>
      <c r="M1070" s="1" t="n">
        <v>0</v>
      </c>
    </row>
    <row r="1071" customFormat="false" ht="13.5" hidden="false" customHeight="false" outlineLevel="0" collapsed="false">
      <c r="A1071" s="9"/>
    </row>
    <row r="1072" customFormat="false" ht="13.5" hidden="false" customHeight="false" outlineLevel="0" collapsed="false">
      <c r="A1072" s="9" t="s">
        <v>24</v>
      </c>
    </row>
    <row r="1073" customFormat="false" ht="13.5" hidden="false" customHeight="false" outlineLevel="0" collapsed="false">
      <c r="A1073" s="9" t="s">
        <v>20</v>
      </c>
      <c r="B1073" s="1" t="n">
        <v>0</v>
      </c>
      <c r="C1073" s="1" t="n">
        <f aca="false">D1073+I1073</f>
        <v>0</v>
      </c>
      <c r="D1073" s="1" t="n">
        <f aca="false">SUM(E1073:H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f aca="false">SUM(K1073:M1073)</f>
        <v>0</v>
      </c>
      <c r="K1073" s="1" t="n">
        <v>0</v>
      </c>
      <c r="L1073" s="1" t="n">
        <v>0</v>
      </c>
      <c r="M1073" s="1" t="n">
        <v>0</v>
      </c>
    </row>
    <row r="1074" customFormat="false" ht="13.5" hidden="false" customHeight="false" outlineLevel="0" collapsed="false">
      <c r="A1074" s="9" t="s">
        <v>17</v>
      </c>
      <c r="B1074" s="1" t="n">
        <v>0</v>
      </c>
      <c r="C1074" s="1" t="n">
        <f aca="false">D1074+I1074</f>
        <v>0</v>
      </c>
      <c r="D1074" s="1" t="n">
        <f aca="false">SUM(E1074:H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f aca="false">SUM(K1074:M1074)</f>
        <v>0</v>
      </c>
      <c r="K1074" s="1" t="n">
        <v>0</v>
      </c>
      <c r="L1074" s="1" t="n">
        <v>0</v>
      </c>
      <c r="M1074" s="1" t="n">
        <v>0</v>
      </c>
    </row>
    <row r="1075" customFormat="false" ht="13.5" hidden="false" customHeight="false" outlineLevel="0" collapsed="false">
      <c r="A1075" s="9" t="s">
        <v>18</v>
      </c>
      <c r="B1075" s="1" t="n">
        <v>0</v>
      </c>
      <c r="C1075" s="1" t="n">
        <f aca="false">D1075+I1075</f>
        <v>0</v>
      </c>
      <c r="D1075" s="1" t="n">
        <f aca="false">SUM(E1075:H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f aca="false">SUM(K1075:M1075)</f>
        <v>0</v>
      </c>
      <c r="K1075" s="1" t="n">
        <v>0</v>
      </c>
      <c r="L1075" s="1" t="n">
        <v>0</v>
      </c>
      <c r="M1075" s="1" t="n">
        <v>0</v>
      </c>
    </row>
    <row r="1076" customFormat="false" ht="13.5" hidden="false" customHeight="false" outlineLevel="0" collapsed="false">
      <c r="A1076" s="9"/>
    </row>
    <row r="1077" customFormat="false" ht="13.5" hidden="false" customHeight="false" outlineLevel="0" collapsed="false">
      <c r="A1077" s="9" t="s">
        <v>25</v>
      </c>
    </row>
    <row r="1078" customFormat="false" ht="13.5" hidden="false" customHeight="false" outlineLevel="0" collapsed="false">
      <c r="A1078" s="9" t="s">
        <v>20</v>
      </c>
      <c r="B1078" s="1" t="n">
        <v>3</v>
      </c>
      <c r="C1078" s="1" t="n">
        <f aca="false">D1078+I1078</f>
        <v>3</v>
      </c>
      <c r="D1078" s="1" t="n">
        <f aca="false">SUM(E1078:H1078)</f>
        <v>3</v>
      </c>
      <c r="E1078" s="1" t="n">
        <v>3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f aca="false">SUM(K1078:M1078)</f>
        <v>0</v>
      </c>
      <c r="K1078" s="1" t="n">
        <v>0</v>
      </c>
      <c r="L1078" s="1" t="n">
        <v>0</v>
      </c>
      <c r="M1078" s="1" t="n">
        <v>0</v>
      </c>
    </row>
    <row r="1079" customFormat="false" ht="13.5" hidden="false" customHeight="false" outlineLevel="0" collapsed="false">
      <c r="A1079" s="9" t="s">
        <v>17</v>
      </c>
      <c r="B1079" s="1" t="n">
        <v>0</v>
      </c>
      <c r="C1079" s="1" t="n">
        <f aca="false">D1079+I1079</f>
        <v>0</v>
      </c>
      <c r="D1079" s="1" t="n">
        <f aca="false">SUM(E1079:H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f aca="false">SUM(K1079:M1079)</f>
        <v>0</v>
      </c>
      <c r="K1079" s="1" t="n">
        <v>0</v>
      </c>
      <c r="L1079" s="1" t="n">
        <v>0</v>
      </c>
      <c r="M1079" s="1" t="n">
        <v>0</v>
      </c>
    </row>
    <row r="1080" customFormat="false" ht="13.5" hidden="false" customHeight="false" outlineLevel="0" collapsed="false">
      <c r="A1080" s="9" t="s">
        <v>18</v>
      </c>
      <c r="B1080" s="1" t="n">
        <v>3</v>
      </c>
      <c r="C1080" s="1" t="n">
        <f aca="false">D1080+I1080</f>
        <v>3</v>
      </c>
      <c r="D1080" s="1" t="n">
        <f aca="false">SUM(E1080:H1080)</f>
        <v>3</v>
      </c>
      <c r="E1080" s="1" t="n">
        <v>3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f aca="false">SUM(K1080:M1080)</f>
        <v>0</v>
      </c>
      <c r="K1080" s="1" t="n">
        <v>0</v>
      </c>
      <c r="L1080" s="1" t="n">
        <v>0</v>
      </c>
      <c r="M1080" s="1" t="n">
        <v>0</v>
      </c>
    </row>
    <row r="1081" customFormat="false" ht="13.5" hidden="false" customHeight="false" outlineLevel="0" collapsed="false">
      <c r="A1081" s="9"/>
    </row>
    <row r="1082" customFormat="false" ht="13.5" hidden="false" customHeight="false" outlineLevel="0" collapsed="false">
      <c r="A1082" s="9" t="s">
        <v>26</v>
      </c>
    </row>
    <row r="1083" customFormat="false" ht="13.5" hidden="false" customHeight="false" outlineLevel="0" collapsed="false">
      <c r="A1083" s="9" t="s">
        <v>20</v>
      </c>
      <c r="B1083" s="1" t="n">
        <v>0</v>
      </c>
      <c r="C1083" s="1" t="n">
        <f aca="false">D1083+I1083</f>
        <v>0</v>
      </c>
      <c r="D1083" s="1" t="n">
        <f aca="false">SUM(E1083:H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f aca="false">SUM(K1083:M1083)</f>
        <v>0</v>
      </c>
      <c r="K1083" s="1" t="n">
        <v>0</v>
      </c>
      <c r="L1083" s="1" t="n">
        <v>0</v>
      </c>
      <c r="M1083" s="1" t="n">
        <v>0</v>
      </c>
    </row>
    <row r="1084" customFormat="false" ht="13.5" hidden="false" customHeight="false" outlineLevel="0" collapsed="false">
      <c r="A1084" s="9" t="s">
        <v>17</v>
      </c>
      <c r="B1084" s="1" t="n">
        <v>0</v>
      </c>
      <c r="C1084" s="1" t="n">
        <f aca="false">D1084+I1084</f>
        <v>0</v>
      </c>
      <c r="D1084" s="1" t="n">
        <f aca="false">SUM(E1084:H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f aca="false">SUM(K1084:M1084)</f>
        <v>0</v>
      </c>
      <c r="K1084" s="1" t="n">
        <v>0</v>
      </c>
      <c r="L1084" s="1" t="n">
        <v>0</v>
      </c>
      <c r="M1084" s="1" t="n">
        <v>0</v>
      </c>
    </row>
    <row r="1085" customFormat="false" ht="13.5" hidden="false" customHeight="false" outlineLevel="0" collapsed="false">
      <c r="A1085" s="9" t="s">
        <v>18</v>
      </c>
      <c r="B1085" s="1" t="n">
        <v>0</v>
      </c>
      <c r="C1085" s="1" t="n">
        <f aca="false">D1085+I1085</f>
        <v>0</v>
      </c>
      <c r="D1085" s="1" t="n">
        <f aca="false">SUM(E1085:H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f aca="false">SUM(K1085:M1085)</f>
        <v>0</v>
      </c>
      <c r="K1085" s="1" t="n">
        <v>0</v>
      </c>
      <c r="L1085" s="1" t="n">
        <v>0</v>
      </c>
      <c r="M1085" s="1" t="n">
        <v>0</v>
      </c>
    </row>
    <row r="1086" customFormat="false" ht="13.5" hidden="false" customHeight="false" outlineLevel="0" collapsed="false">
      <c r="A1086" s="9"/>
    </row>
    <row r="1087" customFormat="false" ht="13.5" hidden="false" customHeight="false" outlineLevel="0" collapsed="false">
      <c r="A1087" s="9" t="s">
        <v>27</v>
      </c>
    </row>
    <row r="1088" customFormat="false" ht="13.5" hidden="false" customHeight="false" outlineLevel="0" collapsed="false">
      <c r="A1088" s="9" t="s">
        <v>20</v>
      </c>
      <c r="B1088" s="1" t="n">
        <v>0</v>
      </c>
      <c r="C1088" s="1" t="n">
        <f aca="false">D1088+I1088</f>
        <v>0</v>
      </c>
      <c r="D1088" s="1" t="n">
        <f aca="false">SUM(E1088:H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f aca="false">SUM(K1088:M1088)</f>
        <v>0</v>
      </c>
      <c r="K1088" s="1" t="n">
        <v>0</v>
      </c>
      <c r="L1088" s="1" t="n">
        <v>0</v>
      </c>
      <c r="M1088" s="1" t="n">
        <v>0</v>
      </c>
    </row>
    <row r="1089" customFormat="false" ht="13.5" hidden="false" customHeight="false" outlineLevel="0" collapsed="false">
      <c r="A1089" s="9" t="s">
        <v>17</v>
      </c>
      <c r="B1089" s="1" t="n">
        <v>0</v>
      </c>
      <c r="C1089" s="1" t="n">
        <f aca="false">D1089+I1089</f>
        <v>0</v>
      </c>
      <c r="D1089" s="1" t="n">
        <f aca="false">SUM(E1089:H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f aca="false">SUM(K1089:M1089)</f>
        <v>0</v>
      </c>
      <c r="K1089" s="1" t="n">
        <v>0</v>
      </c>
      <c r="L1089" s="1" t="n">
        <v>0</v>
      </c>
      <c r="M1089" s="1" t="n">
        <v>0</v>
      </c>
    </row>
    <row r="1090" customFormat="false" ht="13.5" hidden="false" customHeight="false" outlineLevel="0" collapsed="false">
      <c r="A1090" s="9" t="s">
        <v>18</v>
      </c>
      <c r="B1090" s="1" t="n">
        <v>0</v>
      </c>
      <c r="C1090" s="1" t="n">
        <f aca="false">D1090+I1090</f>
        <v>0</v>
      </c>
      <c r="D1090" s="1" t="n">
        <f aca="false">SUM(E1090:H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f aca="false">SUM(K1090:M1090)</f>
        <v>0</v>
      </c>
      <c r="K1090" s="1" t="n">
        <v>0</v>
      </c>
      <c r="L1090" s="1" t="n">
        <v>0</v>
      </c>
      <c r="M1090" s="1" t="n">
        <v>0</v>
      </c>
    </row>
    <row r="1091" customFormat="false" ht="13.5" hidden="false" customHeight="false" outlineLevel="0" collapsed="false">
      <c r="A1091" s="9"/>
    </row>
    <row r="1092" customFormat="false" ht="13.5" hidden="false" customHeight="false" outlineLevel="0" collapsed="false">
      <c r="A1092" s="9" t="s">
        <v>28</v>
      </c>
    </row>
    <row r="1093" customFormat="false" ht="13.5" hidden="false" customHeight="false" outlineLevel="0" collapsed="false">
      <c r="A1093" s="9" t="s">
        <v>20</v>
      </c>
      <c r="B1093" s="1" t="n">
        <v>0</v>
      </c>
      <c r="C1093" s="1" t="n">
        <f aca="false">D1093+I1093</f>
        <v>0</v>
      </c>
      <c r="D1093" s="1" t="n">
        <f aca="false">SUM(E1093:H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f aca="false">SUM(K1093:M1093)</f>
        <v>0</v>
      </c>
      <c r="K1093" s="1" t="n">
        <v>0</v>
      </c>
      <c r="L1093" s="1" t="n">
        <v>0</v>
      </c>
      <c r="M1093" s="1" t="n">
        <v>0</v>
      </c>
    </row>
    <row r="1094" customFormat="false" ht="13.5" hidden="false" customHeight="false" outlineLevel="0" collapsed="false">
      <c r="A1094" s="9" t="s">
        <v>17</v>
      </c>
      <c r="B1094" s="1" t="n">
        <v>0</v>
      </c>
      <c r="C1094" s="1" t="n">
        <f aca="false">D1094+I1094</f>
        <v>0</v>
      </c>
      <c r="D1094" s="1" t="n">
        <f aca="false">SUM(E1094:H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f aca="false">SUM(K1094:M1094)</f>
        <v>0</v>
      </c>
      <c r="K1094" s="1" t="n">
        <v>0</v>
      </c>
      <c r="L1094" s="1" t="n">
        <v>0</v>
      </c>
      <c r="M1094" s="1" t="n">
        <v>0</v>
      </c>
    </row>
    <row r="1095" customFormat="false" ht="13.5" hidden="false" customHeight="false" outlineLevel="0" collapsed="false">
      <c r="A1095" s="9" t="s">
        <v>18</v>
      </c>
      <c r="B1095" s="1" t="n">
        <v>0</v>
      </c>
      <c r="C1095" s="1" t="n">
        <f aca="false">D1095+I1095</f>
        <v>0</v>
      </c>
      <c r="D1095" s="1" t="n">
        <f aca="false">SUM(E1095:H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f aca="false">SUM(K1095:M1095)</f>
        <v>0</v>
      </c>
      <c r="K1095" s="1" t="n">
        <v>0</v>
      </c>
      <c r="L1095" s="1" t="n">
        <v>0</v>
      </c>
      <c r="M1095" s="1" t="n">
        <v>0</v>
      </c>
    </row>
    <row r="1096" customFormat="false" ht="13.5" hidden="false" customHeight="false" outlineLevel="0" collapsed="false">
      <c r="A1096" s="9"/>
    </row>
    <row r="1097" customFormat="false" ht="13.5" hidden="false" customHeight="false" outlineLevel="0" collapsed="false">
      <c r="A1097" s="9" t="s">
        <v>29</v>
      </c>
    </row>
    <row r="1098" customFormat="false" ht="13.5" hidden="false" customHeight="false" outlineLevel="0" collapsed="false">
      <c r="A1098" s="9" t="s">
        <v>20</v>
      </c>
      <c r="B1098" s="1" t="n">
        <v>0</v>
      </c>
      <c r="C1098" s="1" t="n">
        <f aca="false">D1098+I1098</f>
        <v>0</v>
      </c>
      <c r="D1098" s="1" t="n">
        <f aca="false">SUM(E1098:H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f aca="false">SUM(K1098:M1098)</f>
        <v>0</v>
      </c>
      <c r="K1098" s="1" t="n">
        <v>0</v>
      </c>
      <c r="L1098" s="1" t="n">
        <v>0</v>
      </c>
      <c r="M1098" s="1" t="n">
        <v>0</v>
      </c>
    </row>
    <row r="1099" customFormat="false" ht="13.5" hidden="false" customHeight="false" outlineLevel="0" collapsed="false">
      <c r="A1099" s="9" t="s">
        <v>17</v>
      </c>
      <c r="B1099" s="1" t="n">
        <v>0</v>
      </c>
      <c r="C1099" s="1" t="n">
        <f aca="false">D1099+I1099</f>
        <v>0</v>
      </c>
      <c r="D1099" s="1" t="n">
        <f aca="false">SUM(E1099:H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f aca="false">SUM(K1099:M1099)</f>
        <v>0</v>
      </c>
      <c r="K1099" s="1" t="n">
        <v>0</v>
      </c>
      <c r="L1099" s="1" t="n">
        <v>0</v>
      </c>
      <c r="M1099" s="1" t="n">
        <v>0</v>
      </c>
    </row>
    <row r="1100" customFormat="false" ht="13.5" hidden="false" customHeight="false" outlineLevel="0" collapsed="false">
      <c r="A1100" s="9" t="s">
        <v>18</v>
      </c>
      <c r="B1100" s="1" t="n">
        <v>0</v>
      </c>
      <c r="C1100" s="1" t="n">
        <f aca="false">D1100+I1100</f>
        <v>0</v>
      </c>
      <c r="D1100" s="1" t="n">
        <f aca="false">SUM(E1100:H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f aca="false">SUM(K1100:M1100)</f>
        <v>0</v>
      </c>
      <c r="K1100" s="1" t="n">
        <v>0</v>
      </c>
      <c r="L1100" s="1" t="n">
        <v>0</v>
      </c>
      <c r="M1100" s="1" t="n">
        <v>0</v>
      </c>
    </row>
    <row r="1101" customFormat="false" ht="13.5" hidden="false" customHeight="false" outlineLevel="0" collapsed="false">
      <c r="A1101" s="9"/>
    </row>
    <row r="1102" customFormat="false" ht="13.5" hidden="false" customHeight="false" outlineLevel="0" collapsed="false">
      <c r="A1102" s="9" t="s">
        <v>30</v>
      </c>
    </row>
    <row r="1103" customFormat="false" ht="13.5" hidden="false" customHeight="false" outlineLevel="0" collapsed="false">
      <c r="A1103" s="9" t="s">
        <v>20</v>
      </c>
      <c r="B1103" s="1" t="n">
        <v>0</v>
      </c>
      <c r="C1103" s="1" t="n">
        <f aca="false">D1103+I1103</f>
        <v>0</v>
      </c>
      <c r="D1103" s="1" t="n">
        <f aca="false">SUM(E1103:H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f aca="false">SUM(K1103:M1103)</f>
        <v>0</v>
      </c>
      <c r="K1103" s="1" t="n">
        <v>0</v>
      </c>
      <c r="L1103" s="1" t="n">
        <v>0</v>
      </c>
      <c r="M1103" s="1" t="n">
        <v>0</v>
      </c>
    </row>
    <row r="1104" customFormat="false" ht="13.5" hidden="false" customHeight="false" outlineLevel="0" collapsed="false">
      <c r="A1104" s="9" t="s">
        <v>17</v>
      </c>
      <c r="B1104" s="1" t="n">
        <v>0</v>
      </c>
      <c r="C1104" s="1" t="n">
        <f aca="false">D1104+I1104</f>
        <v>0</v>
      </c>
      <c r="D1104" s="1" t="n">
        <f aca="false">SUM(E1104:H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f aca="false">SUM(K1104:M1104)</f>
        <v>0</v>
      </c>
      <c r="K1104" s="1" t="n">
        <v>0</v>
      </c>
      <c r="L1104" s="1" t="n">
        <v>0</v>
      </c>
      <c r="M1104" s="1" t="n">
        <v>0</v>
      </c>
    </row>
    <row r="1105" customFormat="false" ht="13.5" hidden="false" customHeight="false" outlineLevel="0" collapsed="false">
      <c r="A1105" s="9" t="s">
        <v>18</v>
      </c>
      <c r="B1105" s="1" t="n">
        <v>0</v>
      </c>
      <c r="C1105" s="1" t="n">
        <f aca="false">D1105+I1105</f>
        <v>0</v>
      </c>
      <c r="D1105" s="1" t="n">
        <f aca="false">SUM(E1105:H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f aca="false">SUM(K1105:M1105)</f>
        <v>0</v>
      </c>
      <c r="K1105" s="1" t="n">
        <v>0</v>
      </c>
      <c r="L1105" s="1" t="n">
        <v>0</v>
      </c>
      <c r="M1105" s="1" t="n">
        <v>0</v>
      </c>
    </row>
    <row r="1106" customFormat="false" ht="13.5" hidden="false" customHeight="false" outlineLevel="0" collapsed="false">
      <c r="A1106" s="9"/>
    </row>
    <row r="1107" customFormat="false" ht="13.5" hidden="false" customHeight="false" outlineLevel="0" collapsed="false">
      <c r="A1107" s="9" t="s">
        <v>31</v>
      </c>
    </row>
    <row r="1108" customFormat="false" ht="13.5" hidden="false" customHeight="false" outlineLevel="0" collapsed="false">
      <c r="A1108" s="9" t="s">
        <v>20</v>
      </c>
      <c r="B1108" s="1" t="n">
        <v>0</v>
      </c>
      <c r="C1108" s="1" t="n">
        <f aca="false">D1108+I1108</f>
        <v>0</v>
      </c>
      <c r="D1108" s="1" t="n">
        <f aca="false">SUM(E1108:H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f aca="false">SUM(K1108:M1108)</f>
        <v>0</v>
      </c>
      <c r="K1108" s="1" t="n">
        <v>0</v>
      </c>
      <c r="L1108" s="1" t="n">
        <v>0</v>
      </c>
      <c r="M1108" s="1" t="n">
        <v>0</v>
      </c>
    </row>
    <row r="1109" customFormat="false" ht="13.5" hidden="false" customHeight="false" outlineLevel="0" collapsed="false">
      <c r="A1109" s="9" t="s">
        <v>17</v>
      </c>
      <c r="B1109" s="1" t="n">
        <v>0</v>
      </c>
      <c r="C1109" s="1" t="n">
        <f aca="false">D1109+I1109</f>
        <v>0</v>
      </c>
      <c r="D1109" s="1" t="n">
        <f aca="false">SUM(E1109:H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f aca="false">SUM(K1109:M1109)</f>
        <v>0</v>
      </c>
      <c r="K1109" s="1" t="n">
        <v>0</v>
      </c>
      <c r="L1109" s="1" t="n">
        <v>0</v>
      </c>
      <c r="M1109" s="1" t="n">
        <v>0</v>
      </c>
    </row>
    <row r="1110" customFormat="false" ht="13.5" hidden="false" customHeight="false" outlineLevel="0" collapsed="false">
      <c r="A1110" s="9" t="s">
        <v>18</v>
      </c>
      <c r="B1110" s="1" t="n">
        <v>0</v>
      </c>
      <c r="C1110" s="1" t="n">
        <f aca="false">D1110+I1110</f>
        <v>0</v>
      </c>
      <c r="D1110" s="1" t="n">
        <f aca="false">SUM(E1110:H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f aca="false">SUM(K1110:M1110)</f>
        <v>0</v>
      </c>
      <c r="K1110" s="1" t="n">
        <v>0</v>
      </c>
      <c r="L1110" s="1" t="n">
        <v>0</v>
      </c>
      <c r="M1110" s="1" t="n">
        <v>0</v>
      </c>
    </row>
    <row r="1111" customFormat="false" ht="13.5" hidden="false" customHeight="false" outlineLevel="0" collapsed="false">
      <c r="A1111" s="9"/>
    </row>
    <row r="1112" customFormat="false" ht="13.5" hidden="false" customHeight="false" outlineLevel="0" collapsed="false">
      <c r="A1112" s="9" t="s">
        <v>48</v>
      </c>
    </row>
    <row r="1113" customFormat="false" ht="13.5" hidden="false" customHeight="false" outlineLevel="0" collapsed="false">
      <c r="A1113" s="9" t="s">
        <v>16</v>
      </c>
      <c r="B1113" s="1" t="n">
        <v>65</v>
      </c>
      <c r="C1113" s="1" t="n">
        <f aca="false">D1113+I1113</f>
        <v>51</v>
      </c>
      <c r="D1113" s="1" t="n">
        <f aca="false">SUM(E1113:H1113)</f>
        <v>50</v>
      </c>
      <c r="E1113" s="1" t="n">
        <v>44</v>
      </c>
      <c r="F1113" s="1" t="n">
        <v>6</v>
      </c>
      <c r="G1113" s="1" t="n">
        <v>0</v>
      </c>
      <c r="H1113" s="1" t="n">
        <v>0</v>
      </c>
      <c r="I1113" s="1" t="n">
        <v>1</v>
      </c>
      <c r="J1113" s="1" t="n">
        <f aca="false">SUM(K1113:M1113)</f>
        <v>14</v>
      </c>
      <c r="K1113" s="1" t="n">
        <v>11</v>
      </c>
      <c r="L1113" s="1" t="n">
        <v>2</v>
      </c>
      <c r="M1113" s="1" t="n">
        <v>1</v>
      </c>
    </row>
    <row r="1114" customFormat="false" ht="13.5" hidden="false" customHeight="false" outlineLevel="0" collapsed="false">
      <c r="A1114" s="9" t="s">
        <v>17</v>
      </c>
      <c r="B1114" s="1" t="n">
        <v>26</v>
      </c>
      <c r="C1114" s="1" t="n">
        <f aca="false">D1114+I1114</f>
        <v>25</v>
      </c>
      <c r="D1114" s="1" t="n">
        <f aca="false">SUM(E1114:H1114)</f>
        <v>25</v>
      </c>
      <c r="E1114" s="1" t="n">
        <v>25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f aca="false">SUM(K1114:M1114)</f>
        <v>1</v>
      </c>
      <c r="K1114" s="1" t="n">
        <v>0</v>
      </c>
      <c r="L1114" s="1" t="n">
        <v>1</v>
      </c>
      <c r="M1114" s="1" t="n">
        <v>0</v>
      </c>
    </row>
    <row r="1115" customFormat="false" ht="13.5" hidden="false" customHeight="false" outlineLevel="0" collapsed="false">
      <c r="A1115" s="9" t="s">
        <v>18</v>
      </c>
      <c r="B1115" s="1" t="n">
        <v>39</v>
      </c>
      <c r="C1115" s="1" t="n">
        <f aca="false">D1115+I1115</f>
        <v>26</v>
      </c>
      <c r="D1115" s="1" t="n">
        <f aca="false">SUM(E1115:H1115)</f>
        <v>25</v>
      </c>
      <c r="E1115" s="1" t="n">
        <v>19</v>
      </c>
      <c r="F1115" s="1" t="n">
        <v>6</v>
      </c>
      <c r="G1115" s="1" t="n">
        <v>0</v>
      </c>
      <c r="H1115" s="1" t="n">
        <v>0</v>
      </c>
      <c r="I1115" s="1" t="n">
        <v>1</v>
      </c>
      <c r="J1115" s="1" t="n">
        <f aca="false">SUM(K1115:M1115)</f>
        <v>13</v>
      </c>
      <c r="K1115" s="1" t="n">
        <v>11</v>
      </c>
      <c r="L1115" s="1" t="n">
        <v>1</v>
      </c>
      <c r="M1115" s="1" t="n">
        <v>1</v>
      </c>
    </row>
    <row r="1116" customFormat="false" ht="13.5" hidden="false" customHeight="false" outlineLevel="0" collapsed="false">
      <c r="A1116" s="9"/>
    </row>
    <row r="1117" customFormat="false" ht="13.5" hidden="false" customHeight="false" outlineLevel="0" collapsed="false">
      <c r="A1117" s="9" t="s">
        <v>19</v>
      </c>
    </row>
    <row r="1118" customFormat="false" ht="13.5" hidden="false" customHeight="false" outlineLevel="0" collapsed="false">
      <c r="A1118" s="9" t="s">
        <v>20</v>
      </c>
      <c r="B1118" s="1" t="n">
        <v>10</v>
      </c>
      <c r="C1118" s="1" t="n">
        <f aca="false">D1118+I1118</f>
        <v>9</v>
      </c>
      <c r="D1118" s="1" t="n">
        <f aca="false">SUM(E1118:H1118)</f>
        <v>8</v>
      </c>
      <c r="E1118" s="1" t="n">
        <v>7</v>
      </c>
      <c r="F1118" s="1" t="n">
        <v>1</v>
      </c>
      <c r="G1118" s="1" t="n">
        <v>0</v>
      </c>
      <c r="H1118" s="1" t="n">
        <v>0</v>
      </c>
      <c r="I1118" s="1" t="n">
        <v>1</v>
      </c>
      <c r="J1118" s="1" t="n">
        <f aca="false">SUM(K1118:M1118)</f>
        <v>1</v>
      </c>
      <c r="K1118" s="1" t="n">
        <v>1</v>
      </c>
      <c r="L1118" s="1" t="n">
        <v>0</v>
      </c>
      <c r="M1118" s="1" t="n">
        <v>0</v>
      </c>
    </row>
    <row r="1119" customFormat="false" ht="13.5" hidden="false" customHeight="false" outlineLevel="0" collapsed="false">
      <c r="A1119" s="9" t="s">
        <v>17</v>
      </c>
      <c r="B1119" s="1" t="n">
        <v>4</v>
      </c>
      <c r="C1119" s="1" t="n">
        <f aca="false">D1119+I1119</f>
        <v>4</v>
      </c>
      <c r="D1119" s="1" t="n">
        <f aca="false">SUM(E1119:H1119)</f>
        <v>4</v>
      </c>
      <c r="E1119" s="1" t="n">
        <v>4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f aca="false">SUM(K1119:M1119)</f>
        <v>0</v>
      </c>
      <c r="K1119" s="1" t="n">
        <v>0</v>
      </c>
      <c r="L1119" s="1" t="n">
        <v>0</v>
      </c>
      <c r="M1119" s="1" t="n">
        <v>0</v>
      </c>
    </row>
    <row r="1120" customFormat="false" ht="13.5" hidden="false" customHeight="false" outlineLevel="0" collapsed="false">
      <c r="A1120" s="9" t="s">
        <v>18</v>
      </c>
      <c r="B1120" s="1" t="n">
        <v>6</v>
      </c>
      <c r="C1120" s="1" t="n">
        <f aca="false">D1120+I1120</f>
        <v>5</v>
      </c>
      <c r="D1120" s="1" t="n">
        <f aca="false">SUM(E1120:H1120)</f>
        <v>4</v>
      </c>
      <c r="E1120" s="1" t="n">
        <v>3</v>
      </c>
      <c r="F1120" s="1" t="n">
        <v>1</v>
      </c>
      <c r="G1120" s="1" t="n">
        <v>0</v>
      </c>
      <c r="H1120" s="1" t="n">
        <v>0</v>
      </c>
      <c r="I1120" s="1" t="n">
        <v>1</v>
      </c>
      <c r="J1120" s="1" t="n">
        <f aca="false">SUM(K1120:M1120)</f>
        <v>1</v>
      </c>
      <c r="K1120" s="1" t="n">
        <v>1</v>
      </c>
      <c r="L1120" s="1" t="n">
        <v>0</v>
      </c>
      <c r="M1120" s="1" t="n">
        <v>0</v>
      </c>
    </row>
    <row r="1121" customFormat="false" ht="13.5" hidden="false" customHeight="false" outlineLevel="0" collapsed="false">
      <c r="A1121" s="9"/>
    </row>
    <row r="1122" customFormat="false" ht="13.5" hidden="false" customHeight="false" outlineLevel="0" collapsed="false">
      <c r="A1122" s="9" t="s">
        <v>21</v>
      </c>
    </row>
    <row r="1123" customFormat="false" ht="13.5" hidden="false" customHeight="false" outlineLevel="0" collapsed="false">
      <c r="A1123" s="9" t="s">
        <v>20</v>
      </c>
      <c r="B1123" s="1" t="n">
        <v>17</v>
      </c>
      <c r="C1123" s="1" t="n">
        <f aca="false">D1123+I1123</f>
        <v>15</v>
      </c>
      <c r="D1123" s="1" t="n">
        <f aca="false">SUM(E1123:H1123)</f>
        <v>15</v>
      </c>
      <c r="E1123" s="1" t="n">
        <v>15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f aca="false">SUM(K1123:M1123)</f>
        <v>2</v>
      </c>
      <c r="K1123" s="1" t="n">
        <v>2</v>
      </c>
      <c r="L1123" s="1" t="n">
        <v>0</v>
      </c>
      <c r="M1123" s="1" t="n">
        <v>0</v>
      </c>
    </row>
    <row r="1124" customFormat="false" ht="13.5" hidden="false" customHeight="false" outlineLevel="0" collapsed="false">
      <c r="A1124" s="9" t="s">
        <v>17</v>
      </c>
      <c r="B1124" s="1" t="n">
        <v>6</v>
      </c>
      <c r="C1124" s="1" t="n">
        <f aca="false">D1124+I1124</f>
        <v>6</v>
      </c>
      <c r="D1124" s="1" t="n">
        <f aca="false">SUM(E1124:H1124)</f>
        <v>6</v>
      </c>
      <c r="E1124" s="1" t="n">
        <v>6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f aca="false">SUM(K1124:M1124)</f>
        <v>0</v>
      </c>
      <c r="K1124" s="1" t="n">
        <v>0</v>
      </c>
      <c r="L1124" s="1" t="n">
        <v>0</v>
      </c>
      <c r="M1124" s="1" t="n">
        <v>0</v>
      </c>
    </row>
    <row r="1125" customFormat="false" ht="13.5" hidden="false" customHeight="false" outlineLevel="0" collapsed="false">
      <c r="A1125" s="9" t="s">
        <v>18</v>
      </c>
      <c r="B1125" s="1" t="n">
        <v>11</v>
      </c>
      <c r="C1125" s="1" t="n">
        <f aca="false">D1125+I1125</f>
        <v>9</v>
      </c>
      <c r="D1125" s="1" t="n">
        <f aca="false">SUM(E1125:H1125)</f>
        <v>9</v>
      </c>
      <c r="E1125" s="1" t="n">
        <v>9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f aca="false">SUM(K1125:M1125)</f>
        <v>2</v>
      </c>
      <c r="K1125" s="1" t="n">
        <v>2</v>
      </c>
      <c r="L1125" s="1" t="n">
        <v>0</v>
      </c>
      <c r="M1125" s="1" t="n">
        <v>0</v>
      </c>
    </row>
    <row r="1126" customFormat="false" ht="13.5" hidden="false" customHeight="false" outlineLevel="0" collapsed="false">
      <c r="A1126" s="9"/>
    </row>
    <row r="1127" customFormat="false" ht="13.5" hidden="false" customHeight="false" outlineLevel="0" collapsed="false">
      <c r="A1127" s="9" t="s">
        <v>22</v>
      </c>
    </row>
    <row r="1128" customFormat="false" ht="13.5" hidden="false" customHeight="false" outlineLevel="0" collapsed="false">
      <c r="A1128" s="9" t="s">
        <v>20</v>
      </c>
      <c r="B1128" s="1" t="n">
        <v>28</v>
      </c>
      <c r="C1128" s="1" t="n">
        <f aca="false">D1128+I1128</f>
        <v>20</v>
      </c>
      <c r="D1128" s="1" t="n">
        <f aca="false">SUM(E1128:H1128)</f>
        <v>20</v>
      </c>
      <c r="E1128" s="1" t="n">
        <v>16</v>
      </c>
      <c r="F1128" s="1" t="n">
        <v>4</v>
      </c>
      <c r="G1128" s="1" t="n">
        <v>0</v>
      </c>
      <c r="H1128" s="1" t="n">
        <v>0</v>
      </c>
      <c r="I1128" s="1" t="n">
        <v>0</v>
      </c>
      <c r="J1128" s="1" t="n">
        <f aca="false">SUM(K1128:M1128)</f>
        <v>8</v>
      </c>
      <c r="K1128" s="1" t="n">
        <v>7</v>
      </c>
      <c r="L1128" s="1" t="n">
        <v>0</v>
      </c>
      <c r="M1128" s="1" t="n">
        <v>1</v>
      </c>
    </row>
    <row r="1129" customFormat="false" ht="13.5" hidden="false" customHeight="false" outlineLevel="0" collapsed="false">
      <c r="A1129" s="9" t="s">
        <v>17</v>
      </c>
      <c r="B1129" s="1" t="n">
        <v>11</v>
      </c>
      <c r="C1129" s="1" t="n">
        <f aca="false">D1129+I1129</f>
        <v>11</v>
      </c>
      <c r="D1129" s="1" t="n">
        <f aca="false">SUM(E1129:H1129)</f>
        <v>11</v>
      </c>
      <c r="E1129" s="1" t="n">
        <v>11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f aca="false">SUM(K1129:M1129)</f>
        <v>0</v>
      </c>
      <c r="K1129" s="1" t="n">
        <v>0</v>
      </c>
      <c r="L1129" s="1" t="n">
        <v>0</v>
      </c>
      <c r="M1129" s="1" t="n">
        <v>0</v>
      </c>
    </row>
    <row r="1130" customFormat="false" ht="13.5" hidden="false" customHeight="false" outlineLevel="0" collapsed="false">
      <c r="A1130" s="9" t="s">
        <v>18</v>
      </c>
      <c r="B1130" s="1" t="n">
        <v>17</v>
      </c>
      <c r="C1130" s="1" t="n">
        <f aca="false">D1130+I1130</f>
        <v>9</v>
      </c>
      <c r="D1130" s="1" t="n">
        <f aca="false">SUM(E1130:H1130)</f>
        <v>9</v>
      </c>
      <c r="E1130" s="1" t="n">
        <v>5</v>
      </c>
      <c r="F1130" s="1" t="n">
        <v>4</v>
      </c>
      <c r="G1130" s="1" t="n">
        <v>0</v>
      </c>
      <c r="H1130" s="1" t="n">
        <v>0</v>
      </c>
      <c r="I1130" s="1" t="n">
        <v>0</v>
      </c>
      <c r="J1130" s="1" t="n">
        <f aca="false">SUM(K1130:M1130)</f>
        <v>8</v>
      </c>
      <c r="K1130" s="1" t="n">
        <v>7</v>
      </c>
      <c r="L1130" s="1" t="n">
        <v>0</v>
      </c>
      <c r="M1130" s="1" t="n">
        <v>1</v>
      </c>
    </row>
    <row r="1131" customFormat="false" ht="13.5" hidden="false" customHeight="false" outlineLevel="0" collapsed="false">
      <c r="A1131" s="9"/>
    </row>
    <row r="1132" customFormat="false" ht="13.5" hidden="false" customHeight="false" outlineLevel="0" collapsed="false">
      <c r="A1132" s="9" t="s">
        <v>23</v>
      </c>
    </row>
    <row r="1133" customFormat="false" ht="13.5" hidden="false" customHeight="false" outlineLevel="0" collapsed="false">
      <c r="A1133" s="9" t="s">
        <v>20</v>
      </c>
      <c r="B1133" s="1" t="n">
        <v>1</v>
      </c>
      <c r="C1133" s="1" t="n">
        <f aca="false">D1133+I1133</f>
        <v>1</v>
      </c>
      <c r="D1133" s="1" t="n">
        <f aca="false">SUM(E1133:H1133)</f>
        <v>1</v>
      </c>
      <c r="E1133" s="1" t="n">
        <v>0</v>
      </c>
      <c r="F1133" s="1" t="n">
        <v>1</v>
      </c>
      <c r="G1133" s="1" t="n">
        <v>0</v>
      </c>
      <c r="H1133" s="1" t="n">
        <v>0</v>
      </c>
      <c r="I1133" s="1" t="n">
        <v>0</v>
      </c>
      <c r="J1133" s="1" t="n">
        <f aca="false">SUM(K1133:M1133)</f>
        <v>0</v>
      </c>
      <c r="K1133" s="1" t="n">
        <v>0</v>
      </c>
      <c r="L1133" s="1" t="n">
        <v>0</v>
      </c>
      <c r="M1133" s="1" t="n">
        <v>0</v>
      </c>
    </row>
    <row r="1134" customFormat="false" ht="13.5" hidden="false" customHeight="false" outlineLevel="0" collapsed="false">
      <c r="A1134" s="9" t="s">
        <v>17</v>
      </c>
      <c r="B1134" s="1" t="n">
        <v>0</v>
      </c>
      <c r="C1134" s="1" t="n">
        <f aca="false">D1134+I1134</f>
        <v>0</v>
      </c>
      <c r="D1134" s="1" t="n">
        <f aca="false">SUM(E1134:H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f aca="false">SUM(K1134:M1134)</f>
        <v>0</v>
      </c>
      <c r="K1134" s="1" t="n">
        <v>0</v>
      </c>
      <c r="L1134" s="1" t="n">
        <v>0</v>
      </c>
      <c r="M1134" s="1" t="n">
        <v>0</v>
      </c>
    </row>
    <row r="1135" customFormat="false" ht="13.5" hidden="false" customHeight="false" outlineLevel="0" collapsed="false">
      <c r="A1135" s="9" t="s">
        <v>18</v>
      </c>
      <c r="B1135" s="1" t="n">
        <v>1</v>
      </c>
      <c r="C1135" s="1" t="n">
        <f aca="false">D1135+I1135</f>
        <v>1</v>
      </c>
      <c r="D1135" s="1" t="n">
        <f aca="false">SUM(E1135:H1135)</f>
        <v>1</v>
      </c>
      <c r="E1135" s="1" t="n">
        <v>0</v>
      </c>
      <c r="F1135" s="1" t="n">
        <v>1</v>
      </c>
      <c r="G1135" s="1" t="n">
        <v>0</v>
      </c>
      <c r="H1135" s="1" t="n">
        <v>0</v>
      </c>
      <c r="I1135" s="1" t="n">
        <v>0</v>
      </c>
      <c r="J1135" s="1" t="n">
        <f aca="false">SUM(K1135:M1135)</f>
        <v>0</v>
      </c>
      <c r="K1135" s="1" t="n">
        <v>0</v>
      </c>
      <c r="L1135" s="1" t="n">
        <v>0</v>
      </c>
      <c r="M1135" s="1" t="n">
        <v>0</v>
      </c>
    </row>
    <row r="1136" customFormat="false" ht="13.5" hidden="false" customHeight="false" outlineLevel="0" collapsed="false">
      <c r="A1136" s="9"/>
    </row>
    <row r="1137" customFormat="false" ht="13.5" hidden="false" customHeight="false" outlineLevel="0" collapsed="false">
      <c r="A1137" s="9" t="s">
        <v>24</v>
      </c>
    </row>
    <row r="1138" customFormat="false" ht="13.5" hidden="false" customHeight="false" outlineLevel="0" collapsed="false">
      <c r="A1138" s="9" t="s">
        <v>20</v>
      </c>
      <c r="B1138" s="1" t="n">
        <v>1</v>
      </c>
      <c r="C1138" s="1" t="n">
        <f aca="false">D1138+I1138</f>
        <v>1</v>
      </c>
      <c r="D1138" s="1" t="n">
        <f aca="false">SUM(E1138:H1138)</f>
        <v>1</v>
      </c>
      <c r="E1138" s="1" t="n">
        <v>1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f aca="false">SUM(K1138:M1138)</f>
        <v>0</v>
      </c>
      <c r="K1138" s="1" t="n">
        <v>0</v>
      </c>
      <c r="L1138" s="1" t="n">
        <v>0</v>
      </c>
      <c r="M1138" s="1" t="n">
        <v>0</v>
      </c>
    </row>
    <row r="1139" customFormat="false" ht="13.5" hidden="false" customHeight="false" outlineLevel="0" collapsed="false">
      <c r="A1139" s="9" t="s">
        <v>17</v>
      </c>
      <c r="B1139" s="1" t="n">
        <v>1</v>
      </c>
      <c r="C1139" s="1" t="n">
        <f aca="false">D1139+I1139</f>
        <v>1</v>
      </c>
      <c r="D1139" s="1" t="n">
        <f aca="false">SUM(E1139:H1139)</f>
        <v>1</v>
      </c>
      <c r="E1139" s="1" t="n">
        <v>1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f aca="false">SUM(K1139:M1139)</f>
        <v>0</v>
      </c>
      <c r="K1139" s="1" t="n">
        <v>0</v>
      </c>
      <c r="L1139" s="1" t="n">
        <v>0</v>
      </c>
      <c r="M1139" s="1" t="n">
        <v>0</v>
      </c>
    </row>
    <row r="1140" customFormat="false" ht="13.5" hidden="false" customHeight="false" outlineLevel="0" collapsed="false">
      <c r="A1140" s="9" t="s">
        <v>18</v>
      </c>
      <c r="B1140" s="1" t="n">
        <v>0</v>
      </c>
      <c r="C1140" s="1" t="n">
        <f aca="false">D1140+I1140</f>
        <v>0</v>
      </c>
      <c r="D1140" s="1" t="n">
        <f aca="false">SUM(E1140:H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f aca="false">SUM(K1140:M1140)</f>
        <v>0</v>
      </c>
      <c r="K1140" s="1" t="n">
        <v>0</v>
      </c>
      <c r="L1140" s="1" t="n">
        <v>0</v>
      </c>
      <c r="M1140" s="1" t="n">
        <v>0</v>
      </c>
    </row>
    <row r="1141" customFormat="false" ht="13.5" hidden="false" customHeight="false" outlineLevel="0" collapsed="false">
      <c r="A1141" s="9"/>
    </row>
    <row r="1142" customFormat="false" ht="13.5" hidden="false" customHeight="false" outlineLevel="0" collapsed="false">
      <c r="A1142" s="9" t="s">
        <v>25</v>
      </c>
    </row>
    <row r="1143" customFormat="false" ht="13.5" hidden="false" customHeight="false" outlineLevel="0" collapsed="false">
      <c r="A1143" s="9" t="s">
        <v>20</v>
      </c>
      <c r="B1143" s="1" t="n">
        <v>0</v>
      </c>
      <c r="C1143" s="1" t="n">
        <f aca="false">D1143+I1143</f>
        <v>0</v>
      </c>
      <c r="D1143" s="1" t="n">
        <f aca="false">SUM(E1143:H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f aca="false">SUM(K1143:M1143)</f>
        <v>0</v>
      </c>
      <c r="K1143" s="1" t="n">
        <v>0</v>
      </c>
      <c r="L1143" s="1" t="n">
        <v>0</v>
      </c>
      <c r="M1143" s="1" t="n">
        <v>0</v>
      </c>
    </row>
    <row r="1144" customFormat="false" ht="13.5" hidden="false" customHeight="false" outlineLevel="0" collapsed="false">
      <c r="A1144" s="9" t="s">
        <v>17</v>
      </c>
      <c r="B1144" s="1" t="n">
        <v>0</v>
      </c>
      <c r="C1144" s="1" t="n">
        <f aca="false">D1144+I1144</f>
        <v>0</v>
      </c>
      <c r="D1144" s="1" t="n">
        <f aca="false">SUM(E1144:H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f aca="false">SUM(K1144:M1144)</f>
        <v>0</v>
      </c>
      <c r="K1144" s="1" t="n">
        <v>0</v>
      </c>
      <c r="L1144" s="1" t="n">
        <v>0</v>
      </c>
      <c r="M1144" s="1" t="n">
        <v>0</v>
      </c>
    </row>
    <row r="1145" customFormat="false" ht="13.5" hidden="false" customHeight="false" outlineLevel="0" collapsed="false">
      <c r="A1145" s="9" t="s">
        <v>18</v>
      </c>
      <c r="B1145" s="1" t="n">
        <v>0</v>
      </c>
      <c r="C1145" s="1" t="n">
        <f aca="false">D1145+I1145</f>
        <v>0</v>
      </c>
      <c r="D1145" s="1" t="n">
        <f aca="false">SUM(E1145:H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f aca="false">SUM(K1145:M1145)</f>
        <v>0</v>
      </c>
      <c r="K1145" s="1" t="n">
        <v>0</v>
      </c>
      <c r="L1145" s="1" t="n">
        <v>0</v>
      </c>
      <c r="M1145" s="1" t="n">
        <v>0</v>
      </c>
    </row>
    <row r="1146" customFormat="false" ht="13.5" hidden="false" customHeight="false" outlineLevel="0" collapsed="false">
      <c r="A1146" s="9"/>
    </row>
    <row r="1147" customFormat="false" ht="13.5" hidden="false" customHeight="false" outlineLevel="0" collapsed="false">
      <c r="A1147" s="9" t="s">
        <v>26</v>
      </c>
    </row>
    <row r="1148" customFormat="false" ht="13.5" hidden="false" customHeight="false" outlineLevel="0" collapsed="false">
      <c r="A1148" s="9" t="s">
        <v>20</v>
      </c>
      <c r="B1148" s="1" t="n">
        <v>0</v>
      </c>
      <c r="C1148" s="1" t="n">
        <f aca="false">D1148+I1148</f>
        <v>0</v>
      </c>
      <c r="D1148" s="1" t="n">
        <f aca="false">SUM(E1148:H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f aca="false">SUM(K1148:M1148)</f>
        <v>0</v>
      </c>
      <c r="K1148" s="1" t="n">
        <v>0</v>
      </c>
      <c r="L1148" s="1" t="n">
        <v>0</v>
      </c>
      <c r="M1148" s="1" t="n">
        <v>0</v>
      </c>
    </row>
    <row r="1149" customFormat="false" ht="13.5" hidden="false" customHeight="false" outlineLevel="0" collapsed="false">
      <c r="A1149" s="9" t="s">
        <v>17</v>
      </c>
      <c r="B1149" s="1" t="n">
        <v>0</v>
      </c>
      <c r="C1149" s="1" t="n">
        <f aca="false">D1149+I1149</f>
        <v>0</v>
      </c>
      <c r="D1149" s="1" t="n">
        <f aca="false">SUM(E1149:H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f aca="false">SUM(K1149:M1149)</f>
        <v>0</v>
      </c>
      <c r="K1149" s="1" t="n">
        <v>0</v>
      </c>
      <c r="L1149" s="1" t="n">
        <v>0</v>
      </c>
      <c r="M1149" s="1" t="n">
        <v>0</v>
      </c>
    </row>
    <row r="1150" customFormat="false" ht="13.5" hidden="false" customHeight="false" outlineLevel="0" collapsed="false">
      <c r="A1150" s="9" t="s">
        <v>18</v>
      </c>
      <c r="B1150" s="1" t="n">
        <v>0</v>
      </c>
      <c r="C1150" s="1" t="n">
        <f aca="false">D1150+I1150</f>
        <v>0</v>
      </c>
      <c r="D1150" s="1" t="n">
        <f aca="false">SUM(E1150:H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f aca="false">SUM(K1150:M1150)</f>
        <v>0</v>
      </c>
      <c r="K1150" s="1" t="n">
        <v>0</v>
      </c>
      <c r="L1150" s="1" t="n">
        <v>0</v>
      </c>
      <c r="M1150" s="1" t="n">
        <v>0</v>
      </c>
    </row>
    <row r="1151" customFormat="false" ht="13.5" hidden="false" customHeight="false" outlineLevel="0" collapsed="false">
      <c r="A1151" s="9"/>
    </row>
    <row r="1152" customFormat="false" ht="13.5" hidden="false" customHeight="false" outlineLevel="0" collapsed="false">
      <c r="A1152" s="9" t="s">
        <v>27</v>
      </c>
    </row>
    <row r="1153" customFormat="false" ht="13.5" hidden="false" customHeight="false" outlineLevel="0" collapsed="false">
      <c r="A1153" s="9" t="s">
        <v>20</v>
      </c>
      <c r="B1153" s="1" t="n">
        <v>0</v>
      </c>
      <c r="C1153" s="1" t="n">
        <f aca="false">D1153+I1153</f>
        <v>0</v>
      </c>
      <c r="D1153" s="1" t="n">
        <f aca="false">SUM(E1153:H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f aca="false">SUM(K1153:M1153)</f>
        <v>0</v>
      </c>
      <c r="K1153" s="1" t="n">
        <v>0</v>
      </c>
      <c r="L1153" s="1" t="n">
        <v>0</v>
      </c>
      <c r="M1153" s="1" t="n">
        <v>0</v>
      </c>
    </row>
    <row r="1154" customFormat="false" ht="13.5" hidden="false" customHeight="false" outlineLevel="0" collapsed="false">
      <c r="A1154" s="9" t="s">
        <v>17</v>
      </c>
      <c r="B1154" s="1" t="n">
        <v>0</v>
      </c>
      <c r="C1154" s="1" t="n">
        <f aca="false">D1154+I1154</f>
        <v>0</v>
      </c>
      <c r="D1154" s="1" t="n">
        <f aca="false">SUM(E1154:H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f aca="false">SUM(K1154:M1154)</f>
        <v>0</v>
      </c>
      <c r="K1154" s="1" t="n">
        <v>0</v>
      </c>
      <c r="L1154" s="1" t="n">
        <v>0</v>
      </c>
      <c r="M1154" s="1" t="n">
        <v>0</v>
      </c>
    </row>
    <row r="1155" customFormat="false" ht="13.5" hidden="false" customHeight="false" outlineLevel="0" collapsed="false">
      <c r="A1155" s="9" t="s">
        <v>18</v>
      </c>
      <c r="B1155" s="1" t="n">
        <v>0</v>
      </c>
      <c r="C1155" s="1" t="n">
        <f aca="false">D1155+I1155</f>
        <v>0</v>
      </c>
      <c r="D1155" s="1" t="n">
        <f aca="false">SUM(E1155:H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f aca="false">SUM(K1155:M1155)</f>
        <v>0</v>
      </c>
      <c r="K1155" s="1" t="n">
        <v>0</v>
      </c>
      <c r="L1155" s="1" t="n">
        <v>0</v>
      </c>
      <c r="M1155" s="1" t="n">
        <v>0</v>
      </c>
    </row>
    <row r="1156" customFormat="false" ht="13.5" hidden="false" customHeight="false" outlineLevel="0" collapsed="false">
      <c r="A1156" s="9"/>
    </row>
    <row r="1157" customFormat="false" ht="13.5" hidden="false" customHeight="false" outlineLevel="0" collapsed="false">
      <c r="A1157" s="9" t="s">
        <v>28</v>
      </c>
    </row>
    <row r="1158" customFormat="false" ht="13.5" hidden="false" customHeight="false" outlineLevel="0" collapsed="false">
      <c r="A1158" s="9" t="s">
        <v>20</v>
      </c>
      <c r="B1158" s="1" t="n">
        <v>3</v>
      </c>
      <c r="C1158" s="1" t="n">
        <f aca="false">D1158+I1158</f>
        <v>3</v>
      </c>
      <c r="D1158" s="1" t="n">
        <f aca="false">SUM(E1158:H1158)</f>
        <v>3</v>
      </c>
      <c r="E1158" s="1" t="n">
        <v>3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f aca="false">SUM(K1158:M1158)</f>
        <v>0</v>
      </c>
      <c r="K1158" s="1" t="n">
        <v>0</v>
      </c>
      <c r="L1158" s="1" t="n">
        <v>0</v>
      </c>
      <c r="M1158" s="1" t="n">
        <v>0</v>
      </c>
    </row>
    <row r="1159" customFormat="false" ht="13.5" hidden="false" customHeight="false" outlineLevel="0" collapsed="false">
      <c r="A1159" s="9" t="s">
        <v>17</v>
      </c>
      <c r="B1159" s="1" t="n">
        <v>2</v>
      </c>
      <c r="C1159" s="1" t="n">
        <f aca="false">D1159+I1159</f>
        <v>2</v>
      </c>
      <c r="D1159" s="1" t="n">
        <f aca="false">SUM(E1159:H1159)</f>
        <v>2</v>
      </c>
      <c r="E1159" s="1" t="n">
        <v>2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f aca="false">SUM(K1159:M1159)</f>
        <v>0</v>
      </c>
      <c r="K1159" s="1" t="n">
        <v>0</v>
      </c>
      <c r="L1159" s="1" t="n">
        <v>0</v>
      </c>
      <c r="M1159" s="1" t="n">
        <v>0</v>
      </c>
    </row>
    <row r="1160" customFormat="false" ht="13.5" hidden="false" customHeight="false" outlineLevel="0" collapsed="false">
      <c r="A1160" s="9" t="s">
        <v>18</v>
      </c>
      <c r="B1160" s="1" t="n">
        <v>1</v>
      </c>
      <c r="C1160" s="1" t="n">
        <f aca="false">D1160+I1160</f>
        <v>1</v>
      </c>
      <c r="D1160" s="1" t="n">
        <f aca="false">SUM(E1160:H1160)</f>
        <v>1</v>
      </c>
      <c r="E1160" s="1" t="n">
        <v>1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f aca="false">SUM(K1160:M1160)</f>
        <v>0</v>
      </c>
      <c r="K1160" s="1" t="n">
        <v>0</v>
      </c>
      <c r="L1160" s="1" t="n">
        <v>0</v>
      </c>
      <c r="M1160" s="1" t="n">
        <v>0</v>
      </c>
    </row>
    <row r="1161" customFormat="false" ht="13.5" hidden="false" customHeight="false" outlineLevel="0" collapsed="false">
      <c r="A1161" s="9"/>
    </row>
    <row r="1162" customFormat="false" ht="13.5" hidden="false" customHeight="false" outlineLevel="0" collapsed="false">
      <c r="A1162" s="9" t="s">
        <v>29</v>
      </c>
    </row>
    <row r="1163" customFormat="false" ht="13.5" hidden="false" customHeight="false" outlineLevel="0" collapsed="false">
      <c r="A1163" s="9" t="s">
        <v>20</v>
      </c>
      <c r="B1163" s="1" t="n">
        <v>0</v>
      </c>
      <c r="C1163" s="1" t="n">
        <f aca="false">D1163+I1163</f>
        <v>0</v>
      </c>
      <c r="D1163" s="1" t="n">
        <f aca="false">SUM(E1163:H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f aca="false">SUM(K1163:M1163)</f>
        <v>0</v>
      </c>
      <c r="K1163" s="1" t="n">
        <v>0</v>
      </c>
      <c r="L1163" s="1" t="n">
        <v>0</v>
      </c>
      <c r="M1163" s="1" t="n">
        <v>0</v>
      </c>
    </row>
    <row r="1164" customFormat="false" ht="13.5" hidden="false" customHeight="false" outlineLevel="0" collapsed="false">
      <c r="A1164" s="9" t="s">
        <v>17</v>
      </c>
      <c r="B1164" s="1" t="n">
        <v>0</v>
      </c>
      <c r="C1164" s="1" t="n">
        <f aca="false">D1164+I1164</f>
        <v>0</v>
      </c>
      <c r="D1164" s="1" t="n">
        <f aca="false">SUM(E1164:H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f aca="false">SUM(K1164:M1164)</f>
        <v>0</v>
      </c>
      <c r="K1164" s="1" t="n">
        <v>0</v>
      </c>
      <c r="L1164" s="1" t="n">
        <v>0</v>
      </c>
      <c r="M1164" s="1" t="n">
        <v>0</v>
      </c>
    </row>
    <row r="1165" customFormat="false" ht="13.5" hidden="false" customHeight="false" outlineLevel="0" collapsed="false">
      <c r="A1165" s="9" t="s">
        <v>18</v>
      </c>
      <c r="B1165" s="1" t="n">
        <v>0</v>
      </c>
      <c r="C1165" s="1" t="n">
        <f aca="false">D1165+I1165</f>
        <v>0</v>
      </c>
      <c r="D1165" s="1" t="n">
        <f aca="false">SUM(E1165:H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f aca="false">SUM(K1165:M1165)</f>
        <v>0</v>
      </c>
      <c r="K1165" s="1" t="n">
        <v>0</v>
      </c>
      <c r="L1165" s="1" t="n">
        <v>0</v>
      </c>
      <c r="M1165" s="1" t="n">
        <v>0</v>
      </c>
    </row>
    <row r="1166" customFormat="false" ht="13.5" hidden="false" customHeight="false" outlineLevel="0" collapsed="false">
      <c r="A1166" s="9"/>
    </row>
    <row r="1167" customFormat="false" ht="13.5" hidden="false" customHeight="false" outlineLevel="0" collapsed="false">
      <c r="A1167" s="9" t="s">
        <v>30</v>
      </c>
    </row>
    <row r="1168" customFormat="false" ht="13.5" hidden="false" customHeight="false" outlineLevel="0" collapsed="false">
      <c r="A1168" s="9" t="s">
        <v>20</v>
      </c>
      <c r="B1168" s="1" t="n">
        <v>0</v>
      </c>
      <c r="C1168" s="1" t="n">
        <f aca="false">D1168+I1168</f>
        <v>0</v>
      </c>
      <c r="D1168" s="1" t="n">
        <f aca="false">SUM(E1168:H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f aca="false">SUM(K1168:M1168)</f>
        <v>0</v>
      </c>
      <c r="K1168" s="1" t="n">
        <v>0</v>
      </c>
      <c r="L1168" s="1" t="n">
        <v>0</v>
      </c>
      <c r="M1168" s="1" t="n">
        <v>0</v>
      </c>
    </row>
    <row r="1169" customFormat="false" ht="13.5" hidden="false" customHeight="false" outlineLevel="0" collapsed="false">
      <c r="A1169" s="9" t="s">
        <v>17</v>
      </c>
      <c r="B1169" s="1" t="n">
        <v>0</v>
      </c>
      <c r="C1169" s="1" t="n">
        <f aca="false">D1169+I1169</f>
        <v>0</v>
      </c>
      <c r="D1169" s="1" t="n">
        <f aca="false">SUM(E1169:H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f aca="false">SUM(K1169:M1169)</f>
        <v>0</v>
      </c>
      <c r="K1169" s="1" t="n">
        <v>0</v>
      </c>
      <c r="L1169" s="1" t="n">
        <v>0</v>
      </c>
      <c r="M1169" s="1" t="n">
        <v>0</v>
      </c>
    </row>
    <row r="1170" customFormat="false" ht="13.5" hidden="false" customHeight="false" outlineLevel="0" collapsed="false">
      <c r="A1170" s="9" t="s">
        <v>18</v>
      </c>
      <c r="B1170" s="1" t="n">
        <v>0</v>
      </c>
      <c r="C1170" s="1" t="n">
        <f aca="false">D1170+I1170</f>
        <v>0</v>
      </c>
      <c r="D1170" s="1" t="n">
        <f aca="false">SUM(E1170:H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f aca="false">SUM(K1170:M1170)</f>
        <v>0</v>
      </c>
      <c r="K1170" s="1" t="n">
        <v>0</v>
      </c>
      <c r="L1170" s="1" t="n">
        <v>0</v>
      </c>
      <c r="M1170" s="1" t="n">
        <v>0</v>
      </c>
    </row>
    <row r="1171" customFormat="false" ht="13.5" hidden="false" customHeight="false" outlineLevel="0" collapsed="false">
      <c r="A1171" s="9"/>
    </row>
    <row r="1172" customFormat="false" ht="13.5" hidden="false" customHeight="false" outlineLevel="0" collapsed="false">
      <c r="A1172" s="9" t="s">
        <v>31</v>
      </c>
    </row>
    <row r="1173" customFormat="false" ht="13.5" hidden="false" customHeight="false" outlineLevel="0" collapsed="false">
      <c r="A1173" s="9" t="s">
        <v>20</v>
      </c>
      <c r="B1173" s="1" t="n">
        <v>5</v>
      </c>
      <c r="C1173" s="1" t="n">
        <f aca="false">D1173+I1173</f>
        <v>2</v>
      </c>
      <c r="D1173" s="1" t="n">
        <f aca="false">SUM(E1173:H1173)</f>
        <v>2</v>
      </c>
      <c r="E1173" s="1" t="n">
        <v>2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f aca="false">SUM(K1173:M1173)</f>
        <v>3</v>
      </c>
      <c r="K1173" s="1" t="n">
        <v>1</v>
      </c>
      <c r="L1173" s="1" t="n">
        <v>2</v>
      </c>
      <c r="M1173" s="1" t="n">
        <v>0</v>
      </c>
    </row>
    <row r="1174" customFormat="false" ht="13.5" hidden="false" customHeight="false" outlineLevel="0" collapsed="false">
      <c r="A1174" s="9" t="s">
        <v>17</v>
      </c>
      <c r="B1174" s="1" t="n">
        <v>2</v>
      </c>
      <c r="C1174" s="1" t="n">
        <f aca="false">D1174+I1174</f>
        <v>1</v>
      </c>
      <c r="D1174" s="1" t="n">
        <f aca="false">SUM(E1174:H1174)</f>
        <v>1</v>
      </c>
      <c r="E1174" s="1" t="n">
        <v>1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f aca="false">SUM(K1174:M1174)</f>
        <v>1</v>
      </c>
      <c r="K1174" s="1" t="n">
        <v>0</v>
      </c>
      <c r="L1174" s="1" t="n">
        <v>1</v>
      </c>
      <c r="M1174" s="1" t="n">
        <v>0</v>
      </c>
    </row>
    <row r="1175" customFormat="false" ht="13.5" hidden="false" customHeight="false" outlineLevel="0" collapsed="false">
      <c r="A1175" s="9" t="s">
        <v>18</v>
      </c>
      <c r="B1175" s="1" t="n">
        <v>3</v>
      </c>
      <c r="C1175" s="1" t="n">
        <f aca="false">D1175+I1175</f>
        <v>1</v>
      </c>
      <c r="D1175" s="1" t="n">
        <f aca="false">SUM(E1175:H1175)</f>
        <v>1</v>
      </c>
      <c r="E1175" s="1" t="n">
        <v>1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f aca="false">SUM(K1175:M1175)</f>
        <v>2</v>
      </c>
      <c r="K1175" s="1" t="n">
        <v>1</v>
      </c>
      <c r="L1175" s="1" t="n">
        <v>1</v>
      </c>
      <c r="M1175" s="1" t="n">
        <v>0</v>
      </c>
    </row>
    <row r="1176" customFormat="false" ht="13.5" hidden="false" customHeight="false" outlineLevel="0" collapsed="false">
      <c r="A1176" s="9"/>
    </row>
    <row r="1177" customFormat="false" ht="13.5" hidden="false" customHeight="false" outlineLevel="0" collapsed="false">
      <c r="A1177" s="10"/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10"/>
    </row>
    <row r="1178" customFormat="false" ht="13.5" hidden="false" customHeight="false" outlineLevel="0" collapsed="false">
      <c r="A1178" s="2" t="s">
        <v>49</v>
      </c>
    </row>
    <row r="1179" customFormat="false" ht="13.5" hidden="false" customHeight="false" outlineLevel="0" collapsed="false">
      <c r="A1179" s="2" t="s">
        <v>50</v>
      </c>
    </row>
  </sheetData>
  <mergeCells count="11">
    <mergeCell ref="A3:A5"/>
    <mergeCell ref="B3:B5"/>
    <mergeCell ref="C3:I3"/>
    <mergeCell ref="J3:M3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05-10T04:35:17Z</cp:lastPrinted>
  <dcterms:modified xsi:type="dcterms:W3CDTF">2019-05-10T04:35:23Z</dcterms:modified>
  <cp:revision>0</cp:revision>
  <dc:subject/>
  <dc:title/>
</cp:coreProperties>
</file>