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1-1" sheetId="1" state="visible" r:id="rId2"/>
    <sheet name="1-2" sheetId="2" state="visible" r:id="rId3"/>
    <sheet name="2-1" sheetId="3" state="visible" r:id="rId4"/>
    <sheet name="2-2" sheetId="4" state="visible" r:id="rId5"/>
  </sheets>
  <definedNames>
    <definedName function="false" hidden="false" localSheetId="0" name="_xlnm.Print_Area" vbProcedure="false">'1-1'!$A$1:$AD$54</definedName>
    <definedName function="false" hidden="false" localSheetId="1" name="_xlnm.Print_Area" vbProcedure="false">'1-2'!$A$1:$W$639</definedName>
    <definedName function="false" hidden="false" localSheetId="1" name="_xlnm.Print_Titles" vbProcedure="false">'1-2'!$1:$8</definedName>
    <definedName function="false" hidden="false" localSheetId="1" name="Excel_BuiltIn__FilterDatabase" vbProcedure="false">'1-2'!$A$9:$AA$6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9" uniqueCount="154">
  <si>
    <t xml:space="preserve">１－１ 市町別　事業所数、従業者数、現金給与総額、原材料使用額等、製造品出荷額等、粗付加価値額、付加価値額（従業者４人以上の事業所）</t>
  </si>
  <si>
    <t xml:space="preserve">事　　業　　所　　数</t>
  </si>
  <si>
    <t xml:space="preserve">従　　業　　者　　数</t>
  </si>
  <si>
    <t xml:space="preserve">現金給与        総額</t>
  </si>
  <si>
    <t xml:space="preserve">原材料使用額等</t>
  </si>
  <si>
    <t xml:space="preserve">製　造　品　出　荷　額　等</t>
  </si>
  <si>
    <t xml:space="preserve">粗付加価値額</t>
  </si>
  <si>
    <t xml:space="preserve">付加価値額</t>
  </si>
  <si>
    <t xml:space="preserve">市  町</t>
  </si>
  <si>
    <t xml:space="preserve">２０年</t>
  </si>
  <si>
    <t xml:space="preserve">２１　年</t>
  </si>
  <si>
    <t xml:space="preserve">対前</t>
  </si>
  <si>
    <t xml:space="preserve">２１     　年</t>
  </si>
  <si>
    <t xml:space="preserve">実  数</t>
  </si>
  <si>
    <t xml:space="preserve">実　数</t>
  </si>
  <si>
    <t xml:space="preserve">構成比</t>
  </si>
  <si>
    <t xml:space="preserve">年比</t>
  </si>
  <si>
    <t xml:space="preserve">％</t>
  </si>
  <si>
    <t xml:space="preserve">人</t>
  </si>
  <si>
    <t xml:space="preserve">万円</t>
  </si>
  <si>
    <t xml:space="preserve">合計</t>
  </si>
  <si>
    <t xml:space="preserve">福井市</t>
  </si>
  <si>
    <t xml:space="preserve">（旧）福井市</t>
  </si>
  <si>
    <t xml:space="preserve">（旧）美山町</t>
  </si>
  <si>
    <t xml:space="preserve">（旧）越廼村</t>
  </si>
  <si>
    <t xml:space="preserve">（旧）清水町</t>
  </si>
  <si>
    <t xml:space="preserve">敦賀市</t>
  </si>
  <si>
    <t xml:space="preserve">小浜市</t>
  </si>
  <si>
    <t xml:space="preserve">大野市</t>
  </si>
  <si>
    <t xml:space="preserve">（旧）大野市</t>
  </si>
  <si>
    <t xml:space="preserve">（旧）和泉村</t>
  </si>
  <si>
    <t xml:space="preserve">-</t>
  </si>
  <si>
    <t xml:space="preserve">勝山市</t>
  </si>
  <si>
    <t xml:space="preserve">鯖江市</t>
  </si>
  <si>
    <t xml:space="preserve">あわら市</t>
  </si>
  <si>
    <t xml:space="preserve">（旧）芦原町</t>
  </si>
  <si>
    <t xml:space="preserve">（旧）金津町</t>
  </si>
  <si>
    <t xml:space="preserve">越前市</t>
  </si>
  <si>
    <t xml:space="preserve">（旧）武生市</t>
  </si>
  <si>
    <t xml:space="preserve">（旧）今立町</t>
  </si>
  <si>
    <t xml:space="preserve">坂井市</t>
  </si>
  <si>
    <t xml:space="preserve">（旧）三国町</t>
  </si>
  <si>
    <t xml:space="preserve">（旧）丸岡町</t>
  </si>
  <si>
    <t xml:space="preserve">（旧）春江町</t>
  </si>
  <si>
    <t xml:space="preserve">（旧）坂井町</t>
  </si>
  <si>
    <t xml:space="preserve">永平寺町</t>
  </si>
  <si>
    <t xml:space="preserve">（旧）松岡町</t>
  </si>
  <si>
    <t xml:space="preserve">（旧）永平寺町</t>
  </si>
  <si>
    <t xml:space="preserve">（旧）上志比村</t>
  </si>
  <si>
    <t xml:space="preserve">池田町</t>
  </si>
  <si>
    <t xml:space="preserve">南越前町</t>
  </si>
  <si>
    <t xml:space="preserve">（旧）南条町</t>
  </si>
  <si>
    <t xml:space="preserve">（旧）今庄町</t>
  </si>
  <si>
    <t xml:space="preserve">（旧）河野村</t>
  </si>
  <si>
    <t xml:space="preserve">越前町</t>
  </si>
  <si>
    <t xml:space="preserve">（旧）朝日町</t>
  </si>
  <si>
    <t xml:space="preserve">（旧）宮崎村</t>
  </si>
  <si>
    <t xml:space="preserve">（旧）越前町</t>
  </si>
  <si>
    <t xml:space="preserve">（旧）織田町</t>
  </si>
  <si>
    <t xml:space="preserve">美浜町</t>
  </si>
  <si>
    <t xml:space="preserve">高浜町</t>
  </si>
  <si>
    <t xml:space="preserve">おおい町</t>
  </si>
  <si>
    <t xml:space="preserve">（旧）名田庄村</t>
  </si>
  <si>
    <t xml:space="preserve">（旧）大飯町</t>
  </si>
  <si>
    <t xml:space="preserve">若狭町</t>
  </si>
  <si>
    <t xml:space="preserve">（旧）三方町</t>
  </si>
  <si>
    <t xml:space="preserve">（旧）上中町</t>
  </si>
  <si>
    <r>
      <rPr>
        <sz val="11"/>
        <rFont val="Noto Sans"/>
        <family val="2"/>
      </rPr>
      <t xml:space="preserve">１－２　市町別・産業中分類別　事業所数、従業者数、現金給与総額、原材料使用額等、製造品出荷額等、粗付加価値額、付加価値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従業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以上の事業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、万円</t>
    </r>
    <r>
      <rPr>
        <sz val="11"/>
        <rFont val="ＭＳ 明朝"/>
        <family val="1"/>
        <charset val="128"/>
      </rPr>
      <t xml:space="preserve">)</t>
    </r>
  </si>
  <si>
    <t xml:space="preserve">産　業　分　類</t>
  </si>
  <si>
    <t xml:space="preserve">事業　　所数</t>
  </si>
  <si>
    <t xml:space="preserve">従　　　業　　　者</t>
  </si>
  <si>
    <t xml:space="preserve">現金給与
総額</t>
  </si>
  <si>
    <t xml:space="preserve">原材料
使用額等</t>
  </si>
  <si>
    <t xml:space="preserve">製造品出荷額等</t>
  </si>
  <si>
    <t xml:space="preserve">粗付加
価値額</t>
  </si>
  <si>
    <t xml:space="preserve">付加
価値額</t>
  </si>
  <si>
    <t xml:space="preserve">臨時雇用者</t>
  </si>
  <si>
    <t xml:space="preserve">合　計</t>
  </si>
  <si>
    <t xml:space="preserve">製造品
出荷額</t>
  </si>
  <si>
    <t xml:space="preserve">加工賃
収入額</t>
  </si>
  <si>
    <t xml:space="preserve">修理料
収入額</t>
  </si>
  <si>
    <t xml:space="preserve">その他の
収入額</t>
  </si>
  <si>
    <t xml:space="preserve">従業者数合　計</t>
  </si>
  <si>
    <t xml:space="preserve">個人事業主
および無給
家族従業者</t>
  </si>
  <si>
    <t xml:space="preserve">常用労働者</t>
  </si>
  <si>
    <t xml:space="preserve">雇　用　者</t>
  </si>
  <si>
    <t xml:space="preserve">出向・派遣 
受入者数</t>
  </si>
  <si>
    <t xml:space="preserve">正社員、正職員</t>
  </si>
  <si>
    <t xml:space="preserve">パート・アルバイト等</t>
  </si>
  <si>
    <t xml:space="preserve">男</t>
  </si>
  <si>
    <t xml:space="preserve">女</t>
  </si>
  <si>
    <t xml:space="preserve">食料品</t>
  </si>
  <si>
    <t xml:space="preserve">飲料・飼料</t>
  </si>
  <si>
    <t xml:space="preserve">繊維</t>
  </si>
  <si>
    <t xml:space="preserve">木材</t>
  </si>
  <si>
    <t xml:space="preserve">家具</t>
  </si>
  <si>
    <t xml:space="preserve">Ｘ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窯業・土石</t>
  </si>
  <si>
    <t xml:space="preserve">鉄鋼</t>
  </si>
  <si>
    <t xml:space="preserve">非鉄金属</t>
  </si>
  <si>
    <t xml:space="preserve">金属</t>
  </si>
  <si>
    <t xml:space="preserve">はん用機械</t>
  </si>
  <si>
    <t xml:space="preserve">生産用機械</t>
  </si>
  <si>
    <t xml:space="preserve">業務用機械</t>
  </si>
  <si>
    <t xml:space="preserve">電子・デバイス</t>
  </si>
  <si>
    <t xml:space="preserve">電気機械</t>
  </si>
  <si>
    <t xml:space="preserve">輸送機械</t>
  </si>
  <si>
    <t xml:space="preserve">その他</t>
  </si>
  <si>
    <t xml:space="preserve">情報通信機械</t>
  </si>
  <si>
    <t xml:space="preserve">皮革</t>
  </si>
  <si>
    <t xml:space="preserve">２－１　市町別　　事業所数、生産額、付加価値額、原材料使用額等、減価償却額、現金給与総額</t>
  </si>
  <si>
    <t xml:space="preserve">（従業者３０人以上の事業所）</t>
  </si>
  <si>
    <t xml:space="preserve">　　　（単位：万円、％）</t>
  </si>
  <si>
    <r>
      <rPr>
        <sz val="10.5"/>
        <rFont val="Noto Sans"/>
        <family val="2"/>
      </rPr>
      <t xml:space="preserve">付加価値額（</t>
    </r>
    <r>
      <rPr>
        <sz val="10.5"/>
        <rFont val="ＭＳ 明朝"/>
        <family val="1"/>
        <charset val="128"/>
      </rPr>
      <t xml:space="preserve">A</t>
    </r>
    <r>
      <rPr>
        <sz val="10.5"/>
        <rFont val="Noto Sans"/>
        <family val="2"/>
      </rPr>
      <t xml:space="preserve">）</t>
    </r>
  </si>
  <si>
    <t xml:space="preserve">１ 事 業 所  当　た  り  付加価値額</t>
  </si>
  <si>
    <t xml:space="preserve">従業者１人　１か月当たり  付加価値額</t>
  </si>
  <si>
    <t xml:space="preserve">原　材　料　　　使 用 額 等</t>
  </si>
  <si>
    <t xml:space="preserve">減　価　　　　償却率</t>
  </si>
  <si>
    <r>
      <rPr>
        <sz val="10.5"/>
        <rFont val="Noto Sans"/>
        <family val="2"/>
      </rPr>
      <t xml:space="preserve">現 金 給 与　　総　　   額　　　　　（</t>
    </r>
    <r>
      <rPr>
        <sz val="10.5"/>
        <rFont val="ＭＳ 明朝"/>
        <family val="1"/>
        <charset val="128"/>
      </rPr>
      <t xml:space="preserve">B)</t>
    </r>
  </si>
  <si>
    <t xml:space="preserve">現　金　　　　給与率</t>
  </si>
  <si>
    <r>
      <rPr>
        <sz val="10.5"/>
        <rFont val="Noto Sans"/>
        <family val="2"/>
      </rPr>
      <t xml:space="preserve">現金給与　　分 配 率　　　　　（</t>
    </r>
    <r>
      <rPr>
        <sz val="10.5"/>
        <rFont val="ＭＳ 明朝"/>
        <family val="1"/>
        <charset val="128"/>
      </rPr>
      <t xml:space="preserve">B)/</t>
    </r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A)</t>
    </r>
  </si>
  <si>
    <t xml:space="preserve">市 町  </t>
  </si>
  <si>
    <t xml:space="preserve">事業所数</t>
  </si>
  <si>
    <t xml:space="preserve">生　産　額</t>
  </si>
  <si>
    <t xml:space="preserve">付加価値率</t>
  </si>
  <si>
    <t xml:space="preserve">原材料率</t>
  </si>
  <si>
    <t xml:space="preserve">減価償却額</t>
  </si>
  <si>
    <t xml:space="preserve">市町</t>
  </si>
  <si>
    <t xml:space="preserve">合　　　計</t>
  </si>
  <si>
    <t xml:space="preserve">２－２　市町別　事業所数、有形固定資産、有形固定資産投資額　（従業者３０人以上の事業所）</t>
  </si>
  <si>
    <t xml:space="preserve">　　　　（単位：万円）</t>
  </si>
  <si>
    <t xml:space="preserve">事業
所数</t>
  </si>
  <si>
    <t xml:space="preserve">           有　　　形　　　固　　　 定　　　資　　　産　　　額</t>
  </si>
  <si>
    <t xml:space="preserve">有形固定資産
投資額</t>
  </si>
  <si>
    <t xml:space="preserve">市  町  </t>
  </si>
  <si>
    <t xml:space="preserve">年初現在高</t>
  </si>
  <si>
    <t xml:space="preserve">年　　間　　取　　得　　額</t>
  </si>
  <si>
    <t xml:space="preserve">除 却 額</t>
  </si>
  <si>
    <t xml:space="preserve">建　設　仮　勘　定</t>
  </si>
  <si>
    <t xml:space="preserve">計</t>
  </si>
  <si>
    <t xml:space="preserve">土 地</t>
  </si>
  <si>
    <t xml:space="preserve">建物・構築物</t>
  </si>
  <si>
    <t xml:space="preserve">機械・装置</t>
  </si>
  <si>
    <t xml:space="preserve">そ の 他</t>
  </si>
  <si>
    <t xml:space="preserve">増</t>
  </si>
  <si>
    <t xml:space="preserve">減</t>
  </si>
  <si>
    <t xml:space="preserve">年間増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;&quot;▲ &quot;#,##0.0"/>
    <numFmt numFmtId="167" formatCode="0.0;&quot;▲ &quot;0.0"/>
    <numFmt numFmtId="168" formatCode="#,##0;&quot;▲ &quot;#,##0"/>
    <numFmt numFmtId="169" formatCode="#,##0;&quot;△ &quot;#,##0"/>
    <numFmt numFmtId="170" formatCode="#,##0.0_);[RED]\(#,##0.0\)"/>
    <numFmt numFmtId="171" formatCode="0.0_);[RED]\(0.0\)"/>
    <numFmt numFmtId="172" formatCode="0_);[RED]\(0\)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0000FF"/>
      <name val="Noto Sans"/>
      <family val="2"/>
    </font>
    <font>
      <sz val="9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23</xdr:row>
      <xdr:rowOff>56880</xdr:rowOff>
    </xdr:from>
    <xdr:to>
      <xdr:col>2</xdr:col>
      <xdr:colOff>90360</xdr:colOff>
      <xdr:row>224</xdr:row>
      <xdr:rowOff>95400</xdr:rowOff>
    </xdr:to>
    <xdr:sp>
      <xdr:nvSpPr>
        <xdr:cNvPr id="0" name="Text 1"/>
        <xdr:cNvSpPr/>
      </xdr:nvSpPr>
      <xdr:spPr>
        <a:xfrm>
          <a:off x="1438920" y="38214000"/>
          <a:ext cx="90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7.12"/>
    <col collapsed="false" customWidth="true" hidden="false" outlineLevel="0" max="3" min="3" style="2" width="7.12"/>
    <col collapsed="false" customWidth="true" hidden="false" outlineLevel="0" max="4" min="4" style="1" width="7.12"/>
    <col collapsed="false" customWidth="true" hidden="false" outlineLevel="0" max="6" min="5" style="1" width="8.62"/>
    <col collapsed="false" customWidth="true" hidden="false" outlineLevel="0" max="7" min="7" style="2" width="8.62"/>
    <col collapsed="false" customWidth="true" hidden="false" outlineLevel="0" max="8" min="8" style="1" width="7.12"/>
    <col collapsed="false" customWidth="true" hidden="false" outlineLevel="0" max="9" min="9" style="1" width="8.25"/>
    <col collapsed="false" customWidth="true" hidden="false" outlineLevel="0" max="10" min="10" style="1" width="11.99"/>
    <col collapsed="false" customWidth="true" hidden="false" outlineLevel="0" max="11" min="11" style="1" width="12.75"/>
    <col collapsed="false" customWidth="true" hidden="false" outlineLevel="0" max="12" min="12" style="1" width="7.12"/>
    <col collapsed="false" customWidth="true" hidden="false" outlineLevel="0" max="13" min="13" style="1" width="8.49"/>
    <col collapsed="false" customWidth="true" hidden="false" outlineLevel="0" max="14" min="14" style="1" width="12.86"/>
    <col collapsed="false" customWidth="true" hidden="false" outlineLevel="0" max="15" min="15" style="1" width="13.99"/>
    <col collapsed="false" customWidth="true" hidden="false" outlineLevel="0" max="16" min="16" style="1" width="7.12"/>
    <col collapsed="false" customWidth="true" hidden="false" outlineLevel="0" max="17" min="17" style="1" width="8.49"/>
    <col collapsed="false" customWidth="true" hidden="false" outlineLevel="0" max="19" min="18" style="1" width="14.25"/>
    <col collapsed="false" customWidth="true" hidden="false" outlineLevel="0" max="20" min="20" style="1" width="7.12"/>
    <col collapsed="false" customWidth="true" hidden="false" outlineLevel="0" max="21" min="21" style="1" width="8.36"/>
    <col collapsed="false" customWidth="true" hidden="false" outlineLevel="0" max="22" min="22" style="1" width="14.25"/>
    <col collapsed="false" customWidth="true" hidden="false" outlineLevel="0" max="24" min="23" style="1" width="12.86"/>
    <col collapsed="false" customWidth="true" hidden="false" outlineLevel="0" max="25" min="25" style="1" width="7.62"/>
    <col collapsed="false" customWidth="true" hidden="false" outlineLevel="0" max="26" min="26" style="1" width="8.36"/>
    <col collapsed="false" customWidth="true" hidden="false" outlineLevel="0" max="28" min="27" style="1" width="12.86"/>
    <col collapsed="false" customWidth="true" hidden="false" outlineLevel="0" max="29" min="29" style="1" width="6.74"/>
    <col collapsed="false" customWidth="true" hidden="false" outlineLevel="0" max="30" min="30" style="1" width="8.36"/>
    <col collapsed="false" customWidth="true" hidden="false" outlineLevel="0" max="32" min="31" style="1" width="6.74"/>
    <col collapsed="false" customWidth="true" hidden="false" outlineLevel="0" max="33" min="33" style="1" width="7.12"/>
    <col collapsed="false" customWidth="true" hidden="false" outlineLevel="0" max="34" min="34" style="1" width="13.36"/>
    <col collapsed="false" customWidth="true" hidden="false" outlineLevel="0" max="35" min="35" style="2" width="13.36"/>
    <col collapsed="false" customWidth="true" hidden="false" outlineLevel="0" max="36" min="36" style="3" width="7.12"/>
    <col collapsed="false" customWidth="true" hidden="false" outlineLevel="0" max="37" min="37" style="1" width="11.49"/>
    <col collapsed="false" customWidth="true" hidden="false" outlineLevel="0" max="38" min="38" style="2" width="11.87"/>
    <col collapsed="false" customWidth="true" hidden="false" outlineLevel="0" max="39" min="39" style="1" width="7.12"/>
    <col collapsed="false" customWidth="true" hidden="false" outlineLevel="0" max="40" min="40" style="1" width="10.99"/>
    <col collapsed="false" customWidth="true" hidden="false" outlineLevel="0" max="41" min="41" style="1" width="11.12"/>
    <col collapsed="false" customWidth="true" hidden="false" outlineLevel="0" max="42" min="42" style="1" width="7.12"/>
    <col collapsed="false" customWidth="true" hidden="false" outlineLevel="0" max="43" min="43" style="1" width="14.37"/>
    <col collapsed="false" customWidth="false" hidden="false" outlineLevel="0" max="257" min="44" style="1" width="8.99"/>
  </cols>
  <sheetData>
    <row r="1" customFormat="false" ht="15.95" hidden="false" customHeight="true" outlineLevel="0" collapsed="false">
      <c r="A1" s="4" t="s">
        <v>0</v>
      </c>
      <c r="B1" s="2"/>
      <c r="D1" s="2"/>
      <c r="E1" s="2"/>
      <c r="F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J1" s="2"/>
      <c r="AK1" s="2"/>
      <c r="AM1" s="2"/>
    </row>
    <row r="2" customFormat="false" ht="15.95" hidden="false" customHeight="true" outlineLevel="0" collapsed="false"/>
    <row r="3" s="9" customFormat="true" ht="15.95" hidden="false" customHeight="true" outlineLevel="0" collapsed="false">
      <c r="A3" s="5"/>
      <c r="B3" s="6" t="s">
        <v>1</v>
      </c>
      <c r="C3" s="6"/>
      <c r="D3" s="6"/>
      <c r="E3" s="6"/>
      <c r="F3" s="6" t="s">
        <v>2</v>
      </c>
      <c r="G3" s="6"/>
      <c r="H3" s="6"/>
      <c r="I3" s="6"/>
      <c r="J3" s="7" t="s">
        <v>3</v>
      </c>
      <c r="K3" s="7"/>
      <c r="L3" s="7"/>
      <c r="M3" s="7"/>
      <c r="N3" s="7" t="s">
        <v>4</v>
      </c>
      <c r="O3" s="7"/>
      <c r="P3" s="7"/>
      <c r="Q3" s="7"/>
      <c r="R3" s="6" t="s">
        <v>5</v>
      </c>
      <c r="S3" s="6"/>
      <c r="T3" s="6"/>
      <c r="U3" s="6"/>
      <c r="V3" s="5"/>
      <c r="W3" s="6" t="s">
        <v>6</v>
      </c>
      <c r="X3" s="6"/>
      <c r="Y3" s="6"/>
      <c r="Z3" s="6"/>
      <c r="AA3" s="6" t="s">
        <v>7</v>
      </c>
      <c r="AB3" s="6"/>
      <c r="AC3" s="6"/>
      <c r="AD3" s="6"/>
      <c r="AE3" s="8"/>
      <c r="AF3" s="8"/>
      <c r="AG3" s="8"/>
    </row>
    <row r="4" s="9" customFormat="true" ht="15.95" hidden="false" customHeight="true" outlineLevel="0" collapsed="false">
      <c r="A4" s="10" t="s">
        <v>8</v>
      </c>
      <c r="B4" s="11" t="s">
        <v>9</v>
      </c>
      <c r="C4" s="6" t="s">
        <v>10</v>
      </c>
      <c r="D4" s="6"/>
      <c r="E4" s="11" t="s">
        <v>11</v>
      </c>
      <c r="F4" s="11" t="s">
        <v>9</v>
      </c>
      <c r="G4" s="12" t="s">
        <v>10</v>
      </c>
      <c r="H4" s="12"/>
      <c r="I4" s="13" t="s">
        <v>11</v>
      </c>
      <c r="J4" s="11" t="s">
        <v>9</v>
      </c>
      <c r="K4" s="14" t="s">
        <v>12</v>
      </c>
      <c r="L4" s="14"/>
      <c r="M4" s="13" t="s">
        <v>11</v>
      </c>
      <c r="N4" s="11" t="s">
        <v>9</v>
      </c>
      <c r="O4" s="6" t="s">
        <v>10</v>
      </c>
      <c r="P4" s="6"/>
      <c r="Q4" s="13" t="s">
        <v>11</v>
      </c>
      <c r="R4" s="11" t="s">
        <v>9</v>
      </c>
      <c r="S4" s="6" t="s">
        <v>10</v>
      </c>
      <c r="T4" s="6"/>
      <c r="U4" s="13" t="s">
        <v>11</v>
      </c>
      <c r="V4" s="10" t="s">
        <v>8</v>
      </c>
      <c r="W4" s="11" t="s">
        <v>9</v>
      </c>
      <c r="X4" s="6" t="s">
        <v>10</v>
      </c>
      <c r="Y4" s="6"/>
      <c r="Z4" s="13" t="s">
        <v>11</v>
      </c>
      <c r="AA4" s="11" t="s">
        <v>9</v>
      </c>
      <c r="AB4" s="6" t="s">
        <v>10</v>
      </c>
      <c r="AC4" s="6"/>
      <c r="AD4" s="13" t="s">
        <v>11</v>
      </c>
      <c r="AE4" s="8"/>
      <c r="AF4" s="8"/>
      <c r="AG4" s="8"/>
    </row>
    <row r="5" s="9" customFormat="true" ht="15.95" hidden="false" customHeight="true" outlineLevel="0" collapsed="false">
      <c r="A5" s="15"/>
      <c r="B5" s="16" t="s">
        <v>13</v>
      </c>
      <c r="C5" s="6" t="s">
        <v>14</v>
      </c>
      <c r="D5" s="6" t="s">
        <v>15</v>
      </c>
      <c r="E5" s="16" t="s">
        <v>16</v>
      </c>
      <c r="F5" s="16" t="s">
        <v>13</v>
      </c>
      <c r="G5" s="6" t="s">
        <v>14</v>
      </c>
      <c r="H5" s="6" t="s">
        <v>15</v>
      </c>
      <c r="I5" s="17" t="s">
        <v>16</v>
      </c>
      <c r="J5" s="16" t="s">
        <v>13</v>
      </c>
      <c r="K5" s="6" t="s">
        <v>14</v>
      </c>
      <c r="L5" s="6" t="s">
        <v>15</v>
      </c>
      <c r="M5" s="17" t="s">
        <v>16</v>
      </c>
      <c r="N5" s="16" t="s">
        <v>13</v>
      </c>
      <c r="O5" s="6" t="s">
        <v>14</v>
      </c>
      <c r="P5" s="6" t="s">
        <v>15</v>
      </c>
      <c r="Q5" s="17" t="s">
        <v>16</v>
      </c>
      <c r="R5" s="16" t="s">
        <v>13</v>
      </c>
      <c r="S5" s="6" t="s">
        <v>14</v>
      </c>
      <c r="T5" s="6" t="s">
        <v>15</v>
      </c>
      <c r="U5" s="17" t="s">
        <v>16</v>
      </c>
      <c r="V5" s="15"/>
      <c r="W5" s="16" t="s">
        <v>13</v>
      </c>
      <c r="X5" s="6" t="s">
        <v>14</v>
      </c>
      <c r="Y5" s="6" t="s">
        <v>15</v>
      </c>
      <c r="Z5" s="17" t="s">
        <v>16</v>
      </c>
      <c r="AA5" s="16" t="s">
        <v>13</v>
      </c>
      <c r="AB5" s="6" t="s">
        <v>14</v>
      </c>
      <c r="AC5" s="6" t="s">
        <v>15</v>
      </c>
      <c r="AD5" s="17" t="s">
        <v>16</v>
      </c>
      <c r="AE5" s="8"/>
      <c r="AF5" s="8"/>
      <c r="AG5" s="8"/>
    </row>
    <row r="6" customFormat="false" ht="15.95" hidden="false" customHeight="true" outlineLevel="0" collapsed="false">
      <c r="A6" s="18"/>
      <c r="B6" s="19"/>
      <c r="C6" s="19"/>
      <c r="D6" s="20" t="s">
        <v>17</v>
      </c>
      <c r="E6" s="19"/>
      <c r="F6" s="20" t="s">
        <v>18</v>
      </c>
      <c r="G6" s="20" t="s">
        <v>18</v>
      </c>
      <c r="H6" s="20" t="s">
        <v>17</v>
      </c>
      <c r="I6" s="19"/>
      <c r="J6" s="20" t="s">
        <v>19</v>
      </c>
      <c r="K6" s="20" t="s">
        <v>19</v>
      </c>
      <c r="L6" s="20" t="s">
        <v>17</v>
      </c>
      <c r="M6" s="19"/>
      <c r="N6" s="20" t="s">
        <v>19</v>
      </c>
      <c r="O6" s="20" t="s">
        <v>19</v>
      </c>
      <c r="P6" s="20" t="s">
        <v>17</v>
      </c>
      <c r="Q6" s="19"/>
      <c r="R6" s="20" t="s">
        <v>19</v>
      </c>
      <c r="S6" s="20" t="s">
        <v>19</v>
      </c>
      <c r="T6" s="21" t="s">
        <v>17</v>
      </c>
      <c r="U6" s="21"/>
      <c r="V6" s="18"/>
      <c r="W6" s="20" t="s">
        <v>19</v>
      </c>
      <c r="X6" s="20" t="s">
        <v>19</v>
      </c>
      <c r="Y6" s="21" t="s">
        <v>17</v>
      </c>
      <c r="Z6" s="21"/>
      <c r="AA6" s="20" t="s">
        <v>19</v>
      </c>
      <c r="AB6" s="20" t="s">
        <v>19</v>
      </c>
      <c r="AC6" s="21" t="s">
        <v>17</v>
      </c>
      <c r="AD6" s="21"/>
      <c r="AE6" s="21"/>
      <c r="AF6" s="21"/>
      <c r="AG6" s="19"/>
      <c r="AR6" s="22"/>
    </row>
    <row r="7" s="29" customFormat="true" ht="15.95" hidden="false" customHeight="true" outlineLevel="0" collapsed="false">
      <c r="A7" s="23" t="s">
        <v>20</v>
      </c>
      <c r="B7" s="24" t="n">
        <v>2891</v>
      </c>
      <c r="C7" s="24" t="n">
        <v>2585</v>
      </c>
      <c r="D7" s="25" t="n">
        <f aca="false">C7/$C$7*100</f>
        <v>100</v>
      </c>
      <c r="E7" s="25" t="n">
        <f aca="false">ROUND((C7-B7)/B7*100,1)</f>
        <v>-10.6</v>
      </c>
      <c r="F7" s="24" t="n">
        <v>75468</v>
      </c>
      <c r="G7" s="24" t="n">
        <v>70075</v>
      </c>
      <c r="H7" s="26" t="n">
        <f aca="false">G7/$G$7*100</f>
        <v>100</v>
      </c>
      <c r="I7" s="26" t="n">
        <f aca="false">ROUND((G7-F7)/F7*100,1)</f>
        <v>-7.1</v>
      </c>
      <c r="J7" s="27" t="n">
        <v>29328527</v>
      </c>
      <c r="K7" s="24" t="n">
        <v>26362308</v>
      </c>
      <c r="L7" s="26" t="n">
        <f aca="false">K7/$K$7*100</f>
        <v>100</v>
      </c>
      <c r="M7" s="26" t="n">
        <f aca="false">ROUND((K7-J7)/J7*100,1)</f>
        <v>-10.1</v>
      </c>
      <c r="N7" s="24" t="n">
        <v>126360848</v>
      </c>
      <c r="O7" s="24" t="n">
        <v>95730327</v>
      </c>
      <c r="P7" s="26" t="n">
        <f aca="false">O7/$O$7*100</f>
        <v>100</v>
      </c>
      <c r="Q7" s="26" t="n">
        <f aca="false">ROUND((O7-N7)/N7*100,1)</f>
        <v>-24.2</v>
      </c>
      <c r="R7" s="24" t="n">
        <v>209512022</v>
      </c>
      <c r="S7" s="24" t="n">
        <v>167340100</v>
      </c>
      <c r="T7" s="28" t="n">
        <f aca="false">S7/$S$7*100</f>
        <v>100</v>
      </c>
      <c r="U7" s="28" t="n">
        <f aca="false">ROUND((S7-R7)/R7*100,1)</f>
        <v>-20.1</v>
      </c>
      <c r="V7" s="23" t="s">
        <v>20</v>
      </c>
      <c r="W7" s="24" t="n">
        <v>80102962</v>
      </c>
      <c r="X7" s="24" t="n">
        <v>68706300</v>
      </c>
      <c r="Y7" s="28" t="n">
        <f aca="false">X7/$X$7*100</f>
        <v>100</v>
      </c>
      <c r="Z7" s="28" t="n">
        <f aca="false">ROUND((X7-W7)/W7*100,1)</f>
        <v>-14.2</v>
      </c>
      <c r="AA7" s="24" t="n">
        <v>73344433</v>
      </c>
      <c r="AB7" s="24" t="n">
        <v>58007503</v>
      </c>
      <c r="AC7" s="28" t="n">
        <f aca="false">AB7/$AB$7*100</f>
        <v>100</v>
      </c>
      <c r="AD7" s="28" t="n">
        <f aca="false">ROUND((AB7-AA7)/AA7*100,1)</f>
        <v>-20.9</v>
      </c>
      <c r="AE7" s="28"/>
      <c r="AF7" s="28"/>
      <c r="AG7" s="26"/>
      <c r="AR7" s="30"/>
    </row>
    <row r="8" s="29" customFormat="true" ht="13.5" hidden="false" customHeight="true" outlineLevel="0" collapsed="false">
      <c r="A8" s="23"/>
      <c r="B8" s="24"/>
      <c r="C8" s="24"/>
      <c r="D8" s="25"/>
      <c r="E8" s="31"/>
      <c r="F8" s="24"/>
      <c r="G8" s="24"/>
      <c r="H8" s="26"/>
      <c r="I8" s="32"/>
      <c r="J8" s="27"/>
      <c r="K8" s="24"/>
      <c r="L8" s="26"/>
      <c r="M8" s="32"/>
      <c r="N8" s="24"/>
      <c r="O8" s="24"/>
      <c r="P8" s="26"/>
      <c r="Q8" s="32"/>
      <c r="R8" s="24"/>
      <c r="S8" s="24"/>
      <c r="T8" s="28"/>
      <c r="U8" s="33"/>
      <c r="V8" s="23"/>
      <c r="W8" s="24"/>
      <c r="X8" s="24"/>
      <c r="Y8" s="28"/>
      <c r="Z8" s="33"/>
      <c r="AA8" s="24"/>
      <c r="AB8" s="24"/>
      <c r="AC8" s="28"/>
      <c r="AD8" s="33"/>
      <c r="AE8" s="28"/>
      <c r="AF8" s="28"/>
      <c r="AG8" s="26"/>
      <c r="AR8" s="30"/>
    </row>
    <row r="9" customFormat="false" ht="16.35" hidden="false" customHeight="true" outlineLevel="0" collapsed="false">
      <c r="A9" s="34" t="s">
        <v>21</v>
      </c>
      <c r="B9" s="2" t="n">
        <v>762</v>
      </c>
      <c r="C9" s="2" t="n">
        <v>672</v>
      </c>
      <c r="D9" s="31" t="n">
        <f aca="false">C9/$C$7*100</f>
        <v>25.9961315280464</v>
      </c>
      <c r="E9" s="31" t="n">
        <f aca="false">ROUND((C9-B9)/B9*100,1)</f>
        <v>-11.8</v>
      </c>
      <c r="F9" s="2" t="n">
        <v>17977</v>
      </c>
      <c r="G9" s="2" t="n">
        <v>16421</v>
      </c>
      <c r="H9" s="32" t="n">
        <f aca="false">G9/$G$7*100</f>
        <v>23.4334641455583</v>
      </c>
      <c r="I9" s="32" t="n">
        <f aca="false">ROUND((G9-F9)/F9*100,1)</f>
        <v>-8.7</v>
      </c>
      <c r="J9" s="35" t="n">
        <v>6895919</v>
      </c>
      <c r="K9" s="19" t="n">
        <v>6042609</v>
      </c>
      <c r="L9" s="32" t="n">
        <f aca="false">K9/$K$7*100</f>
        <v>22.9213959566818</v>
      </c>
      <c r="M9" s="32" t="n">
        <f aca="false">ROUND((K9-J9)/J9*100,1)</f>
        <v>-12.4</v>
      </c>
      <c r="N9" s="19" t="n">
        <v>23424307</v>
      </c>
      <c r="O9" s="19" t="n">
        <v>17728363</v>
      </c>
      <c r="P9" s="32" t="n">
        <f aca="false">O9/$O$7*100</f>
        <v>18.5190665858689</v>
      </c>
      <c r="Q9" s="32" t="n">
        <f aca="false">ROUND((O9-N9)/N9*100,1)</f>
        <v>-24.3</v>
      </c>
      <c r="R9" s="2" t="n">
        <v>42055257</v>
      </c>
      <c r="S9" s="2" t="n">
        <v>33744600</v>
      </c>
      <c r="T9" s="33" t="n">
        <f aca="false">S9/$S$7*100</f>
        <v>20.1652801689493</v>
      </c>
      <c r="U9" s="33" t="n">
        <f aca="false">ROUND((S9-R9)/R9*100,1)</f>
        <v>-19.8</v>
      </c>
      <c r="V9" s="34" t="s">
        <v>21</v>
      </c>
      <c r="W9" s="19" t="n">
        <v>17977297</v>
      </c>
      <c r="X9" s="19" t="n">
        <v>15392592</v>
      </c>
      <c r="Y9" s="33" t="n">
        <f aca="false">X9/$X$7*100</f>
        <v>22.4034651844154</v>
      </c>
      <c r="Z9" s="33" t="n">
        <f aca="false">ROUND((X9-W9)/W9*100,1)</f>
        <v>-14.4</v>
      </c>
      <c r="AA9" s="19" t="n">
        <v>16566209</v>
      </c>
      <c r="AB9" s="19" t="n">
        <v>13386195</v>
      </c>
      <c r="AC9" s="33" t="n">
        <f aca="false">AB9/$AB$7*100</f>
        <v>23.0766613070726</v>
      </c>
      <c r="AD9" s="33" t="n">
        <f aca="false">ROUND((AB9-AA9)/AA9*100,1)</f>
        <v>-19.2</v>
      </c>
      <c r="AE9" s="33"/>
      <c r="AF9" s="33"/>
      <c r="AG9" s="32"/>
      <c r="AR9" s="22"/>
    </row>
    <row r="10" customFormat="false" ht="16.35" hidden="false" customHeight="true" outlineLevel="0" collapsed="false">
      <c r="A10" s="34" t="s">
        <v>22</v>
      </c>
      <c r="B10" s="2" t="n">
        <v>690</v>
      </c>
      <c r="C10" s="2" t="n">
        <v>613</v>
      </c>
      <c r="D10" s="31" t="n">
        <f aca="false">C10/$C$7*100</f>
        <v>23.7137330754352</v>
      </c>
      <c r="E10" s="31" t="n">
        <f aca="false">ROUND((C10-B10)/B10*100,1)</f>
        <v>-11.2</v>
      </c>
      <c r="F10" s="2" t="n">
        <v>16322</v>
      </c>
      <c r="G10" s="2" t="n">
        <v>15071</v>
      </c>
      <c r="H10" s="32" t="n">
        <f aca="false">G10/$G$7*100</f>
        <v>21.5069568319658</v>
      </c>
      <c r="I10" s="32" t="n">
        <f aca="false">ROUND((G10-F10)/F10*100,1)</f>
        <v>-7.7</v>
      </c>
      <c r="J10" s="35" t="n">
        <v>6263146</v>
      </c>
      <c r="K10" s="2" t="n">
        <v>5559344</v>
      </c>
      <c r="L10" s="32" t="n">
        <f aca="false">K10/$K$7*100</f>
        <v>21.088229452444</v>
      </c>
      <c r="M10" s="32" t="n">
        <f aca="false">ROUND((K10-J10)/J10*100,1)</f>
        <v>-11.2</v>
      </c>
      <c r="N10" s="2" t="n">
        <v>21575264</v>
      </c>
      <c r="O10" s="2" t="n">
        <v>16389421</v>
      </c>
      <c r="P10" s="32" t="n">
        <f aca="false">O10/$O$7*100</f>
        <v>17.120406368193</v>
      </c>
      <c r="Q10" s="32" t="n">
        <f aca="false">ROUND((O10-N10)/N10*100,1)</f>
        <v>-24</v>
      </c>
      <c r="R10" s="2" t="n">
        <v>38851496</v>
      </c>
      <c r="S10" s="2" t="n">
        <v>31397977</v>
      </c>
      <c r="T10" s="33" t="n">
        <f aca="false">S10/$S$7*100</f>
        <v>18.7629725331824</v>
      </c>
      <c r="U10" s="33" t="n">
        <f aca="false">ROUND((S10-R10)/R10*100,1)</f>
        <v>-19.2</v>
      </c>
      <c r="V10" s="34" t="s">
        <v>22</v>
      </c>
      <c r="W10" s="2" t="n">
        <v>16680289</v>
      </c>
      <c r="X10" s="2" t="n">
        <v>14429414</v>
      </c>
      <c r="Y10" s="33" t="n">
        <f aca="false">X10/$X$7*100</f>
        <v>21.0015879184296</v>
      </c>
      <c r="Z10" s="33" t="n">
        <f aca="false">ROUND((X10-W10)/W10*100,1)</f>
        <v>-13.5</v>
      </c>
      <c r="AA10" s="2" t="n">
        <v>15334703</v>
      </c>
      <c r="AB10" s="2" t="n">
        <v>12479022</v>
      </c>
      <c r="AC10" s="33" t="n">
        <f aca="false">AB10/$AB$7*100</f>
        <v>21.5127722356882</v>
      </c>
      <c r="AD10" s="33" t="n">
        <f aca="false">ROUND((AB10-AA10)/AA10*100,1)</f>
        <v>-18.6</v>
      </c>
      <c r="AE10" s="33"/>
      <c r="AF10" s="33"/>
      <c r="AG10" s="32"/>
      <c r="AR10" s="22"/>
    </row>
    <row r="11" customFormat="false" ht="16.35" hidden="false" customHeight="true" outlineLevel="0" collapsed="false">
      <c r="A11" s="34" t="s">
        <v>23</v>
      </c>
      <c r="B11" s="2" t="n">
        <v>23</v>
      </c>
      <c r="C11" s="2" t="n">
        <v>15</v>
      </c>
      <c r="D11" s="31" t="n">
        <f aca="false">C11/$C$7*100</f>
        <v>0.580270793036751</v>
      </c>
      <c r="E11" s="31" t="n">
        <f aca="false">ROUND((C11-B11)/B11*100,1)</f>
        <v>-34.8</v>
      </c>
      <c r="F11" s="2" t="n">
        <v>375</v>
      </c>
      <c r="G11" s="2" t="n">
        <v>279</v>
      </c>
      <c r="H11" s="32" t="n">
        <f aca="false">G11/$G$7*100</f>
        <v>0.398144844809133</v>
      </c>
      <c r="I11" s="32" t="n">
        <f aca="false">ROUND((G11-F11)/F11*100,1)</f>
        <v>-25.6</v>
      </c>
      <c r="J11" s="35" t="n">
        <v>140983</v>
      </c>
      <c r="K11" s="2" t="n">
        <v>118800</v>
      </c>
      <c r="L11" s="32" t="n">
        <f aca="false">K11/$K$7*100</f>
        <v>0.450643395866553</v>
      </c>
      <c r="M11" s="32" t="n">
        <f aca="false">ROUND((K11-J11)/J11*100,1)</f>
        <v>-15.7</v>
      </c>
      <c r="N11" s="2" t="n">
        <v>466260</v>
      </c>
      <c r="O11" s="2" t="n">
        <v>381862</v>
      </c>
      <c r="P11" s="32" t="n">
        <f aca="false">O11/$O$7*100</f>
        <v>0.398893445752045</v>
      </c>
      <c r="Q11" s="32" t="n">
        <f aca="false">ROUND((O11-N11)/N11*100,1)</f>
        <v>-18.1</v>
      </c>
      <c r="R11" s="2" t="n">
        <v>829857</v>
      </c>
      <c r="S11" s="2" t="n">
        <v>609335</v>
      </c>
      <c r="T11" s="33" t="n">
        <f aca="false">S11/$S$7*100</f>
        <v>0.364129697544103</v>
      </c>
      <c r="U11" s="33" t="n">
        <f aca="false">ROUND((S11-R11)/R11*100,1)</f>
        <v>-26.6</v>
      </c>
      <c r="V11" s="34" t="s">
        <v>23</v>
      </c>
      <c r="W11" s="2" t="n">
        <v>347806</v>
      </c>
      <c r="X11" s="2" t="n">
        <v>216472</v>
      </c>
      <c r="Y11" s="33" t="n">
        <f aca="false">X11/$X$7*100</f>
        <v>0.315068632716359</v>
      </c>
      <c r="Z11" s="33" t="n">
        <f aca="false">ROUND((X11-W11)/W11*100,1)</f>
        <v>-37.8</v>
      </c>
      <c r="AA11" s="2" t="n">
        <v>334218</v>
      </c>
      <c r="AB11" s="2" t="n">
        <v>227027</v>
      </c>
      <c r="AC11" s="33" t="n">
        <f aca="false">AB11/$AB$7*100</f>
        <v>0.391375232959088</v>
      </c>
      <c r="AD11" s="33" t="n">
        <f aca="false">ROUND((AB11-AA11)/AA11*100,1)</f>
        <v>-32.1</v>
      </c>
      <c r="AE11" s="33"/>
      <c r="AF11" s="33"/>
      <c r="AG11" s="32"/>
      <c r="AR11" s="22"/>
    </row>
    <row r="12" customFormat="false" ht="16.35" hidden="false" customHeight="true" outlineLevel="0" collapsed="false">
      <c r="A12" s="34" t="s">
        <v>24</v>
      </c>
      <c r="B12" s="2" t="n">
        <v>10</v>
      </c>
      <c r="C12" s="2" t="n">
        <v>9</v>
      </c>
      <c r="D12" s="31" t="n">
        <f aca="false">C12/$C$7*100</f>
        <v>0.34816247582205</v>
      </c>
      <c r="E12" s="31" t="n">
        <f aca="false">ROUND((C12-B12)/B12*100,1)</f>
        <v>-10</v>
      </c>
      <c r="F12" s="2" t="n">
        <v>88</v>
      </c>
      <c r="G12" s="2" t="n">
        <v>86</v>
      </c>
      <c r="H12" s="32" t="n">
        <f aca="false">G12/$G$7*100</f>
        <v>0.12272565108812</v>
      </c>
      <c r="I12" s="32" t="n">
        <f aca="false">ROUND((G12-F12)/F12*100,1)</f>
        <v>-2.3</v>
      </c>
      <c r="J12" s="35" t="n">
        <v>12956</v>
      </c>
      <c r="K12" s="19" t="n">
        <v>14297</v>
      </c>
      <c r="L12" s="32" t="n">
        <f aca="false">K12/$K$7*100</f>
        <v>0.0542327325816844</v>
      </c>
      <c r="M12" s="32" t="n">
        <f aca="false">ROUND((K12-J12)/J12*100,1)</f>
        <v>10.4</v>
      </c>
      <c r="N12" s="19" t="n">
        <v>32112</v>
      </c>
      <c r="O12" s="19" t="n">
        <v>31591</v>
      </c>
      <c r="P12" s="32" t="n">
        <f aca="false">O12/$O$7*100</f>
        <v>0.0329999917372057</v>
      </c>
      <c r="Q12" s="32" t="n">
        <f aca="false">ROUND((O12-N12)/N12*100,1)</f>
        <v>-1.6</v>
      </c>
      <c r="R12" s="2" t="n">
        <v>57430</v>
      </c>
      <c r="S12" s="2" t="n">
        <v>53657</v>
      </c>
      <c r="T12" s="33" t="n">
        <f aca="false">S12/$S$7*100</f>
        <v>0.0320646396171629</v>
      </c>
      <c r="U12" s="33" t="n">
        <f aca="false">ROUND((S12-R12)/R12*100,1)</f>
        <v>-6.6</v>
      </c>
      <c r="V12" s="34" t="s">
        <v>24</v>
      </c>
      <c r="W12" s="2" t="n">
        <v>24112</v>
      </c>
      <c r="X12" s="2" t="n">
        <v>21015</v>
      </c>
      <c r="Y12" s="33" t="n">
        <f aca="false">X12/$X$7*100</f>
        <v>0.0305867147554154</v>
      </c>
      <c r="Z12" s="33" t="n">
        <f aca="false">ROUND((X12-W12)/W12*100,1)</f>
        <v>-12.8</v>
      </c>
      <c r="AA12" s="2" t="n">
        <v>24112</v>
      </c>
      <c r="AB12" s="2" t="n">
        <v>21015</v>
      </c>
      <c r="AC12" s="33" t="n">
        <f aca="false">AB12/$AB$7*100</f>
        <v>0.0362280720823305</v>
      </c>
      <c r="AD12" s="33" t="n">
        <f aca="false">ROUND((AB12-AA12)/AA12*100,1)</f>
        <v>-12.8</v>
      </c>
      <c r="AE12" s="33"/>
      <c r="AF12" s="33"/>
      <c r="AG12" s="32"/>
      <c r="AR12" s="22"/>
    </row>
    <row r="13" customFormat="false" ht="16.35" hidden="false" customHeight="true" outlineLevel="0" collapsed="false">
      <c r="A13" s="34" t="s">
        <v>25</v>
      </c>
      <c r="B13" s="2" t="n">
        <v>39</v>
      </c>
      <c r="C13" s="2" t="n">
        <v>35</v>
      </c>
      <c r="D13" s="31" t="n">
        <f aca="false">C13/$C$7*100</f>
        <v>1.35396518375242</v>
      </c>
      <c r="E13" s="31" t="n">
        <f aca="false">ROUND((C13-B13)/B13*100,1)</f>
        <v>-10.3</v>
      </c>
      <c r="F13" s="2" t="n">
        <v>1192</v>
      </c>
      <c r="G13" s="2" t="n">
        <v>985</v>
      </c>
      <c r="H13" s="32" t="n">
        <f aca="false">G13/$G$7*100</f>
        <v>1.40563681769533</v>
      </c>
      <c r="I13" s="32" t="n">
        <f aca="false">ROUND((G13-F13)/F13*100,1)</f>
        <v>-17.4</v>
      </c>
      <c r="J13" s="35" t="n">
        <v>478834</v>
      </c>
      <c r="K13" s="2" t="n">
        <v>350168</v>
      </c>
      <c r="L13" s="32" t="n">
        <f aca="false">K13/$K$7*100</f>
        <v>1.32829037578956</v>
      </c>
      <c r="M13" s="32" t="n">
        <f aca="false">ROUND((K13-J13)/J13*100,1)</f>
        <v>-26.9</v>
      </c>
      <c r="N13" s="2" t="n">
        <v>1350671</v>
      </c>
      <c r="O13" s="2" t="n">
        <v>925489</v>
      </c>
      <c r="P13" s="32" t="n">
        <f aca="false">O13/$O$7*100</f>
        <v>0.966766780186596</v>
      </c>
      <c r="Q13" s="32" t="n">
        <f aca="false">ROUND((O13-N13)/N13*100,1)</f>
        <v>-31.5</v>
      </c>
      <c r="R13" s="2" t="n">
        <v>2316474</v>
      </c>
      <c r="S13" s="2" t="n">
        <v>1683631</v>
      </c>
      <c r="T13" s="33" t="n">
        <f aca="false">S13/$S$7*100</f>
        <v>1.00611329860565</v>
      </c>
      <c r="U13" s="33" t="n">
        <f aca="false">ROUND((S13-R13)/R13*100,1)</f>
        <v>-27.3</v>
      </c>
      <c r="V13" s="34" t="s">
        <v>25</v>
      </c>
      <c r="W13" s="2" t="n">
        <v>925090</v>
      </c>
      <c r="X13" s="2" t="n">
        <v>725691</v>
      </c>
      <c r="Y13" s="33" t="n">
        <f aca="false">X13/$X$7*100</f>
        <v>1.05622191851402</v>
      </c>
      <c r="Z13" s="33" t="n">
        <f aca="false">ROUND((X13-W13)/W13*100,1)</f>
        <v>-21.6</v>
      </c>
      <c r="AA13" s="2" t="n">
        <v>873176</v>
      </c>
      <c r="AB13" s="2" t="n">
        <v>659131</v>
      </c>
      <c r="AC13" s="33" t="n">
        <f aca="false">AB13/$AB$7*100</f>
        <v>1.13628576634302</v>
      </c>
      <c r="AD13" s="33" t="n">
        <f aca="false">ROUND((AB13-AA13)/AA13*100,1)</f>
        <v>-24.5</v>
      </c>
      <c r="AE13" s="33"/>
      <c r="AF13" s="33"/>
      <c r="AG13" s="32"/>
      <c r="AR13" s="22"/>
    </row>
    <row r="14" customFormat="false" ht="16.35" hidden="false" customHeight="true" outlineLevel="0" collapsed="false">
      <c r="A14" s="34" t="s">
        <v>26</v>
      </c>
      <c r="B14" s="2" t="n">
        <v>105</v>
      </c>
      <c r="C14" s="2" t="n">
        <v>95</v>
      </c>
      <c r="D14" s="31" t="n">
        <f aca="false">C14/$C$7*100</f>
        <v>3.67504835589942</v>
      </c>
      <c r="E14" s="31" t="n">
        <f aca="false">ROUND((C14-B14)/B14*100,1)</f>
        <v>-9.5</v>
      </c>
      <c r="F14" s="2" t="n">
        <v>4613</v>
      </c>
      <c r="G14" s="2" t="n">
        <v>4127</v>
      </c>
      <c r="H14" s="32" t="n">
        <f aca="false">G14/$G$7*100</f>
        <v>5.88940420977524</v>
      </c>
      <c r="I14" s="32" t="n">
        <f aca="false">ROUND((G14-F14)/F14*100,1)</f>
        <v>-10.5</v>
      </c>
      <c r="J14" s="35" t="n">
        <v>2174343</v>
      </c>
      <c r="K14" s="2" t="n">
        <v>1842843</v>
      </c>
      <c r="L14" s="32" t="n">
        <f aca="false">K14/$K$7*100</f>
        <v>6.99044636000763</v>
      </c>
      <c r="M14" s="32" t="n">
        <f aca="false">ROUND((K14-J14)/J14*100,1)</f>
        <v>-15.2</v>
      </c>
      <c r="N14" s="2" t="n">
        <v>9710406</v>
      </c>
      <c r="O14" s="2" t="n">
        <v>6707941</v>
      </c>
      <c r="P14" s="32" t="n">
        <f aca="false">O14/$O$7*100</f>
        <v>7.00712220485782</v>
      </c>
      <c r="Q14" s="32" t="n">
        <f aca="false">ROUND((O14-N14)/N14*100,1)</f>
        <v>-30.9</v>
      </c>
      <c r="R14" s="2" t="n">
        <v>12288922</v>
      </c>
      <c r="S14" s="2" t="n">
        <v>10421776</v>
      </c>
      <c r="T14" s="33" t="n">
        <f aca="false">S14/$S$7*100</f>
        <v>6.22790114264304</v>
      </c>
      <c r="U14" s="33" t="n">
        <f aca="false">ROUND((S14-R14)/R14*100,1)</f>
        <v>-15.2</v>
      </c>
      <c r="V14" s="34" t="s">
        <v>26</v>
      </c>
      <c r="W14" s="2" t="n">
        <v>2537966</v>
      </c>
      <c r="X14" s="2" t="n">
        <v>3586107</v>
      </c>
      <c r="Y14" s="33" t="n">
        <f aca="false">X14/$X$7*100</f>
        <v>5.21947332340702</v>
      </c>
      <c r="Z14" s="33" t="n">
        <f aca="false">ROUND((X14-W14)/W14*100,1)</f>
        <v>41.3</v>
      </c>
      <c r="AA14" s="2" t="n">
        <v>1940566</v>
      </c>
      <c r="AB14" s="2" t="n">
        <v>2256288</v>
      </c>
      <c r="AC14" s="33" t="n">
        <f aca="false">AB14/$AB$7*100</f>
        <v>3.88964855115381</v>
      </c>
      <c r="AD14" s="33" t="n">
        <f aca="false">ROUND((AB14-AA14)/AA14*100,1)</f>
        <v>16.3</v>
      </c>
      <c r="AE14" s="33"/>
      <c r="AF14" s="33"/>
      <c r="AG14" s="32"/>
      <c r="AR14" s="22"/>
    </row>
    <row r="15" customFormat="false" ht="16.35" hidden="false" customHeight="true" outlineLevel="0" collapsed="false">
      <c r="A15" s="34" t="s">
        <v>27</v>
      </c>
      <c r="B15" s="2" t="n">
        <v>103</v>
      </c>
      <c r="C15" s="2" t="n">
        <v>101</v>
      </c>
      <c r="D15" s="31" t="n">
        <f aca="false">C15/$C$7*100</f>
        <v>3.90715667311412</v>
      </c>
      <c r="E15" s="31" t="n">
        <f aca="false">ROUND((C15-B15)/B15*100,1)</f>
        <v>-1.9</v>
      </c>
      <c r="F15" s="2" t="n">
        <v>2220</v>
      </c>
      <c r="G15" s="2" t="n">
        <v>2117</v>
      </c>
      <c r="H15" s="32" t="n">
        <f aca="false">G15/$G$7*100</f>
        <v>3.02104887620407</v>
      </c>
      <c r="I15" s="32" t="n">
        <f aca="false">ROUND((G15-F15)/F15*100,1)</f>
        <v>-4.6</v>
      </c>
      <c r="J15" s="35" t="n">
        <v>762849</v>
      </c>
      <c r="K15" s="2" t="n">
        <v>696921</v>
      </c>
      <c r="L15" s="32" t="n">
        <f aca="false">K15/$K$7*100</f>
        <v>2.64362665059524</v>
      </c>
      <c r="M15" s="32" t="n">
        <f aca="false">ROUND((K15-J15)/J15*100,1)</f>
        <v>-8.6</v>
      </c>
      <c r="N15" s="2" t="n">
        <v>3114438</v>
      </c>
      <c r="O15" s="2" t="n">
        <v>2685737</v>
      </c>
      <c r="P15" s="32" t="n">
        <f aca="false">O15/$O$7*100</f>
        <v>2.80552368738905</v>
      </c>
      <c r="Q15" s="32" t="n">
        <f aca="false">ROUND((O15-N15)/N15*100,1)</f>
        <v>-13.8</v>
      </c>
      <c r="R15" s="2" t="n">
        <v>4937371</v>
      </c>
      <c r="S15" s="2" t="n">
        <v>3971831</v>
      </c>
      <c r="T15" s="33" t="n">
        <f aca="false">S15/$S$7*100</f>
        <v>2.37350820275594</v>
      </c>
      <c r="U15" s="33" t="n">
        <f aca="false">ROUND((S15-R15)/R15*100,1)</f>
        <v>-19.6</v>
      </c>
      <c r="V15" s="34" t="s">
        <v>27</v>
      </c>
      <c r="W15" s="2" t="n">
        <v>1747064</v>
      </c>
      <c r="X15" s="2" t="n">
        <v>1231005</v>
      </c>
      <c r="Y15" s="33" t="n">
        <f aca="false">X15/$X$7*100</f>
        <v>1.79169159160077</v>
      </c>
      <c r="Z15" s="33" t="n">
        <f aca="false">ROUND((X15-W15)/W15*100,1)</f>
        <v>-29.5</v>
      </c>
      <c r="AA15" s="2" t="n">
        <v>1644390</v>
      </c>
      <c r="AB15" s="2" t="n">
        <v>1125886</v>
      </c>
      <c r="AC15" s="33" t="n">
        <f aca="false">AB15/$AB$7*100</f>
        <v>1.9409316756834</v>
      </c>
      <c r="AD15" s="33" t="n">
        <f aca="false">ROUND((AB15-AA15)/AA15*100,1)</f>
        <v>-31.5</v>
      </c>
      <c r="AE15" s="33"/>
      <c r="AF15" s="33"/>
      <c r="AG15" s="32"/>
      <c r="AR15" s="22"/>
    </row>
    <row r="16" customFormat="false" ht="16.35" hidden="false" customHeight="true" outlineLevel="0" collapsed="false">
      <c r="A16" s="34" t="s">
        <v>28</v>
      </c>
      <c r="B16" s="2" t="n">
        <v>117</v>
      </c>
      <c r="C16" s="2" t="n">
        <v>91</v>
      </c>
      <c r="D16" s="31" t="n">
        <f aca="false">C16/$C$7*100</f>
        <v>3.52030947775629</v>
      </c>
      <c r="E16" s="31" t="n">
        <f aca="false">ROUND((C16-B16)/B16*100,1)</f>
        <v>-22.2</v>
      </c>
      <c r="F16" s="2" t="n">
        <v>2502</v>
      </c>
      <c r="G16" s="2" t="n">
        <v>2531</v>
      </c>
      <c r="H16" s="32" t="n">
        <f aca="false">G16/$G$7*100</f>
        <v>3.61184445237246</v>
      </c>
      <c r="I16" s="32" t="n">
        <f aca="false">ROUND((G16-F16)/F16*100,1)</f>
        <v>1.2</v>
      </c>
      <c r="J16" s="35" t="n">
        <v>869938</v>
      </c>
      <c r="K16" s="2" t="n">
        <v>750760</v>
      </c>
      <c r="L16" s="32" t="n">
        <f aca="false">K16/$K$7*100</f>
        <v>2.84785383738025</v>
      </c>
      <c r="M16" s="32" t="n">
        <f aca="false">ROUND((K16-J16)/J16*100,1)</f>
        <v>-13.7</v>
      </c>
      <c r="N16" s="2" t="n">
        <v>3560938</v>
      </c>
      <c r="O16" s="2" t="n">
        <v>2532858</v>
      </c>
      <c r="P16" s="32" t="n">
        <f aca="false">O16/$O$7*100</f>
        <v>2.64582612362747</v>
      </c>
      <c r="Q16" s="32" t="n">
        <f aca="false">ROUND((O16-N16)/N16*100,1)</f>
        <v>-28.9</v>
      </c>
      <c r="R16" s="2" t="n">
        <v>5373582</v>
      </c>
      <c r="S16" s="2" t="n">
        <v>3856700</v>
      </c>
      <c r="T16" s="33" t="n">
        <f aca="false">S16/$S$7*100</f>
        <v>2.30470759847759</v>
      </c>
      <c r="U16" s="33" t="n">
        <f aca="false">ROUND((S16-R16)/R16*100,1)</f>
        <v>-28.2</v>
      </c>
      <c r="V16" s="34" t="s">
        <v>28</v>
      </c>
      <c r="W16" s="2" t="n">
        <v>1759114</v>
      </c>
      <c r="X16" s="2" t="n">
        <v>1266943</v>
      </c>
      <c r="Y16" s="33" t="n">
        <f aca="false">X16/$X$7*100</f>
        <v>1.84399829418845</v>
      </c>
      <c r="Z16" s="33" t="n">
        <f aca="false">ROUND((X16-W16)/W16*100,1)</f>
        <v>-28</v>
      </c>
      <c r="AA16" s="2" t="n">
        <v>1423178</v>
      </c>
      <c r="AB16" s="2" t="n">
        <v>948324</v>
      </c>
      <c r="AC16" s="33" t="n">
        <f aca="false">AB16/$AB$7*100</f>
        <v>1.63482989433281</v>
      </c>
      <c r="AD16" s="33" t="n">
        <f aca="false">ROUND((AB16-AA16)/AA16*100,1)</f>
        <v>-33.4</v>
      </c>
      <c r="AE16" s="33"/>
      <c r="AF16" s="33"/>
      <c r="AG16" s="32"/>
      <c r="AR16" s="22"/>
    </row>
    <row r="17" customFormat="false" ht="16.35" hidden="false" customHeight="true" outlineLevel="0" collapsed="false">
      <c r="A17" s="34" t="s">
        <v>29</v>
      </c>
      <c r="B17" s="2" t="n">
        <v>117</v>
      </c>
      <c r="C17" s="2" t="n">
        <v>91</v>
      </c>
      <c r="D17" s="31" t="n">
        <f aca="false">C17/$C$7*100</f>
        <v>3.52030947775629</v>
      </c>
      <c r="E17" s="31" t="n">
        <f aca="false">ROUND((C17-B17)/B17*100,1)</f>
        <v>-22.2</v>
      </c>
      <c r="F17" s="2" t="n">
        <v>2502</v>
      </c>
      <c r="G17" s="2" t="n">
        <v>2531</v>
      </c>
      <c r="H17" s="32" t="n">
        <f aca="false">G17/$G$7*100</f>
        <v>3.61184445237246</v>
      </c>
      <c r="I17" s="32" t="n">
        <f aca="false">ROUND((G17-F17)/F17*100,1)</f>
        <v>1.2</v>
      </c>
      <c r="J17" s="35" t="n">
        <v>869938</v>
      </c>
      <c r="K17" s="2" t="n">
        <v>750760</v>
      </c>
      <c r="L17" s="32" t="n">
        <f aca="false">K17/$K$7*100</f>
        <v>2.84785383738025</v>
      </c>
      <c r="M17" s="32" t="n">
        <f aca="false">ROUND((K17-J17)/J17*100,1)</f>
        <v>-13.7</v>
      </c>
      <c r="N17" s="2" t="n">
        <v>3560938</v>
      </c>
      <c r="O17" s="2" t="n">
        <v>2532858</v>
      </c>
      <c r="P17" s="32" t="n">
        <f aca="false">O17/$O$7*100</f>
        <v>2.64582612362747</v>
      </c>
      <c r="Q17" s="32" t="n">
        <f aca="false">ROUND((O17-N17)/N17*100,1)</f>
        <v>-28.9</v>
      </c>
      <c r="R17" s="2" t="n">
        <v>5373582</v>
      </c>
      <c r="S17" s="2" t="n">
        <v>3856700</v>
      </c>
      <c r="T17" s="33" t="n">
        <f aca="false">S17/$S$7*100</f>
        <v>2.30470759847759</v>
      </c>
      <c r="U17" s="33" t="n">
        <f aca="false">ROUND((S17-R17)/R17*100,1)</f>
        <v>-28.2</v>
      </c>
      <c r="V17" s="34" t="s">
        <v>29</v>
      </c>
      <c r="W17" s="2" t="n">
        <v>1759114</v>
      </c>
      <c r="X17" s="2" t="n">
        <v>1266943</v>
      </c>
      <c r="Y17" s="33" t="n">
        <f aca="false">X17/$X$7*100</f>
        <v>1.84399829418845</v>
      </c>
      <c r="Z17" s="33" t="n">
        <f aca="false">ROUND((X17-W17)/W17*100,1)</f>
        <v>-28</v>
      </c>
      <c r="AA17" s="2" t="n">
        <v>1423178</v>
      </c>
      <c r="AB17" s="2" t="n">
        <v>948324</v>
      </c>
      <c r="AC17" s="33" t="n">
        <f aca="false">AB17/$AB$7*100</f>
        <v>1.63482989433281</v>
      </c>
      <c r="AD17" s="33" t="n">
        <f aca="false">ROUND((AB17-AA17)/AA17*100,1)</f>
        <v>-33.4</v>
      </c>
      <c r="AE17" s="33"/>
      <c r="AF17" s="33"/>
      <c r="AG17" s="32"/>
      <c r="AR17" s="22"/>
    </row>
    <row r="18" customFormat="false" ht="16.35" hidden="false" customHeight="true" outlineLevel="0" collapsed="false">
      <c r="A18" s="34" t="s">
        <v>30</v>
      </c>
      <c r="B18" s="19" t="s">
        <v>31</v>
      </c>
      <c r="C18" s="19" t="s">
        <v>31</v>
      </c>
      <c r="D18" s="19" t="s">
        <v>31</v>
      </c>
      <c r="E18" s="32" t="s">
        <v>31</v>
      </c>
      <c r="F18" s="19" t="s">
        <v>31</v>
      </c>
      <c r="G18" s="19" t="s">
        <v>31</v>
      </c>
      <c r="H18" s="19" t="s">
        <v>31</v>
      </c>
      <c r="I18" s="32" t="s">
        <v>31</v>
      </c>
      <c r="J18" s="36" t="s">
        <v>31</v>
      </c>
      <c r="K18" s="19" t="s">
        <v>31</v>
      </c>
      <c r="L18" s="19" t="s">
        <v>31</v>
      </c>
      <c r="M18" s="32" t="s">
        <v>31</v>
      </c>
      <c r="N18" s="19" t="s">
        <v>31</v>
      </c>
      <c r="O18" s="19" t="s">
        <v>31</v>
      </c>
      <c r="P18" s="19" t="s">
        <v>31</v>
      </c>
      <c r="Q18" s="32" t="s">
        <v>31</v>
      </c>
      <c r="R18" s="19" t="s">
        <v>31</v>
      </c>
      <c r="S18" s="19" t="s">
        <v>31</v>
      </c>
      <c r="T18" s="19" t="s">
        <v>31</v>
      </c>
      <c r="U18" s="33" t="s">
        <v>31</v>
      </c>
      <c r="V18" s="34" t="s">
        <v>30</v>
      </c>
      <c r="W18" s="19" t="s">
        <v>31</v>
      </c>
      <c r="X18" s="19" t="s">
        <v>31</v>
      </c>
      <c r="Y18" s="19" t="s">
        <v>31</v>
      </c>
      <c r="Z18" s="33" t="s">
        <v>31</v>
      </c>
      <c r="AA18" s="19" t="s">
        <v>31</v>
      </c>
      <c r="AB18" s="19" t="s">
        <v>31</v>
      </c>
      <c r="AC18" s="19" t="s">
        <v>31</v>
      </c>
      <c r="AD18" s="33" t="s">
        <v>31</v>
      </c>
      <c r="AE18" s="19"/>
      <c r="AF18" s="19"/>
      <c r="AG18" s="19"/>
      <c r="AR18" s="22"/>
    </row>
    <row r="19" customFormat="false" ht="16.35" hidden="false" customHeight="true" outlineLevel="0" collapsed="false">
      <c r="A19" s="34" t="s">
        <v>32</v>
      </c>
      <c r="B19" s="2" t="n">
        <v>104</v>
      </c>
      <c r="C19" s="2" t="n">
        <v>92</v>
      </c>
      <c r="D19" s="31" t="n">
        <f aca="false">C19/$C$7*100</f>
        <v>3.55899419729207</v>
      </c>
      <c r="E19" s="31" t="n">
        <f aca="false">ROUND((C19-B19)/B19*100,1)</f>
        <v>-11.5</v>
      </c>
      <c r="F19" s="2" t="n">
        <v>2705</v>
      </c>
      <c r="G19" s="2" t="n">
        <v>2417</v>
      </c>
      <c r="H19" s="32" t="n">
        <f aca="false">G19/$G$7*100</f>
        <v>3.44916161255797</v>
      </c>
      <c r="I19" s="32" t="n">
        <f aca="false">ROUND((G19-F19)/F19*100,1)</f>
        <v>-10.6</v>
      </c>
      <c r="J19" s="35" t="n">
        <v>916359</v>
      </c>
      <c r="K19" s="2" t="n">
        <v>813728</v>
      </c>
      <c r="L19" s="32" t="n">
        <f aca="false">K19/$K$7*100</f>
        <v>3.08671001036783</v>
      </c>
      <c r="M19" s="32" t="n">
        <f aca="false">ROUND((K19-J19)/J19*100,1)</f>
        <v>-11.2</v>
      </c>
      <c r="N19" s="2" t="n">
        <v>6165670</v>
      </c>
      <c r="O19" s="2" t="n">
        <v>5963000</v>
      </c>
      <c r="P19" s="32" t="n">
        <f aca="false">O19/$O$7*100</f>
        <v>6.22895605485605</v>
      </c>
      <c r="Q19" s="32" t="n">
        <f aca="false">ROUND((O19-N19)/N19*100,1)</f>
        <v>-3.3</v>
      </c>
      <c r="R19" s="2" t="n">
        <v>11988977</v>
      </c>
      <c r="S19" s="2" t="n">
        <v>11735865</v>
      </c>
      <c r="T19" s="33" t="n">
        <f aca="false">S19/$S$7*100</f>
        <v>7.01318153867483</v>
      </c>
      <c r="U19" s="33" t="n">
        <f aca="false">ROUND((S19-R19)/R19*100,1)</f>
        <v>-2.1</v>
      </c>
      <c r="V19" s="34" t="s">
        <v>32</v>
      </c>
      <c r="W19" s="2" t="n">
        <v>5568679</v>
      </c>
      <c r="X19" s="2" t="n">
        <v>5478550</v>
      </c>
      <c r="Y19" s="33" t="n">
        <f aca="false">X19/$X$7*100</f>
        <v>7.97386848076523</v>
      </c>
      <c r="Z19" s="33" t="n">
        <f aca="false">ROUND((X19-W19)/W19*100,1)</f>
        <v>-1.6</v>
      </c>
      <c r="AA19" s="2" t="n">
        <v>5396528</v>
      </c>
      <c r="AB19" s="2" t="n">
        <v>5388235</v>
      </c>
      <c r="AC19" s="33" t="n">
        <f aca="false">AB19/$AB$7*100</f>
        <v>9.28885871884539</v>
      </c>
      <c r="AD19" s="33" t="n">
        <f aca="false">ROUND((AB19-AA19)/AA19*100,1)</f>
        <v>-0.2</v>
      </c>
      <c r="AE19" s="33"/>
      <c r="AF19" s="33"/>
      <c r="AG19" s="32"/>
      <c r="AR19" s="22"/>
    </row>
    <row r="20" customFormat="false" ht="16.35" hidden="false" customHeight="true" outlineLevel="0" collapsed="false">
      <c r="A20" s="34" t="s">
        <v>33</v>
      </c>
      <c r="B20" s="2" t="n">
        <v>478</v>
      </c>
      <c r="C20" s="2" t="n">
        <v>423</v>
      </c>
      <c r="D20" s="31" t="n">
        <f aca="false">C20/$C$7*100</f>
        <v>16.3636363636364</v>
      </c>
      <c r="E20" s="31" t="n">
        <f aca="false">ROUND((C20-B20)/B20*100,1)</f>
        <v>-11.5</v>
      </c>
      <c r="F20" s="2" t="n">
        <v>10058</v>
      </c>
      <c r="G20" s="2" t="n">
        <v>9112</v>
      </c>
      <c r="H20" s="32" t="n">
        <f aca="false">G20/$G$7*100</f>
        <v>13.0032108455227</v>
      </c>
      <c r="I20" s="32" t="n">
        <f aca="false">ROUND((G20-F20)/F20*100,1)</f>
        <v>-9.4</v>
      </c>
      <c r="J20" s="35" t="n">
        <v>3430586</v>
      </c>
      <c r="K20" s="2" t="n">
        <v>3033191</v>
      </c>
      <c r="L20" s="32" t="n">
        <f aca="false">K20/$K$7*100</f>
        <v>11.5057869743423</v>
      </c>
      <c r="M20" s="32" t="n">
        <f aca="false">ROUND((K20-J20)/J20*100,1)</f>
        <v>-11.6</v>
      </c>
      <c r="N20" s="2" t="n">
        <v>10240124</v>
      </c>
      <c r="O20" s="2" t="n">
        <v>8045801</v>
      </c>
      <c r="P20" s="32" t="n">
        <f aca="false">O20/$O$7*100</f>
        <v>8.40465216419871</v>
      </c>
      <c r="Q20" s="32" t="n">
        <f aca="false">ROUND((O20-N20)/N20*100,1)</f>
        <v>-21.4</v>
      </c>
      <c r="R20" s="2" t="n">
        <v>17844224</v>
      </c>
      <c r="S20" s="2" t="n">
        <v>14171576</v>
      </c>
      <c r="T20" s="33" t="n">
        <f aca="false">S20/$S$7*100</f>
        <v>8.46872686224043</v>
      </c>
      <c r="U20" s="33" t="n">
        <f aca="false">ROUND((S20-R20)/R20*100,1)</f>
        <v>-20.6</v>
      </c>
      <c r="V20" s="34" t="s">
        <v>33</v>
      </c>
      <c r="W20" s="2" t="n">
        <v>7310163</v>
      </c>
      <c r="X20" s="2" t="n">
        <v>5878959</v>
      </c>
      <c r="Y20" s="33" t="n">
        <f aca="false">X20/$X$7*100</f>
        <v>8.55665201007768</v>
      </c>
      <c r="Z20" s="33" t="n">
        <f aca="false">ROUND((X20-W20)/W20*100,1)</f>
        <v>-19.6</v>
      </c>
      <c r="AA20" s="2" t="n">
        <v>6801777</v>
      </c>
      <c r="AB20" s="2" t="n">
        <v>5221871</v>
      </c>
      <c r="AC20" s="33" t="n">
        <f aca="false">AB20/$AB$7*100</f>
        <v>9.00206133678949</v>
      </c>
      <c r="AD20" s="33" t="n">
        <f aca="false">ROUND((AB20-AA20)/AA20*100,1)</f>
        <v>-23.2</v>
      </c>
      <c r="AE20" s="33"/>
      <c r="AF20" s="33"/>
      <c r="AG20" s="32"/>
      <c r="AR20" s="22"/>
    </row>
    <row r="21" customFormat="false" ht="16.35" hidden="false" customHeight="true" outlineLevel="0" collapsed="false">
      <c r="A21" s="34" t="s">
        <v>34</v>
      </c>
      <c r="B21" s="2" t="n">
        <v>108</v>
      </c>
      <c r="C21" s="2" t="n">
        <v>92</v>
      </c>
      <c r="D21" s="31" t="n">
        <f aca="false">C21/$C$7*100</f>
        <v>3.55899419729207</v>
      </c>
      <c r="E21" s="31" t="n">
        <f aca="false">ROUND((C21-B21)/B21*100,1)</f>
        <v>-14.8</v>
      </c>
      <c r="F21" s="2" t="n">
        <v>3575</v>
      </c>
      <c r="G21" s="2" t="n">
        <v>3273</v>
      </c>
      <c r="H21" s="32" t="n">
        <f aca="false">G21/$G$7*100</f>
        <v>4.67070995362112</v>
      </c>
      <c r="I21" s="32" t="n">
        <f aca="false">ROUND((G21-F21)/F21*100,1)</f>
        <v>-8.4</v>
      </c>
      <c r="J21" s="35" t="n">
        <v>1742995</v>
      </c>
      <c r="K21" s="2" t="n">
        <v>1593181</v>
      </c>
      <c r="L21" s="32" t="n">
        <f aca="false">K21/$K$7*100</f>
        <v>6.04340484907467</v>
      </c>
      <c r="M21" s="32" t="n">
        <f aca="false">ROUND((K21-J21)/J21*100,1)</f>
        <v>-8.6</v>
      </c>
      <c r="N21" s="2" t="n">
        <v>7172621</v>
      </c>
      <c r="O21" s="2" t="n">
        <v>5534577</v>
      </c>
      <c r="P21" s="32" t="n">
        <f aca="false">O21/$O$7*100</f>
        <v>5.7814249396641</v>
      </c>
      <c r="Q21" s="32" t="n">
        <f aca="false">ROUND((O21-N21)/N21*100,1)</f>
        <v>-22.8</v>
      </c>
      <c r="R21" s="2" t="n">
        <v>14019079</v>
      </c>
      <c r="S21" s="2" t="n">
        <v>11829668</v>
      </c>
      <c r="T21" s="33" t="n">
        <f aca="false">S21/$S$7*100</f>
        <v>7.06923684161776</v>
      </c>
      <c r="U21" s="33" t="n">
        <f aca="false">ROUND((S21-R21)/R21*100,1)</f>
        <v>-15.6</v>
      </c>
      <c r="V21" s="34" t="s">
        <v>34</v>
      </c>
      <c r="W21" s="2" t="n">
        <v>6632106</v>
      </c>
      <c r="X21" s="2" t="n">
        <v>6058342</v>
      </c>
      <c r="Y21" s="33" t="n">
        <f aca="false">X21/$X$7*100</f>
        <v>8.81773869354048</v>
      </c>
      <c r="Z21" s="33" t="n">
        <f aca="false">ROUND((X21-W21)/W21*100,1)</f>
        <v>-8.7</v>
      </c>
      <c r="AA21" s="2" t="n">
        <v>6289777</v>
      </c>
      <c r="AB21" s="2" t="n">
        <v>5464510</v>
      </c>
      <c r="AC21" s="33" t="n">
        <f aca="false">AB21/$AB$7*100</f>
        <v>9.42035032950824</v>
      </c>
      <c r="AD21" s="33" t="n">
        <f aca="false">ROUND((AB21-AA21)/AA21*100,1)</f>
        <v>-13.1</v>
      </c>
      <c r="AE21" s="33"/>
      <c r="AF21" s="33"/>
      <c r="AG21" s="32"/>
      <c r="AR21" s="22"/>
    </row>
    <row r="22" customFormat="false" ht="16.35" hidden="false" customHeight="true" outlineLevel="0" collapsed="false">
      <c r="A22" s="34" t="s">
        <v>35</v>
      </c>
      <c r="B22" s="2" t="n">
        <v>21</v>
      </c>
      <c r="C22" s="2" t="n">
        <v>17</v>
      </c>
      <c r="D22" s="31" t="n">
        <f aca="false">C22/$C$7*100</f>
        <v>0.657640232108317</v>
      </c>
      <c r="E22" s="31" t="n">
        <f aca="false">ROUND((C22-B22)/B22*100,1)</f>
        <v>-19</v>
      </c>
      <c r="F22" s="2" t="n">
        <v>311</v>
      </c>
      <c r="G22" s="2" t="n">
        <v>265</v>
      </c>
      <c r="H22" s="32" t="n">
        <f aca="false">G22/$G$7*100</f>
        <v>0.378166250445951</v>
      </c>
      <c r="I22" s="32" t="n">
        <f aca="false">ROUND((G22-F22)/F22*100,1)</f>
        <v>-14.8</v>
      </c>
      <c r="J22" s="35" t="n">
        <v>100254</v>
      </c>
      <c r="K22" s="2" t="n">
        <v>77720</v>
      </c>
      <c r="L22" s="32" t="n">
        <f aca="false">K22/$K$7*100</f>
        <v>0.29481485460226</v>
      </c>
      <c r="M22" s="32" t="n">
        <f aca="false">ROUND((K22-J22)/J22*100,1)</f>
        <v>-22.5</v>
      </c>
      <c r="N22" s="2" t="n">
        <v>201485</v>
      </c>
      <c r="O22" s="2" t="n">
        <v>175389</v>
      </c>
      <c r="P22" s="32" t="n">
        <f aca="false">O22/$O$7*100</f>
        <v>0.183211533373327</v>
      </c>
      <c r="Q22" s="32" t="n">
        <f aca="false">ROUND((O22-N22)/N22*100,1)</f>
        <v>-13</v>
      </c>
      <c r="R22" s="2" t="n">
        <v>447451</v>
      </c>
      <c r="S22" s="2" t="n">
        <v>348866</v>
      </c>
      <c r="T22" s="33" t="n">
        <f aca="false">S22/$S$7*100</f>
        <v>0.20847722691692</v>
      </c>
      <c r="U22" s="33" t="n">
        <f aca="false">ROUND((S22-R22)/R22*100,1)</f>
        <v>-22</v>
      </c>
      <c r="V22" s="34" t="s">
        <v>35</v>
      </c>
      <c r="W22" s="2" t="n">
        <v>234274</v>
      </c>
      <c r="X22" s="2" t="n">
        <v>165222</v>
      </c>
      <c r="Y22" s="33" t="n">
        <f aca="false">X22/$X$7*100</f>
        <v>0.240475764231228</v>
      </c>
      <c r="Z22" s="33" t="n">
        <f aca="false">ROUND((X22-W22)/W22*100,1)</f>
        <v>-29.5</v>
      </c>
      <c r="AA22" s="2" t="n">
        <v>223879</v>
      </c>
      <c r="AB22" s="2" t="n">
        <v>155141</v>
      </c>
      <c r="AC22" s="33" t="n">
        <f aca="false">AB22/$AB$7*100</f>
        <v>0.267449884888167</v>
      </c>
      <c r="AD22" s="33" t="n">
        <f aca="false">ROUND((AB22-AA22)/AA22*100,1)</f>
        <v>-30.7</v>
      </c>
      <c r="AE22" s="33"/>
      <c r="AF22" s="33"/>
      <c r="AG22" s="32"/>
      <c r="AR22" s="22"/>
    </row>
    <row r="23" customFormat="false" ht="16.35" hidden="false" customHeight="true" outlineLevel="0" collapsed="false">
      <c r="A23" s="34" t="s">
        <v>36</v>
      </c>
      <c r="B23" s="2" t="n">
        <v>87</v>
      </c>
      <c r="C23" s="2" t="n">
        <v>75</v>
      </c>
      <c r="D23" s="31" t="n">
        <f aca="false">C23/$C$7*100</f>
        <v>2.90135396518375</v>
      </c>
      <c r="E23" s="31" t="n">
        <f aca="false">ROUND((C23-B23)/B23*100,1)</f>
        <v>-13.8</v>
      </c>
      <c r="F23" s="2" t="n">
        <v>3264</v>
      </c>
      <c r="G23" s="2" t="n">
        <v>3008</v>
      </c>
      <c r="H23" s="32" t="n">
        <f aca="false">G23/$G$7*100</f>
        <v>4.29254370317517</v>
      </c>
      <c r="I23" s="32" t="n">
        <f aca="false">ROUND((G23-F23)/F23*100,1)</f>
        <v>-7.8</v>
      </c>
      <c r="J23" s="35" t="n">
        <v>1642741</v>
      </c>
      <c r="K23" s="2" t="n">
        <v>1515461</v>
      </c>
      <c r="L23" s="32" t="n">
        <f aca="false">K23/$K$7*100</f>
        <v>5.74858999447241</v>
      </c>
      <c r="M23" s="32" t="n">
        <f aca="false">ROUND((K23-J23)/J23*100,1)</f>
        <v>-7.7</v>
      </c>
      <c r="N23" s="2" t="n">
        <v>6971136</v>
      </c>
      <c r="O23" s="2" t="n">
        <v>5359188</v>
      </c>
      <c r="P23" s="32" t="n">
        <f aca="false">O23/$O$7*100</f>
        <v>5.59821340629078</v>
      </c>
      <c r="Q23" s="32" t="n">
        <f aca="false">ROUND((O23-N23)/N23*100,1)</f>
        <v>-23.1</v>
      </c>
      <c r="R23" s="2" t="n">
        <v>13571628</v>
      </c>
      <c r="S23" s="2" t="n">
        <v>11480802</v>
      </c>
      <c r="T23" s="33" t="n">
        <f aca="false">S23/$S$7*100</f>
        <v>6.86075961470084</v>
      </c>
      <c r="U23" s="33" t="n">
        <f aca="false">ROUND((S23-R23)/R23*100,1)</f>
        <v>-15.4</v>
      </c>
      <c r="V23" s="34" t="s">
        <v>36</v>
      </c>
      <c r="W23" s="2" t="n">
        <v>6397832</v>
      </c>
      <c r="X23" s="2" t="n">
        <v>5893120</v>
      </c>
      <c r="Y23" s="33" t="n">
        <f aca="false">X23/$X$7*100</f>
        <v>8.57726292930925</v>
      </c>
      <c r="Z23" s="33" t="n">
        <f aca="false">ROUND((X23-W23)/W23*100,1)</f>
        <v>-7.9</v>
      </c>
      <c r="AA23" s="2" t="n">
        <v>6065898</v>
      </c>
      <c r="AB23" s="2" t="n">
        <v>5309369</v>
      </c>
      <c r="AC23" s="33" t="n">
        <f aca="false">AB23/$AB$7*100</f>
        <v>9.15290044462007</v>
      </c>
      <c r="AD23" s="33" t="n">
        <f aca="false">ROUND((AB23-AA23)/AA23*100,1)</f>
        <v>-12.5</v>
      </c>
      <c r="AE23" s="33"/>
      <c r="AF23" s="33"/>
      <c r="AG23" s="32"/>
      <c r="AR23" s="22"/>
    </row>
    <row r="24" customFormat="false" ht="16.35" hidden="false" customHeight="true" outlineLevel="0" collapsed="false">
      <c r="A24" s="34" t="s">
        <v>37</v>
      </c>
      <c r="B24" s="2" t="n">
        <v>418</v>
      </c>
      <c r="C24" s="2" t="n">
        <v>369</v>
      </c>
      <c r="D24" s="31" t="n">
        <f aca="false">C24/$C$7*100</f>
        <v>14.2746615087041</v>
      </c>
      <c r="E24" s="31" t="n">
        <f aca="false">ROUND((C24-B24)/B24*100,1)</f>
        <v>-11.7</v>
      </c>
      <c r="F24" s="2" t="n">
        <v>14931</v>
      </c>
      <c r="G24" s="2" t="n">
        <v>14545</v>
      </c>
      <c r="H24" s="32" t="n">
        <f aca="false">G24/$G$7*100</f>
        <v>20.7563325008919</v>
      </c>
      <c r="I24" s="32" t="n">
        <f aca="false">ROUND((G24-F24)/F24*100,1)</f>
        <v>-2.6</v>
      </c>
      <c r="J24" s="35" t="n">
        <v>6124908</v>
      </c>
      <c r="K24" s="2" t="n">
        <v>5888706</v>
      </c>
      <c r="L24" s="32" t="n">
        <f aca="false">K24/$K$7*100</f>
        <v>22.3375965412437</v>
      </c>
      <c r="M24" s="32" t="n">
        <f aca="false">ROUND((K24-J24)/J24*100,1)</f>
        <v>-3.9</v>
      </c>
      <c r="N24" s="2" t="n">
        <v>26454061</v>
      </c>
      <c r="O24" s="2" t="n">
        <v>20334065</v>
      </c>
      <c r="P24" s="32" t="n">
        <f aca="false">O24/$O$7*100</f>
        <v>21.2409856283056</v>
      </c>
      <c r="Q24" s="32" t="n">
        <f aca="false">ROUND((O24-N24)/N24*100,1)</f>
        <v>-23.1</v>
      </c>
      <c r="R24" s="2" t="n">
        <v>47452962</v>
      </c>
      <c r="S24" s="2" t="n">
        <v>35705552</v>
      </c>
      <c r="T24" s="33" t="n">
        <f aca="false">S24/$S$7*100</f>
        <v>21.3371164472831</v>
      </c>
      <c r="U24" s="33" t="n">
        <f aca="false">ROUND((S24-R24)/R24*100,1)</f>
        <v>-24.8</v>
      </c>
      <c r="V24" s="34" t="s">
        <v>37</v>
      </c>
      <c r="W24" s="2" t="n">
        <v>20183757</v>
      </c>
      <c r="X24" s="2" t="n">
        <v>14749225</v>
      </c>
      <c r="Y24" s="33" t="n">
        <f aca="false">X24/$X$7*100</f>
        <v>21.4670634279535</v>
      </c>
      <c r="Z24" s="33" t="n">
        <f aca="false">ROUND((X24-W24)/W24*100,1)</f>
        <v>-26.9</v>
      </c>
      <c r="AA24" s="2" t="n">
        <v>18897210</v>
      </c>
      <c r="AB24" s="2" t="n">
        <v>11428581</v>
      </c>
      <c r="AC24" s="33" t="n">
        <f aca="false">AB24/$AB$7*100</f>
        <v>19.7019013212825</v>
      </c>
      <c r="AD24" s="33" t="n">
        <f aca="false">ROUND((AB24-AA24)/AA24*100,1)</f>
        <v>-39.5</v>
      </c>
      <c r="AE24" s="33"/>
      <c r="AF24" s="33"/>
      <c r="AG24" s="32"/>
      <c r="AR24" s="22"/>
    </row>
    <row r="25" customFormat="false" ht="16.35" hidden="false" customHeight="true" outlineLevel="0" collapsed="false">
      <c r="A25" s="34" t="s">
        <v>38</v>
      </c>
      <c r="B25" s="2" t="n">
        <v>302</v>
      </c>
      <c r="C25" s="2" t="n">
        <v>268</v>
      </c>
      <c r="D25" s="31" t="n">
        <f aca="false">C25/$C$7*100</f>
        <v>10.3675048355899</v>
      </c>
      <c r="E25" s="31" t="n">
        <f aca="false">ROUND((C25-B25)/B25*100,1)</f>
        <v>-11.3</v>
      </c>
      <c r="F25" s="2" t="n">
        <v>13549</v>
      </c>
      <c r="G25" s="2" t="n">
        <v>13323</v>
      </c>
      <c r="H25" s="32" t="n">
        <f aca="false">G25/$G$7*100</f>
        <v>19.012486621477</v>
      </c>
      <c r="I25" s="32" t="n">
        <f aca="false">ROUND((G25-F25)/F25*100,1)</f>
        <v>-1.7</v>
      </c>
      <c r="J25" s="35" t="n">
        <v>5721403</v>
      </c>
      <c r="K25" s="2" t="n">
        <v>5538486</v>
      </c>
      <c r="L25" s="32" t="n">
        <f aca="false">K25/$K$7*100</f>
        <v>21.009108914136</v>
      </c>
      <c r="M25" s="32" t="n">
        <f aca="false">ROUND((K25-J25)/J25*100,1)</f>
        <v>-3.2</v>
      </c>
      <c r="N25" s="2" t="n">
        <v>25245876</v>
      </c>
      <c r="O25" s="2" t="n">
        <v>19603035</v>
      </c>
      <c r="P25" s="32" t="n">
        <f aca="false">O25/$O$7*100</f>
        <v>20.4773509234958</v>
      </c>
      <c r="Q25" s="32" t="n">
        <f aca="false">ROUND((O25-N25)/N25*100,1)</f>
        <v>-22.4</v>
      </c>
      <c r="R25" s="2" t="n">
        <v>45438600</v>
      </c>
      <c r="S25" s="2" t="n">
        <v>34211717</v>
      </c>
      <c r="T25" s="33" t="n">
        <f aca="false">S25/$S$7*100</f>
        <v>20.4444224665815</v>
      </c>
      <c r="U25" s="33" t="n">
        <f aca="false">ROUND((S25-R25)/R25*100,1)</f>
        <v>-24.7</v>
      </c>
      <c r="V25" s="34" t="s">
        <v>38</v>
      </c>
      <c r="W25" s="2" t="n">
        <v>19414229</v>
      </c>
      <c r="X25" s="2" t="n">
        <v>14022076</v>
      </c>
      <c r="Y25" s="33" t="n">
        <f aca="false">X25/$X$7*100</f>
        <v>20.408719433298</v>
      </c>
      <c r="Z25" s="33" t="n">
        <f aca="false">ROUND((X25-W25)/W25*100,1)</f>
        <v>-27.8</v>
      </c>
      <c r="AA25" s="2" t="n">
        <v>18135570</v>
      </c>
      <c r="AB25" s="2" t="n">
        <v>10721530</v>
      </c>
      <c r="AC25" s="33" t="n">
        <f aca="false">AB25/$AB$7*100</f>
        <v>18.4830055518852</v>
      </c>
      <c r="AD25" s="33" t="n">
        <f aca="false">ROUND((AB25-AA25)/AA25*100,1)</f>
        <v>-40.9</v>
      </c>
      <c r="AE25" s="33"/>
      <c r="AF25" s="33"/>
      <c r="AG25" s="32"/>
      <c r="AR25" s="22"/>
    </row>
    <row r="26" customFormat="false" ht="16.35" hidden="false" customHeight="true" outlineLevel="0" collapsed="false">
      <c r="A26" s="34" t="s">
        <v>39</v>
      </c>
      <c r="B26" s="2" t="n">
        <v>116</v>
      </c>
      <c r="C26" s="2" t="n">
        <v>101</v>
      </c>
      <c r="D26" s="31" t="n">
        <f aca="false">C26/$C$7*100</f>
        <v>3.90715667311412</v>
      </c>
      <c r="E26" s="31" t="n">
        <f aca="false">ROUND((C26-B26)/B26*100,1)</f>
        <v>-12.9</v>
      </c>
      <c r="F26" s="2" t="n">
        <v>1382</v>
      </c>
      <c r="G26" s="2" t="n">
        <v>1222</v>
      </c>
      <c r="H26" s="32" t="n">
        <f aca="false">G26/$G$7*100</f>
        <v>1.74384587941491</v>
      </c>
      <c r="I26" s="32" t="n">
        <f aca="false">ROUND((G26-F26)/F26*100,1)</f>
        <v>-11.6</v>
      </c>
      <c r="J26" s="35" t="n">
        <v>403505</v>
      </c>
      <c r="K26" s="2" t="n">
        <v>350220</v>
      </c>
      <c r="L26" s="32" t="n">
        <f aca="false">K26/$K$7*100</f>
        <v>1.32848762710761</v>
      </c>
      <c r="M26" s="32" t="n">
        <f aca="false">ROUND((K26-J26)/J26*100,1)</f>
        <v>-13.2</v>
      </c>
      <c r="N26" s="2" t="n">
        <v>1208185</v>
      </c>
      <c r="O26" s="2" t="n">
        <v>731030</v>
      </c>
      <c r="P26" s="32" t="n">
        <f aca="false">O26/$O$7*100</f>
        <v>0.763634704809898</v>
      </c>
      <c r="Q26" s="32" t="n">
        <f aca="false">ROUND((O26-N26)/N26*100,1)</f>
        <v>-39.5</v>
      </c>
      <c r="R26" s="2" t="n">
        <v>2014362</v>
      </c>
      <c r="S26" s="2" t="n">
        <v>1493835</v>
      </c>
      <c r="T26" s="33" t="n">
        <f aca="false">S26/$S$7*100</f>
        <v>0.892693980701577</v>
      </c>
      <c r="U26" s="33" t="n">
        <f aca="false">ROUND((S26-R26)/R26*100,1)</f>
        <v>-25.8</v>
      </c>
      <c r="V26" s="34" t="s">
        <v>39</v>
      </c>
      <c r="W26" s="2" t="n">
        <v>769528</v>
      </c>
      <c r="X26" s="2" t="n">
        <v>727149</v>
      </c>
      <c r="Y26" s="33" t="n">
        <f aca="false">X26/$X$7*100</f>
        <v>1.05834399465551</v>
      </c>
      <c r="Z26" s="33" t="n">
        <f aca="false">ROUND((X26-W26)/W26*100,1)</f>
        <v>-5.5</v>
      </c>
      <c r="AA26" s="2" t="n">
        <v>761640</v>
      </c>
      <c r="AB26" s="2" t="n">
        <v>707051</v>
      </c>
      <c r="AC26" s="33" t="n">
        <f aca="false">AB26/$AB$7*100</f>
        <v>1.21889576939728</v>
      </c>
      <c r="AD26" s="33" t="n">
        <f aca="false">ROUND((AB26-AA26)/AA26*100,1)</f>
        <v>-7.2</v>
      </c>
      <c r="AE26" s="33"/>
      <c r="AF26" s="33"/>
      <c r="AG26" s="32"/>
      <c r="AR26" s="22"/>
    </row>
    <row r="27" customFormat="false" ht="16.35" hidden="false" customHeight="true" outlineLevel="0" collapsed="false">
      <c r="A27" s="34" t="s">
        <v>40</v>
      </c>
      <c r="B27" s="2" t="n">
        <v>398</v>
      </c>
      <c r="C27" s="2" t="n">
        <v>376</v>
      </c>
      <c r="D27" s="31" t="n">
        <f aca="false">C27/$C$7*100</f>
        <v>14.5454545454545</v>
      </c>
      <c r="E27" s="31" t="n">
        <f aca="false">ROUND((C27-B27)/B27*100,1)</f>
        <v>-5.5</v>
      </c>
      <c r="F27" s="2" t="n">
        <v>10537</v>
      </c>
      <c r="G27" s="2" t="n">
        <v>9758</v>
      </c>
      <c r="H27" s="32" t="n">
        <f aca="false">G27/$G$7*100</f>
        <v>13.9250802711381</v>
      </c>
      <c r="I27" s="32" t="n">
        <f aca="false">ROUND((G27-F27)/F27*100,1)</f>
        <v>-7.4</v>
      </c>
      <c r="J27" s="35" t="n">
        <v>4226511</v>
      </c>
      <c r="K27" s="2" t="n">
        <v>3800340</v>
      </c>
      <c r="L27" s="32" t="n">
        <f aca="false">K27/$K$7*100</f>
        <v>14.4158091165614</v>
      </c>
      <c r="M27" s="32" t="n">
        <f aca="false">ROUND((K27-J27)/J27*100,1)</f>
        <v>-10.1</v>
      </c>
      <c r="N27" s="2" t="n">
        <v>28469823</v>
      </c>
      <c r="O27" s="2" t="n">
        <v>19861357</v>
      </c>
      <c r="P27" s="32" t="n">
        <f aca="false">O27/$O$7*100</f>
        <v>20.7471943556612</v>
      </c>
      <c r="Q27" s="32" t="n">
        <f aca="false">ROUND((O27-N27)/N27*100,1)</f>
        <v>-30.2</v>
      </c>
      <c r="R27" s="2" t="n">
        <v>38461404</v>
      </c>
      <c r="S27" s="2" t="n">
        <v>30555246</v>
      </c>
      <c r="T27" s="33" t="n">
        <f aca="false">S27/$S$7*100</f>
        <v>18.2593687944492</v>
      </c>
      <c r="U27" s="33" t="n">
        <f aca="false">ROUND((S27-R27)/R27*100,1)</f>
        <v>-20.6</v>
      </c>
      <c r="V27" s="34" t="s">
        <v>40</v>
      </c>
      <c r="W27" s="19" t="n">
        <v>9613486</v>
      </c>
      <c r="X27" s="19" t="n">
        <v>10249047</v>
      </c>
      <c r="Y27" s="33" t="n">
        <f aca="false">X27/$X$7*100</f>
        <v>14.9171866335402</v>
      </c>
      <c r="Z27" s="33" t="n">
        <f aca="false">ROUND((X27-W27)/W27*100,1)</f>
        <v>6.6</v>
      </c>
      <c r="AA27" s="19" t="n">
        <v>8316427</v>
      </c>
      <c r="AB27" s="19" t="n">
        <v>8851444</v>
      </c>
      <c r="AC27" s="33" t="n">
        <f aca="false">AB27/$AB$7*100</f>
        <v>15.2591363913734</v>
      </c>
      <c r="AD27" s="33" t="n">
        <f aca="false">ROUND((AB27-AA27)/AA27*100,1)</f>
        <v>6.4</v>
      </c>
      <c r="AE27" s="33"/>
      <c r="AF27" s="33"/>
      <c r="AG27" s="32"/>
      <c r="AR27" s="22"/>
    </row>
    <row r="28" customFormat="false" ht="16.35" hidden="false" customHeight="true" outlineLevel="0" collapsed="false">
      <c r="A28" s="34" t="s">
        <v>41</v>
      </c>
      <c r="B28" s="2" t="n">
        <v>63</v>
      </c>
      <c r="C28" s="2" t="n">
        <v>62</v>
      </c>
      <c r="D28" s="31" t="n">
        <f aca="false">C28/$C$7*100</f>
        <v>2.39845261121857</v>
      </c>
      <c r="E28" s="31" t="n">
        <f aca="false">ROUND((C28-B28)/B28*100,1)</f>
        <v>-1.6</v>
      </c>
      <c r="F28" s="2" t="n">
        <v>2227</v>
      </c>
      <c r="G28" s="2" t="n">
        <v>2127</v>
      </c>
      <c r="H28" s="32" t="n">
        <f aca="false">G28/$G$7*100</f>
        <v>3.0353193007492</v>
      </c>
      <c r="I28" s="32" t="n">
        <f aca="false">ROUND((G28-F28)/F28*100,1)</f>
        <v>-4.5</v>
      </c>
      <c r="J28" s="35" t="n">
        <v>1110314</v>
      </c>
      <c r="K28" s="2" t="n">
        <v>1022747</v>
      </c>
      <c r="L28" s="32" t="n">
        <f aca="false">K28/$K$7*100</f>
        <v>3.87958064976708</v>
      </c>
      <c r="M28" s="32" t="n">
        <f aca="false">ROUND((K28-J28)/J28*100,1)</f>
        <v>-7.9</v>
      </c>
      <c r="N28" s="2" t="n">
        <v>13626214</v>
      </c>
      <c r="O28" s="2" t="n">
        <v>8401677</v>
      </c>
      <c r="P28" s="32" t="n">
        <f aca="false">O28/$O$7*100</f>
        <v>8.77640060709288</v>
      </c>
      <c r="Q28" s="32" t="n">
        <f aca="false">ROUND((O28-N28)/N28*100,1)</f>
        <v>-38.3</v>
      </c>
      <c r="R28" s="2" t="n">
        <v>16126741</v>
      </c>
      <c r="S28" s="2" t="n">
        <v>12224439</v>
      </c>
      <c r="T28" s="33" t="n">
        <f aca="false">S28/$S$7*100</f>
        <v>7.30514622615858</v>
      </c>
      <c r="U28" s="33" t="n">
        <f aca="false">ROUND((S28-R28)/R28*100,1)</f>
        <v>-24.2</v>
      </c>
      <c r="V28" s="34" t="s">
        <v>41</v>
      </c>
      <c r="W28" s="2" t="n">
        <v>2433540</v>
      </c>
      <c r="X28" s="2" t="n">
        <v>3668688</v>
      </c>
      <c r="Y28" s="33" t="n">
        <f aca="false">X28/$X$7*100</f>
        <v>5.3396675414045</v>
      </c>
      <c r="Z28" s="33" t="n">
        <f aca="false">ROUND((X28-W28)/W28*100,1)</f>
        <v>50.8</v>
      </c>
      <c r="AA28" s="2" t="n">
        <v>1778071</v>
      </c>
      <c r="AB28" s="2" t="n">
        <v>2885441</v>
      </c>
      <c r="AC28" s="33" t="n">
        <f aca="false">AB28/$AB$7*100</f>
        <v>4.9742547959701</v>
      </c>
      <c r="AD28" s="33" t="n">
        <f aca="false">ROUND((AB28-AA28)/AA28*100,1)</f>
        <v>62.3</v>
      </c>
      <c r="AE28" s="33"/>
      <c r="AF28" s="33"/>
      <c r="AG28" s="32"/>
      <c r="AR28" s="22"/>
    </row>
    <row r="29" customFormat="false" ht="16.35" hidden="false" customHeight="true" outlineLevel="0" collapsed="false">
      <c r="A29" s="34" t="s">
        <v>42</v>
      </c>
      <c r="B29" s="2" t="n">
        <v>171</v>
      </c>
      <c r="C29" s="2" t="n">
        <v>163</v>
      </c>
      <c r="D29" s="31" t="n">
        <f aca="false">C29/$C$7*100</f>
        <v>6.30560928433269</v>
      </c>
      <c r="E29" s="31" t="n">
        <f aca="false">ROUND((C29-B29)/B29*100,1)</f>
        <v>-4.7</v>
      </c>
      <c r="F29" s="2" t="n">
        <v>3189</v>
      </c>
      <c r="G29" s="2" t="n">
        <v>2937</v>
      </c>
      <c r="H29" s="32" t="n">
        <f aca="false">G29/$G$7*100</f>
        <v>4.19122368890475</v>
      </c>
      <c r="I29" s="32" t="n">
        <f aca="false">ROUND((G29-F29)/F29*100,1)</f>
        <v>-7.9</v>
      </c>
      <c r="J29" s="35" t="n">
        <v>1095180</v>
      </c>
      <c r="K29" s="2" t="n">
        <v>1020915</v>
      </c>
      <c r="L29" s="32" t="n">
        <f aca="false">K29/$K$7*100</f>
        <v>3.87263133410019</v>
      </c>
      <c r="M29" s="32" t="n">
        <f aca="false">ROUND((K29-J29)/J29*100,1)</f>
        <v>-6.8</v>
      </c>
      <c r="N29" s="2" t="n">
        <v>2826506</v>
      </c>
      <c r="O29" s="2" t="n">
        <v>2707431</v>
      </c>
      <c r="P29" s="32" t="n">
        <f aca="false">O29/$O$7*100</f>
        <v>2.82818526254486</v>
      </c>
      <c r="Q29" s="32" t="n">
        <f aca="false">ROUND((O29-N29)/N29*100,1)</f>
        <v>-4.2</v>
      </c>
      <c r="R29" s="2" t="n">
        <v>5152788</v>
      </c>
      <c r="S29" s="2" t="n">
        <v>4850427</v>
      </c>
      <c r="T29" s="33" t="n">
        <f aca="false">S29/$S$7*100</f>
        <v>2.89854434173279</v>
      </c>
      <c r="U29" s="33" t="n">
        <f aca="false">ROUND((S29-R29)/R29*100,1)</f>
        <v>-5.9</v>
      </c>
      <c r="V29" s="34" t="s">
        <v>42</v>
      </c>
      <c r="W29" s="2" t="n">
        <v>2235358</v>
      </c>
      <c r="X29" s="2" t="n">
        <v>2052897</v>
      </c>
      <c r="Y29" s="33" t="n">
        <f aca="false">X29/$X$7*100</f>
        <v>2.98793123774676</v>
      </c>
      <c r="Z29" s="33" t="n">
        <f aca="false">ROUND((X29-W29)/W29*100,1)</f>
        <v>-8.2</v>
      </c>
      <c r="AA29" s="2" t="n">
        <v>2172966</v>
      </c>
      <c r="AB29" s="2" t="n">
        <v>1933800</v>
      </c>
      <c r="AC29" s="33" t="n">
        <f aca="false">AB29/$AB$7*100</f>
        <v>3.33370667584157</v>
      </c>
      <c r="AD29" s="33" t="n">
        <f aca="false">ROUND((AB29-AA29)/AA29*100,1)</f>
        <v>-11</v>
      </c>
      <c r="AE29" s="33"/>
      <c r="AF29" s="33"/>
      <c r="AG29" s="32"/>
      <c r="AR29" s="22"/>
    </row>
    <row r="30" customFormat="false" ht="16.35" hidden="false" customHeight="true" outlineLevel="0" collapsed="false">
      <c r="A30" s="34" t="s">
        <v>43</v>
      </c>
      <c r="B30" s="2" t="n">
        <v>113</v>
      </c>
      <c r="C30" s="2" t="n">
        <v>102</v>
      </c>
      <c r="D30" s="31" t="n">
        <f aca="false">C30/$C$7*100</f>
        <v>3.9458413926499</v>
      </c>
      <c r="E30" s="31" t="n">
        <f aca="false">ROUND((C30-B30)/B30*100,1)</f>
        <v>-9.7</v>
      </c>
      <c r="F30" s="2" t="n">
        <v>3632</v>
      </c>
      <c r="G30" s="2" t="n">
        <v>3267</v>
      </c>
      <c r="H30" s="32" t="n">
        <f aca="false">G30/$G$7*100</f>
        <v>4.66214769889404</v>
      </c>
      <c r="I30" s="32" t="n">
        <f aca="false">ROUND((G30-F30)/F30*100,1)</f>
        <v>-10</v>
      </c>
      <c r="J30" s="35" t="n">
        <v>1444082</v>
      </c>
      <c r="K30" s="2" t="n">
        <v>1233682</v>
      </c>
      <c r="L30" s="32" t="n">
        <f aca="false">K30/$K$7*100</f>
        <v>4.67971924157779</v>
      </c>
      <c r="M30" s="32" t="n">
        <f aca="false">ROUND((K30-J30)/J30*100,1)</f>
        <v>-14.6</v>
      </c>
      <c r="N30" s="2" t="n">
        <v>8834233</v>
      </c>
      <c r="O30" s="2" t="n">
        <v>6623270</v>
      </c>
      <c r="P30" s="32" t="n">
        <f aca="false">O30/$O$7*100</f>
        <v>6.91867478944264</v>
      </c>
      <c r="Q30" s="32" t="n">
        <f aca="false">ROUND((O30-N30)/N30*100,1)</f>
        <v>-25</v>
      </c>
      <c r="R30" s="2" t="n">
        <v>12235625</v>
      </c>
      <c r="S30" s="2" t="n">
        <v>9735468</v>
      </c>
      <c r="T30" s="33" t="n">
        <f aca="false">S30/$S$7*100</f>
        <v>5.81777350437821</v>
      </c>
      <c r="U30" s="33" t="n">
        <f aca="false">ROUND((S30-R30)/R30*100,1)</f>
        <v>-20.4</v>
      </c>
      <c r="V30" s="34" t="s">
        <v>43</v>
      </c>
      <c r="W30" s="2" t="n">
        <v>3251655</v>
      </c>
      <c r="X30" s="2" t="n">
        <v>2971766</v>
      </c>
      <c r="Y30" s="33" t="n">
        <f aca="false">X30/$X$7*100</f>
        <v>4.32531805671387</v>
      </c>
      <c r="Z30" s="33" t="n">
        <f aca="false">ROUND((X30-W30)/W30*100,1)</f>
        <v>-8.6</v>
      </c>
      <c r="AA30" s="2" t="n">
        <v>2849481</v>
      </c>
      <c r="AB30" s="2" t="n">
        <v>2721591</v>
      </c>
      <c r="AC30" s="33" t="n">
        <f aca="false">AB30/$AB$7*100</f>
        <v>4.69179133602769</v>
      </c>
      <c r="AD30" s="33" t="n">
        <f aca="false">ROUND((AB30-AA30)/AA30*100,1)</f>
        <v>-4.5</v>
      </c>
      <c r="AE30" s="33"/>
      <c r="AF30" s="33"/>
      <c r="AG30" s="32"/>
      <c r="AR30" s="22"/>
    </row>
    <row r="31" customFormat="false" ht="16.35" hidden="false" customHeight="true" outlineLevel="0" collapsed="false">
      <c r="A31" s="34" t="s">
        <v>44</v>
      </c>
      <c r="B31" s="2" t="n">
        <v>51</v>
      </c>
      <c r="C31" s="2" t="n">
        <v>49</v>
      </c>
      <c r="D31" s="31" t="n">
        <f aca="false">C31/$C$7*100</f>
        <v>1.89555125725338</v>
      </c>
      <c r="E31" s="31" t="n">
        <f aca="false">ROUND((C31-B31)/B31*100,1)</f>
        <v>-3.9</v>
      </c>
      <c r="F31" s="2" t="n">
        <v>1489</v>
      </c>
      <c r="G31" s="2" t="n">
        <v>1427</v>
      </c>
      <c r="H31" s="32" t="n">
        <f aca="false">G31/$G$7*100</f>
        <v>2.03638958259008</v>
      </c>
      <c r="I31" s="32" t="n">
        <f aca="false">ROUND((G31-F31)/F31*100,1)</f>
        <v>-4.2</v>
      </c>
      <c r="J31" s="35" t="n">
        <v>576935</v>
      </c>
      <c r="K31" s="2" t="n">
        <v>522996</v>
      </c>
      <c r="L31" s="32" t="n">
        <f aca="false">K31/$K$7*100</f>
        <v>1.98387789111636</v>
      </c>
      <c r="M31" s="32" t="n">
        <f aca="false">ROUND((K31-J31)/J31*100,1)</f>
        <v>-9.3</v>
      </c>
      <c r="N31" s="2" t="n">
        <v>3182870</v>
      </c>
      <c r="O31" s="2" t="n">
        <v>2128979</v>
      </c>
      <c r="P31" s="32" t="n">
        <f aca="false">O31/$O$7*100</f>
        <v>2.22393369658081</v>
      </c>
      <c r="Q31" s="32" t="n">
        <f aca="false">ROUND((O31-N31)/N31*100,1)</f>
        <v>-33.1</v>
      </c>
      <c r="R31" s="2" t="n">
        <v>4946250</v>
      </c>
      <c r="S31" s="2" t="n">
        <v>3744912</v>
      </c>
      <c r="T31" s="33" t="n">
        <f aca="false">S31/$S$7*100</f>
        <v>2.23790472217956</v>
      </c>
      <c r="U31" s="33" t="n">
        <f aca="false">ROUND((S31-R31)/R31*100,1)</f>
        <v>-24.3</v>
      </c>
      <c r="V31" s="34" t="s">
        <v>44</v>
      </c>
      <c r="W31" s="2" t="n">
        <v>1692933</v>
      </c>
      <c r="X31" s="2" t="n">
        <v>1555696</v>
      </c>
      <c r="Y31" s="33" t="n">
        <f aca="false">X31/$X$7*100</f>
        <v>2.26426979767503</v>
      </c>
      <c r="Z31" s="33" t="n">
        <f aca="false">ROUND((X31-W31)/W31*100,1)</f>
        <v>-8.1</v>
      </c>
      <c r="AA31" s="2" t="n">
        <v>1515909</v>
      </c>
      <c r="AB31" s="2" t="n">
        <v>1310612</v>
      </c>
      <c r="AC31" s="33" t="n">
        <f aca="false">AB31/$AB$7*100</f>
        <v>2.25938358353401</v>
      </c>
      <c r="AD31" s="33" t="n">
        <f aca="false">ROUND((AB31-AA31)/AA31*100,1)</f>
        <v>-13.5</v>
      </c>
      <c r="AE31" s="33"/>
      <c r="AF31" s="33"/>
      <c r="AG31" s="32"/>
      <c r="AR31" s="22"/>
    </row>
    <row r="32" customFormat="false" ht="16.35" hidden="false" customHeight="true" outlineLevel="0" collapsed="false">
      <c r="A32" s="34" t="s">
        <v>45</v>
      </c>
      <c r="B32" s="2" t="n">
        <v>68</v>
      </c>
      <c r="C32" s="2" t="n">
        <v>67</v>
      </c>
      <c r="D32" s="31" t="n">
        <f aca="false">C32/$C$7*100</f>
        <v>2.59187620889749</v>
      </c>
      <c r="E32" s="31" t="n">
        <f aca="false">ROUND((C32-B32)/B32*100,1)</f>
        <v>-1.5</v>
      </c>
      <c r="F32" s="2" t="n">
        <v>1096</v>
      </c>
      <c r="G32" s="2" t="n">
        <v>1029</v>
      </c>
      <c r="H32" s="32" t="n">
        <f aca="false">G32/$G$7*100</f>
        <v>1.4684266856939</v>
      </c>
      <c r="I32" s="32" t="n">
        <f aca="false">ROUND((G32-F32)/F32*100,1)</f>
        <v>-6.1</v>
      </c>
      <c r="J32" s="35" t="n">
        <v>332576</v>
      </c>
      <c r="K32" s="19" t="n">
        <v>301795</v>
      </c>
      <c r="L32" s="32" t="n">
        <f aca="false">K32/$K$7*100</f>
        <v>1.1447973371679</v>
      </c>
      <c r="M32" s="32" t="n">
        <f aca="false">ROUND((K32-J32)/J32*100,1)</f>
        <v>-9.3</v>
      </c>
      <c r="N32" s="19" t="n">
        <v>890610</v>
      </c>
      <c r="O32" s="19" t="n">
        <v>696183</v>
      </c>
      <c r="P32" s="32" t="n">
        <f aca="false">O32/$O$7*100</f>
        <v>0.727233492057329</v>
      </c>
      <c r="Q32" s="32" t="n">
        <f aca="false">ROUND((O32-N32)/N32*100,1)</f>
        <v>-21.8</v>
      </c>
      <c r="R32" s="2" t="n">
        <v>1671207</v>
      </c>
      <c r="S32" s="2" t="n">
        <v>1274728</v>
      </c>
      <c r="T32" s="33" t="n">
        <f aca="false">S32/$S$7*100</f>
        <v>0.761758837242239</v>
      </c>
      <c r="U32" s="33" t="n">
        <f aca="false">ROUND((S32-R32)/R32*100,1)</f>
        <v>-23.7</v>
      </c>
      <c r="V32" s="34" t="s">
        <v>45</v>
      </c>
      <c r="W32" s="19" t="n">
        <v>734237</v>
      </c>
      <c r="X32" s="19" t="n">
        <v>541127</v>
      </c>
      <c r="Y32" s="33" t="n">
        <f aca="false">X32/$X$7*100</f>
        <v>0.787594441848855</v>
      </c>
      <c r="Z32" s="33" t="n">
        <f aca="false">ROUND((X32-W32)/W32*100,1)</f>
        <v>-26.3</v>
      </c>
      <c r="AA32" s="19" t="n">
        <v>718054</v>
      </c>
      <c r="AB32" s="19" t="n">
        <v>519443</v>
      </c>
      <c r="AC32" s="33" t="n">
        <f aca="false">AB32/$AB$7*100</f>
        <v>0.895475538741945</v>
      </c>
      <c r="AD32" s="33" t="n">
        <f aca="false">ROUND((AB32-AA32)/AA32*100,1)</f>
        <v>-27.7</v>
      </c>
      <c r="AE32" s="33"/>
      <c r="AF32" s="33"/>
      <c r="AG32" s="32"/>
      <c r="AR32" s="22"/>
    </row>
    <row r="33" customFormat="false" ht="16.35" hidden="false" customHeight="true" outlineLevel="0" collapsed="false">
      <c r="A33" s="34" t="s">
        <v>46</v>
      </c>
      <c r="B33" s="2" t="n">
        <v>28</v>
      </c>
      <c r="C33" s="2" t="n">
        <v>26</v>
      </c>
      <c r="D33" s="31" t="n">
        <f aca="false">C33/$C$7*100</f>
        <v>1.00580270793037</v>
      </c>
      <c r="E33" s="31" t="n">
        <f aca="false">ROUND((C33-B33)/B33*100,1)</f>
        <v>-7.1</v>
      </c>
      <c r="F33" s="2" t="n">
        <v>452</v>
      </c>
      <c r="G33" s="2" t="n">
        <v>422</v>
      </c>
      <c r="H33" s="32" t="n">
        <f aca="false">G33/$G$7*100</f>
        <v>0.602211915804495</v>
      </c>
      <c r="I33" s="32" t="n">
        <f aca="false">ROUND((G33-F33)/F33*100,1)</f>
        <v>-6.6</v>
      </c>
      <c r="J33" s="35" t="n">
        <v>156808</v>
      </c>
      <c r="K33" s="2" t="n">
        <v>139160</v>
      </c>
      <c r="L33" s="32" t="n">
        <f aca="false">K33/$K$7*100</f>
        <v>0.527874873474659</v>
      </c>
      <c r="M33" s="32" t="n">
        <f aca="false">ROUND((K33-J33)/J33*100,1)</f>
        <v>-11.3</v>
      </c>
      <c r="N33" s="2" t="n">
        <v>360776</v>
      </c>
      <c r="O33" s="2" t="n">
        <v>303392</v>
      </c>
      <c r="P33" s="32" t="n">
        <f aca="false">O33/$O$7*100</f>
        <v>0.31692360144137</v>
      </c>
      <c r="Q33" s="32" t="n">
        <f aca="false">ROUND((O33-N33)/N33*100,1)</f>
        <v>-15.9</v>
      </c>
      <c r="R33" s="2" t="n">
        <v>787185</v>
      </c>
      <c r="S33" s="2" t="n">
        <v>593358</v>
      </c>
      <c r="T33" s="33" t="n">
        <f aca="false">S33/$S$7*100</f>
        <v>0.354582075665068</v>
      </c>
      <c r="U33" s="33" t="n">
        <f aca="false">ROUND((S33-R33)/R33*100,1)</f>
        <v>-24.6</v>
      </c>
      <c r="V33" s="34" t="s">
        <v>46</v>
      </c>
      <c r="W33" s="2" t="n">
        <v>397357</v>
      </c>
      <c r="X33" s="2" t="n">
        <v>265330</v>
      </c>
      <c r="Y33" s="33" t="n">
        <f aca="false">X33/$X$7*100</f>
        <v>0.386180015515317</v>
      </c>
      <c r="Z33" s="33" t="n">
        <f aca="false">ROUND((X33-W33)/W33*100,1)</f>
        <v>-33.2</v>
      </c>
      <c r="AA33" s="2" t="n">
        <v>393073</v>
      </c>
      <c r="AB33" s="2" t="n">
        <v>261335</v>
      </c>
      <c r="AC33" s="33" t="n">
        <f aca="false">AB33/$AB$7*100</f>
        <v>0.450519306097351</v>
      </c>
      <c r="AD33" s="33" t="n">
        <f aca="false">ROUND((AB33-AA33)/AA33*100,1)</f>
        <v>-33.5</v>
      </c>
      <c r="AE33" s="33"/>
      <c r="AF33" s="33"/>
      <c r="AG33" s="32"/>
      <c r="AR33" s="22"/>
    </row>
    <row r="34" customFormat="false" ht="16.35" hidden="false" customHeight="true" outlineLevel="0" collapsed="false">
      <c r="A34" s="34" t="s">
        <v>47</v>
      </c>
      <c r="B34" s="2" t="n">
        <v>28</v>
      </c>
      <c r="C34" s="2" t="n">
        <v>29</v>
      </c>
      <c r="D34" s="31" t="n">
        <f aca="false">C34/$C$7*100</f>
        <v>1.12185686653772</v>
      </c>
      <c r="E34" s="31" t="n">
        <f aca="false">ROUND((C34-B34)/B34*100,1)</f>
        <v>3.6</v>
      </c>
      <c r="F34" s="2" t="n">
        <v>392</v>
      </c>
      <c r="G34" s="2" t="n">
        <v>377</v>
      </c>
      <c r="H34" s="32" t="n">
        <f aca="false">G34/$G$7*100</f>
        <v>0.537995005351409</v>
      </c>
      <c r="I34" s="32" t="n">
        <f aca="false">ROUND((G34-F34)/F34*100,1)</f>
        <v>-3.8</v>
      </c>
      <c r="J34" s="35" t="n">
        <v>111879</v>
      </c>
      <c r="K34" s="2" t="n">
        <v>111020</v>
      </c>
      <c r="L34" s="32" t="n">
        <f aca="false">K34/$K$7*100</f>
        <v>0.421131564049703</v>
      </c>
      <c r="M34" s="32" t="n">
        <f aca="false">ROUND((K34-J34)/J34*100,1)</f>
        <v>-0.8</v>
      </c>
      <c r="N34" s="2" t="n">
        <v>296334</v>
      </c>
      <c r="O34" s="2" t="n">
        <v>252972</v>
      </c>
      <c r="P34" s="32" t="n">
        <f aca="false">O34/$O$7*100</f>
        <v>0.264254816553588</v>
      </c>
      <c r="Q34" s="32" t="n">
        <f aca="false">ROUND((O34-N34)/N34*100,1)</f>
        <v>-14.6</v>
      </c>
      <c r="R34" s="2" t="n">
        <v>543376</v>
      </c>
      <c r="S34" s="2" t="n">
        <v>455286</v>
      </c>
      <c r="T34" s="33" t="n">
        <f aca="false">S34/$S$7*100</f>
        <v>0.272072264806822</v>
      </c>
      <c r="U34" s="33" t="n">
        <f aca="false">ROUND((S34-R34)/R34*100,1)</f>
        <v>-16.2</v>
      </c>
      <c r="V34" s="34" t="s">
        <v>47</v>
      </c>
      <c r="W34" s="2" t="n">
        <v>235316</v>
      </c>
      <c r="X34" s="2" t="n">
        <v>192657</v>
      </c>
      <c r="Y34" s="33" t="n">
        <f aca="false">X34/$X$7*100</f>
        <v>0.280406600268098</v>
      </c>
      <c r="Z34" s="33" t="n">
        <f aca="false">ROUND((X34-W34)/W34*100,1)</f>
        <v>-18.1</v>
      </c>
      <c r="AA34" s="2" t="n">
        <v>231265</v>
      </c>
      <c r="AB34" s="2" t="n">
        <v>189550</v>
      </c>
      <c r="AC34" s="33" t="n">
        <f aca="false">AB34/$AB$7*100</f>
        <v>0.326768073433535</v>
      </c>
      <c r="AD34" s="33" t="n">
        <f aca="false">ROUND((AB34-AA34)/AA34*100,1)</f>
        <v>-18</v>
      </c>
      <c r="AE34" s="33"/>
      <c r="AF34" s="33"/>
      <c r="AG34" s="32"/>
      <c r="AR34" s="22"/>
    </row>
    <row r="35" customFormat="false" ht="16.35" hidden="false" customHeight="true" outlineLevel="0" collapsed="false">
      <c r="A35" s="34" t="s">
        <v>48</v>
      </c>
      <c r="B35" s="2" t="n">
        <v>12</v>
      </c>
      <c r="C35" s="2" t="n">
        <v>12</v>
      </c>
      <c r="D35" s="31" t="n">
        <f aca="false">C35/$C$7*100</f>
        <v>0.4642166344294</v>
      </c>
      <c r="E35" s="31" t="n">
        <f aca="false">ROUND((C35-B35)/B35*100,1)</f>
        <v>0</v>
      </c>
      <c r="F35" s="2" t="n">
        <v>252</v>
      </c>
      <c r="G35" s="2" t="n">
        <v>230</v>
      </c>
      <c r="H35" s="32" t="n">
        <f aca="false">G35/$G$7*100</f>
        <v>0.328219764537995</v>
      </c>
      <c r="I35" s="32" t="n">
        <f aca="false">ROUND((G35-F35)/F35*100,1)</f>
        <v>-8.7</v>
      </c>
      <c r="J35" s="35" t="n">
        <v>63889</v>
      </c>
      <c r="K35" s="19" t="n">
        <v>51615</v>
      </c>
      <c r="L35" s="32" t="n">
        <f aca="false">K35/$K$7*100</f>
        <v>0.195790899643537</v>
      </c>
      <c r="M35" s="32" t="n">
        <f aca="false">ROUND((K35-J35)/J35*100,1)</f>
        <v>-19.2</v>
      </c>
      <c r="N35" s="19" t="n">
        <v>233500</v>
      </c>
      <c r="O35" s="19" t="n">
        <v>139819</v>
      </c>
      <c r="P35" s="32" t="n">
        <f aca="false">O35/$O$7*100</f>
        <v>0.146055074062371</v>
      </c>
      <c r="Q35" s="32" t="n">
        <f aca="false">ROUND((O35-N35)/N35*100,1)</f>
        <v>-40.1</v>
      </c>
      <c r="R35" s="2" t="n">
        <v>340646</v>
      </c>
      <c r="S35" s="2" t="n">
        <v>226084</v>
      </c>
      <c r="T35" s="33" t="n">
        <f aca="false">S35/$S$7*100</f>
        <v>0.13510449677035</v>
      </c>
      <c r="U35" s="33" t="n">
        <f aca="false">ROUND((S35-R35)/R35*100,1)</f>
        <v>-33.6</v>
      </c>
      <c r="V35" s="34" t="s">
        <v>48</v>
      </c>
      <c r="W35" s="2" t="n">
        <v>101564</v>
      </c>
      <c r="X35" s="2" t="n">
        <v>83140</v>
      </c>
      <c r="Y35" s="33" t="n">
        <f aca="false">X35/$X$7*100</f>
        <v>0.121007826065441</v>
      </c>
      <c r="Z35" s="33" t="n">
        <f aca="false">ROUND((X35-W35)/W35*100,1)</f>
        <v>-18.1</v>
      </c>
      <c r="AA35" s="2" t="n">
        <v>93716</v>
      </c>
      <c r="AB35" s="2" t="n">
        <v>68558</v>
      </c>
      <c r="AC35" s="33" t="n">
        <f aca="false">AB35/$AB$7*100</f>
        <v>0.118188159211059</v>
      </c>
      <c r="AD35" s="33" t="n">
        <f aca="false">ROUND((AB35-AA35)/AA35*100,1)</f>
        <v>-26.8</v>
      </c>
      <c r="AE35" s="33"/>
      <c r="AF35" s="33"/>
      <c r="AG35" s="32"/>
      <c r="AR35" s="22"/>
    </row>
    <row r="36" customFormat="false" ht="16.35" hidden="false" customHeight="true" outlineLevel="0" collapsed="false">
      <c r="A36" s="34" t="s">
        <v>49</v>
      </c>
      <c r="B36" s="2" t="n">
        <v>18</v>
      </c>
      <c r="C36" s="2" t="n">
        <v>14</v>
      </c>
      <c r="D36" s="31" t="n">
        <f aca="false">C36/$C$7*100</f>
        <v>0.541586073500967</v>
      </c>
      <c r="E36" s="31" t="n">
        <f aca="false">ROUND((C36-B36)/B36*100,1)</f>
        <v>-22.2</v>
      </c>
      <c r="F36" s="2" t="n">
        <v>301</v>
      </c>
      <c r="G36" s="2" t="n">
        <v>217</v>
      </c>
      <c r="H36" s="32" t="n">
        <f aca="false">G36/$G$7*100</f>
        <v>0.309668212629326</v>
      </c>
      <c r="I36" s="32" t="n">
        <f aca="false">ROUND((G36-F36)/F36*100,1)</f>
        <v>-27.9</v>
      </c>
      <c r="J36" s="35" t="n">
        <v>88552</v>
      </c>
      <c r="K36" s="2" t="n">
        <v>61765</v>
      </c>
      <c r="L36" s="32" t="n">
        <f aca="false">K36/$K$7*100</f>
        <v>0.23429283961025</v>
      </c>
      <c r="M36" s="32" t="n">
        <f aca="false">ROUND((K36-J36)/J36*100,1)</f>
        <v>-30.3</v>
      </c>
      <c r="N36" s="2" t="n">
        <v>177557</v>
      </c>
      <c r="O36" s="2" t="n">
        <v>120436</v>
      </c>
      <c r="P36" s="32" t="n">
        <f aca="false">O36/$O$7*100</f>
        <v>0.12580757193068</v>
      </c>
      <c r="Q36" s="32" t="n">
        <f aca="false">ROUND((O36-N36)/N36*100,1)</f>
        <v>-32.2</v>
      </c>
      <c r="R36" s="2" t="n">
        <v>349814</v>
      </c>
      <c r="S36" s="2" t="n">
        <v>228086</v>
      </c>
      <c r="T36" s="33" t="n">
        <f aca="false">S36/$S$7*100</f>
        <v>0.136300862734037</v>
      </c>
      <c r="U36" s="33" t="n">
        <f aca="false">ROUND((S36-R36)/R36*100,1)</f>
        <v>-34.8</v>
      </c>
      <c r="V36" s="34" t="s">
        <v>49</v>
      </c>
      <c r="W36" s="2" t="n">
        <v>164581</v>
      </c>
      <c r="X36" s="2" t="n">
        <v>102583</v>
      </c>
      <c r="Y36" s="33" t="n">
        <f aca="false">X36/$X$7*100</f>
        <v>0.149306541030444</v>
      </c>
      <c r="Z36" s="33" t="n">
        <f aca="false">ROUND((X36-W36)/W36*100,1)</f>
        <v>-37.7</v>
      </c>
      <c r="AA36" s="2" t="n">
        <v>158204</v>
      </c>
      <c r="AB36" s="2" t="n">
        <v>102040</v>
      </c>
      <c r="AC36" s="33" t="n">
        <f aca="false">AB36/$AB$7*100</f>
        <v>0.175908278623888</v>
      </c>
      <c r="AD36" s="33" t="n">
        <f aca="false">ROUND((AB36-AA36)/AA36*100,1)</f>
        <v>-35.5</v>
      </c>
      <c r="AE36" s="33"/>
      <c r="AF36" s="33"/>
      <c r="AG36" s="32"/>
      <c r="AR36" s="22"/>
    </row>
    <row r="37" customFormat="false" ht="16.35" hidden="false" customHeight="true" outlineLevel="0" collapsed="false">
      <c r="A37" s="34" t="s">
        <v>50</v>
      </c>
      <c r="B37" s="2" t="n">
        <v>29</v>
      </c>
      <c r="C37" s="2" t="n">
        <v>27</v>
      </c>
      <c r="D37" s="31" t="n">
        <f aca="false">C37/$C$7*100</f>
        <v>1.04448742746615</v>
      </c>
      <c r="E37" s="31" t="n">
        <f aca="false">ROUND((C37-B37)/B37*100,1)</f>
        <v>-6.9</v>
      </c>
      <c r="F37" s="2" t="n">
        <v>652</v>
      </c>
      <c r="G37" s="2" t="n">
        <v>611</v>
      </c>
      <c r="H37" s="32" t="n">
        <f aca="false">G37/$G$7*100</f>
        <v>0.871922939707456</v>
      </c>
      <c r="I37" s="32" t="n">
        <f aca="false">ROUND((G37-F37)/F37*100,1)</f>
        <v>-6.3</v>
      </c>
      <c r="J37" s="35" t="n">
        <v>204793</v>
      </c>
      <c r="K37" s="2" t="n">
        <v>183959</v>
      </c>
      <c r="L37" s="32" t="n">
        <f aca="false">K37/$K$7*100</f>
        <v>0.697810677274539</v>
      </c>
      <c r="M37" s="32" t="n">
        <f aca="false">ROUND((K37-J37)/J37*100,1)</f>
        <v>-10.2</v>
      </c>
      <c r="N37" s="2" t="n">
        <v>872879</v>
      </c>
      <c r="O37" s="2" t="n">
        <v>744739</v>
      </c>
      <c r="P37" s="32" t="n">
        <f aca="false">O37/$O$7*100</f>
        <v>0.777955140589878</v>
      </c>
      <c r="Q37" s="32" t="n">
        <f aca="false">ROUND((O37-N37)/N37*100,1)</f>
        <v>-14.7</v>
      </c>
      <c r="R37" s="2" t="n">
        <v>1333450</v>
      </c>
      <c r="S37" s="2" t="n">
        <v>1112778</v>
      </c>
      <c r="T37" s="33" t="n">
        <f aca="false">S37/$S$7*100</f>
        <v>0.664979882287629</v>
      </c>
      <c r="U37" s="33" t="n">
        <f aca="false">ROUND((S37-R37)/R37*100,1)</f>
        <v>-16.5</v>
      </c>
      <c r="V37" s="34" t="s">
        <v>50</v>
      </c>
      <c r="W37" s="2" t="n">
        <v>439750</v>
      </c>
      <c r="X37" s="2" t="n">
        <v>352389</v>
      </c>
      <c r="Y37" s="33" t="n">
        <f aca="false">X37/$X$7*100</f>
        <v>0.512891830880138</v>
      </c>
      <c r="Z37" s="33" t="n">
        <f aca="false">ROUND((X37-W37)/W37*100,1)</f>
        <v>-19.9</v>
      </c>
      <c r="AA37" s="2" t="n">
        <v>426438</v>
      </c>
      <c r="AB37" s="2" t="n">
        <v>321335</v>
      </c>
      <c r="AC37" s="33" t="n">
        <f aca="false">AB37/$AB$7*100</f>
        <v>0.553954201407359</v>
      </c>
      <c r="AD37" s="33" t="n">
        <f aca="false">ROUND((AB37-AA37)/AA37*100,1)</f>
        <v>-24.6</v>
      </c>
      <c r="AE37" s="33"/>
      <c r="AF37" s="33"/>
      <c r="AG37" s="32"/>
      <c r="AR37" s="22"/>
    </row>
    <row r="38" customFormat="false" ht="16.35" hidden="false" customHeight="true" outlineLevel="0" collapsed="false">
      <c r="A38" s="34" t="s">
        <v>51</v>
      </c>
      <c r="B38" s="2" t="n">
        <v>15</v>
      </c>
      <c r="C38" s="2" t="n">
        <v>12</v>
      </c>
      <c r="D38" s="31" t="n">
        <f aca="false">C38/$C$7*100</f>
        <v>0.4642166344294</v>
      </c>
      <c r="E38" s="31" t="n">
        <f aca="false">ROUND((C38-B38)/B38*100,1)</f>
        <v>-20</v>
      </c>
      <c r="F38" s="2" t="n">
        <v>319</v>
      </c>
      <c r="G38" s="2" t="n">
        <v>310</v>
      </c>
      <c r="H38" s="32" t="n">
        <f aca="false">G38/$G$7*100</f>
        <v>0.442383160899037</v>
      </c>
      <c r="I38" s="32" t="n">
        <f aca="false">ROUND((G38-F38)/F38*100,1)</f>
        <v>-2.8</v>
      </c>
      <c r="J38" s="35" t="n">
        <v>106811</v>
      </c>
      <c r="K38" s="2" t="n">
        <v>98106</v>
      </c>
      <c r="L38" s="32" t="n">
        <f aca="false">K38/$K$7*100</f>
        <v>0.372144957869394</v>
      </c>
      <c r="M38" s="32" t="n">
        <f aca="false">ROUND((K38-J38)/J38*100,1)</f>
        <v>-8.1</v>
      </c>
      <c r="N38" s="2" t="n">
        <v>664301</v>
      </c>
      <c r="O38" s="2" t="n">
        <v>560073</v>
      </c>
      <c r="P38" s="32" t="n">
        <f aca="false">O38/$O$7*100</f>
        <v>0.585052843285493</v>
      </c>
      <c r="Q38" s="32" t="n">
        <f aca="false">ROUND((O38-N38)/N38*100,1)</f>
        <v>-15.7</v>
      </c>
      <c r="R38" s="2" t="n">
        <v>913004</v>
      </c>
      <c r="S38" s="2" t="n">
        <v>800048</v>
      </c>
      <c r="T38" s="33" t="n">
        <f aca="false">S38/$S$7*100</f>
        <v>0.478097001256722</v>
      </c>
      <c r="U38" s="33" t="n">
        <f aca="false">ROUND((S38-R38)/R38*100,1)</f>
        <v>-12.4</v>
      </c>
      <c r="V38" s="34" t="s">
        <v>51</v>
      </c>
      <c r="W38" s="2" t="n">
        <v>237979</v>
      </c>
      <c r="X38" s="2" t="n">
        <v>230353</v>
      </c>
      <c r="Y38" s="33" t="n">
        <f aca="false">X38/$X$7*100</f>
        <v>0.335272020178645</v>
      </c>
      <c r="Z38" s="33" t="n">
        <f aca="false">ROUND((X38-W38)/W38*100,1)</f>
        <v>-3.2</v>
      </c>
      <c r="AA38" s="2" t="n">
        <v>225822</v>
      </c>
      <c r="AB38" s="2" t="n">
        <v>216303</v>
      </c>
      <c r="AC38" s="33" t="n">
        <f aca="false">AB38/$AB$7*100</f>
        <v>0.372887969337346</v>
      </c>
      <c r="AD38" s="33" t="n">
        <f aca="false">ROUND((AB38-AA38)/AA38*100,1)</f>
        <v>-4.2</v>
      </c>
      <c r="AE38" s="33"/>
      <c r="AF38" s="33"/>
      <c r="AG38" s="32"/>
      <c r="AR38" s="22"/>
    </row>
    <row r="39" customFormat="false" ht="16.35" hidden="false" customHeight="true" outlineLevel="0" collapsed="false">
      <c r="A39" s="34" t="s">
        <v>52</v>
      </c>
      <c r="B39" s="2" t="n">
        <v>14</v>
      </c>
      <c r="C39" s="2" t="n">
        <v>15</v>
      </c>
      <c r="D39" s="31" t="n">
        <f aca="false">C39/$C$7*100</f>
        <v>0.580270793036751</v>
      </c>
      <c r="E39" s="31" t="n">
        <f aca="false">ROUND((C39-B39)/B39*100,1)</f>
        <v>7.1</v>
      </c>
      <c r="F39" s="2" t="n">
        <v>333</v>
      </c>
      <c r="G39" s="2" t="n">
        <v>301</v>
      </c>
      <c r="H39" s="32" t="n">
        <f aca="false">G39/$G$7*100</f>
        <v>0.42953977880842</v>
      </c>
      <c r="I39" s="32" t="n">
        <f aca="false">ROUND((G39-F39)/F39*100,1)</f>
        <v>-9.6</v>
      </c>
      <c r="J39" s="35" t="n">
        <v>97982</v>
      </c>
      <c r="K39" s="2" t="n">
        <v>85853</v>
      </c>
      <c r="L39" s="32" t="n">
        <f aca="false">K39/$K$7*100</f>
        <v>0.325665719405145</v>
      </c>
      <c r="M39" s="32" t="n">
        <f aca="false">ROUND((K39-J39)/J39*100,1)</f>
        <v>-12.4</v>
      </c>
      <c r="N39" s="2" t="n">
        <v>208578</v>
      </c>
      <c r="O39" s="2" t="n">
        <v>184666</v>
      </c>
      <c r="P39" s="32" t="n">
        <f aca="false">O39/$O$7*100</f>
        <v>0.192902297304385</v>
      </c>
      <c r="Q39" s="32" t="n">
        <f aca="false">ROUND((O39-N39)/N39*100,1)</f>
        <v>-11.5</v>
      </c>
      <c r="R39" s="2" t="n">
        <v>420446</v>
      </c>
      <c r="S39" s="2" t="n">
        <v>312730</v>
      </c>
      <c r="T39" s="33" t="n">
        <f aca="false">S39/$S$7*100</f>
        <v>0.186882881030907</v>
      </c>
      <c r="U39" s="33" t="n">
        <f aca="false">ROUND((S39-R39)/R39*100,1)</f>
        <v>-25.6</v>
      </c>
      <c r="V39" s="34" t="s">
        <v>52</v>
      </c>
      <c r="W39" s="2" t="n">
        <v>201771</v>
      </c>
      <c r="X39" s="2" t="n">
        <v>122036</v>
      </c>
      <c r="Y39" s="33" t="n">
        <f aca="false">X39/$X$7*100</f>
        <v>0.177619810701493</v>
      </c>
      <c r="Z39" s="33" t="n">
        <f aca="false">ROUND((X39-W39)/W39*100,1)</f>
        <v>-39.5</v>
      </c>
      <c r="AA39" s="2" t="n">
        <v>200616</v>
      </c>
      <c r="AB39" s="2" t="n">
        <v>105032</v>
      </c>
      <c r="AC39" s="33" t="n">
        <f aca="false">AB39/$AB$7*100</f>
        <v>0.181066232070013</v>
      </c>
      <c r="AD39" s="33" t="n">
        <f aca="false">ROUND((AB39-AA39)/AA39*100,1)</f>
        <v>-47.6</v>
      </c>
      <c r="AE39" s="33"/>
      <c r="AF39" s="33"/>
      <c r="AG39" s="32"/>
      <c r="AR39" s="22"/>
    </row>
    <row r="40" customFormat="false" ht="16.35" hidden="false" customHeight="true" outlineLevel="0" collapsed="false">
      <c r="A40" s="34" t="s">
        <v>53</v>
      </c>
      <c r="B40" s="19" t="s">
        <v>31</v>
      </c>
      <c r="C40" s="19" t="s">
        <v>31</v>
      </c>
      <c r="D40" s="19" t="s">
        <v>31</v>
      </c>
      <c r="E40" s="32" t="s">
        <v>31</v>
      </c>
      <c r="F40" s="19" t="s">
        <v>31</v>
      </c>
      <c r="G40" s="19" t="s">
        <v>31</v>
      </c>
      <c r="H40" s="19" t="s">
        <v>31</v>
      </c>
      <c r="I40" s="19" t="s">
        <v>31</v>
      </c>
      <c r="J40" s="19" t="s">
        <v>31</v>
      </c>
      <c r="K40" s="19" t="s">
        <v>31</v>
      </c>
      <c r="L40" s="19" t="s">
        <v>31</v>
      </c>
      <c r="M40" s="19" t="s">
        <v>31</v>
      </c>
      <c r="N40" s="19" t="s">
        <v>31</v>
      </c>
      <c r="O40" s="19" t="s">
        <v>31</v>
      </c>
      <c r="P40" s="19" t="s">
        <v>31</v>
      </c>
      <c r="Q40" s="19" t="s">
        <v>31</v>
      </c>
      <c r="R40" s="19" t="s">
        <v>31</v>
      </c>
      <c r="S40" s="19" t="s">
        <v>31</v>
      </c>
      <c r="T40" s="19" t="s">
        <v>31</v>
      </c>
      <c r="U40" s="19" t="s">
        <v>31</v>
      </c>
      <c r="V40" s="34" t="s">
        <v>53</v>
      </c>
      <c r="W40" s="19" t="s">
        <v>31</v>
      </c>
      <c r="X40" s="19" t="s">
        <v>31</v>
      </c>
      <c r="Y40" s="19" t="s">
        <v>31</v>
      </c>
      <c r="Z40" s="33" t="s">
        <v>31</v>
      </c>
      <c r="AA40" s="19" t="s">
        <v>31</v>
      </c>
      <c r="AB40" s="19" t="s">
        <v>31</v>
      </c>
      <c r="AC40" s="19" t="s">
        <v>31</v>
      </c>
      <c r="AD40" s="33" t="s">
        <v>31</v>
      </c>
      <c r="AE40" s="19"/>
      <c r="AF40" s="19"/>
      <c r="AG40" s="19"/>
      <c r="AR40" s="22"/>
    </row>
    <row r="41" customFormat="false" ht="16.35" hidden="false" customHeight="true" outlineLevel="0" collapsed="false">
      <c r="A41" s="34" t="s">
        <v>54</v>
      </c>
      <c r="B41" s="2" t="n">
        <v>99</v>
      </c>
      <c r="C41" s="2" t="n">
        <v>89</v>
      </c>
      <c r="D41" s="31" t="n">
        <f aca="false">C41/$C$7*100</f>
        <v>3.44294003868472</v>
      </c>
      <c r="E41" s="31" t="n">
        <f aca="false">ROUND((C41-B41)/B41*100,1)</f>
        <v>-10.1</v>
      </c>
      <c r="F41" s="2" t="n">
        <v>2143</v>
      </c>
      <c r="G41" s="2" t="n">
        <v>1842</v>
      </c>
      <c r="H41" s="32" t="n">
        <f aca="false">G41/$G$7*100</f>
        <v>2.62861220121299</v>
      </c>
      <c r="I41" s="32" t="n">
        <f aca="false">ROUND((G41-F41)/F41*100,1)</f>
        <v>-14</v>
      </c>
      <c r="J41" s="35" t="n">
        <v>746179</v>
      </c>
      <c r="K41" s="2" t="n">
        <v>643031</v>
      </c>
      <c r="L41" s="32" t="n">
        <f aca="false">K41/$K$7*100</f>
        <v>2.43920600578675</v>
      </c>
      <c r="M41" s="32" t="n">
        <f aca="false">ROUND((K41-J41)/J41*100,1)</f>
        <v>-13.8</v>
      </c>
      <c r="N41" s="2" t="n">
        <v>2069888</v>
      </c>
      <c r="O41" s="2" t="n">
        <v>1550811</v>
      </c>
      <c r="P41" s="32" t="n">
        <f aca="false">O41/$O$7*100</f>
        <v>1.61997879731467</v>
      </c>
      <c r="Q41" s="32" t="n">
        <f aca="false">ROUND((O41-N41)/N41*100,1)</f>
        <v>-25.1</v>
      </c>
      <c r="R41" s="2" t="n">
        <v>3766403</v>
      </c>
      <c r="S41" s="2" t="n">
        <v>2915150</v>
      </c>
      <c r="T41" s="33" t="n">
        <f aca="false">S41/$S$7*100</f>
        <v>1.74205106845281</v>
      </c>
      <c r="U41" s="33" t="n">
        <f aca="false">ROUND((S41-R41)/R41*100,1)</f>
        <v>-22.6</v>
      </c>
      <c r="V41" s="34" t="s">
        <v>54</v>
      </c>
      <c r="W41" s="2" t="n">
        <v>1629837</v>
      </c>
      <c r="X41" s="2" t="n">
        <v>1301679</v>
      </c>
      <c r="Y41" s="33" t="n">
        <f aca="false">X41/$X$7*100</f>
        <v>1.89455552110942</v>
      </c>
      <c r="Z41" s="33" t="n">
        <f aca="false">ROUND((X41-W41)/W41*100,1)</f>
        <v>-20.1</v>
      </c>
      <c r="AA41" s="2" t="n">
        <v>1619334</v>
      </c>
      <c r="AB41" s="2" t="n">
        <v>1068714</v>
      </c>
      <c r="AC41" s="33" t="n">
        <f aca="false">AB41/$AB$7*100</f>
        <v>1.84237201177234</v>
      </c>
      <c r="AD41" s="33" t="n">
        <f aca="false">ROUND((AB41-AA41)/AA41*100,1)</f>
        <v>-34</v>
      </c>
      <c r="AE41" s="33"/>
      <c r="AF41" s="33"/>
      <c r="AG41" s="32"/>
      <c r="AR41" s="22"/>
    </row>
    <row r="42" customFormat="false" ht="16.35" hidden="false" customHeight="true" outlineLevel="0" collapsed="false">
      <c r="A42" s="34" t="s">
        <v>55</v>
      </c>
      <c r="B42" s="2" t="n">
        <v>42</v>
      </c>
      <c r="C42" s="2" t="n">
        <v>34</v>
      </c>
      <c r="D42" s="31" t="n">
        <f aca="false">C42/$C$7*100</f>
        <v>1.31528046421663</v>
      </c>
      <c r="E42" s="31" t="n">
        <f aca="false">ROUND((C42-B42)/B42*100,1)</f>
        <v>-19</v>
      </c>
      <c r="F42" s="2" t="n">
        <v>856</v>
      </c>
      <c r="G42" s="2" t="n">
        <v>652</v>
      </c>
      <c r="H42" s="32" t="n">
        <f aca="false">G42/$G$7*100</f>
        <v>0.93043168034249</v>
      </c>
      <c r="I42" s="32" t="n">
        <f aca="false">ROUND((G42-F42)/F42*100,1)</f>
        <v>-23.8</v>
      </c>
      <c r="J42" s="35" t="n">
        <v>331910</v>
      </c>
      <c r="K42" s="19" t="n">
        <v>223957</v>
      </c>
      <c r="L42" s="32" t="n">
        <f aca="false">K42/$K$7*100</f>
        <v>0.849534873805435</v>
      </c>
      <c r="M42" s="32" t="n">
        <f aca="false">ROUND((K42-J42)/J42*100,1)</f>
        <v>-32.5</v>
      </c>
      <c r="N42" s="19" t="n">
        <v>729546</v>
      </c>
      <c r="O42" s="19" t="n">
        <v>503948</v>
      </c>
      <c r="P42" s="32" t="n">
        <f aca="false">O42/$O$7*100</f>
        <v>0.526424609413483</v>
      </c>
      <c r="Q42" s="32" t="n">
        <f aca="false">ROUND((O42-N42)/N42*100,1)</f>
        <v>-30.9</v>
      </c>
      <c r="R42" s="2" t="n">
        <v>1490072</v>
      </c>
      <c r="S42" s="2" t="n">
        <v>980119</v>
      </c>
      <c r="T42" s="33" t="n">
        <f aca="false">S42/$S$7*100</f>
        <v>0.585704801180351</v>
      </c>
      <c r="U42" s="33" t="n">
        <f aca="false">ROUND((S42-R42)/R42*100,1)</f>
        <v>-34.2</v>
      </c>
      <c r="V42" s="34" t="s">
        <v>55</v>
      </c>
      <c r="W42" s="2" t="n">
        <v>725987</v>
      </c>
      <c r="X42" s="2" t="n">
        <v>453687</v>
      </c>
      <c r="Y42" s="33" t="n">
        <f aca="false">X42/$X$7*100</f>
        <v>0.660328092183686</v>
      </c>
      <c r="Z42" s="33" t="n">
        <f aca="false">ROUND((X42-W42)/W42*100,1)</f>
        <v>-37.5</v>
      </c>
      <c r="AA42" s="2" t="n">
        <v>679559</v>
      </c>
      <c r="AB42" s="2" t="n">
        <v>432825</v>
      </c>
      <c r="AC42" s="33" t="n">
        <f aca="false">AB42/$AB$7*100</f>
        <v>0.746153476042573</v>
      </c>
      <c r="AD42" s="33" t="n">
        <f aca="false">ROUND((AB42-AA42)/AA42*100,1)</f>
        <v>-36.3</v>
      </c>
      <c r="AE42" s="33"/>
      <c r="AF42" s="33"/>
      <c r="AG42" s="32"/>
      <c r="AR42" s="22"/>
    </row>
    <row r="43" customFormat="false" ht="16.35" hidden="false" customHeight="true" outlineLevel="0" collapsed="false">
      <c r="A43" s="34" t="s">
        <v>56</v>
      </c>
      <c r="B43" s="2" t="n">
        <v>21</v>
      </c>
      <c r="C43" s="2" t="n">
        <v>21</v>
      </c>
      <c r="D43" s="31" t="n">
        <f aca="false">C43/$C$7*100</f>
        <v>0.812379110251451</v>
      </c>
      <c r="E43" s="31" t="n">
        <f aca="false">ROUND((C43-B43)/B43*100,1)</f>
        <v>0</v>
      </c>
      <c r="F43" s="2" t="n">
        <v>770</v>
      </c>
      <c r="G43" s="2" t="n">
        <v>749</v>
      </c>
      <c r="H43" s="32" t="n">
        <f aca="false">G43/$G$7*100</f>
        <v>1.06885479843025</v>
      </c>
      <c r="I43" s="32" t="n">
        <f aca="false">ROUND((G43-F43)/F43*100,1)</f>
        <v>-2.7</v>
      </c>
      <c r="J43" s="35" t="n">
        <v>284022</v>
      </c>
      <c r="K43" s="2" t="n">
        <v>310854</v>
      </c>
      <c r="L43" s="32" t="n">
        <f aca="false">K43/$K$7*100</f>
        <v>1.17916079275001</v>
      </c>
      <c r="M43" s="32" t="n">
        <f aca="false">ROUND((K43-J43)/J43*100,1)</f>
        <v>9.4</v>
      </c>
      <c r="N43" s="2" t="n">
        <v>981469</v>
      </c>
      <c r="O43" s="2" t="n">
        <v>760404</v>
      </c>
      <c r="P43" s="32" t="n">
        <f aca="false">O43/$O$7*100</f>
        <v>0.794318816021594</v>
      </c>
      <c r="Q43" s="32" t="n">
        <f aca="false">ROUND((O43-N43)/N43*100,1)</f>
        <v>-22.5</v>
      </c>
      <c r="R43" s="2" t="n">
        <v>1655446</v>
      </c>
      <c r="S43" s="2" t="n">
        <v>1457925</v>
      </c>
      <c r="T43" s="33" t="n">
        <f aca="false">S43/$S$7*100</f>
        <v>0.871234689115161</v>
      </c>
      <c r="U43" s="33" t="n">
        <f aca="false">ROUND((S43-R43)/R43*100,1)</f>
        <v>-11.9</v>
      </c>
      <c r="V43" s="34" t="s">
        <v>56</v>
      </c>
      <c r="W43" s="2" t="n">
        <v>653998</v>
      </c>
      <c r="X43" s="2" t="n">
        <v>666371</v>
      </c>
      <c r="Y43" s="33" t="n">
        <f aca="false">X43/$X$7*100</f>
        <v>0.969883402249867</v>
      </c>
      <c r="Z43" s="33" t="n">
        <f aca="false">ROUND((X43-W43)/W43*100,1)</f>
        <v>1.9</v>
      </c>
      <c r="AA43" s="2" t="n">
        <v>694111</v>
      </c>
      <c r="AB43" s="2" t="n">
        <v>460716</v>
      </c>
      <c r="AC43" s="33" t="n">
        <f aca="false">AB43/$AB$7*100</f>
        <v>0.794235187127431</v>
      </c>
      <c r="AD43" s="33" t="n">
        <f aca="false">ROUND((AB43-AA43)/AA43*100,1)</f>
        <v>-33.6</v>
      </c>
      <c r="AE43" s="33"/>
      <c r="AF43" s="33"/>
      <c r="AG43" s="32"/>
      <c r="AR43" s="22"/>
    </row>
    <row r="44" customFormat="false" ht="16.35" hidden="false" customHeight="true" outlineLevel="0" collapsed="false">
      <c r="A44" s="34" t="s">
        <v>57</v>
      </c>
      <c r="B44" s="2" t="n">
        <v>10</v>
      </c>
      <c r="C44" s="2" t="n">
        <v>9</v>
      </c>
      <c r="D44" s="31" t="n">
        <f aca="false">C44/$C$7*100</f>
        <v>0.34816247582205</v>
      </c>
      <c r="E44" s="31" t="n">
        <f aca="false">ROUND((C44-B44)/B44*100,1)</f>
        <v>-10</v>
      </c>
      <c r="F44" s="2" t="n">
        <v>149</v>
      </c>
      <c r="G44" s="2" t="n">
        <v>125</v>
      </c>
      <c r="H44" s="32" t="n">
        <f aca="false">G44/$G$7*100</f>
        <v>0.178380306814128</v>
      </c>
      <c r="I44" s="32" t="n">
        <f aca="false">ROUND((G44-F44)/F44*100,1)</f>
        <v>-16.1</v>
      </c>
      <c r="J44" s="35" t="n">
        <v>25388</v>
      </c>
      <c r="K44" s="19" t="n">
        <v>21564</v>
      </c>
      <c r="L44" s="32" t="n">
        <f aca="false">K44/$K$7*100</f>
        <v>0.0817986042800198</v>
      </c>
      <c r="M44" s="32" t="n">
        <f aca="false">ROUND((K44-J44)/J44*100,1)</f>
        <v>-15.1</v>
      </c>
      <c r="N44" s="19" t="n">
        <v>60078</v>
      </c>
      <c r="O44" s="19" t="n">
        <v>50792</v>
      </c>
      <c r="P44" s="32" t="n">
        <f aca="false">O44/$O$7*100</f>
        <v>0.0530573764779891</v>
      </c>
      <c r="Q44" s="32" t="n">
        <f aca="false">ROUND((O44-N44)/N44*100,1)</f>
        <v>-15.5</v>
      </c>
      <c r="R44" s="2" t="n">
        <v>119921</v>
      </c>
      <c r="S44" s="2" t="n">
        <v>106835</v>
      </c>
      <c r="T44" s="33" t="n">
        <f aca="false">S44/$S$7*100</f>
        <v>0.0638430358294276</v>
      </c>
      <c r="U44" s="33" t="n">
        <f aca="false">ROUND((S44-R44)/R44*100,1)</f>
        <v>-10.9</v>
      </c>
      <c r="V44" s="34" t="s">
        <v>57</v>
      </c>
      <c r="W44" s="2" t="n">
        <v>56994</v>
      </c>
      <c r="X44" s="2" t="n">
        <v>53372</v>
      </c>
      <c r="Y44" s="33" t="n">
        <f aca="false">X44/$X$7*100</f>
        <v>0.0776813771080673</v>
      </c>
      <c r="Z44" s="33" t="n">
        <f aca="false">ROUND((X44-W44)/W44*100,1)</f>
        <v>-6.4</v>
      </c>
      <c r="AA44" s="2" t="n">
        <v>56994</v>
      </c>
      <c r="AB44" s="2" t="n">
        <v>53372</v>
      </c>
      <c r="AC44" s="33" t="n">
        <f aca="false">AB44/$AB$7*100</f>
        <v>0.0920087872080962</v>
      </c>
      <c r="AD44" s="33" t="n">
        <f aca="false">ROUND((AB44-AA44)/AA44*100,1)</f>
        <v>-6.4</v>
      </c>
      <c r="AE44" s="33"/>
      <c r="AF44" s="33"/>
      <c r="AG44" s="32"/>
      <c r="AR44" s="22"/>
    </row>
    <row r="45" customFormat="false" ht="16.35" hidden="false" customHeight="true" outlineLevel="0" collapsed="false">
      <c r="A45" s="34" t="s">
        <v>58</v>
      </c>
      <c r="B45" s="2" t="n">
        <v>26</v>
      </c>
      <c r="C45" s="2" t="n">
        <v>25</v>
      </c>
      <c r="D45" s="31" t="n">
        <f aca="false">C45/$C$7*100</f>
        <v>0.967117988394584</v>
      </c>
      <c r="E45" s="31" t="n">
        <f aca="false">ROUND((C45-B45)/B45*100,1)</f>
        <v>-3.8</v>
      </c>
      <c r="F45" s="2" t="n">
        <v>368</v>
      </c>
      <c r="G45" s="2" t="n">
        <v>316</v>
      </c>
      <c r="H45" s="32" t="n">
        <f aca="false">G45/$G$7*100</f>
        <v>0.450945415626115</v>
      </c>
      <c r="I45" s="32" t="n">
        <f aca="false">ROUND((G45-F45)/F45*100,1)</f>
        <v>-14.1</v>
      </c>
      <c r="J45" s="35" t="n">
        <v>104859</v>
      </c>
      <c r="K45" s="19" t="n">
        <v>86656</v>
      </c>
      <c r="L45" s="32" t="n">
        <f aca="false">K45/$K$7*100</f>
        <v>0.32871173495128</v>
      </c>
      <c r="M45" s="32" t="n">
        <f aca="false">ROUND((K45-J45)/J45*100,1)</f>
        <v>-17.4</v>
      </c>
      <c r="N45" s="19" t="n">
        <v>298795</v>
      </c>
      <c r="O45" s="19" t="n">
        <v>235667</v>
      </c>
      <c r="P45" s="32" t="n">
        <f aca="false">O45/$O$7*100</f>
        <v>0.246177995401603</v>
      </c>
      <c r="Q45" s="32" t="n">
        <f aca="false">ROUND((O45-N45)/N45*100,1)</f>
        <v>-21.1</v>
      </c>
      <c r="R45" s="2" t="n">
        <v>500964</v>
      </c>
      <c r="S45" s="2" t="n">
        <v>370271</v>
      </c>
      <c r="T45" s="33" t="n">
        <f aca="false">S45/$S$7*100</f>
        <v>0.22126854232787</v>
      </c>
      <c r="U45" s="33" t="n">
        <f aca="false">ROUND((S45-R45)/R45*100,1)</f>
        <v>-26.1</v>
      </c>
      <c r="V45" s="34" t="s">
        <v>58</v>
      </c>
      <c r="W45" s="2" t="n">
        <v>192858</v>
      </c>
      <c r="X45" s="2" t="n">
        <v>128249</v>
      </c>
      <c r="Y45" s="33" t="n">
        <f aca="false">X45/$X$7*100</f>
        <v>0.186662649567798</v>
      </c>
      <c r="Z45" s="33" t="n">
        <f aca="false">ROUND((X45-W45)/W45*100,1)</f>
        <v>-33.5</v>
      </c>
      <c r="AA45" s="2" t="n">
        <v>188670</v>
      </c>
      <c r="AB45" s="2" t="n">
        <v>121801</v>
      </c>
      <c r="AC45" s="33" t="n">
        <f aca="false">AB45/$AB$7*100</f>
        <v>0.209974561394239</v>
      </c>
      <c r="AD45" s="33" t="n">
        <f aca="false">ROUND((AB45-AA45)/AA45*100,1)</f>
        <v>-35.4</v>
      </c>
      <c r="AE45" s="33"/>
      <c r="AF45" s="33"/>
      <c r="AG45" s="32"/>
      <c r="AR45" s="22"/>
    </row>
    <row r="46" customFormat="false" ht="16.35" hidden="false" customHeight="true" outlineLevel="0" collapsed="false">
      <c r="A46" s="34" t="s">
        <v>59</v>
      </c>
      <c r="B46" s="2" t="n">
        <v>21</v>
      </c>
      <c r="C46" s="2" t="n">
        <v>20</v>
      </c>
      <c r="D46" s="31" t="n">
        <f aca="false">C46/$C$7*100</f>
        <v>0.773694390715667</v>
      </c>
      <c r="E46" s="31" t="n">
        <f aca="false">ROUND((C46-B46)/B46*100,1)</f>
        <v>-4.8</v>
      </c>
      <c r="F46" s="2" t="n">
        <v>298</v>
      </c>
      <c r="G46" s="2" t="n">
        <v>285</v>
      </c>
      <c r="H46" s="32" t="n">
        <f aca="false">G46/$G$7*100</f>
        <v>0.406707099536211</v>
      </c>
      <c r="I46" s="32" t="n">
        <f aca="false">ROUND((G46-F46)/F46*100,1)</f>
        <v>-4.4</v>
      </c>
      <c r="J46" s="35" t="n">
        <v>78180</v>
      </c>
      <c r="K46" s="2" t="n">
        <v>64388</v>
      </c>
      <c r="L46" s="32" t="n">
        <f aca="false">K46/$K$7*100</f>
        <v>0.244242651288347</v>
      </c>
      <c r="M46" s="32" t="n">
        <f aca="false">ROUND((K46-J46)/J46*100,1)</f>
        <v>-17.6</v>
      </c>
      <c r="N46" s="2" t="n">
        <v>233552</v>
      </c>
      <c r="O46" s="2" t="n">
        <v>184819</v>
      </c>
      <c r="P46" s="32" t="n">
        <f aca="false">O46/$O$7*100</f>
        <v>0.193062121264874</v>
      </c>
      <c r="Q46" s="32" t="n">
        <f aca="false">ROUND((O46-N46)/N46*100,1)</f>
        <v>-20.9</v>
      </c>
      <c r="R46" s="2" t="n">
        <v>445436</v>
      </c>
      <c r="S46" s="2" t="n">
        <v>359184</v>
      </c>
      <c r="T46" s="33" t="n">
        <f aca="false">S46/$S$7*100</f>
        <v>0.214643113037461</v>
      </c>
      <c r="U46" s="33" t="n">
        <f aca="false">ROUND((S46-R46)/R46*100,1)</f>
        <v>-19.4</v>
      </c>
      <c r="V46" s="34" t="s">
        <v>59</v>
      </c>
      <c r="W46" s="2" t="n">
        <v>201877</v>
      </c>
      <c r="X46" s="2" t="n">
        <v>169414</v>
      </c>
      <c r="Y46" s="33" t="n">
        <f aca="false">X46/$X$7*100</f>
        <v>0.24657709700566</v>
      </c>
      <c r="Z46" s="33" t="n">
        <f aca="false">ROUND((X46-W46)/W46*100,1)</f>
        <v>-16.1</v>
      </c>
      <c r="AA46" s="2" t="n">
        <v>198567</v>
      </c>
      <c r="AB46" s="2" t="n">
        <v>163052</v>
      </c>
      <c r="AC46" s="33" t="n">
        <f aca="false">AB46/$AB$7*100</f>
        <v>0.281087775834792</v>
      </c>
      <c r="AD46" s="33" t="n">
        <f aca="false">ROUND((AB46-AA46)/AA46*100,1)</f>
        <v>-17.9</v>
      </c>
      <c r="AE46" s="33"/>
      <c r="AF46" s="33"/>
      <c r="AG46" s="32"/>
      <c r="AR46" s="22"/>
    </row>
    <row r="47" customFormat="false" ht="16.35" hidden="false" customHeight="true" outlineLevel="0" collapsed="false">
      <c r="A47" s="34" t="s">
        <v>60</v>
      </c>
      <c r="B47" s="2" t="n">
        <v>16</v>
      </c>
      <c r="C47" s="2" t="n">
        <v>16</v>
      </c>
      <c r="D47" s="31" t="n">
        <f aca="false">C47/$C$7*100</f>
        <v>0.618955512572534</v>
      </c>
      <c r="E47" s="31" t="n">
        <f aca="false">ROUND((C47-B47)/B47*100,1)</f>
        <v>0</v>
      </c>
      <c r="F47" s="2" t="n">
        <v>259</v>
      </c>
      <c r="G47" s="2" t="n">
        <v>229</v>
      </c>
      <c r="H47" s="32" t="n">
        <f aca="false">G47/$G$7*100</f>
        <v>0.326792722083482</v>
      </c>
      <c r="I47" s="32" t="n">
        <f aca="false">ROUND((G47-F47)/F47*100,1)</f>
        <v>-11.6</v>
      </c>
      <c r="J47" s="35" t="n">
        <v>107817</v>
      </c>
      <c r="K47" s="2" t="n">
        <v>61542</v>
      </c>
      <c r="L47" s="32" t="n">
        <f aca="false">K47/$K$7*100</f>
        <v>0.233446934919355</v>
      </c>
      <c r="M47" s="32" t="n">
        <f aca="false">ROUND((K47-J47)/J47*100,1)</f>
        <v>-42.9</v>
      </c>
      <c r="N47" s="2" t="n">
        <v>328967</v>
      </c>
      <c r="O47" s="2" t="n">
        <v>209068</v>
      </c>
      <c r="P47" s="32" t="n">
        <f aca="false">O47/$O$7*100</f>
        <v>0.218392652100729</v>
      </c>
      <c r="Q47" s="32" t="n">
        <f aca="false">ROUND((O47-N47)/N47*100,1)</f>
        <v>-36.4</v>
      </c>
      <c r="R47" s="2" t="n">
        <v>575842</v>
      </c>
      <c r="S47" s="2" t="n">
        <v>350137</v>
      </c>
      <c r="T47" s="33" t="n">
        <f aca="false">S47/$S$7*100</f>
        <v>0.209236757955804</v>
      </c>
      <c r="U47" s="33" t="n">
        <f aca="false">ROUND((S47-R47)/R47*100,1)</f>
        <v>-39.2</v>
      </c>
      <c r="V47" s="34" t="s">
        <v>60</v>
      </c>
      <c r="W47" s="2" t="n">
        <v>235228</v>
      </c>
      <c r="X47" s="2" t="n">
        <v>134337</v>
      </c>
      <c r="Y47" s="33" t="n">
        <f aca="false">X47/$X$7*100</f>
        <v>0.195523554608529</v>
      </c>
      <c r="Z47" s="33" t="n">
        <f aca="false">ROUND((X47-W47)/W47*100,1)</f>
        <v>-42.9</v>
      </c>
      <c r="AA47" s="2" t="n">
        <v>230430</v>
      </c>
      <c r="AB47" s="2" t="n">
        <v>129665</v>
      </c>
      <c r="AC47" s="33" t="n">
        <f aca="false">AB47/$AB$7*100</f>
        <v>0.223531428339537</v>
      </c>
      <c r="AD47" s="33" t="n">
        <f aca="false">ROUND((AB47-AA47)/AA47*100,1)</f>
        <v>-43.7</v>
      </c>
      <c r="AE47" s="33"/>
      <c r="AF47" s="33"/>
      <c r="AG47" s="32"/>
      <c r="AR47" s="22"/>
    </row>
    <row r="48" customFormat="false" ht="16.35" hidden="false" customHeight="true" outlineLevel="0" collapsed="false">
      <c r="A48" s="34" t="s">
        <v>61</v>
      </c>
      <c r="B48" s="2" t="n">
        <v>9</v>
      </c>
      <c r="C48" s="2" t="n">
        <v>6</v>
      </c>
      <c r="D48" s="31" t="n">
        <f aca="false">C48/$C$7*100</f>
        <v>0.2321083172147</v>
      </c>
      <c r="E48" s="31" t="n">
        <f aca="false">ROUND((C48-B48)/B48*100,1)</f>
        <v>-33.3</v>
      </c>
      <c r="F48" s="2" t="n">
        <v>167</v>
      </c>
      <c r="G48" s="2" t="n">
        <v>157</v>
      </c>
      <c r="H48" s="32" t="n">
        <f aca="false">G48/$G$7*100</f>
        <v>0.224045665358544</v>
      </c>
      <c r="I48" s="32" t="n">
        <f aca="false">ROUND((G48-F48)/F48*100,1)</f>
        <v>-6</v>
      </c>
      <c r="J48" s="35" t="n">
        <v>49560</v>
      </c>
      <c r="K48" s="2" t="n">
        <v>53598</v>
      </c>
      <c r="L48" s="32" t="n">
        <f aca="false">K48/$K$7*100</f>
        <v>0.203313002791713</v>
      </c>
      <c r="M48" s="32" t="n">
        <f aca="false">ROUND((K48-J48)/J48*100,1)</f>
        <v>8.1</v>
      </c>
      <c r="N48" s="2" t="n">
        <v>107375</v>
      </c>
      <c r="O48" s="2" t="n">
        <v>86097</v>
      </c>
      <c r="P48" s="32" t="n">
        <f aca="false">O48/$O$7*100</f>
        <v>0.0899370165109746</v>
      </c>
      <c r="Q48" s="32" t="n">
        <f aca="false">ROUND((O48-N48)/N48*100,1)</f>
        <v>-19.8</v>
      </c>
      <c r="R48" s="2" t="n">
        <v>209143</v>
      </c>
      <c r="S48" s="2" t="n">
        <v>209303</v>
      </c>
      <c r="T48" s="33" t="n">
        <f aca="false">S48/$S$7*100</f>
        <v>0.125076416232571</v>
      </c>
      <c r="U48" s="33" t="n">
        <f aca="false">ROUND((S48-R48)/R48*100,1)</f>
        <v>0.1</v>
      </c>
      <c r="V48" s="34" t="s">
        <v>61</v>
      </c>
      <c r="W48" s="19" t="n">
        <v>96984</v>
      </c>
      <c r="X48" s="19" t="n">
        <v>117620</v>
      </c>
      <c r="Y48" s="33" t="n">
        <f aca="false">X48/$X$7*100</f>
        <v>0.171192452511633</v>
      </c>
      <c r="Z48" s="33" t="n">
        <f aca="false">ROUND((X48-W48)/W48*100,1)</f>
        <v>21.3</v>
      </c>
      <c r="AA48" s="19" t="n">
        <v>92590</v>
      </c>
      <c r="AB48" s="19" t="n">
        <v>112862</v>
      </c>
      <c r="AC48" s="33" t="n">
        <f aca="false">AB48/$AB$7*100</f>
        <v>0.19456448590797</v>
      </c>
      <c r="AD48" s="33" t="n">
        <f aca="false">ROUND((AB48-AA48)/AA48*100,1)</f>
        <v>21.9</v>
      </c>
      <c r="AE48" s="33"/>
      <c r="AF48" s="33"/>
      <c r="AG48" s="32"/>
      <c r="AR48" s="22"/>
    </row>
    <row r="49" customFormat="false" ht="16.35" hidden="false" customHeight="true" outlineLevel="0" collapsed="false">
      <c r="A49" s="34" t="s">
        <v>62</v>
      </c>
      <c r="B49" s="2" t="n">
        <v>4</v>
      </c>
      <c r="C49" s="2" t="n">
        <v>3</v>
      </c>
      <c r="D49" s="31" t="n">
        <f aca="false">C49/$C$7*100</f>
        <v>0.11605415860735</v>
      </c>
      <c r="E49" s="31" t="n">
        <f aca="false">ROUND((C49-B49)/B49*100,1)</f>
        <v>-25</v>
      </c>
      <c r="F49" s="2" t="n">
        <v>51</v>
      </c>
      <c r="G49" s="2" t="n">
        <v>48</v>
      </c>
      <c r="H49" s="32" t="n">
        <f aca="false">G49/$G$7*100</f>
        <v>0.068498037816625</v>
      </c>
      <c r="I49" s="32" t="n">
        <f aca="false">ROUND((G49-F49)/F49*100,1)</f>
        <v>-5.9</v>
      </c>
      <c r="J49" s="35" t="n">
        <v>13152</v>
      </c>
      <c r="K49" s="19" t="n">
        <v>11910</v>
      </c>
      <c r="L49" s="32" t="n">
        <f aca="false">K49/$K$7*100</f>
        <v>0.0451781384239954</v>
      </c>
      <c r="M49" s="32" t="n">
        <f aca="false">ROUND((K49-J49)/J49*100,1)</f>
        <v>-9.4</v>
      </c>
      <c r="N49" s="19" t="n">
        <v>16759</v>
      </c>
      <c r="O49" s="19" t="n">
        <v>7120</v>
      </c>
      <c r="P49" s="32" t="n">
        <f aca="false">O49/$O$7*100</f>
        <v>0.00743755946848484</v>
      </c>
      <c r="Q49" s="32" t="n">
        <f aca="false">ROUND((O49-N49)/N49*100,1)</f>
        <v>-57.5</v>
      </c>
      <c r="R49" s="2" t="n">
        <v>31557</v>
      </c>
      <c r="S49" s="2" t="n">
        <v>34006</v>
      </c>
      <c r="T49" s="33" t="n">
        <f aca="false">S49/$S$7*100</f>
        <v>0.0203214889915806</v>
      </c>
      <c r="U49" s="33" t="n">
        <f aca="false">ROUND((S49-R49)/R49*100,1)</f>
        <v>7.8</v>
      </c>
      <c r="V49" s="34" t="s">
        <v>62</v>
      </c>
      <c r="W49" s="2" t="n">
        <v>14093</v>
      </c>
      <c r="X49" s="2" t="n">
        <v>25662</v>
      </c>
      <c r="Y49" s="33" t="n">
        <f aca="false">X49/$X$7*100</f>
        <v>0.0373502866549356</v>
      </c>
      <c r="Z49" s="33" t="n">
        <f aca="false">ROUND((X49-W49)/W49*100,1)</f>
        <v>82.1</v>
      </c>
      <c r="AA49" s="2" t="n">
        <v>14093</v>
      </c>
      <c r="AB49" s="2" t="n">
        <v>25632</v>
      </c>
      <c r="AC49" s="33" t="n">
        <f aca="false">AB49/$AB$7*100</f>
        <v>0.0441873872764356</v>
      </c>
      <c r="AD49" s="33" t="n">
        <f aca="false">ROUND((AB49-AA49)/AA49*100,1)</f>
        <v>81.9</v>
      </c>
      <c r="AE49" s="33"/>
      <c r="AF49" s="33"/>
      <c r="AG49" s="32"/>
      <c r="AR49" s="22"/>
    </row>
    <row r="50" customFormat="false" ht="16.35" hidden="false" customHeight="true" outlineLevel="0" collapsed="false">
      <c r="A50" s="34" t="s">
        <v>63</v>
      </c>
      <c r="B50" s="2" t="n">
        <v>5</v>
      </c>
      <c r="C50" s="2" t="n">
        <v>3</v>
      </c>
      <c r="D50" s="31" t="n">
        <f aca="false">C50/$C$7*100</f>
        <v>0.11605415860735</v>
      </c>
      <c r="E50" s="31" t="n">
        <f aca="false">ROUND((C50-B50)/B50*100,1)</f>
        <v>-40</v>
      </c>
      <c r="F50" s="2" t="n">
        <v>116</v>
      </c>
      <c r="G50" s="2" t="n">
        <v>109</v>
      </c>
      <c r="H50" s="32" t="n">
        <f aca="false">G50/$G$7*100</f>
        <v>0.155547627541919</v>
      </c>
      <c r="I50" s="32" t="n">
        <f aca="false">ROUND((G50-F50)/F50*100,1)</f>
        <v>-6</v>
      </c>
      <c r="J50" s="35" t="n">
        <v>36408</v>
      </c>
      <c r="K50" s="2" t="n">
        <v>41688</v>
      </c>
      <c r="L50" s="32" t="n">
        <f aca="false">K50/$K$7*100</f>
        <v>0.158134864367718</v>
      </c>
      <c r="M50" s="32" t="n">
        <f aca="false">ROUND((K50-J50)/J50*100,1)</f>
        <v>14.5</v>
      </c>
      <c r="N50" s="2" t="n">
        <v>90616</v>
      </c>
      <c r="O50" s="2" t="n">
        <v>78977</v>
      </c>
      <c r="P50" s="37" t="n">
        <f aca="false">O50/$O$7*100</f>
        <v>0.0824994570424898</v>
      </c>
      <c r="Q50" s="32" t="n">
        <f aca="false">ROUND((O50-N50)/N50*100,1)</f>
        <v>-12.8</v>
      </c>
      <c r="R50" s="2" t="n">
        <v>177586</v>
      </c>
      <c r="S50" s="2" t="n">
        <v>175297</v>
      </c>
      <c r="T50" s="33" t="n">
        <f aca="false">S50/$S$7*100</f>
        <v>0.10475492724099</v>
      </c>
      <c r="U50" s="33" t="n">
        <f aca="false">ROUND((S50-R50)/R50*100,1)</f>
        <v>-1.3</v>
      </c>
      <c r="V50" s="34" t="s">
        <v>63</v>
      </c>
      <c r="W50" s="2" t="n">
        <v>82891</v>
      </c>
      <c r="X50" s="2" t="n">
        <v>91958</v>
      </c>
      <c r="Y50" s="33" t="n">
        <f aca="false">X50/$X$7*100</f>
        <v>0.133842165856697</v>
      </c>
      <c r="Z50" s="33" t="n">
        <f aca="false">ROUND((X50-W50)/W50*100,1)</f>
        <v>10.9</v>
      </c>
      <c r="AA50" s="2" t="n">
        <v>78497</v>
      </c>
      <c r="AB50" s="2" t="n">
        <v>87230</v>
      </c>
      <c r="AC50" s="33" t="n">
        <f aca="false">AB50/$AB$7*100</f>
        <v>0.150377098631534</v>
      </c>
      <c r="AD50" s="33" t="n">
        <f aca="false">ROUND((AB50-AA50)/AA50*100,1)</f>
        <v>11.1</v>
      </c>
      <c r="AE50" s="33"/>
      <c r="AF50" s="33"/>
      <c r="AG50" s="32"/>
      <c r="AR50" s="22"/>
    </row>
    <row r="51" customFormat="false" ht="16.35" hidden="false" customHeight="true" outlineLevel="0" collapsed="false">
      <c r="A51" s="34" t="s">
        <v>64</v>
      </c>
      <c r="B51" s="2" t="n">
        <v>38</v>
      </c>
      <c r="C51" s="2" t="n">
        <v>35</v>
      </c>
      <c r="D51" s="31" t="n">
        <f aca="false">C51/$C$7*100</f>
        <v>1.35396518375242</v>
      </c>
      <c r="E51" s="31" t="n">
        <f aca="false">ROUND((C51-B51)/B51*100,1)</f>
        <v>-7.9</v>
      </c>
      <c r="F51" s="2" t="n">
        <v>1434</v>
      </c>
      <c r="G51" s="2" t="n">
        <v>1404</v>
      </c>
      <c r="H51" s="32" t="n">
        <f aca="false">G51/$G$7*100</f>
        <v>2.00356760613628</v>
      </c>
      <c r="I51" s="32" t="n">
        <f aca="false">ROUND((G51-F51)/F51*100,1)</f>
        <v>-2.1</v>
      </c>
      <c r="J51" s="35" t="n">
        <v>576462</v>
      </c>
      <c r="K51" s="2" t="n">
        <v>529951</v>
      </c>
      <c r="L51" s="32" t="n">
        <f aca="false">K51/$K$7*100</f>
        <v>2.01026025490636</v>
      </c>
      <c r="M51" s="32" t="n">
        <f aca="false">ROUND((K51-J51)/J51*100,1)</f>
        <v>-8.1</v>
      </c>
      <c r="N51" s="2" t="n">
        <v>3367632</v>
      </c>
      <c r="O51" s="2" t="n">
        <v>2744475</v>
      </c>
      <c r="P51" s="37" t="n">
        <f aca="false">O51/$O$7*100</f>
        <v>2.86688146380196</v>
      </c>
      <c r="Q51" s="32" t="n">
        <f aca="false">ROUND((O51-N51)/N51*100,1)</f>
        <v>-18.5</v>
      </c>
      <c r="R51" s="2" t="n">
        <v>6738949</v>
      </c>
      <c r="S51" s="2" t="n">
        <v>4897920</v>
      </c>
      <c r="T51" s="33" t="n">
        <f aca="false">S51/$S$7*100</f>
        <v>2.92692546496626</v>
      </c>
      <c r="U51" s="33" t="n">
        <f aca="false">ROUND((S51-R51)/R51*100,1)</f>
        <v>-27.3</v>
      </c>
      <c r="V51" s="34" t="s">
        <v>64</v>
      </c>
      <c r="W51" s="19" t="n">
        <v>3270836</v>
      </c>
      <c r="X51" s="19" t="n">
        <v>2096381</v>
      </c>
      <c r="Y51" s="33" t="n">
        <f aca="false">X51/$X$7*100</f>
        <v>3.05122092151666</v>
      </c>
      <c r="Z51" s="33" t="n">
        <f aca="false">ROUND((X51-W51)/W51*100,1)</f>
        <v>-35.9</v>
      </c>
      <c r="AA51" s="19" t="n">
        <v>2624754</v>
      </c>
      <c r="AB51" s="19" t="n">
        <v>1519058</v>
      </c>
      <c r="AC51" s="33" t="n">
        <f aca="false">AB51/$AB$7*100</f>
        <v>2.61872675333051</v>
      </c>
      <c r="AD51" s="33" t="n">
        <f aca="false">ROUND((AB51-AA51)/AA51*100,1)</f>
        <v>-42.1</v>
      </c>
      <c r="AE51" s="33"/>
      <c r="AF51" s="33"/>
      <c r="AG51" s="32"/>
      <c r="AR51" s="22"/>
    </row>
    <row r="52" customFormat="false" ht="16.35" hidden="false" customHeight="true" outlineLevel="0" collapsed="false">
      <c r="A52" s="34" t="s">
        <v>65</v>
      </c>
      <c r="B52" s="2" t="n">
        <v>20</v>
      </c>
      <c r="C52" s="2" t="n">
        <v>18</v>
      </c>
      <c r="D52" s="31" t="n">
        <f aca="false">C52/$C$7*100</f>
        <v>0.696324951644101</v>
      </c>
      <c r="E52" s="31" t="n">
        <f aca="false">ROUND((C52-B52)/B52*100,1)</f>
        <v>-10</v>
      </c>
      <c r="F52" s="2" t="n">
        <v>750</v>
      </c>
      <c r="G52" s="2" t="n">
        <v>674</v>
      </c>
      <c r="H52" s="32" t="n">
        <f aca="false">G52/$G$7*100</f>
        <v>0.961826614341777</v>
      </c>
      <c r="I52" s="32" t="n">
        <f aca="false">ROUND((G52-F52)/F52*100,1)</f>
        <v>-10.1</v>
      </c>
      <c r="J52" s="35" t="n">
        <v>278413</v>
      </c>
      <c r="K52" s="2" t="n">
        <v>235776</v>
      </c>
      <c r="L52" s="32" t="n">
        <f aca="false">K52/$K$7*100</f>
        <v>0.894367822422832</v>
      </c>
      <c r="M52" s="32" t="n">
        <f aca="false">ROUND((K52-J52)/J52*100,1)</f>
        <v>-15.3</v>
      </c>
      <c r="N52" s="2" t="n">
        <v>2314599</v>
      </c>
      <c r="O52" s="2" t="n">
        <v>1961749</v>
      </c>
      <c r="P52" s="32" t="n">
        <f aca="false">O52/$O$7*100</f>
        <v>2.04924506316582</v>
      </c>
      <c r="Q52" s="32" t="n">
        <f aca="false">ROUND((O52-N52)/N52*100,1)</f>
        <v>-15.2</v>
      </c>
      <c r="R52" s="2" t="n">
        <v>2761279</v>
      </c>
      <c r="S52" s="2" t="n">
        <v>2409996</v>
      </c>
      <c r="T52" s="33" t="n">
        <f aca="false">S52/$S$7*100</f>
        <v>1.44017841509596</v>
      </c>
      <c r="U52" s="33" t="n">
        <f aca="false">ROUND((S52-R52)/R52*100,1)</f>
        <v>-12.7</v>
      </c>
      <c r="V52" s="34" t="s">
        <v>65</v>
      </c>
      <c r="W52" s="2" t="n">
        <v>428376</v>
      </c>
      <c r="X52" s="2" t="n">
        <v>426244</v>
      </c>
      <c r="Y52" s="33" t="n">
        <f aca="false">X52/$X$7*100</f>
        <v>0.62038561238198</v>
      </c>
      <c r="Z52" s="33" t="n">
        <f aca="false">ROUND((X52-W52)/W52*100,1)</f>
        <v>-0.5</v>
      </c>
      <c r="AA52" s="2" t="n">
        <v>408498</v>
      </c>
      <c r="AB52" s="2" t="n">
        <v>370267</v>
      </c>
      <c r="AC52" s="33" t="n">
        <f aca="false">AB52/$AB$7*100</f>
        <v>0.638308806362515</v>
      </c>
      <c r="AD52" s="33" t="n">
        <f aca="false">ROUND((AB52-AA52)/AA52*100,1)</f>
        <v>-9.4</v>
      </c>
      <c r="AE52" s="33"/>
      <c r="AF52" s="33"/>
      <c r="AG52" s="32"/>
      <c r="AR52" s="22"/>
    </row>
    <row r="53" customFormat="false" ht="16.35" hidden="false" customHeight="true" outlineLevel="0" collapsed="false">
      <c r="A53" s="34" t="s">
        <v>66</v>
      </c>
      <c r="B53" s="2" t="n">
        <v>18</v>
      </c>
      <c r="C53" s="2" t="n">
        <v>17</v>
      </c>
      <c r="D53" s="31" t="n">
        <f aca="false">C53/$C$7*100</f>
        <v>0.657640232108317</v>
      </c>
      <c r="E53" s="31" t="n">
        <f aca="false">ROUND((C53-B53)/B53*100,1)</f>
        <v>-5.6</v>
      </c>
      <c r="F53" s="2" t="n">
        <v>684</v>
      </c>
      <c r="G53" s="2" t="n">
        <v>730</v>
      </c>
      <c r="H53" s="32" t="n">
        <f aca="false">G53/$G$7*100</f>
        <v>1.04174099179451</v>
      </c>
      <c r="I53" s="32" t="n">
        <f aca="false">ROUND((G53-F53)/F53*100,1)</f>
        <v>6.7</v>
      </c>
      <c r="J53" s="35" t="n">
        <v>298049</v>
      </c>
      <c r="K53" s="19" t="n">
        <v>294175</v>
      </c>
      <c r="L53" s="32" t="n">
        <f aca="false">K53/$K$7*100</f>
        <v>1.11589243248353</v>
      </c>
      <c r="M53" s="32" t="n">
        <f aca="false">ROUND((K53-J53)/J53*100,1)</f>
        <v>-1.3</v>
      </c>
      <c r="N53" s="19" t="n">
        <v>1053033</v>
      </c>
      <c r="O53" s="19" t="n">
        <v>782726</v>
      </c>
      <c r="P53" s="32" t="n">
        <f aca="false">O53/$O$7*100</f>
        <v>0.817636400636133</v>
      </c>
      <c r="Q53" s="32" t="n">
        <f aca="false">ROUND((O53-N53)/N53*100,1)</f>
        <v>-25.7</v>
      </c>
      <c r="R53" s="2" t="n">
        <v>3977670</v>
      </c>
      <c r="S53" s="2" t="n">
        <v>2487924</v>
      </c>
      <c r="T53" s="33" t="n">
        <f aca="false">S53/$S$7*100</f>
        <v>1.48674704987029</v>
      </c>
      <c r="U53" s="33" t="n">
        <f aca="false">ROUND((S53-R53)/R53*100,1)</f>
        <v>-37.5</v>
      </c>
      <c r="V53" s="34" t="s">
        <v>66</v>
      </c>
      <c r="W53" s="2" t="n">
        <v>2842460</v>
      </c>
      <c r="X53" s="2" t="n">
        <v>1670137</v>
      </c>
      <c r="Y53" s="33" t="n">
        <f aca="false">X53/$X$7*100</f>
        <v>2.43083530913468</v>
      </c>
      <c r="Z53" s="33" t="n">
        <f aca="false">ROUND((X53-W53)/W53*100,1)</f>
        <v>-41.2</v>
      </c>
      <c r="AA53" s="2" t="n">
        <v>2216256</v>
      </c>
      <c r="AB53" s="2" t="n">
        <v>1148791</v>
      </c>
      <c r="AC53" s="33" t="n">
        <f aca="false">AB53/$AB$7*100</f>
        <v>1.980417946968</v>
      </c>
      <c r="AD53" s="33" t="n">
        <f aca="false">ROUND((AB53-AA53)/AA53*100,1)</f>
        <v>-48.2</v>
      </c>
      <c r="AE53" s="33"/>
      <c r="AF53" s="33"/>
      <c r="AG53" s="32"/>
      <c r="AR53" s="22"/>
    </row>
    <row r="54" s="22" customFormat="true" ht="15.95" hidden="false" customHeight="true" outlineLevel="0" collapsed="false">
      <c r="A54" s="38"/>
      <c r="B54" s="39"/>
      <c r="C54" s="40"/>
      <c r="D54" s="41"/>
      <c r="E54" s="41"/>
      <c r="F54" s="40"/>
      <c r="G54" s="40"/>
      <c r="H54" s="41"/>
      <c r="I54" s="41"/>
      <c r="J54" s="41"/>
      <c r="K54" s="39"/>
      <c r="L54" s="39"/>
      <c r="M54" s="39"/>
      <c r="N54" s="39"/>
      <c r="O54" s="39"/>
      <c r="P54" s="39"/>
      <c r="Q54" s="39"/>
      <c r="R54" s="40"/>
      <c r="S54" s="40"/>
      <c r="T54" s="42"/>
      <c r="U54" s="42"/>
      <c r="V54" s="38"/>
      <c r="W54" s="40"/>
      <c r="X54" s="40"/>
      <c r="Y54" s="43"/>
      <c r="Z54" s="43"/>
      <c r="AA54" s="39"/>
      <c r="AB54" s="39"/>
      <c r="AC54" s="39"/>
      <c r="AD54" s="39"/>
      <c r="AE54" s="44"/>
      <c r="AF54" s="44"/>
      <c r="AG54" s="45"/>
    </row>
    <row r="55" customFormat="false" ht="12.75" hidden="false" customHeight="false" outlineLevel="0" collapsed="false">
      <c r="AM55" s="22"/>
    </row>
    <row r="56" customFormat="false" ht="12.75" hidden="false" customHeight="false" outlineLevel="0" collapsed="false">
      <c r="AM56" s="46"/>
      <c r="AN56" s="22"/>
    </row>
    <row r="57" customFormat="false" ht="12.75" hidden="false" customHeight="false" outlineLevel="0" collapsed="false">
      <c r="AM57" s="46"/>
      <c r="AN57" s="22"/>
    </row>
  </sheetData>
  <mergeCells count="14">
    <mergeCell ref="B3:E3"/>
    <mergeCell ref="F3:I3"/>
    <mergeCell ref="J3:M3"/>
    <mergeCell ref="N3:Q3"/>
    <mergeCell ref="R3:U3"/>
    <mergeCell ref="W3:Z3"/>
    <mergeCell ref="AA3:AD3"/>
    <mergeCell ref="C4:D4"/>
    <mergeCell ref="G4:H4"/>
    <mergeCell ref="K4:L4"/>
    <mergeCell ref="O4:P4"/>
    <mergeCell ref="S4:T4"/>
    <mergeCell ref="X4:Y4"/>
    <mergeCell ref="AB4:AC4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9"/>
  <sheetViews>
    <sheetView showFormulas="false" showGridLines="true" showRowColHeaders="true" showZeros="true" rightToLeft="false" tabSelected="false" showOutlineSymbols="true" defaultGridColor="true" view="normal" topLeftCell="O1" colorId="64" zoomScale="90" zoomScaleNormal="90" zoomScalePageLayoutView="85" workbookViewId="0">
      <selection pane="topLeft" activeCell="X1" activeCellId="0" sqref="X1:X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2.99"/>
    <col collapsed="false" customWidth="true" hidden="false" outlineLevel="0" max="2" min="2" style="47" width="14.99"/>
    <col collapsed="false" customWidth="true" hidden="false" outlineLevel="0" max="3" min="3" style="47" width="6.62"/>
    <col collapsed="false" customWidth="true" hidden="false" outlineLevel="0" max="4" min="4" style="47" width="7.87"/>
    <col collapsed="false" customWidth="true" hidden="false" outlineLevel="0" max="6" min="5" style="47" width="4.99"/>
    <col collapsed="false" customWidth="true" hidden="false" outlineLevel="0" max="8" min="7" style="47" width="7.62"/>
    <col collapsed="false" customWidth="true" hidden="false" outlineLevel="0" max="12" min="9" style="47" width="6.62"/>
    <col collapsed="false" customWidth="true" hidden="false" outlineLevel="0" max="14" min="13" style="47" width="4.75"/>
    <col collapsed="false" customWidth="true" hidden="false" outlineLevel="0" max="15" min="15" style="47" width="12.25"/>
    <col collapsed="false" customWidth="true" hidden="false" outlineLevel="0" max="16" min="16" style="47" width="13.87"/>
    <col collapsed="false" customWidth="true" hidden="false" outlineLevel="0" max="18" min="17" style="47" width="14.12"/>
    <col collapsed="false" customWidth="true" hidden="false" outlineLevel="0" max="19" min="19" style="47" width="12.86"/>
    <col collapsed="false" customWidth="true" hidden="false" outlineLevel="0" max="20" min="20" style="47" width="9.87"/>
    <col collapsed="false" customWidth="true" hidden="false" outlineLevel="0" max="21" min="21" style="47" width="11.49"/>
    <col collapsed="false" customWidth="true" hidden="false" outlineLevel="0" max="23" min="22" style="47" width="12.12"/>
    <col collapsed="false" customWidth="false" hidden="false" outlineLevel="0" max="257" min="24" style="48" width="8.99"/>
  </cols>
  <sheetData>
    <row r="1" customFormat="false" ht="13.5" hidden="false" customHeight="false" outlineLevel="0" collapsed="false">
      <c r="A1" s="49" t="s">
        <v>6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48"/>
      <c r="P1" s="48"/>
      <c r="Q1" s="48"/>
      <c r="R1" s="48"/>
      <c r="S1" s="48"/>
      <c r="T1" s="48"/>
      <c r="U1" s="48"/>
      <c r="V1" s="48"/>
      <c r="W1" s="48"/>
    </row>
    <row r="2" customFormat="false" ht="13.5" hidden="false" customHeight="false" outlineLevel="0" collapsed="false">
      <c r="U2" s="51" t="s">
        <v>68</v>
      </c>
      <c r="V2" s="51"/>
      <c r="W2" s="52"/>
    </row>
    <row r="3" customFormat="false" ht="13.5" hidden="false" customHeight="true" outlineLevel="0" collapsed="false">
      <c r="A3" s="53" t="s">
        <v>69</v>
      </c>
      <c r="B3" s="53"/>
      <c r="C3" s="54" t="s">
        <v>70</v>
      </c>
      <c r="D3" s="55" t="s">
        <v>71</v>
      </c>
      <c r="E3" s="55"/>
      <c r="F3" s="55"/>
      <c r="G3" s="55"/>
      <c r="H3" s="55"/>
      <c r="I3" s="55"/>
      <c r="J3" s="55"/>
      <c r="K3" s="55"/>
      <c r="L3" s="55"/>
      <c r="M3" s="55"/>
      <c r="N3" s="55"/>
      <c r="O3" s="54" t="s">
        <v>72</v>
      </c>
      <c r="P3" s="54" t="s">
        <v>73</v>
      </c>
      <c r="Q3" s="56" t="s">
        <v>74</v>
      </c>
      <c r="R3" s="56"/>
      <c r="S3" s="56"/>
      <c r="T3" s="56"/>
      <c r="U3" s="56"/>
      <c r="V3" s="54" t="s">
        <v>75</v>
      </c>
      <c r="W3" s="57" t="s">
        <v>76</v>
      </c>
    </row>
    <row r="4" customFormat="false" ht="7.5" hidden="false" customHeight="true" outlineLevel="0" collapsed="false">
      <c r="A4" s="53"/>
      <c r="B4" s="53"/>
      <c r="C4" s="54"/>
      <c r="D4" s="58"/>
      <c r="E4" s="59"/>
      <c r="F4" s="60"/>
      <c r="G4" s="60"/>
      <c r="H4" s="60"/>
      <c r="I4" s="60"/>
      <c r="J4" s="60"/>
      <c r="K4" s="60"/>
      <c r="L4" s="61"/>
      <c r="M4" s="62" t="s">
        <v>77</v>
      </c>
      <c r="N4" s="62"/>
      <c r="O4" s="54"/>
      <c r="P4" s="54"/>
      <c r="Q4" s="55" t="s">
        <v>78</v>
      </c>
      <c r="R4" s="54" t="s">
        <v>79</v>
      </c>
      <c r="S4" s="54" t="s">
        <v>80</v>
      </c>
      <c r="T4" s="54" t="s">
        <v>81</v>
      </c>
      <c r="U4" s="54" t="s">
        <v>82</v>
      </c>
      <c r="V4" s="54"/>
      <c r="W4" s="57"/>
    </row>
    <row r="5" customFormat="false" ht="13.5" hidden="false" customHeight="true" outlineLevel="0" collapsed="false">
      <c r="A5" s="53"/>
      <c r="B5" s="53"/>
      <c r="C5" s="54"/>
      <c r="D5" s="63" t="s">
        <v>83</v>
      </c>
      <c r="E5" s="64" t="s">
        <v>84</v>
      </c>
      <c r="F5" s="64"/>
      <c r="G5" s="56" t="s">
        <v>85</v>
      </c>
      <c r="H5" s="56"/>
      <c r="I5" s="56"/>
      <c r="J5" s="56"/>
      <c r="K5" s="56"/>
      <c r="L5" s="56"/>
      <c r="M5" s="62"/>
      <c r="N5" s="62"/>
      <c r="O5" s="54"/>
      <c r="P5" s="54"/>
      <c r="Q5" s="55"/>
      <c r="R5" s="54"/>
      <c r="S5" s="54"/>
      <c r="T5" s="54"/>
      <c r="U5" s="54"/>
      <c r="V5" s="54"/>
      <c r="W5" s="57"/>
    </row>
    <row r="6" customFormat="false" ht="13.5" hidden="false" customHeight="true" outlineLevel="0" collapsed="false">
      <c r="A6" s="53"/>
      <c r="B6" s="53"/>
      <c r="C6" s="54"/>
      <c r="D6" s="63"/>
      <c r="E6" s="64"/>
      <c r="F6" s="64"/>
      <c r="G6" s="65" t="s">
        <v>86</v>
      </c>
      <c r="H6" s="65"/>
      <c r="I6" s="65"/>
      <c r="J6" s="65"/>
      <c r="K6" s="66" t="s">
        <v>87</v>
      </c>
      <c r="L6" s="66"/>
      <c r="M6" s="62"/>
      <c r="N6" s="62"/>
      <c r="O6" s="54"/>
      <c r="P6" s="54"/>
      <c r="Q6" s="55"/>
      <c r="R6" s="54"/>
      <c r="S6" s="54"/>
      <c r="T6" s="54"/>
      <c r="U6" s="54"/>
      <c r="V6" s="54"/>
      <c r="W6" s="57"/>
    </row>
    <row r="7" customFormat="false" ht="13.5" hidden="false" customHeight="false" outlineLevel="0" collapsed="false">
      <c r="A7" s="53"/>
      <c r="B7" s="53"/>
      <c r="C7" s="54"/>
      <c r="D7" s="63"/>
      <c r="E7" s="64"/>
      <c r="F7" s="64"/>
      <c r="G7" s="67" t="s">
        <v>88</v>
      </c>
      <c r="H7" s="67"/>
      <c r="I7" s="68" t="s">
        <v>89</v>
      </c>
      <c r="J7" s="68"/>
      <c r="K7" s="66"/>
      <c r="L7" s="66"/>
      <c r="M7" s="62"/>
      <c r="N7" s="62"/>
      <c r="O7" s="54"/>
      <c r="P7" s="54"/>
      <c r="Q7" s="55"/>
      <c r="R7" s="54"/>
      <c r="S7" s="54"/>
      <c r="T7" s="54"/>
      <c r="U7" s="54"/>
      <c r="V7" s="54"/>
      <c r="W7" s="57"/>
    </row>
    <row r="8" customFormat="false" ht="13.5" hidden="false" customHeight="false" outlineLevel="0" collapsed="false">
      <c r="A8" s="53"/>
      <c r="B8" s="53"/>
      <c r="C8" s="54"/>
      <c r="D8" s="63"/>
      <c r="E8" s="55" t="s">
        <v>90</v>
      </c>
      <c r="F8" s="55" t="s">
        <v>91</v>
      </c>
      <c r="G8" s="55" t="s">
        <v>90</v>
      </c>
      <c r="H8" s="55" t="s">
        <v>91</v>
      </c>
      <c r="I8" s="55" t="s">
        <v>90</v>
      </c>
      <c r="J8" s="55" t="s">
        <v>91</v>
      </c>
      <c r="K8" s="55" t="s">
        <v>90</v>
      </c>
      <c r="L8" s="55" t="s">
        <v>91</v>
      </c>
      <c r="M8" s="55" t="s">
        <v>90</v>
      </c>
      <c r="N8" s="55" t="s">
        <v>91</v>
      </c>
      <c r="O8" s="54"/>
      <c r="P8" s="54"/>
      <c r="Q8" s="55"/>
      <c r="R8" s="54"/>
      <c r="S8" s="54"/>
      <c r="T8" s="54"/>
      <c r="U8" s="54"/>
      <c r="V8" s="54"/>
      <c r="W8" s="57"/>
    </row>
    <row r="9" customFormat="false" ht="13.5" hidden="false" customHeight="false" outlineLevel="0" collapsed="false">
      <c r="B9" s="69"/>
    </row>
    <row r="10" s="70" customFormat="true" ht="13.5" hidden="false" customHeight="false" outlineLevel="0" collapsed="false">
      <c r="A10" s="70" t="s">
        <v>21</v>
      </c>
      <c r="B10" s="71"/>
      <c r="C10" s="72" t="n">
        <v>672</v>
      </c>
      <c r="D10" s="72" t="n">
        <v>16421</v>
      </c>
      <c r="E10" s="72" t="n">
        <v>68</v>
      </c>
      <c r="F10" s="72" t="n">
        <v>16</v>
      </c>
      <c r="G10" s="72" t="n">
        <v>9022</v>
      </c>
      <c r="H10" s="72" t="n">
        <v>4255</v>
      </c>
      <c r="I10" s="72" t="n">
        <v>643</v>
      </c>
      <c r="J10" s="72" t="n">
        <v>1834</v>
      </c>
      <c r="K10" s="72" t="n">
        <v>320</v>
      </c>
      <c r="L10" s="72" t="n">
        <v>263</v>
      </c>
      <c r="M10" s="72" t="n">
        <v>28</v>
      </c>
      <c r="N10" s="72" t="n">
        <v>22</v>
      </c>
      <c r="O10" s="72" t="n">
        <v>6042609</v>
      </c>
      <c r="P10" s="72" t="n">
        <v>17728363</v>
      </c>
      <c r="Q10" s="72" t="n">
        <v>33744600</v>
      </c>
      <c r="R10" s="72" t="n">
        <v>25696558</v>
      </c>
      <c r="S10" s="72" t="n">
        <v>4333446</v>
      </c>
      <c r="T10" s="72" t="n">
        <v>202705</v>
      </c>
      <c r="U10" s="72" t="n">
        <v>3511891</v>
      </c>
      <c r="V10" s="72" t="n">
        <v>15392592</v>
      </c>
      <c r="W10" s="72" t="n">
        <v>13386195</v>
      </c>
      <c r="X10" s="73"/>
    </row>
    <row r="11" s="48" customFormat="true" ht="13.5" hidden="false" customHeight="false" outlineLevel="0" collapsed="false">
      <c r="A11" s="47" t="n">
        <v>9</v>
      </c>
      <c r="B11" s="74" t="s">
        <v>92</v>
      </c>
      <c r="C11" s="52" t="n">
        <v>89</v>
      </c>
      <c r="D11" s="52" t="n">
        <v>1846</v>
      </c>
      <c r="E11" s="52" t="n">
        <v>16</v>
      </c>
      <c r="F11" s="52" t="n">
        <v>5</v>
      </c>
      <c r="G11" s="52" t="n">
        <v>446</v>
      </c>
      <c r="H11" s="52" t="n">
        <v>451</v>
      </c>
      <c r="I11" s="52" t="n">
        <v>138</v>
      </c>
      <c r="J11" s="52" t="n">
        <v>701</v>
      </c>
      <c r="K11" s="52" t="n">
        <v>41</v>
      </c>
      <c r="L11" s="52" t="n">
        <v>48</v>
      </c>
      <c r="M11" s="52" t="n">
        <v>10</v>
      </c>
      <c r="N11" s="52" t="n">
        <v>14</v>
      </c>
      <c r="O11" s="52" t="n">
        <v>424282</v>
      </c>
      <c r="P11" s="52" t="n">
        <v>1238259</v>
      </c>
      <c r="Q11" s="52" t="n">
        <v>2182018</v>
      </c>
      <c r="R11" s="52" t="n">
        <v>2045093</v>
      </c>
      <c r="S11" s="52" t="n">
        <v>27265</v>
      </c>
      <c r="T11" s="52" t="s">
        <v>31</v>
      </c>
      <c r="U11" s="52" t="n">
        <v>109660</v>
      </c>
      <c r="V11" s="52" t="n">
        <v>899188</v>
      </c>
      <c r="W11" s="52" t="n">
        <v>875748</v>
      </c>
      <c r="X11" s="73"/>
    </row>
    <row r="12" s="48" customFormat="true" ht="13.5" hidden="false" customHeight="false" outlineLevel="0" collapsed="false">
      <c r="A12" s="47" t="n">
        <v>10</v>
      </c>
      <c r="B12" s="74" t="s">
        <v>93</v>
      </c>
      <c r="C12" s="52" t="n">
        <v>9</v>
      </c>
      <c r="D12" s="52" t="n">
        <v>50</v>
      </c>
      <c r="E12" s="52" t="n">
        <v>1</v>
      </c>
      <c r="F12" s="52" t="s">
        <v>31</v>
      </c>
      <c r="G12" s="52" t="n">
        <v>24</v>
      </c>
      <c r="H12" s="52" t="n">
        <v>8</v>
      </c>
      <c r="I12" s="52" t="n">
        <v>8</v>
      </c>
      <c r="J12" s="52" t="n">
        <v>9</v>
      </c>
      <c r="K12" s="52" t="s">
        <v>31</v>
      </c>
      <c r="L12" s="52" t="s">
        <v>31</v>
      </c>
      <c r="M12" s="52" t="n">
        <v>6</v>
      </c>
      <c r="N12" s="52" t="s">
        <v>31</v>
      </c>
      <c r="O12" s="52" t="n">
        <v>11893</v>
      </c>
      <c r="P12" s="52" t="n">
        <v>10436</v>
      </c>
      <c r="Q12" s="52" t="n">
        <v>39162</v>
      </c>
      <c r="R12" s="52" t="n">
        <v>38658</v>
      </c>
      <c r="S12" s="52" t="s">
        <v>31</v>
      </c>
      <c r="T12" s="52" t="s">
        <v>31</v>
      </c>
      <c r="U12" s="52" t="n">
        <v>504</v>
      </c>
      <c r="V12" s="52" t="n">
        <v>22004</v>
      </c>
      <c r="W12" s="52" t="n">
        <v>22004</v>
      </c>
      <c r="X12" s="73"/>
    </row>
    <row r="13" s="48" customFormat="true" ht="13.5" hidden="false" customHeight="false" outlineLevel="0" collapsed="false">
      <c r="A13" s="47" t="n">
        <v>11</v>
      </c>
      <c r="B13" s="74" t="s">
        <v>94</v>
      </c>
      <c r="C13" s="52" t="n">
        <v>173</v>
      </c>
      <c r="D13" s="52" t="n">
        <v>4656</v>
      </c>
      <c r="E13" s="52" t="n">
        <v>14</v>
      </c>
      <c r="F13" s="52" t="s">
        <v>31</v>
      </c>
      <c r="G13" s="52" t="n">
        <v>2150</v>
      </c>
      <c r="H13" s="52" t="n">
        <v>1674</v>
      </c>
      <c r="I13" s="52" t="n">
        <v>182</v>
      </c>
      <c r="J13" s="52" t="n">
        <v>411</v>
      </c>
      <c r="K13" s="52" t="n">
        <v>109</v>
      </c>
      <c r="L13" s="52" t="n">
        <v>116</v>
      </c>
      <c r="M13" s="52" t="n">
        <v>4</v>
      </c>
      <c r="N13" s="52" t="n">
        <v>8</v>
      </c>
      <c r="O13" s="52" t="n">
        <v>1493890</v>
      </c>
      <c r="P13" s="52" t="n">
        <v>3611737</v>
      </c>
      <c r="Q13" s="52" t="n">
        <v>6828887</v>
      </c>
      <c r="R13" s="52" t="n">
        <v>3507723</v>
      </c>
      <c r="S13" s="52" t="n">
        <v>3048654</v>
      </c>
      <c r="T13" s="52" t="n">
        <v>7327</v>
      </c>
      <c r="U13" s="52" t="n">
        <v>265183</v>
      </c>
      <c r="V13" s="52" t="n">
        <v>3083591</v>
      </c>
      <c r="W13" s="52" t="n">
        <v>2775428</v>
      </c>
      <c r="X13" s="73"/>
    </row>
    <row r="14" s="48" customFormat="true" ht="13.5" hidden="false" customHeight="false" outlineLevel="0" collapsed="false">
      <c r="A14" s="47" t="n">
        <v>12</v>
      </c>
      <c r="B14" s="74" t="s">
        <v>95</v>
      </c>
      <c r="C14" s="52" t="n">
        <v>22</v>
      </c>
      <c r="D14" s="52" t="n">
        <v>191</v>
      </c>
      <c r="E14" s="52" t="n">
        <v>3</v>
      </c>
      <c r="F14" s="52" t="s">
        <v>31</v>
      </c>
      <c r="G14" s="52" t="n">
        <v>130</v>
      </c>
      <c r="H14" s="52" t="n">
        <v>40</v>
      </c>
      <c r="I14" s="52" t="n">
        <v>7</v>
      </c>
      <c r="J14" s="52" t="n">
        <v>11</v>
      </c>
      <c r="K14" s="52" t="s">
        <v>31</v>
      </c>
      <c r="L14" s="52" t="s">
        <v>31</v>
      </c>
      <c r="M14" s="52" t="n">
        <v>1</v>
      </c>
      <c r="N14" s="52" t="s">
        <v>31</v>
      </c>
      <c r="O14" s="52" t="n">
        <v>68658</v>
      </c>
      <c r="P14" s="52" t="n">
        <v>233620</v>
      </c>
      <c r="Q14" s="52" t="n">
        <v>349352</v>
      </c>
      <c r="R14" s="52" t="n">
        <v>312323</v>
      </c>
      <c r="S14" s="52" t="n">
        <v>19529</v>
      </c>
      <c r="T14" s="52" t="s">
        <v>31</v>
      </c>
      <c r="U14" s="52" t="n">
        <v>17500</v>
      </c>
      <c r="V14" s="52" t="n">
        <v>110221</v>
      </c>
      <c r="W14" s="52" t="n">
        <v>110221</v>
      </c>
      <c r="X14" s="73"/>
    </row>
    <row r="15" s="48" customFormat="true" ht="13.5" hidden="false" customHeight="false" outlineLevel="0" collapsed="false">
      <c r="A15" s="47" t="n">
        <v>13</v>
      </c>
      <c r="B15" s="74" t="s">
        <v>96</v>
      </c>
      <c r="C15" s="52" t="n">
        <v>16</v>
      </c>
      <c r="D15" s="52" t="n">
        <v>133</v>
      </c>
      <c r="E15" s="52" t="n">
        <v>6</v>
      </c>
      <c r="F15" s="52" t="n">
        <v>2</v>
      </c>
      <c r="G15" s="52" t="n">
        <v>74</v>
      </c>
      <c r="H15" s="52" t="n">
        <v>19</v>
      </c>
      <c r="I15" s="52" t="n">
        <v>21</v>
      </c>
      <c r="J15" s="52" t="n">
        <v>11</v>
      </c>
      <c r="K15" s="52" t="s">
        <v>31</v>
      </c>
      <c r="L15" s="52" t="s">
        <v>31</v>
      </c>
      <c r="M15" s="52" t="s">
        <v>31</v>
      </c>
      <c r="N15" s="52" t="s">
        <v>31</v>
      </c>
      <c r="O15" s="52" t="n">
        <v>39961</v>
      </c>
      <c r="P15" s="52" t="n">
        <v>60347</v>
      </c>
      <c r="Q15" s="52" t="n">
        <v>120755</v>
      </c>
      <c r="R15" s="52" t="n">
        <v>115280</v>
      </c>
      <c r="S15" s="75" t="s">
        <v>97</v>
      </c>
      <c r="T15" s="52" t="n">
        <v>386</v>
      </c>
      <c r="U15" s="76" t="s">
        <v>97</v>
      </c>
      <c r="V15" s="52" t="n">
        <v>57531</v>
      </c>
      <c r="W15" s="52" t="n">
        <v>57531</v>
      </c>
      <c r="X15" s="73"/>
    </row>
    <row r="16" s="48" customFormat="true" ht="13.5" hidden="false" customHeight="false" outlineLevel="0" collapsed="false">
      <c r="A16" s="47" t="n">
        <v>14</v>
      </c>
      <c r="B16" s="74" t="s">
        <v>98</v>
      </c>
      <c r="C16" s="52" t="n">
        <v>22</v>
      </c>
      <c r="D16" s="52" t="n">
        <v>403</v>
      </c>
      <c r="E16" s="52" t="n">
        <v>2</v>
      </c>
      <c r="F16" s="52" t="n">
        <v>1</v>
      </c>
      <c r="G16" s="52" t="n">
        <v>226</v>
      </c>
      <c r="H16" s="52" t="n">
        <v>91</v>
      </c>
      <c r="I16" s="52" t="n">
        <v>26</v>
      </c>
      <c r="J16" s="52" t="n">
        <v>57</v>
      </c>
      <c r="K16" s="52" t="s">
        <v>31</v>
      </c>
      <c r="L16" s="52" t="s">
        <v>31</v>
      </c>
      <c r="M16" s="52" t="s">
        <v>31</v>
      </c>
      <c r="N16" s="52" t="s">
        <v>31</v>
      </c>
      <c r="O16" s="52" t="n">
        <v>138147</v>
      </c>
      <c r="P16" s="52" t="n">
        <v>568724</v>
      </c>
      <c r="Q16" s="52" t="n">
        <v>1038264</v>
      </c>
      <c r="R16" s="52" t="n">
        <v>477266</v>
      </c>
      <c r="S16" s="52" t="n">
        <v>134876</v>
      </c>
      <c r="T16" s="52" t="n">
        <v>8</v>
      </c>
      <c r="U16" s="52" t="n">
        <v>426114</v>
      </c>
      <c r="V16" s="52" t="n">
        <v>447653</v>
      </c>
      <c r="W16" s="52" t="n">
        <v>438301</v>
      </c>
      <c r="X16" s="73"/>
    </row>
    <row r="17" s="48" customFormat="true" ht="13.5" hidden="false" customHeight="false" outlineLevel="0" collapsed="false">
      <c r="A17" s="47" t="n">
        <v>15</v>
      </c>
      <c r="B17" s="74" t="s">
        <v>99</v>
      </c>
      <c r="C17" s="52" t="n">
        <v>51</v>
      </c>
      <c r="D17" s="52" t="n">
        <v>1224</v>
      </c>
      <c r="E17" s="52" t="n">
        <v>5</v>
      </c>
      <c r="F17" s="52" t="n">
        <v>2</v>
      </c>
      <c r="G17" s="52" t="n">
        <v>656</v>
      </c>
      <c r="H17" s="52" t="n">
        <v>381</v>
      </c>
      <c r="I17" s="52" t="n">
        <v>36</v>
      </c>
      <c r="J17" s="52" t="n">
        <v>110</v>
      </c>
      <c r="K17" s="52" t="n">
        <v>13</v>
      </c>
      <c r="L17" s="52" t="n">
        <v>21</v>
      </c>
      <c r="M17" s="52" t="s">
        <v>31</v>
      </c>
      <c r="N17" s="52" t="s">
        <v>31</v>
      </c>
      <c r="O17" s="52" t="n">
        <v>412292</v>
      </c>
      <c r="P17" s="52" t="n">
        <v>752667</v>
      </c>
      <c r="Q17" s="52" t="n">
        <v>1791064</v>
      </c>
      <c r="R17" s="52" t="n">
        <v>1605708</v>
      </c>
      <c r="S17" s="52" t="n">
        <v>185187</v>
      </c>
      <c r="T17" s="76" t="s">
        <v>97</v>
      </c>
      <c r="U17" s="76" t="s">
        <v>97</v>
      </c>
      <c r="V17" s="52" t="n">
        <v>991184</v>
      </c>
      <c r="W17" s="52" t="n">
        <v>918236</v>
      </c>
      <c r="X17" s="73"/>
    </row>
    <row r="18" s="48" customFormat="true" ht="13.5" hidden="false" customHeight="false" outlineLevel="0" collapsed="false">
      <c r="A18" s="47" t="n">
        <v>16</v>
      </c>
      <c r="B18" s="74" t="s">
        <v>100</v>
      </c>
      <c r="C18" s="52" t="n">
        <v>17</v>
      </c>
      <c r="D18" s="52" t="n">
        <v>1285</v>
      </c>
      <c r="E18" s="52" t="s">
        <v>31</v>
      </c>
      <c r="F18" s="52" t="s">
        <v>31</v>
      </c>
      <c r="G18" s="52" t="n">
        <v>934</v>
      </c>
      <c r="H18" s="52" t="n">
        <v>184</v>
      </c>
      <c r="I18" s="52" t="n">
        <v>41</v>
      </c>
      <c r="J18" s="52" t="n">
        <v>70</v>
      </c>
      <c r="K18" s="52" t="n">
        <v>32</v>
      </c>
      <c r="L18" s="52" t="n">
        <v>24</v>
      </c>
      <c r="M18" s="52" t="s">
        <v>31</v>
      </c>
      <c r="N18" s="52" t="s">
        <v>31</v>
      </c>
      <c r="O18" s="52" t="n">
        <v>628499</v>
      </c>
      <c r="P18" s="52" t="n">
        <v>3036358</v>
      </c>
      <c r="Q18" s="52" t="n">
        <v>5873689</v>
      </c>
      <c r="R18" s="52" t="n">
        <v>5374311</v>
      </c>
      <c r="S18" s="52" t="n">
        <v>13839</v>
      </c>
      <c r="T18" s="52" t="s">
        <v>31</v>
      </c>
      <c r="U18" s="52" t="n">
        <v>485539</v>
      </c>
      <c r="V18" s="52" t="n">
        <v>2766700</v>
      </c>
      <c r="W18" s="52" t="n">
        <v>2003719</v>
      </c>
      <c r="X18" s="73"/>
    </row>
    <row r="19" s="48" customFormat="true" ht="13.5" hidden="false" customHeight="false" outlineLevel="0" collapsed="false">
      <c r="A19" s="47" t="n">
        <v>17</v>
      </c>
      <c r="B19" s="74" t="s">
        <v>101</v>
      </c>
      <c r="C19" s="52" t="n">
        <v>3</v>
      </c>
      <c r="D19" s="52" t="n">
        <v>35</v>
      </c>
      <c r="E19" s="52" t="s">
        <v>31</v>
      </c>
      <c r="F19" s="52" t="s">
        <v>31</v>
      </c>
      <c r="G19" s="52" t="n">
        <v>26</v>
      </c>
      <c r="H19" s="52" t="n">
        <v>4</v>
      </c>
      <c r="I19" s="52" t="n">
        <v>4</v>
      </c>
      <c r="J19" s="52" t="s">
        <v>31</v>
      </c>
      <c r="K19" s="52" t="n">
        <v>1</v>
      </c>
      <c r="L19" s="52" t="s">
        <v>31</v>
      </c>
      <c r="M19" s="52" t="s">
        <v>31</v>
      </c>
      <c r="N19" s="52" t="s">
        <v>31</v>
      </c>
      <c r="O19" s="52" t="n">
        <v>16243</v>
      </c>
      <c r="P19" s="52" t="n">
        <v>130497</v>
      </c>
      <c r="Q19" s="52" t="n">
        <v>205815</v>
      </c>
      <c r="R19" s="52" t="n">
        <v>200176</v>
      </c>
      <c r="S19" s="52" t="s">
        <v>31</v>
      </c>
      <c r="T19" s="52" t="s">
        <v>31</v>
      </c>
      <c r="U19" s="52" t="n">
        <v>5639</v>
      </c>
      <c r="V19" s="52" t="n">
        <v>71732</v>
      </c>
      <c r="W19" s="52" t="n">
        <v>71732</v>
      </c>
      <c r="X19" s="73"/>
    </row>
    <row r="20" s="48" customFormat="true" ht="13.5" hidden="false" customHeight="false" outlineLevel="0" collapsed="false">
      <c r="A20" s="47" t="n">
        <v>18</v>
      </c>
      <c r="B20" s="74" t="s">
        <v>102</v>
      </c>
      <c r="C20" s="52" t="n">
        <v>33</v>
      </c>
      <c r="D20" s="52" t="n">
        <v>1300</v>
      </c>
      <c r="E20" s="52" t="n">
        <v>3</v>
      </c>
      <c r="F20" s="52" t="n">
        <v>1</v>
      </c>
      <c r="G20" s="52" t="n">
        <v>843</v>
      </c>
      <c r="H20" s="52" t="n">
        <v>300</v>
      </c>
      <c r="I20" s="52" t="n">
        <v>24</v>
      </c>
      <c r="J20" s="52" t="n">
        <v>77</v>
      </c>
      <c r="K20" s="52" t="n">
        <v>32</v>
      </c>
      <c r="L20" s="52" t="n">
        <v>20</v>
      </c>
      <c r="M20" s="52" t="s">
        <v>31</v>
      </c>
      <c r="N20" s="52" t="s">
        <v>31</v>
      </c>
      <c r="O20" s="52" t="n">
        <v>508315</v>
      </c>
      <c r="P20" s="52" t="n">
        <v>2528436</v>
      </c>
      <c r="Q20" s="52" t="n">
        <v>3843570</v>
      </c>
      <c r="R20" s="52" t="n">
        <v>2213000</v>
      </c>
      <c r="S20" s="52" t="n">
        <v>25698</v>
      </c>
      <c r="T20" s="52" t="s">
        <v>31</v>
      </c>
      <c r="U20" s="52" t="n">
        <v>1604872</v>
      </c>
      <c r="V20" s="52" t="n">
        <v>1255478</v>
      </c>
      <c r="W20" s="52" t="n">
        <v>1141084</v>
      </c>
      <c r="X20" s="73"/>
    </row>
    <row r="21" s="48" customFormat="true" ht="13.5" hidden="false" customHeight="false" outlineLevel="0" collapsed="false">
      <c r="A21" s="47" t="n">
        <v>19</v>
      </c>
      <c r="B21" s="74" t="s">
        <v>103</v>
      </c>
      <c r="C21" s="52" t="n">
        <v>4</v>
      </c>
      <c r="D21" s="52" t="n">
        <v>54</v>
      </c>
      <c r="E21" s="52" t="s">
        <v>31</v>
      </c>
      <c r="F21" s="52" t="s">
        <v>31</v>
      </c>
      <c r="G21" s="52" t="n">
        <v>34</v>
      </c>
      <c r="H21" s="52" t="n">
        <v>20</v>
      </c>
      <c r="I21" s="52" t="s">
        <v>31</v>
      </c>
      <c r="J21" s="52" t="s">
        <v>31</v>
      </c>
      <c r="K21" s="52" t="s">
        <v>31</v>
      </c>
      <c r="L21" s="52" t="s">
        <v>31</v>
      </c>
      <c r="M21" s="52" t="n">
        <v>2</v>
      </c>
      <c r="N21" s="52" t="s">
        <v>31</v>
      </c>
      <c r="O21" s="76" t="s">
        <v>97</v>
      </c>
      <c r="P21" s="76" t="s">
        <v>97</v>
      </c>
      <c r="Q21" s="76" t="s">
        <v>97</v>
      </c>
      <c r="R21" s="76" t="s">
        <v>97</v>
      </c>
      <c r="S21" s="76" t="s">
        <v>97</v>
      </c>
      <c r="T21" s="76" t="s">
        <v>97</v>
      </c>
      <c r="U21" s="76" t="s">
        <v>97</v>
      </c>
      <c r="V21" s="76" t="s">
        <v>97</v>
      </c>
      <c r="W21" s="76" t="s">
        <v>97</v>
      </c>
      <c r="X21" s="73"/>
    </row>
    <row r="22" s="48" customFormat="true" ht="13.5" hidden="false" customHeight="false" outlineLevel="0" collapsed="false">
      <c r="A22" s="47" t="n">
        <v>21</v>
      </c>
      <c r="B22" s="74" t="s">
        <v>104</v>
      </c>
      <c r="C22" s="52" t="n">
        <v>21</v>
      </c>
      <c r="D22" s="52" t="n">
        <v>255</v>
      </c>
      <c r="E22" s="52" t="s">
        <v>31</v>
      </c>
      <c r="F22" s="52" t="s">
        <v>31</v>
      </c>
      <c r="G22" s="52" t="n">
        <v>182</v>
      </c>
      <c r="H22" s="52" t="n">
        <v>36</v>
      </c>
      <c r="I22" s="52" t="n">
        <v>15</v>
      </c>
      <c r="J22" s="52" t="n">
        <v>6</v>
      </c>
      <c r="K22" s="52" t="n">
        <v>14</v>
      </c>
      <c r="L22" s="52" t="n">
        <v>2</v>
      </c>
      <c r="M22" s="52" t="s">
        <v>31</v>
      </c>
      <c r="N22" s="52" t="s">
        <v>31</v>
      </c>
      <c r="O22" s="52" t="n">
        <v>97195</v>
      </c>
      <c r="P22" s="52" t="n">
        <v>336004</v>
      </c>
      <c r="Q22" s="52" t="n">
        <v>554279</v>
      </c>
      <c r="R22" s="52" t="n">
        <v>507221</v>
      </c>
      <c r="S22" s="52" t="n">
        <v>15309</v>
      </c>
      <c r="T22" s="52" t="s">
        <v>31</v>
      </c>
      <c r="U22" s="52" t="n">
        <v>31749</v>
      </c>
      <c r="V22" s="52" t="n">
        <v>207883</v>
      </c>
      <c r="W22" s="52" t="n">
        <v>207883</v>
      </c>
      <c r="X22" s="73"/>
    </row>
    <row r="23" s="48" customFormat="true" ht="13.5" hidden="false" customHeight="false" outlineLevel="0" collapsed="false">
      <c r="A23" s="47" t="n">
        <v>22</v>
      </c>
      <c r="B23" s="74" t="s">
        <v>105</v>
      </c>
      <c r="C23" s="52" t="n">
        <v>6</v>
      </c>
      <c r="D23" s="52" t="n">
        <v>72</v>
      </c>
      <c r="E23" s="52" t="s">
        <v>31</v>
      </c>
      <c r="F23" s="52" t="s">
        <v>31</v>
      </c>
      <c r="G23" s="52" t="n">
        <v>53</v>
      </c>
      <c r="H23" s="52" t="n">
        <v>12</v>
      </c>
      <c r="I23" s="52" t="n">
        <v>3</v>
      </c>
      <c r="J23" s="52" t="n">
        <v>1</v>
      </c>
      <c r="K23" s="52" t="n">
        <v>3</v>
      </c>
      <c r="L23" s="52" t="s">
        <v>31</v>
      </c>
      <c r="M23" s="52" t="s">
        <v>31</v>
      </c>
      <c r="N23" s="52" t="s">
        <v>31</v>
      </c>
      <c r="O23" s="52" t="n">
        <v>27077</v>
      </c>
      <c r="P23" s="52" t="n">
        <v>216789</v>
      </c>
      <c r="Q23" s="52" t="n">
        <v>247395</v>
      </c>
      <c r="R23" s="52" t="n">
        <v>240725</v>
      </c>
      <c r="S23" s="52" t="n">
        <v>6670</v>
      </c>
      <c r="T23" s="52" t="s">
        <v>31</v>
      </c>
      <c r="U23" s="52" t="s">
        <v>31</v>
      </c>
      <c r="V23" s="52" t="n">
        <v>29149</v>
      </c>
      <c r="W23" s="52" t="n">
        <v>29149</v>
      </c>
      <c r="X23" s="73"/>
    </row>
    <row r="24" s="48" customFormat="true" ht="13.5" hidden="false" customHeight="false" outlineLevel="0" collapsed="false">
      <c r="A24" s="47" t="n">
        <v>23</v>
      </c>
      <c r="B24" s="74" t="s">
        <v>106</v>
      </c>
      <c r="C24" s="52" t="n">
        <v>1</v>
      </c>
      <c r="D24" s="52" t="n">
        <v>63</v>
      </c>
      <c r="E24" s="52" t="s">
        <v>31</v>
      </c>
      <c r="F24" s="52" t="s">
        <v>31</v>
      </c>
      <c r="G24" s="52" t="n">
        <v>47</v>
      </c>
      <c r="H24" s="52" t="n">
        <v>1</v>
      </c>
      <c r="I24" s="52" t="s">
        <v>31</v>
      </c>
      <c r="J24" s="52" t="n">
        <v>3</v>
      </c>
      <c r="K24" s="52" t="n">
        <v>7</v>
      </c>
      <c r="L24" s="52" t="n">
        <v>5</v>
      </c>
      <c r="M24" s="52" t="s">
        <v>31</v>
      </c>
      <c r="N24" s="52" t="s">
        <v>31</v>
      </c>
      <c r="O24" s="76" t="s">
        <v>97</v>
      </c>
      <c r="P24" s="76" t="s">
        <v>97</v>
      </c>
      <c r="Q24" s="76" t="s">
        <v>97</v>
      </c>
      <c r="R24" s="76" t="s">
        <v>97</v>
      </c>
      <c r="S24" s="52" t="s">
        <v>31</v>
      </c>
      <c r="T24" s="52" t="s">
        <v>31</v>
      </c>
      <c r="U24" s="52" t="s">
        <v>31</v>
      </c>
      <c r="V24" s="76" t="s">
        <v>97</v>
      </c>
      <c r="W24" s="76" t="s">
        <v>97</v>
      </c>
      <c r="X24" s="73"/>
    </row>
    <row r="25" s="48" customFormat="true" ht="13.5" hidden="false" customHeight="false" outlineLevel="0" collapsed="false">
      <c r="A25" s="47" t="n">
        <v>24</v>
      </c>
      <c r="B25" s="74" t="s">
        <v>107</v>
      </c>
      <c r="C25" s="52" t="n">
        <v>62</v>
      </c>
      <c r="D25" s="52" t="n">
        <v>1198</v>
      </c>
      <c r="E25" s="52" t="n">
        <v>5</v>
      </c>
      <c r="F25" s="52" t="n">
        <v>1</v>
      </c>
      <c r="G25" s="52" t="n">
        <v>823</v>
      </c>
      <c r="H25" s="52" t="n">
        <v>238</v>
      </c>
      <c r="I25" s="52" t="n">
        <v>38</v>
      </c>
      <c r="J25" s="52" t="n">
        <v>61</v>
      </c>
      <c r="K25" s="52" t="n">
        <v>28</v>
      </c>
      <c r="L25" s="52" t="n">
        <v>4</v>
      </c>
      <c r="M25" s="52" t="n">
        <v>1</v>
      </c>
      <c r="N25" s="52" t="s">
        <v>31</v>
      </c>
      <c r="O25" s="52" t="n">
        <v>491442</v>
      </c>
      <c r="P25" s="52" t="n">
        <v>1321983</v>
      </c>
      <c r="Q25" s="52" t="n">
        <v>2334614</v>
      </c>
      <c r="R25" s="52" t="n">
        <v>1706909</v>
      </c>
      <c r="S25" s="52" t="n">
        <v>506387</v>
      </c>
      <c r="T25" s="52" t="n">
        <v>2288</v>
      </c>
      <c r="U25" s="52" t="n">
        <v>119030</v>
      </c>
      <c r="V25" s="52" t="n">
        <v>965339</v>
      </c>
      <c r="W25" s="52" t="n">
        <v>968636</v>
      </c>
      <c r="X25" s="73"/>
    </row>
    <row r="26" s="48" customFormat="true" ht="13.5" hidden="false" customHeight="false" outlineLevel="0" collapsed="false">
      <c r="A26" s="47" t="n">
        <v>25</v>
      </c>
      <c r="B26" s="74" t="s">
        <v>108</v>
      </c>
      <c r="C26" s="52" t="n">
        <v>15</v>
      </c>
      <c r="D26" s="52" t="n">
        <v>174</v>
      </c>
      <c r="E26" s="52" t="n">
        <v>1</v>
      </c>
      <c r="F26" s="52" t="s">
        <v>31</v>
      </c>
      <c r="G26" s="52" t="n">
        <v>122</v>
      </c>
      <c r="H26" s="52" t="n">
        <v>30</v>
      </c>
      <c r="I26" s="52" t="n">
        <v>12</v>
      </c>
      <c r="J26" s="52" t="n">
        <v>5</v>
      </c>
      <c r="K26" s="52" t="n">
        <v>3</v>
      </c>
      <c r="L26" s="52" t="n">
        <v>1</v>
      </c>
      <c r="M26" s="52" t="n">
        <v>2</v>
      </c>
      <c r="N26" s="52" t="s">
        <v>31</v>
      </c>
      <c r="O26" s="52" t="n">
        <v>53346</v>
      </c>
      <c r="P26" s="52" t="n">
        <v>55759</v>
      </c>
      <c r="Q26" s="52" t="n">
        <v>132966</v>
      </c>
      <c r="R26" s="52" t="n">
        <v>83848</v>
      </c>
      <c r="S26" s="52" t="n">
        <v>15259</v>
      </c>
      <c r="T26" s="52" t="n">
        <v>9934</v>
      </c>
      <c r="U26" s="52" t="n">
        <v>23925</v>
      </c>
      <c r="V26" s="52" t="n">
        <v>73830</v>
      </c>
      <c r="W26" s="52" t="n">
        <v>68351</v>
      </c>
      <c r="X26" s="73"/>
    </row>
    <row r="27" s="48" customFormat="true" ht="13.5" hidden="false" customHeight="false" outlineLevel="0" collapsed="false">
      <c r="A27" s="47" t="n">
        <v>26</v>
      </c>
      <c r="B27" s="74" t="s">
        <v>109</v>
      </c>
      <c r="C27" s="52" t="n">
        <v>54</v>
      </c>
      <c r="D27" s="52" t="n">
        <v>1272</v>
      </c>
      <c r="E27" s="52" t="n">
        <v>2</v>
      </c>
      <c r="F27" s="52" t="s">
        <v>31</v>
      </c>
      <c r="G27" s="52" t="n">
        <v>1001</v>
      </c>
      <c r="H27" s="52" t="n">
        <v>162</v>
      </c>
      <c r="I27" s="52" t="n">
        <v>44</v>
      </c>
      <c r="J27" s="52" t="n">
        <v>43</v>
      </c>
      <c r="K27" s="52" t="n">
        <v>19</v>
      </c>
      <c r="L27" s="52" t="n">
        <v>1</v>
      </c>
      <c r="M27" s="52" t="n">
        <v>2</v>
      </c>
      <c r="N27" s="52" t="s">
        <v>31</v>
      </c>
      <c r="O27" s="52" t="n">
        <v>556675</v>
      </c>
      <c r="P27" s="52" t="n">
        <v>1124930</v>
      </c>
      <c r="Q27" s="52" t="n">
        <v>2092061</v>
      </c>
      <c r="R27" s="52" t="n">
        <v>1778524</v>
      </c>
      <c r="S27" s="52" t="n">
        <v>122308</v>
      </c>
      <c r="T27" s="52" t="n">
        <v>178978</v>
      </c>
      <c r="U27" s="52" t="n">
        <v>12251</v>
      </c>
      <c r="V27" s="52" t="n">
        <v>943473</v>
      </c>
      <c r="W27" s="52" t="n">
        <v>769586</v>
      </c>
      <c r="X27" s="73"/>
    </row>
    <row r="28" s="48" customFormat="true" ht="13.5" hidden="false" customHeight="false" outlineLevel="0" collapsed="false">
      <c r="A28" s="47" t="n">
        <v>27</v>
      </c>
      <c r="B28" s="74" t="s">
        <v>110</v>
      </c>
      <c r="C28" s="52" t="n">
        <v>9</v>
      </c>
      <c r="D28" s="52" t="n">
        <v>427</v>
      </c>
      <c r="E28" s="52" t="s">
        <v>31</v>
      </c>
      <c r="F28" s="52" t="s">
        <v>31</v>
      </c>
      <c r="G28" s="52" t="n">
        <v>170</v>
      </c>
      <c r="H28" s="52" t="n">
        <v>77</v>
      </c>
      <c r="I28" s="52" t="n">
        <v>21</v>
      </c>
      <c r="J28" s="52" t="n">
        <v>141</v>
      </c>
      <c r="K28" s="52" t="n">
        <v>8</v>
      </c>
      <c r="L28" s="52" t="n">
        <v>10</v>
      </c>
      <c r="M28" s="52" t="s">
        <v>31</v>
      </c>
      <c r="N28" s="52" t="s">
        <v>31</v>
      </c>
      <c r="O28" s="52" t="n">
        <v>143169</v>
      </c>
      <c r="P28" s="52" t="n">
        <v>505565</v>
      </c>
      <c r="Q28" s="52" t="n">
        <v>781090</v>
      </c>
      <c r="R28" s="52" t="n">
        <v>416226</v>
      </c>
      <c r="S28" s="76" t="s">
        <v>97</v>
      </c>
      <c r="T28" s="52" t="n">
        <v>420</v>
      </c>
      <c r="U28" s="76" t="s">
        <v>97</v>
      </c>
      <c r="V28" s="52" t="n">
        <v>266272</v>
      </c>
      <c r="W28" s="52" t="n">
        <v>253629</v>
      </c>
      <c r="X28" s="73"/>
    </row>
    <row r="29" s="48" customFormat="true" ht="13.5" hidden="false" customHeight="false" outlineLevel="0" collapsed="false">
      <c r="A29" s="47" t="n">
        <v>28</v>
      </c>
      <c r="B29" s="77" t="s">
        <v>111</v>
      </c>
      <c r="C29" s="52" t="n">
        <v>6</v>
      </c>
      <c r="D29" s="52" t="n">
        <v>648</v>
      </c>
      <c r="E29" s="52" t="s">
        <v>31</v>
      </c>
      <c r="F29" s="52" t="s">
        <v>31</v>
      </c>
      <c r="G29" s="52" t="n">
        <v>392</v>
      </c>
      <c r="H29" s="52" t="n">
        <v>223</v>
      </c>
      <c r="I29" s="52" t="n">
        <v>12</v>
      </c>
      <c r="J29" s="52" t="n">
        <v>8</v>
      </c>
      <c r="K29" s="52" t="n">
        <v>4</v>
      </c>
      <c r="L29" s="52" t="n">
        <v>9</v>
      </c>
      <c r="M29" s="52" t="s">
        <v>31</v>
      </c>
      <c r="N29" s="52" t="s">
        <v>31</v>
      </c>
      <c r="O29" s="52" t="n">
        <v>507961</v>
      </c>
      <c r="P29" s="52" t="n">
        <v>1137040</v>
      </c>
      <c r="Q29" s="52" t="n">
        <v>3316370</v>
      </c>
      <c r="R29" s="52" t="n">
        <v>3147220</v>
      </c>
      <c r="S29" s="52" t="n">
        <v>56374</v>
      </c>
      <c r="T29" s="52" t="s">
        <v>31</v>
      </c>
      <c r="U29" s="52" t="n">
        <v>112776</v>
      </c>
      <c r="V29" s="52" t="n">
        <v>2093029</v>
      </c>
      <c r="W29" s="52" t="n">
        <v>1728055</v>
      </c>
      <c r="X29" s="73"/>
    </row>
    <row r="30" s="48" customFormat="true" ht="13.5" hidden="false" customHeight="false" outlineLevel="0" collapsed="false">
      <c r="A30" s="47" t="n">
        <v>29</v>
      </c>
      <c r="B30" s="74" t="s">
        <v>112</v>
      </c>
      <c r="C30" s="52" t="n">
        <v>9</v>
      </c>
      <c r="D30" s="52" t="n">
        <v>182</v>
      </c>
      <c r="E30" s="52" t="s">
        <v>31</v>
      </c>
      <c r="F30" s="52" t="s">
        <v>31</v>
      </c>
      <c r="G30" s="52" t="n">
        <v>121</v>
      </c>
      <c r="H30" s="52" t="n">
        <v>35</v>
      </c>
      <c r="I30" s="52" t="n">
        <v>2</v>
      </c>
      <c r="J30" s="52" t="n">
        <v>24</v>
      </c>
      <c r="K30" s="52" t="s">
        <v>31</v>
      </c>
      <c r="L30" s="52" t="s">
        <v>31</v>
      </c>
      <c r="M30" s="52" t="s">
        <v>31</v>
      </c>
      <c r="N30" s="52" t="s">
        <v>31</v>
      </c>
      <c r="O30" s="52" t="n">
        <v>70655</v>
      </c>
      <c r="P30" s="52" t="n">
        <v>66063</v>
      </c>
      <c r="Q30" s="52" t="n">
        <v>146495</v>
      </c>
      <c r="R30" s="52" t="n">
        <v>129597</v>
      </c>
      <c r="S30" s="52" t="n">
        <v>9140</v>
      </c>
      <c r="T30" s="52" t="s">
        <v>31</v>
      </c>
      <c r="U30" s="52" t="n">
        <v>7758</v>
      </c>
      <c r="V30" s="52" t="n">
        <v>76606</v>
      </c>
      <c r="W30" s="52" t="n">
        <v>73391</v>
      </c>
      <c r="X30" s="73"/>
    </row>
    <row r="31" s="48" customFormat="true" ht="13.5" hidden="false" customHeight="false" outlineLevel="0" collapsed="false">
      <c r="A31" s="47" t="n">
        <v>31</v>
      </c>
      <c r="B31" s="74" t="s">
        <v>113</v>
      </c>
      <c r="C31" s="52" t="n">
        <v>6</v>
      </c>
      <c r="D31" s="52" t="n">
        <v>237</v>
      </c>
      <c r="E31" s="52" t="s">
        <v>31</v>
      </c>
      <c r="F31" s="52" t="s">
        <v>31</v>
      </c>
      <c r="G31" s="52" t="n">
        <v>205</v>
      </c>
      <c r="H31" s="52" t="n">
        <v>26</v>
      </c>
      <c r="I31" s="52" t="s">
        <v>31</v>
      </c>
      <c r="J31" s="52" t="n">
        <v>2</v>
      </c>
      <c r="K31" s="52" t="n">
        <v>4</v>
      </c>
      <c r="L31" s="52" t="s">
        <v>31</v>
      </c>
      <c r="M31" s="52" t="s">
        <v>31</v>
      </c>
      <c r="N31" s="52" t="s">
        <v>31</v>
      </c>
      <c r="O31" s="52" t="n">
        <v>80728</v>
      </c>
      <c r="P31" s="52" t="n">
        <v>240763</v>
      </c>
      <c r="Q31" s="52" t="n">
        <v>498928</v>
      </c>
      <c r="R31" s="52" t="n">
        <v>492760</v>
      </c>
      <c r="S31" s="52" t="n">
        <v>6168</v>
      </c>
      <c r="T31" s="52" t="s">
        <v>31</v>
      </c>
      <c r="U31" s="52" t="s">
        <v>31</v>
      </c>
      <c r="V31" s="52" t="n">
        <v>252282</v>
      </c>
      <c r="W31" s="52" t="n">
        <v>152948</v>
      </c>
      <c r="X31" s="73"/>
    </row>
    <row r="32" s="48" customFormat="true" ht="13.5" hidden="false" customHeight="false" outlineLevel="0" collapsed="false">
      <c r="A32" s="47" t="n">
        <v>32</v>
      </c>
      <c r="B32" s="74" t="s">
        <v>114</v>
      </c>
      <c r="C32" s="52" t="n">
        <v>44</v>
      </c>
      <c r="D32" s="52" t="n">
        <v>716</v>
      </c>
      <c r="E32" s="52" t="n">
        <v>10</v>
      </c>
      <c r="F32" s="52" t="n">
        <v>4</v>
      </c>
      <c r="G32" s="52" t="n">
        <v>363</v>
      </c>
      <c r="H32" s="52" t="n">
        <v>243</v>
      </c>
      <c r="I32" s="52" t="n">
        <v>9</v>
      </c>
      <c r="J32" s="52" t="n">
        <v>83</v>
      </c>
      <c r="K32" s="52" t="n">
        <v>2</v>
      </c>
      <c r="L32" s="52" t="n">
        <v>2</v>
      </c>
      <c r="M32" s="52" t="s">
        <v>31</v>
      </c>
      <c r="N32" s="52" t="s">
        <v>31</v>
      </c>
      <c r="O32" s="52" t="n">
        <v>220317</v>
      </c>
      <c r="P32" s="52" t="n">
        <v>421022</v>
      </c>
      <c r="Q32" s="52" t="n">
        <v>893365</v>
      </c>
      <c r="R32" s="52" t="n">
        <v>842029</v>
      </c>
      <c r="S32" s="52" t="n">
        <v>47454</v>
      </c>
      <c r="T32" s="52" t="n">
        <v>409</v>
      </c>
      <c r="U32" s="52" t="n">
        <v>3473</v>
      </c>
      <c r="V32" s="52" t="n">
        <v>452954</v>
      </c>
      <c r="W32" s="52" t="n">
        <v>407597</v>
      </c>
      <c r="X32" s="73"/>
    </row>
    <row r="33" s="48" customFormat="true" ht="13.5" hidden="false" customHeight="false" outlineLevel="0" collapsed="false">
      <c r="A33" s="47"/>
      <c r="B33" s="69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73"/>
    </row>
    <row r="34" s="70" customFormat="true" ht="13.5" hidden="false" customHeight="false" outlineLevel="0" collapsed="false">
      <c r="A34" s="70" t="s">
        <v>22</v>
      </c>
      <c r="B34" s="71"/>
      <c r="C34" s="72" t="n">
        <v>613</v>
      </c>
      <c r="D34" s="72" t="n">
        <v>15071</v>
      </c>
      <c r="E34" s="72" t="n">
        <v>63</v>
      </c>
      <c r="F34" s="72" t="n">
        <v>15</v>
      </c>
      <c r="G34" s="72" t="n">
        <v>8373</v>
      </c>
      <c r="H34" s="72" t="n">
        <v>3801</v>
      </c>
      <c r="I34" s="72" t="n">
        <v>600</v>
      </c>
      <c r="J34" s="72" t="n">
        <v>1704</v>
      </c>
      <c r="K34" s="72" t="n">
        <v>289</v>
      </c>
      <c r="L34" s="72" t="n">
        <v>226</v>
      </c>
      <c r="M34" s="72" t="n">
        <v>28</v>
      </c>
      <c r="N34" s="72" t="n">
        <v>22</v>
      </c>
      <c r="O34" s="72" t="n">
        <v>5559344</v>
      </c>
      <c r="P34" s="72" t="n">
        <v>16389421</v>
      </c>
      <c r="Q34" s="72" t="n">
        <v>31397977</v>
      </c>
      <c r="R34" s="72" t="n">
        <v>23885287</v>
      </c>
      <c r="S34" s="72" t="n">
        <v>4034718</v>
      </c>
      <c r="T34" s="72" t="n">
        <v>165053</v>
      </c>
      <c r="U34" s="72" t="n">
        <v>3312919</v>
      </c>
      <c r="V34" s="72" t="n">
        <v>14429414</v>
      </c>
      <c r="W34" s="72" t="n">
        <v>12479022</v>
      </c>
      <c r="X34" s="73"/>
    </row>
    <row r="35" s="48" customFormat="true" ht="13.5" hidden="false" customHeight="false" outlineLevel="0" collapsed="false">
      <c r="A35" s="47" t="n">
        <v>9</v>
      </c>
      <c r="B35" s="74" t="s">
        <v>92</v>
      </c>
      <c r="C35" s="52" t="n">
        <v>79</v>
      </c>
      <c r="D35" s="52" t="n">
        <v>1658</v>
      </c>
      <c r="E35" s="52" t="n">
        <v>14</v>
      </c>
      <c r="F35" s="52" t="n">
        <v>5</v>
      </c>
      <c r="G35" s="52" t="n">
        <v>394</v>
      </c>
      <c r="H35" s="52" t="n">
        <v>352</v>
      </c>
      <c r="I35" s="52" t="n">
        <v>136</v>
      </c>
      <c r="J35" s="52" t="n">
        <v>668</v>
      </c>
      <c r="K35" s="52" t="n">
        <v>41</v>
      </c>
      <c r="L35" s="52" t="n">
        <v>48</v>
      </c>
      <c r="M35" s="52" t="n">
        <v>10</v>
      </c>
      <c r="N35" s="52" t="n">
        <v>14</v>
      </c>
      <c r="O35" s="52" t="n">
        <v>390780</v>
      </c>
      <c r="P35" s="52" t="n">
        <v>1171433</v>
      </c>
      <c r="Q35" s="52" t="n">
        <v>2060261</v>
      </c>
      <c r="R35" s="52" t="n">
        <v>1923545</v>
      </c>
      <c r="S35" s="52" t="n">
        <v>27265</v>
      </c>
      <c r="T35" s="52" t="s">
        <v>31</v>
      </c>
      <c r="U35" s="52" t="n">
        <v>109451</v>
      </c>
      <c r="V35" s="52" t="n">
        <v>846889</v>
      </c>
      <c r="W35" s="52" t="n">
        <v>823349</v>
      </c>
      <c r="X35" s="73"/>
    </row>
    <row r="36" s="48" customFormat="true" ht="13.5" hidden="false" customHeight="false" outlineLevel="0" collapsed="false">
      <c r="A36" s="47" t="n">
        <v>10</v>
      </c>
      <c r="B36" s="74" t="s">
        <v>93</v>
      </c>
      <c r="C36" s="52" t="n">
        <v>8</v>
      </c>
      <c r="D36" s="52" t="n">
        <v>46</v>
      </c>
      <c r="E36" s="52" t="n">
        <v>1</v>
      </c>
      <c r="F36" s="52" t="s">
        <v>31</v>
      </c>
      <c r="G36" s="52" t="n">
        <v>21</v>
      </c>
      <c r="H36" s="52" t="n">
        <v>8</v>
      </c>
      <c r="I36" s="52" t="n">
        <v>8</v>
      </c>
      <c r="J36" s="52" t="n">
        <v>8</v>
      </c>
      <c r="K36" s="52" t="s">
        <v>31</v>
      </c>
      <c r="L36" s="52" t="s">
        <v>31</v>
      </c>
      <c r="M36" s="52" t="n">
        <v>6</v>
      </c>
      <c r="N36" s="52" t="s">
        <v>31</v>
      </c>
      <c r="O36" s="76" t="s">
        <v>97</v>
      </c>
      <c r="P36" s="76" t="s">
        <v>97</v>
      </c>
      <c r="Q36" s="76" t="s">
        <v>97</v>
      </c>
      <c r="R36" s="76" t="s">
        <v>97</v>
      </c>
      <c r="S36" s="52" t="s">
        <v>31</v>
      </c>
      <c r="T36" s="52" t="s">
        <v>31</v>
      </c>
      <c r="U36" s="52" t="n">
        <v>504</v>
      </c>
      <c r="V36" s="76" t="s">
        <v>97</v>
      </c>
      <c r="W36" s="76" t="s">
        <v>97</v>
      </c>
      <c r="X36" s="73"/>
    </row>
    <row r="37" s="48" customFormat="true" ht="13.5" hidden="false" customHeight="false" outlineLevel="0" collapsed="false">
      <c r="A37" s="47" t="n">
        <v>11</v>
      </c>
      <c r="B37" s="74" t="s">
        <v>94</v>
      </c>
      <c r="C37" s="52" t="n">
        <v>155</v>
      </c>
      <c r="D37" s="52" t="n">
        <v>4476</v>
      </c>
      <c r="E37" s="52" t="n">
        <v>13</v>
      </c>
      <c r="F37" s="52" t="s">
        <v>31</v>
      </c>
      <c r="G37" s="52" t="n">
        <v>2092</v>
      </c>
      <c r="H37" s="52" t="n">
        <v>1599</v>
      </c>
      <c r="I37" s="52" t="n">
        <v>174</v>
      </c>
      <c r="J37" s="52" t="n">
        <v>376</v>
      </c>
      <c r="K37" s="52" t="n">
        <v>108</v>
      </c>
      <c r="L37" s="52" t="n">
        <v>114</v>
      </c>
      <c r="M37" s="52" t="n">
        <v>4</v>
      </c>
      <c r="N37" s="52" t="n">
        <v>8</v>
      </c>
      <c r="O37" s="52" t="n">
        <v>1450773</v>
      </c>
      <c r="P37" s="52" t="n">
        <v>3539421</v>
      </c>
      <c r="Q37" s="52" t="n">
        <v>6673112</v>
      </c>
      <c r="R37" s="52" t="n">
        <v>3470933</v>
      </c>
      <c r="S37" s="52" t="n">
        <v>2929789</v>
      </c>
      <c r="T37" s="52" t="n">
        <v>7327</v>
      </c>
      <c r="U37" s="52" t="n">
        <v>265063</v>
      </c>
      <c r="V37" s="52" t="n">
        <v>3004107</v>
      </c>
      <c r="W37" s="52" t="n">
        <v>2695944</v>
      </c>
      <c r="X37" s="73"/>
    </row>
    <row r="38" s="48" customFormat="true" ht="13.5" hidden="false" customHeight="false" outlineLevel="0" collapsed="false">
      <c r="A38" s="47" t="n">
        <v>12</v>
      </c>
      <c r="B38" s="74" t="s">
        <v>95</v>
      </c>
      <c r="C38" s="52" t="n">
        <v>17</v>
      </c>
      <c r="D38" s="52" t="n">
        <v>159</v>
      </c>
      <c r="E38" s="52" t="n">
        <v>2</v>
      </c>
      <c r="F38" s="52" t="s">
        <v>31</v>
      </c>
      <c r="G38" s="52" t="n">
        <v>109</v>
      </c>
      <c r="H38" s="52" t="n">
        <v>32</v>
      </c>
      <c r="I38" s="52" t="n">
        <v>5</v>
      </c>
      <c r="J38" s="52" t="n">
        <v>11</v>
      </c>
      <c r="K38" s="52" t="s">
        <v>31</v>
      </c>
      <c r="L38" s="52" t="s">
        <v>31</v>
      </c>
      <c r="M38" s="52" t="n">
        <v>1</v>
      </c>
      <c r="N38" s="52" t="s">
        <v>31</v>
      </c>
      <c r="O38" s="52" t="n">
        <v>58794</v>
      </c>
      <c r="P38" s="52" t="n">
        <v>208165</v>
      </c>
      <c r="Q38" s="52" t="n">
        <v>306011</v>
      </c>
      <c r="R38" s="75" t="s">
        <v>97</v>
      </c>
      <c r="S38" s="75" t="s">
        <v>97</v>
      </c>
      <c r="T38" s="52" t="s">
        <v>31</v>
      </c>
      <c r="U38" s="52" t="n">
        <v>17500</v>
      </c>
      <c r="V38" s="52" t="n">
        <v>93187</v>
      </c>
      <c r="W38" s="52" t="n">
        <v>93187</v>
      </c>
      <c r="X38" s="73"/>
    </row>
    <row r="39" s="48" customFormat="true" ht="13.5" hidden="false" customHeight="false" outlineLevel="0" collapsed="false">
      <c r="A39" s="47" t="n">
        <v>13</v>
      </c>
      <c r="B39" s="74" t="s">
        <v>96</v>
      </c>
      <c r="C39" s="52" t="n">
        <v>16</v>
      </c>
      <c r="D39" s="52" t="n">
        <v>133</v>
      </c>
      <c r="E39" s="52" t="n">
        <v>6</v>
      </c>
      <c r="F39" s="52" t="n">
        <v>2</v>
      </c>
      <c r="G39" s="52" t="n">
        <v>74</v>
      </c>
      <c r="H39" s="52" t="n">
        <v>19</v>
      </c>
      <c r="I39" s="52" t="n">
        <v>21</v>
      </c>
      <c r="J39" s="52" t="n">
        <v>11</v>
      </c>
      <c r="K39" s="52" t="s">
        <v>31</v>
      </c>
      <c r="L39" s="52" t="s">
        <v>31</v>
      </c>
      <c r="M39" s="52" t="s">
        <v>31</v>
      </c>
      <c r="N39" s="52" t="s">
        <v>31</v>
      </c>
      <c r="O39" s="52" t="n">
        <v>39961</v>
      </c>
      <c r="P39" s="52" t="n">
        <v>60347</v>
      </c>
      <c r="Q39" s="52" t="n">
        <v>120755</v>
      </c>
      <c r="R39" s="52" t="n">
        <v>115280</v>
      </c>
      <c r="S39" s="75" t="s">
        <v>97</v>
      </c>
      <c r="T39" s="52" t="n">
        <v>386</v>
      </c>
      <c r="U39" s="76" t="s">
        <v>97</v>
      </c>
      <c r="V39" s="52" t="n">
        <v>57531</v>
      </c>
      <c r="W39" s="52" t="n">
        <v>57531</v>
      </c>
      <c r="X39" s="73"/>
    </row>
    <row r="40" s="48" customFormat="true" ht="13.5" hidden="false" customHeight="false" outlineLevel="0" collapsed="false">
      <c r="A40" s="47" t="n">
        <v>14</v>
      </c>
      <c r="B40" s="74" t="s">
        <v>98</v>
      </c>
      <c r="C40" s="52" t="n">
        <v>22</v>
      </c>
      <c r="D40" s="52" t="n">
        <v>403</v>
      </c>
      <c r="E40" s="52" t="n">
        <v>2</v>
      </c>
      <c r="F40" s="52" t="n">
        <v>1</v>
      </c>
      <c r="G40" s="52" t="n">
        <v>226</v>
      </c>
      <c r="H40" s="52" t="n">
        <v>91</v>
      </c>
      <c r="I40" s="52" t="n">
        <v>26</v>
      </c>
      <c r="J40" s="52" t="n">
        <v>57</v>
      </c>
      <c r="K40" s="52" t="s">
        <v>31</v>
      </c>
      <c r="L40" s="52" t="s">
        <v>31</v>
      </c>
      <c r="M40" s="52" t="s">
        <v>31</v>
      </c>
      <c r="N40" s="52" t="s">
        <v>31</v>
      </c>
      <c r="O40" s="52" t="n">
        <v>138147</v>
      </c>
      <c r="P40" s="52" t="n">
        <v>568724</v>
      </c>
      <c r="Q40" s="52" t="n">
        <v>1038264</v>
      </c>
      <c r="R40" s="52" t="n">
        <v>477266</v>
      </c>
      <c r="S40" s="52" t="n">
        <v>134876</v>
      </c>
      <c r="T40" s="52" t="n">
        <v>8</v>
      </c>
      <c r="U40" s="52" t="n">
        <v>426114</v>
      </c>
      <c r="V40" s="52" t="n">
        <v>447653</v>
      </c>
      <c r="W40" s="52" t="n">
        <v>438301</v>
      </c>
      <c r="X40" s="73"/>
    </row>
    <row r="41" s="48" customFormat="true" ht="13.5" hidden="false" customHeight="false" outlineLevel="0" collapsed="false">
      <c r="A41" s="47" t="n">
        <v>15</v>
      </c>
      <c r="B41" s="74" t="s">
        <v>99</v>
      </c>
      <c r="C41" s="52" t="n">
        <v>49</v>
      </c>
      <c r="D41" s="52" t="n">
        <v>933</v>
      </c>
      <c r="E41" s="52" t="n">
        <v>5</v>
      </c>
      <c r="F41" s="52" t="n">
        <v>2</v>
      </c>
      <c r="G41" s="52" t="n">
        <v>541</v>
      </c>
      <c r="H41" s="52" t="n">
        <v>272</v>
      </c>
      <c r="I41" s="52" t="n">
        <v>23</v>
      </c>
      <c r="J41" s="52" t="n">
        <v>87</v>
      </c>
      <c r="K41" s="52" t="n">
        <v>1</v>
      </c>
      <c r="L41" s="52" t="n">
        <v>2</v>
      </c>
      <c r="M41" s="52" t="s">
        <v>31</v>
      </c>
      <c r="N41" s="52" t="s">
        <v>31</v>
      </c>
      <c r="O41" s="76" t="s">
        <v>97</v>
      </c>
      <c r="P41" s="76" t="s">
        <v>97</v>
      </c>
      <c r="Q41" s="76" t="s">
        <v>97</v>
      </c>
      <c r="R41" s="76" t="s">
        <v>97</v>
      </c>
      <c r="S41" s="76" t="s">
        <v>97</v>
      </c>
      <c r="T41" s="76" t="s">
        <v>97</v>
      </c>
      <c r="U41" s="76" t="s">
        <v>97</v>
      </c>
      <c r="V41" s="76" t="s">
        <v>97</v>
      </c>
      <c r="W41" s="76" t="s">
        <v>97</v>
      </c>
      <c r="X41" s="73"/>
    </row>
    <row r="42" s="48" customFormat="true" ht="13.5" hidden="false" customHeight="false" outlineLevel="0" collapsed="false">
      <c r="A42" s="47" t="n">
        <v>16</v>
      </c>
      <c r="B42" s="74" t="s">
        <v>100</v>
      </c>
      <c r="C42" s="52" t="n">
        <v>17</v>
      </c>
      <c r="D42" s="52" t="n">
        <v>1285</v>
      </c>
      <c r="E42" s="52" t="s">
        <v>31</v>
      </c>
      <c r="F42" s="52" t="s">
        <v>31</v>
      </c>
      <c r="G42" s="52" t="n">
        <v>934</v>
      </c>
      <c r="H42" s="52" t="n">
        <v>184</v>
      </c>
      <c r="I42" s="52" t="n">
        <v>41</v>
      </c>
      <c r="J42" s="52" t="n">
        <v>70</v>
      </c>
      <c r="K42" s="52" t="n">
        <v>32</v>
      </c>
      <c r="L42" s="52" t="n">
        <v>24</v>
      </c>
      <c r="M42" s="52" t="s">
        <v>31</v>
      </c>
      <c r="N42" s="52" t="s">
        <v>31</v>
      </c>
      <c r="O42" s="52" t="n">
        <v>628499</v>
      </c>
      <c r="P42" s="52" t="n">
        <v>3036358</v>
      </c>
      <c r="Q42" s="52" t="n">
        <v>5873689</v>
      </c>
      <c r="R42" s="52" t="n">
        <v>5374311</v>
      </c>
      <c r="S42" s="52" t="n">
        <v>13839</v>
      </c>
      <c r="T42" s="52" t="s">
        <v>31</v>
      </c>
      <c r="U42" s="52" t="n">
        <v>485539</v>
      </c>
      <c r="V42" s="52" t="n">
        <v>2766700</v>
      </c>
      <c r="W42" s="52" t="n">
        <v>2003719</v>
      </c>
      <c r="X42" s="73"/>
    </row>
    <row r="43" s="48" customFormat="true" ht="13.5" hidden="false" customHeight="false" outlineLevel="0" collapsed="false">
      <c r="A43" s="47" t="n">
        <v>17</v>
      </c>
      <c r="B43" s="74" t="s">
        <v>101</v>
      </c>
      <c r="C43" s="52" t="n">
        <v>3</v>
      </c>
      <c r="D43" s="52" t="n">
        <v>35</v>
      </c>
      <c r="E43" s="52" t="s">
        <v>31</v>
      </c>
      <c r="F43" s="52" t="s">
        <v>31</v>
      </c>
      <c r="G43" s="52" t="n">
        <v>26</v>
      </c>
      <c r="H43" s="52" t="n">
        <v>4</v>
      </c>
      <c r="I43" s="52" t="n">
        <v>4</v>
      </c>
      <c r="J43" s="52" t="s">
        <v>31</v>
      </c>
      <c r="K43" s="52" t="n">
        <v>1</v>
      </c>
      <c r="L43" s="52" t="s">
        <v>31</v>
      </c>
      <c r="M43" s="52" t="s">
        <v>31</v>
      </c>
      <c r="N43" s="52" t="s">
        <v>31</v>
      </c>
      <c r="O43" s="52" t="n">
        <v>16243</v>
      </c>
      <c r="P43" s="52" t="n">
        <v>130497</v>
      </c>
      <c r="Q43" s="52" t="n">
        <v>205815</v>
      </c>
      <c r="R43" s="52" t="n">
        <v>200176</v>
      </c>
      <c r="S43" s="52" t="s">
        <v>31</v>
      </c>
      <c r="T43" s="52" t="s">
        <v>31</v>
      </c>
      <c r="U43" s="52" t="n">
        <v>5639</v>
      </c>
      <c r="V43" s="52" t="n">
        <v>71732</v>
      </c>
      <c r="W43" s="52" t="n">
        <v>71732</v>
      </c>
      <c r="X43" s="73"/>
    </row>
    <row r="44" s="48" customFormat="true" ht="13.5" hidden="false" customHeight="false" outlineLevel="0" collapsed="false">
      <c r="A44" s="47" t="n">
        <v>18</v>
      </c>
      <c r="B44" s="74" t="s">
        <v>102</v>
      </c>
      <c r="C44" s="52" t="n">
        <v>27</v>
      </c>
      <c r="D44" s="52" t="n">
        <v>1234</v>
      </c>
      <c r="E44" s="52" t="n">
        <v>2</v>
      </c>
      <c r="F44" s="52" t="s">
        <v>31</v>
      </c>
      <c r="G44" s="52" t="n">
        <v>818</v>
      </c>
      <c r="H44" s="52" t="n">
        <v>286</v>
      </c>
      <c r="I44" s="52" t="n">
        <v>19</v>
      </c>
      <c r="J44" s="52" t="n">
        <v>57</v>
      </c>
      <c r="K44" s="52" t="n">
        <v>32</v>
      </c>
      <c r="L44" s="52" t="n">
        <v>20</v>
      </c>
      <c r="M44" s="52" t="s">
        <v>31</v>
      </c>
      <c r="N44" s="52" t="s">
        <v>31</v>
      </c>
      <c r="O44" s="52" t="n">
        <v>492554</v>
      </c>
      <c r="P44" s="52" t="n">
        <v>2450291</v>
      </c>
      <c r="Q44" s="52" t="n">
        <v>3741756</v>
      </c>
      <c r="R44" s="52" t="n">
        <v>2116875</v>
      </c>
      <c r="S44" s="52" t="n">
        <v>20027</v>
      </c>
      <c r="T44" s="52" t="s">
        <v>31</v>
      </c>
      <c r="U44" s="52" t="n">
        <v>1604854</v>
      </c>
      <c r="V44" s="52" t="n">
        <v>1232937</v>
      </c>
      <c r="W44" s="52" t="n">
        <v>1118543</v>
      </c>
      <c r="X44" s="73"/>
    </row>
    <row r="45" s="48" customFormat="true" ht="13.5" hidden="false" customHeight="false" outlineLevel="0" collapsed="false">
      <c r="A45" s="47" t="n">
        <v>19</v>
      </c>
      <c r="B45" s="74" t="s">
        <v>103</v>
      </c>
      <c r="C45" s="52" t="n">
        <v>4</v>
      </c>
      <c r="D45" s="52" t="n">
        <v>54</v>
      </c>
      <c r="E45" s="52" t="s">
        <v>31</v>
      </c>
      <c r="F45" s="52" t="s">
        <v>31</v>
      </c>
      <c r="G45" s="52" t="n">
        <v>34</v>
      </c>
      <c r="H45" s="52" t="n">
        <v>20</v>
      </c>
      <c r="I45" s="52" t="s">
        <v>31</v>
      </c>
      <c r="J45" s="52" t="s">
        <v>31</v>
      </c>
      <c r="K45" s="52" t="s">
        <v>31</v>
      </c>
      <c r="L45" s="52" t="s">
        <v>31</v>
      </c>
      <c r="M45" s="52" t="n">
        <v>2</v>
      </c>
      <c r="N45" s="52" t="s">
        <v>31</v>
      </c>
      <c r="O45" s="76" t="s">
        <v>97</v>
      </c>
      <c r="P45" s="76" t="s">
        <v>97</v>
      </c>
      <c r="Q45" s="76" t="s">
        <v>97</v>
      </c>
      <c r="R45" s="76" t="s">
        <v>97</v>
      </c>
      <c r="S45" s="76" t="s">
        <v>97</v>
      </c>
      <c r="T45" s="76" t="s">
        <v>97</v>
      </c>
      <c r="U45" s="76" t="s">
        <v>97</v>
      </c>
      <c r="V45" s="76" t="s">
        <v>97</v>
      </c>
      <c r="W45" s="76" t="s">
        <v>97</v>
      </c>
      <c r="X45" s="73"/>
    </row>
    <row r="46" s="48" customFormat="true" ht="13.5" hidden="false" customHeight="false" outlineLevel="0" collapsed="false">
      <c r="A46" s="47" t="n">
        <v>21</v>
      </c>
      <c r="B46" s="74" t="s">
        <v>104</v>
      </c>
      <c r="C46" s="52" t="n">
        <v>18</v>
      </c>
      <c r="D46" s="52" t="n">
        <v>232</v>
      </c>
      <c r="E46" s="52" t="s">
        <v>31</v>
      </c>
      <c r="F46" s="52" t="s">
        <v>31</v>
      </c>
      <c r="G46" s="52" t="n">
        <v>171</v>
      </c>
      <c r="H46" s="52" t="n">
        <v>32</v>
      </c>
      <c r="I46" s="52" t="n">
        <v>13</v>
      </c>
      <c r="J46" s="52" t="n">
        <v>6</v>
      </c>
      <c r="K46" s="52" t="n">
        <v>9</v>
      </c>
      <c r="L46" s="52" t="n">
        <v>1</v>
      </c>
      <c r="M46" s="52" t="s">
        <v>31</v>
      </c>
      <c r="N46" s="52" t="s">
        <v>31</v>
      </c>
      <c r="O46" s="52" t="n">
        <v>89735</v>
      </c>
      <c r="P46" s="52" t="n">
        <v>316170</v>
      </c>
      <c r="Q46" s="52" t="n">
        <v>527067</v>
      </c>
      <c r="R46" s="52" t="n">
        <v>488298</v>
      </c>
      <c r="S46" s="52" t="n">
        <v>7020</v>
      </c>
      <c r="T46" s="52" t="s">
        <v>31</v>
      </c>
      <c r="U46" s="52" t="n">
        <v>31749</v>
      </c>
      <c r="V46" s="52" t="n">
        <v>200856</v>
      </c>
      <c r="W46" s="52" t="n">
        <v>200856</v>
      </c>
      <c r="X46" s="73"/>
    </row>
    <row r="47" s="48" customFormat="true" ht="13.5" hidden="false" customHeight="false" outlineLevel="0" collapsed="false">
      <c r="A47" s="47" t="n">
        <v>22</v>
      </c>
      <c r="B47" s="74" t="s">
        <v>105</v>
      </c>
      <c r="C47" s="52" t="n">
        <v>6</v>
      </c>
      <c r="D47" s="52" t="n">
        <v>72</v>
      </c>
      <c r="E47" s="52" t="s">
        <v>31</v>
      </c>
      <c r="F47" s="52" t="s">
        <v>31</v>
      </c>
      <c r="G47" s="52" t="n">
        <v>53</v>
      </c>
      <c r="H47" s="52" t="n">
        <v>12</v>
      </c>
      <c r="I47" s="52" t="n">
        <v>3</v>
      </c>
      <c r="J47" s="52" t="n">
        <v>1</v>
      </c>
      <c r="K47" s="52" t="n">
        <v>3</v>
      </c>
      <c r="L47" s="52" t="s">
        <v>31</v>
      </c>
      <c r="M47" s="52" t="s">
        <v>31</v>
      </c>
      <c r="N47" s="52" t="s">
        <v>31</v>
      </c>
      <c r="O47" s="52" t="n">
        <v>27077</v>
      </c>
      <c r="P47" s="52" t="n">
        <v>216789</v>
      </c>
      <c r="Q47" s="52" t="n">
        <v>247395</v>
      </c>
      <c r="R47" s="52" t="n">
        <v>240725</v>
      </c>
      <c r="S47" s="52" t="n">
        <v>6670</v>
      </c>
      <c r="T47" s="52" t="s">
        <v>31</v>
      </c>
      <c r="U47" s="52" t="s">
        <v>31</v>
      </c>
      <c r="V47" s="52" t="n">
        <v>29149</v>
      </c>
      <c r="W47" s="52" t="n">
        <v>29149</v>
      </c>
      <c r="X47" s="73"/>
    </row>
    <row r="48" s="48" customFormat="true" ht="13.5" hidden="false" customHeight="false" outlineLevel="0" collapsed="false">
      <c r="A48" s="47" t="n">
        <v>23</v>
      </c>
      <c r="B48" s="74" t="s">
        <v>106</v>
      </c>
      <c r="C48" s="52" t="n">
        <v>1</v>
      </c>
      <c r="D48" s="52" t="n">
        <v>63</v>
      </c>
      <c r="E48" s="52" t="s">
        <v>31</v>
      </c>
      <c r="F48" s="52" t="s">
        <v>31</v>
      </c>
      <c r="G48" s="52" t="n">
        <v>47</v>
      </c>
      <c r="H48" s="52" t="n">
        <v>1</v>
      </c>
      <c r="I48" s="52" t="s">
        <v>31</v>
      </c>
      <c r="J48" s="52" t="n">
        <v>3</v>
      </c>
      <c r="K48" s="52" t="n">
        <v>7</v>
      </c>
      <c r="L48" s="52" t="n">
        <v>5</v>
      </c>
      <c r="M48" s="52" t="s">
        <v>31</v>
      </c>
      <c r="N48" s="52" t="s">
        <v>31</v>
      </c>
      <c r="O48" s="76" t="s">
        <v>97</v>
      </c>
      <c r="P48" s="76" t="s">
        <v>97</v>
      </c>
      <c r="Q48" s="76" t="s">
        <v>97</v>
      </c>
      <c r="R48" s="76" t="s">
        <v>97</v>
      </c>
      <c r="S48" s="52" t="s">
        <v>31</v>
      </c>
      <c r="T48" s="52" t="s">
        <v>31</v>
      </c>
      <c r="U48" s="52" t="s">
        <v>31</v>
      </c>
      <c r="V48" s="76" t="s">
        <v>97</v>
      </c>
      <c r="W48" s="76" t="s">
        <v>97</v>
      </c>
      <c r="X48" s="73"/>
    </row>
    <row r="49" s="48" customFormat="true" ht="13.5" hidden="false" customHeight="false" outlineLevel="0" collapsed="false">
      <c r="A49" s="47" t="n">
        <v>24</v>
      </c>
      <c r="B49" s="74" t="s">
        <v>107</v>
      </c>
      <c r="C49" s="52" t="n">
        <v>59</v>
      </c>
      <c r="D49" s="52" t="n">
        <v>1040</v>
      </c>
      <c r="E49" s="52" t="n">
        <v>5</v>
      </c>
      <c r="F49" s="52" t="n">
        <v>1</v>
      </c>
      <c r="G49" s="52" t="n">
        <v>714</v>
      </c>
      <c r="H49" s="52" t="n">
        <v>203</v>
      </c>
      <c r="I49" s="52" t="n">
        <v>29</v>
      </c>
      <c r="J49" s="52" t="n">
        <v>57</v>
      </c>
      <c r="K49" s="52" t="n">
        <v>27</v>
      </c>
      <c r="L49" s="52" t="n">
        <v>4</v>
      </c>
      <c r="M49" s="52" t="n">
        <v>1</v>
      </c>
      <c r="N49" s="52" t="s">
        <v>31</v>
      </c>
      <c r="O49" s="52" t="n">
        <v>399620</v>
      </c>
      <c r="P49" s="52" t="n">
        <v>1012147</v>
      </c>
      <c r="Q49" s="52" t="n">
        <v>1844604</v>
      </c>
      <c r="R49" s="52" t="n">
        <v>1247790</v>
      </c>
      <c r="S49" s="52" t="n">
        <v>475496</v>
      </c>
      <c r="T49" s="52" t="n">
        <v>2288</v>
      </c>
      <c r="U49" s="52" t="n">
        <v>119030</v>
      </c>
      <c r="V49" s="52" t="n">
        <v>793912</v>
      </c>
      <c r="W49" s="52" t="n">
        <v>786654</v>
      </c>
      <c r="X49" s="73"/>
    </row>
    <row r="50" s="48" customFormat="true" ht="13.5" hidden="false" customHeight="false" outlineLevel="0" collapsed="false">
      <c r="A50" s="47" t="n">
        <v>25</v>
      </c>
      <c r="B50" s="74" t="s">
        <v>108</v>
      </c>
      <c r="C50" s="52" t="n">
        <v>13</v>
      </c>
      <c r="D50" s="52" t="n">
        <v>162</v>
      </c>
      <c r="E50" s="52" t="n">
        <v>1</v>
      </c>
      <c r="F50" s="52" t="s">
        <v>31</v>
      </c>
      <c r="G50" s="52" t="n">
        <v>112</v>
      </c>
      <c r="H50" s="52" t="n">
        <v>29</v>
      </c>
      <c r="I50" s="52" t="n">
        <v>12</v>
      </c>
      <c r="J50" s="52" t="n">
        <v>4</v>
      </c>
      <c r="K50" s="52" t="n">
        <v>3</v>
      </c>
      <c r="L50" s="52" t="n">
        <v>1</v>
      </c>
      <c r="M50" s="52" t="n">
        <v>2</v>
      </c>
      <c r="N50" s="52" t="s">
        <v>31</v>
      </c>
      <c r="O50" s="76" t="s">
        <v>97</v>
      </c>
      <c r="P50" s="76" t="s">
        <v>97</v>
      </c>
      <c r="Q50" s="76" t="s">
        <v>97</v>
      </c>
      <c r="R50" s="76" t="s">
        <v>97</v>
      </c>
      <c r="S50" s="76" t="s">
        <v>97</v>
      </c>
      <c r="T50" s="76" t="s">
        <v>97</v>
      </c>
      <c r="U50" s="76" t="s">
        <v>97</v>
      </c>
      <c r="V50" s="76" t="s">
        <v>97</v>
      </c>
      <c r="W50" s="76" t="s">
        <v>97</v>
      </c>
      <c r="X50" s="73"/>
    </row>
    <row r="51" s="48" customFormat="true" ht="13.5" hidden="false" customHeight="false" outlineLevel="0" collapsed="false">
      <c r="A51" s="47" t="n">
        <v>26</v>
      </c>
      <c r="B51" s="74" t="s">
        <v>109</v>
      </c>
      <c r="C51" s="52" t="n">
        <v>50</v>
      </c>
      <c r="D51" s="52" t="n">
        <v>1117</v>
      </c>
      <c r="E51" s="52" t="n">
        <v>2</v>
      </c>
      <c r="F51" s="52" t="s">
        <v>31</v>
      </c>
      <c r="G51" s="52" t="n">
        <v>882</v>
      </c>
      <c r="H51" s="52" t="n">
        <v>131</v>
      </c>
      <c r="I51" s="52" t="n">
        <v>43</v>
      </c>
      <c r="J51" s="52" t="n">
        <v>42</v>
      </c>
      <c r="K51" s="52" t="n">
        <v>16</v>
      </c>
      <c r="L51" s="52" t="n">
        <v>1</v>
      </c>
      <c r="M51" s="52" t="n">
        <v>2</v>
      </c>
      <c r="N51" s="52" t="s">
        <v>31</v>
      </c>
      <c r="O51" s="52" t="n">
        <v>473075</v>
      </c>
      <c r="P51" s="52" t="n">
        <v>888811</v>
      </c>
      <c r="Q51" s="52" t="n">
        <v>1686476</v>
      </c>
      <c r="R51" s="52" t="n">
        <v>1410501</v>
      </c>
      <c r="S51" s="76" t="s">
        <v>97</v>
      </c>
      <c r="T51" s="76" t="s">
        <v>97</v>
      </c>
      <c r="U51" s="52" t="n">
        <v>12251</v>
      </c>
      <c r="V51" s="52" t="n">
        <v>781922</v>
      </c>
      <c r="W51" s="52" t="n">
        <v>638068</v>
      </c>
      <c r="X51" s="73"/>
    </row>
    <row r="52" s="48" customFormat="true" ht="13.5" hidden="false" customHeight="false" outlineLevel="0" collapsed="false">
      <c r="A52" s="47" t="n">
        <v>27</v>
      </c>
      <c r="B52" s="74" t="s">
        <v>110</v>
      </c>
      <c r="C52" s="52" t="n">
        <v>8</v>
      </c>
      <c r="D52" s="52" t="n">
        <v>333</v>
      </c>
      <c r="E52" s="52" t="s">
        <v>31</v>
      </c>
      <c r="F52" s="52" t="s">
        <v>31</v>
      </c>
      <c r="G52" s="52" t="n">
        <v>109</v>
      </c>
      <c r="H52" s="52" t="n">
        <v>58</v>
      </c>
      <c r="I52" s="52" t="n">
        <v>21</v>
      </c>
      <c r="J52" s="52" t="n">
        <v>141</v>
      </c>
      <c r="K52" s="52" t="s">
        <v>31</v>
      </c>
      <c r="L52" s="52" t="n">
        <v>4</v>
      </c>
      <c r="M52" s="52" t="s">
        <v>31</v>
      </c>
      <c r="N52" s="52" t="s">
        <v>31</v>
      </c>
      <c r="O52" s="76" t="s">
        <v>97</v>
      </c>
      <c r="P52" s="76" t="s">
        <v>97</v>
      </c>
      <c r="Q52" s="76" t="s">
        <v>97</v>
      </c>
      <c r="R52" s="76" t="s">
        <v>97</v>
      </c>
      <c r="S52" s="52" t="s">
        <v>31</v>
      </c>
      <c r="T52" s="52" t="n">
        <v>420</v>
      </c>
      <c r="U52" s="76" t="s">
        <v>97</v>
      </c>
      <c r="V52" s="76" t="s">
        <v>97</v>
      </c>
      <c r="W52" s="76" t="s">
        <v>97</v>
      </c>
      <c r="X52" s="73"/>
    </row>
    <row r="53" s="48" customFormat="true" ht="13.5" hidden="false" customHeight="false" outlineLevel="0" collapsed="false">
      <c r="A53" s="47" t="n">
        <v>28</v>
      </c>
      <c r="B53" s="74" t="s">
        <v>111</v>
      </c>
      <c r="C53" s="52" t="n">
        <v>4</v>
      </c>
      <c r="D53" s="52" t="n">
        <v>536</v>
      </c>
      <c r="E53" s="52" t="s">
        <v>31</v>
      </c>
      <c r="F53" s="52" t="s">
        <v>31</v>
      </c>
      <c r="G53" s="52" t="n">
        <v>342</v>
      </c>
      <c r="H53" s="52" t="n">
        <v>175</v>
      </c>
      <c r="I53" s="52" t="n">
        <v>12</v>
      </c>
      <c r="J53" s="52" t="n">
        <v>4</v>
      </c>
      <c r="K53" s="52" t="n">
        <v>3</v>
      </c>
      <c r="L53" s="52" t="s">
        <v>31</v>
      </c>
      <c r="M53" s="52" t="s">
        <v>31</v>
      </c>
      <c r="N53" s="52" t="s">
        <v>31</v>
      </c>
      <c r="O53" s="76" t="s">
        <v>97</v>
      </c>
      <c r="P53" s="76" t="s">
        <v>97</v>
      </c>
      <c r="Q53" s="76" t="s">
        <v>97</v>
      </c>
      <c r="R53" s="76" t="s">
        <v>97</v>
      </c>
      <c r="S53" s="76" t="s">
        <v>97</v>
      </c>
      <c r="T53" s="52" t="s">
        <v>31</v>
      </c>
      <c r="U53" s="52" t="n">
        <v>112776</v>
      </c>
      <c r="V53" s="76" t="s">
        <v>97</v>
      </c>
      <c r="W53" s="76" t="s">
        <v>97</v>
      </c>
      <c r="X53" s="73"/>
    </row>
    <row r="54" s="48" customFormat="true" ht="13.5" hidden="false" customHeight="false" outlineLevel="0" collapsed="false">
      <c r="A54" s="47" t="n">
        <v>29</v>
      </c>
      <c r="B54" s="74" t="s">
        <v>112</v>
      </c>
      <c r="C54" s="52" t="n">
        <v>9</v>
      </c>
      <c r="D54" s="52" t="n">
        <v>182</v>
      </c>
      <c r="E54" s="52" t="s">
        <v>31</v>
      </c>
      <c r="F54" s="52" t="s">
        <v>31</v>
      </c>
      <c r="G54" s="52" t="n">
        <v>121</v>
      </c>
      <c r="H54" s="52" t="n">
        <v>35</v>
      </c>
      <c r="I54" s="52" t="n">
        <v>2</v>
      </c>
      <c r="J54" s="52" t="n">
        <v>24</v>
      </c>
      <c r="K54" s="52" t="s">
        <v>31</v>
      </c>
      <c r="L54" s="52" t="s">
        <v>31</v>
      </c>
      <c r="M54" s="52" t="s">
        <v>31</v>
      </c>
      <c r="N54" s="52" t="s">
        <v>31</v>
      </c>
      <c r="O54" s="52" t="n">
        <v>70655</v>
      </c>
      <c r="P54" s="52" t="n">
        <v>66063</v>
      </c>
      <c r="Q54" s="52" t="n">
        <v>146495</v>
      </c>
      <c r="R54" s="52" t="n">
        <v>129597</v>
      </c>
      <c r="S54" s="52" t="n">
        <v>9140</v>
      </c>
      <c r="T54" s="52" t="s">
        <v>31</v>
      </c>
      <c r="U54" s="52" t="n">
        <v>7758</v>
      </c>
      <c r="V54" s="52" t="n">
        <v>76606</v>
      </c>
      <c r="W54" s="52" t="n">
        <v>73391</v>
      </c>
      <c r="X54" s="73"/>
    </row>
    <row r="55" s="48" customFormat="true" ht="13.5" hidden="false" customHeight="false" outlineLevel="0" collapsed="false">
      <c r="A55" s="47" t="n">
        <v>31</v>
      </c>
      <c r="B55" s="74" t="s">
        <v>113</v>
      </c>
      <c r="C55" s="52" t="n">
        <v>6</v>
      </c>
      <c r="D55" s="52" t="n">
        <v>237</v>
      </c>
      <c r="E55" s="52" t="s">
        <v>31</v>
      </c>
      <c r="F55" s="52" t="s">
        <v>31</v>
      </c>
      <c r="G55" s="52" t="n">
        <v>205</v>
      </c>
      <c r="H55" s="52" t="n">
        <v>26</v>
      </c>
      <c r="I55" s="52" t="s">
        <v>31</v>
      </c>
      <c r="J55" s="52" t="n">
        <v>2</v>
      </c>
      <c r="K55" s="52" t="n">
        <v>4</v>
      </c>
      <c r="L55" s="52" t="s">
        <v>31</v>
      </c>
      <c r="M55" s="52" t="s">
        <v>31</v>
      </c>
      <c r="N55" s="52" t="s">
        <v>31</v>
      </c>
      <c r="O55" s="52" t="n">
        <v>80728</v>
      </c>
      <c r="P55" s="52" t="n">
        <v>240763</v>
      </c>
      <c r="Q55" s="52" t="n">
        <v>498928</v>
      </c>
      <c r="R55" s="52" t="n">
        <v>492760</v>
      </c>
      <c r="S55" s="52" t="n">
        <v>6168</v>
      </c>
      <c r="T55" s="52" t="s">
        <v>31</v>
      </c>
      <c r="U55" s="52" t="s">
        <v>31</v>
      </c>
      <c r="V55" s="52" t="n">
        <v>252282</v>
      </c>
      <c r="W55" s="52" t="n">
        <v>152948</v>
      </c>
      <c r="X55" s="73"/>
    </row>
    <row r="56" s="48" customFormat="true" ht="13.5" hidden="false" customHeight="false" outlineLevel="0" collapsed="false">
      <c r="A56" s="47" t="n">
        <v>32</v>
      </c>
      <c r="B56" s="74" t="s">
        <v>114</v>
      </c>
      <c r="C56" s="52" t="n">
        <v>42</v>
      </c>
      <c r="D56" s="52" t="n">
        <v>681</v>
      </c>
      <c r="E56" s="52" t="n">
        <v>10</v>
      </c>
      <c r="F56" s="52" t="n">
        <v>4</v>
      </c>
      <c r="G56" s="52" t="n">
        <v>348</v>
      </c>
      <c r="H56" s="52" t="n">
        <v>232</v>
      </c>
      <c r="I56" s="52" t="n">
        <v>8</v>
      </c>
      <c r="J56" s="52" t="n">
        <v>75</v>
      </c>
      <c r="K56" s="52" t="n">
        <v>2</v>
      </c>
      <c r="L56" s="52" t="n">
        <v>2</v>
      </c>
      <c r="M56" s="52" t="s">
        <v>31</v>
      </c>
      <c r="N56" s="52" t="s">
        <v>31</v>
      </c>
      <c r="O56" s="76" t="s">
        <v>97</v>
      </c>
      <c r="P56" s="76" t="s">
        <v>97</v>
      </c>
      <c r="Q56" s="76" t="s">
        <v>97</v>
      </c>
      <c r="R56" s="76" t="s">
        <v>97</v>
      </c>
      <c r="S56" s="76" t="s">
        <v>97</v>
      </c>
      <c r="T56" s="52" t="n">
        <v>409</v>
      </c>
      <c r="U56" s="52" t="n">
        <v>3473</v>
      </c>
      <c r="V56" s="76" t="s">
        <v>97</v>
      </c>
      <c r="W56" s="76" t="s">
        <v>97</v>
      </c>
      <c r="X56" s="73"/>
    </row>
    <row r="57" s="48" customFormat="true" ht="13.5" hidden="false" customHeight="false" outlineLevel="0" collapsed="false">
      <c r="A57" s="47"/>
      <c r="B57" s="69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73"/>
    </row>
    <row r="58" s="70" customFormat="true" ht="13.5" hidden="false" customHeight="false" outlineLevel="0" collapsed="false">
      <c r="A58" s="70" t="s">
        <v>23</v>
      </c>
      <c r="B58" s="71"/>
      <c r="C58" s="72" t="n">
        <v>15</v>
      </c>
      <c r="D58" s="72" t="n">
        <v>279</v>
      </c>
      <c r="E58" s="72" t="n">
        <v>1</v>
      </c>
      <c r="F58" s="72" t="s">
        <v>31</v>
      </c>
      <c r="G58" s="72" t="n">
        <v>161</v>
      </c>
      <c r="H58" s="72" t="n">
        <v>76</v>
      </c>
      <c r="I58" s="72" t="n">
        <v>15</v>
      </c>
      <c r="J58" s="72" t="n">
        <v>16</v>
      </c>
      <c r="K58" s="72" t="n">
        <v>7</v>
      </c>
      <c r="L58" s="72" t="n">
        <v>3</v>
      </c>
      <c r="M58" s="72" t="s">
        <v>31</v>
      </c>
      <c r="N58" s="72" t="s">
        <v>31</v>
      </c>
      <c r="O58" s="72" t="n">
        <v>118800</v>
      </c>
      <c r="P58" s="72" t="n">
        <v>381862</v>
      </c>
      <c r="Q58" s="72" t="n">
        <v>609335</v>
      </c>
      <c r="R58" s="72" t="n">
        <v>520317</v>
      </c>
      <c r="S58" s="72" t="n">
        <v>89018</v>
      </c>
      <c r="T58" s="72" t="s">
        <v>31</v>
      </c>
      <c r="U58" s="72" t="s">
        <v>31</v>
      </c>
      <c r="V58" s="72" t="n">
        <v>216472</v>
      </c>
      <c r="W58" s="72" t="n">
        <v>227027</v>
      </c>
      <c r="X58" s="73"/>
    </row>
    <row r="59" s="48" customFormat="true" ht="13.5" hidden="false" customHeight="false" outlineLevel="0" collapsed="false">
      <c r="A59" s="47" t="n">
        <v>9</v>
      </c>
      <c r="B59" s="74" t="s">
        <v>92</v>
      </c>
      <c r="C59" s="52" t="n">
        <v>1</v>
      </c>
      <c r="D59" s="52" t="n">
        <v>25</v>
      </c>
      <c r="E59" s="52" t="s">
        <v>31</v>
      </c>
      <c r="F59" s="52" t="s">
        <v>31</v>
      </c>
      <c r="G59" s="52" t="n">
        <v>12</v>
      </c>
      <c r="H59" s="52" t="n">
        <v>6</v>
      </c>
      <c r="I59" s="52" t="n">
        <v>1</v>
      </c>
      <c r="J59" s="52" t="n">
        <v>6</v>
      </c>
      <c r="K59" s="52" t="s">
        <v>31</v>
      </c>
      <c r="L59" s="52" t="s">
        <v>31</v>
      </c>
      <c r="M59" s="52" t="s">
        <v>31</v>
      </c>
      <c r="N59" s="52" t="s">
        <v>31</v>
      </c>
      <c r="O59" s="76" t="s">
        <v>97</v>
      </c>
      <c r="P59" s="76" t="s">
        <v>97</v>
      </c>
      <c r="Q59" s="76" t="s">
        <v>97</v>
      </c>
      <c r="R59" s="76" t="s">
        <v>97</v>
      </c>
      <c r="S59" s="52" t="s">
        <v>31</v>
      </c>
      <c r="T59" s="72" t="s">
        <v>31</v>
      </c>
      <c r="U59" s="72" t="s">
        <v>31</v>
      </c>
      <c r="V59" s="76" t="s">
        <v>97</v>
      </c>
      <c r="W59" s="76" t="s">
        <v>97</v>
      </c>
      <c r="X59" s="73"/>
    </row>
    <row r="60" s="48" customFormat="true" ht="13.5" hidden="false" customHeight="false" outlineLevel="0" collapsed="false">
      <c r="A60" s="47" t="n">
        <v>11</v>
      </c>
      <c r="B60" s="74" t="s">
        <v>94</v>
      </c>
      <c r="C60" s="52" t="n">
        <v>8</v>
      </c>
      <c r="D60" s="52" t="n">
        <v>84</v>
      </c>
      <c r="E60" s="52" t="s">
        <v>31</v>
      </c>
      <c r="F60" s="52" t="s">
        <v>31</v>
      </c>
      <c r="G60" s="52" t="n">
        <v>37</v>
      </c>
      <c r="H60" s="52" t="n">
        <v>33</v>
      </c>
      <c r="I60" s="52" t="n">
        <v>4</v>
      </c>
      <c r="J60" s="52" t="n">
        <v>7</v>
      </c>
      <c r="K60" s="52" t="n">
        <v>1</v>
      </c>
      <c r="L60" s="52" t="n">
        <v>2</v>
      </c>
      <c r="M60" s="52" t="s">
        <v>31</v>
      </c>
      <c r="N60" s="52" t="s">
        <v>31</v>
      </c>
      <c r="O60" s="52" t="n">
        <v>21103</v>
      </c>
      <c r="P60" s="52" t="n">
        <v>39896</v>
      </c>
      <c r="Q60" s="52" t="n">
        <v>80283</v>
      </c>
      <c r="R60" s="52" t="s">
        <v>31</v>
      </c>
      <c r="S60" s="52" t="n">
        <v>80283</v>
      </c>
      <c r="T60" s="72" t="s">
        <v>31</v>
      </c>
      <c r="U60" s="72" t="s">
        <v>31</v>
      </c>
      <c r="V60" s="52" t="n">
        <v>38463</v>
      </c>
      <c r="W60" s="52" t="n">
        <v>38463</v>
      </c>
      <c r="X60" s="73"/>
    </row>
    <row r="61" s="48" customFormat="true" ht="13.5" hidden="false" customHeight="false" outlineLevel="0" collapsed="false">
      <c r="A61" s="47" t="n">
        <v>12</v>
      </c>
      <c r="B61" s="74" t="s">
        <v>95</v>
      </c>
      <c r="C61" s="52" t="n">
        <v>3</v>
      </c>
      <c r="D61" s="52" t="n">
        <v>19</v>
      </c>
      <c r="E61" s="52" t="n">
        <v>1</v>
      </c>
      <c r="F61" s="52" t="s">
        <v>31</v>
      </c>
      <c r="G61" s="52" t="n">
        <v>13</v>
      </c>
      <c r="H61" s="52" t="n">
        <v>4</v>
      </c>
      <c r="I61" s="52" t="n">
        <v>1</v>
      </c>
      <c r="J61" s="52" t="s">
        <v>31</v>
      </c>
      <c r="K61" s="52" t="s">
        <v>31</v>
      </c>
      <c r="L61" s="52" t="s">
        <v>31</v>
      </c>
      <c r="M61" s="52" t="s">
        <v>31</v>
      </c>
      <c r="N61" s="52" t="s">
        <v>31</v>
      </c>
      <c r="O61" s="76" t="s">
        <v>97</v>
      </c>
      <c r="P61" s="76" t="s">
        <v>97</v>
      </c>
      <c r="Q61" s="76" t="s">
        <v>97</v>
      </c>
      <c r="R61" s="76" t="s">
        <v>97</v>
      </c>
      <c r="S61" s="76" t="s">
        <v>97</v>
      </c>
      <c r="T61" s="72" t="s">
        <v>31</v>
      </c>
      <c r="U61" s="72" t="s">
        <v>31</v>
      </c>
      <c r="V61" s="76" t="s">
        <v>97</v>
      </c>
      <c r="W61" s="76" t="s">
        <v>97</v>
      </c>
      <c r="X61" s="73"/>
    </row>
    <row r="62" s="48" customFormat="true" ht="13.5" hidden="false" customHeight="false" outlineLevel="0" collapsed="false">
      <c r="A62" s="47" t="n">
        <v>21</v>
      </c>
      <c r="B62" s="74" t="s">
        <v>104</v>
      </c>
      <c r="C62" s="52" t="n">
        <v>2</v>
      </c>
      <c r="D62" s="52" t="n">
        <v>10</v>
      </c>
      <c r="E62" s="52" t="s">
        <v>31</v>
      </c>
      <c r="F62" s="52" t="s">
        <v>31</v>
      </c>
      <c r="G62" s="52" t="n">
        <v>3</v>
      </c>
      <c r="H62" s="52" t="n">
        <v>1</v>
      </c>
      <c r="I62" s="52" t="s">
        <v>31</v>
      </c>
      <c r="J62" s="52" t="s">
        <v>31</v>
      </c>
      <c r="K62" s="52" t="n">
        <v>5</v>
      </c>
      <c r="L62" s="52" t="n">
        <v>1</v>
      </c>
      <c r="M62" s="52" t="s">
        <v>31</v>
      </c>
      <c r="N62" s="52" t="s">
        <v>31</v>
      </c>
      <c r="O62" s="76" t="s">
        <v>97</v>
      </c>
      <c r="P62" s="76" t="s">
        <v>97</v>
      </c>
      <c r="Q62" s="76" t="s">
        <v>97</v>
      </c>
      <c r="R62" s="76" t="s">
        <v>97</v>
      </c>
      <c r="S62" s="76" t="s">
        <v>97</v>
      </c>
      <c r="T62" s="72" t="s">
        <v>31</v>
      </c>
      <c r="U62" s="72" t="s">
        <v>31</v>
      </c>
      <c r="V62" s="76" t="s">
        <v>97</v>
      </c>
      <c r="W62" s="76" t="s">
        <v>97</v>
      </c>
      <c r="X62" s="73"/>
    </row>
    <row r="63" s="48" customFormat="true" ht="13.5" hidden="false" customHeight="false" outlineLevel="0" collapsed="false">
      <c r="A63" s="47" t="n">
        <v>24</v>
      </c>
      <c r="B63" s="74" t="s">
        <v>107</v>
      </c>
      <c r="C63" s="52" t="n">
        <v>1</v>
      </c>
      <c r="D63" s="52" t="n">
        <v>141</v>
      </c>
      <c r="E63" s="52" t="s">
        <v>31</v>
      </c>
      <c r="F63" s="52" t="s">
        <v>31</v>
      </c>
      <c r="G63" s="52" t="n">
        <v>96</v>
      </c>
      <c r="H63" s="52" t="n">
        <v>32</v>
      </c>
      <c r="I63" s="52" t="n">
        <v>9</v>
      </c>
      <c r="J63" s="52" t="n">
        <v>3</v>
      </c>
      <c r="K63" s="52" t="n">
        <v>1</v>
      </c>
      <c r="L63" s="52" t="s">
        <v>31</v>
      </c>
      <c r="M63" s="52" t="s">
        <v>31</v>
      </c>
      <c r="N63" s="52" t="s">
        <v>31</v>
      </c>
      <c r="O63" s="76" t="s">
        <v>97</v>
      </c>
      <c r="P63" s="76" t="s">
        <v>97</v>
      </c>
      <c r="Q63" s="76" t="s">
        <v>97</v>
      </c>
      <c r="R63" s="76" t="s">
        <v>97</v>
      </c>
      <c r="S63" s="52" t="s">
        <v>31</v>
      </c>
      <c r="T63" s="72" t="s">
        <v>31</v>
      </c>
      <c r="U63" s="72" t="s">
        <v>31</v>
      </c>
      <c r="V63" s="76" t="s">
        <v>97</v>
      </c>
      <c r="W63" s="76" t="s">
        <v>97</v>
      </c>
      <c r="X63" s="73"/>
    </row>
    <row r="64" s="48" customFormat="true" ht="13.5" hidden="false" customHeight="false" outlineLevel="0" collapsed="false">
      <c r="A64" s="47"/>
      <c r="B64" s="69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72"/>
      <c r="U64" s="72"/>
      <c r="V64" s="52"/>
      <c r="W64" s="52"/>
      <c r="X64" s="73"/>
    </row>
    <row r="65" s="70" customFormat="true" ht="13.5" hidden="false" customHeight="false" outlineLevel="0" collapsed="false">
      <c r="A65" s="70" t="s">
        <v>24</v>
      </c>
      <c r="B65" s="71"/>
      <c r="C65" s="72" t="n">
        <v>9</v>
      </c>
      <c r="D65" s="72" t="n">
        <v>86</v>
      </c>
      <c r="E65" s="72" t="n">
        <v>1</v>
      </c>
      <c r="F65" s="72" t="s">
        <v>31</v>
      </c>
      <c r="G65" s="72" t="n">
        <v>12</v>
      </c>
      <c r="H65" s="72" t="n">
        <v>49</v>
      </c>
      <c r="I65" s="72" t="s">
        <v>31</v>
      </c>
      <c r="J65" s="72" t="n">
        <v>24</v>
      </c>
      <c r="K65" s="72" t="s">
        <v>31</v>
      </c>
      <c r="L65" s="72" t="s">
        <v>31</v>
      </c>
      <c r="M65" s="72" t="s">
        <v>31</v>
      </c>
      <c r="N65" s="72" t="s">
        <v>31</v>
      </c>
      <c r="O65" s="72" t="n">
        <v>14297</v>
      </c>
      <c r="P65" s="72" t="n">
        <v>31591</v>
      </c>
      <c r="Q65" s="72" t="n">
        <v>53657</v>
      </c>
      <c r="R65" s="72" t="n">
        <v>47350</v>
      </c>
      <c r="S65" s="72" t="n">
        <v>6307</v>
      </c>
      <c r="T65" s="72" t="s">
        <v>31</v>
      </c>
      <c r="U65" s="72" t="s">
        <v>31</v>
      </c>
      <c r="V65" s="72" t="n">
        <v>21015</v>
      </c>
      <c r="W65" s="72" t="n">
        <v>21015</v>
      </c>
      <c r="X65" s="73"/>
    </row>
    <row r="66" s="48" customFormat="true" ht="13.5" hidden="false" customHeight="false" outlineLevel="0" collapsed="false">
      <c r="A66" s="47" t="n">
        <v>9</v>
      </c>
      <c r="B66" s="74" t="s">
        <v>92</v>
      </c>
      <c r="C66" s="52" t="n">
        <v>6</v>
      </c>
      <c r="D66" s="52" t="n">
        <v>51</v>
      </c>
      <c r="E66" s="52" t="s">
        <v>31</v>
      </c>
      <c r="F66" s="52" t="s">
        <v>31</v>
      </c>
      <c r="G66" s="52" t="n">
        <v>9</v>
      </c>
      <c r="H66" s="52" t="n">
        <v>32</v>
      </c>
      <c r="I66" s="52" t="s">
        <v>31</v>
      </c>
      <c r="J66" s="52" t="n">
        <v>10</v>
      </c>
      <c r="K66" s="52" t="s">
        <v>31</v>
      </c>
      <c r="L66" s="52" t="s">
        <v>31</v>
      </c>
      <c r="M66" s="52" t="s">
        <v>31</v>
      </c>
      <c r="N66" s="52" t="s">
        <v>31</v>
      </c>
      <c r="O66" s="52" t="n">
        <v>9289</v>
      </c>
      <c r="P66" s="52" t="n">
        <v>22360</v>
      </c>
      <c r="Q66" s="76" t="s">
        <v>97</v>
      </c>
      <c r="R66" s="76" t="s">
        <v>97</v>
      </c>
      <c r="S66" s="52" t="s">
        <v>31</v>
      </c>
      <c r="T66" s="72" t="s">
        <v>31</v>
      </c>
      <c r="U66" s="72" t="s">
        <v>31</v>
      </c>
      <c r="V66" s="52" t="n">
        <v>14276</v>
      </c>
      <c r="W66" s="52" t="n">
        <v>14276</v>
      </c>
      <c r="X66" s="73"/>
    </row>
    <row r="67" s="48" customFormat="true" ht="13.5" hidden="false" customHeight="false" outlineLevel="0" collapsed="false">
      <c r="A67" s="47" t="n">
        <v>11</v>
      </c>
      <c r="B67" s="74" t="s">
        <v>94</v>
      </c>
      <c r="C67" s="52" t="n">
        <v>2</v>
      </c>
      <c r="D67" s="52" t="n">
        <v>28</v>
      </c>
      <c r="E67" s="52" t="s">
        <v>31</v>
      </c>
      <c r="F67" s="52" t="s">
        <v>31</v>
      </c>
      <c r="G67" s="52" t="n">
        <v>3</v>
      </c>
      <c r="H67" s="52" t="n">
        <v>17</v>
      </c>
      <c r="I67" s="52" t="s">
        <v>31</v>
      </c>
      <c r="J67" s="52" t="n">
        <v>8</v>
      </c>
      <c r="K67" s="52" t="s">
        <v>31</v>
      </c>
      <c r="L67" s="52" t="s">
        <v>31</v>
      </c>
      <c r="M67" s="52" t="s">
        <v>31</v>
      </c>
      <c r="N67" s="52" t="s">
        <v>31</v>
      </c>
      <c r="O67" s="76" t="s">
        <v>97</v>
      </c>
      <c r="P67" s="76" t="s">
        <v>97</v>
      </c>
      <c r="Q67" s="76" t="s">
        <v>97</v>
      </c>
      <c r="R67" s="76" t="s">
        <v>97</v>
      </c>
      <c r="S67" s="76" t="s">
        <v>97</v>
      </c>
      <c r="T67" s="72" t="s">
        <v>31</v>
      </c>
      <c r="U67" s="72" t="s">
        <v>31</v>
      </c>
      <c r="V67" s="76" t="s">
        <v>97</v>
      </c>
      <c r="W67" s="76" t="s">
        <v>97</v>
      </c>
      <c r="X67" s="73"/>
    </row>
    <row r="68" s="48" customFormat="true" ht="13.5" hidden="false" customHeight="false" outlineLevel="0" collapsed="false">
      <c r="A68" s="47" t="n">
        <v>18</v>
      </c>
      <c r="B68" s="74" t="s">
        <v>102</v>
      </c>
      <c r="C68" s="52" t="n">
        <v>1</v>
      </c>
      <c r="D68" s="52" t="n">
        <v>7</v>
      </c>
      <c r="E68" s="52" t="n">
        <v>1</v>
      </c>
      <c r="F68" s="52" t="s">
        <v>31</v>
      </c>
      <c r="G68" s="52" t="s">
        <v>31</v>
      </c>
      <c r="H68" s="52" t="s">
        <v>31</v>
      </c>
      <c r="I68" s="52" t="s">
        <v>31</v>
      </c>
      <c r="J68" s="52" t="n">
        <v>6</v>
      </c>
      <c r="K68" s="52" t="s">
        <v>31</v>
      </c>
      <c r="L68" s="52" t="s">
        <v>31</v>
      </c>
      <c r="M68" s="52" t="s">
        <v>31</v>
      </c>
      <c r="N68" s="52" t="s">
        <v>31</v>
      </c>
      <c r="O68" s="76" t="s">
        <v>97</v>
      </c>
      <c r="P68" s="76" t="s">
        <v>97</v>
      </c>
      <c r="Q68" s="76" t="s">
        <v>97</v>
      </c>
      <c r="R68" s="52" t="s">
        <v>31</v>
      </c>
      <c r="S68" s="76" t="s">
        <v>97</v>
      </c>
      <c r="T68" s="72" t="s">
        <v>31</v>
      </c>
      <c r="U68" s="72" t="s">
        <v>31</v>
      </c>
      <c r="V68" s="76" t="s">
        <v>97</v>
      </c>
      <c r="W68" s="76" t="s">
        <v>97</v>
      </c>
      <c r="X68" s="73"/>
    </row>
    <row r="69" s="48" customFormat="true" ht="13.5" hidden="false" customHeight="false" outlineLevel="0" collapsed="false">
      <c r="A69" s="47"/>
      <c r="B69" s="69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72"/>
      <c r="U69" s="72"/>
      <c r="V69" s="52"/>
      <c r="W69" s="52"/>
      <c r="X69" s="73"/>
    </row>
    <row r="70" s="70" customFormat="true" ht="13.5" hidden="false" customHeight="false" outlineLevel="0" collapsed="false">
      <c r="A70" s="70" t="s">
        <v>25</v>
      </c>
      <c r="B70" s="71"/>
      <c r="C70" s="72" t="n">
        <v>35</v>
      </c>
      <c r="D70" s="72" t="n">
        <v>985</v>
      </c>
      <c r="E70" s="72" t="n">
        <v>3</v>
      </c>
      <c r="F70" s="72" t="n">
        <v>1</v>
      </c>
      <c r="G70" s="72" t="n">
        <v>476</v>
      </c>
      <c r="H70" s="72" t="n">
        <v>329</v>
      </c>
      <c r="I70" s="72" t="n">
        <v>28</v>
      </c>
      <c r="J70" s="72" t="n">
        <v>90</v>
      </c>
      <c r="K70" s="72" t="n">
        <v>24</v>
      </c>
      <c r="L70" s="72" t="n">
        <v>34</v>
      </c>
      <c r="M70" s="52" t="s">
        <v>31</v>
      </c>
      <c r="N70" s="72" t="s">
        <v>31</v>
      </c>
      <c r="O70" s="72" t="n">
        <v>350168</v>
      </c>
      <c r="P70" s="72" t="n">
        <v>925489</v>
      </c>
      <c r="Q70" s="72" t="n">
        <v>1683631</v>
      </c>
      <c r="R70" s="72" t="n">
        <v>1243604</v>
      </c>
      <c r="S70" s="72" t="n">
        <v>203403</v>
      </c>
      <c r="T70" s="72" t="n">
        <v>37652</v>
      </c>
      <c r="U70" s="72" t="n">
        <v>198972</v>
      </c>
      <c r="V70" s="72" t="n">
        <v>725691</v>
      </c>
      <c r="W70" s="72" t="n">
        <v>659131</v>
      </c>
      <c r="X70" s="73"/>
    </row>
    <row r="71" s="48" customFormat="true" ht="13.5" hidden="false" customHeight="false" outlineLevel="0" collapsed="false">
      <c r="A71" s="47" t="n">
        <v>9</v>
      </c>
      <c r="B71" s="74" t="s">
        <v>92</v>
      </c>
      <c r="C71" s="52" t="n">
        <v>3</v>
      </c>
      <c r="D71" s="52" t="n">
        <v>112</v>
      </c>
      <c r="E71" s="52" t="n">
        <v>2</v>
      </c>
      <c r="F71" s="52" t="s">
        <v>31</v>
      </c>
      <c r="G71" s="52" t="n">
        <v>31</v>
      </c>
      <c r="H71" s="52" t="n">
        <v>61</v>
      </c>
      <c r="I71" s="52" t="n">
        <v>1</v>
      </c>
      <c r="J71" s="52" t="n">
        <v>17</v>
      </c>
      <c r="K71" s="52" t="s">
        <v>31</v>
      </c>
      <c r="L71" s="52" t="s">
        <v>31</v>
      </c>
      <c r="M71" s="52" t="s">
        <v>31</v>
      </c>
      <c r="N71" s="52" t="s">
        <v>31</v>
      </c>
      <c r="O71" s="76" t="s">
        <v>97</v>
      </c>
      <c r="P71" s="76" t="s">
        <v>97</v>
      </c>
      <c r="Q71" s="52" t="n">
        <v>63064</v>
      </c>
      <c r="R71" s="52" t="n">
        <v>62855</v>
      </c>
      <c r="S71" s="52" t="s">
        <v>31</v>
      </c>
      <c r="T71" s="52" t="s">
        <v>31</v>
      </c>
      <c r="U71" s="52" t="n">
        <v>209</v>
      </c>
      <c r="V71" s="76" t="s">
        <v>97</v>
      </c>
      <c r="W71" s="76" t="s">
        <v>97</v>
      </c>
      <c r="X71" s="73"/>
    </row>
    <row r="72" s="48" customFormat="true" ht="13.5" hidden="false" customHeight="false" outlineLevel="0" collapsed="false">
      <c r="A72" s="47" t="n">
        <v>10</v>
      </c>
      <c r="B72" s="74" t="s">
        <v>93</v>
      </c>
      <c r="C72" s="52" t="n">
        <v>1</v>
      </c>
      <c r="D72" s="52" t="n">
        <v>4</v>
      </c>
      <c r="E72" s="52" t="s">
        <v>31</v>
      </c>
      <c r="F72" s="52" t="s">
        <v>31</v>
      </c>
      <c r="G72" s="52" t="n">
        <v>3</v>
      </c>
      <c r="H72" s="52" t="s">
        <v>31</v>
      </c>
      <c r="I72" s="52" t="s">
        <v>31</v>
      </c>
      <c r="J72" s="52" t="n">
        <v>1</v>
      </c>
      <c r="K72" s="52" t="s">
        <v>31</v>
      </c>
      <c r="L72" s="52" t="s">
        <v>31</v>
      </c>
      <c r="M72" s="52" t="s">
        <v>31</v>
      </c>
      <c r="N72" s="52" t="s">
        <v>31</v>
      </c>
      <c r="O72" s="76" t="s">
        <v>97</v>
      </c>
      <c r="P72" s="76" t="s">
        <v>97</v>
      </c>
      <c r="Q72" s="76" t="s">
        <v>97</v>
      </c>
      <c r="R72" s="76" t="s">
        <v>97</v>
      </c>
      <c r="S72" s="52" t="s">
        <v>31</v>
      </c>
      <c r="T72" s="52" t="s">
        <v>31</v>
      </c>
      <c r="U72" s="52" t="s">
        <v>31</v>
      </c>
      <c r="V72" s="76" t="s">
        <v>97</v>
      </c>
      <c r="W72" s="76" t="s">
        <v>97</v>
      </c>
      <c r="X72" s="73"/>
    </row>
    <row r="73" s="48" customFormat="true" ht="13.5" hidden="false" customHeight="false" outlineLevel="0" collapsed="false">
      <c r="A73" s="47" t="n">
        <v>11</v>
      </c>
      <c r="B73" s="74" t="s">
        <v>94</v>
      </c>
      <c r="C73" s="52" t="n">
        <v>8</v>
      </c>
      <c r="D73" s="52" t="n">
        <v>68</v>
      </c>
      <c r="E73" s="52" t="n">
        <v>1</v>
      </c>
      <c r="F73" s="52" t="s">
        <v>31</v>
      </c>
      <c r="G73" s="52" t="n">
        <v>18</v>
      </c>
      <c r="H73" s="52" t="n">
        <v>25</v>
      </c>
      <c r="I73" s="52" t="n">
        <v>4</v>
      </c>
      <c r="J73" s="52" t="n">
        <v>20</v>
      </c>
      <c r="K73" s="52" t="s">
        <v>31</v>
      </c>
      <c r="L73" s="52" t="s">
        <v>31</v>
      </c>
      <c r="M73" s="52" t="s">
        <v>31</v>
      </c>
      <c r="N73" s="52" t="s">
        <v>31</v>
      </c>
      <c r="O73" s="76" t="s">
        <v>97</v>
      </c>
      <c r="P73" s="76" t="s">
        <v>97</v>
      </c>
      <c r="Q73" s="76" t="s">
        <v>97</v>
      </c>
      <c r="R73" s="76" t="s">
        <v>97</v>
      </c>
      <c r="S73" s="76" t="s">
        <v>97</v>
      </c>
      <c r="T73" s="52" t="s">
        <v>31</v>
      </c>
      <c r="U73" s="52" t="n">
        <v>120</v>
      </c>
      <c r="V73" s="76" t="s">
        <v>97</v>
      </c>
      <c r="W73" s="76" t="s">
        <v>97</v>
      </c>
      <c r="X73" s="73"/>
    </row>
    <row r="74" s="48" customFormat="true" ht="13.5" hidden="false" customHeight="false" outlineLevel="0" collapsed="false">
      <c r="A74" s="47" t="n">
        <v>12</v>
      </c>
      <c r="B74" s="74" t="s">
        <v>95</v>
      </c>
      <c r="C74" s="52" t="n">
        <v>2</v>
      </c>
      <c r="D74" s="52" t="n">
        <v>13</v>
      </c>
      <c r="E74" s="52" t="s">
        <v>31</v>
      </c>
      <c r="F74" s="52" t="s">
        <v>31</v>
      </c>
      <c r="G74" s="52" t="n">
        <v>8</v>
      </c>
      <c r="H74" s="52" t="n">
        <v>4</v>
      </c>
      <c r="I74" s="52" t="n">
        <v>1</v>
      </c>
      <c r="J74" s="52" t="s">
        <v>31</v>
      </c>
      <c r="K74" s="52" t="s">
        <v>31</v>
      </c>
      <c r="L74" s="52" t="s">
        <v>31</v>
      </c>
      <c r="M74" s="52" t="s">
        <v>31</v>
      </c>
      <c r="N74" s="52" t="s">
        <v>31</v>
      </c>
      <c r="O74" s="76" t="s">
        <v>97</v>
      </c>
      <c r="P74" s="76" t="s">
        <v>97</v>
      </c>
      <c r="Q74" s="76" t="s">
        <v>97</v>
      </c>
      <c r="R74" s="76" t="s">
        <v>97</v>
      </c>
      <c r="S74" s="52" t="s">
        <v>31</v>
      </c>
      <c r="T74" s="52" t="s">
        <v>31</v>
      </c>
      <c r="U74" s="52" t="s">
        <v>31</v>
      </c>
      <c r="V74" s="76" t="s">
        <v>97</v>
      </c>
      <c r="W74" s="76" t="s">
        <v>97</v>
      </c>
      <c r="X74" s="73"/>
    </row>
    <row r="75" s="48" customFormat="true" ht="13.5" hidden="false" customHeight="false" outlineLevel="0" collapsed="false">
      <c r="A75" s="47" t="n">
        <v>15</v>
      </c>
      <c r="B75" s="74" t="s">
        <v>99</v>
      </c>
      <c r="C75" s="52" t="n">
        <v>2</v>
      </c>
      <c r="D75" s="52" t="n">
        <v>291</v>
      </c>
      <c r="E75" s="52" t="s">
        <v>31</v>
      </c>
      <c r="F75" s="52" t="s">
        <v>31</v>
      </c>
      <c r="G75" s="52" t="n">
        <v>115</v>
      </c>
      <c r="H75" s="52" t="n">
        <v>109</v>
      </c>
      <c r="I75" s="52" t="n">
        <v>13</v>
      </c>
      <c r="J75" s="52" t="n">
        <v>23</v>
      </c>
      <c r="K75" s="52" t="n">
        <v>12</v>
      </c>
      <c r="L75" s="52" t="n">
        <v>19</v>
      </c>
      <c r="M75" s="52" t="s">
        <v>31</v>
      </c>
      <c r="N75" s="52" t="s">
        <v>31</v>
      </c>
      <c r="O75" s="76" t="s">
        <v>97</v>
      </c>
      <c r="P75" s="76" t="s">
        <v>97</v>
      </c>
      <c r="Q75" s="76" t="s">
        <v>97</v>
      </c>
      <c r="R75" s="76" t="s">
        <v>97</v>
      </c>
      <c r="S75" s="76" t="s">
        <v>97</v>
      </c>
      <c r="T75" s="52" t="s">
        <v>31</v>
      </c>
      <c r="U75" s="52" t="s">
        <v>31</v>
      </c>
      <c r="V75" s="76" t="s">
        <v>97</v>
      </c>
      <c r="W75" s="76" t="s">
        <v>97</v>
      </c>
      <c r="X75" s="73"/>
    </row>
    <row r="76" s="48" customFormat="true" ht="13.5" hidden="false" customHeight="false" outlineLevel="0" collapsed="false">
      <c r="A76" s="47" t="n">
        <v>18</v>
      </c>
      <c r="B76" s="74" t="s">
        <v>102</v>
      </c>
      <c r="C76" s="52" t="n">
        <v>5</v>
      </c>
      <c r="D76" s="52" t="n">
        <v>59</v>
      </c>
      <c r="E76" s="52" t="s">
        <v>31</v>
      </c>
      <c r="F76" s="52" t="n">
        <v>1</v>
      </c>
      <c r="G76" s="52" t="n">
        <v>25</v>
      </c>
      <c r="H76" s="52" t="n">
        <v>14</v>
      </c>
      <c r="I76" s="52" t="n">
        <v>5</v>
      </c>
      <c r="J76" s="52" t="n">
        <v>14</v>
      </c>
      <c r="K76" s="52" t="s">
        <v>31</v>
      </c>
      <c r="L76" s="52" t="s">
        <v>31</v>
      </c>
      <c r="M76" s="52" t="s">
        <v>31</v>
      </c>
      <c r="N76" s="52" t="s">
        <v>31</v>
      </c>
      <c r="O76" s="76" t="s">
        <v>97</v>
      </c>
      <c r="P76" s="76" t="s">
        <v>97</v>
      </c>
      <c r="Q76" s="76" t="s">
        <v>97</v>
      </c>
      <c r="R76" s="52" t="n">
        <v>96125</v>
      </c>
      <c r="S76" s="76" t="s">
        <v>97</v>
      </c>
      <c r="T76" s="52" t="s">
        <v>31</v>
      </c>
      <c r="U76" s="52" t="n">
        <v>18</v>
      </c>
      <c r="V76" s="76" t="s">
        <v>97</v>
      </c>
      <c r="W76" s="76" t="s">
        <v>97</v>
      </c>
      <c r="X76" s="73"/>
    </row>
    <row r="77" s="48" customFormat="true" ht="13.5" hidden="false" customHeight="false" outlineLevel="0" collapsed="false">
      <c r="A77" s="47" t="n">
        <v>21</v>
      </c>
      <c r="B77" s="74" t="s">
        <v>104</v>
      </c>
      <c r="C77" s="52" t="n">
        <v>1</v>
      </c>
      <c r="D77" s="52" t="n">
        <v>13</v>
      </c>
      <c r="E77" s="52" t="s">
        <v>31</v>
      </c>
      <c r="F77" s="52" t="s">
        <v>31</v>
      </c>
      <c r="G77" s="52" t="n">
        <v>8</v>
      </c>
      <c r="H77" s="52" t="n">
        <v>3</v>
      </c>
      <c r="I77" s="52" t="n">
        <v>2</v>
      </c>
      <c r="J77" s="52" t="s">
        <v>31</v>
      </c>
      <c r="K77" s="52" t="s">
        <v>31</v>
      </c>
      <c r="L77" s="52" t="s">
        <v>31</v>
      </c>
      <c r="M77" s="52" t="s">
        <v>31</v>
      </c>
      <c r="N77" s="52" t="s">
        <v>31</v>
      </c>
      <c r="O77" s="76" t="s">
        <v>97</v>
      </c>
      <c r="P77" s="76" t="s">
        <v>97</v>
      </c>
      <c r="Q77" s="76" t="s">
        <v>97</v>
      </c>
      <c r="R77" s="76" t="s">
        <v>97</v>
      </c>
      <c r="S77" s="76" t="s">
        <v>97</v>
      </c>
      <c r="T77" s="52" t="s">
        <v>31</v>
      </c>
      <c r="U77" s="52" t="s">
        <v>31</v>
      </c>
      <c r="V77" s="76" t="s">
        <v>97</v>
      </c>
      <c r="W77" s="76" t="s">
        <v>97</v>
      </c>
      <c r="X77" s="73"/>
    </row>
    <row r="78" s="48" customFormat="true" ht="13.5" hidden="false" customHeight="false" outlineLevel="0" collapsed="false">
      <c r="A78" s="47" t="n">
        <v>24</v>
      </c>
      <c r="B78" s="74" t="s">
        <v>107</v>
      </c>
      <c r="C78" s="52" t="n">
        <v>2</v>
      </c>
      <c r="D78" s="52" t="n">
        <v>17</v>
      </c>
      <c r="E78" s="52" t="s">
        <v>31</v>
      </c>
      <c r="F78" s="52" t="s">
        <v>31</v>
      </c>
      <c r="G78" s="52" t="n">
        <v>13</v>
      </c>
      <c r="H78" s="52" t="n">
        <v>3</v>
      </c>
      <c r="I78" s="52" t="s">
        <v>31</v>
      </c>
      <c r="J78" s="52" t="n">
        <v>1</v>
      </c>
      <c r="K78" s="52" t="s">
        <v>31</v>
      </c>
      <c r="L78" s="52" t="s">
        <v>31</v>
      </c>
      <c r="M78" s="52" t="s">
        <v>31</v>
      </c>
      <c r="N78" s="52" t="s">
        <v>31</v>
      </c>
      <c r="O78" s="76" t="s">
        <v>97</v>
      </c>
      <c r="P78" s="76" t="s">
        <v>97</v>
      </c>
      <c r="Q78" s="76" t="s">
        <v>97</v>
      </c>
      <c r="R78" s="76" t="s">
        <v>97</v>
      </c>
      <c r="S78" s="76" t="s">
        <v>97</v>
      </c>
      <c r="T78" s="52" t="s">
        <v>31</v>
      </c>
      <c r="U78" s="52" t="s">
        <v>31</v>
      </c>
      <c r="V78" s="76" t="s">
        <v>97</v>
      </c>
      <c r="W78" s="76" t="s">
        <v>97</v>
      </c>
      <c r="X78" s="73"/>
    </row>
    <row r="79" s="48" customFormat="true" ht="13.5" hidden="false" customHeight="false" outlineLevel="0" collapsed="false">
      <c r="A79" s="47" t="n">
        <v>25</v>
      </c>
      <c r="B79" s="74" t="s">
        <v>108</v>
      </c>
      <c r="C79" s="52" t="n">
        <v>2</v>
      </c>
      <c r="D79" s="52" t="n">
        <v>12</v>
      </c>
      <c r="E79" s="52" t="s">
        <v>31</v>
      </c>
      <c r="F79" s="52" t="s">
        <v>31</v>
      </c>
      <c r="G79" s="52" t="n">
        <v>10</v>
      </c>
      <c r="H79" s="52" t="n">
        <v>1</v>
      </c>
      <c r="I79" s="52" t="s">
        <v>31</v>
      </c>
      <c r="J79" s="52" t="n">
        <v>1</v>
      </c>
      <c r="K79" s="52" t="s">
        <v>31</v>
      </c>
      <c r="L79" s="52" t="s">
        <v>31</v>
      </c>
      <c r="M79" s="52" t="s">
        <v>31</v>
      </c>
      <c r="N79" s="52" t="s">
        <v>31</v>
      </c>
      <c r="O79" s="76" t="s">
        <v>97</v>
      </c>
      <c r="P79" s="76" t="s">
        <v>97</v>
      </c>
      <c r="Q79" s="76" t="s">
        <v>97</v>
      </c>
      <c r="R79" s="76" t="s">
        <v>97</v>
      </c>
      <c r="S79" s="76" t="s">
        <v>97</v>
      </c>
      <c r="T79" s="76" t="s">
        <v>97</v>
      </c>
      <c r="U79" s="76" t="s">
        <v>97</v>
      </c>
      <c r="V79" s="76" t="s">
        <v>97</v>
      </c>
      <c r="W79" s="76" t="s">
        <v>97</v>
      </c>
      <c r="X79" s="73"/>
    </row>
    <row r="80" s="48" customFormat="true" ht="13.5" hidden="false" customHeight="false" outlineLevel="0" collapsed="false">
      <c r="A80" s="47" t="n">
        <v>26</v>
      </c>
      <c r="B80" s="74" t="s">
        <v>109</v>
      </c>
      <c r="C80" s="52" t="n">
        <v>4</v>
      </c>
      <c r="D80" s="52" t="n">
        <v>155</v>
      </c>
      <c r="E80" s="52" t="s">
        <v>31</v>
      </c>
      <c r="F80" s="52" t="s">
        <v>31</v>
      </c>
      <c r="G80" s="52" t="n">
        <v>119</v>
      </c>
      <c r="H80" s="52" t="n">
        <v>31</v>
      </c>
      <c r="I80" s="52" t="n">
        <v>1</v>
      </c>
      <c r="J80" s="52" t="n">
        <v>1</v>
      </c>
      <c r="K80" s="52" t="n">
        <v>3</v>
      </c>
      <c r="L80" s="52" t="s">
        <v>31</v>
      </c>
      <c r="M80" s="52" t="s">
        <v>31</v>
      </c>
      <c r="N80" s="52" t="s">
        <v>31</v>
      </c>
      <c r="O80" s="52" t="n">
        <v>83600</v>
      </c>
      <c r="P80" s="52" t="n">
        <v>236119</v>
      </c>
      <c r="Q80" s="52" t="n">
        <v>405585</v>
      </c>
      <c r="R80" s="52" t="n">
        <v>368023</v>
      </c>
      <c r="S80" s="76" t="s">
        <v>97</v>
      </c>
      <c r="T80" s="76" t="s">
        <v>97</v>
      </c>
      <c r="U80" s="52" t="s">
        <v>31</v>
      </c>
      <c r="V80" s="52" t="n">
        <v>161551</v>
      </c>
      <c r="W80" s="52" t="n">
        <v>131518</v>
      </c>
      <c r="X80" s="73"/>
    </row>
    <row r="81" s="48" customFormat="true" ht="13.5" hidden="false" customHeight="false" outlineLevel="0" collapsed="false">
      <c r="A81" s="47" t="n">
        <v>27</v>
      </c>
      <c r="B81" s="74" t="s">
        <v>110</v>
      </c>
      <c r="C81" s="52" t="n">
        <v>1</v>
      </c>
      <c r="D81" s="52" t="n">
        <v>94</v>
      </c>
      <c r="E81" s="52" t="s">
        <v>31</v>
      </c>
      <c r="F81" s="52" t="s">
        <v>31</v>
      </c>
      <c r="G81" s="52" t="n">
        <v>61</v>
      </c>
      <c r="H81" s="52" t="n">
        <v>19</v>
      </c>
      <c r="I81" s="52" t="s">
        <v>31</v>
      </c>
      <c r="J81" s="52" t="s">
        <v>31</v>
      </c>
      <c r="K81" s="52" t="n">
        <v>8</v>
      </c>
      <c r="L81" s="52" t="n">
        <v>6</v>
      </c>
      <c r="M81" s="52" t="s">
        <v>31</v>
      </c>
      <c r="N81" s="52" t="s">
        <v>31</v>
      </c>
      <c r="O81" s="76" t="s">
        <v>97</v>
      </c>
      <c r="P81" s="76" t="s">
        <v>97</v>
      </c>
      <c r="Q81" s="76" t="s">
        <v>97</v>
      </c>
      <c r="R81" s="76" t="s">
        <v>97</v>
      </c>
      <c r="S81" s="76" t="s">
        <v>97</v>
      </c>
      <c r="T81" s="52" t="s">
        <v>31</v>
      </c>
      <c r="U81" s="76" t="s">
        <v>97</v>
      </c>
      <c r="V81" s="76" t="s">
        <v>97</v>
      </c>
      <c r="W81" s="76" t="s">
        <v>97</v>
      </c>
      <c r="X81" s="73"/>
    </row>
    <row r="82" s="48" customFormat="true" ht="13.5" hidden="false" customHeight="false" outlineLevel="0" collapsed="false">
      <c r="A82" s="47" t="n">
        <v>28</v>
      </c>
      <c r="B82" s="74" t="s">
        <v>111</v>
      </c>
      <c r="C82" s="52" t="n">
        <v>2</v>
      </c>
      <c r="D82" s="52" t="n">
        <v>112</v>
      </c>
      <c r="E82" s="52" t="s">
        <v>31</v>
      </c>
      <c r="F82" s="52" t="s">
        <v>31</v>
      </c>
      <c r="G82" s="52" t="n">
        <v>50</v>
      </c>
      <c r="H82" s="52" t="n">
        <v>48</v>
      </c>
      <c r="I82" s="52" t="s">
        <v>31</v>
      </c>
      <c r="J82" s="52" t="n">
        <v>4</v>
      </c>
      <c r="K82" s="52" t="n">
        <v>1</v>
      </c>
      <c r="L82" s="52" t="n">
        <v>9</v>
      </c>
      <c r="M82" s="52" t="s">
        <v>31</v>
      </c>
      <c r="N82" s="52" t="s">
        <v>31</v>
      </c>
      <c r="O82" s="76" t="s">
        <v>97</v>
      </c>
      <c r="P82" s="76" t="s">
        <v>97</v>
      </c>
      <c r="Q82" s="76" t="s">
        <v>97</v>
      </c>
      <c r="R82" s="76" t="s">
        <v>97</v>
      </c>
      <c r="S82" s="76" t="s">
        <v>97</v>
      </c>
      <c r="T82" s="52" t="s">
        <v>31</v>
      </c>
      <c r="U82" s="52" t="s">
        <v>31</v>
      </c>
      <c r="V82" s="76" t="s">
        <v>97</v>
      </c>
      <c r="W82" s="76" t="s">
        <v>97</v>
      </c>
      <c r="X82" s="73"/>
    </row>
    <row r="83" s="48" customFormat="true" ht="13.5" hidden="false" customHeight="false" outlineLevel="0" collapsed="false">
      <c r="A83" s="47" t="n">
        <v>32</v>
      </c>
      <c r="B83" s="74" t="s">
        <v>114</v>
      </c>
      <c r="C83" s="52" t="n">
        <v>2</v>
      </c>
      <c r="D83" s="52" t="n">
        <v>35</v>
      </c>
      <c r="E83" s="52" t="s">
        <v>31</v>
      </c>
      <c r="F83" s="52" t="s">
        <v>31</v>
      </c>
      <c r="G83" s="52" t="n">
        <v>15</v>
      </c>
      <c r="H83" s="52" t="n">
        <v>11</v>
      </c>
      <c r="I83" s="52" t="n">
        <v>1</v>
      </c>
      <c r="J83" s="52" t="n">
        <v>8</v>
      </c>
      <c r="K83" s="52" t="s">
        <v>31</v>
      </c>
      <c r="L83" s="52" t="s">
        <v>31</v>
      </c>
      <c r="M83" s="52" t="s">
        <v>31</v>
      </c>
      <c r="N83" s="52" t="s">
        <v>31</v>
      </c>
      <c r="O83" s="76" t="s">
        <v>97</v>
      </c>
      <c r="P83" s="76" t="s">
        <v>97</v>
      </c>
      <c r="Q83" s="76" t="s">
        <v>97</v>
      </c>
      <c r="R83" s="76" t="s">
        <v>97</v>
      </c>
      <c r="S83" s="76" t="s">
        <v>97</v>
      </c>
      <c r="T83" s="52" t="s">
        <v>31</v>
      </c>
      <c r="U83" s="52" t="s">
        <v>31</v>
      </c>
      <c r="V83" s="76" t="s">
        <v>97</v>
      </c>
      <c r="W83" s="76" t="s">
        <v>97</v>
      </c>
      <c r="X83" s="73"/>
    </row>
    <row r="84" s="48" customFormat="true" ht="13.5" hidden="false" customHeight="false" outlineLevel="0" collapsed="false">
      <c r="A84" s="47"/>
      <c r="B84" s="69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73"/>
    </row>
    <row r="85" s="70" customFormat="true" ht="13.5" hidden="false" customHeight="false" outlineLevel="0" collapsed="false">
      <c r="A85" s="70" t="s">
        <v>26</v>
      </c>
      <c r="B85" s="71"/>
      <c r="C85" s="72" t="n">
        <v>95</v>
      </c>
      <c r="D85" s="72" t="n">
        <v>4127</v>
      </c>
      <c r="E85" s="72" t="n">
        <v>18</v>
      </c>
      <c r="F85" s="72" t="n">
        <v>11</v>
      </c>
      <c r="G85" s="72" t="n">
        <v>2462</v>
      </c>
      <c r="H85" s="72" t="n">
        <v>711</v>
      </c>
      <c r="I85" s="72" t="n">
        <v>119</v>
      </c>
      <c r="J85" s="72" t="n">
        <v>557</v>
      </c>
      <c r="K85" s="72" t="n">
        <v>178</v>
      </c>
      <c r="L85" s="72" t="n">
        <v>71</v>
      </c>
      <c r="M85" s="72" t="n">
        <v>9</v>
      </c>
      <c r="N85" s="72" t="n">
        <v>12</v>
      </c>
      <c r="O85" s="72" t="n">
        <v>1842843</v>
      </c>
      <c r="P85" s="72" t="n">
        <v>6707941</v>
      </c>
      <c r="Q85" s="72" t="n">
        <v>10421776</v>
      </c>
      <c r="R85" s="72" t="n">
        <v>9601433</v>
      </c>
      <c r="S85" s="72" t="n">
        <v>429464</v>
      </c>
      <c r="T85" s="72" t="s">
        <v>31</v>
      </c>
      <c r="U85" s="72" t="n">
        <v>390879</v>
      </c>
      <c r="V85" s="72" t="n">
        <v>3586107</v>
      </c>
      <c r="W85" s="72" t="n">
        <v>2256288</v>
      </c>
      <c r="X85" s="73"/>
    </row>
    <row r="86" s="48" customFormat="true" ht="13.5" hidden="false" customHeight="false" outlineLevel="0" collapsed="false">
      <c r="A86" s="47" t="n">
        <v>9</v>
      </c>
      <c r="B86" s="74" t="s">
        <v>92</v>
      </c>
      <c r="C86" s="52" t="n">
        <v>25</v>
      </c>
      <c r="D86" s="52" t="n">
        <v>671</v>
      </c>
      <c r="E86" s="52" t="n">
        <v>11</v>
      </c>
      <c r="F86" s="52" t="n">
        <v>6</v>
      </c>
      <c r="G86" s="52" t="n">
        <v>160</v>
      </c>
      <c r="H86" s="52" t="n">
        <v>130</v>
      </c>
      <c r="I86" s="52" t="n">
        <v>40</v>
      </c>
      <c r="J86" s="52" t="n">
        <v>324</v>
      </c>
      <c r="K86" s="52" t="s">
        <v>31</v>
      </c>
      <c r="L86" s="52" t="s">
        <v>31</v>
      </c>
      <c r="M86" s="52" t="s">
        <v>31</v>
      </c>
      <c r="N86" s="52" t="n">
        <v>3</v>
      </c>
      <c r="O86" s="52" t="n">
        <v>135954</v>
      </c>
      <c r="P86" s="52" t="n">
        <v>388621</v>
      </c>
      <c r="Q86" s="52" t="n">
        <v>679624</v>
      </c>
      <c r="R86" s="52" t="n">
        <v>646865</v>
      </c>
      <c r="S86" s="52" t="n">
        <v>19295</v>
      </c>
      <c r="T86" s="72" t="s">
        <v>31</v>
      </c>
      <c r="U86" s="52" t="n">
        <v>13464</v>
      </c>
      <c r="V86" s="52" t="n">
        <v>277498</v>
      </c>
      <c r="W86" s="52" t="n">
        <v>263806</v>
      </c>
      <c r="X86" s="73"/>
    </row>
    <row r="87" s="48" customFormat="true" ht="13.5" hidden="false" customHeight="false" outlineLevel="0" collapsed="false">
      <c r="A87" s="47" t="n">
        <v>11</v>
      </c>
      <c r="B87" s="74" t="s">
        <v>94</v>
      </c>
      <c r="C87" s="52" t="n">
        <v>6</v>
      </c>
      <c r="D87" s="52" t="n">
        <v>686</v>
      </c>
      <c r="E87" s="52" t="s">
        <v>31</v>
      </c>
      <c r="F87" s="52" t="s">
        <v>31</v>
      </c>
      <c r="G87" s="52" t="n">
        <v>426</v>
      </c>
      <c r="H87" s="52" t="n">
        <v>156</v>
      </c>
      <c r="I87" s="52" t="n">
        <v>41</v>
      </c>
      <c r="J87" s="52" t="n">
        <v>22</v>
      </c>
      <c r="K87" s="52" t="n">
        <v>9</v>
      </c>
      <c r="L87" s="52" t="n">
        <v>32</v>
      </c>
      <c r="M87" s="52" t="s">
        <v>31</v>
      </c>
      <c r="N87" s="52" t="s">
        <v>31</v>
      </c>
      <c r="O87" s="52" t="n">
        <v>329366</v>
      </c>
      <c r="P87" s="52" t="n">
        <v>2485659</v>
      </c>
      <c r="Q87" s="52" t="n">
        <v>2289194</v>
      </c>
      <c r="R87" s="52" t="n">
        <v>2245319</v>
      </c>
      <c r="S87" s="52" t="n">
        <v>43652</v>
      </c>
      <c r="T87" s="72" t="s">
        <v>31</v>
      </c>
      <c r="U87" s="52" t="n">
        <v>223</v>
      </c>
      <c r="V87" s="78" t="n">
        <v>-182283</v>
      </c>
      <c r="W87" s="78" t="n">
        <v>-731057</v>
      </c>
      <c r="X87" s="73"/>
    </row>
    <row r="88" s="48" customFormat="true" ht="13.5" hidden="false" customHeight="false" outlineLevel="0" collapsed="false">
      <c r="A88" s="47" t="n">
        <v>12</v>
      </c>
      <c r="B88" s="74" t="s">
        <v>95</v>
      </c>
      <c r="C88" s="52" t="n">
        <v>2</v>
      </c>
      <c r="D88" s="52" t="n">
        <v>291</v>
      </c>
      <c r="E88" s="52" t="s">
        <v>31</v>
      </c>
      <c r="F88" s="52" t="s">
        <v>31</v>
      </c>
      <c r="G88" s="52" t="n">
        <v>172</v>
      </c>
      <c r="H88" s="52" t="n">
        <v>10</v>
      </c>
      <c r="I88" s="52" t="n">
        <v>2</v>
      </c>
      <c r="J88" s="52" t="n">
        <v>9</v>
      </c>
      <c r="K88" s="52" t="n">
        <v>87</v>
      </c>
      <c r="L88" s="52" t="n">
        <v>11</v>
      </c>
      <c r="M88" s="52" t="s">
        <v>31</v>
      </c>
      <c r="N88" s="52" t="s">
        <v>31</v>
      </c>
      <c r="O88" s="76" t="s">
        <v>97</v>
      </c>
      <c r="P88" s="76" t="s">
        <v>97</v>
      </c>
      <c r="Q88" s="76" t="s">
        <v>97</v>
      </c>
      <c r="R88" s="76" t="s">
        <v>97</v>
      </c>
      <c r="S88" s="52" t="s">
        <v>31</v>
      </c>
      <c r="T88" s="72" t="s">
        <v>31</v>
      </c>
      <c r="U88" s="76" t="s">
        <v>97</v>
      </c>
      <c r="V88" s="76" t="s">
        <v>97</v>
      </c>
      <c r="W88" s="76" t="s">
        <v>97</v>
      </c>
      <c r="X88" s="73"/>
    </row>
    <row r="89" s="48" customFormat="true" ht="13.5" hidden="false" customHeight="false" outlineLevel="0" collapsed="false">
      <c r="A89" s="47" t="n">
        <v>13</v>
      </c>
      <c r="B89" s="74" t="s">
        <v>96</v>
      </c>
      <c r="C89" s="52" t="n">
        <v>1</v>
      </c>
      <c r="D89" s="52" t="n">
        <v>5</v>
      </c>
      <c r="E89" s="52" t="s">
        <v>31</v>
      </c>
      <c r="F89" s="52" t="s">
        <v>31</v>
      </c>
      <c r="G89" s="52" t="n">
        <v>3</v>
      </c>
      <c r="H89" s="52" t="n">
        <v>2</v>
      </c>
      <c r="I89" s="52" t="s">
        <v>31</v>
      </c>
      <c r="J89" s="52" t="s">
        <v>31</v>
      </c>
      <c r="K89" s="52" t="s">
        <v>31</v>
      </c>
      <c r="L89" s="52" t="s">
        <v>31</v>
      </c>
      <c r="M89" s="52" t="s">
        <v>31</v>
      </c>
      <c r="N89" s="52" t="s">
        <v>31</v>
      </c>
      <c r="O89" s="76" t="s">
        <v>97</v>
      </c>
      <c r="P89" s="76" t="s">
        <v>97</v>
      </c>
      <c r="Q89" s="76" t="s">
        <v>97</v>
      </c>
      <c r="R89" s="76" t="s">
        <v>97</v>
      </c>
      <c r="S89" s="52" t="s">
        <v>31</v>
      </c>
      <c r="T89" s="72" t="s">
        <v>31</v>
      </c>
      <c r="U89" s="52" t="s">
        <v>31</v>
      </c>
      <c r="V89" s="76" t="s">
        <v>97</v>
      </c>
      <c r="W89" s="76" t="s">
        <v>97</v>
      </c>
      <c r="X89" s="73"/>
    </row>
    <row r="90" s="48" customFormat="true" ht="13.5" hidden="false" customHeight="false" outlineLevel="0" collapsed="false">
      <c r="A90" s="47" t="n">
        <v>14</v>
      </c>
      <c r="B90" s="74" t="s">
        <v>98</v>
      </c>
      <c r="C90" s="52" t="n">
        <v>5</v>
      </c>
      <c r="D90" s="52" t="n">
        <v>127</v>
      </c>
      <c r="E90" s="52" t="n">
        <v>3</v>
      </c>
      <c r="F90" s="52" t="n">
        <v>2</v>
      </c>
      <c r="G90" s="52" t="n">
        <v>70</v>
      </c>
      <c r="H90" s="52" t="n">
        <v>32</v>
      </c>
      <c r="I90" s="52" t="n">
        <v>9</v>
      </c>
      <c r="J90" s="52" t="n">
        <v>10</v>
      </c>
      <c r="K90" s="52" t="n">
        <v>1</v>
      </c>
      <c r="L90" s="52" t="s">
        <v>31</v>
      </c>
      <c r="M90" s="52" t="n">
        <v>8</v>
      </c>
      <c r="N90" s="52" t="s">
        <v>31</v>
      </c>
      <c r="O90" s="52" t="n">
        <v>33826</v>
      </c>
      <c r="P90" s="52" t="n">
        <v>79700</v>
      </c>
      <c r="Q90" s="52" t="n">
        <v>153062</v>
      </c>
      <c r="R90" s="52" t="n">
        <v>150783</v>
      </c>
      <c r="S90" s="52" t="n">
        <v>2279</v>
      </c>
      <c r="T90" s="72" t="s">
        <v>31</v>
      </c>
      <c r="U90" s="52" t="s">
        <v>31</v>
      </c>
      <c r="V90" s="52" t="n">
        <v>69828</v>
      </c>
      <c r="W90" s="52" t="n">
        <v>64022</v>
      </c>
      <c r="X90" s="73"/>
    </row>
    <row r="91" s="48" customFormat="true" ht="13.5" hidden="false" customHeight="false" outlineLevel="0" collapsed="false">
      <c r="A91" s="47" t="n">
        <v>15</v>
      </c>
      <c r="B91" s="74" t="s">
        <v>99</v>
      </c>
      <c r="C91" s="52" t="n">
        <v>3</v>
      </c>
      <c r="D91" s="52" t="n">
        <v>62</v>
      </c>
      <c r="E91" s="52" t="s">
        <v>31</v>
      </c>
      <c r="F91" s="52" t="s">
        <v>31</v>
      </c>
      <c r="G91" s="52" t="n">
        <v>42</v>
      </c>
      <c r="H91" s="52" t="n">
        <v>11</v>
      </c>
      <c r="I91" s="52" t="n">
        <v>2</v>
      </c>
      <c r="J91" s="52" t="n">
        <v>6</v>
      </c>
      <c r="K91" s="52" t="n">
        <v>1</v>
      </c>
      <c r="L91" s="52" t="s">
        <v>31</v>
      </c>
      <c r="M91" s="52" t="n">
        <v>1</v>
      </c>
      <c r="N91" s="52" t="n">
        <v>9</v>
      </c>
      <c r="O91" s="52" t="n">
        <v>20813</v>
      </c>
      <c r="P91" s="52" t="n">
        <v>43148</v>
      </c>
      <c r="Q91" s="52" t="n">
        <v>98306</v>
      </c>
      <c r="R91" s="52" t="n">
        <v>98305</v>
      </c>
      <c r="S91" s="52" t="n">
        <v>1</v>
      </c>
      <c r="T91" s="72" t="s">
        <v>31</v>
      </c>
      <c r="U91" s="52" t="s">
        <v>31</v>
      </c>
      <c r="V91" s="52" t="n">
        <v>52542</v>
      </c>
      <c r="W91" s="52" t="n">
        <v>51771</v>
      </c>
      <c r="X91" s="73"/>
    </row>
    <row r="92" s="48" customFormat="true" ht="13.5" hidden="false" customHeight="false" outlineLevel="0" collapsed="false">
      <c r="A92" s="47" t="n">
        <v>16</v>
      </c>
      <c r="B92" s="74" t="s">
        <v>100</v>
      </c>
      <c r="C92" s="52" t="n">
        <v>4</v>
      </c>
      <c r="D92" s="52" t="n">
        <v>144</v>
      </c>
      <c r="E92" s="52" t="s">
        <v>31</v>
      </c>
      <c r="F92" s="52" t="s">
        <v>31</v>
      </c>
      <c r="G92" s="52" t="n">
        <v>78</v>
      </c>
      <c r="H92" s="52" t="n">
        <v>36</v>
      </c>
      <c r="I92" s="52" t="n">
        <v>1</v>
      </c>
      <c r="J92" s="52" t="n">
        <v>16</v>
      </c>
      <c r="K92" s="52" t="n">
        <v>7</v>
      </c>
      <c r="L92" s="52" t="n">
        <v>6</v>
      </c>
      <c r="M92" s="52" t="s">
        <v>31</v>
      </c>
      <c r="N92" s="52" t="s">
        <v>31</v>
      </c>
      <c r="O92" s="52" t="n">
        <v>62302</v>
      </c>
      <c r="P92" s="52" t="n">
        <v>377625</v>
      </c>
      <c r="Q92" s="52" t="n">
        <v>780593</v>
      </c>
      <c r="R92" s="52" t="n">
        <v>668491</v>
      </c>
      <c r="S92" s="75" t="s">
        <v>97</v>
      </c>
      <c r="T92" s="72" t="s">
        <v>31</v>
      </c>
      <c r="U92" s="75" t="s">
        <v>97</v>
      </c>
      <c r="V92" s="52" t="n">
        <v>400542</v>
      </c>
      <c r="W92" s="52" t="n">
        <v>359787</v>
      </c>
      <c r="X92" s="73"/>
    </row>
    <row r="93" s="48" customFormat="true" ht="13.5" hidden="false" customHeight="false" outlineLevel="0" collapsed="false">
      <c r="A93" s="47" t="n">
        <v>17</v>
      </c>
      <c r="B93" s="74" t="s">
        <v>101</v>
      </c>
      <c r="C93" s="52" t="n">
        <v>1</v>
      </c>
      <c r="D93" s="52" t="n">
        <v>7</v>
      </c>
      <c r="E93" s="52" t="s">
        <v>31</v>
      </c>
      <c r="F93" s="52" t="s">
        <v>31</v>
      </c>
      <c r="G93" s="52" t="n">
        <v>6</v>
      </c>
      <c r="H93" s="52" t="s">
        <v>31</v>
      </c>
      <c r="I93" s="52" t="s">
        <v>31</v>
      </c>
      <c r="J93" s="52" t="n">
        <v>1</v>
      </c>
      <c r="K93" s="52" t="s">
        <v>31</v>
      </c>
      <c r="L93" s="52" t="s">
        <v>31</v>
      </c>
      <c r="M93" s="52" t="s">
        <v>31</v>
      </c>
      <c r="N93" s="52" t="s">
        <v>31</v>
      </c>
      <c r="O93" s="76" t="s">
        <v>97</v>
      </c>
      <c r="P93" s="76" t="s">
        <v>97</v>
      </c>
      <c r="Q93" s="76" t="s">
        <v>97</v>
      </c>
      <c r="R93" s="76" t="s">
        <v>97</v>
      </c>
      <c r="S93" s="52" t="s">
        <v>31</v>
      </c>
      <c r="T93" s="72" t="s">
        <v>31</v>
      </c>
      <c r="U93" s="76" t="s">
        <v>97</v>
      </c>
      <c r="V93" s="79" t="s">
        <v>97</v>
      </c>
      <c r="W93" s="79" t="s">
        <v>97</v>
      </c>
      <c r="X93" s="73"/>
    </row>
    <row r="94" s="48" customFormat="true" ht="13.5" hidden="false" customHeight="false" outlineLevel="0" collapsed="false">
      <c r="A94" s="47" t="n">
        <v>18</v>
      </c>
      <c r="B94" s="74" t="s">
        <v>102</v>
      </c>
      <c r="C94" s="52" t="n">
        <v>4</v>
      </c>
      <c r="D94" s="52" t="n">
        <v>375</v>
      </c>
      <c r="E94" s="52" t="s">
        <v>31</v>
      </c>
      <c r="F94" s="52" t="s">
        <v>31</v>
      </c>
      <c r="G94" s="52" t="n">
        <v>244</v>
      </c>
      <c r="H94" s="52" t="n">
        <v>81</v>
      </c>
      <c r="I94" s="52" t="n">
        <v>10</v>
      </c>
      <c r="J94" s="52" t="n">
        <v>20</v>
      </c>
      <c r="K94" s="52" t="n">
        <v>17</v>
      </c>
      <c r="L94" s="52" t="n">
        <v>3</v>
      </c>
      <c r="M94" s="52" t="s">
        <v>31</v>
      </c>
      <c r="N94" s="52" t="s">
        <v>31</v>
      </c>
      <c r="O94" s="52" t="n">
        <v>150327</v>
      </c>
      <c r="P94" s="52" t="n">
        <v>928209</v>
      </c>
      <c r="Q94" s="52" t="n">
        <v>1543083</v>
      </c>
      <c r="R94" s="52" t="n">
        <v>1335017</v>
      </c>
      <c r="S94" s="52" t="n">
        <v>208066</v>
      </c>
      <c r="T94" s="72" t="s">
        <v>31</v>
      </c>
      <c r="U94" s="52" t="s">
        <v>31</v>
      </c>
      <c r="V94" s="52" t="n">
        <v>608410</v>
      </c>
      <c r="W94" s="52" t="n">
        <v>190378</v>
      </c>
      <c r="X94" s="73"/>
    </row>
    <row r="95" s="48" customFormat="true" ht="13.5" hidden="false" customHeight="false" outlineLevel="0" collapsed="false">
      <c r="A95" s="47" t="n">
        <v>21</v>
      </c>
      <c r="B95" s="74" t="s">
        <v>104</v>
      </c>
      <c r="C95" s="52" t="n">
        <v>8</v>
      </c>
      <c r="D95" s="52" t="n">
        <v>569</v>
      </c>
      <c r="E95" s="52" t="s">
        <v>31</v>
      </c>
      <c r="F95" s="52" t="s">
        <v>31</v>
      </c>
      <c r="G95" s="52" t="n">
        <v>475</v>
      </c>
      <c r="H95" s="52" t="n">
        <v>56</v>
      </c>
      <c r="I95" s="52" t="n">
        <v>1</v>
      </c>
      <c r="J95" s="52" t="n">
        <v>3</v>
      </c>
      <c r="K95" s="52" t="n">
        <v>26</v>
      </c>
      <c r="L95" s="52" t="n">
        <v>8</v>
      </c>
      <c r="M95" s="52" t="s">
        <v>31</v>
      </c>
      <c r="N95" s="52" t="s">
        <v>31</v>
      </c>
      <c r="O95" s="52" t="n">
        <v>343744</v>
      </c>
      <c r="P95" s="52" t="n">
        <v>472766</v>
      </c>
      <c r="Q95" s="52" t="n">
        <v>1149579</v>
      </c>
      <c r="R95" s="52" t="n">
        <v>1106655</v>
      </c>
      <c r="S95" s="52" t="s">
        <v>31</v>
      </c>
      <c r="T95" s="72" t="s">
        <v>31</v>
      </c>
      <c r="U95" s="52" t="n">
        <v>42924</v>
      </c>
      <c r="V95" s="52" t="n">
        <v>648789</v>
      </c>
      <c r="W95" s="52" t="n">
        <v>474978</v>
      </c>
      <c r="X95" s="73"/>
    </row>
    <row r="96" s="48" customFormat="true" ht="13.5" hidden="false" customHeight="false" outlineLevel="0" collapsed="false">
      <c r="A96" s="47" t="n">
        <v>22</v>
      </c>
      <c r="B96" s="74" t="s">
        <v>105</v>
      </c>
      <c r="C96" s="52" t="n">
        <v>1</v>
      </c>
      <c r="D96" s="52" t="n">
        <v>7</v>
      </c>
      <c r="E96" s="52" t="s">
        <v>31</v>
      </c>
      <c r="F96" s="52" t="s">
        <v>31</v>
      </c>
      <c r="G96" s="52" t="n">
        <v>5</v>
      </c>
      <c r="H96" s="52" t="s">
        <v>31</v>
      </c>
      <c r="I96" s="52" t="s">
        <v>31</v>
      </c>
      <c r="J96" s="52" t="n">
        <v>2</v>
      </c>
      <c r="K96" s="52" t="s">
        <v>31</v>
      </c>
      <c r="L96" s="52" t="s">
        <v>31</v>
      </c>
      <c r="M96" s="52" t="s">
        <v>31</v>
      </c>
      <c r="N96" s="52" t="s">
        <v>31</v>
      </c>
      <c r="O96" s="76" t="s">
        <v>97</v>
      </c>
      <c r="P96" s="76" t="s">
        <v>97</v>
      </c>
      <c r="Q96" s="76" t="s">
        <v>97</v>
      </c>
      <c r="R96" s="76" t="s">
        <v>97</v>
      </c>
      <c r="S96" s="52" t="s">
        <v>31</v>
      </c>
      <c r="T96" s="72" t="s">
        <v>31</v>
      </c>
      <c r="U96" s="52" t="s">
        <v>31</v>
      </c>
      <c r="V96" s="76" t="s">
        <v>97</v>
      </c>
      <c r="W96" s="76" t="s">
        <v>97</v>
      </c>
      <c r="X96" s="73"/>
    </row>
    <row r="97" s="48" customFormat="true" ht="13.5" hidden="false" customHeight="false" outlineLevel="0" collapsed="false">
      <c r="A97" s="47" t="n">
        <v>23</v>
      </c>
      <c r="B97" s="74" t="s">
        <v>106</v>
      </c>
      <c r="C97" s="52" t="n">
        <v>2</v>
      </c>
      <c r="D97" s="52" t="n">
        <v>13</v>
      </c>
      <c r="E97" s="52" t="s">
        <v>31</v>
      </c>
      <c r="F97" s="52" t="s">
        <v>31</v>
      </c>
      <c r="G97" s="52" t="n">
        <v>8</v>
      </c>
      <c r="H97" s="52" t="n">
        <v>1</v>
      </c>
      <c r="I97" s="52" t="s">
        <v>31</v>
      </c>
      <c r="J97" s="52" t="n">
        <v>4</v>
      </c>
      <c r="K97" s="52" t="s">
        <v>31</v>
      </c>
      <c r="L97" s="52" t="s">
        <v>31</v>
      </c>
      <c r="M97" s="52" t="s">
        <v>31</v>
      </c>
      <c r="N97" s="52" t="s">
        <v>31</v>
      </c>
      <c r="O97" s="76" t="s">
        <v>97</v>
      </c>
      <c r="P97" s="76" t="s">
        <v>97</v>
      </c>
      <c r="Q97" s="76" t="s">
        <v>97</v>
      </c>
      <c r="R97" s="52" t="s">
        <v>31</v>
      </c>
      <c r="S97" s="76" t="s">
        <v>97</v>
      </c>
      <c r="T97" s="72" t="s">
        <v>31</v>
      </c>
      <c r="U97" s="52" t="s">
        <v>31</v>
      </c>
      <c r="V97" s="76" t="s">
        <v>97</v>
      </c>
      <c r="W97" s="76" t="s">
        <v>97</v>
      </c>
      <c r="X97" s="73"/>
    </row>
    <row r="98" s="48" customFormat="true" ht="13.5" hidden="false" customHeight="false" outlineLevel="0" collapsed="false">
      <c r="A98" s="47" t="n">
        <v>24</v>
      </c>
      <c r="B98" s="74" t="s">
        <v>107</v>
      </c>
      <c r="C98" s="52" t="n">
        <v>12</v>
      </c>
      <c r="D98" s="52" t="n">
        <v>81</v>
      </c>
      <c r="E98" s="52" t="n">
        <v>1</v>
      </c>
      <c r="F98" s="52" t="s">
        <v>31</v>
      </c>
      <c r="G98" s="52" t="n">
        <v>53</v>
      </c>
      <c r="H98" s="52" t="n">
        <v>13</v>
      </c>
      <c r="I98" s="52" t="n">
        <v>4</v>
      </c>
      <c r="J98" s="52" t="n">
        <v>10</v>
      </c>
      <c r="K98" s="52" t="s">
        <v>31</v>
      </c>
      <c r="L98" s="52" t="s">
        <v>31</v>
      </c>
      <c r="M98" s="52" t="s">
        <v>31</v>
      </c>
      <c r="N98" s="52" t="s">
        <v>31</v>
      </c>
      <c r="O98" s="52" t="n">
        <v>31269</v>
      </c>
      <c r="P98" s="52" t="n">
        <v>84542</v>
      </c>
      <c r="Q98" s="52" t="n">
        <v>155139</v>
      </c>
      <c r="R98" s="52" t="n">
        <v>83181</v>
      </c>
      <c r="S98" s="52" t="n">
        <v>71818</v>
      </c>
      <c r="T98" s="72" t="s">
        <v>31</v>
      </c>
      <c r="U98" s="52" t="n">
        <v>140</v>
      </c>
      <c r="V98" s="52" t="n">
        <v>67236</v>
      </c>
      <c r="W98" s="52" t="n">
        <v>67236</v>
      </c>
      <c r="X98" s="73"/>
    </row>
    <row r="99" s="48" customFormat="true" ht="13.5" hidden="false" customHeight="false" outlineLevel="0" collapsed="false">
      <c r="A99" s="47" t="n">
        <v>25</v>
      </c>
      <c r="B99" s="74" t="s">
        <v>108</v>
      </c>
      <c r="C99" s="52" t="n">
        <v>1</v>
      </c>
      <c r="D99" s="52" t="n">
        <v>38</v>
      </c>
      <c r="E99" s="52" t="s">
        <v>31</v>
      </c>
      <c r="F99" s="52" t="s">
        <v>31</v>
      </c>
      <c r="G99" s="52" t="n">
        <v>33</v>
      </c>
      <c r="H99" s="52" t="n">
        <v>4</v>
      </c>
      <c r="I99" s="52" t="s">
        <v>31</v>
      </c>
      <c r="J99" s="52" t="n">
        <v>1</v>
      </c>
      <c r="K99" s="52" t="s">
        <v>31</v>
      </c>
      <c r="L99" s="52" t="s">
        <v>31</v>
      </c>
      <c r="M99" s="52" t="s">
        <v>31</v>
      </c>
      <c r="N99" s="52" t="s">
        <v>31</v>
      </c>
      <c r="O99" s="76" t="s">
        <v>97</v>
      </c>
      <c r="P99" s="76" t="s">
        <v>97</v>
      </c>
      <c r="Q99" s="76" t="s">
        <v>97</v>
      </c>
      <c r="R99" s="76" t="s">
        <v>97</v>
      </c>
      <c r="S99" s="52" t="s">
        <v>31</v>
      </c>
      <c r="T99" s="72" t="s">
        <v>31</v>
      </c>
      <c r="U99" s="52" t="s">
        <v>31</v>
      </c>
      <c r="V99" s="76" t="s">
        <v>97</v>
      </c>
      <c r="W99" s="76" t="s">
        <v>97</v>
      </c>
      <c r="X99" s="73"/>
    </row>
    <row r="100" s="48" customFormat="true" ht="13.5" hidden="false" customHeight="false" outlineLevel="0" collapsed="false">
      <c r="A100" s="47" t="n">
        <v>26</v>
      </c>
      <c r="B100" s="74" t="s">
        <v>109</v>
      </c>
      <c r="C100" s="52" t="n">
        <v>2</v>
      </c>
      <c r="D100" s="52" t="n">
        <v>12</v>
      </c>
      <c r="E100" s="52" t="s">
        <v>31</v>
      </c>
      <c r="F100" s="52" t="s">
        <v>31</v>
      </c>
      <c r="G100" s="52" t="n">
        <v>10</v>
      </c>
      <c r="H100" s="52" t="n">
        <v>2</v>
      </c>
      <c r="I100" s="52" t="s">
        <v>31</v>
      </c>
      <c r="J100" s="52" t="s">
        <v>31</v>
      </c>
      <c r="K100" s="52" t="s">
        <v>31</v>
      </c>
      <c r="L100" s="52" t="s">
        <v>31</v>
      </c>
      <c r="M100" s="52" t="s">
        <v>31</v>
      </c>
      <c r="N100" s="52" t="s">
        <v>31</v>
      </c>
      <c r="O100" s="76" t="s">
        <v>97</v>
      </c>
      <c r="P100" s="76" t="s">
        <v>97</v>
      </c>
      <c r="Q100" s="76" t="s">
        <v>97</v>
      </c>
      <c r="R100" s="76" t="s">
        <v>97</v>
      </c>
      <c r="S100" s="52" t="s">
        <v>31</v>
      </c>
      <c r="T100" s="72" t="s">
        <v>31</v>
      </c>
      <c r="U100" s="52" t="s">
        <v>31</v>
      </c>
      <c r="V100" s="76" t="s">
        <v>97</v>
      </c>
      <c r="W100" s="76" t="s">
        <v>97</v>
      </c>
      <c r="X100" s="73"/>
    </row>
    <row r="101" s="48" customFormat="true" ht="13.5" hidden="false" customHeight="false" outlineLevel="0" collapsed="false">
      <c r="A101" s="47" t="n">
        <v>28</v>
      </c>
      <c r="B101" s="74" t="s">
        <v>111</v>
      </c>
      <c r="C101" s="52" t="n">
        <v>4</v>
      </c>
      <c r="D101" s="52" t="n">
        <v>74</v>
      </c>
      <c r="E101" s="52" t="s">
        <v>31</v>
      </c>
      <c r="F101" s="52" t="n">
        <v>1</v>
      </c>
      <c r="G101" s="52" t="n">
        <v>12</v>
      </c>
      <c r="H101" s="52" t="n">
        <v>17</v>
      </c>
      <c r="I101" s="52" t="n">
        <v>1</v>
      </c>
      <c r="J101" s="52" t="n">
        <v>43</v>
      </c>
      <c r="K101" s="52" t="s">
        <v>31</v>
      </c>
      <c r="L101" s="52" t="s">
        <v>31</v>
      </c>
      <c r="M101" s="52" t="s">
        <v>31</v>
      </c>
      <c r="N101" s="52" t="s">
        <v>31</v>
      </c>
      <c r="O101" s="52" t="n">
        <v>13160</v>
      </c>
      <c r="P101" s="52" t="n">
        <v>16937</v>
      </c>
      <c r="Q101" s="52" t="n">
        <v>16714</v>
      </c>
      <c r="R101" s="52" t="s">
        <v>31</v>
      </c>
      <c r="S101" s="52" t="n">
        <v>16714</v>
      </c>
      <c r="T101" s="72" t="s">
        <v>31</v>
      </c>
      <c r="U101" s="52" t="s">
        <v>31</v>
      </c>
      <c r="V101" s="78" t="n">
        <v>-212</v>
      </c>
      <c r="W101" s="78" t="n">
        <v>-212</v>
      </c>
      <c r="X101" s="73"/>
    </row>
    <row r="102" s="48" customFormat="true" ht="13.5" hidden="false" customHeight="false" outlineLevel="0" collapsed="false">
      <c r="A102" s="47" t="n">
        <v>29</v>
      </c>
      <c r="B102" s="74" t="s">
        <v>112</v>
      </c>
      <c r="C102" s="52" t="n">
        <v>7</v>
      </c>
      <c r="D102" s="52" t="n">
        <v>798</v>
      </c>
      <c r="E102" s="52" t="n">
        <v>2</v>
      </c>
      <c r="F102" s="52" t="n">
        <v>2</v>
      </c>
      <c r="G102" s="52" t="n">
        <v>563</v>
      </c>
      <c r="H102" s="52" t="n">
        <v>110</v>
      </c>
      <c r="I102" s="52" t="n">
        <v>7</v>
      </c>
      <c r="J102" s="52" t="n">
        <v>73</v>
      </c>
      <c r="K102" s="52" t="n">
        <v>30</v>
      </c>
      <c r="L102" s="52" t="n">
        <v>11</v>
      </c>
      <c r="M102" s="52" t="s">
        <v>31</v>
      </c>
      <c r="N102" s="52" t="s">
        <v>31</v>
      </c>
      <c r="O102" s="52" t="n">
        <v>496971</v>
      </c>
      <c r="P102" s="52" t="n">
        <v>775395</v>
      </c>
      <c r="Q102" s="52" t="n">
        <v>2187326</v>
      </c>
      <c r="R102" s="52" t="n">
        <v>2126867</v>
      </c>
      <c r="S102" s="52" t="n">
        <v>4926</v>
      </c>
      <c r="T102" s="72" t="s">
        <v>31</v>
      </c>
      <c r="U102" s="52" t="n">
        <v>55533</v>
      </c>
      <c r="V102" s="52" t="n">
        <v>1346524</v>
      </c>
      <c r="W102" s="52" t="n">
        <v>1281701</v>
      </c>
      <c r="X102" s="73"/>
    </row>
    <row r="103" s="48" customFormat="true" ht="13.5" hidden="false" customHeight="false" outlineLevel="0" collapsed="false">
      <c r="A103" s="47" t="n">
        <v>31</v>
      </c>
      <c r="B103" s="74" t="s">
        <v>113</v>
      </c>
      <c r="C103" s="52" t="n">
        <v>2</v>
      </c>
      <c r="D103" s="52" t="n">
        <v>20</v>
      </c>
      <c r="E103" s="52" t="s">
        <v>31</v>
      </c>
      <c r="F103" s="52" t="s">
        <v>31</v>
      </c>
      <c r="G103" s="52" t="n">
        <v>9</v>
      </c>
      <c r="H103" s="52" t="n">
        <v>10</v>
      </c>
      <c r="I103" s="52" t="s">
        <v>31</v>
      </c>
      <c r="J103" s="52" t="n">
        <v>1</v>
      </c>
      <c r="K103" s="52" t="s">
        <v>31</v>
      </c>
      <c r="L103" s="52" t="s">
        <v>31</v>
      </c>
      <c r="M103" s="52" t="s">
        <v>31</v>
      </c>
      <c r="N103" s="52" t="s">
        <v>31</v>
      </c>
      <c r="O103" s="76" t="s">
        <v>97</v>
      </c>
      <c r="P103" s="76" t="s">
        <v>97</v>
      </c>
      <c r="Q103" s="76" t="s">
        <v>97</v>
      </c>
      <c r="R103" s="76" t="s">
        <v>97</v>
      </c>
      <c r="S103" s="76" t="s">
        <v>97</v>
      </c>
      <c r="T103" s="72" t="s">
        <v>31</v>
      </c>
      <c r="U103" s="52" t="s">
        <v>31</v>
      </c>
      <c r="V103" s="76" t="s">
        <v>97</v>
      </c>
      <c r="W103" s="76" t="s">
        <v>97</v>
      </c>
      <c r="X103" s="73"/>
    </row>
    <row r="104" s="48" customFormat="true" ht="13.5" hidden="false" customHeight="false" outlineLevel="0" collapsed="false">
      <c r="A104" s="47" t="n">
        <v>32</v>
      </c>
      <c r="B104" s="74" t="s">
        <v>114</v>
      </c>
      <c r="C104" s="52" t="n">
        <v>5</v>
      </c>
      <c r="D104" s="52" t="n">
        <v>147</v>
      </c>
      <c r="E104" s="52" t="n">
        <v>1</v>
      </c>
      <c r="F104" s="52" t="s">
        <v>31</v>
      </c>
      <c r="G104" s="52" t="n">
        <v>93</v>
      </c>
      <c r="H104" s="52" t="n">
        <v>40</v>
      </c>
      <c r="I104" s="52" t="n">
        <v>1</v>
      </c>
      <c r="J104" s="52" t="n">
        <v>12</v>
      </c>
      <c r="K104" s="52" t="s">
        <v>31</v>
      </c>
      <c r="L104" s="52" t="s">
        <v>31</v>
      </c>
      <c r="M104" s="52" t="s">
        <v>31</v>
      </c>
      <c r="N104" s="52" t="s">
        <v>31</v>
      </c>
      <c r="O104" s="52" t="n">
        <v>62117</v>
      </c>
      <c r="P104" s="52" t="n">
        <v>156110</v>
      </c>
      <c r="Q104" s="52" t="n">
        <v>311759</v>
      </c>
      <c r="R104" s="52" t="n">
        <v>311721</v>
      </c>
      <c r="S104" s="52" t="s">
        <v>31</v>
      </c>
      <c r="T104" s="72" t="s">
        <v>31</v>
      </c>
      <c r="U104" s="52" t="n">
        <v>38</v>
      </c>
      <c r="V104" s="52" t="n">
        <v>148199</v>
      </c>
      <c r="W104" s="52" t="n">
        <v>145190</v>
      </c>
      <c r="X104" s="73"/>
    </row>
    <row r="105" s="48" customFormat="true" ht="13.5" hidden="false" customHeight="false" outlineLevel="0" collapsed="false">
      <c r="A105" s="47"/>
      <c r="B105" s="69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72"/>
      <c r="U105" s="52"/>
      <c r="V105" s="52"/>
      <c r="W105" s="52"/>
      <c r="X105" s="73"/>
    </row>
    <row r="106" s="70" customFormat="true" ht="13.5" hidden="false" customHeight="false" outlineLevel="0" collapsed="false">
      <c r="A106" s="70" t="s">
        <v>27</v>
      </c>
      <c r="B106" s="71"/>
      <c r="C106" s="72" t="n">
        <v>101</v>
      </c>
      <c r="D106" s="72" t="n">
        <v>2117</v>
      </c>
      <c r="E106" s="72" t="n">
        <v>29</v>
      </c>
      <c r="F106" s="72" t="n">
        <v>14</v>
      </c>
      <c r="G106" s="72" t="n">
        <v>1007</v>
      </c>
      <c r="H106" s="72" t="n">
        <v>617</v>
      </c>
      <c r="I106" s="72" t="n">
        <v>103</v>
      </c>
      <c r="J106" s="72" t="n">
        <v>297</v>
      </c>
      <c r="K106" s="72" t="n">
        <v>47</v>
      </c>
      <c r="L106" s="72" t="n">
        <v>3</v>
      </c>
      <c r="M106" s="72" t="n">
        <v>13</v>
      </c>
      <c r="N106" s="72" t="n">
        <v>19</v>
      </c>
      <c r="O106" s="72" t="n">
        <v>696921</v>
      </c>
      <c r="P106" s="72" t="n">
        <v>2685737</v>
      </c>
      <c r="Q106" s="72" t="n">
        <v>3971831</v>
      </c>
      <c r="R106" s="72" t="n">
        <v>2641779</v>
      </c>
      <c r="S106" s="72" t="n">
        <v>94801</v>
      </c>
      <c r="T106" s="72" t="n">
        <v>4040</v>
      </c>
      <c r="U106" s="72" t="n">
        <v>1231211</v>
      </c>
      <c r="V106" s="72" t="n">
        <v>1231005</v>
      </c>
      <c r="W106" s="72" t="n">
        <v>1125886</v>
      </c>
      <c r="X106" s="73"/>
    </row>
    <row r="107" s="48" customFormat="true" ht="13.5" hidden="false" customHeight="false" outlineLevel="0" collapsed="false">
      <c r="A107" s="47" t="n">
        <v>9</v>
      </c>
      <c r="B107" s="74" t="s">
        <v>92</v>
      </c>
      <c r="C107" s="52" t="n">
        <v>21</v>
      </c>
      <c r="D107" s="52" t="n">
        <v>284</v>
      </c>
      <c r="E107" s="52" t="n">
        <v>9</v>
      </c>
      <c r="F107" s="52" t="n">
        <v>3</v>
      </c>
      <c r="G107" s="52" t="n">
        <v>58</v>
      </c>
      <c r="H107" s="52" t="n">
        <v>112</v>
      </c>
      <c r="I107" s="52" t="n">
        <v>22</v>
      </c>
      <c r="J107" s="52" t="n">
        <v>78</v>
      </c>
      <c r="K107" s="52" t="n">
        <v>2</v>
      </c>
      <c r="L107" s="52" t="s">
        <v>31</v>
      </c>
      <c r="M107" s="52" t="s">
        <v>31</v>
      </c>
      <c r="N107" s="52" t="n">
        <v>4</v>
      </c>
      <c r="O107" s="52" t="n">
        <v>74287</v>
      </c>
      <c r="P107" s="52" t="n">
        <v>185344</v>
      </c>
      <c r="Q107" s="52" t="n">
        <v>327000</v>
      </c>
      <c r="R107" s="52" t="n">
        <v>308162</v>
      </c>
      <c r="S107" s="52" t="n">
        <v>30</v>
      </c>
      <c r="T107" s="52" t="s">
        <v>31</v>
      </c>
      <c r="U107" s="52" t="n">
        <v>18808</v>
      </c>
      <c r="V107" s="52" t="n">
        <v>134910</v>
      </c>
      <c r="W107" s="52" t="n">
        <v>128018</v>
      </c>
      <c r="X107" s="73"/>
    </row>
    <row r="108" s="48" customFormat="true" ht="13.5" hidden="false" customHeight="false" outlineLevel="0" collapsed="false">
      <c r="A108" s="47" t="n">
        <v>10</v>
      </c>
      <c r="B108" s="74" t="s">
        <v>93</v>
      </c>
      <c r="C108" s="52" t="n">
        <v>1</v>
      </c>
      <c r="D108" s="52" t="n">
        <v>15</v>
      </c>
      <c r="E108" s="52" t="s">
        <v>31</v>
      </c>
      <c r="F108" s="52" t="s">
        <v>31</v>
      </c>
      <c r="G108" s="52" t="n">
        <v>6</v>
      </c>
      <c r="H108" s="52" t="n">
        <v>2</v>
      </c>
      <c r="I108" s="52" t="s">
        <v>31</v>
      </c>
      <c r="J108" s="52" t="n">
        <v>1</v>
      </c>
      <c r="K108" s="52" t="n">
        <v>6</v>
      </c>
      <c r="L108" s="52" t="s">
        <v>31</v>
      </c>
      <c r="M108" s="52" t="s">
        <v>31</v>
      </c>
      <c r="N108" s="52" t="n">
        <v>1</v>
      </c>
      <c r="O108" s="76" t="s">
        <v>97</v>
      </c>
      <c r="P108" s="76" t="s">
        <v>97</v>
      </c>
      <c r="Q108" s="76" t="s">
        <v>97</v>
      </c>
      <c r="R108" s="76" t="s">
        <v>97</v>
      </c>
      <c r="S108" s="52" t="s">
        <v>31</v>
      </c>
      <c r="T108" s="52" t="s">
        <v>31</v>
      </c>
      <c r="U108" s="52" t="s">
        <v>31</v>
      </c>
      <c r="V108" s="76" t="s">
        <v>97</v>
      </c>
      <c r="W108" s="76" t="s">
        <v>97</v>
      </c>
      <c r="X108" s="73"/>
    </row>
    <row r="109" s="48" customFormat="true" ht="13.5" hidden="false" customHeight="false" outlineLevel="0" collapsed="false">
      <c r="A109" s="47" t="n">
        <v>11</v>
      </c>
      <c r="B109" s="74" t="s">
        <v>94</v>
      </c>
      <c r="C109" s="52" t="n">
        <v>14</v>
      </c>
      <c r="D109" s="52" t="n">
        <v>296</v>
      </c>
      <c r="E109" s="52" t="n">
        <v>2</v>
      </c>
      <c r="F109" s="52" t="n">
        <v>2</v>
      </c>
      <c r="G109" s="52" t="n">
        <v>85</v>
      </c>
      <c r="H109" s="52" t="n">
        <v>141</v>
      </c>
      <c r="I109" s="52" t="s">
        <v>31</v>
      </c>
      <c r="J109" s="52" t="n">
        <v>64</v>
      </c>
      <c r="K109" s="52" t="n">
        <v>2</v>
      </c>
      <c r="L109" s="52" t="s">
        <v>31</v>
      </c>
      <c r="M109" s="52" t="n">
        <v>1</v>
      </c>
      <c r="N109" s="52" t="s">
        <v>31</v>
      </c>
      <c r="O109" s="52" t="n">
        <v>65573</v>
      </c>
      <c r="P109" s="52" t="n">
        <v>143250</v>
      </c>
      <c r="Q109" s="52" t="n">
        <v>270428</v>
      </c>
      <c r="R109" s="52" t="n">
        <v>241279</v>
      </c>
      <c r="S109" s="52" t="n">
        <v>28148</v>
      </c>
      <c r="T109" s="52" t="s">
        <v>31</v>
      </c>
      <c r="U109" s="52" t="n">
        <v>1001</v>
      </c>
      <c r="V109" s="52" t="n">
        <v>121295</v>
      </c>
      <c r="W109" s="52" t="n">
        <v>122617</v>
      </c>
      <c r="X109" s="73"/>
    </row>
    <row r="110" s="48" customFormat="true" ht="13.5" hidden="false" customHeight="false" outlineLevel="0" collapsed="false">
      <c r="A110" s="47" t="n">
        <v>12</v>
      </c>
      <c r="B110" s="74" t="s">
        <v>95</v>
      </c>
      <c r="C110" s="52" t="n">
        <v>8</v>
      </c>
      <c r="D110" s="52" t="n">
        <v>70</v>
      </c>
      <c r="E110" s="52" t="n">
        <v>4</v>
      </c>
      <c r="F110" s="52" t="n">
        <v>2</v>
      </c>
      <c r="G110" s="52" t="n">
        <v>42</v>
      </c>
      <c r="H110" s="52" t="n">
        <v>8</v>
      </c>
      <c r="I110" s="52" t="n">
        <v>6</v>
      </c>
      <c r="J110" s="52" t="n">
        <v>8</v>
      </c>
      <c r="K110" s="52" t="s">
        <v>31</v>
      </c>
      <c r="L110" s="52" t="s">
        <v>31</v>
      </c>
      <c r="M110" s="52" t="s">
        <v>31</v>
      </c>
      <c r="N110" s="52" t="s">
        <v>31</v>
      </c>
      <c r="O110" s="52" t="n">
        <v>15430</v>
      </c>
      <c r="P110" s="52" t="n">
        <v>37885</v>
      </c>
      <c r="Q110" s="52" t="n">
        <v>72489</v>
      </c>
      <c r="R110" s="52" t="n">
        <v>72291</v>
      </c>
      <c r="S110" s="52" t="n">
        <v>189</v>
      </c>
      <c r="T110" s="52" t="s">
        <v>31</v>
      </c>
      <c r="U110" s="52" t="n">
        <v>9</v>
      </c>
      <c r="V110" s="52" t="n">
        <v>32957</v>
      </c>
      <c r="W110" s="52" t="n">
        <v>32957</v>
      </c>
      <c r="X110" s="73"/>
    </row>
    <row r="111" s="48" customFormat="true" ht="13.5" hidden="false" customHeight="false" outlineLevel="0" collapsed="false">
      <c r="A111" s="47" t="n">
        <v>13</v>
      </c>
      <c r="B111" s="74" t="s">
        <v>96</v>
      </c>
      <c r="C111" s="52" t="n">
        <v>2</v>
      </c>
      <c r="D111" s="52" t="n">
        <v>14</v>
      </c>
      <c r="E111" s="52" t="s">
        <v>31</v>
      </c>
      <c r="F111" s="52" t="s">
        <v>31</v>
      </c>
      <c r="G111" s="52" t="n">
        <v>10</v>
      </c>
      <c r="H111" s="52" t="n">
        <v>3</v>
      </c>
      <c r="I111" s="52" t="s">
        <v>31</v>
      </c>
      <c r="J111" s="52" t="n">
        <v>1</v>
      </c>
      <c r="K111" s="52" t="s">
        <v>31</v>
      </c>
      <c r="L111" s="52" t="s">
        <v>31</v>
      </c>
      <c r="M111" s="52" t="s">
        <v>31</v>
      </c>
      <c r="N111" s="52" t="s">
        <v>31</v>
      </c>
      <c r="O111" s="76" t="s">
        <v>97</v>
      </c>
      <c r="P111" s="76" t="s">
        <v>97</v>
      </c>
      <c r="Q111" s="76" t="s">
        <v>97</v>
      </c>
      <c r="R111" s="76" t="s">
        <v>97</v>
      </c>
      <c r="S111" s="76" t="s">
        <v>97</v>
      </c>
      <c r="T111" s="52" t="s">
        <v>31</v>
      </c>
      <c r="U111" s="52" t="s">
        <v>31</v>
      </c>
      <c r="V111" s="76" t="s">
        <v>97</v>
      </c>
      <c r="W111" s="76" t="s">
        <v>97</v>
      </c>
      <c r="X111" s="73"/>
    </row>
    <row r="112" s="48" customFormat="true" ht="13.5" hidden="false" customHeight="false" outlineLevel="0" collapsed="false">
      <c r="A112" s="47" t="n">
        <v>14</v>
      </c>
      <c r="B112" s="74" t="s">
        <v>98</v>
      </c>
      <c r="C112" s="52" t="n">
        <v>1</v>
      </c>
      <c r="D112" s="52" t="n">
        <v>31</v>
      </c>
      <c r="E112" s="52" t="s">
        <v>31</v>
      </c>
      <c r="F112" s="52" t="s">
        <v>31</v>
      </c>
      <c r="G112" s="52" t="n">
        <v>20</v>
      </c>
      <c r="H112" s="52" t="n">
        <v>11</v>
      </c>
      <c r="I112" s="52" t="s">
        <v>31</v>
      </c>
      <c r="J112" s="52" t="s">
        <v>31</v>
      </c>
      <c r="K112" s="52" t="s">
        <v>31</v>
      </c>
      <c r="L112" s="52" t="s">
        <v>31</v>
      </c>
      <c r="M112" s="52" t="s">
        <v>31</v>
      </c>
      <c r="N112" s="52" t="s">
        <v>31</v>
      </c>
      <c r="O112" s="76" t="s">
        <v>97</v>
      </c>
      <c r="P112" s="76" t="s">
        <v>97</v>
      </c>
      <c r="Q112" s="76" t="s">
        <v>97</v>
      </c>
      <c r="R112" s="76" t="s">
        <v>97</v>
      </c>
      <c r="S112" s="52" t="s">
        <v>31</v>
      </c>
      <c r="T112" s="52" t="s">
        <v>31</v>
      </c>
      <c r="U112" s="76" t="s">
        <v>97</v>
      </c>
      <c r="V112" s="76" t="s">
        <v>97</v>
      </c>
      <c r="W112" s="76" t="s">
        <v>97</v>
      </c>
      <c r="X112" s="73"/>
    </row>
    <row r="113" s="48" customFormat="true" ht="13.5" hidden="false" customHeight="false" outlineLevel="0" collapsed="false">
      <c r="A113" s="47" t="n">
        <v>15</v>
      </c>
      <c r="B113" s="74" t="s">
        <v>99</v>
      </c>
      <c r="C113" s="52" t="n">
        <v>5</v>
      </c>
      <c r="D113" s="52" t="n">
        <v>25</v>
      </c>
      <c r="E113" s="52" t="n">
        <v>2</v>
      </c>
      <c r="F113" s="52" t="n">
        <v>1</v>
      </c>
      <c r="G113" s="52" t="n">
        <v>15</v>
      </c>
      <c r="H113" s="52" t="n">
        <v>5</v>
      </c>
      <c r="I113" s="52" t="n">
        <v>1</v>
      </c>
      <c r="J113" s="52" t="n">
        <v>1</v>
      </c>
      <c r="K113" s="52" t="s">
        <v>31</v>
      </c>
      <c r="L113" s="52" t="s">
        <v>31</v>
      </c>
      <c r="M113" s="52" t="s">
        <v>31</v>
      </c>
      <c r="N113" s="52" t="n">
        <v>1</v>
      </c>
      <c r="O113" s="52" t="n">
        <v>6702</v>
      </c>
      <c r="P113" s="52" t="n">
        <v>11336</v>
      </c>
      <c r="Q113" s="52" t="n">
        <v>25583</v>
      </c>
      <c r="R113" s="52" t="n">
        <v>21972</v>
      </c>
      <c r="S113" s="52" t="n">
        <v>3611</v>
      </c>
      <c r="T113" s="52" t="s">
        <v>31</v>
      </c>
      <c r="U113" s="52" t="s">
        <v>31</v>
      </c>
      <c r="V113" s="52" t="n">
        <v>13569</v>
      </c>
      <c r="W113" s="52" t="n">
        <v>13569</v>
      </c>
      <c r="X113" s="73"/>
    </row>
    <row r="114" s="48" customFormat="true" ht="13.5" hidden="false" customHeight="false" outlineLevel="0" collapsed="false">
      <c r="A114" s="47" t="n">
        <v>16</v>
      </c>
      <c r="B114" s="74" t="s">
        <v>100</v>
      </c>
      <c r="C114" s="52" t="n">
        <v>1</v>
      </c>
      <c r="D114" s="52" t="n">
        <v>41</v>
      </c>
      <c r="E114" s="52" t="s">
        <v>31</v>
      </c>
      <c r="F114" s="52" t="s">
        <v>31</v>
      </c>
      <c r="G114" s="52" t="n">
        <v>31</v>
      </c>
      <c r="H114" s="52" t="n">
        <v>7</v>
      </c>
      <c r="I114" s="52" t="s">
        <v>31</v>
      </c>
      <c r="J114" s="52" t="s">
        <v>31</v>
      </c>
      <c r="K114" s="52" t="n">
        <v>3</v>
      </c>
      <c r="L114" s="52" t="s">
        <v>31</v>
      </c>
      <c r="M114" s="52" t="s">
        <v>31</v>
      </c>
      <c r="N114" s="52" t="s">
        <v>31</v>
      </c>
      <c r="O114" s="76" t="s">
        <v>97</v>
      </c>
      <c r="P114" s="76" t="s">
        <v>97</v>
      </c>
      <c r="Q114" s="76" t="s">
        <v>97</v>
      </c>
      <c r="R114" s="76" t="s">
        <v>97</v>
      </c>
      <c r="S114" s="52" t="s">
        <v>31</v>
      </c>
      <c r="T114" s="52" t="s">
        <v>31</v>
      </c>
      <c r="U114" s="52" t="s">
        <v>31</v>
      </c>
      <c r="V114" s="76" t="s">
        <v>97</v>
      </c>
      <c r="W114" s="76" t="s">
        <v>97</v>
      </c>
      <c r="X114" s="73"/>
    </row>
    <row r="115" s="48" customFormat="true" ht="13.5" hidden="false" customHeight="false" outlineLevel="0" collapsed="false">
      <c r="A115" s="47" t="n">
        <v>17</v>
      </c>
      <c r="B115" s="74" t="s">
        <v>101</v>
      </c>
      <c r="C115" s="52" t="n">
        <v>1</v>
      </c>
      <c r="D115" s="52" t="n">
        <v>7</v>
      </c>
      <c r="E115" s="52" t="s">
        <v>31</v>
      </c>
      <c r="F115" s="52" t="s">
        <v>31</v>
      </c>
      <c r="G115" s="52" t="n">
        <v>5</v>
      </c>
      <c r="H115" s="52" t="n">
        <v>1</v>
      </c>
      <c r="I115" s="52" t="s">
        <v>31</v>
      </c>
      <c r="J115" s="52" t="n">
        <v>1</v>
      </c>
      <c r="K115" s="52" t="s">
        <v>31</v>
      </c>
      <c r="L115" s="52" t="s">
        <v>31</v>
      </c>
      <c r="M115" s="52" t="s">
        <v>31</v>
      </c>
      <c r="N115" s="52" t="s">
        <v>31</v>
      </c>
      <c r="O115" s="76" t="s">
        <v>97</v>
      </c>
      <c r="P115" s="76" t="s">
        <v>97</v>
      </c>
      <c r="Q115" s="76" t="s">
        <v>97</v>
      </c>
      <c r="R115" s="76" t="s">
        <v>97</v>
      </c>
      <c r="S115" s="52" t="s">
        <v>31</v>
      </c>
      <c r="T115" s="52" t="s">
        <v>31</v>
      </c>
      <c r="U115" s="52" t="s">
        <v>31</v>
      </c>
      <c r="V115" s="76" t="s">
        <v>97</v>
      </c>
      <c r="W115" s="76" t="s">
        <v>97</v>
      </c>
      <c r="X115" s="73"/>
    </row>
    <row r="116" s="48" customFormat="true" ht="13.5" hidden="false" customHeight="false" outlineLevel="0" collapsed="false">
      <c r="A116" s="47" t="n">
        <v>18</v>
      </c>
      <c r="B116" s="74" t="s">
        <v>102</v>
      </c>
      <c r="C116" s="52" t="n">
        <v>3</v>
      </c>
      <c r="D116" s="52" t="n">
        <v>34</v>
      </c>
      <c r="E116" s="52" t="s">
        <v>31</v>
      </c>
      <c r="F116" s="52" t="s">
        <v>31</v>
      </c>
      <c r="G116" s="52" t="n">
        <v>15</v>
      </c>
      <c r="H116" s="52" t="n">
        <v>3</v>
      </c>
      <c r="I116" s="52" t="n">
        <v>5</v>
      </c>
      <c r="J116" s="52" t="n">
        <v>11</v>
      </c>
      <c r="K116" s="52" t="s">
        <v>31</v>
      </c>
      <c r="L116" s="52" t="s">
        <v>31</v>
      </c>
      <c r="M116" s="52" t="n">
        <v>12</v>
      </c>
      <c r="N116" s="52" t="n">
        <v>12</v>
      </c>
      <c r="O116" s="80" t="s">
        <v>97</v>
      </c>
      <c r="P116" s="80" t="s">
        <v>97</v>
      </c>
      <c r="Q116" s="80" t="s">
        <v>97</v>
      </c>
      <c r="R116" s="80" t="s">
        <v>97</v>
      </c>
      <c r="S116" s="52" t="n">
        <v>17450</v>
      </c>
      <c r="T116" s="52" t="s">
        <v>31</v>
      </c>
      <c r="U116" s="52" t="s">
        <v>31</v>
      </c>
      <c r="V116" s="80" t="s">
        <v>97</v>
      </c>
      <c r="W116" s="80" t="s">
        <v>97</v>
      </c>
      <c r="X116" s="73"/>
    </row>
    <row r="117" s="48" customFormat="true" ht="13.5" hidden="false" customHeight="false" outlineLevel="0" collapsed="false">
      <c r="A117" s="47" t="n">
        <v>21</v>
      </c>
      <c r="B117" s="74" t="s">
        <v>104</v>
      </c>
      <c r="C117" s="52" t="n">
        <v>3</v>
      </c>
      <c r="D117" s="52" t="n">
        <v>33</v>
      </c>
      <c r="E117" s="52" t="s">
        <v>31</v>
      </c>
      <c r="F117" s="52" t="s">
        <v>31</v>
      </c>
      <c r="G117" s="52" t="n">
        <v>23</v>
      </c>
      <c r="H117" s="52" t="n">
        <v>5</v>
      </c>
      <c r="I117" s="52" t="n">
        <v>4</v>
      </c>
      <c r="J117" s="52" t="n">
        <v>1</v>
      </c>
      <c r="K117" s="52" t="s">
        <v>31</v>
      </c>
      <c r="L117" s="52" t="s">
        <v>31</v>
      </c>
      <c r="M117" s="52" t="s">
        <v>31</v>
      </c>
      <c r="N117" s="52" t="s">
        <v>31</v>
      </c>
      <c r="O117" s="52" t="n">
        <v>14010</v>
      </c>
      <c r="P117" s="52" t="n">
        <v>70565</v>
      </c>
      <c r="Q117" s="52" t="n">
        <v>109336</v>
      </c>
      <c r="R117" s="52" t="n">
        <v>109336</v>
      </c>
      <c r="S117" s="52" t="s">
        <v>31</v>
      </c>
      <c r="T117" s="52" t="s">
        <v>31</v>
      </c>
      <c r="U117" s="52" t="s">
        <v>31</v>
      </c>
      <c r="V117" s="52" t="n">
        <v>36925</v>
      </c>
      <c r="W117" s="52" t="n">
        <v>36925</v>
      </c>
      <c r="X117" s="73"/>
    </row>
    <row r="118" s="48" customFormat="true" ht="13.5" hidden="false" customHeight="false" outlineLevel="0" collapsed="false">
      <c r="A118" s="47" t="n">
        <v>23</v>
      </c>
      <c r="B118" s="74" t="s">
        <v>106</v>
      </c>
      <c r="C118" s="52" t="n">
        <v>1</v>
      </c>
      <c r="D118" s="52" t="n">
        <v>48</v>
      </c>
      <c r="E118" s="52" t="s">
        <v>31</v>
      </c>
      <c r="F118" s="52" t="s">
        <v>31</v>
      </c>
      <c r="G118" s="52" t="n">
        <v>36</v>
      </c>
      <c r="H118" s="52" t="n">
        <v>9</v>
      </c>
      <c r="I118" s="52" t="n">
        <v>2</v>
      </c>
      <c r="J118" s="52" t="n">
        <v>1</v>
      </c>
      <c r="K118" s="52" t="s">
        <v>31</v>
      </c>
      <c r="L118" s="52" t="s">
        <v>31</v>
      </c>
      <c r="M118" s="52" t="s">
        <v>31</v>
      </c>
      <c r="N118" s="52" t="s">
        <v>31</v>
      </c>
      <c r="O118" s="76" t="s">
        <v>97</v>
      </c>
      <c r="P118" s="76" t="s">
        <v>97</v>
      </c>
      <c r="Q118" s="76" t="s">
        <v>97</v>
      </c>
      <c r="R118" s="76" t="s">
        <v>97</v>
      </c>
      <c r="S118" s="52" t="s">
        <v>31</v>
      </c>
      <c r="T118" s="52" t="s">
        <v>31</v>
      </c>
      <c r="U118" s="52" t="s">
        <v>31</v>
      </c>
      <c r="V118" s="76" t="s">
        <v>97</v>
      </c>
      <c r="W118" s="76" t="s">
        <v>97</v>
      </c>
      <c r="X118" s="73"/>
    </row>
    <row r="119" s="48" customFormat="true" ht="13.5" hidden="false" customHeight="false" outlineLevel="0" collapsed="false">
      <c r="A119" s="47" t="n">
        <v>24</v>
      </c>
      <c r="B119" s="74" t="s">
        <v>107</v>
      </c>
      <c r="C119" s="52" t="n">
        <v>2</v>
      </c>
      <c r="D119" s="52" t="n">
        <v>33</v>
      </c>
      <c r="E119" s="52" t="s">
        <v>31</v>
      </c>
      <c r="F119" s="52" t="s">
        <v>31</v>
      </c>
      <c r="G119" s="52" t="n">
        <v>26</v>
      </c>
      <c r="H119" s="52" t="n">
        <v>3</v>
      </c>
      <c r="I119" s="52" t="s">
        <v>31</v>
      </c>
      <c r="J119" s="52" t="n">
        <v>4</v>
      </c>
      <c r="K119" s="52" t="s">
        <v>31</v>
      </c>
      <c r="L119" s="52" t="s">
        <v>31</v>
      </c>
      <c r="M119" s="52" t="s">
        <v>31</v>
      </c>
      <c r="N119" s="52" t="s">
        <v>31</v>
      </c>
      <c r="O119" s="76" t="s">
        <v>97</v>
      </c>
      <c r="P119" s="76" t="s">
        <v>97</v>
      </c>
      <c r="Q119" s="76" t="s">
        <v>97</v>
      </c>
      <c r="R119" s="76" t="s">
        <v>97</v>
      </c>
      <c r="S119" s="76" t="s">
        <v>97</v>
      </c>
      <c r="T119" s="52" t="s">
        <v>31</v>
      </c>
      <c r="U119" s="52" t="s">
        <v>31</v>
      </c>
      <c r="V119" s="76" t="s">
        <v>97</v>
      </c>
      <c r="W119" s="76" t="s">
        <v>97</v>
      </c>
      <c r="X119" s="73"/>
    </row>
    <row r="120" s="48" customFormat="true" ht="13.5" hidden="false" customHeight="false" outlineLevel="0" collapsed="false">
      <c r="A120" s="47" t="n">
        <v>25</v>
      </c>
      <c r="B120" s="74" t="s">
        <v>108</v>
      </c>
      <c r="C120" s="52" t="n">
        <v>2</v>
      </c>
      <c r="D120" s="52" t="n">
        <v>16</v>
      </c>
      <c r="E120" s="52" t="s">
        <v>31</v>
      </c>
      <c r="F120" s="52" t="s">
        <v>31</v>
      </c>
      <c r="G120" s="52" t="n">
        <v>10</v>
      </c>
      <c r="H120" s="52" t="n">
        <v>2</v>
      </c>
      <c r="I120" s="52" t="n">
        <v>3</v>
      </c>
      <c r="J120" s="52" t="n">
        <v>1</v>
      </c>
      <c r="K120" s="52" t="s">
        <v>31</v>
      </c>
      <c r="L120" s="52" t="s">
        <v>31</v>
      </c>
      <c r="M120" s="52" t="s">
        <v>31</v>
      </c>
      <c r="N120" s="52" t="s">
        <v>31</v>
      </c>
      <c r="O120" s="76" t="s">
        <v>97</v>
      </c>
      <c r="P120" s="76" t="s">
        <v>97</v>
      </c>
      <c r="Q120" s="76" t="s">
        <v>97</v>
      </c>
      <c r="R120" s="76" t="s">
        <v>97</v>
      </c>
      <c r="S120" s="76" t="s">
        <v>97</v>
      </c>
      <c r="T120" s="52" t="s">
        <v>31</v>
      </c>
      <c r="U120" s="52" t="s">
        <v>31</v>
      </c>
      <c r="V120" s="76" t="s">
        <v>97</v>
      </c>
      <c r="W120" s="76" t="s">
        <v>97</v>
      </c>
      <c r="X120" s="73"/>
    </row>
    <row r="121" s="48" customFormat="true" ht="13.5" hidden="false" customHeight="false" outlineLevel="0" collapsed="false">
      <c r="A121" s="47" t="n">
        <v>26</v>
      </c>
      <c r="B121" s="74" t="s">
        <v>109</v>
      </c>
      <c r="C121" s="52" t="n">
        <v>6</v>
      </c>
      <c r="D121" s="52" t="n">
        <v>422</v>
      </c>
      <c r="E121" s="52" t="n">
        <v>2</v>
      </c>
      <c r="F121" s="52" t="s">
        <v>31</v>
      </c>
      <c r="G121" s="52" t="n">
        <v>252</v>
      </c>
      <c r="H121" s="52" t="n">
        <v>62</v>
      </c>
      <c r="I121" s="52" t="n">
        <v>45</v>
      </c>
      <c r="J121" s="52" t="n">
        <v>34</v>
      </c>
      <c r="K121" s="52" t="n">
        <v>26</v>
      </c>
      <c r="L121" s="52" t="n">
        <v>1</v>
      </c>
      <c r="M121" s="52" t="s">
        <v>31</v>
      </c>
      <c r="N121" s="52" t="s">
        <v>31</v>
      </c>
      <c r="O121" s="52" t="n">
        <v>159699</v>
      </c>
      <c r="P121" s="52" t="n">
        <v>1196499</v>
      </c>
      <c r="Q121" s="52" t="n">
        <v>1408477</v>
      </c>
      <c r="R121" s="52" t="n">
        <v>263944</v>
      </c>
      <c r="S121" s="52" t="n">
        <v>2773</v>
      </c>
      <c r="T121" s="76" t="s">
        <v>97</v>
      </c>
      <c r="U121" s="76" t="s">
        <v>97</v>
      </c>
      <c r="V121" s="52" t="n">
        <v>201876</v>
      </c>
      <c r="W121" s="52" t="n">
        <v>188566</v>
      </c>
      <c r="X121" s="73"/>
    </row>
    <row r="122" s="48" customFormat="true" ht="13.5" hidden="false" customHeight="false" outlineLevel="0" collapsed="false">
      <c r="A122" s="47" t="n">
        <v>27</v>
      </c>
      <c r="B122" s="74" t="s">
        <v>110</v>
      </c>
      <c r="C122" s="52" t="n">
        <v>1</v>
      </c>
      <c r="D122" s="52" t="n">
        <v>88</v>
      </c>
      <c r="E122" s="52" t="s">
        <v>31</v>
      </c>
      <c r="F122" s="52" t="s">
        <v>31</v>
      </c>
      <c r="G122" s="52" t="n">
        <v>63</v>
      </c>
      <c r="H122" s="52" t="n">
        <v>22</v>
      </c>
      <c r="I122" s="52" t="n">
        <v>2</v>
      </c>
      <c r="J122" s="52" t="s">
        <v>31</v>
      </c>
      <c r="K122" s="52" t="n">
        <v>1</v>
      </c>
      <c r="L122" s="52" t="s">
        <v>31</v>
      </c>
      <c r="M122" s="52" t="s">
        <v>31</v>
      </c>
      <c r="N122" s="52" t="s">
        <v>31</v>
      </c>
      <c r="O122" s="76" t="s">
        <v>97</v>
      </c>
      <c r="P122" s="76" t="s">
        <v>97</v>
      </c>
      <c r="Q122" s="76" t="s">
        <v>97</v>
      </c>
      <c r="R122" s="76" t="s">
        <v>97</v>
      </c>
      <c r="S122" s="52" t="s">
        <v>31</v>
      </c>
      <c r="T122" s="52" t="s">
        <v>31</v>
      </c>
      <c r="U122" s="52" t="s">
        <v>31</v>
      </c>
      <c r="V122" s="76" t="s">
        <v>97</v>
      </c>
      <c r="W122" s="76" t="s">
        <v>97</v>
      </c>
      <c r="X122" s="73"/>
    </row>
    <row r="123" s="48" customFormat="true" ht="13.5" hidden="false" customHeight="false" outlineLevel="0" collapsed="false">
      <c r="A123" s="47" t="n">
        <v>28</v>
      </c>
      <c r="B123" s="74" t="s">
        <v>111</v>
      </c>
      <c r="C123" s="52" t="n">
        <v>4</v>
      </c>
      <c r="D123" s="52" t="n">
        <v>303</v>
      </c>
      <c r="E123" s="52" t="s">
        <v>31</v>
      </c>
      <c r="F123" s="52" t="s">
        <v>31</v>
      </c>
      <c r="G123" s="52" t="n">
        <v>170</v>
      </c>
      <c r="H123" s="52" t="n">
        <v>92</v>
      </c>
      <c r="I123" s="52" t="n">
        <v>4</v>
      </c>
      <c r="J123" s="52" t="n">
        <v>29</v>
      </c>
      <c r="K123" s="52" t="n">
        <v>7</v>
      </c>
      <c r="L123" s="52" t="n">
        <v>1</v>
      </c>
      <c r="M123" s="52" t="s">
        <v>31</v>
      </c>
      <c r="N123" s="52" t="s">
        <v>31</v>
      </c>
      <c r="O123" s="52" t="n">
        <v>87242</v>
      </c>
      <c r="P123" s="52" t="n">
        <v>260827</v>
      </c>
      <c r="Q123" s="52" t="n">
        <v>429456</v>
      </c>
      <c r="R123" s="52" t="n">
        <v>422828</v>
      </c>
      <c r="S123" s="52" t="n">
        <v>6628</v>
      </c>
      <c r="T123" s="52" t="s">
        <v>31</v>
      </c>
      <c r="U123" s="52" t="s">
        <v>31</v>
      </c>
      <c r="V123" s="52" t="n">
        <v>166602</v>
      </c>
      <c r="W123" s="52" t="n">
        <v>98184</v>
      </c>
      <c r="X123" s="73"/>
    </row>
    <row r="124" s="48" customFormat="true" ht="13.5" hidden="false" customHeight="false" outlineLevel="0" collapsed="false">
      <c r="A124" s="47" t="n">
        <v>29</v>
      </c>
      <c r="B124" s="74" t="s">
        <v>112</v>
      </c>
      <c r="C124" s="52" t="n">
        <v>3</v>
      </c>
      <c r="D124" s="52" t="n">
        <v>33</v>
      </c>
      <c r="E124" s="52" t="n">
        <v>1</v>
      </c>
      <c r="F124" s="52" t="n">
        <v>1</v>
      </c>
      <c r="G124" s="52" t="n">
        <v>26</v>
      </c>
      <c r="H124" s="52" t="n">
        <v>3</v>
      </c>
      <c r="I124" s="52" t="n">
        <v>1</v>
      </c>
      <c r="J124" s="52" t="s">
        <v>31</v>
      </c>
      <c r="K124" s="52" t="s">
        <v>31</v>
      </c>
      <c r="L124" s="52" t="n">
        <v>1</v>
      </c>
      <c r="M124" s="52" t="s">
        <v>31</v>
      </c>
      <c r="N124" s="52" t="s">
        <v>31</v>
      </c>
      <c r="O124" s="52" t="n">
        <v>7391</v>
      </c>
      <c r="P124" s="52" t="n">
        <v>4263</v>
      </c>
      <c r="Q124" s="52" t="n">
        <v>8887</v>
      </c>
      <c r="R124" s="52" t="n">
        <v>578</v>
      </c>
      <c r="S124" s="52" t="n">
        <v>8309</v>
      </c>
      <c r="T124" s="52" t="s">
        <v>31</v>
      </c>
      <c r="U124" s="52" t="s">
        <v>31</v>
      </c>
      <c r="V124" s="52" t="n">
        <v>4403</v>
      </c>
      <c r="W124" s="52" t="n">
        <v>4403</v>
      </c>
      <c r="X124" s="73"/>
    </row>
    <row r="125" s="48" customFormat="true" ht="13.5" hidden="false" customHeight="false" outlineLevel="0" collapsed="false">
      <c r="A125" s="47" t="n">
        <v>31</v>
      </c>
      <c r="B125" s="74" t="s">
        <v>113</v>
      </c>
      <c r="C125" s="52" t="n">
        <v>2</v>
      </c>
      <c r="D125" s="52" t="n">
        <v>13</v>
      </c>
      <c r="E125" s="52" t="s">
        <v>31</v>
      </c>
      <c r="F125" s="52" t="s">
        <v>31</v>
      </c>
      <c r="G125" s="52" t="n">
        <v>11</v>
      </c>
      <c r="H125" s="52" t="n">
        <v>2</v>
      </c>
      <c r="I125" s="52" t="s">
        <v>31</v>
      </c>
      <c r="J125" s="52" t="s">
        <v>31</v>
      </c>
      <c r="K125" s="52" t="s">
        <v>31</v>
      </c>
      <c r="L125" s="52" t="s">
        <v>31</v>
      </c>
      <c r="M125" s="52" t="s">
        <v>31</v>
      </c>
      <c r="N125" s="52" t="s">
        <v>31</v>
      </c>
      <c r="O125" s="76" t="s">
        <v>97</v>
      </c>
      <c r="P125" s="76" t="s">
        <v>97</v>
      </c>
      <c r="Q125" s="76" t="s">
        <v>97</v>
      </c>
      <c r="R125" s="76" t="s">
        <v>97</v>
      </c>
      <c r="S125" s="76" t="s">
        <v>97</v>
      </c>
      <c r="T125" s="76" t="s">
        <v>97</v>
      </c>
      <c r="U125" s="76" t="s">
        <v>97</v>
      </c>
      <c r="V125" s="76" t="s">
        <v>97</v>
      </c>
      <c r="W125" s="76" t="s">
        <v>97</v>
      </c>
      <c r="X125" s="73"/>
    </row>
    <row r="126" s="48" customFormat="true" ht="13.5" hidden="false" customHeight="false" outlineLevel="0" collapsed="false">
      <c r="A126" s="47" t="n">
        <v>32</v>
      </c>
      <c r="B126" s="74" t="s">
        <v>114</v>
      </c>
      <c r="C126" s="52" t="n">
        <v>20</v>
      </c>
      <c r="D126" s="52" t="n">
        <v>311</v>
      </c>
      <c r="E126" s="52" t="n">
        <v>9</v>
      </c>
      <c r="F126" s="52" t="n">
        <v>5</v>
      </c>
      <c r="G126" s="52" t="n">
        <v>103</v>
      </c>
      <c r="H126" s="52" t="n">
        <v>124</v>
      </c>
      <c r="I126" s="52" t="n">
        <v>8</v>
      </c>
      <c r="J126" s="52" t="n">
        <v>62</v>
      </c>
      <c r="K126" s="52" t="s">
        <v>31</v>
      </c>
      <c r="L126" s="52" t="s">
        <v>31</v>
      </c>
      <c r="M126" s="52" t="s">
        <v>31</v>
      </c>
      <c r="N126" s="52" t="n">
        <v>1</v>
      </c>
      <c r="O126" s="52" t="n">
        <v>91586</v>
      </c>
      <c r="P126" s="52" t="n">
        <v>184825</v>
      </c>
      <c r="Q126" s="52" t="n">
        <v>393371</v>
      </c>
      <c r="R126" s="52" t="n">
        <v>363337</v>
      </c>
      <c r="S126" s="52" t="n">
        <v>3612</v>
      </c>
      <c r="T126" s="52" t="s">
        <v>31</v>
      </c>
      <c r="U126" s="52" t="n">
        <v>26422</v>
      </c>
      <c r="V126" s="52" t="n">
        <v>199065</v>
      </c>
      <c r="W126" s="52" t="n">
        <v>199787</v>
      </c>
      <c r="X126" s="73"/>
    </row>
    <row r="127" s="48" customFormat="true" ht="13.5" hidden="false" customHeight="false" outlineLevel="0" collapsed="false">
      <c r="A127" s="47"/>
      <c r="B127" s="69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73"/>
    </row>
    <row r="128" s="70" customFormat="true" ht="13.5" hidden="false" customHeight="false" outlineLevel="0" collapsed="false">
      <c r="A128" s="70" t="s">
        <v>28</v>
      </c>
      <c r="B128" s="71"/>
      <c r="C128" s="72" t="n">
        <v>91</v>
      </c>
      <c r="D128" s="72" t="n">
        <v>2531</v>
      </c>
      <c r="E128" s="72" t="n">
        <v>12</v>
      </c>
      <c r="F128" s="72" t="n">
        <v>3</v>
      </c>
      <c r="G128" s="72" t="n">
        <v>1084</v>
      </c>
      <c r="H128" s="72" t="n">
        <v>752</v>
      </c>
      <c r="I128" s="72" t="n">
        <v>62</v>
      </c>
      <c r="J128" s="72" t="n">
        <v>256</v>
      </c>
      <c r="K128" s="72" t="n">
        <v>88</v>
      </c>
      <c r="L128" s="72" t="n">
        <v>274</v>
      </c>
      <c r="M128" s="72" t="n">
        <v>27</v>
      </c>
      <c r="N128" s="72" t="n">
        <v>44</v>
      </c>
      <c r="O128" s="72" t="n">
        <v>750760</v>
      </c>
      <c r="P128" s="72" t="n">
        <v>2532858</v>
      </c>
      <c r="Q128" s="72" t="n">
        <v>3856700</v>
      </c>
      <c r="R128" s="72" t="n">
        <v>3146952</v>
      </c>
      <c r="S128" s="72" t="n">
        <v>685704</v>
      </c>
      <c r="T128" s="81" t="s">
        <v>97</v>
      </c>
      <c r="U128" s="81" t="s">
        <v>97</v>
      </c>
      <c r="V128" s="81" t="n">
        <v>1266943</v>
      </c>
      <c r="W128" s="81" t="n">
        <v>948324</v>
      </c>
      <c r="X128" s="73"/>
    </row>
    <row r="129" s="48" customFormat="true" ht="13.5" hidden="false" customHeight="false" outlineLevel="0" collapsed="false">
      <c r="A129" s="47" t="n">
        <v>9</v>
      </c>
      <c r="B129" s="74" t="s">
        <v>92</v>
      </c>
      <c r="C129" s="52" t="n">
        <v>9</v>
      </c>
      <c r="D129" s="52" t="n">
        <v>166</v>
      </c>
      <c r="E129" s="52" t="n">
        <v>3</v>
      </c>
      <c r="F129" s="52" t="n">
        <v>1</v>
      </c>
      <c r="G129" s="52" t="n">
        <v>49</v>
      </c>
      <c r="H129" s="52" t="n">
        <v>37</v>
      </c>
      <c r="I129" s="52" t="n">
        <v>9</v>
      </c>
      <c r="J129" s="52" t="n">
        <v>67</v>
      </c>
      <c r="K129" s="52" t="s">
        <v>31</v>
      </c>
      <c r="L129" s="52" t="s">
        <v>31</v>
      </c>
      <c r="M129" s="52" t="n">
        <v>11</v>
      </c>
      <c r="N129" s="52" t="n">
        <v>20</v>
      </c>
      <c r="O129" s="52" t="n">
        <v>32696</v>
      </c>
      <c r="P129" s="52" t="n">
        <v>56293</v>
      </c>
      <c r="Q129" s="52" t="n">
        <v>137556</v>
      </c>
      <c r="R129" s="52" t="n">
        <v>133050</v>
      </c>
      <c r="S129" s="52" t="n">
        <v>1806</v>
      </c>
      <c r="T129" s="52" t="s">
        <v>31</v>
      </c>
      <c r="U129" s="52" t="n">
        <v>2700</v>
      </c>
      <c r="V129" s="52" t="n">
        <v>77406</v>
      </c>
      <c r="W129" s="52" t="n">
        <v>77001</v>
      </c>
      <c r="X129" s="73"/>
    </row>
    <row r="130" s="48" customFormat="true" ht="13.5" hidden="false" customHeight="false" outlineLevel="0" collapsed="false">
      <c r="A130" s="47" t="n">
        <v>10</v>
      </c>
      <c r="B130" s="74" t="s">
        <v>93</v>
      </c>
      <c r="C130" s="52" t="n">
        <v>4</v>
      </c>
      <c r="D130" s="52" t="n">
        <v>26</v>
      </c>
      <c r="E130" s="52" t="s">
        <v>31</v>
      </c>
      <c r="F130" s="52" t="s">
        <v>31</v>
      </c>
      <c r="G130" s="52" t="n">
        <v>12</v>
      </c>
      <c r="H130" s="52" t="n">
        <v>8</v>
      </c>
      <c r="I130" s="52" t="n">
        <v>3</v>
      </c>
      <c r="J130" s="52" t="n">
        <v>3</v>
      </c>
      <c r="K130" s="52" t="s">
        <v>31</v>
      </c>
      <c r="L130" s="52" t="s">
        <v>31</v>
      </c>
      <c r="M130" s="52" t="n">
        <v>6</v>
      </c>
      <c r="N130" s="52" t="s">
        <v>31</v>
      </c>
      <c r="O130" s="52" t="n">
        <v>9855</v>
      </c>
      <c r="P130" s="52" t="n">
        <v>9626</v>
      </c>
      <c r="Q130" s="52" t="n">
        <v>37790</v>
      </c>
      <c r="R130" s="76" t="s">
        <v>97</v>
      </c>
      <c r="S130" s="76" t="s">
        <v>97</v>
      </c>
      <c r="T130" s="52" t="s">
        <v>31</v>
      </c>
      <c r="U130" s="52" t="s">
        <v>31</v>
      </c>
      <c r="V130" s="52" t="n">
        <v>23986</v>
      </c>
      <c r="W130" s="52" t="n">
        <v>23986</v>
      </c>
      <c r="X130" s="73"/>
    </row>
    <row r="131" s="48" customFormat="true" ht="13.5" hidden="false" customHeight="false" outlineLevel="0" collapsed="false">
      <c r="A131" s="47" t="n">
        <v>11</v>
      </c>
      <c r="B131" s="74" t="s">
        <v>94</v>
      </c>
      <c r="C131" s="52" t="n">
        <v>28</v>
      </c>
      <c r="D131" s="52" t="n">
        <v>481</v>
      </c>
      <c r="E131" s="52" t="n">
        <v>3</v>
      </c>
      <c r="F131" s="52" t="n">
        <v>2</v>
      </c>
      <c r="G131" s="52" t="n">
        <v>131</v>
      </c>
      <c r="H131" s="52" t="n">
        <v>270</v>
      </c>
      <c r="I131" s="52" t="n">
        <v>7</v>
      </c>
      <c r="J131" s="52" t="n">
        <v>54</v>
      </c>
      <c r="K131" s="52" t="s">
        <v>31</v>
      </c>
      <c r="L131" s="52" t="n">
        <v>14</v>
      </c>
      <c r="M131" s="52" t="s">
        <v>31</v>
      </c>
      <c r="N131" s="52" t="s">
        <v>31</v>
      </c>
      <c r="O131" s="52" t="n">
        <v>114391</v>
      </c>
      <c r="P131" s="52" t="n">
        <v>188852</v>
      </c>
      <c r="Q131" s="52" t="n">
        <v>394173</v>
      </c>
      <c r="R131" s="52" t="n">
        <v>98589</v>
      </c>
      <c r="S131" s="52" t="n">
        <v>286072</v>
      </c>
      <c r="T131" s="52" t="s">
        <v>31</v>
      </c>
      <c r="U131" s="52" t="n">
        <v>9512</v>
      </c>
      <c r="V131" s="52" t="n">
        <v>195365</v>
      </c>
      <c r="W131" s="52" t="n">
        <v>194462</v>
      </c>
      <c r="X131" s="73"/>
    </row>
    <row r="132" s="48" customFormat="true" ht="13.5" hidden="false" customHeight="false" outlineLevel="0" collapsed="false">
      <c r="A132" s="47" t="n">
        <v>12</v>
      </c>
      <c r="B132" s="74" t="s">
        <v>95</v>
      </c>
      <c r="C132" s="52" t="n">
        <v>4</v>
      </c>
      <c r="D132" s="52" t="n">
        <v>18</v>
      </c>
      <c r="E132" s="52" t="n">
        <v>1</v>
      </c>
      <c r="F132" s="52" t="s">
        <v>31</v>
      </c>
      <c r="G132" s="52" t="n">
        <v>13</v>
      </c>
      <c r="H132" s="52" t="n">
        <v>4</v>
      </c>
      <c r="I132" s="52" t="s">
        <v>31</v>
      </c>
      <c r="J132" s="52" t="s">
        <v>31</v>
      </c>
      <c r="K132" s="52" t="s">
        <v>31</v>
      </c>
      <c r="L132" s="52" t="s">
        <v>31</v>
      </c>
      <c r="M132" s="52" t="s">
        <v>31</v>
      </c>
      <c r="N132" s="52" t="s">
        <v>31</v>
      </c>
      <c r="O132" s="52" t="n">
        <v>4501</v>
      </c>
      <c r="P132" s="52" t="n">
        <v>12852</v>
      </c>
      <c r="Q132" s="52" t="n">
        <v>31309</v>
      </c>
      <c r="R132" s="52" t="n">
        <v>30894</v>
      </c>
      <c r="S132" s="52" t="n">
        <v>415</v>
      </c>
      <c r="T132" s="52" t="s">
        <v>31</v>
      </c>
      <c r="U132" s="52" t="s">
        <v>31</v>
      </c>
      <c r="V132" s="52" t="n">
        <v>17578</v>
      </c>
      <c r="W132" s="52" t="n">
        <v>17578</v>
      </c>
      <c r="X132" s="73"/>
    </row>
    <row r="133" s="48" customFormat="true" ht="13.5" hidden="false" customHeight="false" outlineLevel="0" collapsed="false">
      <c r="A133" s="47" t="n">
        <v>13</v>
      </c>
      <c r="B133" s="74" t="s">
        <v>96</v>
      </c>
      <c r="C133" s="52" t="n">
        <v>4</v>
      </c>
      <c r="D133" s="52" t="n">
        <v>44</v>
      </c>
      <c r="E133" s="52" t="n">
        <v>1</v>
      </c>
      <c r="F133" s="52" t="s">
        <v>31</v>
      </c>
      <c r="G133" s="52" t="n">
        <v>32</v>
      </c>
      <c r="H133" s="52" t="n">
        <v>11</v>
      </c>
      <c r="I133" s="52" t="s">
        <v>31</v>
      </c>
      <c r="J133" s="52" t="s">
        <v>31</v>
      </c>
      <c r="K133" s="52" t="s">
        <v>31</v>
      </c>
      <c r="L133" s="52" t="s">
        <v>31</v>
      </c>
      <c r="M133" s="52" t="s">
        <v>31</v>
      </c>
      <c r="N133" s="52" t="s">
        <v>31</v>
      </c>
      <c r="O133" s="52" t="n">
        <v>12739</v>
      </c>
      <c r="P133" s="52" t="n">
        <v>31517</v>
      </c>
      <c r="Q133" s="52" t="n">
        <v>56054</v>
      </c>
      <c r="R133" s="52" t="n">
        <v>56054</v>
      </c>
      <c r="S133" s="52" t="s">
        <v>31</v>
      </c>
      <c r="T133" s="52" t="s">
        <v>31</v>
      </c>
      <c r="U133" s="52" t="s">
        <v>31</v>
      </c>
      <c r="V133" s="52" t="n">
        <v>23370</v>
      </c>
      <c r="W133" s="52" t="n">
        <v>23370</v>
      </c>
      <c r="X133" s="73"/>
    </row>
    <row r="134" s="48" customFormat="true" ht="13.5" hidden="false" customHeight="false" outlineLevel="0" collapsed="false">
      <c r="A134" s="47" t="n">
        <v>14</v>
      </c>
      <c r="B134" s="74" t="s">
        <v>98</v>
      </c>
      <c r="C134" s="52" t="n">
        <v>4</v>
      </c>
      <c r="D134" s="52" t="n">
        <v>47</v>
      </c>
      <c r="E134" s="52" t="s">
        <v>31</v>
      </c>
      <c r="F134" s="52" t="s">
        <v>31</v>
      </c>
      <c r="G134" s="52" t="n">
        <v>25</v>
      </c>
      <c r="H134" s="52" t="n">
        <v>21</v>
      </c>
      <c r="I134" s="52" t="s">
        <v>31</v>
      </c>
      <c r="J134" s="52" t="n">
        <v>1</v>
      </c>
      <c r="K134" s="52" t="s">
        <v>31</v>
      </c>
      <c r="L134" s="52" t="s">
        <v>31</v>
      </c>
      <c r="M134" s="52" t="s">
        <v>31</v>
      </c>
      <c r="N134" s="52" t="s">
        <v>31</v>
      </c>
      <c r="O134" s="52" t="n">
        <v>12388</v>
      </c>
      <c r="P134" s="52" t="n">
        <v>22195</v>
      </c>
      <c r="Q134" s="52" t="n">
        <v>43699</v>
      </c>
      <c r="R134" s="52" t="n">
        <v>38349</v>
      </c>
      <c r="S134" s="52" t="s">
        <v>31</v>
      </c>
      <c r="T134" s="52" t="s">
        <v>31</v>
      </c>
      <c r="U134" s="52" t="n">
        <v>5350</v>
      </c>
      <c r="V134" s="52" t="n">
        <v>20480</v>
      </c>
      <c r="W134" s="52" t="n">
        <v>20480</v>
      </c>
      <c r="X134" s="73"/>
    </row>
    <row r="135" s="48" customFormat="true" ht="13.5" hidden="false" customHeight="false" outlineLevel="0" collapsed="false">
      <c r="A135" s="47" t="n">
        <v>15</v>
      </c>
      <c r="B135" s="74" t="s">
        <v>99</v>
      </c>
      <c r="C135" s="52" t="n">
        <v>2</v>
      </c>
      <c r="D135" s="52" t="n">
        <v>36</v>
      </c>
      <c r="E135" s="52" t="s">
        <v>31</v>
      </c>
      <c r="F135" s="52" t="s">
        <v>31</v>
      </c>
      <c r="G135" s="52" t="n">
        <v>18</v>
      </c>
      <c r="H135" s="52" t="n">
        <v>16</v>
      </c>
      <c r="I135" s="52" t="s">
        <v>31</v>
      </c>
      <c r="J135" s="52" t="n">
        <v>2</v>
      </c>
      <c r="K135" s="52" t="s">
        <v>31</v>
      </c>
      <c r="L135" s="52" t="s">
        <v>31</v>
      </c>
      <c r="M135" s="52" t="s">
        <v>31</v>
      </c>
      <c r="N135" s="52" t="s">
        <v>31</v>
      </c>
      <c r="O135" s="76" t="s">
        <v>97</v>
      </c>
      <c r="P135" s="76" t="s">
        <v>97</v>
      </c>
      <c r="Q135" s="76" t="s">
        <v>97</v>
      </c>
      <c r="R135" s="76" t="s">
        <v>97</v>
      </c>
      <c r="S135" s="52" t="s">
        <v>31</v>
      </c>
      <c r="T135" s="52" t="s">
        <v>31</v>
      </c>
      <c r="U135" s="76" t="s">
        <v>97</v>
      </c>
      <c r="V135" s="76" t="s">
        <v>97</v>
      </c>
      <c r="W135" s="76" t="s">
        <v>97</v>
      </c>
      <c r="X135" s="73"/>
    </row>
    <row r="136" s="48" customFormat="true" ht="13.5" hidden="false" customHeight="false" outlineLevel="0" collapsed="false">
      <c r="A136" s="47" t="n">
        <v>18</v>
      </c>
      <c r="B136" s="74" t="s">
        <v>102</v>
      </c>
      <c r="C136" s="52" t="n">
        <v>2</v>
      </c>
      <c r="D136" s="52" t="n">
        <v>37</v>
      </c>
      <c r="E136" s="52" t="s">
        <v>31</v>
      </c>
      <c r="F136" s="52" t="s">
        <v>31</v>
      </c>
      <c r="G136" s="52" t="n">
        <v>12</v>
      </c>
      <c r="H136" s="52" t="n">
        <v>21</v>
      </c>
      <c r="I136" s="52" t="s">
        <v>31</v>
      </c>
      <c r="J136" s="52" t="n">
        <v>4</v>
      </c>
      <c r="K136" s="52" t="s">
        <v>31</v>
      </c>
      <c r="L136" s="52" t="s">
        <v>31</v>
      </c>
      <c r="M136" s="52" t="s">
        <v>31</v>
      </c>
      <c r="N136" s="52" t="s">
        <v>31</v>
      </c>
      <c r="O136" s="76" t="s">
        <v>97</v>
      </c>
      <c r="P136" s="76" t="s">
        <v>97</v>
      </c>
      <c r="Q136" s="76" t="s">
        <v>97</v>
      </c>
      <c r="R136" s="76" t="s">
        <v>97</v>
      </c>
      <c r="S136" s="76" t="s">
        <v>97</v>
      </c>
      <c r="T136" s="52" t="s">
        <v>31</v>
      </c>
      <c r="U136" s="52" t="s">
        <v>31</v>
      </c>
      <c r="V136" s="76" t="s">
        <v>97</v>
      </c>
      <c r="W136" s="76" t="s">
        <v>97</v>
      </c>
      <c r="X136" s="73"/>
    </row>
    <row r="137" s="48" customFormat="true" ht="13.5" hidden="false" customHeight="false" outlineLevel="0" collapsed="false">
      <c r="A137" s="47" t="n">
        <v>21</v>
      </c>
      <c r="B137" s="74" t="s">
        <v>104</v>
      </c>
      <c r="C137" s="52" t="n">
        <v>4</v>
      </c>
      <c r="D137" s="52" t="n">
        <v>37</v>
      </c>
      <c r="E137" s="52" t="s">
        <v>31</v>
      </c>
      <c r="F137" s="52" t="s">
        <v>31</v>
      </c>
      <c r="G137" s="52" t="n">
        <v>26</v>
      </c>
      <c r="H137" s="52" t="n">
        <v>6</v>
      </c>
      <c r="I137" s="52" t="n">
        <v>4</v>
      </c>
      <c r="J137" s="52" t="n">
        <v>1</v>
      </c>
      <c r="K137" s="52" t="s">
        <v>31</v>
      </c>
      <c r="L137" s="52" t="s">
        <v>31</v>
      </c>
      <c r="M137" s="52" t="n">
        <v>3</v>
      </c>
      <c r="N137" s="52" t="s">
        <v>31</v>
      </c>
      <c r="O137" s="52" t="n">
        <v>12216</v>
      </c>
      <c r="P137" s="52" t="n">
        <v>60031</v>
      </c>
      <c r="Q137" s="52" t="n">
        <v>84155</v>
      </c>
      <c r="R137" s="52" t="n">
        <v>84155</v>
      </c>
      <c r="S137" s="52" t="s">
        <v>31</v>
      </c>
      <c r="T137" s="52" t="s">
        <v>31</v>
      </c>
      <c r="U137" s="52" t="s">
        <v>31</v>
      </c>
      <c r="V137" s="52" t="n">
        <v>22975</v>
      </c>
      <c r="W137" s="52" t="n">
        <v>22975</v>
      </c>
      <c r="X137" s="73"/>
    </row>
    <row r="138" s="48" customFormat="true" ht="13.5" hidden="false" customHeight="false" outlineLevel="0" collapsed="false">
      <c r="A138" s="47" t="n">
        <v>24</v>
      </c>
      <c r="B138" s="74" t="s">
        <v>107</v>
      </c>
      <c r="C138" s="52" t="n">
        <v>14</v>
      </c>
      <c r="D138" s="52" t="n">
        <v>274</v>
      </c>
      <c r="E138" s="52" t="n">
        <v>4</v>
      </c>
      <c r="F138" s="52" t="s">
        <v>31</v>
      </c>
      <c r="G138" s="52" t="n">
        <v>189</v>
      </c>
      <c r="H138" s="52" t="n">
        <v>17</v>
      </c>
      <c r="I138" s="52" t="n">
        <v>13</v>
      </c>
      <c r="J138" s="52" t="n">
        <v>49</v>
      </c>
      <c r="K138" s="52" t="n">
        <v>2</v>
      </c>
      <c r="L138" s="52" t="s">
        <v>31</v>
      </c>
      <c r="M138" s="52" t="s">
        <v>31</v>
      </c>
      <c r="N138" s="52" t="s">
        <v>31</v>
      </c>
      <c r="O138" s="52" t="n">
        <v>81979</v>
      </c>
      <c r="P138" s="52" t="n">
        <v>258570</v>
      </c>
      <c r="Q138" s="52" t="n">
        <v>435666</v>
      </c>
      <c r="R138" s="52" t="n">
        <v>397594</v>
      </c>
      <c r="S138" s="52" t="n">
        <v>37935</v>
      </c>
      <c r="T138" s="52" t="n">
        <v>137</v>
      </c>
      <c r="U138" s="52" t="s">
        <v>31</v>
      </c>
      <c r="V138" s="52" t="n">
        <v>169192</v>
      </c>
      <c r="W138" s="52" t="n">
        <v>153529</v>
      </c>
      <c r="X138" s="73"/>
    </row>
    <row r="139" s="48" customFormat="true" ht="13.5" hidden="false" customHeight="false" outlineLevel="0" collapsed="false">
      <c r="A139" s="47" t="n">
        <v>26</v>
      </c>
      <c r="B139" s="74" t="s">
        <v>109</v>
      </c>
      <c r="C139" s="52" t="n">
        <v>4</v>
      </c>
      <c r="D139" s="52" t="n">
        <v>45</v>
      </c>
      <c r="E139" s="52" t="s">
        <v>31</v>
      </c>
      <c r="F139" s="52" t="s">
        <v>31</v>
      </c>
      <c r="G139" s="52" t="n">
        <v>39</v>
      </c>
      <c r="H139" s="52" t="n">
        <v>6</v>
      </c>
      <c r="I139" s="52" t="s">
        <v>31</v>
      </c>
      <c r="J139" s="52" t="s">
        <v>31</v>
      </c>
      <c r="K139" s="52" t="s">
        <v>31</v>
      </c>
      <c r="L139" s="52" t="s">
        <v>31</v>
      </c>
      <c r="M139" s="52" t="s">
        <v>31</v>
      </c>
      <c r="N139" s="52" t="s">
        <v>31</v>
      </c>
      <c r="O139" s="52" t="n">
        <v>23046</v>
      </c>
      <c r="P139" s="52" t="n">
        <v>152082</v>
      </c>
      <c r="Q139" s="52" t="n">
        <v>198342</v>
      </c>
      <c r="R139" s="52" t="n">
        <v>197266</v>
      </c>
      <c r="S139" s="76" t="s">
        <v>97</v>
      </c>
      <c r="T139" s="76" t="s">
        <v>97</v>
      </c>
      <c r="U139" s="52" t="s">
        <v>31</v>
      </c>
      <c r="V139" s="52" t="n">
        <v>48251</v>
      </c>
      <c r="W139" s="52" t="n">
        <v>48251</v>
      </c>
      <c r="X139" s="73"/>
    </row>
    <row r="140" s="48" customFormat="true" ht="13.5" hidden="false" customHeight="false" outlineLevel="0" collapsed="false">
      <c r="A140" s="47" t="n">
        <v>28</v>
      </c>
      <c r="B140" s="74" t="s">
        <v>111</v>
      </c>
      <c r="C140" s="52" t="n">
        <v>5</v>
      </c>
      <c r="D140" s="52" t="n">
        <v>951</v>
      </c>
      <c r="E140" s="52" t="s">
        <v>31</v>
      </c>
      <c r="F140" s="52" t="s">
        <v>31</v>
      </c>
      <c r="G140" s="52" t="n">
        <v>373</v>
      </c>
      <c r="H140" s="52" t="n">
        <v>212</v>
      </c>
      <c r="I140" s="52" t="n">
        <v>20</v>
      </c>
      <c r="J140" s="52" t="n">
        <v>20</v>
      </c>
      <c r="K140" s="52" t="n">
        <v>70</v>
      </c>
      <c r="L140" s="52" t="n">
        <v>256</v>
      </c>
      <c r="M140" s="52" t="n">
        <v>6</v>
      </c>
      <c r="N140" s="52" t="n">
        <v>17</v>
      </c>
      <c r="O140" s="52" t="n">
        <v>316829</v>
      </c>
      <c r="P140" s="52" t="n">
        <v>1566768</v>
      </c>
      <c r="Q140" s="52" t="n">
        <v>1967489</v>
      </c>
      <c r="R140" s="52" t="n">
        <v>1831738</v>
      </c>
      <c r="S140" s="52" t="n">
        <v>135426</v>
      </c>
      <c r="T140" s="52" t="s">
        <v>31</v>
      </c>
      <c r="U140" s="52" t="n">
        <v>325</v>
      </c>
      <c r="V140" s="52" t="n">
        <v>383189</v>
      </c>
      <c r="W140" s="52" t="n">
        <v>106448</v>
      </c>
      <c r="X140" s="73"/>
    </row>
    <row r="141" s="48" customFormat="true" ht="13.5" hidden="false" customHeight="false" outlineLevel="0" collapsed="false">
      <c r="A141" s="47" t="n">
        <v>29</v>
      </c>
      <c r="B141" s="74" t="s">
        <v>112</v>
      </c>
      <c r="C141" s="52" t="n">
        <v>3</v>
      </c>
      <c r="D141" s="52" t="n">
        <v>116</v>
      </c>
      <c r="E141" s="52" t="s">
        <v>31</v>
      </c>
      <c r="F141" s="52" t="s">
        <v>31</v>
      </c>
      <c r="G141" s="52" t="n">
        <v>52</v>
      </c>
      <c r="H141" s="52" t="n">
        <v>33</v>
      </c>
      <c r="I141" s="52" t="n">
        <v>1</v>
      </c>
      <c r="J141" s="52" t="n">
        <v>30</v>
      </c>
      <c r="K141" s="52" t="s">
        <v>31</v>
      </c>
      <c r="L141" s="52" t="s">
        <v>31</v>
      </c>
      <c r="M141" s="52" t="s">
        <v>31</v>
      </c>
      <c r="N141" s="52" t="s">
        <v>31</v>
      </c>
      <c r="O141" s="52" t="n">
        <v>21418</v>
      </c>
      <c r="P141" s="52" t="n">
        <v>34467</v>
      </c>
      <c r="Q141" s="52" t="n">
        <v>75399</v>
      </c>
      <c r="R141" s="52" t="n">
        <v>25005</v>
      </c>
      <c r="S141" s="52" t="n">
        <v>50394</v>
      </c>
      <c r="T141" s="52" t="s">
        <v>31</v>
      </c>
      <c r="U141" s="52" t="s">
        <v>31</v>
      </c>
      <c r="V141" s="52" t="n">
        <v>39057</v>
      </c>
      <c r="W141" s="52" t="n">
        <v>37114</v>
      </c>
      <c r="X141" s="73"/>
    </row>
    <row r="142" s="48" customFormat="true" ht="13.5" hidden="false" customHeight="false" outlineLevel="0" collapsed="false">
      <c r="A142" s="47" t="n">
        <v>30</v>
      </c>
      <c r="B142" s="74" t="s">
        <v>115</v>
      </c>
      <c r="C142" s="52" t="n">
        <v>1</v>
      </c>
      <c r="D142" s="52" t="n">
        <v>28</v>
      </c>
      <c r="E142" s="52" t="s">
        <v>31</v>
      </c>
      <c r="F142" s="52" t="s">
        <v>31</v>
      </c>
      <c r="G142" s="52" t="n">
        <v>3</v>
      </c>
      <c r="H142" s="52" t="n">
        <v>10</v>
      </c>
      <c r="I142" s="52" t="n">
        <v>3</v>
      </c>
      <c r="J142" s="52" t="n">
        <v>12</v>
      </c>
      <c r="K142" s="52" t="s">
        <v>31</v>
      </c>
      <c r="L142" s="52" t="s">
        <v>31</v>
      </c>
      <c r="M142" s="52" t="n">
        <v>1</v>
      </c>
      <c r="N142" s="52" t="n">
        <v>7</v>
      </c>
      <c r="O142" s="76" t="s">
        <v>97</v>
      </c>
      <c r="P142" s="76" t="s">
        <v>97</v>
      </c>
      <c r="Q142" s="76" t="s">
        <v>97</v>
      </c>
      <c r="R142" s="52" t="s">
        <v>31</v>
      </c>
      <c r="S142" s="76" t="s">
        <v>97</v>
      </c>
      <c r="T142" s="52" t="s">
        <v>31</v>
      </c>
      <c r="U142" s="52" t="s">
        <v>31</v>
      </c>
      <c r="V142" s="76" t="s">
        <v>97</v>
      </c>
      <c r="W142" s="76" t="s">
        <v>97</v>
      </c>
      <c r="X142" s="73"/>
    </row>
    <row r="143" s="48" customFormat="true" ht="13.5" hidden="false" customHeight="false" outlineLevel="0" collapsed="false">
      <c r="A143" s="47" t="n">
        <v>31</v>
      </c>
      <c r="B143" s="74" t="s">
        <v>113</v>
      </c>
      <c r="C143" s="52" t="n">
        <v>1</v>
      </c>
      <c r="D143" s="52" t="n">
        <v>52</v>
      </c>
      <c r="E143" s="52" t="s">
        <v>31</v>
      </c>
      <c r="F143" s="52" t="s">
        <v>31</v>
      </c>
      <c r="G143" s="52" t="n">
        <v>35</v>
      </c>
      <c r="H143" s="52" t="n">
        <v>8</v>
      </c>
      <c r="I143" s="52" t="n">
        <v>2</v>
      </c>
      <c r="J143" s="52" t="n">
        <v>7</v>
      </c>
      <c r="K143" s="52" t="s">
        <v>31</v>
      </c>
      <c r="L143" s="52" t="s">
        <v>31</v>
      </c>
      <c r="M143" s="52" t="s">
        <v>31</v>
      </c>
      <c r="N143" s="52" t="s">
        <v>31</v>
      </c>
      <c r="O143" s="76" t="s">
        <v>97</v>
      </c>
      <c r="P143" s="76" t="s">
        <v>97</v>
      </c>
      <c r="Q143" s="76" t="s">
        <v>97</v>
      </c>
      <c r="R143" s="76" t="s">
        <v>97</v>
      </c>
      <c r="S143" s="52" t="s">
        <v>31</v>
      </c>
      <c r="T143" s="52" t="s">
        <v>31</v>
      </c>
      <c r="U143" s="52" t="s">
        <v>31</v>
      </c>
      <c r="V143" s="76" t="s">
        <v>97</v>
      </c>
      <c r="W143" s="76" t="s">
        <v>97</v>
      </c>
      <c r="X143" s="73"/>
    </row>
    <row r="144" s="48" customFormat="true" ht="13.5" hidden="false" customHeight="false" outlineLevel="0" collapsed="false">
      <c r="A144" s="47" t="n">
        <v>32</v>
      </c>
      <c r="B144" s="74" t="s">
        <v>114</v>
      </c>
      <c r="C144" s="52" t="n">
        <v>2</v>
      </c>
      <c r="D144" s="52" t="n">
        <v>173</v>
      </c>
      <c r="E144" s="52" t="s">
        <v>31</v>
      </c>
      <c r="F144" s="52" t="s">
        <v>31</v>
      </c>
      <c r="G144" s="52" t="n">
        <v>75</v>
      </c>
      <c r="H144" s="52" t="n">
        <v>72</v>
      </c>
      <c r="I144" s="52" t="s">
        <v>31</v>
      </c>
      <c r="J144" s="52" t="n">
        <v>6</v>
      </c>
      <c r="K144" s="52" t="n">
        <v>16</v>
      </c>
      <c r="L144" s="52" t="n">
        <v>4</v>
      </c>
      <c r="M144" s="52" t="s">
        <v>31</v>
      </c>
      <c r="N144" s="52" t="s">
        <v>31</v>
      </c>
      <c r="O144" s="76" t="s">
        <v>97</v>
      </c>
      <c r="P144" s="76" t="s">
        <v>97</v>
      </c>
      <c r="Q144" s="76" t="s">
        <v>97</v>
      </c>
      <c r="R144" s="52" t="s">
        <v>31</v>
      </c>
      <c r="S144" s="76" t="s">
        <v>97</v>
      </c>
      <c r="T144" s="52" t="s">
        <v>31</v>
      </c>
      <c r="U144" s="52" t="s">
        <v>31</v>
      </c>
      <c r="V144" s="76" t="s">
        <v>97</v>
      </c>
      <c r="W144" s="76" t="s">
        <v>97</v>
      </c>
      <c r="X144" s="73"/>
    </row>
    <row r="145" s="48" customFormat="true" ht="13.5" hidden="false" customHeight="false" outlineLevel="0" collapsed="false">
      <c r="A145" s="47"/>
      <c r="B145" s="69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73"/>
    </row>
    <row r="146" s="70" customFormat="true" ht="13.5" hidden="false" customHeight="false" outlineLevel="0" collapsed="false">
      <c r="A146" s="70" t="s">
        <v>32</v>
      </c>
      <c r="B146" s="71"/>
      <c r="C146" s="81" t="n">
        <v>92</v>
      </c>
      <c r="D146" s="81" t="n">
        <v>2417</v>
      </c>
      <c r="E146" s="81" t="n">
        <v>18</v>
      </c>
      <c r="F146" s="81" t="n">
        <v>12</v>
      </c>
      <c r="G146" s="81" t="n">
        <v>996</v>
      </c>
      <c r="H146" s="81" t="n">
        <v>1071</v>
      </c>
      <c r="I146" s="81" t="n">
        <v>75</v>
      </c>
      <c r="J146" s="81" t="n">
        <v>192</v>
      </c>
      <c r="K146" s="81" t="n">
        <v>32</v>
      </c>
      <c r="L146" s="81" t="n">
        <v>21</v>
      </c>
      <c r="M146" s="81" t="n">
        <v>1</v>
      </c>
      <c r="N146" s="81" t="n">
        <v>4</v>
      </c>
      <c r="O146" s="81" t="n">
        <v>813728</v>
      </c>
      <c r="P146" s="81" t="n">
        <v>5963000</v>
      </c>
      <c r="Q146" s="81" t="n">
        <v>11735865</v>
      </c>
      <c r="R146" s="81" t="n">
        <v>10528970</v>
      </c>
      <c r="S146" s="81" t="n">
        <v>1161823</v>
      </c>
      <c r="T146" s="81" t="s">
        <v>97</v>
      </c>
      <c r="U146" s="81" t="s">
        <v>97</v>
      </c>
      <c r="V146" s="81" t="n">
        <v>5478550</v>
      </c>
      <c r="W146" s="81" t="n">
        <v>5388235</v>
      </c>
      <c r="X146" s="73"/>
    </row>
    <row r="147" s="48" customFormat="true" ht="13.5" hidden="false" customHeight="false" outlineLevel="0" collapsed="false">
      <c r="A147" s="47" t="n">
        <v>9</v>
      </c>
      <c r="B147" s="74" t="s">
        <v>92</v>
      </c>
      <c r="C147" s="52" t="n">
        <v>6</v>
      </c>
      <c r="D147" s="52" t="n">
        <v>60</v>
      </c>
      <c r="E147" s="52" t="n">
        <v>3</v>
      </c>
      <c r="F147" s="52" t="n">
        <v>3</v>
      </c>
      <c r="G147" s="52" t="n">
        <v>13</v>
      </c>
      <c r="H147" s="52" t="n">
        <v>19</v>
      </c>
      <c r="I147" s="52" t="n">
        <v>4</v>
      </c>
      <c r="J147" s="52" t="n">
        <v>18</v>
      </c>
      <c r="K147" s="52" t="s">
        <v>31</v>
      </c>
      <c r="L147" s="52" t="s">
        <v>31</v>
      </c>
      <c r="M147" s="52" t="s">
        <v>31</v>
      </c>
      <c r="N147" s="52" t="s">
        <v>31</v>
      </c>
      <c r="O147" s="52" t="n">
        <v>10727</v>
      </c>
      <c r="P147" s="52" t="n">
        <v>17281</v>
      </c>
      <c r="Q147" s="52" t="n">
        <v>40887</v>
      </c>
      <c r="R147" s="52" t="n">
        <v>40887</v>
      </c>
      <c r="S147" s="52" t="s">
        <v>31</v>
      </c>
      <c r="T147" s="52" t="s">
        <v>31</v>
      </c>
      <c r="U147" s="52" t="s">
        <v>31</v>
      </c>
      <c r="V147" s="52" t="n">
        <v>22482</v>
      </c>
      <c r="W147" s="52" t="n">
        <v>22482</v>
      </c>
      <c r="X147" s="73"/>
    </row>
    <row r="148" s="48" customFormat="true" ht="13.5" hidden="false" customHeight="false" outlineLevel="0" collapsed="false">
      <c r="A148" s="47" t="n">
        <v>10</v>
      </c>
      <c r="B148" s="74" t="s">
        <v>93</v>
      </c>
      <c r="C148" s="52" t="n">
        <v>2</v>
      </c>
      <c r="D148" s="52" t="n">
        <v>34</v>
      </c>
      <c r="E148" s="52" t="s">
        <v>31</v>
      </c>
      <c r="F148" s="52" t="s">
        <v>31</v>
      </c>
      <c r="G148" s="52" t="n">
        <v>21</v>
      </c>
      <c r="H148" s="52" t="n">
        <v>11</v>
      </c>
      <c r="I148" s="52" t="s">
        <v>31</v>
      </c>
      <c r="J148" s="52" t="n">
        <v>2</v>
      </c>
      <c r="K148" s="52" t="s">
        <v>31</v>
      </c>
      <c r="L148" s="52" t="s">
        <v>31</v>
      </c>
      <c r="M148" s="52" t="s">
        <v>31</v>
      </c>
      <c r="N148" s="52" t="s">
        <v>31</v>
      </c>
      <c r="O148" s="76" t="s">
        <v>97</v>
      </c>
      <c r="P148" s="76" t="s">
        <v>97</v>
      </c>
      <c r="Q148" s="76" t="s">
        <v>97</v>
      </c>
      <c r="R148" s="76" t="s">
        <v>97</v>
      </c>
      <c r="S148" s="76" t="s">
        <v>97</v>
      </c>
      <c r="T148" s="52" t="s">
        <v>31</v>
      </c>
      <c r="U148" s="52" t="s">
        <v>31</v>
      </c>
      <c r="V148" s="76" t="s">
        <v>97</v>
      </c>
      <c r="W148" s="76" t="s">
        <v>97</v>
      </c>
      <c r="X148" s="73"/>
    </row>
    <row r="149" s="48" customFormat="true" ht="13.5" hidden="false" customHeight="false" outlineLevel="0" collapsed="false">
      <c r="A149" s="47" t="n">
        <v>11</v>
      </c>
      <c r="B149" s="74" t="s">
        <v>94</v>
      </c>
      <c r="C149" s="52" t="n">
        <v>51</v>
      </c>
      <c r="D149" s="52" t="n">
        <v>1309</v>
      </c>
      <c r="E149" s="52" t="n">
        <v>7</v>
      </c>
      <c r="F149" s="52" t="n">
        <v>6</v>
      </c>
      <c r="G149" s="52" t="n">
        <v>488</v>
      </c>
      <c r="H149" s="52" t="n">
        <v>671</v>
      </c>
      <c r="I149" s="52" t="n">
        <v>27</v>
      </c>
      <c r="J149" s="52" t="n">
        <v>75</v>
      </c>
      <c r="K149" s="52" t="n">
        <v>27</v>
      </c>
      <c r="L149" s="52" t="n">
        <v>8</v>
      </c>
      <c r="M149" s="52" t="n">
        <v>1</v>
      </c>
      <c r="N149" s="52" t="n">
        <v>2</v>
      </c>
      <c r="O149" s="52" t="n">
        <v>400403</v>
      </c>
      <c r="P149" s="52" t="n">
        <v>883779</v>
      </c>
      <c r="Q149" s="52" t="n">
        <v>1666054</v>
      </c>
      <c r="R149" s="52" t="n">
        <v>628563</v>
      </c>
      <c r="S149" s="52" t="n">
        <v>1037434</v>
      </c>
      <c r="T149" s="52" t="s">
        <v>31</v>
      </c>
      <c r="U149" s="52" t="n">
        <v>57</v>
      </c>
      <c r="V149" s="52" t="n">
        <v>753875</v>
      </c>
      <c r="W149" s="52" t="n">
        <v>734167</v>
      </c>
      <c r="X149" s="73"/>
    </row>
    <row r="150" s="48" customFormat="true" ht="13.5" hidden="false" customHeight="false" outlineLevel="0" collapsed="false">
      <c r="A150" s="47" t="n">
        <v>12</v>
      </c>
      <c r="B150" s="74" t="s">
        <v>95</v>
      </c>
      <c r="C150" s="52" t="n">
        <v>1</v>
      </c>
      <c r="D150" s="52" t="n">
        <v>7</v>
      </c>
      <c r="E150" s="52" t="s">
        <v>31</v>
      </c>
      <c r="F150" s="52" t="s">
        <v>31</v>
      </c>
      <c r="G150" s="52" t="n">
        <v>6</v>
      </c>
      <c r="H150" s="52" t="n">
        <v>1</v>
      </c>
      <c r="I150" s="52" t="s">
        <v>31</v>
      </c>
      <c r="J150" s="52" t="s">
        <v>31</v>
      </c>
      <c r="K150" s="52" t="s">
        <v>31</v>
      </c>
      <c r="L150" s="52" t="s">
        <v>31</v>
      </c>
      <c r="M150" s="52" t="s">
        <v>31</v>
      </c>
      <c r="N150" s="52" t="s">
        <v>31</v>
      </c>
      <c r="O150" s="76" t="s">
        <v>97</v>
      </c>
      <c r="P150" s="76" t="s">
        <v>97</v>
      </c>
      <c r="Q150" s="76" t="s">
        <v>97</v>
      </c>
      <c r="R150" s="76" t="s">
        <v>97</v>
      </c>
      <c r="S150" s="76" t="s">
        <v>97</v>
      </c>
      <c r="T150" s="52" t="s">
        <v>31</v>
      </c>
      <c r="U150" s="52" t="s">
        <v>31</v>
      </c>
      <c r="V150" s="76" t="s">
        <v>97</v>
      </c>
      <c r="W150" s="76" t="s">
        <v>97</v>
      </c>
      <c r="X150" s="73"/>
    </row>
    <row r="151" s="48" customFormat="true" ht="13.5" hidden="false" customHeight="false" outlineLevel="0" collapsed="false">
      <c r="A151" s="47" t="n">
        <v>13</v>
      </c>
      <c r="B151" s="74" t="s">
        <v>96</v>
      </c>
      <c r="C151" s="52" t="n">
        <v>1</v>
      </c>
      <c r="D151" s="52" t="n">
        <v>23</v>
      </c>
      <c r="E151" s="52" t="s">
        <v>31</v>
      </c>
      <c r="F151" s="52" t="s">
        <v>31</v>
      </c>
      <c r="G151" s="52" t="n">
        <v>15</v>
      </c>
      <c r="H151" s="52" t="n">
        <v>6</v>
      </c>
      <c r="I151" s="52" t="n">
        <v>1</v>
      </c>
      <c r="J151" s="52" t="s">
        <v>31</v>
      </c>
      <c r="K151" s="52" t="s">
        <v>31</v>
      </c>
      <c r="L151" s="52" t="n">
        <v>1</v>
      </c>
      <c r="M151" s="52" t="s">
        <v>31</v>
      </c>
      <c r="N151" s="52" t="s">
        <v>31</v>
      </c>
      <c r="O151" s="76" t="s">
        <v>97</v>
      </c>
      <c r="P151" s="76" t="s">
        <v>97</v>
      </c>
      <c r="Q151" s="76" t="s">
        <v>97</v>
      </c>
      <c r="R151" s="76" t="s">
        <v>97</v>
      </c>
      <c r="S151" s="52" t="s">
        <v>31</v>
      </c>
      <c r="T151" s="52" t="s">
        <v>31</v>
      </c>
      <c r="U151" s="52" t="s">
        <v>31</v>
      </c>
      <c r="V151" s="76" t="s">
        <v>97</v>
      </c>
      <c r="W151" s="76" t="s">
        <v>97</v>
      </c>
      <c r="X151" s="73"/>
    </row>
    <row r="152" s="48" customFormat="true" ht="13.5" hidden="false" customHeight="false" outlineLevel="0" collapsed="false">
      <c r="A152" s="47" t="n">
        <v>15</v>
      </c>
      <c r="B152" s="74" t="s">
        <v>99</v>
      </c>
      <c r="C152" s="52" t="n">
        <v>3</v>
      </c>
      <c r="D152" s="52" t="n">
        <v>41</v>
      </c>
      <c r="E152" s="52" t="s">
        <v>31</v>
      </c>
      <c r="F152" s="52" t="s">
        <v>31</v>
      </c>
      <c r="G152" s="52" t="n">
        <v>17</v>
      </c>
      <c r="H152" s="52" t="n">
        <v>19</v>
      </c>
      <c r="I152" s="52" t="n">
        <v>2</v>
      </c>
      <c r="J152" s="52" t="n">
        <v>3</v>
      </c>
      <c r="K152" s="52" t="s">
        <v>31</v>
      </c>
      <c r="L152" s="52" t="s">
        <v>31</v>
      </c>
      <c r="M152" s="52" t="s">
        <v>31</v>
      </c>
      <c r="N152" s="52" t="s">
        <v>31</v>
      </c>
      <c r="O152" s="52" t="n">
        <v>13385</v>
      </c>
      <c r="P152" s="52" t="n">
        <v>24068</v>
      </c>
      <c r="Q152" s="52" t="n">
        <v>56672</v>
      </c>
      <c r="R152" s="52" t="n">
        <v>49987</v>
      </c>
      <c r="S152" s="52" t="n">
        <v>6685</v>
      </c>
      <c r="T152" s="52" t="s">
        <v>31</v>
      </c>
      <c r="U152" s="52" t="s">
        <v>31</v>
      </c>
      <c r="V152" s="52" t="n">
        <v>31051</v>
      </c>
      <c r="W152" s="52" t="n">
        <v>31051</v>
      </c>
      <c r="X152" s="73"/>
    </row>
    <row r="153" s="48" customFormat="true" ht="13.5" hidden="false" customHeight="false" outlineLevel="0" collapsed="false">
      <c r="A153" s="47" t="n">
        <v>16</v>
      </c>
      <c r="B153" s="74" t="s">
        <v>100</v>
      </c>
      <c r="C153" s="52" t="n">
        <v>1</v>
      </c>
      <c r="D153" s="52" t="n">
        <v>267</v>
      </c>
      <c r="E153" s="52" t="s">
        <v>31</v>
      </c>
      <c r="F153" s="52" t="s">
        <v>31</v>
      </c>
      <c r="G153" s="52" t="n">
        <v>103</v>
      </c>
      <c r="H153" s="52" t="n">
        <v>85</v>
      </c>
      <c r="I153" s="52" t="n">
        <v>27</v>
      </c>
      <c r="J153" s="52" t="n">
        <v>39</v>
      </c>
      <c r="K153" s="52" t="n">
        <v>4</v>
      </c>
      <c r="L153" s="52" t="n">
        <v>9</v>
      </c>
      <c r="M153" s="52" t="s">
        <v>31</v>
      </c>
      <c r="N153" s="52" t="s">
        <v>31</v>
      </c>
      <c r="O153" s="76" t="s">
        <v>97</v>
      </c>
      <c r="P153" s="76" t="s">
        <v>97</v>
      </c>
      <c r="Q153" s="76" t="s">
        <v>97</v>
      </c>
      <c r="R153" s="76" t="s">
        <v>97</v>
      </c>
      <c r="S153" s="52" t="s">
        <v>31</v>
      </c>
      <c r="T153" s="52" t="s">
        <v>31</v>
      </c>
      <c r="U153" s="52" t="s">
        <v>31</v>
      </c>
      <c r="V153" s="76" t="s">
        <v>97</v>
      </c>
      <c r="W153" s="76" t="s">
        <v>97</v>
      </c>
      <c r="X153" s="73"/>
    </row>
    <row r="154" s="48" customFormat="true" ht="13.5" hidden="false" customHeight="false" outlineLevel="0" collapsed="false">
      <c r="A154" s="47" t="n">
        <v>21</v>
      </c>
      <c r="B154" s="74" t="s">
        <v>104</v>
      </c>
      <c r="C154" s="52" t="n">
        <v>6</v>
      </c>
      <c r="D154" s="52" t="n">
        <v>52</v>
      </c>
      <c r="E154" s="52" t="s">
        <v>31</v>
      </c>
      <c r="F154" s="52" t="s">
        <v>31</v>
      </c>
      <c r="G154" s="52" t="n">
        <v>32</v>
      </c>
      <c r="H154" s="52" t="n">
        <v>13</v>
      </c>
      <c r="I154" s="52" t="n">
        <v>6</v>
      </c>
      <c r="J154" s="52" t="n">
        <v>1</v>
      </c>
      <c r="K154" s="52" t="s">
        <v>31</v>
      </c>
      <c r="L154" s="52" t="s">
        <v>31</v>
      </c>
      <c r="M154" s="52" t="s">
        <v>31</v>
      </c>
      <c r="N154" s="52" t="s">
        <v>31</v>
      </c>
      <c r="O154" s="52" t="n">
        <v>16624</v>
      </c>
      <c r="P154" s="52" t="n">
        <v>53908</v>
      </c>
      <c r="Q154" s="52" t="n">
        <v>119662</v>
      </c>
      <c r="R154" s="52" t="n">
        <v>108679</v>
      </c>
      <c r="S154" s="52" t="s">
        <v>31</v>
      </c>
      <c r="T154" s="52" t="s">
        <v>31</v>
      </c>
      <c r="U154" s="52" t="n">
        <v>10983</v>
      </c>
      <c r="V154" s="52" t="n">
        <v>62623</v>
      </c>
      <c r="W154" s="52" t="n">
        <v>62623</v>
      </c>
      <c r="X154" s="73"/>
    </row>
    <row r="155" s="48" customFormat="true" ht="13.5" hidden="false" customHeight="false" outlineLevel="0" collapsed="false">
      <c r="A155" s="47" t="n">
        <v>22</v>
      </c>
      <c r="B155" s="74" t="s">
        <v>105</v>
      </c>
      <c r="C155" s="52" t="n">
        <v>2</v>
      </c>
      <c r="D155" s="52" t="n">
        <v>81</v>
      </c>
      <c r="E155" s="52" t="s">
        <v>31</v>
      </c>
      <c r="F155" s="52" t="s">
        <v>31</v>
      </c>
      <c r="G155" s="52" t="n">
        <v>66</v>
      </c>
      <c r="H155" s="52" t="n">
        <v>12</v>
      </c>
      <c r="I155" s="52" t="s">
        <v>31</v>
      </c>
      <c r="J155" s="52" t="n">
        <v>1</v>
      </c>
      <c r="K155" s="52" t="s">
        <v>31</v>
      </c>
      <c r="L155" s="52" t="n">
        <v>2</v>
      </c>
      <c r="M155" s="52" t="s">
        <v>31</v>
      </c>
      <c r="N155" s="52" t="s">
        <v>31</v>
      </c>
      <c r="O155" s="76" t="s">
        <v>97</v>
      </c>
      <c r="P155" s="76" t="s">
        <v>97</v>
      </c>
      <c r="Q155" s="76" t="s">
        <v>97</v>
      </c>
      <c r="R155" s="76" t="s">
        <v>97</v>
      </c>
      <c r="S155" s="52" t="s">
        <v>31</v>
      </c>
      <c r="T155" s="52" t="s">
        <v>31</v>
      </c>
      <c r="U155" s="52" t="s">
        <v>31</v>
      </c>
      <c r="V155" s="76" t="s">
        <v>97</v>
      </c>
      <c r="W155" s="76" t="s">
        <v>97</v>
      </c>
      <c r="X155" s="73"/>
    </row>
    <row r="156" s="48" customFormat="true" ht="13.5" hidden="false" customHeight="false" outlineLevel="0" collapsed="false">
      <c r="A156" s="47" t="n">
        <v>24</v>
      </c>
      <c r="B156" s="74" t="s">
        <v>107</v>
      </c>
      <c r="C156" s="52" t="n">
        <v>6</v>
      </c>
      <c r="D156" s="52" t="n">
        <v>216</v>
      </c>
      <c r="E156" s="52" t="n">
        <v>2</v>
      </c>
      <c r="F156" s="52" t="n">
        <v>1</v>
      </c>
      <c r="G156" s="52" t="n">
        <v>143</v>
      </c>
      <c r="H156" s="52" t="n">
        <v>65</v>
      </c>
      <c r="I156" s="52" t="n">
        <v>3</v>
      </c>
      <c r="J156" s="52" t="n">
        <v>2</v>
      </c>
      <c r="K156" s="52" t="s">
        <v>31</v>
      </c>
      <c r="L156" s="52" t="s">
        <v>31</v>
      </c>
      <c r="M156" s="52" t="s">
        <v>31</v>
      </c>
      <c r="N156" s="52" t="s">
        <v>31</v>
      </c>
      <c r="O156" s="52" t="n">
        <v>76004</v>
      </c>
      <c r="P156" s="52" t="n">
        <v>318467</v>
      </c>
      <c r="Q156" s="52" t="n">
        <v>454976</v>
      </c>
      <c r="R156" s="52" t="n">
        <v>371684</v>
      </c>
      <c r="S156" s="52" t="n">
        <v>63522</v>
      </c>
      <c r="T156" s="52" t="s">
        <v>31</v>
      </c>
      <c r="U156" s="52" t="n">
        <v>19770</v>
      </c>
      <c r="V156" s="52" t="n">
        <v>130863</v>
      </c>
      <c r="W156" s="52" t="n">
        <v>105399</v>
      </c>
      <c r="X156" s="73"/>
    </row>
    <row r="157" s="48" customFormat="true" ht="13.5" hidden="false" customHeight="false" outlineLevel="0" collapsed="false">
      <c r="A157" s="47" t="n">
        <v>26</v>
      </c>
      <c r="B157" s="74" t="s">
        <v>109</v>
      </c>
      <c r="C157" s="52" t="n">
        <v>1</v>
      </c>
      <c r="D157" s="52" t="n">
        <v>11</v>
      </c>
      <c r="E157" s="52" t="s">
        <v>31</v>
      </c>
      <c r="F157" s="52" t="s">
        <v>31</v>
      </c>
      <c r="G157" s="52" t="n">
        <v>10</v>
      </c>
      <c r="H157" s="52" t="n">
        <v>1</v>
      </c>
      <c r="I157" s="52" t="s">
        <v>31</v>
      </c>
      <c r="J157" s="52" t="s">
        <v>31</v>
      </c>
      <c r="K157" s="52" t="s">
        <v>31</v>
      </c>
      <c r="L157" s="52" t="s">
        <v>31</v>
      </c>
      <c r="M157" s="52" t="s">
        <v>31</v>
      </c>
      <c r="N157" s="52" t="s">
        <v>31</v>
      </c>
      <c r="O157" s="76" t="s">
        <v>97</v>
      </c>
      <c r="P157" s="76" t="s">
        <v>97</v>
      </c>
      <c r="Q157" s="76" t="s">
        <v>97</v>
      </c>
      <c r="R157" s="76" t="s">
        <v>97</v>
      </c>
      <c r="S157" s="76" t="s">
        <v>97</v>
      </c>
      <c r="T157" s="76" t="s">
        <v>97</v>
      </c>
      <c r="U157" s="52" t="s">
        <v>31</v>
      </c>
      <c r="V157" s="76" t="s">
        <v>97</v>
      </c>
      <c r="W157" s="76" t="s">
        <v>97</v>
      </c>
      <c r="X157" s="73"/>
    </row>
    <row r="158" s="48" customFormat="true" ht="13.5" hidden="false" customHeight="false" outlineLevel="0" collapsed="false">
      <c r="A158" s="47" t="n">
        <v>28</v>
      </c>
      <c r="B158" s="74" t="s">
        <v>111</v>
      </c>
      <c r="C158" s="52" t="n">
        <v>1</v>
      </c>
      <c r="D158" s="52" t="n">
        <v>29</v>
      </c>
      <c r="E158" s="52" t="s">
        <v>31</v>
      </c>
      <c r="F158" s="52" t="s">
        <v>31</v>
      </c>
      <c r="G158" s="52" t="n">
        <v>23</v>
      </c>
      <c r="H158" s="52" t="n">
        <v>5</v>
      </c>
      <c r="I158" s="52" t="s">
        <v>31</v>
      </c>
      <c r="J158" s="52" t="s">
        <v>31</v>
      </c>
      <c r="K158" s="52" t="n">
        <v>1</v>
      </c>
      <c r="L158" s="52" t="s">
        <v>31</v>
      </c>
      <c r="M158" s="52" t="s">
        <v>31</v>
      </c>
      <c r="N158" s="52" t="s">
        <v>31</v>
      </c>
      <c r="O158" s="76" t="s">
        <v>97</v>
      </c>
      <c r="P158" s="76" t="s">
        <v>97</v>
      </c>
      <c r="Q158" s="76" t="s">
        <v>97</v>
      </c>
      <c r="R158" s="76" t="s">
        <v>97</v>
      </c>
      <c r="S158" s="76" t="s">
        <v>97</v>
      </c>
      <c r="T158" s="52" t="s">
        <v>31</v>
      </c>
      <c r="U158" s="76" t="s">
        <v>97</v>
      </c>
      <c r="V158" s="76" t="s">
        <v>97</v>
      </c>
      <c r="W158" s="76" t="s">
        <v>97</v>
      </c>
      <c r="X158" s="73"/>
    </row>
    <row r="159" s="48" customFormat="true" ht="13.5" hidden="false" customHeight="false" outlineLevel="0" collapsed="false">
      <c r="A159" s="47" t="n">
        <v>29</v>
      </c>
      <c r="B159" s="74" t="s">
        <v>112</v>
      </c>
      <c r="C159" s="52" t="n">
        <v>4</v>
      </c>
      <c r="D159" s="52" t="n">
        <v>199</v>
      </c>
      <c r="E159" s="52" t="s">
        <v>31</v>
      </c>
      <c r="F159" s="52" t="s">
        <v>31</v>
      </c>
      <c r="G159" s="52" t="n">
        <v>51</v>
      </c>
      <c r="H159" s="52" t="n">
        <v>127</v>
      </c>
      <c r="I159" s="52" t="n">
        <v>1</v>
      </c>
      <c r="J159" s="52" t="n">
        <v>19</v>
      </c>
      <c r="K159" s="52" t="s">
        <v>31</v>
      </c>
      <c r="L159" s="52" t="n">
        <v>1</v>
      </c>
      <c r="M159" s="52" t="s">
        <v>31</v>
      </c>
      <c r="N159" s="52" t="n">
        <v>2</v>
      </c>
      <c r="O159" s="52" t="n">
        <v>43691</v>
      </c>
      <c r="P159" s="52" t="n">
        <v>101894</v>
      </c>
      <c r="Q159" s="52" t="n">
        <v>167298</v>
      </c>
      <c r="R159" s="52" t="n">
        <v>134234</v>
      </c>
      <c r="S159" s="52" t="n">
        <v>32881</v>
      </c>
      <c r="T159" s="52" t="s">
        <v>31</v>
      </c>
      <c r="U159" s="52" t="n">
        <v>183</v>
      </c>
      <c r="V159" s="52" t="n">
        <v>62291</v>
      </c>
      <c r="W159" s="52" t="n">
        <v>58761</v>
      </c>
      <c r="X159" s="73"/>
    </row>
    <row r="160" s="48" customFormat="true" ht="13.5" hidden="false" customHeight="false" outlineLevel="0" collapsed="false">
      <c r="A160" s="47" t="n">
        <v>30</v>
      </c>
      <c r="B160" s="74" t="s">
        <v>115</v>
      </c>
      <c r="C160" s="52" t="n">
        <v>1</v>
      </c>
      <c r="D160" s="52" t="n">
        <v>16</v>
      </c>
      <c r="E160" s="52" t="s">
        <v>31</v>
      </c>
      <c r="F160" s="52" t="s">
        <v>31</v>
      </c>
      <c r="G160" s="52" t="n">
        <v>2</v>
      </c>
      <c r="H160" s="52" t="n">
        <v>2</v>
      </c>
      <c r="I160" s="52" t="s">
        <v>31</v>
      </c>
      <c r="J160" s="52" t="n">
        <v>12</v>
      </c>
      <c r="K160" s="52" t="s">
        <v>31</v>
      </c>
      <c r="L160" s="52" t="s">
        <v>31</v>
      </c>
      <c r="M160" s="52" t="s">
        <v>31</v>
      </c>
      <c r="N160" s="52" t="s">
        <v>31</v>
      </c>
      <c r="O160" s="76" t="s">
        <v>97</v>
      </c>
      <c r="P160" s="76" t="s">
        <v>97</v>
      </c>
      <c r="Q160" s="76" t="s">
        <v>97</v>
      </c>
      <c r="R160" s="52" t="s">
        <v>31</v>
      </c>
      <c r="S160" s="76" t="s">
        <v>97</v>
      </c>
      <c r="T160" s="52" t="s">
        <v>31</v>
      </c>
      <c r="U160" s="52" t="s">
        <v>31</v>
      </c>
      <c r="V160" s="76" t="s">
        <v>97</v>
      </c>
      <c r="W160" s="76" t="s">
        <v>97</v>
      </c>
      <c r="X160" s="73"/>
    </row>
    <row r="161" s="48" customFormat="true" ht="13.5" hidden="false" customHeight="false" outlineLevel="0" collapsed="false">
      <c r="A161" s="47" t="n">
        <v>31</v>
      </c>
      <c r="B161" s="77" t="s">
        <v>113</v>
      </c>
      <c r="C161" s="52" t="n">
        <v>5</v>
      </c>
      <c r="D161" s="52" t="n">
        <v>65</v>
      </c>
      <c r="E161" s="52" t="n">
        <v>5</v>
      </c>
      <c r="F161" s="52" t="n">
        <v>2</v>
      </c>
      <c r="G161" s="52" t="n">
        <v>3</v>
      </c>
      <c r="H161" s="52" t="n">
        <v>33</v>
      </c>
      <c r="I161" s="52" t="n">
        <v>4</v>
      </c>
      <c r="J161" s="52" t="n">
        <v>18</v>
      </c>
      <c r="K161" s="52" t="s">
        <v>31</v>
      </c>
      <c r="L161" s="52" t="s">
        <v>31</v>
      </c>
      <c r="M161" s="52" t="s">
        <v>31</v>
      </c>
      <c r="N161" s="52" t="s">
        <v>31</v>
      </c>
      <c r="O161" s="52" t="n">
        <v>6884</v>
      </c>
      <c r="P161" s="52" t="n">
        <v>1299</v>
      </c>
      <c r="Q161" s="52" t="n">
        <v>12744</v>
      </c>
      <c r="R161" s="52" t="s">
        <v>31</v>
      </c>
      <c r="S161" s="52" t="n">
        <v>12744</v>
      </c>
      <c r="T161" s="52" t="s">
        <v>31</v>
      </c>
      <c r="U161" s="52" t="s">
        <v>31</v>
      </c>
      <c r="V161" s="52" t="n">
        <v>10900</v>
      </c>
      <c r="W161" s="52" t="n">
        <v>10900</v>
      </c>
      <c r="X161" s="73"/>
    </row>
    <row r="162" s="48" customFormat="true" ht="13.5" hidden="false" customHeight="false" outlineLevel="0" collapsed="false">
      <c r="A162" s="47" t="n">
        <v>32</v>
      </c>
      <c r="B162" s="74" t="s">
        <v>114</v>
      </c>
      <c r="C162" s="52" t="n">
        <v>1</v>
      </c>
      <c r="D162" s="52" t="n">
        <v>7</v>
      </c>
      <c r="E162" s="52" t="n">
        <v>1</v>
      </c>
      <c r="F162" s="52" t="s">
        <v>31</v>
      </c>
      <c r="G162" s="52" t="n">
        <v>3</v>
      </c>
      <c r="H162" s="52" t="n">
        <v>1</v>
      </c>
      <c r="I162" s="52" t="s">
        <v>31</v>
      </c>
      <c r="J162" s="52" t="n">
        <v>2</v>
      </c>
      <c r="K162" s="52" t="s">
        <v>31</v>
      </c>
      <c r="L162" s="52" t="s">
        <v>31</v>
      </c>
      <c r="M162" s="52" t="s">
        <v>31</v>
      </c>
      <c r="N162" s="52" t="s">
        <v>31</v>
      </c>
      <c r="O162" s="76" t="s">
        <v>97</v>
      </c>
      <c r="P162" s="76" t="s">
        <v>97</v>
      </c>
      <c r="Q162" s="76" t="s">
        <v>97</v>
      </c>
      <c r="R162" s="76" t="s">
        <v>97</v>
      </c>
      <c r="S162" s="76" t="s">
        <v>97</v>
      </c>
      <c r="T162" s="52" t="s">
        <v>31</v>
      </c>
      <c r="U162" s="52" t="s">
        <v>31</v>
      </c>
      <c r="V162" s="76" t="s">
        <v>97</v>
      </c>
      <c r="W162" s="76" t="s">
        <v>97</v>
      </c>
      <c r="X162" s="73"/>
    </row>
    <row r="163" s="48" customFormat="true" ht="13.5" hidden="false" customHeight="false" outlineLevel="0" collapsed="false">
      <c r="A163" s="47"/>
      <c r="B163" s="69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73"/>
    </row>
    <row r="164" s="70" customFormat="true" ht="13.5" hidden="false" customHeight="false" outlineLevel="0" collapsed="false">
      <c r="A164" s="70" t="s">
        <v>33</v>
      </c>
      <c r="B164" s="71"/>
      <c r="C164" s="81" t="n">
        <v>423</v>
      </c>
      <c r="D164" s="81" t="n">
        <v>9112</v>
      </c>
      <c r="E164" s="81" t="n">
        <v>92</v>
      </c>
      <c r="F164" s="81" t="n">
        <v>61</v>
      </c>
      <c r="G164" s="81" t="n">
        <v>4699</v>
      </c>
      <c r="H164" s="81" t="n">
        <v>2472</v>
      </c>
      <c r="I164" s="81" t="n">
        <v>342</v>
      </c>
      <c r="J164" s="81" t="n">
        <v>926</v>
      </c>
      <c r="K164" s="81" t="n">
        <v>178</v>
      </c>
      <c r="L164" s="81" t="n">
        <v>342</v>
      </c>
      <c r="M164" s="81" t="n">
        <v>25</v>
      </c>
      <c r="N164" s="81" t="n">
        <v>35</v>
      </c>
      <c r="O164" s="81" t="n">
        <v>3033191</v>
      </c>
      <c r="P164" s="81" t="n">
        <v>8045801</v>
      </c>
      <c r="Q164" s="81" t="n">
        <v>14171576</v>
      </c>
      <c r="R164" s="81" t="n">
        <v>10677035</v>
      </c>
      <c r="S164" s="81" t="n">
        <v>2882972</v>
      </c>
      <c r="T164" s="81" t="n">
        <v>62768</v>
      </c>
      <c r="U164" s="81" t="n">
        <v>548801</v>
      </c>
      <c r="V164" s="81" t="n">
        <v>5878959</v>
      </c>
      <c r="W164" s="81" t="n">
        <v>5221871</v>
      </c>
      <c r="X164" s="73"/>
    </row>
    <row r="165" s="48" customFormat="true" ht="13.5" hidden="false" customHeight="false" outlineLevel="0" collapsed="false">
      <c r="A165" s="47" t="n">
        <v>9</v>
      </c>
      <c r="B165" s="74" t="s">
        <v>92</v>
      </c>
      <c r="C165" s="52" t="n">
        <v>7</v>
      </c>
      <c r="D165" s="52" t="n">
        <v>87</v>
      </c>
      <c r="E165" s="52" t="n">
        <v>3</v>
      </c>
      <c r="F165" s="52" t="n">
        <v>4</v>
      </c>
      <c r="G165" s="52" t="n">
        <v>24</v>
      </c>
      <c r="H165" s="52" t="n">
        <v>17</v>
      </c>
      <c r="I165" s="52" t="n">
        <v>5</v>
      </c>
      <c r="J165" s="52" t="n">
        <v>34</v>
      </c>
      <c r="K165" s="52" t="s">
        <v>31</v>
      </c>
      <c r="L165" s="52" t="s">
        <v>31</v>
      </c>
      <c r="M165" s="52" t="s">
        <v>31</v>
      </c>
      <c r="N165" s="52" t="s">
        <v>31</v>
      </c>
      <c r="O165" s="52" t="n">
        <v>20697</v>
      </c>
      <c r="P165" s="52" t="n">
        <v>32983</v>
      </c>
      <c r="Q165" s="52" t="n">
        <v>61266</v>
      </c>
      <c r="R165" s="52" t="n">
        <v>58616</v>
      </c>
      <c r="S165" s="52" t="n">
        <v>2650</v>
      </c>
      <c r="T165" s="52" t="s">
        <v>31</v>
      </c>
      <c r="U165" s="52" t="s">
        <v>31</v>
      </c>
      <c r="V165" s="52" t="n">
        <v>26935</v>
      </c>
      <c r="W165" s="52" t="n">
        <v>26935</v>
      </c>
      <c r="X165" s="73"/>
    </row>
    <row r="166" s="48" customFormat="true" ht="13.5" hidden="false" customHeight="false" outlineLevel="0" collapsed="false">
      <c r="A166" s="47" t="n">
        <v>11</v>
      </c>
      <c r="B166" s="74" t="s">
        <v>94</v>
      </c>
      <c r="C166" s="52" t="n">
        <v>64</v>
      </c>
      <c r="D166" s="52" t="n">
        <v>2004</v>
      </c>
      <c r="E166" s="52" t="n">
        <v>9</v>
      </c>
      <c r="F166" s="52" t="n">
        <v>8</v>
      </c>
      <c r="G166" s="52" t="n">
        <v>1063</v>
      </c>
      <c r="H166" s="52" t="n">
        <v>633</v>
      </c>
      <c r="I166" s="52" t="n">
        <v>52</v>
      </c>
      <c r="J166" s="52" t="n">
        <v>144</v>
      </c>
      <c r="K166" s="52" t="n">
        <v>44</v>
      </c>
      <c r="L166" s="52" t="n">
        <v>51</v>
      </c>
      <c r="M166" s="52" t="n">
        <v>11</v>
      </c>
      <c r="N166" s="52" t="n">
        <v>16</v>
      </c>
      <c r="O166" s="52" t="n">
        <v>712247</v>
      </c>
      <c r="P166" s="52" t="n">
        <v>2004282</v>
      </c>
      <c r="Q166" s="52" t="n">
        <v>3576294</v>
      </c>
      <c r="R166" s="52" t="n">
        <v>2061746</v>
      </c>
      <c r="S166" s="52" t="n">
        <v>1463290</v>
      </c>
      <c r="T166" s="52" t="s">
        <v>31</v>
      </c>
      <c r="U166" s="52" t="n">
        <v>51258</v>
      </c>
      <c r="V166" s="52" t="n">
        <v>1502320</v>
      </c>
      <c r="W166" s="52" t="n">
        <v>1227747</v>
      </c>
      <c r="X166" s="73"/>
    </row>
    <row r="167" s="48" customFormat="true" ht="13.5" hidden="false" customHeight="false" outlineLevel="0" collapsed="false">
      <c r="A167" s="47" t="n">
        <v>12</v>
      </c>
      <c r="B167" s="74" t="s">
        <v>95</v>
      </c>
      <c r="C167" s="52" t="n">
        <v>9</v>
      </c>
      <c r="D167" s="52" t="n">
        <v>95</v>
      </c>
      <c r="E167" s="52" t="n">
        <v>2</v>
      </c>
      <c r="F167" s="52" t="n">
        <v>2</v>
      </c>
      <c r="G167" s="52" t="n">
        <v>57</v>
      </c>
      <c r="H167" s="52" t="n">
        <v>23</v>
      </c>
      <c r="I167" s="52" t="n">
        <v>4</v>
      </c>
      <c r="J167" s="52" t="n">
        <v>6</v>
      </c>
      <c r="K167" s="52" t="s">
        <v>31</v>
      </c>
      <c r="L167" s="52" t="n">
        <v>1</v>
      </c>
      <c r="M167" s="52" t="s">
        <v>31</v>
      </c>
      <c r="N167" s="52" t="s">
        <v>31</v>
      </c>
      <c r="O167" s="52" t="n">
        <v>21707</v>
      </c>
      <c r="P167" s="52" t="n">
        <v>34005</v>
      </c>
      <c r="Q167" s="52" t="n">
        <v>76020</v>
      </c>
      <c r="R167" s="52" t="n">
        <v>72520</v>
      </c>
      <c r="S167" s="52" t="s">
        <v>31</v>
      </c>
      <c r="T167" s="52" t="s">
        <v>31</v>
      </c>
      <c r="U167" s="52" t="n">
        <v>3500</v>
      </c>
      <c r="V167" s="52" t="n">
        <v>40061</v>
      </c>
      <c r="W167" s="52" t="n">
        <v>38625</v>
      </c>
      <c r="X167" s="73"/>
    </row>
    <row r="168" s="48" customFormat="true" ht="13.5" hidden="false" customHeight="false" outlineLevel="0" collapsed="false">
      <c r="A168" s="47" t="n">
        <v>13</v>
      </c>
      <c r="B168" s="74" t="s">
        <v>96</v>
      </c>
      <c r="C168" s="52" t="n">
        <v>3</v>
      </c>
      <c r="D168" s="52" t="n">
        <v>14</v>
      </c>
      <c r="E168" s="52" t="n">
        <v>1</v>
      </c>
      <c r="F168" s="52" t="s">
        <v>31</v>
      </c>
      <c r="G168" s="52" t="n">
        <v>9</v>
      </c>
      <c r="H168" s="52" t="n">
        <v>2</v>
      </c>
      <c r="I168" s="52" t="n">
        <v>2</v>
      </c>
      <c r="J168" s="52" t="s">
        <v>31</v>
      </c>
      <c r="K168" s="52" t="s">
        <v>31</v>
      </c>
      <c r="L168" s="52" t="s">
        <v>31</v>
      </c>
      <c r="M168" s="52" t="s">
        <v>31</v>
      </c>
      <c r="N168" s="52" t="s">
        <v>31</v>
      </c>
      <c r="O168" s="52" t="n">
        <v>3308</v>
      </c>
      <c r="P168" s="52" t="n">
        <v>8325</v>
      </c>
      <c r="Q168" s="52" t="n">
        <v>14187</v>
      </c>
      <c r="R168" s="80" t="s">
        <v>97</v>
      </c>
      <c r="S168" s="80" t="s">
        <v>97</v>
      </c>
      <c r="T168" s="52" t="s">
        <v>31</v>
      </c>
      <c r="U168" s="52" t="s">
        <v>31</v>
      </c>
      <c r="V168" s="52" t="n">
        <v>5582</v>
      </c>
      <c r="W168" s="52" t="n">
        <v>5582</v>
      </c>
      <c r="X168" s="73"/>
    </row>
    <row r="169" s="48" customFormat="true" ht="13.5" hidden="false" customHeight="false" outlineLevel="0" collapsed="false">
      <c r="A169" s="47" t="n">
        <v>14</v>
      </c>
      <c r="B169" s="74" t="s">
        <v>98</v>
      </c>
      <c r="C169" s="52" t="n">
        <v>5</v>
      </c>
      <c r="D169" s="52" t="n">
        <v>67</v>
      </c>
      <c r="E169" s="52" t="n">
        <v>1</v>
      </c>
      <c r="F169" s="52" t="s">
        <v>31</v>
      </c>
      <c r="G169" s="52" t="n">
        <v>32</v>
      </c>
      <c r="H169" s="52" t="n">
        <v>15</v>
      </c>
      <c r="I169" s="52" t="n">
        <v>4</v>
      </c>
      <c r="J169" s="52" t="n">
        <v>14</v>
      </c>
      <c r="K169" s="52" t="n">
        <v>1</v>
      </c>
      <c r="L169" s="52" t="s">
        <v>31</v>
      </c>
      <c r="M169" s="52" t="s">
        <v>31</v>
      </c>
      <c r="N169" s="52" t="s">
        <v>31</v>
      </c>
      <c r="O169" s="52" t="n">
        <v>20648</v>
      </c>
      <c r="P169" s="52" t="n">
        <v>63870</v>
      </c>
      <c r="Q169" s="52" t="n">
        <v>112579</v>
      </c>
      <c r="R169" s="52" t="n">
        <v>111754</v>
      </c>
      <c r="S169" s="52" t="s">
        <v>31</v>
      </c>
      <c r="T169" s="52" t="s">
        <v>31</v>
      </c>
      <c r="U169" s="52" t="n">
        <v>825</v>
      </c>
      <c r="V169" s="52" t="n">
        <v>46390</v>
      </c>
      <c r="W169" s="52" t="n">
        <v>46390</v>
      </c>
      <c r="X169" s="73"/>
    </row>
    <row r="170" s="48" customFormat="true" ht="13.5" hidden="false" customHeight="false" outlineLevel="0" collapsed="false">
      <c r="A170" s="47" t="n">
        <v>15</v>
      </c>
      <c r="B170" s="74" t="s">
        <v>99</v>
      </c>
      <c r="C170" s="52" t="n">
        <v>8</v>
      </c>
      <c r="D170" s="52" t="n">
        <v>132</v>
      </c>
      <c r="E170" s="52" t="n">
        <v>1</v>
      </c>
      <c r="F170" s="52" t="s">
        <v>31</v>
      </c>
      <c r="G170" s="52" t="n">
        <v>89</v>
      </c>
      <c r="H170" s="52" t="n">
        <v>31</v>
      </c>
      <c r="I170" s="52" t="n">
        <v>3</v>
      </c>
      <c r="J170" s="52" t="n">
        <v>8</v>
      </c>
      <c r="K170" s="52" t="s">
        <v>31</v>
      </c>
      <c r="L170" s="52" t="s">
        <v>31</v>
      </c>
      <c r="M170" s="52" t="s">
        <v>31</v>
      </c>
      <c r="N170" s="52" t="s">
        <v>31</v>
      </c>
      <c r="O170" s="52" t="n">
        <v>49147</v>
      </c>
      <c r="P170" s="52" t="n">
        <v>83604</v>
      </c>
      <c r="Q170" s="52" t="n">
        <v>179063</v>
      </c>
      <c r="R170" s="52" t="n">
        <v>171252</v>
      </c>
      <c r="S170" s="52" t="n">
        <v>7811</v>
      </c>
      <c r="T170" s="52" t="s">
        <v>31</v>
      </c>
      <c r="U170" s="52" t="s">
        <v>31</v>
      </c>
      <c r="V170" s="52" t="n">
        <v>91093</v>
      </c>
      <c r="W170" s="52" t="n">
        <v>66537</v>
      </c>
      <c r="X170" s="73"/>
    </row>
    <row r="171" s="48" customFormat="true" ht="13.5" hidden="false" customHeight="false" outlineLevel="0" collapsed="false">
      <c r="A171" s="47" t="n">
        <v>16</v>
      </c>
      <c r="B171" s="74" t="s">
        <v>100</v>
      </c>
      <c r="C171" s="52" t="n">
        <v>5</v>
      </c>
      <c r="D171" s="52" t="n">
        <v>170</v>
      </c>
      <c r="E171" s="52" t="s">
        <v>31</v>
      </c>
      <c r="F171" s="52" t="s">
        <v>31</v>
      </c>
      <c r="G171" s="52" t="n">
        <v>126</v>
      </c>
      <c r="H171" s="52" t="n">
        <v>20</v>
      </c>
      <c r="I171" s="52" t="n">
        <v>10</v>
      </c>
      <c r="J171" s="52" t="n">
        <v>4</v>
      </c>
      <c r="K171" s="52" t="n">
        <v>10</v>
      </c>
      <c r="L171" s="52" t="s">
        <v>31</v>
      </c>
      <c r="M171" s="52" t="s">
        <v>31</v>
      </c>
      <c r="N171" s="52" t="s">
        <v>31</v>
      </c>
      <c r="O171" s="52" t="n">
        <v>76358</v>
      </c>
      <c r="P171" s="52" t="n">
        <v>1172679</v>
      </c>
      <c r="Q171" s="52" t="n">
        <v>1190759</v>
      </c>
      <c r="R171" s="52" t="n">
        <v>1111931</v>
      </c>
      <c r="S171" s="52" t="n">
        <v>14929</v>
      </c>
      <c r="T171" s="52" t="s">
        <v>31</v>
      </c>
      <c r="U171" s="52" t="n">
        <v>63899</v>
      </c>
      <c r="V171" s="52" t="n">
        <v>18017</v>
      </c>
      <c r="W171" s="78" t="n">
        <v>-58802</v>
      </c>
      <c r="X171" s="73"/>
    </row>
    <row r="172" s="48" customFormat="true" ht="13.5" hidden="false" customHeight="false" outlineLevel="0" collapsed="false">
      <c r="A172" s="47" t="n">
        <v>17</v>
      </c>
      <c r="B172" s="74" t="s">
        <v>101</v>
      </c>
      <c r="C172" s="52" t="n">
        <v>1</v>
      </c>
      <c r="D172" s="52" t="n">
        <v>6</v>
      </c>
      <c r="E172" s="52" t="s">
        <v>31</v>
      </c>
      <c r="F172" s="52" t="s">
        <v>31</v>
      </c>
      <c r="G172" s="52" t="n">
        <v>5</v>
      </c>
      <c r="H172" s="52" t="n">
        <v>1</v>
      </c>
      <c r="I172" s="52" t="s">
        <v>31</v>
      </c>
      <c r="J172" s="52" t="s">
        <v>31</v>
      </c>
      <c r="K172" s="52" t="s">
        <v>31</v>
      </c>
      <c r="L172" s="52" t="s">
        <v>31</v>
      </c>
      <c r="M172" s="52" t="s">
        <v>31</v>
      </c>
      <c r="N172" s="52" t="s">
        <v>31</v>
      </c>
      <c r="O172" s="76" t="s">
        <v>97</v>
      </c>
      <c r="P172" s="76" t="s">
        <v>97</v>
      </c>
      <c r="Q172" s="76" t="s">
        <v>97</v>
      </c>
      <c r="R172" s="76" t="s">
        <v>97</v>
      </c>
      <c r="S172" s="52" t="s">
        <v>31</v>
      </c>
      <c r="T172" s="52" t="s">
        <v>31</v>
      </c>
      <c r="U172" s="52" t="s">
        <v>31</v>
      </c>
      <c r="V172" s="76" t="s">
        <v>97</v>
      </c>
      <c r="W172" s="76" t="s">
        <v>97</v>
      </c>
      <c r="X172" s="73"/>
    </row>
    <row r="173" s="48" customFormat="true" ht="13.5" hidden="false" customHeight="false" outlineLevel="0" collapsed="false">
      <c r="A173" s="47" t="n">
        <v>18</v>
      </c>
      <c r="B173" s="74" t="s">
        <v>102</v>
      </c>
      <c r="C173" s="52" t="n">
        <v>18</v>
      </c>
      <c r="D173" s="52" t="n">
        <v>366</v>
      </c>
      <c r="E173" s="52" t="s">
        <v>31</v>
      </c>
      <c r="F173" s="52" t="s">
        <v>31</v>
      </c>
      <c r="G173" s="52" t="n">
        <v>217</v>
      </c>
      <c r="H173" s="52" t="n">
        <v>91</v>
      </c>
      <c r="I173" s="52" t="n">
        <v>16</v>
      </c>
      <c r="J173" s="52" t="n">
        <v>21</v>
      </c>
      <c r="K173" s="52" t="n">
        <v>18</v>
      </c>
      <c r="L173" s="52" t="n">
        <v>3</v>
      </c>
      <c r="M173" s="52" t="s">
        <v>31</v>
      </c>
      <c r="N173" s="52" t="s">
        <v>31</v>
      </c>
      <c r="O173" s="52" t="n">
        <v>131246</v>
      </c>
      <c r="P173" s="52" t="n">
        <v>383415</v>
      </c>
      <c r="Q173" s="52" t="n">
        <v>691452</v>
      </c>
      <c r="R173" s="52" t="n">
        <v>675190</v>
      </c>
      <c r="S173" s="52" t="n">
        <v>9342</v>
      </c>
      <c r="T173" s="52" t="s">
        <v>31</v>
      </c>
      <c r="U173" s="52" t="n">
        <v>6920</v>
      </c>
      <c r="V173" s="52" t="n">
        <v>292714</v>
      </c>
      <c r="W173" s="52" t="n">
        <v>268070</v>
      </c>
      <c r="X173" s="73"/>
    </row>
    <row r="174" s="48" customFormat="true" ht="13.5" hidden="false" customHeight="false" outlineLevel="0" collapsed="false">
      <c r="A174" s="47" t="n">
        <v>21</v>
      </c>
      <c r="B174" s="74" t="s">
        <v>104</v>
      </c>
      <c r="C174" s="52" t="n">
        <v>10</v>
      </c>
      <c r="D174" s="52" t="n">
        <v>96</v>
      </c>
      <c r="E174" s="52" t="n">
        <v>1</v>
      </c>
      <c r="F174" s="52" t="s">
        <v>31</v>
      </c>
      <c r="G174" s="52" t="n">
        <v>61</v>
      </c>
      <c r="H174" s="52" t="n">
        <v>23</v>
      </c>
      <c r="I174" s="52" t="n">
        <v>2</v>
      </c>
      <c r="J174" s="52" t="n">
        <v>9</v>
      </c>
      <c r="K174" s="52" t="s">
        <v>31</v>
      </c>
      <c r="L174" s="52" t="s">
        <v>31</v>
      </c>
      <c r="M174" s="52" t="s">
        <v>31</v>
      </c>
      <c r="N174" s="52" t="s">
        <v>31</v>
      </c>
      <c r="O174" s="52" t="n">
        <v>38749</v>
      </c>
      <c r="P174" s="52" t="n">
        <v>131416</v>
      </c>
      <c r="Q174" s="52" t="n">
        <v>160057</v>
      </c>
      <c r="R174" s="52" t="n">
        <v>107929</v>
      </c>
      <c r="S174" s="52" t="n">
        <v>51031</v>
      </c>
      <c r="T174" s="52" t="s">
        <v>31</v>
      </c>
      <c r="U174" s="52" t="n">
        <v>1097</v>
      </c>
      <c r="V174" s="52" t="n">
        <v>27290</v>
      </c>
      <c r="W174" s="52" t="n">
        <v>27290</v>
      </c>
      <c r="X174" s="73"/>
    </row>
    <row r="175" s="48" customFormat="true" ht="13.5" hidden="false" customHeight="false" outlineLevel="0" collapsed="false">
      <c r="A175" s="47" t="n">
        <v>22</v>
      </c>
      <c r="B175" s="74" t="s">
        <v>105</v>
      </c>
      <c r="C175" s="52" t="n">
        <v>4</v>
      </c>
      <c r="D175" s="52" t="n">
        <v>39</v>
      </c>
      <c r="E175" s="52" t="s">
        <v>31</v>
      </c>
      <c r="F175" s="52" t="s">
        <v>31</v>
      </c>
      <c r="G175" s="52" t="n">
        <v>33</v>
      </c>
      <c r="H175" s="52" t="n">
        <v>4</v>
      </c>
      <c r="I175" s="52" t="n">
        <v>1</v>
      </c>
      <c r="J175" s="52" t="n">
        <v>1</v>
      </c>
      <c r="K175" s="52" t="s">
        <v>31</v>
      </c>
      <c r="L175" s="52" t="s">
        <v>31</v>
      </c>
      <c r="M175" s="52" t="s">
        <v>31</v>
      </c>
      <c r="N175" s="52" t="s">
        <v>31</v>
      </c>
      <c r="O175" s="52" t="n">
        <v>11650</v>
      </c>
      <c r="P175" s="52" t="n">
        <v>17317</v>
      </c>
      <c r="Q175" s="52" t="n">
        <v>28974</v>
      </c>
      <c r="R175" s="52" t="n">
        <v>27674</v>
      </c>
      <c r="S175" s="52" t="n">
        <v>1300</v>
      </c>
      <c r="T175" s="52" t="s">
        <v>31</v>
      </c>
      <c r="U175" s="52" t="s">
        <v>31</v>
      </c>
      <c r="V175" s="52" t="n">
        <v>11101</v>
      </c>
      <c r="W175" s="52" t="n">
        <v>11101</v>
      </c>
      <c r="X175" s="73"/>
    </row>
    <row r="176" s="48" customFormat="true" ht="13.5" hidden="false" customHeight="false" outlineLevel="0" collapsed="false">
      <c r="A176" s="47" t="n">
        <v>24</v>
      </c>
      <c r="B176" s="74" t="s">
        <v>107</v>
      </c>
      <c r="C176" s="52" t="n">
        <v>31</v>
      </c>
      <c r="D176" s="52" t="n">
        <v>817</v>
      </c>
      <c r="E176" s="52" t="n">
        <v>7</v>
      </c>
      <c r="F176" s="52" t="n">
        <v>5</v>
      </c>
      <c r="G176" s="52" t="n">
        <v>486</v>
      </c>
      <c r="H176" s="52" t="n">
        <v>206</v>
      </c>
      <c r="I176" s="52" t="n">
        <v>39</v>
      </c>
      <c r="J176" s="52" t="n">
        <v>61</v>
      </c>
      <c r="K176" s="52" t="n">
        <v>12</v>
      </c>
      <c r="L176" s="52" t="n">
        <v>1</v>
      </c>
      <c r="M176" s="52" t="n">
        <v>7</v>
      </c>
      <c r="N176" s="52" t="n">
        <v>10</v>
      </c>
      <c r="O176" s="52" t="n">
        <v>311477</v>
      </c>
      <c r="P176" s="52" t="n">
        <v>657413</v>
      </c>
      <c r="Q176" s="52" t="n">
        <v>1291296</v>
      </c>
      <c r="R176" s="52" t="n">
        <v>512908</v>
      </c>
      <c r="S176" s="52" t="n">
        <v>598591</v>
      </c>
      <c r="T176" s="52" t="n">
        <v>7358</v>
      </c>
      <c r="U176" s="52" t="n">
        <v>172439</v>
      </c>
      <c r="V176" s="52" t="n">
        <v>603941</v>
      </c>
      <c r="W176" s="52" t="n">
        <v>571069</v>
      </c>
      <c r="X176" s="73"/>
    </row>
    <row r="177" s="48" customFormat="true" ht="13.5" hidden="false" customHeight="false" outlineLevel="0" collapsed="false">
      <c r="A177" s="47" t="n">
        <v>25</v>
      </c>
      <c r="B177" s="74" t="s">
        <v>108</v>
      </c>
      <c r="C177" s="52" t="n">
        <v>6</v>
      </c>
      <c r="D177" s="52" t="n">
        <v>90</v>
      </c>
      <c r="E177" s="52" t="s">
        <v>31</v>
      </c>
      <c r="F177" s="52" t="s">
        <v>31</v>
      </c>
      <c r="G177" s="52" t="n">
        <v>74</v>
      </c>
      <c r="H177" s="52" t="n">
        <v>8</v>
      </c>
      <c r="I177" s="52" t="n">
        <v>1</v>
      </c>
      <c r="J177" s="52" t="n">
        <v>7</v>
      </c>
      <c r="K177" s="52" t="s">
        <v>31</v>
      </c>
      <c r="L177" s="52" t="s">
        <v>31</v>
      </c>
      <c r="M177" s="52" t="s">
        <v>31</v>
      </c>
      <c r="N177" s="52" t="s">
        <v>31</v>
      </c>
      <c r="O177" s="52" t="n">
        <v>30094</v>
      </c>
      <c r="P177" s="52" t="n">
        <v>66756</v>
      </c>
      <c r="Q177" s="52" t="n">
        <v>109864</v>
      </c>
      <c r="R177" s="52" t="n">
        <v>54084</v>
      </c>
      <c r="S177" s="52" t="n">
        <v>4683</v>
      </c>
      <c r="T177" s="75" t="s">
        <v>97</v>
      </c>
      <c r="U177" s="75" t="s">
        <v>97</v>
      </c>
      <c r="V177" s="52" t="n">
        <v>41055</v>
      </c>
      <c r="W177" s="52" t="n">
        <v>41023</v>
      </c>
      <c r="X177" s="73"/>
    </row>
    <row r="178" s="48" customFormat="true" ht="13.5" hidden="false" customHeight="false" outlineLevel="0" collapsed="false">
      <c r="A178" s="47" t="n">
        <v>26</v>
      </c>
      <c r="B178" s="74" t="s">
        <v>109</v>
      </c>
      <c r="C178" s="52" t="n">
        <v>28</v>
      </c>
      <c r="D178" s="52" t="n">
        <v>270</v>
      </c>
      <c r="E178" s="52" t="n">
        <v>1</v>
      </c>
      <c r="F178" s="52" t="s">
        <v>31</v>
      </c>
      <c r="G178" s="52" t="n">
        <v>181</v>
      </c>
      <c r="H178" s="52" t="n">
        <v>51</v>
      </c>
      <c r="I178" s="52" t="n">
        <v>12</v>
      </c>
      <c r="J178" s="52" t="n">
        <v>23</v>
      </c>
      <c r="K178" s="52" t="n">
        <v>2</v>
      </c>
      <c r="L178" s="52" t="s">
        <v>31</v>
      </c>
      <c r="M178" s="52" t="n">
        <v>1</v>
      </c>
      <c r="N178" s="52" t="s">
        <v>31</v>
      </c>
      <c r="O178" s="52" t="n">
        <v>104047</v>
      </c>
      <c r="P178" s="52" t="n">
        <v>154336</v>
      </c>
      <c r="Q178" s="52" t="n">
        <v>332764</v>
      </c>
      <c r="R178" s="52" t="n">
        <v>306204</v>
      </c>
      <c r="S178" s="52" t="n">
        <v>19573</v>
      </c>
      <c r="T178" s="75" t="s">
        <v>97</v>
      </c>
      <c r="U178" s="75" t="s">
        <v>97</v>
      </c>
      <c r="V178" s="52" t="n">
        <v>170020</v>
      </c>
      <c r="W178" s="52" t="n">
        <v>168569</v>
      </c>
      <c r="X178" s="73"/>
    </row>
    <row r="179" s="48" customFormat="true" ht="13.5" hidden="false" customHeight="false" outlineLevel="0" collapsed="false">
      <c r="A179" s="47" t="n">
        <v>27</v>
      </c>
      <c r="B179" s="74" t="s">
        <v>110</v>
      </c>
      <c r="C179" s="52" t="n">
        <v>2</v>
      </c>
      <c r="D179" s="52" t="n">
        <v>63</v>
      </c>
      <c r="E179" s="52" t="s">
        <v>31</v>
      </c>
      <c r="F179" s="52" t="s">
        <v>31</v>
      </c>
      <c r="G179" s="52" t="n">
        <v>32</v>
      </c>
      <c r="H179" s="52" t="n">
        <v>16</v>
      </c>
      <c r="I179" s="52" t="n">
        <v>2</v>
      </c>
      <c r="J179" s="52" t="n">
        <v>12</v>
      </c>
      <c r="K179" s="52" t="s">
        <v>31</v>
      </c>
      <c r="L179" s="52" t="n">
        <v>1</v>
      </c>
      <c r="M179" s="52" t="s">
        <v>31</v>
      </c>
      <c r="N179" s="52" t="s">
        <v>31</v>
      </c>
      <c r="O179" s="76" t="s">
        <v>97</v>
      </c>
      <c r="P179" s="76" t="s">
        <v>97</v>
      </c>
      <c r="Q179" s="76" t="s">
        <v>97</v>
      </c>
      <c r="R179" s="76" t="s">
        <v>97</v>
      </c>
      <c r="S179" s="52" t="s">
        <v>31</v>
      </c>
      <c r="T179" s="52" t="s">
        <v>31</v>
      </c>
      <c r="U179" s="52" t="s">
        <v>31</v>
      </c>
      <c r="V179" s="76" t="s">
        <v>97</v>
      </c>
      <c r="W179" s="76" t="s">
        <v>97</v>
      </c>
      <c r="X179" s="73"/>
    </row>
    <row r="180" s="48" customFormat="true" ht="13.5" hidden="false" customHeight="false" outlineLevel="0" collapsed="false">
      <c r="A180" s="47" t="n">
        <v>28</v>
      </c>
      <c r="B180" s="74" t="s">
        <v>111</v>
      </c>
      <c r="C180" s="52" t="n">
        <v>5</v>
      </c>
      <c r="D180" s="52" t="n">
        <v>961</v>
      </c>
      <c r="E180" s="52" t="s">
        <v>31</v>
      </c>
      <c r="F180" s="52" t="n">
        <v>1</v>
      </c>
      <c r="G180" s="52" t="n">
        <v>290</v>
      </c>
      <c r="H180" s="52" t="n">
        <v>188</v>
      </c>
      <c r="I180" s="52" t="n">
        <v>65</v>
      </c>
      <c r="J180" s="52" t="n">
        <v>123</v>
      </c>
      <c r="K180" s="52" t="n">
        <v>42</v>
      </c>
      <c r="L180" s="52" t="n">
        <v>252</v>
      </c>
      <c r="M180" s="52" t="s">
        <v>31</v>
      </c>
      <c r="N180" s="52" t="s">
        <v>31</v>
      </c>
      <c r="O180" s="52" t="n">
        <v>299163</v>
      </c>
      <c r="P180" s="52" t="n">
        <v>315210</v>
      </c>
      <c r="Q180" s="52" t="n">
        <v>907948</v>
      </c>
      <c r="R180" s="52" t="n">
        <v>603938</v>
      </c>
      <c r="S180" s="52" t="n">
        <v>272504</v>
      </c>
      <c r="T180" s="52" t="s">
        <v>31</v>
      </c>
      <c r="U180" s="52" t="n">
        <v>31506</v>
      </c>
      <c r="V180" s="52" t="n">
        <v>569958</v>
      </c>
      <c r="W180" s="52" t="n">
        <v>482091</v>
      </c>
      <c r="X180" s="73"/>
    </row>
    <row r="181" s="48" customFormat="true" ht="13.5" hidden="false" customHeight="false" outlineLevel="0" collapsed="false">
      <c r="A181" s="47" t="n">
        <v>29</v>
      </c>
      <c r="B181" s="77" t="s">
        <v>112</v>
      </c>
      <c r="C181" s="52" t="n">
        <v>4</v>
      </c>
      <c r="D181" s="52" t="n">
        <v>51</v>
      </c>
      <c r="E181" s="52" t="s">
        <v>31</v>
      </c>
      <c r="F181" s="52" t="s">
        <v>31</v>
      </c>
      <c r="G181" s="52" t="n">
        <v>15</v>
      </c>
      <c r="H181" s="52" t="n">
        <v>7</v>
      </c>
      <c r="I181" s="52" t="n">
        <v>8</v>
      </c>
      <c r="J181" s="52" t="n">
        <v>21</v>
      </c>
      <c r="K181" s="52" t="s">
        <v>31</v>
      </c>
      <c r="L181" s="52" t="s">
        <v>31</v>
      </c>
      <c r="M181" s="52" t="s">
        <v>31</v>
      </c>
      <c r="N181" s="52" t="s">
        <v>31</v>
      </c>
      <c r="O181" s="52" t="n">
        <v>10047</v>
      </c>
      <c r="P181" s="52" t="n">
        <v>20671</v>
      </c>
      <c r="Q181" s="52" t="n">
        <v>36128</v>
      </c>
      <c r="R181" s="52" t="n">
        <v>31850</v>
      </c>
      <c r="S181" s="52" t="n">
        <v>4188</v>
      </c>
      <c r="T181" s="52" t="s">
        <v>31</v>
      </c>
      <c r="U181" s="52" t="n">
        <v>90</v>
      </c>
      <c r="V181" s="52" t="n">
        <v>14721</v>
      </c>
      <c r="W181" s="52" t="n">
        <v>14721</v>
      </c>
      <c r="X181" s="73"/>
    </row>
    <row r="182" s="48" customFormat="true" ht="13.5" hidden="false" customHeight="false" outlineLevel="0" collapsed="false">
      <c r="A182" s="47" t="n">
        <v>30</v>
      </c>
      <c r="B182" s="74" t="s">
        <v>115</v>
      </c>
      <c r="C182" s="52" t="n">
        <v>1</v>
      </c>
      <c r="D182" s="52" t="n">
        <v>6</v>
      </c>
      <c r="E182" s="52" t="n">
        <v>1</v>
      </c>
      <c r="F182" s="52" t="s">
        <v>31</v>
      </c>
      <c r="G182" s="52" t="s">
        <v>31</v>
      </c>
      <c r="H182" s="52" t="s">
        <v>31</v>
      </c>
      <c r="I182" s="52" t="s">
        <v>31</v>
      </c>
      <c r="J182" s="52" t="n">
        <v>5</v>
      </c>
      <c r="K182" s="52" t="s">
        <v>31</v>
      </c>
      <c r="L182" s="52" t="s">
        <v>31</v>
      </c>
      <c r="M182" s="52" t="s">
        <v>31</v>
      </c>
      <c r="N182" s="52" t="s">
        <v>31</v>
      </c>
      <c r="O182" s="76" t="s">
        <v>97</v>
      </c>
      <c r="P182" s="76" t="s">
        <v>97</v>
      </c>
      <c r="Q182" s="76" t="s">
        <v>97</v>
      </c>
      <c r="R182" s="52" t="s">
        <v>31</v>
      </c>
      <c r="S182" s="76" t="s">
        <v>97</v>
      </c>
      <c r="T182" s="52" t="s">
        <v>31</v>
      </c>
      <c r="U182" s="52" t="s">
        <v>31</v>
      </c>
      <c r="V182" s="76" t="s">
        <v>97</v>
      </c>
      <c r="W182" s="76" t="s">
        <v>97</v>
      </c>
      <c r="X182" s="73"/>
    </row>
    <row r="183" s="48" customFormat="true" ht="13.5" hidden="false" customHeight="false" outlineLevel="0" collapsed="false">
      <c r="A183" s="47" t="n">
        <v>32</v>
      </c>
      <c r="B183" s="74" t="s">
        <v>114</v>
      </c>
      <c r="C183" s="52" t="n">
        <v>212</v>
      </c>
      <c r="D183" s="52" t="n">
        <v>3778</v>
      </c>
      <c r="E183" s="52" t="n">
        <v>65</v>
      </c>
      <c r="F183" s="52" t="n">
        <v>41</v>
      </c>
      <c r="G183" s="52" t="n">
        <v>1905</v>
      </c>
      <c r="H183" s="52" t="n">
        <v>1136</v>
      </c>
      <c r="I183" s="52" t="n">
        <v>116</v>
      </c>
      <c r="J183" s="52" t="n">
        <v>433</v>
      </c>
      <c r="K183" s="52" t="n">
        <v>49</v>
      </c>
      <c r="L183" s="52" t="n">
        <v>33</v>
      </c>
      <c r="M183" s="52" t="n">
        <v>6</v>
      </c>
      <c r="N183" s="52" t="n">
        <v>9</v>
      </c>
      <c r="O183" s="52" t="n">
        <v>1164660</v>
      </c>
      <c r="P183" s="52" t="n">
        <v>2828650</v>
      </c>
      <c r="Q183" s="52" t="n">
        <v>5250668</v>
      </c>
      <c r="R183" s="52" t="n">
        <v>4604414</v>
      </c>
      <c r="S183" s="52" t="n">
        <v>431661</v>
      </c>
      <c r="T183" s="52" t="n">
        <v>4174</v>
      </c>
      <c r="U183" s="52" t="n">
        <v>210419</v>
      </c>
      <c r="V183" s="52" t="n">
        <v>2340235</v>
      </c>
      <c r="W183" s="52" t="n">
        <v>2206176</v>
      </c>
      <c r="X183" s="73"/>
    </row>
    <row r="184" s="48" customFormat="true" ht="13.5" hidden="false" customHeight="false" outlineLevel="0" collapsed="false">
      <c r="A184" s="47"/>
      <c r="B184" s="69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73"/>
    </row>
    <row r="185" s="70" customFormat="true" ht="13.5" hidden="false" customHeight="false" outlineLevel="0" collapsed="false">
      <c r="A185" s="70" t="s">
        <v>34</v>
      </c>
      <c r="B185" s="71"/>
      <c r="C185" s="81" t="n">
        <v>92</v>
      </c>
      <c r="D185" s="81" t="n">
        <v>3273</v>
      </c>
      <c r="E185" s="81" t="n">
        <v>11</v>
      </c>
      <c r="F185" s="81" t="n">
        <v>4</v>
      </c>
      <c r="G185" s="81" t="n">
        <v>2006</v>
      </c>
      <c r="H185" s="81" t="n">
        <v>786</v>
      </c>
      <c r="I185" s="81" t="n">
        <v>76</v>
      </c>
      <c r="J185" s="81" t="n">
        <v>241</v>
      </c>
      <c r="K185" s="81" t="n">
        <v>103</v>
      </c>
      <c r="L185" s="81" t="n">
        <v>46</v>
      </c>
      <c r="M185" s="81" t="n">
        <v>1</v>
      </c>
      <c r="N185" s="81" t="n">
        <v>0</v>
      </c>
      <c r="O185" s="81" t="n">
        <v>1593181</v>
      </c>
      <c r="P185" s="81" t="n">
        <v>5534577</v>
      </c>
      <c r="Q185" s="81" t="n">
        <v>11829668</v>
      </c>
      <c r="R185" s="81" t="n">
        <v>10957506</v>
      </c>
      <c r="S185" s="81" t="n">
        <v>479520</v>
      </c>
      <c r="T185" s="81" t="s">
        <v>97</v>
      </c>
      <c r="U185" s="81" t="s">
        <v>97</v>
      </c>
      <c r="V185" s="81" t="n">
        <v>6058342</v>
      </c>
      <c r="W185" s="81" t="n">
        <v>5464510</v>
      </c>
      <c r="X185" s="73"/>
    </row>
    <row r="186" s="48" customFormat="true" ht="13.5" hidden="false" customHeight="false" outlineLevel="0" collapsed="false">
      <c r="A186" s="47" t="n">
        <v>9</v>
      </c>
      <c r="B186" s="74" t="s">
        <v>92</v>
      </c>
      <c r="C186" s="52" t="n">
        <v>3</v>
      </c>
      <c r="D186" s="52" t="n">
        <v>57</v>
      </c>
      <c r="E186" s="52" t="s">
        <v>31</v>
      </c>
      <c r="F186" s="52" t="s">
        <v>31</v>
      </c>
      <c r="G186" s="52" t="n">
        <v>10</v>
      </c>
      <c r="H186" s="52" t="n">
        <v>11</v>
      </c>
      <c r="I186" s="52" t="n">
        <v>3</v>
      </c>
      <c r="J186" s="52" t="n">
        <v>33</v>
      </c>
      <c r="K186" s="52" t="s">
        <v>31</v>
      </c>
      <c r="L186" s="52" t="s">
        <v>31</v>
      </c>
      <c r="M186" s="52" t="s">
        <v>31</v>
      </c>
      <c r="N186" s="52" t="s">
        <v>31</v>
      </c>
      <c r="O186" s="52" t="n">
        <v>10227</v>
      </c>
      <c r="P186" s="52" t="n">
        <v>42617</v>
      </c>
      <c r="Q186" s="52" t="n">
        <v>80463</v>
      </c>
      <c r="R186" s="52" t="n">
        <v>80463</v>
      </c>
      <c r="S186" s="52" t="s">
        <v>31</v>
      </c>
      <c r="T186" s="52" t="s">
        <v>31</v>
      </c>
      <c r="U186" s="52" t="s">
        <v>31</v>
      </c>
      <c r="V186" s="52" t="n">
        <v>36014</v>
      </c>
      <c r="W186" s="52" t="n">
        <v>33086</v>
      </c>
      <c r="X186" s="73"/>
    </row>
    <row r="187" s="48" customFormat="true" ht="13.5" hidden="false" customHeight="false" outlineLevel="0" collapsed="false">
      <c r="A187" s="47" t="n">
        <v>10</v>
      </c>
      <c r="B187" s="74" t="s">
        <v>93</v>
      </c>
      <c r="C187" s="52" t="n">
        <v>1</v>
      </c>
      <c r="D187" s="52" t="n">
        <v>9</v>
      </c>
      <c r="E187" s="52" t="s">
        <v>31</v>
      </c>
      <c r="F187" s="52" t="s">
        <v>31</v>
      </c>
      <c r="G187" s="52" t="n">
        <v>2</v>
      </c>
      <c r="H187" s="52" t="n">
        <v>2</v>
      </c>
      <c r="I187" s="52" t="s">
        <v>31</v>
      </c>
      <c r="J187" s="52" t="n">
        <v>5</v>
      </c>
      <c r="K187" s="52" t="s">
        <v>31</v>
      </c>
      <c r="L187" s="52" t="s">
        <v>31</v>
      </c>
      <c r="M187" s="52" t="s">
        <v>31</v>
      </c>
      <c r="N187" s="52" t="s">
        <v>31</v>
      </c>
      <c r="O187" s="76" t="s">
        <v>97</v>
      </c>
      <c r="P187" s="76" t="s">
        <v>97</v>
      </c>
      <c r="Q187" s="76" t="s">
        <v>97</v>
      </c>
      <c r="R187" s="76" t="s">
        <v>97</v>
      </c>
      <c r="S187" s="52" t="s">
        <v>31</v>
      </c>
      <c r="T187" s="52" t="s">
        <v>31</v>
      </c>
      <c r="U187" s="52" t="s">
        <v>31</v>
      </c>
      <c r="V187" s="76" t="s">
        <v>97</v>
      </c>
      <c r="W187" s="76" t="s">
        <v>97</v>
      </c>
      <c r="X187" s="73"/>
    </row>
    <row r="188" s="48" customFormat="true" ht="13.5" hidden="false" customHeight="false" outlineLevel="0" collapsed="false">
      <c r="A188" s="47" t="n">
        <v>11</v>
      </c>
      <c r="B188" s="74" t="s">
        <v>94</v>
      </c>
      <c r="C188" s="52" t="n">
        <v>30</v>
      </c>
      <c r="D188" s="52" t="n">
        <v>453</v>
      </c>
      <c r="E188" s="52" t="n">
        <v>2</v>
      </c>
      <c r="F188" s="52" t="n">
        <v>1</v>
      </c>
      <c r="G188" s="52" t="n">
        <v>162</v>
      </c>
      <c r="H188" s="52" t="n">
        <v>184</v>
      </c>
      <c r="I188" s="52" t="n">
        <v>11</v>
      </c>
      <c r="J188" s="52" t="n">
        <v>73</v>
      </c>
      <c r="K188" s="52" t="n">
        <v>9</v>
      </c>
      <c r="L188" s="52" t="n">
        <v>11</v>
      </c>
      <c r="M188" s="52" t="s">
        <v>31</v>
      </c>
      <c r="N188" s="52" t="s">
        <v>31</v>
      </c>
      <c r="O188" s="52" t="n">
        <v>151765</v>
      </c>
      <c r="P188" s="52" t="n">
        <v>344885</v>
      </c>
      <c r="Q188" s="52" t="n">
        <v>683587</v>
      </c>
      <c r="R188" s="52" t="n">
        <v>430203</v>
      </c>
      <c r="S188" s="52" t="n">
        <v>247247</v>
      </c>
      <c r="T188" s="52" t="s">
        <v>31</v>
      </c>
      <c r="U188" s="52" t="n">
        <v>6137</v>
      </c>
      <c r="V188" s="52" t="n">
        <v>322538</v>
      </c>
      <c r="W188" s="52" t="n">
        <v>316961</v>
      </c>
      <c r="X188" s="73"/>
    </row>
    <row r="189" s="48" customFormat="true" ht="13.5" hidden="false" customHeight="false" outlineLevel="0" collapsed="false">
      <c r="A189" s="47" t="n">
        <v>12</v>
      </c>
      <c r="B189" s="74" t="s">
        <v>95</v>
      </c>
      <c r="C189" s="52" t="n">
        <v>1</v>
      </c>
      <c r="D189" s="52" t="n">
        <v>8</v>
      </c>
      <c r="E189" s="52" t="s">
        <v>31</v>
      </c>
      <c r="F189" s="52" t="s">
        <v>31</v>
      </c>
      <c r="G189" s="52" t="n">
        <v>6</v>
      </c>
      <c r="H189" s="52" t="n">
        <v>2</v>
      </c>
      <c r="I189" s="52" t="s">
        <v>31</v>
      </c>
      <c r="J189" s="52" t="s">
        <v>31</v>
      </c>
      <c r="K189" s="52" t="s">
        <v>31</v>
      </c>
      <c r="L189" s="52" t="s">
        <v>31</v>
      </c>
      <c r="M189" s="52" t="s">
        <v>31</v>
      </c>
      <c r="N189" s="52" t="s">
        <v>31</v>
      </c>
      <c r="O189" s="76" t="s">
        <v>97</v>
      </c>
      <c r="P189" s="76" t="s">
        <v>97</v>
      </c>
      <c r="Q189" s="76" t="s">
        <v>97</v>
      </c>
      <c r="R189" s="76" t="s">
        <v>97</v>
      </c>
      <c r="S189" s="52" t="s">
        <v>31</v>
      </c>
      <c r="T189" s="52" t="s">
        <v>31</v>
      </c>
      <c r="U189" s="76" t="s">
        <v>97</v>
      </c>
      <c r="V189" s="76" t="s">
        <v>97</v>
      </c>
      <c r="W189" s="76" t="s">
        <v>97</v>
      </c>
      <c r="X189" s="73"/>
    </row>
    <row r="190" s="48" customFormat="true" ht="13.5" hidden="false" customHeight="false" outlineLevel="0" collapsed="false">
      <c r="A190" s="47" t="n">
        <v>13</v>
      </c>
      <c r="B190" s="74" t="s">
        <v>96</v>
      </c>
      <c r="C190" s="52" t="n">
        <v>4</v>
      </c>
      <c r="D190" s="52" t="n">
        <v>35</v>
      </c>
      <c r="E190" s="52" t="n">
        <v>4</v>
      </c>
      <c r="F190" s="52" t="s">
        <v>31</v>
      </c>
      <c r="G190" s="52" t="n">
        <v>24</v>
      </c>
      <c r="H190" s="52" t="n">
        <v>6</v>
      </c>
      <c r="I190" s="52" t="n">
        <v>1</v>
      </c>
      <c r="J190" s="52" t="s">
        <v>31</v>
      </c>
      <c r="K190" s="52" t="s">
        <v>31</v>
      </c>
      <c r="L190" s="52" t="s">
        <v>31</v>
      </c>
      <c r="M190" s="52" t="s">
        <v>31</v>
      </c>
      <c r="N190" s="52" t="s">
        <v>31</v>
      </c>
      <c r="O190" s="52" t="n">
        <v>6525</v>
      </c>
      <c r="P190" s="52" t="n">
        <v>18820</v>
      </c>
      <c r="Q190" s="52" t="n">
        <v>30885</v>
      </c>
      <c r="R190" s="52" t="n">
        <v>30585</v>
      </c>
      <c r="S190" s="52" t="n">
        <v>300</v>
      </c>
      <c r="T190" s="52" t="s">
        <v>31</v>
      </c>
      <c r="U190" s="52" t="s">
        <v>31</v>
      </c>
      <c r="V190" s="52" t="n">
        <v>11491</v>
      </c>
      <c r="W190" s="52" t="n">
        <v>11491</v>
      </c>
      <c r="X190" s="73"/>
    </row>
    <row r="191" s="48" customFormat="true" ht="13.5" hidden="false" customHeight="false" outlineLevel="0" collapsed="false">
      <c r="A191" s="47" t="n">
        <v>14</v>
      </c>
      <c r="B191" s="74" t="s">
        <v>98</v>
      </c>
      <c r="C191" s="52" t="n">
        <v>2</v>
      </c>
      <c r="D191" s="52" t="n">
        <v>216</v>
      </c>
      <c r="E191" s="52" t="s">
        <v>31</v>
      </c>
      <c r="F191" s="52" t="s">
        <v>31</v>
      </c>
      <c r="G191" s="52" t="n">
        <v>194</v>
      </c>
      <c r="H191" s="52" t="n">
        <v>16</v>
      </c>
      <c r="I191" s="52" t="n">
        <v>2</v>
      </c>
      <c r="J191" s="52" t="n">
        <v>3</v>
      </c>
      <c r="K191" s="52" t="n">
        <v>1</v>
      </c>
      <c r="L191" s="52" t="s">
        <v>31</v>
      </c>
      <c r="M191" s="52" t="s">
        <v>31</v>
      </c>
      <c r="N191" s="52" t="s">
        <v>31</v>
      </c>
      <c r="O191" s="76" t="s">
        <v>97</v>
      </c>
      <c r="P191" s="76" t="s">
        <v>97</v>
      </c>
      <c r="Q191" s="76" t="s">
        <v>97</v>
      </c>
      <c r="R191" s="76" t="s">
        <v>97</v>
      </c>
      <c r="S191" s="52" t="s">
        <v>31</v>
      </c>
      <c r="T191" s="52" t="s">
        <v>31</v>
      </c>
      <c r="U191" s="76" t="s">
        <v>97</v>
      </c>
      <c r="V191" s="76" t="s">
        <v>97</v>
      </c>
      <c r="W191" s="76" t="s">
        <v>97</v>
      </c>
      <c r="X191" s="73"/>
    </row>
    <row r="192" s="48" customFormat="true" ht="13.5" hidden="false" customHeight="false" outlineLevel="0" collapsed="false">
      <c r="A192" s="47" t="n">
        <v>15</v>
      </c>
      <c r="B192" s="74" t="s">
        <v>99</v>
      </c>
      <c r="C192" s="52" t="n">
        <v>3</v>
      </c>
      <c r="D192" s="52" t="n">
        <v>52</v>
      </c>
      <c r="E192" s="52" t="s">
        <v>31</v>
      </c>
      <c r="F192" s="52" t="s">
        <v>31</v>
      </c>
      <c r="G192" s="52" t="n">
        <v>17</v>
      </c>
      <c r="H192" s="52" t="n">
        <v>15</v>
      </c>
      <c r="I192" s="52" t="n">
        <v>1</v>
      </c>
      <c r="J192" s="52" t="n">
        <v>16</v>
      </c>
      <c r="K192" s="52" t="n">
        <v>1</v>
      </c>
      <c r="L192" s="52" t="n">
        <v>2</v>
      </c>
      <c r="M192" s="52" t="s">
        <v>31</v>
      </c>
      <c r="N192" s="52" t="s">
        <v>31</v>
      </c>
      <c r="O192" s="52" t="n">
        <v>16848</v>
      </c>
      <c r="P192" s="52" t="n">
        <v>33620</v>
      </c>
      <c r="Q192" s="52" t="n">
        <v>71147</v>
      </c>
      <c r="R192" s="76" t="s">
        <v>97</v>
      </c>
      <c r="S192" s="76" t="s">
        <v>97</v>
      </c>
      <c r="T192" s="52" t="s">
        <v>31</v>
      </c>
      <c r="U192" s="52" t="s">
        <v>31</v>
      </c>
      <c r="V192" s="52" t="n">
        <v>35740</v>
      </c>
      <c r="W192" s="52" t="n">
        <v>35740</v>
      </c>
      <c r="X192" s="73"/>
    </row>
    <row r="193" s="48" customFormat="true" ht="13.5" hidden="false" customHeight="false" outlineLevel="0" collapsed="false">
      <c r="A193" s="47" t="n">
        <v>16</v>
      </c>
      <c r="B193" s="74" t="s">
        <v>100</v>
      </c>
      <c r="C193" s="52" t="n">
        <v>2</v>
      </c>
      <c r="D193" s="52" t="n">
        <v>376</v>
      </c>
      <c r="E193" s="52" t="s">
        <v>31</v>
      </c>
      <c r="F193" s="52" t="s">
        <v>31</v>
      </c>
      <c r="G193" s="52" t="n">
        <v>250</v>
      </c>
      <c r="H193" s="52" t="n">
        <v>101</v>
      </c>
      <c r="I193" s="52" t="n">
        <v>2</v>
      </c>
      <c r="J193" s="52" t="n">
        <v>20</v>
      </c>
      <c r="K193" s="52" t="n">
        <v>1</v>
      </c>
      <c r="L193" s="52" t="n">
        <v>2</v>
      </c>
      <c r="M193" s="52" t="s">
        <v>31</v>
      </c>
      <c r="N193" s="52" t="s">
        <v>31</v>
      </c>
      <c r="O193" s="76" t="s">
        <v>97</v>
      </c>
      <c r="P193" s="76" t="s">
        <v>97</v>
      </c>
      <c r="Q193" s="76" t="s">
        <v>97</v>
      </c>
      <c r="R193" s="76" t="s">
        <v>97</v>
      </c>
      <c r="S193" s="52" t="s">
        <v>31</v>
      </c>
      <c r="T193" s="52" t="s">
        <v>31</v>
      </c>
      <c r="U193" s="76" t="s">
        <v>97</v>
      </c>
      <c r="V193" s="76" t="s">
        <v>97</v>
      </c>
      <c r="W193" s="76" t="s">
        <v>97</v>
      </c>
      <c r="X193" s="73"/>
    </row>
    <row r="194" s="48" customFormat="true" ht="13.5" hidden="false" customHeight="false" outlineLevel="0" collapsed="false">
      <c r="A194" s="47" t="n">
        <v>18</v>
      </c>
      <c r="B194" s="74" t="s">
        <v>102</v>
      </c>
      <c r="C194" s="52" t="n">
        <v>7</v>
      </c>
      <c r="D194" s="52" t="n">
        <v>117</v>
      </c>
      <c r="E194" s="52" t="n">
        <v>1</v>
      </c>
      <c r="F194" s="52" t="s">
        <v>31</v>
      </c>
      <c r="G194" s="52" t="n">
        <v>49</v>
      </c>
      <c r="H194" s="52" t="n">
        <v>23</v>
      </c>
      <c r="I194" s="52" t="n">
        <v>1</v>
      </c>
      <c r="J194" s="52" t="n">
        <v>28</v>
      </c>
      <c r="K194" s="52" t="n">
        <v>5</v>
      </c>
      <c r="L194" s="52" t="n">
        <v>10</v>
      </c>
      <c r="M194" s="52" t="s">
        <v>31</v>
      </c>
      <c r="N194" s="52" t="s">
        <v>31</v>
      </c>
      <c r="O194" s="52" t="n">
        <v>30350</v>
      </c>
      <c r="P194" s="52" t="n">
        <v>112342</v>
      </c>
      <c r="Q194" s="52" t="n">
        <v>204961</v>
      </c>
      <c r="R194" s="52" t="n">
        <v>195060</v>
      </c>
      <c r="S194" s="52" t="n">
        <v>9147</v>
      </c>
      <c r="T194" s="52" t="s">
        <v>31</v>
      </c>
      <c r="U194" s="52" t="n">
        <v>754</v>
      </c>
      <c r="V194" s="52" t="n">
        <v>88250</v>
      </c>
      <c r="W194" s="52" t="n">
        <v>83746</v>
      </c>
      <c r="X194" s="73"/>
    </row>
    <row r="195" s="48" customFormat="true" ht="13.5" hidden="false" customHeight="false" outlineLevel="0" collapsed="false">
      <c r="A195" s="47" t="n">
        <v>21</v>
      </c>
      <c r="B195" s="74" t="s">
        <v>104</v>
      </c>
      <c r="C195" s="52" t="n">
        <v>7</v>
      </c>
      <c r="D195" s="52" t="n">
        <v>88</v>
      </c>
      <c r="E195" s="52" t="n">
        <v>1</v>
      </c>
      <c r="F195" s="52" t="s">
        <v>31</v>
      </c>
      <c r="G195" s="52" t="n">
        <v>55</v>
      </c>
      <c r="H195" s="52" t="n">
        <v>10</v>
      </c>
      <c r="I195" s="52" t="n">
        <v>4</v>
      </c>
      <c r="J195" s="52" t="n">
        <v>4</v>
      </c>
      <c r="K195" s="52" t="n">
        <v>14</v>
      </c>
      <c r="L195" s="52" t="s">
        <v>31</v>
      </c>
      <c r="M195" s="52" t="s">
        <v>31</v>
      </c>
      <c r="N195" s="52" t="s">
        <v>31</v>
      </c>
      <c r="O195" s="52" t="n">
        <v>30647</v>
      </c>
      <c r="P195" s="52" t="n">
        <v>181646</v>
      </c>
      <c r="Q195" s="52" t="n">
        <v>308598</v>
      </c>
      <c r="R195" s="52" t="n">
        <v>299007</v>
      </c>
      <c r="S195" s="52" t="n">
        <v>350</v>
      </c>
      <c r="T195" s="52" t="s">
        <v>31</v>
      </c>
      <c r="U195" s="52" t="n">
        <v>9241</v>
      </c>
      <c r="V195" s="52" t="n">
        <v>121545</v>
      </c>
      <c r="W195" s="52" t="n">
        <v>101531</v>
      </c>
      <c r="X195" s="73"/>
    </row>
    <row r="196" s="48" customFormat="true" ht="13.5" hidden="false" customHeight="false" outlineLevel="0" collapsed="false">
      <c r="A196" s="47" t="n">
        <v>24</v>
      </c>
      <c r="B196" s="74" t="s">
        <v>107</v>
      </c>
      <c r="C196" s="52" t="n">
        <v>9</v>
      </c>
      <c r="D196" s="52" t="n">
        <v>388</v>
      </c>
      <c r="E196" s="52" t="n">
        <v>1</v>
      </c>
      <c r="F196" s="52" t="n">
        <v>1</v>
      </c>
      <c r="G196" s="52" t="n">
        <v>243</v>
      </c>
      <c r="H196" s="52" t="n">
        <v>73</v>
      </c>
      <c r="I196" s="52" t="n">
        <v>17</v>
      </c>
      <c r="J196" s="52" t="n">
        <v>28</v>
      </c>
      <c r="K196" s="52" t="n">
        <v>10</v>
      </c>
      <c r="L196" s="52" t="n">
        <v>15</v>
      </c>
      <c r="M196" s="52" t="n">
        <v>1</v>
      </c>
      <c r="N196" s="52" t="s">
        <v>31</v>
      </c>
      <c r="O196" s="52" t="n">
        <v>146140</v>
      </c>
      <c r="P196" s="52" t="n">
        <v>176544</v>
      </c>
      <c r="Q196" s="52" t="n">
        <v>419758</v>
      </c>
      <c r="R196" s="52" t="n">
        <v>391103</v>
      </c>
      <c r="S196" s="52" t="n">
        <v>16934</v>
      </c>
      <c r="T196" s="52" t="s">
        <v>31</v>
      </c>
      <c r="U196" s="52" t="n">
        <v>11721</v>
      </c>
      <c r="V196" s="52" t="n">
        <v>240571</v>
      </c>
      <c r="W196" s="52" t="n">
        <v>202208</v>
      </c>
      <c r="X196" s="73"/>
    </row>
    <row r="197" s="48" customFormat="true" ht="13.5" hidden="false" customHeight="false" outlineLevel="0" collapsed="false">
      <c r="A197" s="47" t="n">
        <v>25</v>
      </c>
      <c r="B197" s="74" t="s">
        <v>108</v>
      </c>
      <c r="C197" s="52" t="n">
        <v>3</v>
      </c>
      <c r="D197" s="52" t="n">
        <v>33</v>
      </c>
      <c r="E197" s="52" t="s">
        <v>31</v>
      </c>
      <c r="F197" s="52" t="s">
        <v>31</v>
      </c>
      <c r="G197" s="52" t="n">
        <v>27</v>
      </c>
      <c r="H197" s="52" t="n">
        <v>4</v>
      </c>
      <c r="I197" s="52" t="s">
        <v>31</v>
      </c>
      <c r="J197" s="52" t="n">
        <v>2</v>
      </c>
      <c r="K197" s="52" t="s">
        <v>31</v>
      </c>
      <c r="L197" s="52" t="s">
        <v>31</v>
      </c>
      <c r="M197" s="52" t="s">
        <v>31</v>
      </c>
      <c r="N197" s="52" t="s">
        <v>31</v>
      </c>
      <c r="O197" s="52" t="n">
        <v>12270</v>
      </c>
      <c r="P197" s="52" t="n">
        <v>23319</v>
      </c>
      <c r="Q197" s="52" t="n">
        <v>53329</v>
      </c>
      <c r="R197" s="76" t="s">
        <v>97</v>
      </c>
      <c r="S197" s="52" t="n">
        <v>7816</v>
      </c>
      <c r="T197" s="76" t="s">
        <v>97</v>
      </c>
      <c r="U197" s="52" t="s">
        <v>31</v>
      </c>
      <c r="V197" s="52" t="n">
        <v>28581</v>
      </c>
      <c r="W197" s="52" t="n">
        <v>28581</v>
      </c>
      <c r="X197" s="73"/>
    </row>
    <row r="198" s="48" customFormat="true" ht="13.5" hidden="false" customHeight="false" outlineLevel="0" collapsed="false">
      <c r="A198" s="47" t="n">
        <v>26</v>
      </c>
      <c r="B198" s="74" t="s">
        <v>109</v>
      </c>
      <c r="C198" s="52" t="n">
        <v>8</v>
      </c>
      <c r="D198" s="52" t="n">
        <v>490</v>
      </c>
      <c r="E198" s="52" t="s">
        <v>31</v>
      </c>
      <c r="F198" s="52" t="s">
        <v>31</v>
      </c>
      <c r="G198" s="52" t="n">
        <v>422</v>
      </c>
      <c r="H198" s="52" t="n">
        <v>65</v>
      </c>
      <c r="I198" s="52" t="s">
        <v>31</v>
      </c>
      <c r="J198" s="52" t="n">
        <v>1</v>
      </c>
      <c r="K198" s="52" t="n">
        <v>2</v>
      </c>
      <c r="L198" s="52" t="s">
        <v>31</v>
      </c>
      <c r="M198" s="52" t="s">
        <v>31</v>
      </c>
      <c r="N198" s="52" t="s">
        <v>31</v>
      </c>
      <c r="O198" s="52" t="n">
        <v>256029</v>
      </c>
      <c r="P198" s="52" t="n">
        <v>897095</v>
      </c>
      <c r="Q198" s="52" t="n">
        <v>1344701</v>
      </c>
      <c r="R198" s="52" t="n">
        <v>1036335</v>
      </c>
      <c r="S198" s="52" t="n">
        <v>48967</v>
      </c>
      <c r="T198" s="52" t="n">
        <v>259399</v>
      </c>
      <c r="U198" s="52" t="s">
        <v>31</v>
      </c>
      <c r="V198" s="52" t="n">
        <v>454788</v>
      </c>
      <c r="W198" s="52" t="n">
        <v>209323</v>
      </c>
      <c r="X198" s="73"/>
    </row>
    <row r="199" s="48" customFormat="true" ht="13.5" hidden="false" customHeight="false" outlineLevel="0" collapsed="false">
      <c r="A199" s="47" t="n">
        <v>27</v>
      </c>
      <c r="B199" s="74" t="s">
        <v>110</v>
      </c>
      <c r="C199" s="52" t="n">
        <v>1</v>
      </c>
      <c r="D199" s="52" t="n">
        <v>28</v>
      </c>
      <c r="E199" s="52" t="s">
        <v>31</v>
      </c>
      <c r="F199" s="52" t="s">
        <v>31</v>
      </c>
      <c r="G199" s="52" t="n">
        <v>24</v>
      </c>
      <c r="H199" s="52" t="n">
        <v>4</v>
      </c>
      <c r="I199" s="52" t="s">
        <v>31</v>
      </c>
      <c r="J199" s="52" t="s">
        <v>31</v>
      </c>
      <c r="K199" s="52" t="s">
        <v>31</v>
      </c>
      <c r="L199" s="52" t="s">
        <v>31</v>
      </c>
      <c r="M199" s="52" t="s">
        <v>31</v>
      </c>
      <c r="N199" s="52" t="s">
        <v>31</v>
      </c>
      <c r="O199" s="76" t="s">
        <v>97</v>
      </c>
      <c r="P199" s="76" t="s">
        <v>97</v>
      </c>
      <c r="Q199" s="76" t="s">
        <v>97</v>
      </c>
      <c r="R199" s="76" t="s">
        <v>97</v>
      </c>
      <c r="S199" s="52" t="s">
        <v>31</v>
      </c>
      <c r="T199" s="76" t="s">
        <v>97</v>
      </c>
      <c r="U199" s="52" t="s">
        <v>31</v>
      </c>
      <c r="V199" s="76" t="s">
        <v>97</v>
      </c>
      <c r="W199" s="76" t="s">
        <v>97</v>
      </c>
      <c r="X199" s="73"/>
    </row>
    <row r="200" s="48" customFormat="true" ht="13.5" hidden="false" customHeight="false" outlineLevel="0" collapsed="false">
      <c r="A200" s="47" t="n">
        <v>28</v>
      </c>
      <c r="B200" s="74" t="s">
        <v>111</v>
      </c>
      <c r="C200" s="52" t="n">
        <v>4</v>
      </c>
      <c r="D200" s="52" t="n">
        <v>828</v>
      </c>
      <c r="E200" s="52" t="s">
        <v>31</v>
      </c>
      <c r="F200" s="52" t="s">
        <v>31</v>
      </c>
      <c r="G200" s="52" t="n">
        <v>459</v>
      </c>
      <c r="H200" s="52" t="n">
        <v>249</v>
      </c>
      <c r="I200" s="52" t="n">
        <v>34</v>
      </c>
      <c r="J200" s="52" t="n">
        <v>23</v>
      </c>
      <c r="K200" s="52" t="n">
        <v>58</v>
      </c>
      <c r="L200" s="52" t="n">
        <v>5</v>
      </c>
      <c r="M200" s="52" t="s">
        <v>31</v>
      </c>
      <c r="N200" s="52" t="s">
        <v>31</v>
      </c>
      <c r="O200" s="52" t="n">
        <v>520924</v>
      </c>
      <c r="P200" s="52" t="n">
        <v>1263323</v>
      </c>
      <c r="Q200" s="52" t="n">
        <v>3357914</v>
      </c>
      <c r="R200" s="52" t="n">
        <v>3271784</v>
      </c>
      <c r="S200" s="52" t="n">
        <v>86130</v>
      </c>
      <c r="T200" s="52" t="s">
        <v>31</v>
      </c>
      <c r="U200" s="52" t="s">
        <v>31</v>
      </c>
      <c r="V200" s="52" t="n">
        <v>1996602</v>
      </c>
      <c r="W200" s="52" t="n">
        <v>1889189</v>
      </c>
      <c r="X200" s="73"/>
    </row>
    <row r="201" s="48" customFormat="true" ht="13.5" hidden="false" customHeight="false" outlineLevel="0" collapsed="false">
      <c r="A201" s="47" t="n">
        <v>29</v>
      </c>
      <c r="B201" s="74" t="s">
        <v>112</v>
      </c>
      <c r="C201" s="52" t="n">
        <v>2</v>
      </c>
      <c r="D201" s="52" t="n">
        <v>9</v>
      </c>
      <c r="E201" s="52" t="n">
        <v>2</v>
      </c>
      <c r="F201" s="52" t="n">
        <v>2</v>
      </c>
      <c r="G201" s="52" t="n">
        <v>4</v>
      </c>
      <c r="H201" s="52" t="n">
        <v>1</v>
      </c>
      <c r="I201" s="52" t="s">
        <v>31</v>
      </c>
      <c r="J201" s="52" t="s">
        <v>31</v>
      </c>
      <c r="K201" s="52" t="s">
        <v>31</v>
      </c>
      <c r="L201" s="52" t="s">
        <v>31</v>
      </c>
      <c r="M201" s="52" t="s">
        <v>31</v>
      </c>
      <c r="N201" s="52" t="s">
        <v>31</v>
      </c>
      <c r="O201" s="76" t="s">
        <v>97</v>
      </c>
      <c r="P201" s="76" t="s">
        <v>97</v>
      </c>
      <c r="Q201" s="76" t="s">
        <v>97</v>
      </c>
      <c r="R201" s="76" t="s">
        <v>97</v>
      </c>
      <c r="S201" s="76" t="s">
        <v>97</v>
      </c>
      <c r="T201" s="52" t="s">
        <v>31</v>
      </c>
      <c r="U201" s="52" t="s">
        <v>31</v>
      </c>
      <c r="V201" s="76" t="s">
        <v>97</v>
      </c>
      <c r="W201" s="76" t="s">
        <v>97</v>
      </c>
      <c r="X201" s="73"/>
    </row>
    <row r="202" s="48" customFormat="true" ht="13.5" hidden="false" customHeight="false" outlineLevel="0" collapsed="false">
      <c r="A202" s="47" t="n">
        <v>31</v>
      </c>
      <c r="B202" s="74" t="s">
        <v>113</v>
      </c>
      <c r="C202" s="52" t="n">
        <v>3</v>
      </c>
      <c r="D202" s="52" t="n">
        <v>70</v>
      </c>
      <c r="E202" s="52" t="s">
        <v>31</v>
      </c>
      <c r="F202" s="52" t="s">
        <v>31</v>
      </c>
      <c r="G202" s="52" t="n">
        <v>50</v>
      </c>
      <c r="H202" s="52" t="n">
        <v>15</v>
      </c>
      <c r="I202" s="52" t="s">
        <v>31</v>
      </c>
      <c r="J202" s="52" t="n">
        <v>2</v>
      </c>
      <c r="K202" s="52" t="n">
        <v>2</v>
      </c>
      <c r="L202" s="52" t="n">
        <v>1</v>
      </c>
      <c r="M202" s="52" t="s">
        <v>31</v>
      </c>
      <c r="N202" s="52" t="s">
        <v>31</v>
      </c>
      <c r="O202" s="52" t="n">
        <v>32669</v>
      </c>
      <c r="P202" s="52" t="n">
        <v>80033</v>
      </c>
      <c r="Q202" s="52" t="n">
        <v>188874</v>
      </c>
      <c r="R202" s="52" t="n">
        <v>168893</v>
      </c>
      <c r="S202" s="52" t="n">
        <v>19981</v>
      </c>
      <c r="T202" s="52" t="s">
        <v>31</v>
      </c>
      <c r="U202" s="52" t="s">
        <v>31</v>
      </c>
      <c r="V202" s="52" t="n">
        <v>103698</v>
      </c>
      <c r="W202" s="52" t="n">
        <v>150484</v>
      </c>
      <c r="X202" s="73"/>
    </row>
    <row r="203" s="48" customFormat="true" ht="13.5" hidden="false" customHeight="false" outlineLevel="0" collapsed="false">
      <c r="A203" s="47" t="n">
        <v>32</v>
      </c>
      <c r="B203" s="74" t="s">
        <v>114</v>
      </c>
      <c r="C203" s="52" t="n">
        <v>2</v>
      </c>
      <c r="D203" s="52" t="n">
        <v>16</v>
      </c>
      <c r="E203" s="52" t="s">
        <v>31</v>
      </c>
      <c r="F203" s="52" t="s">
        <v>31</v>
      </c>
      <c r="G203" s="52" t="n">
        <v>8</v>
      </c>
      <c r="H203" s="52" t="n">
        <v>5</v>
      </c>
      <c r="I203" s="52" t="s">
        <v>31</v>
      </c>
      <c r="J203" s="52" t="n">
        <v>3</v>
      </c>
      <c r="K203" s="52" t="s">
        <v>31</v>
      </c>
      <c r="L203" s="52" t="s">
        <v>31</v>
      </c>
      <c r="M203" s="52" t="s">
        <v>31</v>
      </c>
      <c r="N203" s="52" t="s">
        <v>31</v>
      </c>
      <c r="O203" s="76" t="s">
        <v>97</v>
      </c>
      <c r="P203" s="76" t="s">
        <v>97</v>
      </c>
      <c r="Q203" s="76" t="s">
        <v>97</v>
      </c>
      <c r="R203" s="76" t="s">
        <v>97</v>
      </c>
      <c r="S203" s="76" t="s">
        <v>97</v>
      </c>
      <c r="T203" s="52" t="s">
        <v>31</v>
      </c>
      <c r="U203" s="76" t="s">
        <v>97</v>
      </c>
      <c r="V203" s="76" t="s">
        <v>97</v>
      </c>
      <c r="W203" s="76" t="s">
        <v>97</v>
      </c>
      <c r="X203" s="73"/>
    </row>
    <row r="204" s="48" customFormat="true" ht="13.5" hidden="false" customHeight="false" outlineLevel="0" collapsed="false">
      <c r="A204" s="47"/>
      <c r="B204" s="69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73"/>
    </row>
    <row r="205" s="70" customFormat="true" ht="13.5" hidden="false" customHeight="false" outlineLevel="0" collapsed="false">
      <c r="A205" s="70" t="s">
        <v>35</v>
      </c>
      <c r="B205" s="71"/>
      <c r="C205" s="81" t="n">
        <v>17</v>
      </c>
      <c r="D205" s="81" t="n">
        <v>265</v>
      </c>
      <c r="E205" s="81" t="n">
        <v>2</v>
      </c>
      <c r="F205" s="81" t="n">
        <v>1</v>
      </c>
      <c r="G205" s="81" t="n">
        <v>120</v>
      </c>
      <c r="H205" s="81" t="n">
        <v>93</v>
      </c>
      <c r="I205" s="81" t="n">
        <v>1</v>
      </c>
      <c r="J205" s="81" t="n">
        <v>26</v>
      </c>
      <c r="K205" s="81" t="n">
        <v>9</v>
      </c>
      <c r="L205" s="81" t="n">
        <v>13</v>
      </c>
      <c r="M205" s="72" t="s">
        <v>31</v>
      </c>
      <c r="N205" s="72" t="s">
        <v>31</v>
      </c>
      <c r="O205" s="81" t="n">
        <v>77720</v>
      </c>
      <c r="P205" s="81" t="n">
        <v>175389</v>
      </c>
      <c r="Q205" s="81" t="n">
        <v>348866</v>
      </c>
      <c r="R205" s="81" t="n">
        <v>223458</v>
      </c>
      <c r="S205" s="81" t="n">
        <v>125408</v>
      </c>
      <c r="T205" s="72" t="s">
        <v>31</v>
      </c>
      <c r="U205" s="72" t="s">
        <v>31</v>
      </c>
      <c r="V205" s="81" t="n">
        <v>165222</v>
      </c>
      <c r="W205" s="81" t="n">
        <v>155141</v>
      </c>
      <c r="X205" s="73"/>
    </row>
    <row r="206" s="48" customFormat="true" ht="13.5" hidden="false" customHeight="false" outlineLevel="0" collapsed="false">
      <c r="A206" s="47" t="n">
        <v>9</v>
      </c>
      <c r="B206" s="74" t="s">
        <v>92</v>
      </c>
      <c r="C206" s="52" t="n">
        <v>1</v>
      </c>
      <c r="D206" s="52" t="n">
        <v>4</v>
      </c>
      <c r="E206" s="52" t="s">
        <v>31</v>
      </c>
      <c r="F206" s="52" t="s">
        <v>31</v>
      </c>
      <c r="G206" s="52" t="n">
        <v>2</v>
      </c>
      <c r="H206" s="52" t="s">
        <v>31</v>
      </c>
      <c r="I206" s="52" t="n">
        <v>1</v>
      </c>
      <c r="J206" s="52" t="n">
        <v>1</v>
      </c>
      <c r="K206" s="52" t="s">
        <v>31</v>
      </c>
      <c r="L206" s="52" t="s">
        <v>31</v>
      </c>
      <c r="M206" s="52" t="s">
        <v>31</v>
      </c>
      <c r="N206" s="52" t="s">
        <v>31</v>
      </c>
      <c r="O206" s="76" t="s">
        <v>97</v>
      </c>
      <c r="P206" s="76" t="s">
        <v>97</v>
      </c>
      <c r="Q206" s="76" t="s">
        <v>97</v>
      </c>
      <c r="R206" s="76" t="s">
        <v>97</v>
      </c>
      <c r="S206" s="52" t="s">
        <v>31</v>
      </c>
      <c r="T206" s="72" t="s">
        <v>31</v>
      </c>
      <c r="U206" s="72" t="s">
        <v>31</v>
      </c>
      <c r="V206" s="76" t="s">
        <v>97</v>
      </c>
      <c r="W206" s="76" t="s">
        <v>97</v>
      </c>
      <c r="X206" s="73"/>
    </row>
    <row r="207" s="48" customFormat="true" ht="13.5" hidden="false" customHeight="false" outlineLevel="0" collapsed="false">
      <c r="A207" s="47" t="n">
        <v>11</v>
      </c>
      <c r="B207" s="74" t="s">
        <v>94</v>
      </c>
      <c r="C207" s="52" t="n">
        <v>7</v>
      </c>
      <c r="D207" s="52" t="n">
        <v>143</v>
      </c>
      <c r="E207" s="52" t="n">
        <v>1</v>
      </c>
      <c r="F207" s="52" t="n">
        <v>1</v>
      </c>
      <c r="G207" s="52" t="n">
        <v>50</v>
      </c>
      <c r="H207" s="52" t="n">
        <v>73</v>
      </c>
      <c r="I207" s="52" t="s">
        <v>31</v>
      </c>
      <c r="J207" s="52" t="n">
        <v>12</v>
      </c>
      <c r="K207" s="52" t="n">
        <v>3</v>
      </c>
      <c r="L207" s="52" t="n">
        <v>3</v>
      </c>
      <c r="M207" s="52" t="s">
        <v>31</v>
      </c>
      <c r="N207" s="52" t="s">
        <v>31</v>
      </c>
      <c r="O207" s="52" t="n">
        <v>36056</v>
      </c>
      <c r="P207" s="52" t="n">
        <v>25614</v>
      </c>
      <c r="Q207" s="52" t="n">
        <v>109163</v>
      </c>
      <c r="R207" s="52" t="n">
        <v>39223</v>
      </c>
      <c r="S207" s="52" t="n">
        <v>69940</v>
      </c>
      <c r="T207" s="72" t="s">
        <v>31</v>
      </c>
      <c r="U207" s="72" t="s">
        <v>31</v>
      </c>
      <c r="V207" s="52" t="n">
        <v>79535</v>
      </c>
      <c r="W207" s="52" t="n">
        <v>73958</v>
      </c>
      <c r="X207" s="73"/>
    </row>
    <row r="208" s="48" customFormat="true" ht="13.5" hidden="false" customHeight="false" outlineLevel="0" collapsed="false">
      <c r="A208" s="47" t="n">
        <v>15</v>
      </c>
      <c r="B208" s="74" t="s">
        <v>99</v>
      </c>
      <c r="C208" s="52" t="n">
        <v>1</v>
      </c>
      <c r="D208" s="52" t="n">
        <v>14</v>
      </c>
      <c r="E208" s="52" t="s">
        <v>31</v>
      </c>
      <c r="F208" s="52" t="s">
        <v>31</v>
      </c>
      <c r="G208" s="52" t="n">
        <v>8</v>
      </c>
      <c r="H208" s="52" t="n">
        <v>5</v>
      </c>
      <c r="I208" s="52" t="s">
        <v>31</v>
      </c>
      <c r="J208" s="52" t="n">
        <v>1</v>
      </c>
      <c r="K208" s="52" t="s">
        <v>31</v>
      </c>
      <c r="L208" s="52" t="s">
        <v>31</v>
      </c>
      <c r="M208" s="52" t="s">
        <v>31</v>
      </c>
      <c r="N208" s="52" t="s">
        <v>31</v>
      </c>
      <c r="O208" s="76" t="s">
        <v>97</v>
      </c>
      <c r="P208" s="76" t="s">
        <v>97</v>
      </c>
      <c r="Q208" s="76" t="s">
        <v>97</v>
      </c>
      <c r="R208" s="76" t="s">
        <v>97</v>
      </c>
      <c r="S208" s="52" t="s">
        <v>31</v>
      </c>
      <c r="T208" s="72" t="s">
        <v>31</v>
      </c>
      <c r="U208" s="72" t="s">
        <v>31</v>
      </c>
      <c r="V208" s="76" t="s">
        <v>97</v>
      </c>
      <c r="W208" s="76" t="s">
        <v>97</v>
      </c>
      <c r="X208" s="73"/>
    </row>
    <row r="209" s="48" customFormat="true" ht="13.5" hidden="false" customHeight="false" outlineLevel="0" collapsed="false">
      <c r="A209" s="47" t="n">
        <v>18</v>
      </c>
      <c r="B209" s="74" t="s">
        <v>102</v>
      </c>
      <c r="C209" s="52" t="n">
        <v>2</v>
      </c>
      <c r="D209" s="52" t="n">
        <v>43</v>
      </c>
      <c r="E209" s="52" t="n">
        <v>1</v>
      </c>
      <c r="F209" s="52" t="s">
        <v>31</v>
      </c>
      <c r="G209" s="52" t="n">
        <v>14</v>
      </c>
      <c r="H209" s="52" t="n">
        <v>5</v>
      </c>
      <c r="I209" s="52" t="s">
        <v>31</v>
      </c>
      <c r="J209" s="52" t="n">
        <v>8</v>
      </c>
      <c r="K209" s="52" t="n">
        <v>5</v>
      </c>
      <c r="L209" s="52" t="n">
        <v>10</v>
      </c>
      <c r="M209" s="52" t="s">
        <v>31</v>
      </c>
      <c r="N209" s="52" t="s">
        <v>31</v>
      </c>
      <c r="O209" s="76" t="s">
        <v>97</v>
      </c>
      <c r="P209" s="76" t="s">
        <v>97</v>
      </c>
      <c r="Q209" s="76" t="s">
        <v>97</v>
      </c>
      <c r="R209" s="76" t="s">
        <v>97</v>
      </c>
      <c r="S209" s="76" t="s">
        <v>97</v>
      </c>
      <c r="T209" s="72" t="s">
        <v>31</v>
      </c>
      <c r="U209" s="72" t="s">
        <v>31</v>
      </c>
      <c r="V209" s="76" t="s">
        <v>97</v>
      </c>
      <c r="W209" s="76" t="s">
        <v>97</v>
      </c>
      <c r="X209" s="73"/>
    </row>
    <row r="210" s="48" customFormat="true" ht="13.5" hidden="false" customHeight="false" outlineLevel="0" collapsed="false">
      <c r="A210" s="47" t="n">
        <v>21</v>
      </c>
      <c r="B210" s="74" t="s">
        <v>104</v>
      </c>
      <c r="C210" s="52" t="n">
        <v>2</v>
      </c>
      <c r="D210" s="52" t="n">
        <v>15</v>
      </c>
      <c r="E210" s="52" t="s">
        <v>31</v>
      </c>
      <c r="F210" s="52" t="s">
        <v>31</v>
      </c>
      <c r="G210" s="52" t="n">
        <v>12</v>
      </c>
      <c r="H210" s="52" t="n">
        <v>2</v>
      </c>
      <c r="I210" s="52" t="s">
        <v>31</v>
      </c>
      <c r="J210" s="52" t="n">
        <v>1</v>
      </c>
      <c r="K210" s="52" t="s">
        <v>31</v>
      </c>
      <c r="L210" s="52" t="s">
        <v>31</v>
      </c>
      <c r="M210" s="52" t="s">
        <v>31</v>
      </c>
      <c r="N210" s="52" t="s">
        <v>31</v>
      </c>
      <c r="O210" s="76" t="s">
        <v>97</v>
      </c>
      <c r="P210" s="76" t="s">
        <v>97</v>
      </c>
      <c r="Q210" s="76" t="s">
        <v>97</v>
      </c>
      <c r="R210" s="76" t="s">
        <v>97</v>
      </c>
      <c r="S210" s="52" t="s">
        <v>31</v>
      </c>
      <c r="T210" s="72" t="s">
        <v>31</v>
      </c>
      <c r="U210" s="72" t="s">
        <v>31</v>
      </c>
      <c r="V210" s="76" t="s">
        <v>97</v>
      </c>
      <c r="W210" s="76" t="s">
        <v>97</v>
      </c>
      <c r="X210" s="73"/>
    </row>
    <row r="211" s="48" customFormat="true" ht="13.5" hidden="false" customHeight="false" outlineLevel="0" collapsed="false">
      <c r="A211" s="47" t="n">
        <v>25</v>
      </c>
      <c r="B211" s="74" t="s">
        <v>108</v>
      </c>
      <c r="C211" s="52" t="n">
        <v>1</v>
      </c>
      <c r="D211" s="52" t="n">
        <v>5</v>
      </c>
      <c r="E211" s="52" t="s">
        <v>31</v>
      </c>
      <c r="F211" s="52" t="s">
        <v>31</v>
      </c>
      <c r="G211" s="52" t="n">
        <v>4</v>
      </c>
      <c r="H211" s="52" t="n">
        <v>1</v>
      </c>
      <c r="I211" s="52" t="s">
        <v>31</v>
      </c>
      <c r="J211" s="52" t="s">
        <v>31</v>
      </c>
      <c r="K211" s="52" t="s">
        <v>31</v>
      </c>
      <c r="L211" s="52" t="s">
        <v>31</v>
      </c>
      <c r="M211" s="52" t="s">
        <v>31</v>
      </c>
      <c r="N211" s="52" t="s">
        <v>31</v>
      </c>
      <c r="O211" s="76" t="s">
        <v>97</v>
      </c>
      <c r="P211" s="76" t="s">
        <v>97</v>
      </c>
      <c r="Q211" s="76" t="s">
        <v>97</v>
      </c>
      <c r="R211" s="52" t="s">
        <v>31</v>
      </c>
      <c r="S211" s="76" t="s">
        <v>97</v>
      </c>
      <c r="T211" s="72" t="s">
        <v>31</v>
      </c>
      <c r="U211" s="72" t="s">
        <v>31</v>
      </c>
      <c r="V211" s="76" t="s">
        <v>97</v>
      </c>
      <c r="W211" s="76" t="s">
        <v>97</v>
      </c>
      <c r="X211" s="73"/>
    </row>
    <row r="212" s="48" customFormat="true" ht="13.5" hidden="false" customHeight="false" outlineLevel="0" collapsed="false">
      <c r="A212" s="47" t="n">
        <v>26</v>
      </c>
      <c r="B212" s="74" t="s">
        <v>109</v>
      </c>
      <c r="C212" s="52" t="n">
        <v>1</v>
      </c>
      <c r="D212" s="52" t="n">
        <v>26</v>
      </c>
      <c r="E212" s="52" t="s">
        <v>31</v>
      </c>
      <c r="F212" s="52" t="s">
        <v>31</v>
      </c>
      <c r="G212" s="52" t="n">
        <v>24</v>
      </c>
      <c r="H212" s="52" t="n">
        <v>1</v>
      </c>
      <c r="I212" s="52" t="s">
        <v>31</v>
      </c>
      <c r="J212" s="52" t="s">
        <v>31</v>
      </c>
      <c r="K212" s="52" t="n">
        <v>1</v>
      </c>
      <c r="L212" s="52" t="s">
        <v>31</v>
      </c>
      <c r="M212" s="52" t="s">
        <v>31</v>
      </c>
      <c r="N212" s="52" t="s">
        <v>31</v>
      </c>
      <c r="O212" s="76" t="s">
        <v>97</v>
      </c>
      <c r="P212" s="76" t="s">
        <v>97</v>
      </c>
      <c r="Q212" s="76" t="s">
        <v>97</v>
      </c>
      <c r="R212" s="52" t="s">
        <v>31</v>
      </c>
      <c r="S212" s="76" t="s">
        <v>97</v>
      </c>
      <c r="T212" s="72" t="s">
        <v>31</v>
      </c>
      <c r="U212" s="72" t="s">
        <v>31</v>
      </c>
      <c r="V212" s="76" t="s">
        <v>97</v>
      </c>
      <c r="W212" s="76" t="s">
        <v>97</v>
      </c>
      <c r="X212" s="73"/>
    </row>
    <row r="213" s="48" customFormat="true" ht="13.5" hidden="false" customHeight="false" outlineLevel="0" collapsed="false">
      <c r="A213" s="47" t="n">
        <v>31</v>
      </c>
      <c r="B213" s="74" t="s">
        <v>113</v>
      </c>
      <c r="C213" s="52" t="n">
        <v>1</v>
      </c>
      <c r="D213" s="52" t="n">
        <v>9</v>
      </c>
      <c r="E213" s="52" t="s">
        <v>31</v>
      </c>
      <c r="F213" s="52" t="s">
        <v>31</v>
      </c>
      <c r="G213" s="52" t="n">
        <v>5</v>
      </c>
      <c r="H213" s="52" t="n">
        <v>3</v>
      </c>
      <c r="I213" s="52" t="s">
        <v>31</v>
      </c>
      <c r="J213" s="52" t="n">
        <v>1</v>
      </c>
      <c r="K213" s="52" t="s">
        <v>31</v>
      </c>
      <c r="L213" s="52" t="s">
        <v>31</v>
      </c>
      <c r="M213" s="52" t="s">
        <v>31</v>
      </c>
      <c r="N213" s="52" t="s">
        <v>31</v>
      </c>
      <c r="O213" s="76" t="s">
        <v>97</v>
      </c>
      <c r="P213" s="76" t="s">
        <v>97</v>
      </c>
      <c r="Q213" s="76" t="s">
        <v>97</v>
      </c>
      <c r="R213" s="76" t="s">
        <v>97</v>
      </c>
      <c r="S213" s="76" t="s">
        <v>97</v>
      </c>
      <c r="T213" s="72" t="s">
        <v>31</v>
      </c>
      <c r="U213" s="72" t="s">
        <v>31</v>
      </c>
      <c r="V213" s="76" t="s">
        <v>97</v>
      </c>
      <c r="W213" s="76" t="s">
        <v>97</v>
      </c>
      <c r="X213" s="73"/>
    </row>
    <row r="214" s="48" customFormat="true" ht="13.5" hidden="false" customHeight="false" outlineLevel="0" collapsed="false">
      <c r="A214" s="47" t="n">
        <v>32</v>
      </c>
      <c r="B214" s="74" t="s">
        <v>114</v>
      </c>
      <c r="C214" s="52" t="n">
        <v>1</v>
      </c>
      <c r="D214" s="52" t="n">
        <v>6</v>
      </c>
      <c r="E214" s="52" t="s">
        <v>31</v>
      </c>
      <c r="F214" s="52" t="s">
        <v>31</v>
      </c>
      <c r="G214" s="52" t="n">
        <v>1</v>
      </c>
      <c r="H214" s="52" t="n">
        <v>3</v>
      </c>
      <c r="I214" s="52" t="s">
        <v>31</v>
      </c>
      <c r="J214" s="52" t="n">
        <v>2</v>
      </c>
      <c r="K214" s="52" t="s">
        <v>31</v>
      </c>
      <c r="L214" s="52" t="s">
        <v>31</v>
      </c>
      <c r="M214" s="52" t="s">
        <v>31</v>
      </c>
      <c r="N214" s="52" t="s">
        <v>31</v>
      </c>
      <c r="O214" s="76" t="s">
        <v>97</v>
      </c>
      <c r="P214" s="76" t="s">
        <v>97</v>
      </c>
      <c r="Q214" s="76" t="s">
        <v>97</v>
      </c>
      <c r="R214" s="76" t="s">
        <v>97</v>
      </c>
      <c r="S214" s="52" t="s">
        <v>31</v>
      </c>
      <c r="T214" s="72" t="s">
        <v>31</v>
      </c>
      <c r="U214" s="72" t="s">
        <v>31</v>
      </c>
      <c r="V214" s="76" t="s">
        <v>97</v>
      </c>
      <c r="W214" s="76" t="s">
        <v>97</v>
      </c>
      <c r="X214" s="73"/>
    </row>
    <row r="215" s="48" customFormat="true" ht="13.5" hidden="false" customHeight="false" outlineLevel="0" collapsed="false">
      <c r="A215" s="47"/>
      <c r="B215" s="69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81"/>
      <c r="U215" s="81"/>
      <c r="V215" s="52"/>
      <c r="W215" s="52"/>
      <c r="X215" s="73"/>
    </row>
    <row r="216" s="70" customFormat="true" ht="13.5" hidden="false" customHeight="false" outlineLevel="0" collapsed="false">
      <c r="A216" s="70" t="s">
        <v>36</v>
      </c>
      <c r="B216" s="71"/>
      <c r="C216" s="81" t="n">
        <v>75</v>
      </c>
      <c r="D216" s="81" t="n">
        <v>3008</v>
      </c>
      <c r="E216" s="81" t="n">
        <v>9</v>
      </c>
      <c r="F216" s="81" t="n">
        <v>3</v>
      </c>
      <c r="G216" s="81" t="n">
        <v>1886</v>
      </c>
      <c r="H216" s="81" t="n">
        <v>693</v>
      </c>
      <c r="I216" s="81" t="n">
        <v>75</v>
      </c>
      <c r="J216" s="81" t="n">
        <v>215</v>
      </c>
      <c r="K216" s="81" t="n">
        <v>94</v>
      </c>
      <c r="L216" s="81" t="n">
        <v>33</v>
      </c>
      <c r="M216" s="81" t="n">
        <v>1</v>
      </c>
      <c r="N216" s="72" t="s">
        <v>31</v>
      </c>
      <c r="O216" s="81" t="n">
        <v>1515461</v>
      </c>
      <c r="P216" s="81" t="n">
        <v>5359188</v>
      </c>
      <c r="Q216" s="81" t="n">
        <v>11480802</v>
      </c>
      <c r="R216" s="81" t="n">
        <v>10734048</v>
      </c>
      <c r="S216" s="81" t="n">
        <v>354112</v>
      </c>
      <c r="T216" s="81" t="n">
        <v>306929</v>
      </c>
      <c r="U216" s="81" t="n">
        <v>85713</v>
      </c>
      <c r="V216" s="81" t="n">
        <v>5893120</v>
      </c>
      <c r="W216" s="81" t="n">
        <v>5309369</v>
      </c>
      <c r="X216" s="73"/>
    </row>
    <row r="217" s="48" customFormat="true" ht="13.5" hidden="false" customHeight="false" outlineLevel="0" collapsed="false">
      <c r="A217" s="47" t="n">
        <v>9</v>
      </c>
      <c r="B217" s="74" t="s">
        <v>92</v>
      </c>
      <c r="C217" s="52" t="n">
        <v>2</v>
      </c>
      <c r="D217" s="52" t="n">
        <v>53</v>
      </c>
      <c r="E217" s="52" t="s">
        <v>31</v>
      </c>
      <c r="F217" s="52" t="s">
        <v>31</v>
      </c>
      <c r="G217" s="52" t="n">
        <v>8</v>
      </c>
      <c r="H217" s="52" t="n">
        <v>11</v>
      </c>
      <c r="I217" s="52" t="n">
        <v>2</v>
      </c>
      <c r="J217" s="52" t="n">
        <v>32</v>
      </c>
      <c r="K217" s="52" t="s">
        <v>31</v>
      </c>
      <c r="L217" s="52" t="s">
        <v>31</v>
      </c>
      <c r="M217" s="52" t="s">
        <v>31</v>
      </c>
      <c r="N217" s="52" t="s">
        <v>31</v>
      </c>
      <c r="O217" s="76" t="s">
        <v>97</v>
      </c>
      <c r="P217" s="76" t="s">
        <v>97</v>
      </c>
      <c r="Q217" s="76" t="s">
        <v>97</v>
      </c>
      <c r="R217" s="76" t="s">
        <v>97</v>
      </c>
      <c r="S217" s="52" t="s">
        <v>31</v>
      </c>
      <c r="T217" s="52" t="s">
        <v>31</v>
      </c>
      <c r="U217" s="52" t="s">
        <v>31</v>
      </c>
      <c r="V217" s="76" t="s">
        <v>97</v>
      </c>
      <c r="W217" s="76" t="s">
        <v>97</v>
      </c>
      <c r="X217" s="73"/>
    </row>
    <row r="218" s="48" customFormat="true" ht="13.5" hidden="false" customHeight="false" outlineLevel="0" collapsed="false">
      <c r="A218" s="47" t="n">
        <v>10</v>
      </c>
      <c r="B218" s="74" t="s">
        <v>93</v>
      </c>
      <c r="C218" s="52" t="n">
        <v>1</v>
      </c>
      <c r="D218" s="52" t="n">
        <v>9</v>
      </c>
      <c r="E218" s="52" t="s">
        <v>31</v>
      </c>
      <c r="F218" s="52" t="s">
        <v>31</v>
      </c>
      <c r="G218" s="52" t="n">
        <v>2</v>
      </c>
      <c r="H218" s="52" t="n">
        <v>2</v>
      </c>
      <c r="I218" s="52" t="s">
        <v>31</v>
      </c>
      <c r="J218" s="52" t="n">
        <v>5</v>
      </c>
      <c r="K218" s="52" t="s">
        <v>31</v>
      </c>
      <c r="L218" s="52" t="s">
        <v>31</v>
      </c>
      <c r="M218" s="52" t="s">
        <v>31</v>
      </c>
      <c r="N218" s="52" t="s">
        <v>31</v>
      </c>
      <c r="O218" s="76" t="s">
        <v>97</v>
      </c>
      <c r="P218" s="76" t="s">
        <v>97</v>
      </c>
      <c r="Q218" s="76" t="s">
        <v>97</v>
      </c>
      <c r="R218" s="76" t="s">
        <v>97</v>
      </c>
      <c r="S218" s="52" t="s">
        <v>31</v>
      </c>
      <c r="T218" s="52" t="s">
        <v>31</v>
      </c>
      <c r="U218" s="52" t="s">
        <v>31</v>
      </c>
      <c r="V218" s="76" t="s">
        <v>97</v>
      </c>
      <c r="W218" s="76" t="s">
        <v>97</v>
      </c>
      <c r="X218" s="73"/>
    </row>
    <row r="219" s="48" customFormat="true" ht="13.5" hidden="false" customHeight="false" outlineLevel="0" collapsed="false">
      <c r="A219" s="47" t="n">
        <v>11</v>
      </c>
      <c r="B219" s="74" t="s">
        <v>94</v>
      </c>
      <c r="C219" s="52" t="n">
        <v>23</v>
      </c>
      <c r="D219" s="52" t="n">
        <v>310</v>
      </c>
      <c r="E219" s="52" t="n">
        <v>1</v>
      </c>
      <c r="F219" s="52" t="s">
        <v>31</v>
      </c>
      <c r="G219" s="52" t="n">
        <v>112</v>
      </c>
      <c r="H219" s="52" t="n">
        <v>111</v>
      </c>
      <c r="I219" s="52" t="n">
        <v>11</v>
      </c>
      <c r="J219" s="52" t="n">
        <v>61</v>
      </c>
      <c r="K219" s="52" t="n">
        <v>6</v>
      </c>
      <c r="L219" s="52" t="n">
        <v>8</v>
      </c>
      <c r="M219" s="52" t="s">
        <v>31</v>
      </c>
      <c r="N219" s="52" t="s">
        <v>31</v>
      </c>
      <c r="O219" s="52" t="n">
        <v>115709</v>
      </c>
      <c r="P219" s="52" t="n">
        <v>319271</v>
      </c>
      <c r="Q219" s="52" t="n">
        <v>574424</v>
      </c>
      <c r="R219" s="52" t="n">
        <v>390980</v>
      </c>
      <c r="S219" s="52" t="n">
        <v>177307</v>
      </c>
      <c r="T219" s="52" t="s">
        <v>31</v>
      </c>
      <c r="U219" s="52" t="n">
        <v>6137</v>
      </c>
      <c r="V219" s="52" t="n">
        <v>243003</v>
      </c>
      <c r="W219" s="52" t="n">
        <v>243003</v>
      </c>
      <c r="X219" s="73"/>
    </row>
    <row r="220" s="48" customFormat="true" ht="13.5" hidden="false" customHeight="false" outlineLevel="0" collapsed="false">
      <c r="A220" s="47" t="n">
        <v>12</v>
      </c>
      <c r="B220" s="74" t="s">
        <v>95</v>
      </c>
      <c r="C220" s="52" t="n">
        <v>1</v>
      </c>
      <c r="D220" s="52" t="n">
        <v>8</v>
      </c>
      <c r="E220" s="52" t="s">
        <v>31</v>
      </c>
      <c r="F220" s="52" t="s">
        <v>31</v>
      </c>
      <c r="G220" s="52" t="n">
        <v>6</v>
      </c>
      <c r="H220" s="52" t="n">
        <v>2</v>
      </c>
      <c r="I220" s="52" t="s">
        <v>31</v>
      </c>
      <c r="J220" s="52" t="s">
        <v>31</v>
      </c>
      <c r="K220" s="52" t="s">
        <v>31</v>
      </c>
      <c r="L220" s="52" t="s">
        <v>31</v>
      </c>
      <c r="M220" s="52" t="s">
        <v>31</v>
      </c>
      <c r="N220" s="52" t="s">
        <v>31</v>
      </c>
      <c r="O220" s="76" t="s">
        <v>97</v>
      </c>
      <c r="P220" s="76" t="s">
        <v>97</v>
      </c>
      <c r="Q220" s="76" t="s">
        <v>97</v>
      </c>
      <c r="R220" s="76" t="s">
        <v>97</v>
      </c>
      <c r="S220" s="52" t="s">
        <v>31</v>
      </c>
      <c r="T220" s="52" t="s">
        <v>31</v>
      </c>
      <c r="U220" s="76" t="s">
        <v>97</v>
      </c>
      <c r="V220" s="76" t="s">
        <v>97</v>
      </c>
      <c r="W220" s="76" t="s">
        <v>97</v>
      </c>
      <c r="X220" s="73"/>
    </row>
    <row r="221" s="48" customFormat="true" ht="13.5" hidden="false" customHeight="false" outlineLevel="0" collapsed="false">
      <c r="A221" s="47" t="n">
        <v>13</v>
      </c>
      <c r="B221" s="74" t="s">
        <v>96</v>
      </c>
      <c r="C221" s="52" t="n">
        <v>4</v>
      </c>
      <c r="D221" s="52" t="n">
        <v>35</v>
      </c>
      <c r="E221" s="52" t="n">
        <v>4</v>
      </c>
      <c r="F221" s="52" t="s">
        <v>31</v>
      </c>
      <c r="G221" s="52" t="n">
        <v>24</v>
      </c>
      <c r="H221" s="52" t="n">
        <v>6</v>
      </c>
      <c r="I221" s="52" t="n">
        <v>1</v>
      </c>
      <c r="J221" s="52" t="s">
        <v>31</v>
      </c>
      <c r="K221" s="52" t="s">
        <v>31</v>
      </c>
      <c r="L221" s="52" t="s">
        <v>31</v>
      </c>
      <c r="M221" s="52" t="s">
        <v>31</v>
      </c>
      <c r="N221" s="52" t="s">
        <v>31</v>
      </c>
      <c r="O221" s="52" t="n">
        <v>6525</v>
      </c>
      <c r="P221" s="52" t="n">
        <v>18820</v>
      </c>
      <c r="Q221" s="52" t="n">
        <v>30885</v>
      </c>
      <c r="R221" s="52" t="n">
        <v>30585</v>
      </c>
      <c r="S221" s="52" t="n">
        <v>300</v>
      </c>
      <c r="T221" s="52" t="s">
        <v>31</v>
      </c>
      <c r="U221" s="52" t="s">
        <v>31</v>
      </c>
      <c r="V221" s="52" t="n">
        <v>11491</v>
      </c>
      <c r="W221" s="52" t="n">
        <v>11491</v>
      </c>
      <c r="X221" s="73"/>
    </row>
    <row r="222" s="48" customFormat="true" ht="13.5" hidden="false" customHeight="false" outlineLevel="0" collapsed="false">
      <c r="A222" s="47" t="n">
        <v>14</v>
      </c>
      <c r="B222" s="74" t="s">
        <v>98</v>
      </c>
      <c r="C222" s="52" t="n">
        <v>2</v>
      </c>
      <c r="D222" s="52" t="n">
        <v>216</v>
      </c>
      <c r="E222" s="52" t="s">
        <v>31</v>
      </c>
      <c r="F222" s="52" t="s">
        <v>31</v>
      </c>
      <c r="G222" s="52" t="n">
        <v>194</v>
      </c>
      <c r="H222" s="52" t="n">
        <v>16</v>
      </c>
      <c r="I222" s="52" t="n">
        <v>2</v>
      </c>
      <c r="J222" s="52" t="n">
        <v>3</v>
      </c>
      <c r="K222" s="52" t="n">
        <v>1</v>
      </c>
      <c r="L222" s="52" t="s">
        <v>31</v>
      </c>
      <c r="M222" s="52" t="s">
        <v>31</v>
      </c>
      <c r="N222" s="52" t="s">
        <v>31</v>
      </c>
      <c r="O222" s="76" t="s">
        <v>97</v>
      </c>
      <c r="P222" s="76" t="s">
        <v>97</v>
      </c>
      <c r="Q222" s="76" t="s">
        <v>97</v>
      </c>
      <c r="R222" s="76" t="s">
        <v>97</v>
      </c>
      <c r="S222" s="52" t="s">
        <v>31</v>
      </c>
      <c r="T222" s="52" t="s">
        <v>31</v>
      </c>
      <c r="U222" s="76" t="s">
        <v>97</v>
      </c>
      <c r="V222" s="76" t="s">
        <v>97</v>
      </c>
      <c r="W222" s="76" t="s">
        <v>97</v>
      </c>
      <c r="X222" s="73"/>
    </row>
    <row r="223" s="48" customFormat="true" ht="13.5" hidden="false" customHeight="false" outlineLevel="0" collapsed="false">
      <c r="A223" s="47" t="n">
        <v>15</v>
      </c>
      <c r="B223" s="74" t="s">
        <v>99</v>
      </c>
      <c r="C223" s="52" t="n">
        <v>2</v>
      </c>
      <c r="D223" s="52" t="n">
        <v>38</v>
      </c>
      <c r="E223" s="52" t="s">
        <v>31</v>
      </c>
      <c r="F223" s="52" t="s">
        <v>31</v>
      </c>
      <c r="G223" s="52" t="n">
        <v>9</v>
      </c>
      <c r="H223" s="52" t="n">
        <v>10</v>
      </c>
      <c r="I223" s="52" t="n">
        <v>1</v>
      </c>
      <c r="J223" s="52" t="n">
        <v>15</v>
      </c>
      <c r="K223" s="52" t="n">
        <v>1</v>
      </c>
      <c r="L223" s="52" t="n">
        <v>2</v>
      </c>
      <c r="M223" s="52" t="s">
        <v>31</v>
      </c>
      <c r="N223" s="52" t="s">
        <v>31</v>
      </c>
      <c r="O223" s="76" t="s">
        <v>97</v>
      </c>
      <c r="P223" s="76" t="s">
        <v>97</v>
      </c>
      <c r="Q223" s="76" t="s">
        <v>97</v>
      </c>
      <c r="R223" s="76" t="s">
        <v>97</v>
      </c>
      <c r="S223" s="76" t="s">
        <v>97</v>
      </c>
      <c r="T223" s="52" t="s">
        <v>31</v>
      </c>
      <c r="U223" s="52" t="s">
        <v>31</v>
      </c>
      <c r="V223" s="76" t="s">
        <v>97</v>
      </c>
      <c r="W223" s="76" t="s">
        <v>97</v>
      </c>
      <c r="X223" s="73"/>
    </row>
    <row r="224" s="48" customFormat="true" ht="13.5" hidden="false" customHeight="false" outlineLevel="0" collapsed="false">
      <c r="A224" s="47" t="n">
        <v>16</v>
      </c>
      <c r="B224" s="74" t="s">
        <v>100</v>
      </c>
      <c r="C224" s="52" t="n">
        <v>2</v>
      </c>
      <c r="D224" s="52" t="n">
        <v>376</v>
      </c>
      <c r="E224" s="52" t="s">
        <v>31</v>
      </c>
      <c r="F224" s="52" t="s">
        <v>31</v>
      </c>
      <c r="G224" s="52" t="n">
        <v>250</v>
      </c>
      <c r="H224" s="52" t="n">
        <v>101</v>
      </c>
      <c r="I224" s="52" t="n">
        <v>2</v>
      </c>
      <c r="J224" s="52" t="n">
        <v>20</v>
      </c>
      <c r="K224" s="52" t="n">
        <v>1</v>
      </c>
      <c r="L224" s="52" t="n">
        <v>2</v>
      </c>
      <c r="M224" s="52" t="s">
        <v>31</v>
      </c>
      <c r="N224" s="52" t="s">
        <v>31</v>
      </c>
      <c r="O224" s="76" t="s">
        <v>97</v>
      </c>
      <c r="P224" s="76" t="s">
        <v>97</v>
      </c>
      <c r="Q224" s="76" t="s">
        <v>97</v>
      </c>
      <c r="R224" s="76" t="s">
        <v>97</v>
      </c>
      <c r="S224" s="52" t="s">
        <v>31</v>
      </c>
      <c r="T224" s="52" t="s">
        <v>31</v>
      </c>
      <c r="U224" s="76" t="s">
        <v>97</v>
      </c>
      <c r="V224" s="76" t="s">
        <v>97</v>
      </c>
      <c r="W224" s="76" t="s">
        <v>97</v>
      </c>
      <c r="X224" s="73"/>
    </row>
    <row r="225" s="48" customFormat="true" ht="13.5" hidden="false" customHeight="false" outlineLevel="0" collapsed="false">
      <c r="A225" s="47" t="n">
        <v>18</v>
      </c>
      <c r="B225" s="74" t="s">
        <v>102</v>
      </c>
      <c r="C225" s="52" t="n">
        <v>5</v>
      </c>
      <c r="D225" s="52" t="n">
        <v>74</v>
      </c>
      <c r="E225" s="52" t="s">
        <v>31</v>
      </c>
      <c r="F225" s="52" t="s">
        <v>31</v>
      </c>
      <c r="G225" s="52" t="n">
        <v>35</v>
      </c>
      <c r="H225" s="52" t="n">
        <v>18</v>
      </c>
      <c r="I225" s="52" t="n">
        <v>1</v>
      </c>
      <c r="J225" s="52" t="n">
        <v>20</v>
      </c>
      <c r="K225" s="52" t="s">
        <v>31</v>
      </c>
      <c r="L225" s="52" t="s">
        <v>31</v>
      </c>
      <c r="M225" s="52" t="s">
        <v>31</v>
      </c>
      <c r="N225" s="52" t="s">
        <v>31</v>
      </c>
      <c r="O225" s="76" t="s">
        <v>97</v>
      </c>
      <c r="P225" s="76" t="s">
        <v>97</v>
      </c>
      <c r="Q225" s="76" t="s">
        <v>97</v>
      </c>
      <c r="R225" s="76" t="s">
        <v>97</v>
      </c>
      <c r="S225" s="76" t="s">
        <v>97</v>
      </c>
      <c r="T225" s="52" t="s">
        <v>31</v>
      </c>
      <c r="U225" s="52" t="n">
        <v>754</v>
      </c>
      <c r="V225" s="76" t="s">
        <v>97</v>
      </c>
      <c r="W225" s="76" t="s">
        <v>97</v>
      </c>
      <c r="X225" s="73"/>
    </row>
    <row r="226" s="48" customFormat="true" ht="13.5" hidden="false" customHeight="false" outlineLevel="0" collapsed="false">
      <c r="A226" s="47" t="n">
        <v>21</v>
      </c>
      <c r="B226" s="74" t="s">
        <v>104</v>
      </c>
      <c r="C226" s="52" t="n">
        <v>5</v>
      </c>
      <c r="D226" s="52" t="n">
        <v>73</v>
      </c>
      <c r="E226" s="52" t="n">
        <v>1</v>
      </c>
      <c r="F226" s="52" t="s">
        <v>31</v>
      </c>
      <c r="G226" s="52" t="n">
        <v>43</v>
      </c>
      <c r="H226" s="52" t="n">
        <v>8</v>
      </c>
      <c r="I226" s="52" t="n">
        <v>4</v>
      </c>
      <c r="J226" s="52" t="n">
        <v>3</v>
      </c>
      <c r="K226" s="52" t="n">
        <v>14</v>
      </c>
      <c r="L226" s="52" t="s">
        <v>31</v>
      </c>
      <c r="M226" s="52" t="s">
        <v>31</v>
      </c>
      <c r="N226" s="52" t="s">
        <v>31</v>
      </c>
      <c r="O226" s="76" t="s">
        <v>97</v>
      </c>
      <c r="P226" s="76" t="s">
        <v>97</v>
      </c>
      <c r="Q226" s="76" t="s">
        <v>97</v>
      </c>
      <c r="R226" s="76" t="s">
        <v>97</v>
      </c>
      <c r="S226" s="52" t="n">
        <v>350</v>
      </c>
      <c r="T226" s="52" t="s">
        <v>31</v>
      </c>
      <c r="U226" s="52" t="n">
        <v>9241</v>
      </c>
      <c r="V226" s="76" t="s">
        <v>97</v>
      </c>
      <c r="W226" s="76" t="s">
        <v>97</v>
      </c>
      <c r="X226" s="73"/>
    </row>
    <row r="227" s="48" customFormat="true" ht="13.5" hidden="false" customHeight="false" outlineLevel="0" collapsed="false">
      <c r="A227" s="47" t="n">
        <v>24</v>
      </c>
      <c r="B227" s="74" t="s">
        <v>107</v>
      </c>
      <c r="C227" s="52" t="n">
        <v>9</v>
      </c>
      <c r="D227" s="52" t="n">
        <v>388</v>
      </c>
      <c r="E227" s="52" t="n">
        <v>1</v>
      </c>
      <c r="F227" s="52" t="n">
        <v>1</v>
      </c>
      <c r="G227" s="52" t="n">
        <v>243</v>
      </c>
      <c r="H227" s="52" t="n">
        <v>73</v>
      </c>
      <c r="I227" s="52" t="n">
        <v>17</v>
      </c>
      <c r="J227" s="52" t="n">
        <v>28</v>
      </c>
      <c r="K227" s="52" t="n">
        <v>10</v>
      </c>
      <c r="L227" s="52" t="n">
        <v>15</v>
      </c>
      <c r="M227" s="52" t="n">
        <v>1</v>
      </c>
      <c r="N227" s="52" t="s">
        <v>31</v>
      </c>
      <c r="O227" s="52" t="n">
        <v>146140</v>
      </c>
      <c r="P227" s="52" t="n">
        <v>176544</v>
      </c>
      <c r="Q227" s="52" t="n">
        <v>419758</v>
      </c>
      <c r="R227" s="52" t="n">
        <v>391103</v>
      </c>
      <c r="S227" s="52" t="n">
        <v>16934</v>
      </c>
      <c r="T227" s="52" t="s">
        <v>31</v>
      </c>
      <c r="U227" s="52" t="n">
        <v>11721</v>
      </c>
      <c r="V227" s="52" t="n">
        <v>240571</v>
      </c>
      <c r="W227" s="52" t="n">
        <v>202208</v>
      </c>
      <c r="X227" s="73"/>
    </row>
    <row r="228" s="48" customFormat="true" ht="13.5" hidden="false" customHeight="false" outlineLevel="0" collapsed="false">
      <c r="A228" s="47" t="n">
        <v>25</v>
      </c>
      <c r="B228" s="74" t="s">
        <v>108</v>
      </c>
      <c r="C228" s="52" t="n">
        <v>2</v>
      </c>
      <c r="D228" s="52" t="n">
        <v>28</v>
      </c>
      <c r="E228" s="52" t="s">
        <v>31</v>
      </c>
      <c r="F228" s="52" t="s">
        <v>31</v>
      </c>
      <c r="G228" s="52" t="n">
        <v>23</v>
      </c>
      <c r="H228" s="52" t="n">
        <v>3</v>
      </c>
      <c r="I228" s="52" t="s">
        <v>31</v>
      </c>
      <c r="J228" s="52" t="n">
        <v>2</v>
      </c>
      <c r="K228" s="52" t="s">
        <v>31</v>
      </c>
      <c r="L228" s="52" t="s">
        <v>31</v>
      </c>
      <c r="M228" s="52" t="s">
        <v>31</v>
      </c>
      <c r="N228" s="52" t="s">
        <v>31</v>
      </c>
      <c r="O228" s="76" t="s">
        <v>97</v>
      </c>
      <c r="P228" s="76" t="s">
        <v>97</v>
      </c>
      <c r="Q228" s="76" t="s">
        <v>97</v>
      </c>
      <c r="R228" s="76" t="s">
        <v>97</v>
      </c>
      <c r="S228" s="76" t="s">
        <v>97</v>
      </c>
      <c r="T228" s="76" t="s">
        <v>97</v>
      </c>
      <c r="U228" s="52" t="s">
        <v>31</v>
      </c>
      <c r="V228" s="76" t="s">
        <v>97</v>
      </c>
      <c r="W228" s="76" t="s">
        <v>97</v>
      </c>
      <c r="X228" s="73"/>
    </row>
    <row r="229" s="48" customFormat="true" ht="13.5" hidden="false" customHeight="false" outlineLevel="0" collapsed="false">
      <c r="A229" s="47" t="n">
        <v>26</v>
      </c>
      <c r="B229" s="74" t="s">
        <v>109</v>
      </c>
      <c r="C229" s="52" t="n">
        <v>7</v>
      </c>
      <c r="D229" s="52" t="n">
        <v>464</v>
      </c>
      <c r="E229" s="52" t="s">
        <v>31</v>
      </c>
      <c r="F229" s="52" t="s">
        <v>31</v>
      </c>
      <c r="G229" s="52" t="n">
        <v>398</v>
      </c>
      <c r="H229" s="52" t="n">
        <v>64</v>
      </c>
      <c r="I229" s="52" t="s">
        <v>31</v>
      </c>
      <c r="J229" s="52" t="n">
        <v>1</v>
      </c>
      <c r="K229" s="52" t="n">
        <v>1</v>
      </c>
      <c r="L229" s="52" t="s">
        <v>31</v>
      </c>
      <c r="M229" s="52" t="s">
        <v>31</v>
      </c>
      <c r="N229" s="52" t="s">
        <v>31</v>
      </c>
      <c r="O229" s="76" t="s">
        <v>97</v>
      </c>
      <c r="P229" s="76" t="s">
        <v>97</v>
      </c>
      <c r="Q229" s="76" t="s">
        <v>97</v>
      </c>
      <c r="R229" s="52" t="n">
        <v>1036335</v>
      </c>
      <c r="S229" s="76" t="s">
        <v>97</v>
      </c>
      <c r="T229" s="52" t="n">
        <v>259399</v>
      </c>
      <c r="U229" s="52" t="s">
        <v>31</v>
      </c>
      <c r="V229" s="76" t="s">
        <v>97</v>
      </c>
      <c r="W229" s="76" t="s">
        <v>97</v>
      </c>
      <c r="X229" s="73"/>
    </row>
    <row r="230" s="48" customFormat="true" ht="13.5" hidden="false" customHeight="false" outlineLevel="0" collapsed="false">
      <c r="A230" s="47" t="n">
        <v>27</v>
      </c>
      <c r="B230" s="74" t="s">
        <v>110</v>
      </c>
      <c r="C230" s="52" t="n">
        <v>1</v>
      </c>
      <c r="D230" s="52" t="n">
        <v>28</v>
      </c>
      <c r="E230" s="52" t="s">
        <v>31</v>
      </c>
      <c r="F230" s="52" t="s">
        <v>31</v>
      </c>
      <c r="G230" s="52" t="n">
        <v>24</v>
      </c>
      <c r="H230" s="52" t="n">
        <v>4</v>
      </c>
      <c r="I230" s="52" t="s">
        <v>31</v>
      </c>
      <c r="J230" s="52" t="s">
        <v>31</v>
      </c>
      <c r="K230" s="52" t="s">
        <v>31</v>
      </c>
      <c r="L230" s="52" t="s">
        <v>31</v>
      </c>
      <c r="M230" s="52" t="s">
        <v>31</v>
      </c>
      <c r="N230" s="52" t="s">
        <v>31</v>
      </c>
      <c r="O230" s="76" t="s">
        <v>97</v>
      </c>
      <c r="P230" s="76" t="s">
        <v>97</v>
      </c>
      <c r="Q230" s="76" t="s">
        <v>97</v>
      </c>
      <c r="R230" s="76" t="s">
        <v>97</v>
      </c>
      <c r="S230" s="52" t="s">
        <v>31</v>
      </c>
      <c r="T230" s="76" t="s">
        <v>97</v>
      </c>
      <c r="U230" s="52" t="s">
        <v>31</v>
      </c>
      <c r="V230" s="76" t="s">
        <v>97</v>
      </c>
      <c r="W230" s="76" t="s">
        <v>97</v>
      </c>
      <c r="X230" s="73"/>
    </row>
    <row r="231" s="48" customFormat="true" ht="13.5" hidden="false" customHeight="false" outlineLevel="0" collapsed="false">
      <c r="A231" s="47" t="n">
        <v>28</v>
      </c>
      <c r="B231" s="74" t="s">
        <v>111</v>
      </c>
      <c r="C231" s="52" t="n">
        <v>4</v>
      </c>
      <c r="D231" s="52" t="n">
        <v>828</v>
      </c>
      <c r="E231" s="52" t="s">
        <v>31</v>
      </c>
      <c r="F231" s="52" t="s">
        <v>31</v>
      </c>
      <c r="G231" s="52" t="n">
        <v>459</v>
      </c>
      <c r="H231" s="52" t="n">
        <v>249</v>
      </c>
      <c r="I231" s="52" t="n">
        <v>34</v>
      </c>
      <c r="J231" s="52" t="n">
        <v>23</v>
      </c>
      <c r="K231" s="52" t="n">
        <v>58</v>
      </c>
      <c r="L231" s="52" t="n">
        <v>5</v>
      </c>
      <c r="M231" s="52" t="s">
        <v>31</v>
      </c>
      <c r="N231" s="52" t="s">
        <v>31</v>
      </c>
      <c r="O231" s="52" t="n">
        <v>520924</v>
      </c>
      <c r="P231" s="52" t="n">
        <v>1263323</v>
      </c>
      <c r="Q231" s="52" t="n">
        <v>3357914</v>
      </c>
      <c r="R231" s="52" t="n">
        <v>3271784</v>
      </c>
      <c r="S231" s="52" t="n">
        <v>86130</v>
      </c>
      <c r="T231" s="52" t="s">
        <v>31</v>
      </c>
      <c r="U231" s="52" t="s">
        <v>31</v>
      </c>
      <c r="V231" s="52" t="n">
        <v>1996602</v>
      </c>
      <c r="W231" s="52" t="n">
        <v>1889189</v>
      </c>
      <c r="X231" s="73"/>
    </row>
    <row r="232" s="48" customFormat="true" ht="13.5" hidden="false" customHeight="false" outlineLevel="0" collapsed="false">
      <c r="A232" s="47" t="n">
        <v>29</v>
      </c>
      <c r="B232" s="74" t="s">
        <v>112</v>
      </c>
      <c r="C232" s="52" t="n">
        <v>2</v>
      </c>
      <c r="D232" s="52" t="n">
        <v>9</v>
      </c>
      <c r="E232" s="52" t="n">
        <v>2</v>
      </c>
      <c r="F232" s="52" t="n">
        <v>2</v>
      </c>
      <c r="G232" s="52" t="n">
        <v>4</v>
      </c>
      <c r="H232" s="52" t="n">
        <v>1</v>
      </c>
      <c r="I232" s="52" t="s">
        <v>31</v>
      </c>
      <c r="J232" s="52" t="s">
        <v>31</v>
      </c>
      <c r="K232" s="52" t="s">
        <v>31</v>
      </c>
      <c r="L232" s="52" t="s">
        <v>31</v>
      </c>
      <c r="M232" s="52" t="s">
        <v>31</v>
      </c>
      <c r="N232" s="52" t="s">
        <v>31</v>
      </c>
      <c r="O232" s="76" t="s">
        <v>97</v>
      </c>
      <c r="P232" s="76" t="s">
        <v>97</v>
      </c>
      <c r="Q232" s="76" t="s">
        <v>97</v>
      </c>
      <c r="R232" s="76" t="s">
        <v>97</v>
      </c>
      <c r="S232" s="76" t="s">
        <v>97</v>
      </c>
      <c r="T232" s="52" t="s">
        <v>31</v>
      </c>
      <c r="U232" s="52" t="s">
        <v>31</v>
      </c>
      <c r="V232" s="76" t="s">
        <v>97</v>
      </c>
      <c r="W232" s="76" t="s">
        <v>97</v>
      </c>
      <c r="X232" s="73"/>
    </row>
    <row r="233" s="48" customFormat="true" ht="13.5" hidden="false" customHeight="false" outlineLevel="0" collapsed="false">
      <c r="A233" s="47" t="n">
        <v>31</v>
      </c>
      <c r="B233" s="74" t="s">
        <v>113</v>
      </c>
      <c r="C233" s="52" t="n">
        <v>2</v>
      </c>
      <c r="D233" s="52" t="n">
        <v>61</v>
      </c>
      <c r="E233" s="52" t="s">
        <v>31</v>
      </c>
      <c r="F233" s="52" t="s">
        <v>31</v>
      </c>
      <c r="G233" s="52" t="n">
        <v>45</v>
      </c>
      <c r="H233" s="52" t="n">
        <v>12</v>
      </c>
      <c r="I233" s="52" t="s">
        <v>31</v>
      </c>
      <c r="J233" s="52" t="n">
        <v>1</v>
      </c>
      <c r="K233" s="52" t="n">
        <v>2</v>
      </c>
      <c r="L233" s="52" t="n">
        <v>1</v>
      </c>
      <c r="M233" s="52" t="s">
        <v>31</v>
      </c>
      <c r="N233" s="52" t="s">
        <v>31</v>
      </c>
      <c r="O233" s="76" t="s">
        <v>97</v>
      </c>
      <c r="P233" s="76" t="s">
        <v>97</v>
      </c>
      <c r="Q233" s="76" t="s">
        <v>97</v>
      </c>
      <c r="R233" s="76" t="s">
        <v>97</v>
      </c>
      <c r="S233" s="76" t="s">
        <v>97</v>
      </c>
      <c r="T233" s="52" t="s">
        <v>31</v>
      </c>
      <c r="U233" s="52" t="s">
        <v>31</v>
      </c>
      <c r="V233" s="76" t="s">
        <v>97</v>
      </c>
      <c r="W233" s="76" t="s">
        <v>97</v>
      </c>
      <c r="X233" s="73"/>
    </row>
    <row r="234" s="48" customFormat="true" ht="13.5" hidden="false" customHeight="false" outlineLevel="0" collapsed="false">
      <c r="A234" s="47" t="n">
        <v>32</v>
      </c>
      <c r="B234" s="74" t="s">
        <v>114</v>
      </c>
      <c r="C234" s="52" t="n">
        <v>1</v>
      </c>
      <c r="D234" s="52" t="n">
        <v>10</v>
      </c>
      <c r="E234" s="52" t="s">
        <v>31</v>
      </c>
      <c r="F234" s="52" t="s">
        <v>31</v>
      </c>
      <c r="G234" s="52" t="n">
        <v>7</v>
      </c>
      <c r="H234" s="52" t="n">
        <v>2</v>
      </c>
      <c r="I234" s="52" t="s">
        <v>31</v>
      </c>
      <c r="J234" s="52" t="n">
        <v>1</v>
      </c>
      <c r="K234" s="52" t="s">
        <v>31</v>
      </c>
      <c r="L234" s="52" t="s">
        <v>31</v>
      </c>
      <c r="M234" s="52" t="s">
        <v>31</v>
      </c>
      <c r="N234" s="52" t="s">
        <v>31</v>
      </c>
      <c r="O234" s="76" t="s">
        <v>97</v>
      </c>
      <c r="P234" s="76" t="s">
        <v>97</v>
      </c>
      <c r="Q234" s="76" t="s">
        <v>97</v>
      </c>
      <c r="R234" s="76" t="s">
        <v>97</v>
      </c>
      <c r="S234" s="76" t="s">
        <v>97</v>
      </c>
      <c r="T234" s="52" t="s">
        <v>31</v>
      </c>
      <c r="U234" s="76" t="s">
        <v>97</v>
      </c>
      <c r="V234" s="76" t="s">
        <v>97</v>
      </c>
      <c r="W234" s="76" t="s">
        <v>97</v>
      </c>
      <c r="X234" s="73"/>
    </row>
    <row r="235" s="48" customFormat="true" ht="13.5" hidden="false" customHeight="false" outlineLevel="0" collapsed="false">
      <c r="A235" s="47"/>
      <c r="B235" s="69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73"/>
    </row>
    <row r="236" s="48" customFormat="true" ht="13.5" hidden="false" customHeight="false" outlineLevel="0" collapsed="false">
      <c r="A236" s="70" t="s">
        <v>37</v>
      </c>
      <c r="B236" s="71"/>
      <c r="C236" s="81" t="n">
        <v>369</v>
      </c>
      <c r="D236" s="81" t="n">
        <v>14545</v>
      </c>
      <c r="E236" s="81" t="n">
        <v>59</v>
      </c>
      <c r="F236" s="81" t="n">
        <v>1</v>
      </c>
      <c r="G236" s="81" t="n">
        <v>8784</v>
      </c>
      <c r="H236" s="81" t="n">
        <v>3695</v>
      </c>
      <c r="I236" s="81" t="n">
        <v>488</v>
      </c>
      <c r="J236" s="81" t="n">
        <v>842</v>
      </c>
      <c r="K236" s="81" t="n">
        <v>434</v>
      </c>
      <c r="L236" s="81" t="n">
        <v>242</v>
      </c>
      <c r="M236" s="81" t="n">
        <v>75</v>
      </c>
      <c r="N236" s="81" t="n">
        <v>115</v>
      </c>
      <c r="O236" s="81" t="n">
        <v>5888706</v>
      </c>
      <c r="P236" s="81" t="n">
        <v>20334065</v>
      </c>
      <c r="Q236" s="81" t="n">
        <v>35705552</v>
      </c>
      <c r="R236" s="81" t="n">
        <v>33497999</v>
      </c>
      <c r="S236" s="81" t="n">
        <v>1213598</v>
      </c>
      <c r="T236" s="81" t="s">
        <v>97</v>
      </c>
      <c r="U236" s="81" t="s">
        <v>97</v>
      </c>
      <c r="V236" s="81" t="n">
        <v>14749225</v>
      </c>
      <c r="W236" s="81" t="n">
        <v>11428581</v>
      </c>
      <c r="X236" s="73"/>
      <c r="Y236" s="70"/>
      <c r="Z236" s="70"/>
      <c r="AA236" s="70"/>
    </row>
    <row r="237" s="48" customFormat="true" ht="13.5" hidden="false" customHeight="false" outlineLevel="0" collapsed="false">
      <c r="A237" s="47" t="n">
        <v>9</v>
      </c>
      <c r="B237" s="74" t="s">
        <v>92</v>
      </c>
      <c r="C237" s="47" t="n">
        <v>33</v>
      </c>
      <c r="D237" s="52" t="n">
        <v>790</v>
      </c>
      <c r="E237" s="52" t="n">
        <v>8</v>
      </c>
      <c r="F237" s="52" t="s">
        <v>31</v>
      </c>
      <c r="G237" s="52" t="n">
        <v>226</v>
      </c>
      <c r="H237" s="52" t="n">
        <v>248</v>
      </c>
      <c r="I237" s="52" t="n">
        <v>83</v>
      </c>
      <c r="J237" s="52" t="n">
        <v>177</v>
      </c>
      <c r="K237" s="52" t="n">
        <v>29</v>
      </c>
      <c r="L237" s="52" t="n">
        <v>19</v>
      </c>
      <c r="M237" s="52" t="n">
        <v>5</v>
      </c>
      <c r="N237" s="52" t="n">
        <v>81</v>
      </c>
      <c r="O237" s="52" t="n">
        <v>188502</v>
      </c>
      <c r="P237" s="52" t="n">
        <v>452792</v>
      </c>
      <c r="Q237" s="52" t="n">
        <v>994389</v>
      </c>
      <c r="R237" s="52" t="n">
        <v>877647</v>
      </c>
      <c r="S237" s="52" t="n">
        <v>106875</v>
      </c>
      <c r="T237" s="52" t="s">
        <v>31</v>
      </c>
      <c r="U237" s="52" t="n">
        <v>9867</v>
      </c>
      <c r="V237" s="52" t="n">
        <v>516494</v>
      </c>
      <c r="W237" s="52" t="n">
        <v>491233</v>
      </c>
      <c r="X237" s="73"/>
    </row>
    <row r="238" s="48" customFormat="true" ht="13.5" hidden="false" customHeight="false" outlineLevel="0" collapsed="false">
      <c r="A238" s="47" t="n">
        <v>10</v>
      </c>
      <c r="B238" s="74" t="s">
        <v>93</v>
      </c>
      <c r="C238" s="47" t="n">
        <v>2</v>
      </c>
      <c r="D238" s="52" t="n">
        <v>12</v>
      </c>
      <c r="E238" s="52" t="s">
        <v>31</v>
      </c>
      <c r="F238" s="52" t="s">
        <v>31</v>
      </c>
      <c r="G238" s="52" t="n">
        <v>4</v>
      </c>
      <c r="H238" s="52" t="n">
        <v>1</v>
      </c>
      <c r="I238" s="52" t="n">
        <v>5</v>
      </c>
      <c r="J238" s="52" t="s">
        <v>31</v>
      </c>
      <c r="K238" s="52" t="n">
        <v>2</v>
      </c>
      <c r="L238" s="52" t="s">
        <v>31</v>
      </c>
      <c r="M238" s="52" t="s">
        <v>31</v>
      </c>
      <c r="N238" s="52" t="s">
        <v>31</v>
      </c>
      <c r="O238" s="76" t="s">
        <v>97</v>
      </c>
      <c r="P238" s="76" t="s">
        <v>97</v>
      </c>
      <c r="Q238" s="76" t="s">
        <v>97</v>
      </c>
      <c r="R238" s="76" t="s">
        <v>97</v>
      </c>
      <c r="S238" s="52" t="s">
        <v>31</v>
      </c>
      <c r="T238" s="52" t="s">
        <v>31</v>
      </c>
      <c r="U238" s="52" t="s">
        <v>31</v>
      </c>
      <c r="V238" s="76" t="s">
        <v>97</v>
      </c>
      <c r="W238" s="76" t="s">
        <v>97</v>
      </c>
      <c r="X238" s="73"/>
    </row>
    <row r="239" s="48" customFormat="true" ht="13.5" hidden="false" customHeight="false" outlineLevel="0" collapsed="false">
      <c r="A239" s="47" t="n">
        <v>11</v>
      </c>
      <c r="B239" s="74" t="s">
        <v>94</v>
      </c>
      <c r="C239" s="47" t="n">
        <v>98</v>
      </c>
      <c r="D239" s="52" t="n">
        <v>2116</v>
      </c>
      <c r="E239" s="52" t="n">
        <v>18</v>
      </c>
      <c r="F239" s="52" t="s">
        <v>31</v>
      </c>
      <c r="G239" s="52" t="n">
        <v>550</v>
      </c>
      <c r="H239" s="52" t="n">
        <v>1213</v>
      </c>
      <c r="I239" s="52" t="n">
        <v>27</v>
      </c>
      <c r="J239" s="52" t="n">
        <v>248</v>
      </c>
      <c r="K239" s="52" t="n">
        <v>16</v>
      </c>
      <c r="L239" s="52" t="n">
        <v>44</v>
      </c>
      <c r="M239" s="52" t="n">
        <v>1</v>
      </c>
      <c r="N239" s="52" t="n">
        <v>13</v>
      </c>
      <c r="O239" s="52" t="n">
        <v>573654</v>
      </c>
      <c r="P239" s="52" t="n">
        <v>1368132</v>
      </c>
      <c r="Q239" s="52" t="n">
        <v>2828220</v>
      </c>
      <c r="R239" s="52" t="n">
        <v>2226061</v>
      </c>
      <c r="S239" s="52" t="n">
        <v>451710</v>
      </c>
      <c r="T239" s="52" t="n">
        <v>282</v>
      </c>
      <c r="U239" s="52" t="n">
        <v>150167</v>
      </c>
      <c r="V239" s="52" t="n">
        <v>1395021</v>
      </c>
      <c r="W239" s="52" t="n">
        <v>1339229</v>
      </c>
      <c r="X239" s="73"/>
    </row>
    <row r="240" s="48" customFormat="true" ht="13.5" hidden="false" customHeight="false" outlineLevel="0" collapsed="false">
      <c r="A240" s="47" t="n">
        <v>12</v>
      </c>
      <c r="B240" s="74" t="s">
        <v>95</v>
      </c>
      <c r="C240" s="47" t="n">
        <v>22</v>
      </c>
      <c r="D240" s="52" t="n">
        <v>202</v>
      </c>
      <c r="E240" s="52" t="n">
        <v>2</v>
      </c>
      <c r="F240" s="52" t="s">
        <v>31</v>
      </c>
      <c r="G240" s="52" t="n">
        <v>135</v>
      </c>
      <c r="H240" s="52" t="n">
        <v>39</v>
      </c>
      <c r="I240" s="52" t="n">
        <v>12</v>
      </c>
      <c r="J240" s="52" t="n">
        <v>4</v>
      </c>
      <c r="K240" s="52" t="n">
        <v>10</v>
      </c>
      <c r="L240" s="52" t="s">
        <v>31</v>
      </c>
      <c r="M240" s="52" t="s">
        <v>31</v>
      </c>
      <c r="N240" s="52" t="s">
        <v>31</v>
      </c>
      <c r="O240" s="52" t="n">
        <v>62448</v>
      </c>
      <c r="P240" s="52" t="n">
        <v>193287</v>
      </c>
      <c r="Q240" s="52" t="n">
        <v>315934</v>
      </c>
      <c r="R240" s="52" t="n">
        <v>262455</v>
      </c>
      <c r="S240" s="52" t="n">
        <v>9371</v>
      </c>
      <c r="T240" s="52" t="n">
        <v>327</v>
      </c>
      <c r="U240" s="52" t="n">
        <v>43781</v>
      </c>
      <c r="V240" s="52" t="n">
        <v>116697</v>
      </c>
      <c r="W240" s="52" t="n">
        <v>114082</v>
      </c>
      <c r="X240" s="73"/>
    </row>
    <row r="241" s="48" customFormat="true" ht="13.5" hidden="false" customHeight="false" outlineLevel="0" collapsed="false">
      <c r="A241" s="47" t="n">
        <v>13</v>
      </c>
      <c r="B241" s="74" t="s">
        <v>96</v>
      </c>
      <c r="C241" s="47" t="n">
        <v>8</v>
      </c>
      <c r="D241" s="52" t="n">
        <v>114</v>
      </c>
      <c r="E241" s="52" t="n">
        <v>4</v>
      </c>
      <c r="F241" s="52" t="n">
        <v>1</v>
      </c>
      <c r="G241" s="52" t="n">
        <v>78</v>
      </c>
      <c r="H241" s="52" t="n">
        <v>19</v>
      </c>
      <c r="I241" s="52" t="n">
        <v>5</v>
      </c>
      <c r="J241" s="52" t="n">
        <v>7</v>
      </c>
      <c r="K241" s="52" t="s">
        <v>31</v>
      </c>
      <c r="L241" s="52" t="s">
        <v>31</v>
      </c>
      <c r="M241" s="52" t="n">
        <v>3</v>
      </c>
      <c r="N241" s="52" t="s">
        <v>31</v>
      </c>
      <c r="O241" s="52" t="n">
        <v>37687</v>
      </c>
      <c r="P241" s="52" t="n">
        <v>126609</v>
      </c>
      <c r="Q241" s="52" t="n">
        <v>221676</v>
      </c>
      <c r="R241" s="52" t="n">
        <v>100017</v>
      </c>
      <c r="S241" s="76" t="s">
        <v>97</v>
      </c>
      <c r="T241" s="52" t="s">
        <v>31</v>
      </c>
      <c r="U241" s="76" t="s">
        <v>97</v>
      </c>
      <c r="V241" s="52" t="n">
        <v>90497</v>
      </c>
      <c r="W241" s="52" t="n">
        <v>89733</v>
      </c>
      <c r="X241" s="73"/>
    </row>
    <row r="242" s="48" customFormat="true" ht="13.5" hidden="false" customHeight="false" outlineLevel="0" collapsed="false">
      <c r="A242" s="47" t="n">
        <v>14</v>
      </c>
      <c r="B242" s="74" t="s">
        <v>98</v>
      </c>
      <c r="C242" s="47" t="n">
        <v>53</v>
      </c>
      <c r="D242" s="52" t="n">
        <v>712</v>
      </c>
      <c r="E242" s="52" t="n">
        <v>11</v>
      </c>
      <c r="F242" s="52" t="s">
        <v>31</v>
      </c>
      <c r="G242" s="52" t="n">
        <v>387</v>
      </c>
      <c r="H242" s="52" t="n">
        <v>180</v>
      </c>
      <c r="I242" s="52" t="n">
        <v>32</v>
      </c>
      <c r="J242" s="52" t="n">
        <v>83</v>
      </c>
      <c r="K242" s="52" t="n">
        <v>14</v>
      </c>
      <c r="L242" s="52" t="n">
        <v>5</v>
      </c>
      <c r="M242" s="52" t="n">
        <v>15</v>
      </c>
      <c r="N242" s="52" t="n">
        <v>6</v>
      </c>
      <c r="O242" s="52" t="n">
        <v>274778</v>
      </c>
      <c r="P242" s="52" t="n">
        <v>581073</v>
      </c>
      <c r="Q242" s="52" t="n">
        <v>1039673</v>
      </c>
      <c r="R242" s="52" t="n">
        <v>971787</v>
      </c>
      <c r="S242" s="52" t="n">
        <v>54909</v>
      </c>
      <c r="T242" s="52" t="s">
        <v>31</v>
      </c>
      <c r="U242" s="52" t="n">
        <v>12977</v>
      </c>
      <c r="V242" s="52" t="n">
        <v>437682</v>
      </c>
      <c r="W242" s="52" t="n">
        <v>399200</v>
      </c>
      <c r="X242" s="73"/>
    </row>
    <row r="243" s="48" customFormat="true" ht="13.5" hidden="false" customHeight="false" outlineLevel="0" collapsed="false">
      <c r="A243" s="47" t="n">
        <v>15</v>
      </c>
      <c r="B243" s="74" t="s">
        <v>99</v>
      </c>
      <c r="C243" s="47" t="n">
        <v>10</v>
      </c>
      <c r="D243" s="52" t="n">
        <v>114</v>
      </c>
      <c r="E243" s="52" t="n">
        <v>2</v>
      </c>
      <c r="F243" s="52" t="s">
        <v>31</v>
      </c>
      <c r="G243" s="52" t="n">
        <v>50</v>
      </c>
      <c r="H243" s="52" t="n">
        <v>48</v>
      </c>
      <c r="I243" s="52" t="n">
        <v>3</v>
      </c>
      <c r="J243" s="52" t="n">
        <v>11</v>
      </c>
      <c r="K243" s="52" t="s">
        <v>31</v>
      </c>
      <c r="L243" s="52" t="s">
        <v>31</v>
      </c>
      <c r="M243" s="52" t="s">
        <v>31</v>
      </c>
      <c r="N243" s="52" t="s">
        <v>31</v>
      </c>
      <c r="O243" s="52" t="n">
        <v>37100</v>
      </c>
      <c r="P243" s="52" t="n">
        <v>59885</v>
      </c>
      <c r="Q243" s="52" t="n">
        <v>134615</v>
      </c>
      <c r="R243" s="52" t="n">
        <v>118065</v>
      </c>
      <c r="S243" s="52" t="n">
        <v>16550</v>
      </c>
      <c r="T243" s="52" t="s">
        <v>31</v>
      </c>
      <c r="U243" s="52" t="s">
        <v>31</v>
      </c>
      <c r="V243" s="52" t="n">
        <v>71171</v>
      </c>
      <c r="W243" s="52" t="n">
        <v>71171</v>
      </c>
      <c r="X243" s="73"/>
    </row>
    <row r="244" s="48" customFormat="true" ht="13.5" hidden="false" customHeight="false" outlineLevel="0" collapsed="false">
      <c r="A244" s="47" t="n">
        <v>16</v>
      </c>
      <c r="B244" s="74" t="s">
        <v>100</v>
      </c>
      <c r="C244" s="47" t="n">
        <v>6</v>
      </c>
      <c r="D244" s="52" t="n">
        <v>360</v>
      </c>
      <c r="E244" s="52" t="n">
        <v>1</v>
      </c>
      <c r="F244" s="52" t="s">
        <v>31</v>
      </c>
      <c r="G244" s="52" t="n">
        <v>280</v>
      </c>
      <c r="H244" s="52" t="n">
        <v>31</v>
      </c>
      <c r="I244" s="52" t="n">
        <v>8</v>
      </c>
      <c r="J244" s="52" t="n">
        <v>5</v>
      </c>
      <c r="K244" s="52" t="n">
        <v>22</v>
      </c>
      <c r="L244" s="52" t="n">
        <v>13</v>
      </c>
      <c r="M244" s="52" t="s">
        <v>31</v>
      </c>
      <c r="N244" s="52" t="s">
        <v>31</v>
      </c>
      <c r="O244" s="52" t="n">
        <v>188869</v>
      </c>
      <c r="P244" s="52" t="n">
        <v>961845</v>
      </c>
      <c r="Q244" s="52" t="n">
        <v>1679417</v>
      </c>
      <c r="R244" s="52" t="n">
        <v>1653263</v>
      </c>
      <c r="S244" s="52" t="n">
        <v>80</v>
      </c>
      <c r="T244" s="52" t="s">
        <v>31</v>
      </c>
      <c r="U244" s="52" t="n">
        <v>26074</v>
      </c>
      <c r="V244" s="52" t="n">
        <v>691360</v>
      </c>
      <c r="W244" s="52" t="n">
        <v>628589</v>
      </c>
      <c r="X244" s="73"/>
    </row>
    <row r="245" s="48" customFormat="true" ht="13.5" hidden="false" customHeight="false" outlineLevel="0" collapsed="false">
      <c r="A245" s="47" t="n">
        <v>17</v>
      </c>
      <c r="B245" s="74" t="s">
        <v>101</v>
      </c>
      <c r="C245" s="47" t="n">
        <v>1</v>
      </c>
      <c r="D245" s="52" t="n">
        <v>5</v>
      </c>
      <c r="E245" s="52" t="s">
        <v>31</v>
      </c>
      <c r="F245" s="52" t="s">
        <v>31</v>
      </c>
      <c r="G245" s="52" t="n">
        <v>4</v>
      </c>
      <c r="H245" s="52" t="n">
        <v>1</v>
      </c>
      <c r="I245" s="52" t="s">
        <v>31</v>
      </c>
      <c r="J245" s="52" t="s">
        <v>31</v>
      </c>
      <c r="K245" s="52" t="s">
        <v>31</v>
      </c>
      <c r="L245" s="52" t="s">
        <v>31</v>
      </c>
      <c r="M245" s="52" t="s">
        <v>31</v>
      </c>
      <c r="N245" s="52" t="s">
        <v>31</v>
      </c>
      <c r="O245" s="76" t="s">
        <v>97</v>
      </c>
      <c r="P245" s="76" t="s">
        <v>97</v>
      </c>
      <c r="Q245" s="76" t="s">
        <v>97</v>
      </c>
      <c r="R245" s="76" t="s">
        <v>97</v>
      </c>
      <c r="S245" s="52" t="s">
        <v>31</v>
      </c>
      <c r="T245" s="52" t="s">
        <v>31</v>
      </c>
      <c r="U245" s="52" t="s">
        <v>31</v>
      </c>
      <c r="V245" s="76" t="s">
        <v>97</v>
      </c>
      <c r="W245" s="76" t="s">
        <v>97</v>
      </c>
      <c r="X245" s="73"/>
    </row>
    <row r="246" s="48" customFormat="true" ht="13.5" hidden="false" customHeight="false" outlineLevel="0" collapsed="false">
      <c r="A246" s="47" t="n">
        <v>18</v>
      </c>
      <c r="B246" s="74" t="s">
        <v>102</v>
      </c>
      <c r="C246" s="47" t="n">
        <v>25</v>
      </c>
      <c r="D246" s="52" t="n">
        <v>999</v>
      </c>
      <c r="E246" s="52" t="n">
        <v>2</v>
      </c>
      <c r="F246" s="52" t="s">
        <v>31</v>
      </c>
      <c r="G246" s="52" t="n">
        <v>650</v>
      </c>
      <c r="H246" s="52" t="n">
        <v>181</v>
      </c>
      <c r="I246" s="52" t="n">
        <v>29</v>
      </c>
      <c r="J246" s="52" t="n">
        <v>68</v>
      </c>
      <c r="K246" s="52" t="n">
        <v>26</v>
      </c>
      <c r="L246" s="52" t="n">
        <v>43</v>
      </c>
      <c r="M246" s="52" t="n">
        <v>2</v>
      </c>
      <c r="N246" s="52" t="n">
        <v>2</v>
      </c>
      <c r="O246" s="52" t="n">
        <v>383835</v>
      </c>
      <c r="P246" s="52" t="n">
        <v>1313925</v>
      </c>
      <c r="Q246" s="52" t="n">
        <v>2229665</v>
      </c>
      <c r="R246" s="52" t="n">
        <v>1651274</v>
      </c>
      <c r="S246" s="52" t="n">
        <v>80981</v>
      </c>
      <c r="T246" s="52" t="s">
        <v>31</v>
      </c>
      <c r="U246" s="52" t="n">
        <v>497410</v>
      </c>
      <c r="V246" s="52" t="n">
        <v>877617</v>
      </c>
      <c r="W246" s="52" t="n">
        <v>849470</v>
      </c>
      <c r="X246" s="73"/>
    </row>
    <row r="247" s="48" customFormat="true" ht="13.5" hidden="false" customHeight="false" outlineLevel="0" collapsed="false">
      <c r="A247" s="47" t="n">
        <v>19</v>
      </c>
      <c r="B247" s="74" t="s">
        <v>103</v>
      </c>
      <c r="C247" s="47" t="n">
        <v>1</v>
      </c>
      <c r="D247" s="52" t="n">
        <v>109</v>
      </c>
      <c r="E247" s="52" t="s">
        <v>31</v>
      </c>
      <c r="F247" s="52" t="s">
        <v>31</v>
      </c>
      <c r="G247" s="52" t="n">
        <v>93</v>
      </c>
      <c r="H247" s="52" t="n">
        <v>16</v>
      </c>
      <c r="I247" s="52" t="s">
        <v>31</v>
      </c>
      <c r="J247" s="52" t="s">
        <v>31</v>
      </c>
      <c r="K247" s="52" t="s">
        <v>31</v>
      </c>
      <c r="L247" s="52" t="s">
        <v>31</v>
      </c>
      <c r="M247" s="52" t="s">
        <v>31</v>
      </c>
      <c r="N247" s="52" t="s">
        <v>31</v>
      </c>
      <c r="O247" s="76" t="s">
        <v>97</v>
      </c>
      <c r="P247" s="76" t="s">
        <v>97</v>
      </c>
      <c r="Q247" s="76" t="s">
        <v>97</v>
      </c>
      <c r="R247" s="76" t="s">
        <v>97</v>
      </c>
      <c r="S247" s="52" t="s">
        <v>31</v>
      </c>
      <c r="T247" s="52" t="s">
        <v>31</v>
      </c>
      <c r="U247" s="52" t="s">
        <v>31</v>
      </c>
      <c r="V247" s="76" t="s">
        <v>97</v>
      </c>
      <c r="W247" s="76" t="s">
        <v>97</v>
      </c>
      <c r="X247" s="73"/>
    </row>
    <row r="248" s="48" customFormat="true" ht="13.5" hidden="false" customHeight="false" outlineLevel="0" collapsed="false">
      <c r="A248" s="47" t="n">
        <v>21</v>
      </c>
      <c r="B248" s="74" t="s">
        <v>104</v>
      </c>
      <c r="C248" s="47" t="n">
        <v>16</v>
      </c>
      <c r="D248" s="52" t="n">
        <v>459</v>
      </c>
      <c r="E248" s="52" t="n">
        <v>1</v>
      </c>
      <c r="F248" s="52" t="s">
        <v>31</v>
      </c>
      <c r="G248" s="52" t="n">
        <v>307</v>
      </c>
      <c r="H248" s="52" t="n">
        <v>46</v>
      </c>
      <c r="I248" s="52" t="n">
        <v>14</v>
      </c>
      <c r="J248" s="52" t="n">
        <v>5</v>
      </c>
      <c r="K248" s="52" t="n">
        <v>84</v>
      </c>
      <c r="L248" s="52" t="n">
        <v>2</v>
      </c>
      <c r="M248" s="52" t="s">
        <v>31</v>
      </c>
      <c r="N248" s="52" t="s">
        <v>31</v>
      </c>
      <c r="O248" s="52" t="n">
        <v>205711</v>
      </c>
      <c r="P248" s="52" t="n">
        <v>480909</v>
      </c>
      <c r="Q248" s="52" t="n">
        <v>940117</v>
      </c>
      <c r="R248" s="52" t="n">
        <v>927893</v>
      </c>
      <c r="S248" s="52" t="n">
        <v>4908</v>
      </c>
      <c r="T248" s="52" t="s">
        <v>31</v>
      </c>
      <c r="U248" s="52" t="n">
        <v>7316</v>
      </c>
      <c r="V248" s="52" t="n">
        <v>444119</v>
      </c>
      <c r="W248" s="52" t="n">
        <v>360920</v>
      </c>
      <c r="X248" s="73"/>
    </row>
    <row r="249" s="48" customFormat="true" ht="13.5" hidden="false" customHeight="false" outlineLevel="0" collapsed="false">
      <c r="A249" s="47" t="n">
        <v>22</v>
      </c>
      <c r="B249" s="74" t="s">
        <v>105</v>
      </c>
      <c r="C249" s="47" t="n">
        <v>4</v>
      </c>
      <c r="D249" s="52" t="n">
        <v>66</v>
      </c>
      <c r="E249" s="52" t="s">
        <v>31</v>
      </c>
      <c r="F249" s="52" t="s">
        <v>31</v>
      </c>
      <c r="G249" s="52" t="n">
        <v>49</v>
      </c>
      <c r="H249" s="52" t="n">
        <v>7</v>
      </c>
      <c r="I249" s="52" t="n">
        <v>7</v>
      </c>
      <c r="J249" s="52" t="n">
        <v>1</v>
      </c>
      <c r="K249" s="52" t="n">
        <v>1</v>
      </c>
      <c r="L249" s="52" t="n">
        <v>1</v>
      </c>
      <c r="M249" s="52" t="s">
        <v>31</v>
      </c>
      <c r="N249" s="52" t="s">
        <v>31</v>
      </c>
      <c r="O249" s="52" t="n">
        <v>29743</v>
      </c>
      <c r="P249" s="52" t="n">
        <v>153366</v>
      </c>
      <c r="Q249" s="52" t="n">
        <v>243494</v>
      </c>
      <c r="R249" s="80" t="s">
        <v>97</v>
      </c>
      <c r="S249" s="80" t="s">
        <v>97</v>
      </c>
      <c r="T249" s="52" t="s">
        <v>31</v>
      </c>
      <c r="U249" s="52" t="n">
        <v>106668</v>
      </c>
      <c r="V249" s="52" t="n">
        <v>87704</v>
      </c>
      <c r="W249" s="52" t="n">
        <v>87054</v>
      </c>
      <c r="X249" s="73"/>
    </row>
    <row r="250" s="48" customFormat="true" ht="13.5" hidden="false" customHeight="false" outlineLevel="0" collapsed="false">
      <c r="A250" s="47" t="n">
        <v>23</v>
      </c>
      <c r="B250" s="74" t="s">
        <v>106</v>
      </c>
      <c r="C250" s="47" t="n">
        <v>5</v>
      </c>
      <c r="D250" s="52" t="n">
        <v>317</v>
      </c>
      <c r="E250" s="52" t="s">
        <v>31</v>
      </c>
      <c r="F250" s="52" t="s">
        <v>31</v>
      </c>
      <c r="G250" s="52" t="n">
        <v>284</v>
      </c>
      <c r="H250" s="52" t="n">
        <v>25</v>
      </c>
      <c r="I250" s="52" t="n">
        <v>1</v>
      </c>
      <c r="J250" s="52" t="n">
        <v>2</v>
      </c>
      <c r="K250" s="52" t="n">
        <v>3</v>
      </c>
      <c r="L250" s="52" t="n">
        <v>2</v>
      </c>
      <c r="M250" s="52" t="s">
        <v>31</v>
      </c>
      <c r="N250" s="52" t="s">
        <v>31</v>
      </c>
      <c r="O250" s="52" t="n">
        <v>181883</v>
      </c>
      <c r="P250" s="52" t="n">
        <v>2487252</v>
      </c>
      <c r="Q250" s="52" t="n">
        <v>2743943</v>
      </c>
      <c r="R250" s="52" t="n">
        <v>2743943</v>
      </c>
      <c r="S250" s="52" t="s">
        <v>31</v>
      </c>
      <c r="T250" s="52" t="s">
        <v>31</v>
      </c>
      <c r="U250" s="52" t="s">
        <v>31</v>
      </c>
      <c r="V250" s="52" t="n">
        <v>255815</v>
      </c>
      <c r="W250" s="52" t="n">
        <v>32332</v>
      </c>
      <c r="X250" s="73"/>
    </row>
    <row r="251" s="48" customFormat="true" ht="13.5" hidden="false" customHeight="false" outlineLevel="0" collapsed="false">
      <c r="A251" s="47" t="n">
        <v>24</v>
      </c>
      <c r="B251" s="74" t="s">
        <v>107</v>
      </c>
      <c r="C251" s="47" t="n">
        <v>19</v>
      </c>
      <c r="D251" s="52" t="n">
        <v>231</v>
      </c>
      <c r="E251" s="52" t="n">
        <v>4</v>
      </c>
      <c r="F251" s="52" t="s">
        <v>31</v>
      </c>
      <c r="G251" s="52" t="n">
        <v>151</v>
      </c>
      <c r="H251" s="52" t="n">
        <v>45</v>
      </c>
      <c r="I251" s="52" t="n">
        <v>11</v>
      </c>
      <c r="J251" s="52" t="n">
        <v>20</v>
      </c>
      <c r="K251" s="52" t="s">
        <v>31</v>
      </c>
      <c r="L251" s="52" t="s">
        <v>31</v>
      </c>
      <c r="M251" s="52" t="n">
        <v>2</v>
      </c>
      <c r="N251" s="52" t="s">
        <v>31</v>
      </c>
      <c r="O251" s="52" t="n">
        <v>81528</v>
      </c>
      <c r="P251" s="52" t="n">
        <v>209416</v>
      </c>
      <c r="Q251" s="52" t="n">
        <v>358501</v>
      </c>
      <c r="R251" s="52" t="n">
        <v>318407</v>
      </c>
      <c r="S251" s="52" t="n">
        <v>40091</v>
      </c>
      <c r="T251" s="52" t="s">
        <v>31</v>
      </c>
      <c r="U251" s="52" t="n">
        <v>3</v>
      </c>
      <c r="V251" s="52" t="n">
        <v>141985</v>
      </c>
      <c r="W251" s="52" t="n">
        <v>141985</v>
      </c>
      <c r="X251" s="73"/>
    </row>
    <row r="252" s="48" customFormat="true" ht="13.5" hidden="false" customHeight="false" outlineLevel="0" collapsed="false">
      <c r="A252" s="47" t="n">
        <v>25</v>
      </c>
      <c r="B252" s="74" t="s">
        <v>108</v>
      </c>
      <c r="C252" s="47" t="n">
        <v>3</v>
      </c>
      <c r="D252" s="52" t="n">
        <v>21</v>
      </c>
      <c r="E252" s="52" t="s">
        <v>31</v>
      </c>
      <c r="F252" s="52" t="s">
        <v>31</v>
      </c>
      <c r="G252" s="52" t="n">
        <v>17</v>
      </c>
      <c r="H252" s="52" t="n">
        <v>3</v>
      </c>
      <c r="I252" s="52" t="s">
        <v>31</v>
      </c>
      <c r="J252" s="52" t="n">
        <v>1</v>
      </c>
      <c r="K252" s="52" t="s">
        <v>31</v>
      </c>
      <c r="L252" s="52" t="s">
        <v>31</v>
      </c>
      <c r="M252" s="52" t="s">
        <v>31</v>
      </c>
      <c r="N252" s="52" t="s">
        <v>31</v>
      </c>
      <c r="O252" s="52" t="n">
        <v>9855</v>
      </c>
      <c r="P252" s="52" t="n">
        <v>7228</v>
      </c>
      <c r="Q252" s="52" t="n">
        <v>20100</v>
      </c>
      <c r="R252" s="52" t="n">
        <v>15979</v>
      </c>
      <c r="S252" s="52" t="n">
        <v>4121</v>
      </c>
      <c r="T252" s="52" t="s">
        <v>31</v>
      </c>
      <c r="U252" s="52" t="s">
        <v>31</v>
      </c>
      <c r="V252" s="52" t="n">
        <v>12259</v>
      </c>
      <c r="W252" s="52" t="n">
        <v>12259</v>
      </c>
      <c r="X252" s="73"/>
    </row>
    <row r="253" s="48" customFormat="true" ht="13.5" hidden="false" customHeight="false" outlineLevel="0" collapsed="false">
      <c r="A253" s="47" t="n">
        <v>26</v>
      </c>
      <c r="B253" s="74" t="s">
        <v>109</v>
      </c>
      <c r="C253" s="47" t="n">
        <v>7</v>
      </c>
      <c r="D253" s="52" t="n">
        <v>128</v>
      </c>
      <c r="E253" s="52" t="s">
        <v>31</v>
      </c>
      <c r="F253" s="52" t="s">
        <v>31</v>
      </c>
      <c r="G253" s="52" t="n">
        <v>98</v>
      </c>
      <c r="H253" s="52" t="n">
        <v>17</v>
      </c>
      <c r="I253" s="52" t="n">
        <v>4</v>
      </c>
      <c r="J253" s="52" t="n">
        <v>4</v>
      </c>
      <c r="K253" s="52" t="n">
        <v>4</v>
      </c>
      <c r="L253" s="52" t="n">
        <v>1</v>
      </c>
      <c r="M253" s="52" t="s">
        <v>31</v>
      </c>
      <c r="N253" s="52" t="s">
        <v>31</v>
      </c>
      <c r="O253" s="52" t="n">
        <v>45469</v>
      </c>
      <c r="P253" s="52" t="n">
        <v>26537</v>
      </c>
      <c r="Q253" s="52" t="n">
        <v>79942</v>
      </c>
      <c r="R253" s="52" t="n">
        <v>41222</v>
      </c>
      <c r="S253" s="52" t="n">
        <v>38076</v>
      </c>
      <c r="T253" s="52" t="n">
        <v>644</v>
      </c>
      <c r="U253" s="52" t="s">
        <v>31</v>
      </c>
      <c r="V253" s="52" t="n">
        <v>50863</v>
      </c>
      <c r="W253" s="52" t="n">
        <v>45647</v>
      </c>
      <c r="X253" s="73"/>
    </row>
    <row r="254" s="48" customFormat="true" ht="13.5" hidden="false" customHeight="false" outlineLevel="0" collapsed="false">
      <c r="A254" s="47" t="n">
        <v>27</v>
      </c>
      <c r="B254" s="74" t="s">
        <v>110</v>
      </c>
      <c r="C254" s="47" t="n">
        <v>5</v>
      </c>
      <c r="D254" s="52" t="n">
        <v>221</v>
      </c>
      <c r="E254" s="52" t="s">
        <v>31</v>
      </c>
      <c r="F254" s="52" t="s">
        <v>31</v>
      </c>
      <c r="G254" s="52" t="n">
        <v>152</v>
      </c>
      <c r="H254" s="52" t="n">
        <v>50</v>
      </c>
      <c r="I254" s="52" t="n">
        <v>2</v>
      </c>
      <c r="J254" s="52" t="n">
        <v>16</v>
      </c>
      <c r="K254" s="52" t="n">
        <v>1</v>
      </c>
      <c r="L254" s="52" t="s">
        <v>31</v>
      </c>
      <c r="M254" s="52" t="s">
        <v>31</v>
      </c>
      <c r="N254" s="52" t="s">
        <v>31</v>
      </c>
      <c r="O254" s="52" t="n">
        <v>75807</v>
      </c>
      <c r="P254" s="52" t="n">
        <v>180131</v>
      </c>
      <c r="Q254" s="52" t="n">
        <v>265475</v>
      </c>
      <c r="R254" s="52" t="n">
        <v>247930</v>
      </c>
      <c r="S254" s="52" t="n">
        <v>4825</v>
      </c>
      <c r="T254" s="52" t="n">
        <v>2985</v>
      </c>
      <c r="U254" s="52" t="n">
        <v>9735</v>
      </c>
      <c r="V254" s="52" t="n">
        <v>81234</v>
      </c>
      <c r="W254" s="52" t="n">
        <v>76839</v>
      </c>
      <c r="X254" s="73"/>
    </row>
    <row r="255" s="48" customFormat="true" ht="13.5" hidden="false" customHeight="false" outlineLevel="0" collapsed="false">
      <c r="A255" s="47" t="n">
        <v>28</v>
      </c>
      <c r="B255" s="77" t="s">
        <v>111</v>
      </c>
      <c r="C255" s="47" t="n">
        <v>8</v>
      </c>
      <c r="D255" s="52" t="n">
        <v>3782</v>
      </c>
      <c r="E255" s="52" t="s">
        <v>31</v>
      </c>
      <c r="F255" s="52" t="s">
        <v>31</v>
      </c>
      <c r="G255" s="52" t="n">
        <v>2453</v>
      </c>
      <c r="H255" s="52" t="n">
        <v>1007</v>
      </c>
      <c r="I255" s="52" t="n">
        <v>9</v>
      </c>
      <c r="J255" s="52" t="n">
        <v>61</v>
      </c>
      <c r="K255" s="52" t="n">
        <v>178</v>
      </c>
      <c r="L255" s="52" t="n">
        <v>74</v>
      </c>
      <c r="M255" s="52" t="n">
        <v>46</v>
      </c>
      <c r="N255" s="52" t="n">
        <v>7</v>
      </c>
      <c r="O255" s="52" t="n">
        <v>1804937</v>
      </c>
      <c r="P255" s="52" t="n">
        <v>4123436</v>
      </c>
      <c r="Q255" s="52" t="n">
        <v>7591113</v>
      </c>
      <c r="R255" s="52" t="n">
        <v>7381004</v>
      </c>
      <c r="S255" s="52" t="n">
        <v>203649</v>
      </c>
      <c r="T255" s="52" t="n">
        <v>2460</v>
      </c>
      <c r="U255" s="52" t="n">
        <v>4000</v>
      </c>
      <c r="V255" s="52" t="n">
        <v>3342224</v>
      </c>
      <c r="W255" s="52" t="n">
        <v>1678213</v>
      </c>
      <c r="X255" s="73"/>
    </row>
    <row r="256" s="48" customFormat="true" ht="13.5" hidden="false" customHeight="false" outlineLevel="0" collapsed="false">
      <c r="A256" s="47" t="n">
        <v>29</v>
      </c>
      <c r="B256" s="74" t="s">
        <v>112</v>
      </c>
      <c r="C256" s="47" t="n">
        <v>18</v>
      </c>
      <c r="D256" s="52" t="n">
        <v>1187</v>
      </c>
      <c r="E256" s="52" t="n">
        <v>2</v>
      </c>
      <c r="F256" s="52" t="s">
        <v>31</v>
      </c>
      <c r="G256" s="52" t="n">
        <v>797</v>
      </c>
      <c r="H256" s="52" t="n">
        <v>265</v>
      </c>
      <c r="I256" s="52" t="n">
        <v>21</v>
      </c>
      <c r="J256" s="52" t="n">
        <v>64</v>
      </c>
      <c r="K256" s="52" t="n">
        <v>16</v>
      </c>
      <c r="L256" s="52" t="n">
        <v>22</v>
      </c>
      <c r="M256" s="52" t="n">
        <v>1</v>
      </c>
      <c r="N256" s="52" t="n">
        <v>2</v>
      </c>
      <c r="O256" s="52" t="n">
        <v>553311</v>
      </c>
      <c r="P256" s="52" t="n">
        <v>2460727</v>
      </c>
      <c r="Q256" s="52" t="n">
        <v>6163513</v>
      </c>
      <c r="R256" s="52" t="n">
        <v>6003482</v>
      </c>
      <c r="S256" s="52" t="n">
        <v>160031</v>
      </c>
      <c r="T256" s="52" t="s">
        <v>31</v>
      </c>
      <c r="U256" s="52" t="s">
        <v>31</v>
      </c>
      <c r="V256" s="52" t="n">
        <v>3528094</v>
      </c>
      <c r="W256" s="52" t="n">
        <v>3085785</v>
      </c>
      <c r="X256" s="73"/>
    </row>
    <row r="257" s="48" customFormat="true" ht="13.5" hidden="false" customHeight="false" outlineLevel="0" collapsed="false">
      <c r="A257" s="47" t="n">
        <v>30</v>
      </c>
      <c r="B257" s="74" t="s">
        <v>115</v>
      </c>
      <c r="C257" s="47" t="n">
        <v>1</v>
      </c>
      <c r="D257" s="52" t="n">
        <v>160</v>
      </c>
      <c r="E257" s="52" t="s">
        <v>31</v>
      </c>
      <c r="F257" s="52" t="s">
        <v>31</v>
      </c>
      <c r="G257" s="52" t="n">
        <v>104</v>
      </c>
      <c r="H257" s="52" t="n">
        <v>54</v>
      </c>
      <c r="I257" s="52" t="s">
        <v>31</v>
      </c>
      <c r="J257" s="52" t="s">
        <v>31</v>
      </c>
      <c r="K257" s="52" t="n">
        <v>2</v>
      </c>
      <c r="L257" s="52" t="s">
        <v>31</v>
      </c>
      <c r="M257" s="52" t="s">
        <v>31</v>
      </c>
      <c r="N257" s="52" t="s">
        <v>31</v>
      </c>
      <c r="O257" s="76" t="s">
        <v>97</v>
      </c>
      <c r="P257" s="76" t="s">
        <v>97</v>
      </c>
      <c r="Q257" s="76" t="s">
        <v>97</v>
      </c>
      <c r="R257" s="76" t="s">
        <v>97</v>
      </c>
      <c r="S257" s="52" t="s">
        <v>31</v>
      </c>
      <c r="T257" s="52" t="s">
        <v>31</v>
      </c>
      <c r="U257" s="52" t="s">
        <v>31</v>
      </c>
      <c r="V257" s="76" t="s">
        <v>97</v>
      </c>
      <c r="W257" s="76" t="s">
        <v>97</v>
      </c>
      <c r="X257" s="73"/>
    </row>
    <row r="258" s="48" customFormat="true" ht="13.5" hidden="false" customHeight="false" outlineLevel="0" collapsed="false">
      <c r="A258" s="47" t="n">
        <v>31</v>
      </c>
      <c r="B258" s="74" t="s">
        <v>113</v>
      </c>
      <c r="C258" s="47" t="n">
        <v>2</v>
      </c>
      <c r="D258" s="52" t="n">
        <v>2227</v>
      </c>
      <c r="E258" s="52" t="s">
        <v>31</v>
      </c>
      <c r="F258" s="52" t="s">
        <v>31</v>
      </c>
      <c r="G258" s="52" t="n">
        <v>1827</v>
      </c>
      <c r="H258" s="52" t="n">
        <v>138</v>
      </c>
      <c r="I258" s="52" t="n">
        <v>201</v>
      </c>
      <c r="J258" s="52" t="n">
        <v>30</v>
      </c>
      <c r="K258" s="52" t="n">
        <v>22</v>
      </c>
      <c r="L258" s="52" t="n">
        <v>9</v>
      </c>
      <c r="M258" s="52" t="s">
        <v>31</v>
      </c>
      <c r="N258" s="52" t="s">
        <v>31</v>
      </c>
      <c r="O258" s="76" t="s">
        <v>97</v>
      </c>
      <c r="P258" s="76" t="s">
        <v>97</v>
      </c>
      <c r="Q258" s="76" t="s">
        <v>97</v>
      </c>
      <c r="R258" s="76" t="s">
        <v>97</v>
      </c>
      <c r="S258" s="52" t="s">
        <v>31</v>
      </c>
      <c r="T258" s="76" t="s">
        <v>97</v>
      </c>
      <c r="U258" s="52" t="s">
        <v>31</v>
      </c>
      <c r="V258" s="76" t="s">
        <v>97</v>
      </c>
      <c r="W258" s="76" t="s">
        <v>97</v>
      </c>
      <c r="X258" s="73"/>
    </row>
    <row r="259" s="48" customFormat="true" ht="13.5" hidden="false" customHeight="false" outlineLevel="0" collapsed="false">
      <c r="A259" s="47" t="n">
        <v>32</v>
      </c>
      <c r="B259" s="74" t="s">
        <v>114</v>
      </c>
      <c r="C259" s="47" t="n">
        <v>22</v>
      </c>
      <c r="D259" s="52" t="n">
        <v>213</v>
      </c>
      <c r="E259" s="52" t="n">
        <v>4</v>
      </c>
      <c r="F259" s="52" t="s">
        <v>31</v>
      </c>
      <c r="G259" s="52" t="n">
        <v>88</v>
      </c>
      <c r="H259" s="52" t="n">
        <v>61</v>
      </c>
      <c r="I259" s="52" t="n">
        <v>14</v>
      </c>
      <c r="J259" s="52" t="n">
        <v>35</v>
      </c>
      <c r="K259" s="52" t="n">
        <v>4</v>
      </c>
      <c r="L259" s="52" t="n">
        <v>7</v>
      </c>
      <c r="M259" s="52" t="s">
        <v>31</v>
      </c>
      <c r="N259" s="52" t="n">
        <v>4</v>
      </c>
      <c r="O259" s="52" t="n">
        <v>46280</v>
      </c>
      <c r="P259" s="52" t="n">
        <v>117151</v>
      </c>
      <c r="Q259" s="52" t="n">
        <v>234704</v>
      </c>
      <c r="R259" s="52" t="n">
        <v>205874</v>
      </c>
      <c r="S259" s="75" t="s">
        <v>97</v>
      </c>
      <c r="T259" s="75" t="s">
        <v>97</v>
      </c>
      <c r="U259" s="52" t="s">
        <v>31</v>
      </c>
      <c r="V259" s="52" t="n">
        <v>112060</v>
      </c>
      <c r="W259" s="52" t="n">
        <v>110350</v>
      </c>
      <c r="X259" s="73"/>
    </row>
    <row r="260" s="48" customFormat="true" ht="13.5" hidden="false" customHeight="false" outlineLevel="0" collapsed="false">
      <c r="A260" s="47"/>
      <c r="B260" s="69"/>
      <c r="C260" s="47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75"/>
      <c r="T260" s="75"/>
      <c r="U260" s="52"/>
      <c r="V260" s="52"/>
      <c r="W260" s="52"/>
      <c r="X260" s="73"/>
    </row>
    <row r="261" s="48" customFormat="true" ht="13.5" hidden="false" customHeight="false" outlineLevel="0" collapsed="false">
      <c r="A261" s="70" t="s">
        <v>38</v>
      </c>
      <c r="B261" s="71"/>
      <c r="C261" s="81" t="n">
        <v>268</v>
      </c>
      <c r="D261" s="81" t="n">
        <v>13323</v>
      </c>
      <c r="E261" s="81" t="n">
        <v>45</v>
      </c>
      <c r="F261" s="81" t="n">
        <v>1</v>
      </c>
      <c r="G261" s="81" t="n">
        <v>8224</v>
      </c>
      <c r="H261" s="81" t="n">
        <v>3243</v>
      </c>
      <c r="I261" s="81" t="n">
        <v>437</v>
      </c>
      <c r="J261" s="81" t="n">
        <v>726</v>
      </c>
      <c r="K261" s="81" t="n">
        <v>420</v>
      </c>
      <c r="L261" s="81" t="n">
        <v>227</v>
      </c>
      <c r="M261" s="81" t="n">
        <v>67</v>
      </c>
      <c r="N261" s="81" t="n">
        <v>101</v>
      </c>
      <c r="O261" s="81" t="n">
        <v>5538486</v>
      </c>
      <c r="P261" s="81" t="n">
        <v>19603035</v>
      </c>
      <c r="Q261" s="81" t="n">
        <v>34211717</v>
      </c>
      <c r="R261" s="81" t="n">
        <v>32428145</v>
      </c>
      <c r="S261" s="81" t="n">
        <v>1069396</v>
      </c>
      <c r="T261" s="81" t="n">
        <v>6754</v>
      </c>
      <c r="U261" s="81" t="n">
        <v>707422</v>
      </c>
      <c r="V261" s="81" t="n">
        <v>14022076</v>
      </c>
      <c r="W261" s="81" t="n">
        <v>10721530</v>
      </c>
      <c r="X261" s="73"/>
      <c r="Y261" s="70"/>
      <c r="Z261" s="70"/>
      <c r="AA261" s="70"/>
    </row>
    <row r="262" s="70" customFormat="true" ht="13.5" hidden="false" customHeight="false" outlineLevel="0" collapsed="false">
      <c r="A262" s="47" t="n">
        <v>9</v>
      </c>
      <c r="B262" s="74" t="s">
        <v>92</v>
      </c>
      <c r="C262" s="52" t="n">
        <v>32</v>
      </c>
      <c r="D262" s="52" t="n">
        <v>784</v>
      </c>
      <c r="E262" s="52" t="n">
        <v>8</v>
      </c>
      <c r="F262" s="52" t="s">
        <v>31</v>
      </c>
      <c r="G262" s="52" t="n">
        <v>222</v>
      </c>
      <c r="H262" s="52" t="n">
        <v>246</v>
      </c>
      <c r="I262" s="52" t="n">
        <v>83</v>
      </c>
      <c r="J262" s="52" t="n">
        <v>177</v>
      </c>
      <c r="K262" s="52" t="n">
        <v>29</v>
      </c>
      <c r="L262" s="52" t="n">
        <v>19</v>
      </c>
      <c r="M262" s="52" t="n">
        <v>5</v>
      </c>
      <c r="N262" s="52" t="n">
        <v>81</v>
      </c>
      <c r="O262" s="76" t="s">
        <v>97</v>
      </c>
      <c r="P262" s="76" t="s">
        <v>97</v>
      </c>
      <c r="Q262" s="76" t="s">
        <v>97</v>
      </c>
      <c r="R262" s="76" t="s">
        <v>97</v>
      </c>
      <c r="S262" s="52" t="n">
        <v>106875</v>
      </c>
      <c r="T262" s="52" t="s">
        <v>31</v>
      </c>
      <c r="U262" s="52" t="n">
        <v>9867</v>
      </c>
      <c r="V262" s="76" t="s">
        <v>97</v>
      </c>
      <c r="W262" s="76" t="s">
        <v>97</v>
      </c>
      <c r="X262" s="73"/>
      <c r="Y262" s="48"/>
      <c r="Z262" s="48"/>
      <c r="AA262" s="48"/>
    </row>
    <row r="263" s="48" customFormat="true" ht="13.5" hidden="false" customHeight="false" outlineLevel="0" collapsed="false">
      <c r="A263" s="47" t="n">
        <v>10</v>
      </c>
      <c r="B263" s="74" t="s">
        <v>93</v>
      </c>
      <c r="C263" s="52" t="n">
        <v>1</v>
      </c>
      <c r="D263" s="52" t="n">
        <v>5</v>
      </c>
      <c r="E263" s="52" t="s">
        <v>31</v>
      </c>
      <c r="F263" s="52" t="s">
        <v>31</v>
      </c>
      <c r="G263" s="52" t="n">
        <v>3</v>
      </c>
      <c r="H263" s="52" t="s">
        <v>31</v>
      </c>
      <c r="I263" s="52" t="n">
        <v>2</v>
      </c>
      <c r="J263" s="52" t="s">
        <v>31</v>
      </c>
      <c r="K263" s="52" t="s">
        <v>31</v>
      </c>
      <c r="L263" s="52" t="s">
        <v>31</v>
      </c>
      <c r="M263" s="52" t="s">
        <v>31</v>
      </c>
      <c r="N263" s="52" t="s">
        <v>31</v>
      </c>
      <c r="O263" s="76" t="s">
        <v>97</v>
      </c>
      <c r="P263" s="76" t="s">
        <v>97</v>
      </c>
      <c r="Q263" s="76" t="s">
        <v>97</v>
      </c>
      <c r="R263" s="76" t="s">
        <v>97</v>
      </c>
      <c r="S263" s="52" t="s">
        <v>31</v>
      </c>
      <c r="T263" s="52" t="s">
        <v>31</v>
      </c>
      <c r="U263" s="52" t="s">
        <v>31</v>
      </c>
      <c r="V263" s="76" t="s">
        <v>97</v>
      </c>
      <c r="W263" s="76" t="s">
        <v>97</v>
      </c>
      <c r="X263" s="73"/>
    </row>
    <row r="264" s="48" customFormat="true" ht="13.5" hidden="false" customHeight="false" outlineLevel="0" collapsed="false">
      <c r="A264" s="47" t="n">
        <v>11</v>
      </c>
      <c r="B264" s="74" t="s">
        <v>94</v>
      </c>
      <c r="C264" s="52" t="n">
        <v>69</v>
      </c>
      <c r="D264" s="52" t="n">
        <v>1673</v>
      </c>
      <c r="E264" s="52" t="n">
        <v>16</v>
      </c>
      <c r="F264" s="52" t="s">
        <v>31</v>
      </c>
      <c r="G264" s="52" t="n">
        <v>379</v>
      </c>
      <c r="H264" s="52" t="n">
        <v>1005</v>
      </c>
      <c r="I264" s="52" t="n">
        <v>14</v>
      </c>
      <c r="J264" s="52" t="n">
        <v>222</v>
      </c>
      <c r="K264" s="52" t="n">
        <v>5</v>
      </c>
      <c r="L264" s="52" t="n">
        <v>32</v>
      </c>
      <c r="M264" s="52" t="n">
        <v>1</v>
      </c>
      <c r="N264" s="52" t="n">
        <v>7</v>
      </c>
      <c r="O264" s="52" t="n">
        <v>443285</v>
      </c>
      <c r="P264" s="52" t="n">
        <v>1102589</v>
      </c>
      <c r="Q264" s="52" t="n">
        <v>2324761</v>
      </c>
      <c r="R264" s="52" t="n">
        <v>1867928</v>
      </c>
      <c r="S264" s="52" t="n">
        <v>363266</v>
      </c>
      <c r="T264" s="52" t="n">
        <v>282</v>
      </c>
      <c r="U264" s="52" t="n">
        <v>93285</v>
      </c>
      <c r="V264" s="52" t="n">
        <v>1166932</v>
      </c>
      <c r="W264" s="52" t="n">
        <v>1124581</v>
      </c>
      <c r="X264" s="73"/>
    </row>
    <row r="265" s="48" customFormat="true" ht="13.5" hidden="false" customHeight="false" outlineLevel="0" collapsed="false">
      <c r="A265" s="47" t="n">
        <v>12</v>
      </c>
      <c r="B265" s="74" t="s">
        <v>95</v>
      </c>
      <c r="C265" s="52" t="n">
        <v>18</v>
      </c>
      <c r="D265" s="52" t="n">
        <v>185</v>
      </c>
      <c r="E265" s="52" t="n">
        <v>2</v>
      </c>
      <c r="F265" s="52" t="s">
        <v>31</v>
      </c>
      <c r="G265" s="52" t="n">
        <v>126</v>
      </c>
      <c r="H265" s="52" t="n">
        <v>35</v>
      </c>
      <c r="I265" s="52" t="n">
        <v>10</v>
      </c>
      <c r="J265" s="52" t="n">
        <v>2</v>
      </c>
      <c r="K265" s="52" t="n">
        <v>10</v>
      </c>
      <c r="L265" s="52" t="s">
        <v>31</v>
      </c>
      <c r="M265" s="52" t="s">
        <v>31</v>
      </c>
      <c r="N265" s="52" t="s">
        <v>31</v>
      </c>
      <c r="O265" s="52" t="n">
        <v>58600</v>
      </c>
      <c r="P265" s="52" t="n">
        <v>189966</v>
      </c>
      <c r="Q265" s="52" t="n">
        <v>309829</v>
      </c>
      <c r="R265" s="52" t="n">
        <v>257456</v>
      </c>
      <c r="S265" s="80" t="s">
        <v>97</v>
      </c>
      <c r="T265" s="52" t="n">
        <v>327</v>
      </c>
      <c r="U265" s="80" t="s">
        <v>97</v>
      </c>
      <c r="V265" s="52" t="n">
        <v>114046</v>
      </c>
      <c r="W265" s="52" t="n">
        <v>111431</v>
      </c>
      <c r="X265" s="73"/>
    </row>
    <row r="266" s="48" customFormat="true" ht="13.5" hidden="false" customHeight="false" outlineLevel="0" collapsed="false">
      <c r="A266" s="47" t="n">
        <v>13</v>
      </c>
      <c r="B266" s="74" t="s">
        <v>96</v>
      </c>
      <c r="C266" s="52" t="n">
        <v>7</v>
      </c>
      <c r="D266" s="52" t="n">
        <v>56</v>
      </c>
      <c r="E266" s="52" t="n">
        <v>4</v>
      </c>
      <c r="F266" s="52" t="n">
        <v>1</v>
      </c>
      <c r="G266" s="52" t="n">
        <v>33</v>
      </c>
      <c r="H266" s="52" t="n">
        <v>7</v>
      </c>
      <c r="I266" s="52" t="n">
        <v>5</v>
      </c>
      <c r="J266" s="52" t="n">
        <v>6</v>
      </c>
      <c r="K266" s="52" t="s">
        <v>31</v>
      </c>
      <c r="L266" s="52" t="s">
        <v>31</v>
      </c>
      <c r="M266" s="52" t="s">
        <v>31</v>
      </c>
      <c r="N266" s="52" t="s">
        <v>31</v>
      </c>
      <c r="O266" s="76" t="s">
        <v>97</v>
      </c>
      <c r="P266" s="76" t="s">
        <v>97</v>
      </c>
      <c r="Q266" s="76" t="s">
        <v>97</v>
      </c>
      <c r="R266" s="76" t="s">
        <v>97</v>
      </c>
      <c r="S266" s="76" t="s">
        <v>97</v>
      </c>
      <c r="T266" s="52" t="s">
        <v>31</v>
      </c>
      <c r="U266" s="52" t="s">
        <v>31</v>
      </c>
      <c r="V266" s="76" t="s">
        <v>97</v>
      </c>
      <c r="W266" s="76" t="s">
        <v>97</v>
      </c>
      <c r="X266" s="73"/>
    </row>
    <row r="267" s="48" customFormat="true" ht="13.5" hidden="false" customHeight="false" outlineLevel="0" collapsed="false">
      <c r="A267" s="47" t="n">
        <v>14</v>
      </c>
      <c r="B267" s="74" t="s">
        <v>98</v>
      </c>
      <c r="C267" s="52" t="n">
        <v>17</v>
      </c>
      <c r="D267" s="52" t="n">
        <v>375</v>
      </c>
      <c r="E267" s="52" t="n">
        <v>4</v>
      </c>
      <c r="F267" s="52" t="s">
        <v>31</v>
      </c>
      <c r="G267" s="52" t="n">
        <v>222</v>
      </c>
      <c r="H267" s="52" t="n">
        <v>55</v>
      </c>
      <c r="I267" s="52" t="n">
        <v>17</v>
      </c>
      <c r="J267" s="52" t="n">
        <v>58</v>
      </c>
      <c r="K267" s="52" t="n">
        <v>14</v>
      </c>
      <c r="L267" s="52" t="n">
        <v>5</v>
      </c>
      <c r="M267" s="52" t="n">
        <v>12</v>
      </c>
      <c r="N267" s="52" t="n">
        <v>3</v>
      </c>
      <c r="O267" s="52" t="n">
        <v>180729</v>
      </c>
      <c r="P267" s="52" t="n">
        <v>468934</v>
      </c>
      <c r="Q267" s="52" t="n">
        <v>772910</v>
      </c>
      <c r="R267" s="52" t="n">
        <v>718682</v>
      </c>
      <c r="S267" s="52" t="n">
        <v>44313</v>
      </c>
      <c r="T267" s="52" t="s">
        <v>31</v>
      </c>
      <c r="U267" s="52" t="n">
        <v>9915</v>
      </c>
      <c r="V267" s="52" t="n">
        <v>290422</v>
      </c>
      <c r="W267" s="52" t="n">
        <v>252034</v>
      </c>
      <c r="X267" s="73"/>
    </row>
    <row r="268" s="48" customFormat="true" ht="13.5" hidden="false" customHeight="false" outlineLevel="0" collapsed="false">
      <c r="A268" s="47" t="n">
        <v>15</v>
      </c>
      <c r="B268" s="74" t="s">
        <v>99</v>
      </c>
      <c r="C268" s="52" t="n">
        <v>8</v>
      </c>
      <c r="D268" s="52" t="n">
        <v>100</v>
      </c>
      <c r="E268" s="52" t="n">
        <v>1</v>
      </c>
      <c r="F268" s="52" t="s">
        <v>31</v>
      </c>
      <c r="G268" s="52" t="n">
        <v>44</v>
      </c>
      <c r="H268" s="52" t="n">
        <v>43</v>
      </c>
      <c r="I268" s="52" t="n">
        <v>2</v>
      </c>
      <c r="J268" s="52" t="n">
        <v>10</v>
      </c>
      <c r="K268" s="52" t="s">
        <v>31</v>
      </c>
      <c r="L268" s="52" t="s">
        <v>31</v>
      </c>
      <c r="M268" s="52" t="s">
        <v>31</v>
      </c>
      <c r="N268" s="52" t="s">
        <v>31</v>
      </c>
      <c r="O268" s="76" t="s">
        <v>97</v>
      </c>
      <c r="P268" s="76" t="s">
        <v>97</v>
      </c>
      <c r="Q268" s="76" t="s">
        <v>97</v>
      </c>
      <c r="R268" s="76" t="s">
        <v>97</v>
      </c>
      <c r="S268" s="76" t="s">
        <v>97</v>
      </c>
      <c r="T268" s="52" t="s">
        <v>31</v>
      </c>
      <c r="U268" s="52" t="s">
        <v>31</v>
      </c>
      <c r="V268" s="76" t="s">
        <v>97</v>
      </c>
      <c r="W268" s="76" t="s">
        <v>97</v>
      </c>
      <c r="X268" s="73"/>
    </row>
    <row r="269" s="48" customFormat="true" ht="13.5" hidden="false" customHeight="false" outlineLevel="0" collapsed="false">
      <c r="A269" s="47" t="n">
        <v>16</v>
      </c>
      <c r="B269" s="74" t="s">
        <v>100</v>
      </c>
      <c r="C269" s="52" t="n">
        <v>4</v>
      </c>
      <c r="D269" s="52" t="n">
        <v>341</v>
      </c>
      <c r="E269" s="52" t="n">
        <v>1</v>
      </c>
      <c r="F269" s="52" t="s">
        <v>31</v>
      </c>
      <c r="G269" s="52" t="n">
        <v>265</v>
      </c>
      <c r="H269" s="52" t="n">
        <v>27</v>
      </c>
      <c r="I269" s="52" t="n">
        <v>8</v>
      </c>
      <c r="J269" s="52" t="n">
        <v>5</v>
      </c>
      <c r="K269" s="52" t="n">
        <v>22</v>
      </c>
      <c r="L269" s="52" t="n">
        <v>13</v>
      </c>
      <c r="M269" s="52" t="s">
        <v>31</v>
      </c>
      <c r="N269" s="52" t="s">
        <v>31</v>
      </c>
      <c r="O269" s="76" t="s">
        <v>97</v>
      </c>
      <c r="P269" s="76" t="s">
        <v>97</v>
      </c>
      <c r="Q269" s="76" t="s">
        <v>97</v>
      </c>
      <c r="R269" s="76" t="s">
        <v>97</v>
      </c>
      <c r="S269" s="52" t="n">
        <v>80</v>
      </c>
      <c r="T269" s="52" t="s">
        <v>31</v>
      </c>
      <c r="U269" s="52" t="n">
        <v>26074</v>
      </c>
      <c r="V269" s="76" t="s">
        <v>97</v>
      </c>
      <c r="W269" s="76" t="s">
        <v>97</v>
      </c>
      <c r="X269" s="73"/>
    </row>
    <row r="270" s="48" customFormat="true" ht="13.5" hidden="false" customHeight="false" outlineLevel="0" collapsed="false">
      <c r="A270" s="47" t="n">
        <v>17</v>
      </c>
      <c r="B270" s="74" t="s">
        <v>101</v>
      </c>
      <c r="C270" s="52" t="n">
        <v>1</v>
      </c>
      <c r="D270" s="52" t="n">
        <v>5</v>
      </c>
      <c r="E270" s="52" t="s">
        <v>31</v>
      </c>
      <c r="F270" s="52" t="s">
        <v>31</v>
      </c>
      <c r="G270" s="52" t="n">
        <v>4</v>
      </c>
      <c r="H270" s="52" t="n">
        <v>1</v>
      </c>
      <c r="I270" s="52" t="s">
        <v>31</v>
      </c>
      <c r="J270" s="52" t="s">
        <v>31</v>
      </c>
      <c r="K270" s="52" t="s">
        <v>31</v>
      </c>
      <c r="L270" s="52" t="s">
        <v>31</v>
      </c>
      <c r="M270" s="52" t="s">
        <v>31</v>
      </c>
      <c r="N270" s="52" t="s">
        <v>31</v>
      </c>
      <c r="O270" s="76" t="s">
        <v>97</v>
      </c>
      <c r="P270" s="76" t="s">
        <v>97</v>
      </c>
      <c r="Q270" s="76" t="s">
        <v>97</v>
      </c>
      <c r="R270" s="76" t="s">
        <v>97</v>
      </c>
      <c r="S270" s="52" t="s">
        <v>31</v>
      </c>
      <c r="T270" s="52" t="s">
        <v>31</v>
      </c>
      <c r="U270" s="52" t="s">
        <v>31</v>
      </c>
      <c r="V270" s="76" t="s">
        <v>97</v>
      </c>
      <c r="W270" s="76" t="s">
        <v>97</v>
      </c>
      <c r="X270" s="73"/>
    </row>
    <row r="271" s="48" customFormat="true" ht="13.5" hidden="false" customHeight="false" outlineLevel="0" collapsed="false">
      <c r="A271" s="47" t="n">
        <v>18</v>
      </c>
      <c r="B271" s="74" t="s">
        <v>102</v>
      </c>
      <c r="C271" s="52" t="n">
        <v>19</v>
      </c>
      <c r="D271" s="52" t="n">
        <v>874</v>
      </c>
      <c r="E271" s="52" t="n">
        <v>2</v>
      </c>
      <c r="F271" s="52" t="s">
        <v>31</v>
      </c>
      <c r="G271" s="52" t="n">
        <v>604</v>
      </c>
      <c r="H271" s="52" t="n">
        <v>155</v>
      </c>
      <c r="I271" s="52" t="n">
        <v>24</v>
      </c>
      <c r="J271" s="52" t="n">
        <v>21</v>
      </c>
      <c r="K271" s="52" t="n">
        <v>25</v>
      </c>
      <c r="L271" s="52" t="n">
        <v>43</v>
      </c>
      <c r="M271" s="52" t="n">
        <v>1</v>
      </c>
      <c r="N271" s="52" t="n">
        <v>1</v>
      </c>
      <c r="O271" s="52" t="n">
        <v>352414</v>
      </c>
      <c r="P271" s="52" t="n">
        <v>1242872</v>
      </c>
      <c r="Q271" s="52" t="n">
        <v>2023908</v>
      </c>
      <c r="R271" s="52" t="n">
        <v>1450517</v>
      </c>
      <c r="S271" s="52" t="n">
        <v>75981</v>
      </c>
      <c r="T271" s="52" t="s">
        <v>31</v>
      </c>
      <c r="U271" s="52" t="n">
        <v>497410</v>
      </c>
      <c r="V271" s="52" t="n">
        <v>749263</v>
      </c>
      <c r="W271" s="52" t="n">
        <v>726915</v>
      </c>
      <c r="X271" s="73"/>
    </row>
    <row r="272" s="48" customFormat="true" ht="13.5" hidden="false" customHeight="false" outlineLevel="0" collapsed="false">
      <c r="A272" s="47" t="n">
        <v>19</v>
      </c>
      <c r="B272" s="74" t="s">
        <v>103</v>
      </c>
      <c r="C272" s="52" t="n">
        <v>1</v>
      </c>
      <c r="D272" s="52" t="n">
        <v>109</v>
      </c>
      <c r="E272" s="52" t="s">
        <v>31</v>
      </c>
      <c r="F272" s="52" t="s">
        <v>31</v>
      </c>
      <c r="G272" s="52" t="n">
        <v>93</v>
      </c>
      <c r="H272" s="52" t="n">
        <v>16</v>
      </c>
      <c r="I272" s="52" t="s">
        <v>31</v>
      </c>
      <c r="J272" s="52" t="s">
        <v>31</v>
      </c>
      <c r="K272" s="52" t="s">
        <v>31</v>
      </c>
      <c r="L272" s="52" t="s">
        <v>31</v>
      </c>
      <c r="M272" s="52" t="s">
        <v>31</v>
      </c>
      <c r="N272" s="52" t="s">
        <v>31</v>
      </c>
      <c r="O272" s="76" t="s">
        <v>97</v>
      </c>
      <c r="P272" s="76" t="s">
        <v>97</v>
      </c>
      <c r="Q272" s="76" t="s">
        <v>97</v>
      </c>
      <c r="R272" s="76" t="s">
        <v>97</v>
      </c>
      <c r="S272" s="52" t="s">
        <v>31</v>
      </c>
      <c r="T272" s="52" t="s">
        <v>31</v>
      </c>
      <c r="U272" s="52" t="s">
        <v>31</v>
      </c>
      <c r="V272" s="76" t="s">
        <v>97</v>
      </c>
      <c r="W272" s="76" t="s">
        <v>97</v>
      </c>
      <c r="X272" s="73"/>
    </row>
    <row r="273" s="48" customFormat="true" ht="13.5" hidden="false" customHeight="false" outlineLevel="0" collapsed="false">
      <c r="A273" s="47" t="n">
        <v>21</v>
      </c>
      <c r="B273" s="74" t="s">
        <v>104</v>
      </c>
      <c r="C273" s="52" t="n">
        <v>16</v>
      </c>
      <c r="D273" s="52" t="n">
        <v>459</v>
      </c>
      <c r="E273" s="52" t="n">
        <v>1</v>
      </c>
      <c r="F273" s="52" t="s">
        <v>31</v>
      </c>
      <c r="G273" s="52" t="n">
        <v>307</v>
      </c>
      <c r="H273" s="52" t="n">
        <v>46</v>
      </c>
      <c r="I273" s="52" t="n">
        <v>14</v>
      </c>
      <c r="J273" s="52" t="n">
        <v>5</v>
      </c>
      <c r="K273" s="52" t="n">
        <v>84</v>
      </c>
      <c r="L273" s="52" t="n">
        <v>2</v>
      </c>
      <c r="M273" s="52" t="s">
        <v>31</v>
      </c>
      <c r="N273" s="52" t="s">
        <v>31</v>
      </c>
      <c r="O273" s="52" t="n">
        <v>205711</v>
      </c>
      <c r="P273" s="52" t="n">
        <v>480909</v>
      </c>
      <c r="Q273" s="52" t="n">
        <v>940117</v>
      </c>
      <c r="R273" s="52" t="n">
        <v>927893</v>
      </c>
      <c r="S273" s="52" t="n">
        <v>4908</v>
      </c>
      <c r="T273" s="52" t="s">
        <v>31</v>
      </c>
      <c r="U273" s="52" t="n">
        <v>7316</v>
      </c>
      <c r="V273" s="52" t="n">
        <v>444119</v>
      </c>
      <c r="W273" s="52" t="n">
        <v>360920</v>
      </c>
      <c r="X273" s="73"/>
    </row>
    <row r="274" s="48" customFormat="true" ht="13.5" hidden="false" customHeight="false" outlineLevel="0" collapsed="false">
      <c r="A274" s="47" t="n">
        <v>22</v>
      </c>
      <c r="B274" s="74" t="s">
        <v>105</v>
      </c>
      <c r="C274" s="52" t="n">
        <v>3</v>
      </c>
      <c r="D274" s="52" t="n">
        <v>58</v>
      </c>
      <c r="E274" s="52" t="s">
        <v>31</v>
      </c>
      <c r="F274" s="52" t="s">
        <v>31</v>
      </c>
      <c r="G274" s="52" t="n">
        <v>44</v>
      </c>
      <c r="H274" s="52" t="n">
        <v>5</v>
      </c>
      <c r="I274" s="52" t="n">
        <v>7</v>
      </c>
      <c r="J274" s="52" t="n">
        <v>1</v>
      </c>
      <c r="K274" s="52" t="n">
        <v>1</v>
      </c>
      <c r="L274" s="52" t="s">
        <v>31</v>
      </c>
      <c r="M274" s="52" t="s">
        <v>31</v>
      </c>
      <c r="N274" s="52" t="s">
        <v>31</v>
      </c>
      <c r="O274" s="76" t="s">
        <v>97</v>
      </c>
      <c r="P274" s="76" t="s">
        <v>97</v>
      </c>
      <c r="Q274" s="76" t="s">
        <v>97</v>
      </c>
      <c r="R274" s="76" t="s">
        <v>97</v>
      </c>
      <c r="S274" s="80" t="s">
        <v>97</v>
      </c>
      <c r="T274" s="52" t="s">
        <v>31</v>
      </c>
      <c r="U274" s="76" t="s">
        <v>97</v>
      </c>
      <c r="V274" s="76" t="s">
        <v>97</v>
      </c>
      <c r="W274" s="76" t="s">
        <v>97</v>
      </c>
      <c r="X274" s="73"/>
    </row>
    <row r="275" s="48" customFormat="true" ht="13.5" hidden="false" customHeight="false" outlineLevel="0" collapsed="false">
      <c r="A275" s="47" t="n">
        <v>23</v>
      </c>
      <c r="B275" s="74" t="s">
        <v>106</v>
      </c>
      <c r="C275" s="52" t="n">
        <v>5</v>
      </c>
      <c r="D275" s="52" t="n">
        <v>317</v>
      </c>
      <c r="E275" s="52" t="s">
        <v>31</v>
      </c>
      <c r="F275" s="52" t="s">
        <v>31</v>
      </c>
      <c r="G275" s="52" t="n">
        <v>284</v>
      </c>
      <c r="H275" s="52" t="n">
        <v>25</v>
      </c>
      <c r="I275" s="52" t="n">
        <v>1</v>
      </c>
      <c r="J275" s="52" t="n">
        <v>2</v>
      </c>
      <c r="K275" s="52" t="n">
        <v>3</v>
      </c>
      <c r="L275" s="52" t="n">
        <v>2</v>
      </c>
      <c r="M275" s="52" t="s">
        <v>31</v>
      </c>
      <c r="N275" s="52" t="s">
        <v>31</v>
      </c>
      <c r="O275" s="52" t="n">
        <v>181883</v>
      </c>
      <c r="P275" s="52" t="n">
        <v>2487252</v>
      </c>
      <c r="Q275" s="52" t="n">
        <v>2743943</v>
      </c>
      <c r="R275" s="52" t="n">
        <v>2743943</v>
      </c>
      <c r="S275" s="52" t="s">
        <v>31</v>
      </c>
      <c r="T275" s="52" t="s">
        <v>31</v>
      </c>
      <c r="U275" s="52" t="s">
        <v>31</v>
      </c>
      <c r="V275" s="52" t="n">
        <v>255815</v>
      </c>
      <c r="W275" s="52" t="n">
        <v>32332</v>
      </c>
      <c r="X275" s="73"/>
    </row>
    <row r="276" s="48" customFormat="true" ht="13.5" hidden="false" customHeight="false" outlineLevel="0" collapsed="false">
      <c r="A276" s="47" t="n">
        <v>24</v>
      </c>
      <c r="B276" s="74" t="s">
        <v>107</v>
      </c>
      <c r="C276" s="52" t="n">
        <v>18</v>
      </c>
      <c r="D276" s="52" t="n">
        <v>206</v>
      </c>
      <c r="E276" s="52" t="n">
        <v>4</v>
      </c>
      <c r="F276" s="52" t="s">
        <v>31</v>
      </c>
      <c r="G276" s="52" t="n">
        <v>131</v>
      </c>
      <c r="H276" s="52" t="n">
        <v>42</v>
      </c>
      <c r="I276" s="52" t="n">
        <v>11</v>
      </c>
      <c r="J276" s="52" t="n">
        <v>18</v>
      </c>
      <c r="K276" s="52" t="s">
        <v>31</v>
      </c>
      <c r="L276" s="52" t="s">
        <v>31</v>
      </c>
      <c r="M276" s="52" t="n">
        <v>2</v>
      </c>
      <c r="N276" s="52" t="s">
        <v>31</v>
      </c>
      <c r="O276" s="76" t="s">
        <v>97</v>
      </c>
      <c r="P276" s="76" t="s">
        <v>97</v>
      </c>
      <c r="Q276" s="76" t="s">
        <v>97</v>
      </c>
      <c r="R276" s="76" t="s">
        <v>97</v>
      </c>
      <c r="S276" s="52" t="n">
        <v>40091</v>
      </c>
      <c r="T276" s="52" t="s">
        <v>31</v>
      </c>
      <c r="U276" s="52" t="n">
        <v>3</v>
      </c>
      <c r="V276" s="76" t="s">
        <v>97</v>
      </c>
      <c r="W276" s="76" t="s">
        <v>97</v>
      </c>
      <c r="X276" s="73"/>
    </row>
    <row r="277" s="48" customFormat="true" ht="13.5" hidden="false" customHeight="false" outlineLevel="0" collapsed="false">
      <c r="A277" s="47" t="n">
        <v>25</v>
      </c>
      <c r="B277" s="74" t="s">
        <v>108</v>
      </c>
      <c r="C277" s="52" t="n">
        <v>3</v>
      </c>
      <c r="D277" s="52" t="n">
        <v>21</v>
      </c>
      <c r="E277" s="52" t="s">
        <v>31</v>
      </c>
      <c r="F277" s="52" t="s">
        <v>31</v>
      </c>
      <c r="G277" s="52" t="n">
        <v>17</v>
      </c>
      <c r="H277" s="52" t="n">
        <v>3</v>
      </c>
      <c r="I277" s="52" t="s">
        <v>31</v>
      </c>
      <c r="J277" s="52" t="n">
        <v>1</v>
      </c>
      <c r="K277" s="52" t="s">
        <v>31</v>
      </c>
      <c r="L277" s="52" t="s">
        <v>31</v>
      </c>
      <c r="M277" s="52" t="s">
        <v>31</v>
      </c>
      <c r="N277" s="52" t="s">
        <v>31</v>
      </c>
      <c r="O277" s="52" t="n">
        <v>9855</v>
      </c>
      <c r="P277" s="52" t="n">
        <v>7228</v>
      </c>
      <c r="Q277" s="52" t="n">
        <v>20100</v>
      </c>
      <c r="R277" s="52" t="n">
        <v>15979</v>
      </c>
      <c r="S277" s="52" t="n">
        <v>4121</v>
      </c>
      <c r="T277" s="52" t="s">
        <v>31</v>
      </c>
      <c r="U277" s="52" t="s">
        <v>31</v>
      </c>
      <c r="V277" s="52" t="n">
        <v>12259</v>
      </c>
      <c r="W277" s="52" t="n">
        <v>12259</v>
      </c>
      <c r="X277" s="73"/>
    </row>
    <row r="278" s="48" customFormat="true" ht="13.5" hidden="false" customHeight="false" outlineLevel="0" collapsed="false">
      <c r="A278" s="47" t="n">
        <v>26</v>
      </c>
      <c r="B278" s="74" t="s">
        <v>109</v>
      </c>
      <c r="C278" s="52" t="n">
        <v>3</v>
      </c>
      <c r="D278" s="52" t="n">
        <v>88</v>
      </c>
      <c r="E278" s="52" t="s">
        <v>31</v>
      </c>
      <c r="F278" s="52" t="s">
        <v>31</v>
      </c>
      <c r="G278" s="52" t="n">
        <v>74</v>
      </c>
      <c r="H278" s="52" t="n">
        <v>9</v>
      </c>
      <c r="I278" s="52" t="s">
        <v>31</v>
      </c>
      <c r="J278" s="52" t="s">
        <v>31</v>
      </c>
      <c r="K278" s="52" t="n">
        <v>4</v>
      </c>
      <c r="L278" s="52" t="n">
        <v>1</v>
      </c>
      <c r="M278" s="52" t="s">
        <v>31</v>
      </c>
      <c r="N278" s="52" t="s">
        <v>31</v>
      </c>
      <c r="O278" s="52" t="n">
        <v>35819</v>
      </c>
      <c r="P278" s="52" t="n">
        <v>19127</v>
      </c>
      <c r="Q278" s="52" t="n">
        <v>57102</v>
      </c>
      <c r="R278" s="52" t="n">
        <v>26102</v>
      </c>
      <c r="S278" s="52" t="n">
        <v>30400</v>
      </c>
      <c r="T278" s="52" t="n">
        <v>600</v>
      </c>
      <c r="U278" s="52" t="s">
        <v>31</v>
      </c>
      <c r="V278" s="52" t="n">
        <v>36167</v>
      </c>
      <c r="W278" s="52" t="n">
        <v>30951</v>
      </c>
      <c r="X278" s="73"/>
    </row>
    <row r="279" s="48" customFormat="true" ht="13.5" hidden="false" customHeight="false" outlineLevel="0" collapsed="false">
      <c r="A279" s="47" t="n">
        <v>27</v>
      </c>
      <c r="B279" s="74" t="s">
        <v>110</v>
      </c>
      <c r="C279" s="52" t="n">
        <v>5</v>
      </c>
      <c r="D279" s="52" t="n">
        <v>221</v>
      </c>
      <c r="E279" s="52" t="s">
        <v>31</v>
      </c>
      <c r="F279" s="52" t="s">
        <v>31</v>
      </c>
      <c r="G279" s="52" t="n">
        <v>152</v>
      </c>
      <c r="H279" s="52" t="n">
        <v>50</v>
      </c>
      <c r="I279" s="52" t="n">
        <v>2</v>
      </c>
      <c r="J279" s="52" t="n">
        <v>16</v>
      </c>
      <c r="K279" s="52" t="n">
        <v>1</v>
      </c>
      <c r="L279" s="52" t="s">
        <v>31</v>
      </c>
      <c r="M279" s="52" t="s">
        <v>31</v>
      </c>
      <c r="N279" s="52" t="s">
        <v>31</v>
      </c>
      <c r="O279" s="52" t="n">
        <v>75807</v>
      </c>
      <c r="P279" s="52" t="n">
        <v>180131</v>
      </c>
      <c r="Q279" s="52" t="n">
        <v>265475</v>
      </c>
      <c r="R279" s="52" t="n">
        <v>247930</v>
      </c>
      <c r="S279" s="52" t="n">
        <v>4825</v>
      </c>
      <c r="T279" s="52" t="n">
        <v>2985</v>
      </c>
      <c r="U279" s="52" t="n">
        <v>9735</v>
      </c>
      <c r="V279" s="52" t="n">
        <v>81234</v>
      </c>
      <c r="W279" s="52" t="n">
        <v>76839</v>
      </c>
      <c r="X279" s="73"/>
    </row>
    <row r="280" s="48" customFormat="true" ht="13.5" hidden="false" customHeight="false" outlineLevel="0" collapsed="false">
      <c r="A280" s="47" t="n">
        <v>28</v>
      </c>
      <c r="B280" s="74" t="s">
        <v>111</v>
      </c>
      <c r="C280" s="52" t="n">
        <v>8</v>
      </c>
      <c r="D280" s="52" t="n">
        <v>3782</v>
      </c>
      <c r="E280" s="52" t="s">
        <v>31</v>
      </c>
      <c r="F280" s="52" t="s">
        <v>31</v>
      </c>
      <c r="G280" s="52" t="n">
        <v>2453</v>
      </c>
      <c r="H280" s="52" t="n">
        <v>1007</v>
      </c>
      <c r="I280" s="52" t="n">
        <v>9</v>
      </c>
      <c r="J280" s="52" t="n">
        <v>61</v>
      </c>
      <c r="K280" s="52" t="n">
        <v>178</v>
      </c>
      <c r="L280" s="52" t="n">
        <v>74</v>
      </c>
      <c r="M280" s="52" t="n">
        <v>46</v>
      </c>
      <c r="N280" s="52" t="n">
        <v>7</v>
      </c>
      <c r="O280" s="52" t="n">
        <v>1804937</v>
      </c>
      <c r="P280" s="52" t="n">
        <v>4123436</v>
      </c>
      <c r="Q280" s="52" t="n">
        <v>7591113</v>
      </c>
      <c r="R280" s="52" t="n">
        <v>7381004</v>
      </c>
      <c r="S280" s="52" t="n">
        <v>203649</v>
      </c>
      <c r="T280" s="52" t="n">
        <v>2460</v>
      </c>
      <c r="U280" s="52" t="n">
        <v>4000</v>
      </c>
      <c r="V280" s="52" t="n">
        <v>3342224</v>
      </c>
      <c r="W280" s="52" t="n">
        <v>1678213</v>
      </c>
      <c r="X280" s="73"/>
    </row>
    <row r="281" s="70" customFormat="true" ht="13.5" hidden="false" customHeight="false" outlineLevel="0" collapsed="false">
      <c r="A281" s="47" t="n">
        <v>29</v>
      </c>
      <c r="B281" s="74" t="s">
        <v>112</v>
      </c>
      <c r="C281" s="52" t="n">
        <v>14</v>
      </c>
      <c r="D281" s="52" t="n">
        <v>1136</v>
      </c>
      <c r="E281" s="52" t="s">
        <v>31</v>
      </c>
      <c r="F281" s="52" t="s">
        <v>31</v>
      </c>
      <c r="G281" s="52" t="n">
        <v>786</v>
      </c>
      <c r="H281" s="52" t="n">
        <v>236</v>
      </c>
      <c r="I281" s="52" t="n">
        <v>19</v>
      </c>
      <c r="J281" s="52" t="n">
        <v>59</v>
      </c>
      <c r="K281" s="52" t="n">
        <v>16</v>
      </c>
      <c r="L281" s="52" t="n">
        <v>20</v>
      </c>
      <c r="M281" s="52" t="s">
        <v>31</v>
      </c>
      <c r="N281" s="52" t="n">
        <v>2</v>
      </c>
      <c r="O281" s="52" t="n">
        <v>545254</v>
      </c>
      <c r="P281" s="52" t="n">
        <v>2446177</v>
      </c>
      <c r="Q281" s="52" t="n">
        <v>6139890</v>
      </c>
      <c r="R281" s="52" t="n">
        <v>5989610</v>
      </c>
      <c r="S281" s="52" t="n">
        <v>150280</v>
      </c>
      <c r="T281" s="52" t="s">
        <v>31</v>
      </c>
      <c r="U281" s="52" t="s">
        <v>31</v>
      </c>
      <c r="V281" s="52" t="n">
        <v>3519454</v>
      </c>
      <c r="W281" s="52" t="n">
        <v>3077145</v>
      </c>
      <c r="X281" s="73"/>
      <c r="Y281" s="48"/>
      <c r="Z281" s="48"/>
      <c r="AA281" s="48"/>
    </row>
    <row r="282" s="48" customFormat="true" ht="13.5" hidden="false" customHeight="false" outlineLevel="0" collapsed="false">
      <c r="A282" s="47" t="n">
        <v>30</v>
      </c>
      <c r="B282" s="74" t="s">
        <v>115</v>
      </c>
      <c r="C282" s="52" t="n">
        <v>1</v>
      </c>
      <c r="D282" s="52" t="n">
        <v>160</v>
      </c>
      <c r="E282" s="52" t="s">
        <v>31</v>
      </c>
      <c r="F282" s="52" t="s">
        <v>31</v>
      </c>
      <c r="G282" s="52" t="n">
        <v>104</v>
      </c>
      <c r="H282" s="52" t="n">
        <v>54</v>
      </c>
      <c r="I282" s="52" t="s">
        <v>31</v>
      </c>
      <c r="J282" s="52" t="s">
        <v>31</v>
      </c>
      <c r="K282" s="52" t="n">
        <v>2</v>
      </c>
      <c r="L282" s="52" t="s">
        <v>31</v>
      </c>
      <c r="M282" s="52" t="s">
        <v>31</v>
      </c>
      <c r="N282" s="52" t="s">
        <v>31</v>
      </c>
      <c r="O282" s="76" t="s">
        <v>97</v>
      </c>
      <c r="P282" s="76" t="s">
        <v>97</v>
      </c>
      <c r="Q282" s="76" t="s">
        <v>97</v>
      </c>
      <c r="R282" s="76" t="s">
        <v>97</v>
      </c>
      <c r="S282" s="52" t="s">
        <v>31</v>
      </c>
      <c r="T282" s="52" t="s">
        <v>31</v>
      </c>
      <c r="U282" s="52" t="s">
        <v>31</v>
      </c>
      <c r="V282" s="76" t="s">
        <v>97</v>
      </c>
      <c r="W282" s="76" t="s">
        <v>97</v>
      </c>
      <c r="X282" s="73"/>
    </row>
    <row r="283" s="48" customFormat="true" ht="13.5" hidden="false" customHeight="false" outlineLevel="0" collapsed="false">
      <c r="A283" s="47" t="n">
        <v>31</v>
      </c>
      <c r="B283" s="74" t="s">
        <v>113</v>
      </c>
      <c r="C283" s="52" t="n">
        <v>2</v>
      </c>
      <c r="D283" s="52" t="n">
        <v>2227</v>
      </c>
      <c r="E283" s="52" t="s">
        <v>31</v>
      </c>
      <c r="F283" s="52" t="s">
        <v>31</v>
      </c>
      <c r="G283" s="52" t="n">
        <v>1827</v>
      </c>
      <c r="H283" s="52" t="n">
        <v>138</v>
      </c>
      <c r="I283" s="52" t="n">
        <v>201</v>
      </c>
      <c r="J283" s="52" t="n">
        <v>30</v>
      </c>
      <c r="K283" s="52" t="n">
        <v>22</v>
      </c>
      <c r="L283" s="52" t="n">
        <v>9</v>
      </c>
      <c r="M283" s="52" t="s">
        <v>31</v>
      </c>
      <c r="N283" s="52" t="s">
        <v>31</v>
      </c>
      <c r="O283" s="76" t="s">
        <v>97</v>
      </c>
      <c r="P283" s="76" t="s">
        <v>97</v>
      </c>
      <c r="Q283" s="76" t="s">
        <v>97</v>
      </c>
      <c r="R283" s="76" t="s">
        <v>97</v>
      </c>
      <c r="S283" s="52" t="s">
        <v>31</v>
      </c>
      <c r="T283" s="76" t="s">
        <v>97</v>
      </c>
      <c r="U283" s="52" t="s">
        <v>31</v>
      </c>
      <c r="V283" s="76" t="s">
        <v>97</v>
      </c>
      <c r="W283" s="76" t="s">
        <v>97</v>
      </c>
      <c r="X283" s="73"/>
    </row>
    <row r="284" s="48" customFormat="true" ht="13.5" hidden="false" customHeight="false" outlineLevel="0" collapsed="false">
      <c r="A284" s="47" t="n">
        <v>32</v>
      </c>
      <c r="B284" s="74" t="s">
        <v>114</v>
      </c>
      <c r="C284" s="52" t="n">
        <v>13</v>
      </c>
      <c r="D284" s="52" t="n">
        <v>141</v>
      </c>
      <c r="E284" s="52" t="n">
        <v>2</v>
      </c>
      <c r="F284" s="52" t="s">
        <v>31</v>
      </c>
      <c r="G284" s="52" t="n">
        <v>50</v>
      </c>
      <c r="H284" s="52" t="n">
        <v>38</v>
      </c>
      <c r="I284" s="52" t="n">
        <v>8</v>
      </c>
      <c r="J284" s="52" t="n">
        <v>32</v>
      </c>
      <c r="K284" s="52" t="n">
        <v>4</v>
      </c>
      <c r="L284" s="52" t="n">
        <v>7</v>
      </c>
      <c r="M284" s="52" t="s">
        <v>31</v>
      </c>
      <c r="N284" s="52" t="s">
        <v>31</v>
      </c>
      <c r="O284" s="52" t="n">
        <v>29263</v>
      </c>
      <c r="P284" s="52" t="n">
        <v>104799</v>
      </c>
      <c r="Q284" s="52" t="n">
        <v>175952</v>
      </c>
      <c r="R284" s="52" t="n">
        <v>159851</v>
      </c>
      <c r="S284" s="75" t="s">
        <v>97</v>
      </c>
      <c r="T284" s="75" t="s">
        <v>97</v>
      </c>
      <c r="U284" s="52" t="s">
        <v>31</v>
      </c>
      <c r="V284" s="52" t="n">
        <v>67869</v>
      </c>
      <c r="W284" s="52" t="n">
        <v>66159</v>
      </c>
      <c r="X284" s="73"/>
    </row>
    <row r="285" s="48" customFormat="true" ht="13.5" hidden="false" customHeight="false" outlineLevel="0" collapsed="false">
      <c r="A285" s="47"/>
      <c r="B285" s="69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  <c r="Q285" s="52"/>
      <c r="R285" s="52"/>
      <c r="S285" s="75"/>
      <c r="T285" s="75"/>
      <c r="U285" s="52"/>
      <c r="V285" s="52"/>
      <c r="W285" s="52"/>
      <c r="X285" s="73"/>
    </row>
    <row r="286" s="48" customFormat="true" ht="13.5" hidden="false" customHeight="false" outlineLevel="0" collapsed="false">
      <c r="A286" s="70" t="s">
        <v>39</v>
      </c>
      <c r="B286" s="71"/>
      <c r="C286" s="81" t="n">
        <v>101</v>
      </c>
      <c r="D286" s="81" t="n">
        <v>1222</v>
      </c>
      <c r="E286" s="81" t="n">
        <v>14</v>
      </c>
      <c r="F286" s="72" t="s">
        <v>31</v>
      </c>
      <c r="G286" s="81" t="n">
        <v>560</v>
      </c>
      <c r="H286" s="81" t="n">
        <v>452</v>
      </c>
      <c r="I286" s="81" t="n">
        <v>51</v>
      </c>
      <c r="J286" s="81" t="n">
        <v>116</v>
      </c>
      <c r="K286" s="81" t="n">
        <v>14</v>
      </c>
      <c r="L286" s="81" t="n">
        <v>15</v>
      </c>
      <c r="M286" s="81" t="n">
        <v>8</v>
      </c>
      <c r="N286" s="81" t="n">
        <v>14</v>
      </c>
      <c r="O286" s="81" t="n">
        <v>350220</v>
      </c>
      <c r="P286" s="81" t="n">
        <v>731030</v>
      </c>
      <c r="Q286" s="81" t="n">
        <v>1493835</v>
      </c>
      <c r="R286" s="81" t="n">
        <v>1069854</v>
      </c>
      <c r="S286" s="81" t="n">
        <v>144202</v>
      </c>
      <c r="T286" s="81" t="n">
        <v>44</v>
      </c>
      <c r="U286" s="81" t="n">
        <v>279735</v>
      </c>
      <c r="V286" s="81" t="n">
        <v>727149</v>
      </c>
      <c r="W286" s="81" t="n">
        <v>707051</v>
      </c>
      <c r="X286" s="73"/>
    </row>
    <row r="287" s="48" customFormat="true" ht="13.5" hidden="false" customHeight="false" outlineLevel="0" collapsed="false">
      <c r="A287" s="47" t="n">
        <v>9</v>
      </c>
      <c r="B287" s="74" t="s">
        <v>92</v>
      </c>
      <c r="C287" s="52" t="n">
        <v>1</v>
      </c>
      <c r="D287" s="52" t="n">
        <v>6</v>
      </c>
      <c r="E287" s="52" t="s">
        <v>31</v>
      </c>
      <c r="F287" s="72" t="s">
        <v>31</v>
      </c>
      <c r="G287" s="52" t="n">
        <v>4</v>
      </c>
      <c r="H287" s="52" t="n">
        <v>2</v>
      </c>
      <c r="I287" s="52" t="s">
        <v>31</v>
      </c>
      <c r="J287" s="52" t="s">
        <v>31</v>
      </c>
      <c r="K287" s="52" t="s">
        <v>31</v>
      </c>
      <c r="L287" s="52" t="s">
        <v>31</v>
      </c>
      <c r="M287" s="52" t="s">
        <v>31</v>
      </c>
      <c r="N287" s="52" t="s">
        <v>31</v>
      </c>
      <c r="O287" s="76" t="s">
        <v>97</v>
      </c>
      <c r="P287" s="76" t="s">
        <v>97</v>
      </c>
      <c r="Q287" s="76" t="s">
        <v>97</v>
      </c>
      <c r="R287" s="76" t="s">
        <v>97</v>
      </c>
      <c r="S287" s="52" t="s">
        <v>31</v>
      </c>
      <c r="T287" s="52" t="s">
        <v>31</v>
      </c>
      <c r="U287" s="52" t="s">
        <v>31</v>
      </c>
      <c r="V287" s="76" t="s">
        <v>97</v>
      </c>
      <c r="W287" s="76" t="s">
        <v>97</v>
      </c>
      <c r="X287" s="73"/>
      <c r="Y287" s="70"/>
      <c r="Z287" s="70"/>
      <c r="AA287" s="70"/>
    </row>
    <row r="288" s="48" customFormat="true" ht="13.5" hidden="false" customHeight="false" outlineLevel="0" collapsed="false">
      <c r="A288" s="47" t="n">
        <v>10</v>
      </c>
      <c r="B288" s="74" t="s">
        <v>93</v>
      </c>
      <c r="C288" s="52" t="n">
        <v>1</v>
      </c>
      <c r="D288" s="52" t="n">
        <v>7</v>
      </c>
      <c r="E288" s="52" t="s">
        <v>31</v>
      </c>
      <c r="F288" s="72" t="s">
        <v>31</v>
      </c>
      <c r="G288" s="52" t="n">
        <v>1</v>
      </c>
      <c r="H288" s="52" t="n">
        <v>1</v>
      </c>
      <c r="I288" s="52" t="n">
        <v>3</v>
      </c>
      <c r="J288" s="52" t="s">
        <v>31</v>
      </c>
      <c r="K288" s="52" t="n">
        <v>2</v>
      </c>
      <c r="L288" s="52" t="s">
        <v>31</v>
      </c>
      <c r="M288" s="52" t="s">
        <v>31</v>
      </c>
      <c r="N288" s="52" t="s">
        <v>31</v>
      </c>
      <c r="O288" s="76" t="s">
        <v>97</v>
      </c>
      <c r="P288" s="76" t="s">
        <v>97</v>
      </c>
      <c r="Q288" s="76" t="s">
        <v>97</v>
      </c>
      <c r="R288" s="76" t="s">
        <v>97</v>
      </c>
      <c r="S288" s="52" t="s">
        <v>31</v>
      </c>
      <c r="T288" s="52" t="s">
        <v>31</v>
      </c>
      <c r="U288" s="52" t="s">
        <v>31</v>
      </c>
      <c r="V288" s="76" t="s">
        <v>97</v>
      </c>
      <c r="W288" s="76" t="s">
        <v>97</v>
      </c>
      <c r="X288" s="73"/>
    </row>
    <row r="289" s="70" customFormat="true" ht="13.5" hidden="false" customHeight="false" outlineLevel="0" collapsed="false">
      <c r="A289" s="47" t="n">
        <v>11</v>
      </c>
      <c r="B289" s="74" t="s">
        <v>94</v>
      </c>
      <c r="C289" s="52" t="n">
        <v>29</v>
      </c>
      <c r="D289" s="52" t="n">
        <v>443</v>
      </c>
      <c r="E289" s="52" t="n">
        <v>2</v>
      </c>
      <c r="F289" s="72" t="s">
        <v>31</v>
      </c>
      <c r="G289" s="52" t="n">
        <v>171</v>
      </c>
      <c r="H289" s="52" t="n">
        <v>208</v>
      </c>
      <c r="I289" s="52" t="n">
        <v>13</v>
      </c>
      <c r="J289" s="52" t="n">
        <v>26</v>
      </c>
      <c r="K289" s="52" t="n">
        <v>11</v>
      </c>
      <c r="L289" s="52" t="n">
        <v>12</v>
      </c>
      <c r="M289" s="52" t="s">
        <v>31</v>
      </c>
      <c r="N289" s="52" t="n">
        <v>6</v>
      </c>
      <c r="O289" s="52" t="n">
        <v>130369</v>
      </c>
      <c r="P289" s="52" t="n">
        <v>265543</v>
      </c>
      <c r="Q289" s="52" t="n">
        <v>503459</v>
      </c>
      <c r="R289" s="52" t="n">
        <v>358133</v>
      </c>
      <c r="S289" s="52" t="n">
        <v>88444</v>
      </c>
      <c r="T289" s="52" t="s">
        <v>31</v>
      </c>
      <c r="U289" s="52" t="n">
        <v>56882</v>
      </c>
      <c r="V289" s="52" t="n">
        <v>228089</v>
      </c>
      <c r="W289" s="52" t="n">
        <v>214648</v>
      </c>
      <c r="X289" s="73"/>
      <c r="Y289" s="48"/>
      <c r="Z289" s="48"/>
      <c r="AA289" s="48"/>
    </row>
    <row r="290" s="48" customFormat="true" ht="13.5" hidden="false" customHeight="false" outlineLevel="0" collapsed="false">
      <c r="A290" s="47" t="n">
        <v>12</v>
      </c>
      <c r="B290" s="74" t="s">
        <v>95</v>
      </c>
      <c r="C290" s="52" t="n">
        <v>4</v>
      </c>
      <c r="D290" s="52" t="n">
        <v>17</v>
      </c>
      <c r="E290" s="52" t="s">
        <v>31</v>
      </c>
      <c r="F290" s="72" t="s">
        <v>31</v>
      </c>
      <c r="G290" s="52" t="n">
        <v>9</v>
      </c>
      <c r="H290" s="52" t="n">
        <v>4</v>
      </c>
      <c r="I290" s="52" t="n">
        <v>2</v>
      </c>
      <c r="J290" s="52" t="n">
        <v>2</v>
      </c>
      <c r="K290" s="52" t="s">
        <v>31</v>
      </c>
      <c r="L290" s="52" t="s">
        <v>31</v>
      </c>
      <c r="M290" s="52" t="s">
        <v>31</v>
      </c>
      <c r="N290" s="52" t="s">
        <v>31</v>
      </c>
      <c r="O290" s="52" t="n">
        <v>3848</v>
      </c>
      <c r="P290" s="52" t="n">
        <v>3321</v>
      </c>
      <c r="Q290" s="52" t="n">
        <v>6105</v>
      </c>
      <c r="R290" s="52" t="n">
        <v>4999</v>
      </c>
      <c r="S290" s="75" t="s">
        <v>97</v>
      </c>
      <c r="T290" s="52" t="s">
        <v>31</v>
      </c>
      <c r="U290" s="75" t="s">
        <v>97</v>
      </c>
      <c r="V290" s="52" t="n">
        <v>2651</v>
      </c>
      <c r="W290" s="52" t="n">
        <v>2651</v>
      </c>
      <c r="X290" s="73"/>
    </row>
    <row r="291" s="48" customFormat="true" ht="13.5" hidden="false" customHeight="false" outlineLevel="0" collapsed="false">
      <c r="A291" s="47" t="n">
        <v>13</v>
      </c>
      <c r="B291" s="74" t="s">
        <v>96</v>
      </c>
      <c r="C291" s="52" t="n">
        <v>1</v>
      </c>
      <c r="D291" s="52" t="n">
        <v>58</v>
      </c>
      <c r="E291" s="52" t="s">
        <v>31</v>
      </c>
      <c r="F291" s="72" t="s">
        <v>31</v>
      </c>
      <c r="G291" s="52" t="n">
        <v>45</v>
      </c>
      <c r="H291" s="52" t="n">
        <v>12</v>
      </c>
      <c r="I291" s="52" t="s">
        <v>31</v>
      </c>
      <c r="J291" s="52" t="n">
        <v>1</v>
      </c>
      <c r="K291" s="52" t="s">
        <v>31</v>
      </c>
      <c r="L291" s="52" t="s">
        <v>31</v>
      </c>
      <c r="M291" s="52" t="n">
        <v>3</v>
      </c>
      <c r="N291" s="52" t="s">
        <v>31</v>
      </c>
      <c r="O291" s="76" t="s">
        <v>97</v>
      </c>
      <c r="P291" s="76" t="s">
        <v>97</v>
      </c>
      <c r="Q291" s="76" t="s">
        <v>97</v>
      </c>
      <c r="R291" s="76" t="s">
        <v>97</v>
      </c>
      <c r="S291" s="52" t="s">
        <v>31</v>
      </c>
      <c r="T291" s="52" t="s">
        <v>31</v>
      </c>
      <c r="U291" s="76" t="s">
        <v>97</v>
      </c>
      <c r="V291" s="76" t="s">
        <v>97</v>
      </c>
      <c r="W291" s="76" t="s">
        <v>97</v>
      </c>
      <c r="X291" s="73"/>
    </row>
    <row r="292" s="48" customFormat="true" ht="13.5" hidden="false" customHeight="false" outlineLevel="0" collapsed="false">
      <c r="A292" s="47" t="n">
        <v>14</v>
      </c>
      <c r="B292" s="74" t="s">
        <v>98</v>
      </c>
      <c r="C292" s="52" t="n">
        <v>36</v>
      </c>
      <c r="D292" s="52" t="n">
        <v>337</v>
      </c>
      <c r="E292" s="52" t="n">
        <v>7</v>
      </c>
      <c r="F292" s="72" t="s">
        <v>31</v>
      </c>
      <c r="G292" s="52" t="n">
        <v>165</v>
      </c>
      <c r="H292" s="52" t="n">
        <v>125</v>
      </c>
      <c r="I292" s="52" t="n">
        <v>15</v>
      </c>
      <c r="J292" s="52" t="n">
        <v>25</v>
      </c>
      <c r="K292" s="52" t="s">
        <v>31</v>
      </c>
      <c r="L292" s="52" t="s">
        <v>31</v>
      </c>
      <c r="M292" s="52" t="n">
        <v>3</v>
      </c>
      <c r="N292" s="52" t="n">
        <v>3</v>
      </c>
      <c r="O292" s="52" t="n">
        <v>94049</v>
      </c>
      <c r="P292" s="52" t="n">
        <v>112139</v>
      </c>
      <c r="Q292" s="52" t="n">
        <v>266763</v>
      </c>
      <c r="R292" s="52" t="n">
        <v>253105</v>
      </c>
      <c r="S292" s="52" t="n">
        <v>10596</v>
      </c>
      <c r="T292" s="52" t="s">
        <v>31</v>
      </c>
      <c r="U292" s="52" t="n">
        <v>3062</v>
      </c>
      <c r="V292" s="52" t="n">
        <v>147260</v>
      </c>
      <c r="W292" s="52" t="n">
        <v>147166</v>
      </c>
      <c r="X292" s="73"/>
    </row>
    <row r="293" s="48" customFormat="true" ht="13.5" hidden="false" customHeight="false" outlineLevel="0" collapsed="false">
      <c r="A293" s="47" t="n">
        <v>15</v>
      </c>
      <c r="B293" s="74" t="s">
        <v>99</v>
      </c>
      <c r="C293" s="52" t="n">
        <v>2</v>
      </c>
      <c r="D293" s="52" t="n">
        <v>14</v>
      </c>
      <c r="E293" s="52" t="n">
        <v>1</v>
      </c>
      <c r="F293" s="72" t="s">
        <v>31</v>
      </c>
      <c r="G293" s="52" t="n">
        <v>6</v>
      </c>
      <c r="H293" s="52" t="n">
        <v>5</v>
      </c>
      <c r="I293" s="52" t="n">
        <v>1</v>
      </c>
      <c r="J293" s="52" t="n">
        <v>1</v>
      </c>
      <c r="K293" s="52" t="s">
        <v>31</v>
      </c>
      <c r="L293" s="52" t="s">
        <v>31</v>
      </c>
      <c r="M293" s="52" t="s">
        <v>31</v>
      </c>
      <c r="N293" s="52" t="s">
        <v>31</v>
      </c>
      <c r="O293" s="76" t="s">
        <v>97</v>
      </c>
      <c r="P293" s="76" t="s">
        <v>97</v>
      </c>
      <c r="Q293" s="76" t="s">
        <v>97</v>
      </c>
      <c r="R293" s="76" t="s">
        <v>97</v>
      </c>
      <c r="S293" s="76" t="s">
        <v>97</v>
      </c>
      <c r="T293" s="52" t="s">
        <v>31</v>
      </c>
      <c r="U293" s="52" t="s">
        <v>31</v>
      </c>
      <c r="V293" s="76" t="s">
        <v>97</v>
      </c>
      <c r="W293" s="76" t="s">
        <v>97</v>
      </c>
      <c r="X293" s="73"/>
    </row>
    <row r="294" s="48" customFormat="true" ht="13.5" hidden="false" customHeight="false" outlineLevel="0" collapsed="false">
      <c r="A294" s="47" t="n">
        <v>16</v>
      </c>
      <c r="B294" s="74" t="s">
        <v>100</v>
      </c>
      <c r="C294" s="52" t="n">
        <v>2</v>
      </c>
      <c r="D294" s="52" t="n">
        <v>19</v>
      </c>
      <c r="E294" s="52" t="s">
        <v>31</v>
      </c>
      <c r="F294" s="72" t="s">
        <v>31</v>
      </c>
      <c r="G294" s="52" t="n">
        <v>15</v>
      </c>
      <c r="H294" s="52" t="n">
        <v>4</v>
      </c>
      <c r="I294" s="52" t="s">
        <v>31</v>
      </c>
      <c r="J294" s="52" t="s">
        <v>31</v>
      </c>
      <c r="K294" s="52" t="s">
        <v>31</v>
      </c>
      <c r="L294" s="52" t="s">
        <v>31</v>
      </c>
      <c r="M294" s="52" t="s">
        <v>31</v>
      </c>
      <c r="N294" s="52" t="s">
        <v>31</v>
      </c>
      <c r="O294" s="76" t="s">
        <v>97</v>
      </c>
      <c r="P294" s="76" t="s">
        <v>97</v>
      </c>
      <c r="Q294" s="76" t="s">
        <v>97</v>
      </c>
      <c r="R294" s="76" t="s">
        <v>97</v>
      </c>
      <c r="S294" s="52" t="s">
        <v>31</v>
      </c>
      <c r="T294" s="52" t="s">
        <v>31</v>
      </c>
      <c r="U294" s="52" t="s">
        <v>31</v>
      </c>
      <c r="V294" s="76" t="s">
        <v>97</v>
      </c>
      <c r="W294" s="76" t="s">
        <v>97</v>
      </c>
      <c r="X294" s="73"/>
    </row>
    <row r="295" s="48" customFormat="true" ht="13.5" hidden="false" customHeight="false" outlineLevel="0" collapsed="false">
      <c r="A295" s="47" t="n">
        <v>18</v>
      </c>
      <c r="B295" s="74" t="s">
        <v>102</v>
      </c>
      <c r="C295" s="52" t="n">
        <v>6</v>
      </c>
      <c r="D295" s="52" t="n">
        <v>125</v>
      </c>
      <c r="E295" s="52" t="s">
        <v>31</v>
      </c>
      <c r="F295" s="72" t="s">
        <v>31</v>
      </c>
      <c r="G295" s="52" t="n">
        <v>46</v>
      </c>
      <c r="H295" s="52" t="n">
        <v>26</v>
      </c>
      <c r="I295" s="52" t="n">
        <v>5</v>
      </c>
      <c r="J295" s="52" t="n">
        <v>47</v>
      </c>
      <c r="K295" s="52" t="n">
        <v>1</v>
      </c>
      <c r="L295" s="52" t="s">
        <v>31</v>
      </c>
      <c r="M295" s="52" t="n">
        <v>1</v>
      </c>
      <c r="N295" s="52" t="n">
        <v>1</v>
      </c>
      <c r="O295" s="52" t="n">
        <v>31421</v>
      </c>
      <c r="P295" s="52" t="n">
        <v>71053</v>
      </c>
      <c r="Q295" s="52" t="n">
        <v>205757</v>
      </c>
      <c r="R295" s="52" t="n">
        <v>200757</v>
      </c>
      <c r="S295" s="52" t="n">
        <v>5000</v>
      </c>
      <c r="T295" s="52" t="s">
        <v>31</v>
      </c>
      <c r="U295" s="52" t="s">
        <v>31</v>
      </c>
      <c r="V295" s="52" t="n">
        <v>128354</v>
      </c>
      <c r="W295" s="52" t="n">
        <v>122555</v>
      </c>
      <c r="X295" s="73"/>
    </row>
    <row r="296" s="48" customFormat="true" ht="13.5" hidden="false" customHeight="false" outlineLevel="0" collapsed="false">
      <c r="A296" s="47" t="n">
        <v>22</v>
      </c>
      <c r="B296" s="74" t="s">
        <v>105</v>
      </c>
      <c r="C296" s="52" t="n">
        <v>1</v>
      </c>
      <c r="D296" s="52" t="n">
        <v>8</v>
      </c>
      <c r="E296" s="52" t="s">
        <v>31</v>
      </c>
      <c r="F296" s="72" t="s">
        <v>31</v>
      </c>
      <c r="G296" s="52" t="n">
        <v>5</v>
      </c>
      <c r="H296" s="52" t="n">
        <v>2</v>
      </c>
      <c r="I296" s="52" t="s">
        <v>31</v>
      </c>
      <c r="J296" s="52" t="s">
        <v>31</v>
      </c>
      <c r="K296" s="52" t="s">
        <v>31</v>
      </c>
      <c r="L296" s="52" t="n">
        <v>1</v>
      </c>
      <c r="M296" s="52" t="s">
        <v>31</v>
      </c>
      <c r="N296" s="52" t="s">
        <v>31</v>
      </c>
      <c r="O296" s="76" t="s">
        <v>97</v>
      </c>
      <c r="P296" s="76" t="s">
        <v>97</v>
      </c>
      <c r="Q296" s="76" t="s">
        <v>97</v>
      </c>
      <c r="R296" s="76" t="s">
        <v>97</v>
      </c>
      <c r="S296" s="52" t="s">
        <v>31</v>
      </c>
      <c r="T296" s="52" t="s">
        <v>31</v>
      </c>
      <c r="U296" s="76" t="s">
        <v>97</v>
      </c>
      <c r="V296" s="76" t="s">
        <v>97</v>
      </c>
      <c r="W296" s="76" t="s">
        <v>97</v>
      </c>
      <c r="X296" s="73"/>
    </row>
    <row r="297" s="48" customFormat="true" ht="13.5" hidden="false" customHeight="false" outlineLevel="0" collapsed="false">
      <c r="A297" s="47" t="n">
        <v>24</v>
      </c>
      <c r="B297" s="74" t="s">
        <v>107</v>
      </c>
      <c r="C297" s="52" t="n">
        <v>1</v>
      </c>
      <c r="D297" s="52" t="n">
        <v>25</v>
      </c>
      <c r="E297" s="52" t="s">
        <v>31</v>
      </c>
      <c r="F297" s="72" t="s">
        <v>31</v>
      </c>
      <c r="G297" s="52" t="n">
        <v>20</v>
      </c>
      <c r="H297" s="52" t="n">
        <v>3</v>
      </c>
      <c r="I297" s="52" t="s">
        <v>31</v>
      </c>
      <c r="J297" s="52" t="n">
        <v>2</v>
      </c>
      <c r="K297" s="52" t="s">
        <v>31</v>
      </c>
      <c r="L297" s="52" t="s">
        <v>31</v>
      </c>
      <c r="M297" s="52" t="s">
        <v>31</v>
      </c>
      <c r="N297" s="52" t="s">
        <v>31</v>
      </c>
      <c r="O297" s="76" t="s">
        <v>97</v>
      </c>
      <c r="P297" s="76" t="s">
        <v>97</v>
      </c>
      <c r="Q297" s="76" t="s">
        <v>97</v>
      </c>
      <c r="R297" s="76" t="s">
        <v>97</v>
      </c>
      <c r="S297" s="52" t="s">
        <v>31</v>
      </c>
      <c r="T297" s="52" t="s">
        <v>31</v>
      </c>
      <c r="U297" s="52" t="s">
        <v>31</v>
      </c>
      <c r="V297" s="76" t="s">
        <v>97</v>
      </c>
      <c r="W297" s="76" t="s">
        <v>97</v>
      </c>
      <c r="X297" s="73"/>
    </row>
    <row r="298" s="48" customFormat="true" ht="13.5" hidden="false" customHeight="false" outlineLevel="0" collapsed="false">
      <c r="A298" s="47" t="n">
        <v>26</v>
      </c>
      <c r="B298" s="74" t="s">
        <v>109</v>
      </c>
      <c r="C298" s="52" t="n">
        <v>4</v>
      </c>
      <c r="D298" s="52" t="n">
        <v>40</v>
      </c>
      <c r="E298" s="52" t="s">
        <v>31</v>
      </c>
      <c r="F298" s="72" t="s">
        <v>31</v>
      </c>
      <c r="G298" s="52" t="n">
        <v>24</v>
      </c>
      <c r="H298" s="52" t="n">
        <v>8</v>
      </c>
      <c r="I298" s="52" t="n">
        <v>4</v>
      </c>
      <c r="J298" s="52" t="n">
        <v>4</v>
      </c>
      <c r="K298" s="52" t="s">
        <v>31</v>
      </c>
      <c r="L298" s="52" t="s">
        <v>31</v>
      </c>
      <c r="M298" s="52" t="s">
        <v>31</v>
      </c>
      <c r="N298" s="52" t="s">
        <v>31</v>
      </c>
      <c r="O298" s="52" t="n">
        <v>9650</v>
      </c>
      <c r="P298" s="52" t="n">
        <v>7410</v>
      </c>
      <c r="Q298" s="52" t="n">
        <v>22840</v>
      </c>
      <c r="R298" s="52" t="n">
        <v>15120</v>
      </c>
      <c r="S298" s="52" t="n">
        <v>7676</v>
      </c>
      <c r="T298" s="52" t="n">
        <v>44</v>
      </c>
      <c r="U298" s="52" t="s">
        <v>31</v>
      </c>
      <c r="V298" s="52" t="n">
        <v>14696</v>
      </c>
      <c r="W298" s="52" t="n">
        <v>14696</v>
      </c>
      <c r="X298" s="73"/>
    </row>
    <row r="299" s="48" customFormat="true" ht="13.5" hidden="false" customHeight="false" outlineLevel="0" collapsed="false">
      <c r="A299" s="47" t="n">
        <v>29</v>
      </c>
      <c r="B299" s="74" t="s">
        <v>112</v>
      </c>
      <c r="C299" s="52" t="n">
        <v>4</v>
      </c>
      <c r="D299" s="52" t="n">
        <v>51</v>
      </c>
      <c r="E299" s="52" t="n">
        <v>2</v>
      </c>
      <c r="F299" s="72" t="s">
        <v>31</v>
      </c>
      <c r="G299" s="52" t="n">
        <v>11</v>
      </c>
      <c r="H299" s="52" t="n">
        <v>29</v>
      </c>
      <c r="I299" s="52" t="n">
        <v>2</v>
      </c>
      <c r="J299" s="52" t="n">
        <v>5</v>
      </c>
      <c r="K299" s="52" t="s">
        <v>31</v>
      </c>
      <c r="L299" s="52" t="n">
        <v>2</v>
      </c>
      <c r="M299" s="52" t="n">
        <v>1</v>
      </c>
      <c r="N299" s="52" t="s">
        <v>31</v>
      </c>
      <c r="O299" s="52" t="n">
        <v>8057</v>
      </c>
      <c r="P299" s="52" t="n">
        <v>14550</v>
      </c>
      <c r="Q299" s="52" t="n">
        <v>23623</v>
      </c>
      <c r="R299" s="52" t="n">
        <v>13872</v>
      </c>
      <c r="S299" s="52" t="n">
        <v>9751</v>
      </c>
      <c r="T299" s="52" t="s">
        <v>31</v>
      </c>
      <c r="U299" s="52" t="s">
        <v>31</v>
      </c>
      <c r="V299" s="52" t="n">
        <v>8640</v>
      </c>
      <c r="W299" s="52" t="n">
        <v>8640</v>
      </c>
      <c r="X299" s="73"/>
    </row>
    <row r="300" s="48" customFormat="true" ht="13.5" hidden="false" customHeight="false" outlineLevel="0" collapsed="false">
      <c r="A300" s="47" t="n">
        <v>32</v>
      </c>
      <c r="B300" s="74" t="s">
        <v>114</v>
      </c>
      <c r="C300" s="52" t="n">
        <v>9</v>
      </c>
      <c r="D300" s="52" t="n">
        <v>72</v>
      </c>
      <c r="E300" s="52" t="n">
        <v>2</v>
      </c>
      <c r="F300" s="72" t="s">
        <v>31</v>
      </c>
      <c r="G300" s="52" t="n">
        <v>38</v>
      </c>
      <c r="H300" s="52" t="n">
        <v>23</v>
      </c>
      <c r="I300" s="52" t="n">
        <v>6</v>
      </c>
      <c r="J300" s="52" t="n">
        <v>3</v>
      </c>
      <c r="K300" s="52" t="s">
        <v>31</v>
      </c>
      <c r="L300" s="52" t="s">
        <v>31</v>
      </c>
      <c r="M300" s="52" t="s">
        <v>31</v>
      </c>
      <c r="N300" s="52" t="n">
        <v>4</v>
      </c>
      <c r="O300" s="52" t="n">
        <v>17017</v>
      </c>
      <c r="P300" s="52" t="n">
        <v>12352</v>
      </c>
      <c r="Q300" s="52" t="n">
        <v>58752</v>
      </c>
      <c r="R300" s="52" t="n">
        <v>46023</v>
      </c>
      <c r="S300" s="52" t="n">
        <v>12729</v>
      </c>
      <c r="T300" s="52" t="s">
        <v>31</v>
      </c>
      <c r="U300" s="52" t="s">
        <v>31</v>
      </c>
      <c r="V300" s="52" t="n">
        <v>44191</v>
      </c>
      <c r="W300" s="52" t="n">
        <v>44191</v>
      </c>
      <c r="X300" s="73"/>
    </row>
    <row r="301" s="48" customFormat="true" ht="13.5" hidden="false" customHeight="false" outlineLevel="0" collapsed="false">
      <c r="A301" s="47"/>
      <c r="B301" s="69"/>
      <c r="C301" s="52"/>
      <c r="D301" s="52"/>
      <c r="E301" s="52"/>
      <c r="F301" s="81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52"/>
      <c r="R301" s="52"/>
      <c r="S301" s="52"/>
      <c r="T301" s="52"/>
      <c r="U301" s="52"/>
      <c r="V301" s="52"/>
      <c r="W301" s="52"/>
      <c r="X301" s="73"/>
    </row>
    <row r="302" s="48" customFormat="true" ht="13.5" hidden="false" customHeight="false" outlineLevel="0" collapsed="false">
      <c r="A302" s="70" t="s">
        <v>40</v>
      </c>
      <c r="B302" s="71"/>
      <c r="C302" s="81" t="n">
        <v>376</v>
      </c>
      <c r="D302" s="81" t="n">
        <v>9758</v>
      </c>
      <c r="E302" s="81" t="n">
        <v>45</v>
      </c>
      <c r="F302" s="81" t="n">
        <v>18</v>
      </c>
      <c r="G302" s="81" t="n">
        <v>5461</v>
      </c>
      <c r="H302" s="81" t="n">
        <v>2499</v>
      </c>
      <c r="I302" s="81" t="n">
        <v>317</v>
      </c>
      <c r="J302" s="81" t="n">
        <v>1006</v>
      </c>
      <c r="K302" s="81" t="n">
        <v>221</v>
      </c>
      <c r="L302" s="81" t="n">
        <v>191</v>
      </c>
      <c r="M302" s="81" t="n">
        <v>10</v>
      </c>
      <c r="N302" s="81" t="n">
        <v>14</v>
      </c>
      <c r="O302" s="81" t="n">
        <v>3800340</v>
      </c>
      <c r="P302" s="81" t="n">
        <v>19861357</v>
      </c>
      <c r="Q302" s="81" t="n">
        <v>30555246</v>
      </c>
      <c r="R302" s="81" t="n">
        <v>27920323</v>
      </c>
      <c r="S302" s="81" t="n">
        <v>2196208</v>
      </c>
      <c r="T302" s="81" t="n">
        <v>6790</v>
      </c>
      <c r="U302" s="81" t="n">
        <v>431925</v>
      </c>
      <c r="V302" s="81" t="n">
        <v>10249047</v>
      </c>
      <c r="W302" s="81" t="n">
        <v>8851444</v>
      </c>
      <c r="X302" s="73"/>
      <c r="Y302" s="70"/>
      <c r="Z302" s="70"/>
      <c r="AA302" s="70"/>
    </row>
    <row r="303" s="48" customFormat="true" ht="13.5" hidden="false" customHeight="false" outlineLevel="0" collapsed="false">
      <c r="A303" s="47" t="n">
        <v>9</v>
      </c>
      <c r="B303" s="74" t="s">
        <v>92</v>
      </c>
      <c r="C303" s="52" t="n">
        <v>20</v>
      </c>
      <c r="D303" s="52" t="n">
        <v>378</v>
      </c>
      <c r="E303" s="52" t="n">
        <v>3</v>
      </c>
      <c r="F303" s="52" t="s">
        <v>31</v>
      </c>
      <c r="G303" s="52" t="n">
        <v>115</v>
      </c>
      <c r="H303" s="52" t="n">
        <v>137</v>
      </c>
      <c r="I303" s="52" t="n">
        <v>22</v>
      </c>
      <c r="J303" s="52" t="n">
        <v>91</v>
      </c>
      <c r="K303" s="52" t="n">
        <v>3</v>
      </c>
      <c r="L303" s="52" t="n">
        <v>7</v>
      </c>
      <c r="M303" s="52" t="n">
        <v>2</v>
      </c>
      <c r="N303" s="52" t="s">
        <v>31</v>
      </c>
      <c r="O303" s="52" t="n">
        <v>137918</v>
      </c>
      <c r="P303" s="52" t="n">
        <v>207645</v>
      </c>
      <c r="Q303" s="52" t="n">
        <v>396361</v>
      </c>
      <c r="R303" s="52" t="n">
        <v>352648</v>
      </c>
      <c r="S303" s="52" t="n">
        <v>22416</v>
      </c>
      <c r="T303" s="52" t="s">
        <v>31</v>
      </c>
      <c r="U303" s="52" t="n">
        <v>21297</v>
      </c>
      <c r="V303" s="52" t="n">
        <v>179998</v>
      </c>
      <c r="W303" s="52" t="n">
        <v>170135</v>
      </c>
      <c r="X303" s="73"/>
    </row>
    <row r="304" s="48" customFormat="true" ht="13.5" hidden="false" customHeight="false" outlineLevel="0" collapsed="false">
      <c r="A304" s="47" t="n">
        <v>10</v>
      </c>
      <c r="B304" s="74" t="s">
        <v>93</v>
      </c>
      <c r="C304" s="52" t="n">
        <v>3</v>
      </c>
      <c r="D304" s="52" t="n">
        <v>57</v>
      </c>
      <c r="E304" s="52" t="s">
        <v>31</v>
      </c>
      <c r="F304" s="52" t="s">
        <v>31</v>
      </c>
      <c r="G304" s="52" t="n">
        <v>24</v>
      </c>
      <c r="H304" s="52" t="n">
        <v>4</v>
      </c>
      <c r="I304" s="52" t="n">
        <v>4</v>
      </c>
      <c r="J304" s="52" t="n">
        <v>24</v>
      </c>
      <c r="K304" s="52" t="s">
        <v>31</v>
      </c>
      <c r="L304" s="52" t="n">
        <v>1</v>
      </c>
      <c r="M304" s="52" t="s">
        <v>31</v>
      </c>
      <c r="N304" s="52" t="s">
        <v>31</v>
      </c>
      <c r="O304" s="52" t="n">
        <v>9263</v>
      </c>
      <c r="P304" s="52" t="n">
        <v>59598</v>
      </c>
      <c r="Q304" s="52" t="n">
        <v>132521</v>
      </c>
      <c r="R304" s="52" t="n">
        <v>132521</v>
      </c>
      <c r="S304" s="52" t="s">
        <v>31</v>
      </c>
      <c r="T304" s="52" t="s">
        <v>31</v>
      </c>
      <c r="U304" s="52" t="s">
        <v>31</v>
      </c>
      <c r="V304" s="52" t="n">
        <v>69550</v>
      </c>
      <c r="W304" s="52" t="n">
        <v>68930</v>
      </c>
      <c r="X304" s="73"/>
    </row>
    <row r="305" s="48" customFormat="true" ht="13.5" hidden="false" customHeight="false" outlineLevel="0" collapsed="false">
      <c r="A305" s="47" t="n">
        <v>11</v>
      </c>
      <c r="B305" s="74" t="s">
        <v>94</v>
      </c>
      <c r="C305" s="52" t="n">
        <v>151</v>
      </c>
      <c r="D305" s="52" t="n">
        <v>3004</v>
      </c>
      <c r="E305" s="52" t="n">
        <v>14</v>
      </c>
      <c r="F305" s="52" t="n">
        <v>6</v>
      </c>
      <c r="G305" s="52" t="n">
        <v>1041</v>
      </c>
      <c r="H305" s="52" t="n">
        <v>1239</v>
      </c>
      <c r="I305" s="52" t="n">
        <v>102</v>
      </c>
      <c r="J305" s="52" t="n">
        <v>467</v>
      </c>
      <c r="K305" s="52" t="n">
        <v>90</v>
      </c>
      <c r="L305" s="52" t="n">
        <v>45</v>
      </c>
      <c r="M305" s="52" t="n">
        <v>2</v>
      </c>
      <c r="N305" s="52" t="n">
        <v>7</v>
      </c>
      <c r="O305" s="52" t="n">
        <v>844241</v>
      </c>
      <c r="P305" s="52" t="n">
        <v>1394908</v>
      </c>
      <c r="Q305" s="52" t="n">
        <v>3341135</v>
      </c>
      <c r="R305" s="52" t="n">
        <v>1564860</v>
      </c>
      <c r="S305" s="52" t="n">
        <v>1729975</v>
      </c>
      <c r="T305" s="52" t="s">
        <v>31</v>
      </c>
      <c r="U305" s="52" t="n">
        <v>46300</v>
      </c>
      <c r="V305" s="52" t="n">
        <v>1862103</v>
      </c>
      <c r="W305" s="52" t="n">
        <v>1709547</v>
      </c>
      <c r="X305" s="73"/>
    </row>
    <row r="306" s="48" customFormat="true" ht="13.5" hidden="false" customHeight="false" outlineLevel="0" collapsed="false">
      <c r="A306" s="47" t="n">
        <v>12</v>
      </c>
      <c r="B306" s="74" t="s">
        <v>95</v>
      </c>
      <c r="C306" s="52" t="n">
        <v>6</v>
      </c>
      <c r="D306" s="52" t="n">
        <v>40</v>
      </c>
      <c r="E306" s="52" t="s">
        <v>31</v>
      </c>
      <c r="F306" s="52" t="s">
        <v>31</v>
      </c>
      <c r="G306" s="52" t="n">
        <v>26</v>
      </c>
      <c r="H306" s="52" t="n">
        <v>12</v>
      </c>
      <c r="I306" s="52" t="n">
        <v>1</v>
      </c>
      <c r="J306" s="52" t="n">
        <v>1</v>
      </c>
      <c r="K306" s="52" t="s">
        <v>31</v>
      </c>
      <c r="L306" s="52" t="s">
        <v>31</v>
      </c>
      <c r="M306" s="52" t="s">
        <v>31</v>
      </c>
      <c r="N306" s="52" t="s">
        <v>31</v>
      </c>
      <c r="O306" s="52" t="n">
        <v>12608</v>
      </c>
      <c r="P306" s="52" t="n">
        <v>14555</v>
      </c>
      <c r="Q306" s="52" t="n">
        <v>26874</v>
      </c>
      <c r="R306" s="52" t="n">
        <v>25537</v>
      </c>
      <c r="S306" s="52" t="n">
        <v>544</v>
      </c>
      <c r="T306" s="52" t="s">
        <v>31</v>
      </c>
      <c r="U306" s="52" t="n">
        <v>793</v>
      </c>
      <c r="V306" s="52" t="n">
        <v>11732</v>
      </c>
      <c r="W306" s="52" t="n">
        <v>11732</v>
      </c>
      <c r="X306" s="73"/>
    </row>
    <row r="307" s="48" customFormat="true" ht="13.5" hidden="false" customHeight="false" outlineLevel="0" collapsed="false">
      <c r="A307" s="47" t="n">
        <v>13</v>
      </c>
      <c r="B307" s="74" t="s">
        <v>96</v>
      </c>
      <c r="C307" s="52" t="n">
        <v>10</v>
      </c>
      <c r="D307" s="52" t="n">
        <v>120</v>
      </c>
      <c r="E307" s="52" t="n">
        <v>3</v>
      </c>
      <c r="F307" s="52" t="s">
        <v>31</v>
      </c>
      <c r="G307" s="52" t="n">
        <v>75</v>
      </c>
      <c r="H307" s="52" t="n">
        <v>22</v>
      </c>
      <c r="I307" s="52" t="n">
        <v>12</v>
      </c>
      <c r="J307" s="52" t="n">
        <v>7</v>
      </c>
      <c r="K307" s="52" t="n">
        <v>1</v>
      </c>
      <c r="L307" s="52" t="s">
        <v>31</v>
      </c>
      <c r="M307" s="52" t="s">
        <v>31</v>
      </c>
      <c r="N307" s="52" t="s">
        <v>31</v>
      </c>
      <c r="O307" s="52" t="n">
        <v>44040</v>
      </c>
      <c r="P307" s="52" t="n">
        <v>99250</v>
      </c>
      <c r="Q307" s="52" t="n">
        <v>204664</v>
      </c>
      <c r="R307" s="52" t="n">
        <v>204664</v>
      </c>
      <c r="S307" s="52" t="s">
        <v>31</v>
      </c>
      <c r="T307" s="52" t="s">
        <v>31</v>
      </c>
      <c r="U307" s="52" t="s">
        <v>31</v>
      </c>
      <c r="V307" s="52" t="n">
        <v>100366</v>
      </c>
      <c r="W307" s="52" t="n">
        <v>98391</v>
      </c>
      <c r="X307" s="73"/>
    </row>
    <row r="308" s="48" customFormat="true" ht="13.5" hidden="false" customHeight="false" outlineLevel="0" collapsed="false">
      <c r="A308" s="47" t="n">
        <v>14</v>
      </c>
      <c r="B308" s="74" t="s">
        <v>98</v>
      </c>
      <c r="C308" s="52" t="n">
        <v>6</v>
      </c>
      <c r="D308" s="52" t="n">
        <v>120</v>
      </c>
      <c r="E308" s="52" t="n">
        <v>2</v>
      </c>
      <c r="F308" s="52" t="n">
        <v>2</v>
      </c>
      <c r="G308" s="52" t="n">
        <v>73</v>
      </c>
      <c r="H308" s="52" t="n">
        <v>18</v>
      </c>
      <c r="I308" s="52" t="n">
        <v>11</v>
      </c>
      <c r="J308" s="52" t="n">
        <v>14</v>
      </c>
      <c r="K308" s="52" t="s">
        <v>31</v>
      </c>
      <c r="L308" s="52" t="s">
        <v>31</v>
      </c>
      <c r="M308" s="52" t="s">
        <v>31</v>
      </c>
      <c r="N308" s="52" t="s">
        <v>31</v>
      </c>
      <c r="O308" s="52" t="n">
        <v>43216</v>
      </c>
      <c r="P308" s="52" t="n">
        <v>191840</v>
      </c>
      <c r="Q308" s="52" t="n">
        <v>324891</v>
      </c>
      <c r="R308" s="52" t="n">
        <v>277479</v>
      </c>
      <c r="S308" s="52" t="n">
        <v>1500</v>
      </c>
      <c r="T308" s="52" t="s">
        <v>31</v>
      </c>
      <c r="U308" s="52" t="n">
        <v>45912</v>
      </c>
      <c r="V308" s="52" t="n">
        <v>126742</v>
      </c>
      <c r="W308" s="52" t="n">
        <v>121717</v>
      </c>
      <c r="X308" s="73"/>
    </row>
    <row r="309" s="48" customFormat="true" ht="13.5" hidden="false" customHeight="false" outlineLevel="0" collapsed="false">
      <c r="A309" s="47" t="n">
        <v>15</v>
      </c>
      <c r="B309" s="74" t="s">
        <v>99</v>
      </c>
      <c r="C309" s="52" t="n">
        <v>19</v>
      </c>
      <c r="D309" s="52" t="n">
        <v>369</v>
      </c>
      <c r="E309" s="52" t="n">
        <v>5</v>
      </c>
      <c r="F309" s="52" t="n">
        <v>2</v>
      </c>
      <c r="G309" s="52" t="n">
        <v>106</v>
      </c>
      <c r="H309" s="52" t="n">
        <v>125</v>
      </c>
      <c r="I309" s="52" t="n">
        <v>6</v>
      </c>
      <c r="J309" s="52" t="n">
        <v>74</v>
      </c>
      <c r="K309" s="52" t="s">
        <v>31</v>
      </c>
      <c r="L309" s="52" t="n">
        <v>51</v>
      </c>
      <c r="M309" s="52" t="s">
        <v>31</v>
      </c>
      <c r="N309" s="52" t="s">
        <v>31</v>
      </c>
      <c r="O309" s="52" t="n">
        <v>100664</v>
      </c>
      <c r="P309" s="52" t="n">
        <v>140504</v>
      </c>
      <c r="Q309" s="52" t="n">
        <v>385266</v>
      </c>
      <c r="R309" s="52" t="n">
        <v>351582</v>
      </c>
      <c r="S309" s="52" t="n">
        <v>32105</v>
      </c>
      <c r="T309" s="52" t="s">
        <v>31</v>
      </c>
      <c r="U309" s="52" t="n">
        <v>1579</v>
      </c>
      <c r="V309" s="52" t="n">
        <v>233301</v>
      </c>
      <c r="W309" s="52" t="n">
        <v>226548</v>
      </c>
      <c r="X309" s="73"/>
    </row>
    <row r="310" s="48" customFormat="true" ht="13.5" hidden="false" customHeight="false" outlineLevel="0" collapsed="false">
      <c r="A310" s="47" t="n">
        <v>16</v>
      </c>
      <c r="B310" s="74" t="s">
        <v>100</v>
      </c>
      <c r="C310" s="52" t="n">
        <v>19</v>
      </c>
      <c r="D310" s="52" t="n">
        <v>717</v>
      </c>
      <c r="E310" s="52" t="s">
        <v>31</v>
      </c>
      <c r="F310" s="52" t="s">
        <v>31</v>
      </c>
      <c r="G310" s="52" t="n">
        <v>598</v>
      </c>
      <c r="H310" s="52" t="n">
        <v>66</v>
      </c>
      <c r="I310" s="52" t="n">
        <v>8</v>
      </c>
      <c r="J310" s="52" t="n">
        <v>26</v>
      </c>
      <c r="K310" s="52" t="n">
        <v>11</v>
      </c>
      <c r="L310" s="52" t="n">
        <v>8</v>
      </c>
      <c r="M310" s="52" t="n">
        <v>2</v>
      </c>
      <c r="N310" s="52" t="s">
        <v>31</v>
      </c>
      <c r="O310" s="52" t="n">
        <v>366624</v>
      </c>
      <c r="P310" s="52" t="n">
        <v>2251006</v>
      </c>
      <c r="Q310" s="52" t="n">
        <v>3431510</v>
      </c>
      <c r="R310" s="52" t="n">
        <v>3334134</v>
      </c>
      <c r="S310" s="52" t="n">
        <v>83671</v>
      </c>
      <c r="T310" s="52" t="s">
        <v>31</v>
      </c>
      <c r="U310" s="52" t="n">
        <v>13705</v>
      </c>
      <c r="V310" s="52" t="n">
        <v>1133279</v>
      </c>
      <c r="W310" s="52" t="n">
        <v>884096</v>
      </c>
      <c r="X310" s="73"/>
    </row>
    <row r="311" s="48" customFormat="true" ht="13.5" hidden="false" customHeight="false" outlineLevel="0" collapsed="false">
      <c r="A311" s="47" t="n">
        <v>17</v>
      </c>
      <c r="B311" s="74" t="s">
        <v>101</v>
      </c>
      <c r="C311" s="52" t="n">
        <v>2</v>
      </c>
      <c r="D311" s="52" t="n">
        <v>22</v>
      </c>
      <c r="E311" s="52" t="s">
        <v>31</v>
      </c>
      <c r="F311" s="52" t="s">
        <v>31</v>
      </c>
      <c r="G311" s="52" t="n">
        <v>20</v>
      </c>
      <c r="H311" s="52" t="n">
        <v>2</v>
      </c>
      <c r="I311" s="52" t="s">
        <v>31</v>
      </c>
      <c r="J311" s="52" t="s">
        <v>31</v>
      </c>
      <c r="K311" s="52" t="s">
        <v>31</v>
      </c>
      <c r="L311" s="52" t="s">
        <v>31</v>
      </c>
      <c r="M311" s="52" t="s">
        <v>31</v>
      </c>
      <c r="N311" s="52" t="s">
        <v>31</v>
      </c>
      <c r="O311" s="76" t="s">
        <v>97</v>
      </c>
      <c r="P311" s="76" t="s">
        <v>97</v>
      </c>
      <c r="Q311" s="76" t="s">
        <v>97</v>
      </c>
      <c r="R311" s="76" t="s">
        <v>97</v>
      </c>
      <c r="S311" s="52" t="s">
        <v>31</v>
      </c>
      <c r="T311" s="52" t="s">
        <v>31</v>
      </c>
      <c r="U311" s="76" t="s">
        <v>97</v>
      </c>
      <c r="V311" s="76" t="s">
        <v>97</v>
      </c>
      <c r="W311" s="76" t="s">
        <v>97</v>
      </c>
      <c r="X311" s="73"/>
    </row>
    <row r="312" s="48" customFormat="true" ht="13.5" hidden="false" customHeight="false" outlineLevel="0" collapsed="false">
      <c r="A312" s="47" t="n">
        <v>18</v>
      </c>
      <c r="B312" s="74" t="s">
        <v>102</v>
      </c>
      <c r="C312" s="52" t="n">
        <v>19</v>
      </c>
      <c r="D312" s="52" t="n">
        <v>1109</v>
      </c>
      <c r="E312" s="52" t="n">
        <v>4</v>
      </c>
      <c r="F312" s="52" t="n">
        <v>2</v>
      </c>
      <c r="G312" s="52" t="n">
        <v>682</v>
      </c>
      <c r="H312" s="52" t="n">
        <v>173</v>
      </c>
      <c r="I312" s="52" t="n">
        <v>44</v>
      </c>
      <c r="J312" s="52" t="n">
        <v>154</v>
      </c>
      <c r="K312" s="52" t="n">
        <v>10</v>
      </c>
      <c r="L312" s="52" t="n">
        <v>40</v>
      </c>
      <c r="M312" s="52" t="s">
        <v>31</v>
      </c>
      <c r="N312" s="52" t="n">
        <v>4</v>
      </c>
      <c r="O312" s="52" t="n">
        <v>479611</v>
      </c>
      <c r="P312" s="52" t="n">
        <v>1489586</v>
      </c>
      <c r="Q312" s="52" t="n">
        <v>2865971</v>
      </c>
      <c r="R312" s="52" t="n">
        <v>2695433</v>
      </c>
      <c r="S312" s="52" t="n">
        <v>4865</v>
      </c>
      <c r="T312" s="52" t="n">
        <v>90</v>
      </c>
      <c r="U312" s="52" t="n">
        <v>165583</v>
      </c>
      <c r="V312" s="52" t="n">
        <v>1327702</v>
      </c>
      <c r="W312" s="52" t="n">
        <v>1174724</v>
      </c>
      <c r="X312" s="73"/>
    </row>
    <row r="313" s="48" customFormat="true" ht="13.5" hidden="false" customHeight="false" outlineLevel="0" collapsed="false">
      <c r="A313" s="47" t="n">
        <v>20</v>
      </c>
      <c r="B313" s="74" t="s">
        <v>116</v>
      </c>
      <c r="C313" s="52" t="n">
        <v>1</v>
      </c>
      <c r="D313" s="52" t="n">
        <v>5</v>
      </c>
      <c r="E313" s="52" t="n">
        <v>1</v>
      </c>
      <c r="F313" s="52" t="n">
        <v>1</v>
      </c>
      <c r="G313" s="52" t="s">
        <v>31</v>
      </c>
      <c r="H313" s="52" t="s">
        <v>31</v>
      </c>
      <c r="I313" s="52" t="s">
        <v>31</v>
      </c>
      <c r="J313" s="52" t="n">
        <v>3</v>
      </c>
      <c r="K313" s="52" t="s">
        <v>31</v>
      </c>
      <c r="L313" s="52" t="s">
        <v>31</v>
      </c>
      <c r="M313" s="52" t="s">
        <v>31</v>
      </c>
      <c r="N313" s="52" t="s">
        <v>31</v>
      </c>
      <c r="O313" s="76" t="s">
        <v>97</v>
      </c>
      <c r="P313" s="76" t="s">
        <v>97</v>
      </c>
      <c r="Q313" s="76" t="s">
        <v>97</v>
      </c>
      <c r="R313" s="76" t="s">
        <v>97</v>
      </c>
      <c r="S313" s="52" t="s">
        <v>31</v>
      </c>
      <c r="T313" s="52" t="s">
        <v>31</v>
      </c>
      <c r="U313" s="52" t="s">
        <v>31</v>
      </c>
      <c r="V313" s="76" t="s">
        <v>97</v>
      </c>
      <c r="W313" s="76" t="s">
        <v>97</v>
      </c>
      <c r="X313" s="73"/>
    </row>
    <row r="314" s="48" customFormat="true" ht="13.5" hidden="false" customHeight="false" outlineLevel="0" collapsed="false">
      <c r="A314" s="47" t="n">
        <v>21</v>
      </c>
      <c r="B314" s="74" t="s">
        <v>104</v>
      </c>
      <c r="C314" s="52" t="n">
        <v>14</v>
      </c>
      <c r="D314" s="52" t="n">
        <v>205</v>
      </c>
      <c r="E314" s="52" t="s">
        <v>31</v>
      </c>
      <c r="F314" s="52" t="s">
        <v>31</v>
      </c>
      <c r="G314" s="52" t="n">
        <v>144</v>
      </c>
      <c r="H314" s="52" t="n">
        <v>38</v>
      </c>
      <c r="I314" s="52" t="n">
        <v>10</v>
      </c>
      <c r="J314" s="52" t="n">
        <v>2</v>
      </c>
      <c r="K314" s="52" t="n">
        <v>9</v>
      </c>
      <c r="L314" s="52" t="n">
        <v>2</v>
      </c>
      <c r="M314" s="52" t="s">
        <v>31</v>
      </c>
      <c r="N314" s="52" t="s">
        <v>31</v>
      </c>
      <c r="O314" s="52" t="n">
        <v>85701</v>
      </c>
      <c r="P314" s="52" t="n">
        <v>192021</v>
      </c>
      <c r="Q314" s="52" t="n">
        <v>442096</v>
      </c>
      <c r="R314" s="52" t="n">
        <v>437751</v>
      </c>
      <c r="S314" s="52" t="n">
        <v>4345</v>
      </c>
      <c r="T314" s="52" t="s">
        <v>31</v>
      </c>
      <c r="U314" s="52" t="s">
        <v>31</v>
      </c>
      <c r="V314" s="52" t="n">
        <v>240037</v>
      </c>
      <c r="W314" s="52" t="n">
        <v>236728</v>
      </c>
      <c r="X314" s="73"/>
    </row>
    <row r="315" s="48" customFormat="true" ht="13.5" hidden="false" customHeight="false" outlineLevel="0" collapsed="false">
      <c r="A315" s="47" t="n">
        <v>22</v>
      </c>
      <c r="B315" s="74" t="s">
        <v>105</v>
      </c>
      <c r="C315" s="52" t="n">
        <v>5</v>
      </c>
      <c r="D315" s="52" t="n">
        <v>127</v>
      </c>
      <c r="E315" s="52" t="s">
        <v>31</v>
      </c>
      <c r="F315" s="52" t="s">
        <v>31</v>
      </c>
      <c r="G315" s="52" t="n">
        <v>90</v>
      </c>
      <c r="H315" s="52" t="n">
        <v>23</v>
      </c>
      <c r="I315" s="52" t="n">
        <v>4</v>
      </c>
      <c r="J315" s="52" t="n">
        <v>1</v>
      </c>
      <c r="K315" s="52" t="n">
        <v>9</v>
      </c>
      <c r="L315" s="52" t="s">
        <v>31</v>
      </c>
      <c r="M315" s="52" t="s">
        <v>31</v>
      </c>
      <c r="N315" s="52" t="s">
        <v>31</v>
      </c>
      <c r="O315" s="52" t="n">
        <v>50590</v>
      </c>
      <c r="P315" s="52" t="n">
        <v>214822</v>
      </c>
      <c r="Q315" s="52" t="n">
        <v>385669</v>
      </c>
      <c r="R315" s="76" t="s">
        <v>97</v>
      </c>
      <c r="S315" s="76" t="s">
        <v>97</v>
      </c>
      <c r="T315" s="52" t="s">
        <v>31</v>
      </c>
      <c r="U315" s="52" t="s">
        <v>31</v>
      </c>
      <c r="V315" s="52" t="n">
        <v>162476</v>
      </c>
      <c r="W315" s="52" t="n">
        <v>163697</v>
      </c>
      <c r="X315" s="73"/>
    </row>
    <row r="316" s="48" customFormat="true" ht="13.5" hidden="false" customHeight="false" outlineLevel="0" collapsed="false">
      <c r="A316" s="47" t="n">
        <v>23</v>
      </c>
      <c r="B316" s="74" t="s">
        <v>106</v>
      </c>
      <c r="C316" s="52" t="n">
        <v>3</v>
      </c>
      <c r="D316" s="52" t="n">
        <v>642</v>
      </c>
      <c r="E316" s="52" t="s">
        <v>31</v>
      </c>
      <c r="F316" s="52" t="s">
        <v>31</v>
      </c>
      <c r="G316" s="52" t="n">
        <v>565</v>
      </c>
      <c r="H316" s="52" t="n">
        <v>22</v>
      </c>
      <c r="I316" s="52" t="n">
        <v>39</v>
      </c>
      <c r="J316" s="52" t="n">
        <v>15</v>
      </c>
      <c r="K316" s="52" t="n">
        <v>1</v>
      </c>
      <c r="L316" s="52" t="s">
        <v>31</v>
      </c>
      <c r="M316" s="52" t="n">
        <v>4</v>
      </c>
      <c r="N316" s="52" t="n">
        <v>3</v>
      </c>
      <c r="O316" s="52" t="n">
        <v>417719</v>
      </c>
      <c r="P316" s="52" t="n">
        <v>5913932</v>
      </c>
      <c r="Q316" s="52" t="n">
        <v>8162726</v>
      </c>
      <c r="R316" s="52" t="n">
        <v>8162726</v>
      </c>
      <c r="S316" s="52" t="s">
        <v>31</v>
      </c>
      <c r="T316" s="52" t="s">
        <v>31</v>
      </c>
      <c r="U316" s="52" t="s">
        <v>31</v>
      </c>
      <c r="V316" s="52" t="n">
        <v>2142281</v>
      </c>
      <c r="W316" s="52" t="n">
        <v>1564085</v>
      </c>
      <c r="X316" s="73"/>
    </row>
    <row r="317" s="48" customFormat="true" ht="13.5" hidden="false" customHeight="false" outlineLevel="0" collapsed="false">
      <c r="A317" s="47" t="n">
        <v>24</v>
      </c>
      <c r="B317" s="74" t="s">
        <v>107</v>
      </c>
      <c r="C317" s="52" t="n">
        <v>39</v>
      </c>
      <c r="D317" s="52" t="n">
        <v>639</v>
      </c>
      <c r="E317" s="52" t="n">
        <v>5</v>
      </c>
      <c r="F317" s="52" t="n">
        <v>2</v>
      </c>
      <c r="G317" s="52" t="n">
        <v>480</v>
      </c>
      <c r="H317" s="52" t="n">
        <v>74</v>
      </c>
      <c r="I317" s="52" t="n">
        <v>25</v>
      </c>
      <c r="J317" s="52" t="n">
        <v>31</v>
      </c>
      <c r="K317" s="52" t="n">
        <v>20</v>
      </c>
      <c r="L317" s="52" t="n">
        <v>2</v>
      </c>
      <c r="M317" s="52" t="s">
        <v>31</v>
      </c>
      <c r="N317" s="52" t="s">
        <v>31</v>
      </c>
      <c r="O317" s="52" t="n">
        <v>246569</v>
      </c>
      <c r="P317" s="52" t="n">
        <v>1376388</v>
      </c>
      <c r="Q317" s="52" t="n">
        <v>2057315</v>
      </c>
      <c r="R317" s="52" t="n">
        <v>1884404</v>
      </c>
      <c r="S317" s="52" t="n">
        <v>164820</v>
      </c>
      <c r="T317" s="52" t="s">
        <v>31</v>
      </c>
      <c r="U317" s="52" t="n">
        <v>8091</v>
      </c>
      <c r="V317" s="52" t="n">
        <v>648668</v>
      </c>
      <c r="W317" s="52" t="n">
        <v>646345</v>
      </c>
      <c r="X317" s="73"/>
    </row>
    <row r="318" s="48" customFormat="true" ht="13.5" hidden="false" customHeight="false" outlineLevel="0" collapsed="false">
      <c r="A318" s="47" t="n">
        <v>25</v>
      </c>
      <c r="B318" s="74" t="s">
        <v>108</v>
      </c>
      <c r="C318" s="52" t="n">
        <v>6</v>
      </c>
      <c r="D318" s="52" t="n">
        <v>219</v>
      </c>
      <c r="E318" s="52" t="s">
        <v>31</v>
      </c>
      <c r="F318" s="52" t="s">
        <v>31</v>
      </c>
      <c r="G318" s="52" t="n">
        <v>190</v>
      </c>
      <c r="H318" s="52" t="n">
        <v>25</v>
      </c>
      <c r="I318" s="52" t="n">
        <v>2</v>
      </c>
      <c r="J318" s="52" t="s">
        <v>31</v>
      </c>
      <c r="K318" s="52" t="n">
        <v>2</v>
      </c>
      <c r="L318" s="52" t="s">
        <v>31</v>
      </c>
      <c r="M318" s="52" t="s">
        <v>31</v>
      </c>
      <c r="N318" s="52" t="s">
        <v>31</v>
      </c>
      <c r="O318" s="52" t="n">
        <v>91043</v>
      </c>
      <c r="P318" s="52" t="n">
        <v>500324</v>
      </c>
      <c r="Q318" s="52" t="n">
        <v>783502</v>
      </c>
      <c r="R318" s="52" t="n">
        <v>739092</v>
      </c>
      <c r="S318" s="52" t="n">
        <v>25202</v>
      </c>
      <c r="T318" s="76" t="s">
        <v>97</v>
      </c>
      <c r="U318" s="75" t="s">
        <v>97</v>
      </c>
      <c r="V318" s="52" t="n">
        <v>287396</v>
      </c>
      <c r="W318" s="52" t="n">
        <v>259743</v>
      </c>
      <c r="X318" s="73"/>
    </row>
    <row r="319" s="48" customFormat="true" ht="13.5" hidden="false" customHeight="false" outlineLevel="0" collapsed="false">
      <c r="A319" s="47" t="n">
        <v>26</v>
      </c>
      <c r="B319" s="74" t="s">
        <v>109</v>
      </c>
      <c r="C319" s="52" t="n">
        <v>32</v>
      </c>
      <c r="D319" s="52" t="n">
        <v>601</v>
      </c>
      <c r="E319" s="52" t="n">
        <v>3</v>
      </c>
      <c r="F319" s="52" t="s">
        <v>31</v>
      </c>
      <c r="G319" s="52" t="n">
        <v>424</v>
      </c>
      <c r="H319" s="52" t="n">
        <v>83</v>
      </c>
      <c r="I319" s="52" t="n">
        <v>17</v>
      </c>
      <c r="J319" s="52" t="n">
        <v>12</v>
      </c>
      <c r="K319" s="52" t="n">
        <v>57</v>
      </c>
      <c r="L319" s="52" t="n">
        <v>5</v>
      </c>
      <c r="M319" s="52" t="s">
        <v>31</v>
      </c>
      <c r="N319" s="52" t="s">
        <v>31</v>
      </c>
      <c r="O319" s="52" t="n">
        <v>249652</v>
      </c>
      <c r="P319" s="52" t="n">
        <v>722803</v>
      </c>
      <c r="Q319" s="52" t="n">
        <v>1205052</v>
      </c>
      <c r="R319" s="52" t="n">
        <v>1103149</v>
      </c>
      <c r="S319" s="52" t="n">
        <v>41628</v>
      </c>
      <c r="T319" s="52" t="n">
        <v>3587</v>
      </c>
      <c r="U319" s="52" t="n">
        <v>56688</v>
      </c>
      <c r="V319" s="52" t="n">
        <v>465990</v>
      </c>
      <c r="W319" s="52" t="n">
        <v>430529</v>
      </c>
      <c r="X319" s="73"/>
    </row>
    <row r="320" s="48" customFormat="true" ht="13.5" hidden="false" customHeight="false" outlineLevel="0" collapsed="false">
      <c r="A320" s="47" t="n">
        <v>27</v>
      </c>
      <c r="B320" s="74" t="s">
        <v>110</v>
      </c>
      <c r="C320" s="52" t="n">
        <v>2</v>
      </c>
      <c r="D320" s="52" t="n">
        <v>30</v>
      </c>
      <c r="E320" s="52" t="s">
        <v>31</v>
      </c>
      <c r="F320" s="52" t="s">
        <v>31</v>
      </c>
      <c r="G320" s="52" t="n">
        <v>9</v>
      </c>
      <c r="H320" s="52" t="n">
        <v>4</v>
      </c>
      <c r="I320" s="52" t="s">
        <v>31</v>
      </c>
      <c r="J320" s="52" t="n">
        <v>17</v>
      </c>
      <c r="K320" s="52" t="s">
        <v>31</v>
      </c>
      <c r="L320" s="52" t="s">
        <v>31</v>
      </c>
      <c r="M320" s="52" t="s">
        <v>31</v>
      </c>
      <c r="N320" s="52" t="s">
        <v>31</v>
      </c>
      <c r="O320" s="76" t="s">
        <v>97</v>
      </c>
      <c r="P320" s="76" t="s">
        <v>97</v>
      </c>
      <c r="Q320" s="76" t="s">
        <v>97</v>
      </c>
      <c r="R320" s="76" t="s">
        <v>97</v>
      </c>
      <c r="S320" s="76" t="s">
        <v>97</v>
      </c>
      <c r="T320" s="76" t="s">
        <v>97</v>
      </c>
      <c r="U320" s="76" t="s">
        <v>97</v>
      </c>
      <c r="V320" s="76" t="s">
        <v>97</v>
      </c>
      <c r="W320" s="76" t="s">
        <v>97</v>
      </c>
      <c r="X320" s="73"/>
    </row>
    <row r="321" s="48" customFormat="true" ht="13.5" hidden="false" customHeight="false" outlineLevel="0" collapsed="false">
      <c r="A321" s="47" t="n">
        <v>28</v>
      </c>
      <c r="B321" s="74" t="s">
        <v>111</v>
      </c>
      <c r="C321" s="52" t="n">
        <v>6</v>
      </c>
      <c r="D321" s="52" t="n">
        <v>893</v>
      </c>
      <c r="E321" s="52" t="s">
        <v>31</v>
      </c>
      <c r="F321" s="52" t="s">
        <v>31</v>
      </c>
      <c r="G321" s="52" t="n">
        <v>590</v>
      </c>
      <c r="H321" s="52" t="n">
        <v>290</v>
      </c>
      <c r="I321" s="52" t="s">
        <v>31</v>
      </c>
      <c r="J321" s="52" t="n">
        <v>13</v>
      </c>
      <c r="K321" s="52" t="s">
        <v>31</v>
      </c>
      <c r="L321" s="52" t="s">
        <v>31</v>
      </c>
      <c r="M321" s="52" t="s">
        <v>31</v>
      </c>
      <c r="N321" s="52" t="s">
        <v>31</v>
      </c>
      <c r="O321" s="52" t="n">
        <v>435659</v>
      </c>
      <c r="P321" s="52" t="n">
        <v>4446938</v>
      </c>
      <c r="Q321" s="52" t="n">
        <v>5422236</v>
      </c>
      <c r="R321" s="52" t="n">
        <v>5398176</v>
      </c>
      <c r="S321" s="52" t="n">
        <v>21540</v>
      </c>
      <c r="T321" s="52" t="s">
        <v>31</v>
      </c>
      <c r="U321" s="52" t="n">
        <v>2520</v>
      </c>
      <c r="V321" s="52" t="n">
        <v>929867</v>
      </c>
      <c r="W321" s="52" t="n">
        <v>785062</v>
      </c>
      <c r="X321" s="73"/>
    </row>
    <row r="322" s="48" customFormat="true" ht="13.5" hidden="false" customHeight="false" outlineLevel="0" collapsed="false">
      <c r="A322" s="47" t="n">
        <v>29</v>
      </c>
      <c r="B322" s="74" t="s">
        <v>112</v>
      </c>
      <c r="C322" s="52" t="n">
        <v>4</v>
      </c>
      <c r="D322" s="52" t="n">
        <v>232</v>
      </c>
      <c r="E322" s="52" t="s">
        <v>31</v>
      </c>
      <c r="F322" s="52" t="s">
        <v>31</v>
      </c>
      <c r="G322" s="52" t="n">
        <v>106</v>
      </c>
      <c r="H322" s="52" t="n">
        <v>81</v>
      </c>
      <c r="I322" s="52" t="n">
        <v>4</v>
      </c>
      <c r="J322" s="52" t="n">
        <v>30</v>
      </c>
      <c r="K322" s="52" t="n">
        <v>6</v>
      </c>
      <c r="L322" s="52" t="n">
        <v>5</v>
      </c>
      <c r="M322" s="52" t="s">
        <v>31</v>
      </c>
      <c r="N322" s="52" t="s">
        <v>31</v>
      </c>
      <c r="O322" s="52" t="n">
        <v>94919</v>
      </c>
      <c r="P322" s="52" t="n">
        <v>402007</v>
      </c>
      <c r="Q322" s="52" t="n">
        <v>669618</v>
      </c>
      <c r="R322" s="52" t="n">
        <v>625135</v>
      </c>
      <c r="S322" s="76" t="s">
        <v>97</v>
      </c>
      <c r="T322" s="76" t="s">
        <v>97</v>
      </c>
      <c r="U322" s="52" t="s">
        <v>31</v>
      </c>
      <c r="V322" s="52" t="n">
        <v>255370</v>
      </c>
      <c r="W322" s="52" t="n">
        <v>242087</v>
      </c>
      <c r="X322" s="73"/>
    </row>
    <row r="323" s="48" customFormat="true" ht="13.5" hidden="false" customHeight="false" outlineLevel="0" collapsed="false">
      <c r="A323" s="47" t="n">
        <v>31</v>
      </c>
      <c r="B323" s="74" t="s">
        <v>113</v>
      </c>
      <c r="C323" s="52" t="n">
        <v>2</v>
      </c>
      <c r="D323" s="52" t="n">
        <v>22</v>
      </c>
      <c r="E323" s="52" t="s">
        <v>31</v>
      </c>
      <c r="F323" s="52" t="s">
        <v>31</v>
      </c>
      <c r="G323" s="52" t="n">
        <v>20</v>
      </c>
      <c r="H323" s="52" t="n">
        <v>2</v>
      </c>
      <c r="I323" s="52" t="s">
        <v>31</v>
      </c>
      <c r="J323" s="52" t="s">
        <v>31</v>
      </c>
      <c r="K323" s="52" t="s">
        <v>31</v>
      </c>
      <c r="L323" s="52" t="s">
        <v>31</v>
      </c>
      <c r="M323" s="52" t="s">
        <v>31</v>
      </c>
      <c r="N323" s="52" t="s">
        <v>31</v>
      </c>
      <c r="O323" s="76" t="s">
        <v>97</v>
      </c>
      <c r="P323" s="76" t="s">
        <v>97</v>
      </c>
      <c r="Q323" s="76" t="s">
        <v>97</v>
      </c>
      <c r="R323" s="76" t="s">
        <v>97</v>
      </c>
      <c r="S323" s="76" t="s">
        <v>97</v>
      </c>
      <c r="T323" s="52" t="s">
        <v>31</v>
      </c>
      <c r="U323" s="76" t="s">
        <v>97</v>
      </c>
      <c r="V323" s="76" t="s">
        <v>97</v>
      </c>
      <c r="W323" s="76" t="s">
        <v>97</v>
      </c>
      <c r="X323" s="73"/>
    </row>
    <row r="324" s="48" customFormat="true" ht="13.5" hidden="false" customHeight="false" outlineLevel="0" collapsed="false">
      <c r="A324" s="47" t="n">
        <v>32</v>
      </c>
      <c r="B324" s="74" t="s">
        <v>114</v>
      </c>
      <c r="C324" s="52" t="n">
        <v>7</v>
      </c>
      <c r="D324" s="52" t="n">
        <v>207</v>
      </c>
      <c r="E324" s="52" t="n">
        <v>5</v>
      </c>
      <c r="F324" s="52" t="n">
        <v>3</v>
      </c>
      <c r="G324" s="52" t="n">
        <v>83</v>
      </c>
      <c r="H324" s="52" t="n">
        <v>59</v>
      </c>
      <c r="I324" s="52" t="n">
        <v>6</v>
      </c>
      <c r="J324" s="52" t="n">
        <v>24</v>
      </c>
      <c r="K324" s="52" t="n">
        <v>2</v>
      </c>
      <c r="L324" s="52" t="n">
        <v>25</v>
      </c>
      <c r="M324" s="52" t="s">
        <v>31</v>
      </c>
      <c r="N324" s="52" t="s">
        <v>31</v>
      </c>
      <c r="O324" s="52" t="n">
        <v>65864</v>
      </c>
      <c r="P324" s="52" t="n">
        <v>143293</v>
      </c>
      <c r="Q324" s="52" t="n">
        <v>169584</v>
      </c>
      <c r="R324" s="52" t="n">
        <v>161350</v>
      </c>
      <c r="S324" s="52" t="n">
        <v>8234</v>
      </c>
      <c r="T324" s="52" t="s">
        <v>31</v>
      </c>
      <c r="U324" s="52" t="s">
        <v>31</v>
      </c>
      <c r="V324" s="52" t="n">
        <v>26031</v>
      </c>
      <c r="W324" s="52" t="n">
        <v>11190</v>
      </c>
      <c r="X324" s="73"/>
    </row>
    <row r="325" s="48" customFormat="true" ht="13.5" hidden="false" customHeight="false" outlineLevel="0" collapsed="false">
      <c r="A325" s="47"/>
      <c r="B325" s="69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73"/>
    </row>
    <row r="326" s="48" customFormat="true" ht="13.5" hidden="false" customHeight="false" outlineLevel="0" collapsed="false">
      <c r="A326" s="70" t="s">
        <v>41</v>
      </c>
      <c r="B326" s="71"/>
      <c r="C326" s="81" t="n">
        <v>62</v>
      </c>
      <c r="D326" s="81" t="n">
        <v>2127</v>
      </c>
      <c r="E326" s="81" t="n">
        <v>5</v>
      </c>
      <c r="F326" s="72" t="s">
        <v>31</v>
      </c>
      <c r="G326" s="81" t="n">
        <v>1447</v>
      </c>
      <c r="H326" s="81" t="n">
        <v>286</v>
      </c>
      <c r="I326" s="81" t="n">
        <v>86</v>
      </c>
      <c r="J326" s="81" t="n">
        <v>148</v>
      </c>
      <c r="K326" s="81" t="n">
        <v>129</v>
      </c>
      <c r="L326" s="81" t="n">
        <v>26</v>
      </c>
      <c r="M326" s="81" t="n">
        <v>8</v>
      </c>
      <c r="N326" s="81" t="n">
        <v>5</v>
      </c>
      <c r="O326" s="81" t="n">
        <v>1022747</v>
      </c>
      <c r="P326" s="81" t="n">
        <v>8401677</v>
      </c>
      <c r="Q326" s="81" t="n">
        <v>12224439</v>
      </c>
      <c r="R326" s="81" t="n">
        <v>12013234</v>
      </c>
      <c r="S326" s="81" t="n">
        <v>173975</v>
      </c>
      <c r="T326" s="81" t="s">
        <v>97</v>
      </c>
      <c r="U326" s="81" t="s">
        <v>97</v>
      </c>
      <c r="V326" s="81" t="n">
        <v>3668688</v>
      </c>
      <c r="W326" s="81" t="n">
        <v>2885441</v>
      </c>
    </row>
    <row r="327" s="48" customFormat="true" ht="13.5" hidden="false" customHeight="false" outlineLevel="0" collapsed="false">
      <c r="A327" s="47" t="n">
        <v>9</v>
      </c>
      <c r="B327" s="74" t="s">
        <v>92</v>
      </c>
      <c r="C327" s="52" t="n">
        <v>12</v>
      </c>
      <c r="D327" s="52" t="n">
        <v>182</v>
      </c>
      <c r="E327" s="52" t="n">
        <v>2</v>
      </c>
      <c r="F327" s="52" t="s">
        <v>31</v>
      </c>
      <c r="G327" s="52" t="n">
        <v>43</v>
      </c>
      <c r="H327" s="52" t="n">
        <v>77</v>
      </c>
      <c r="I327" s="52" t="n">
        <v>10</v>
      </c>
      <c r="J327" s="52" t="n">
        <v>49</v>
      </c>
      <c r="K327" s="52" t="n">
        <v>1</v>
      </c>
      <c r="L327" s="52" t="s">
        <v>31</v>
      </c>
      <c r="M327" s="52" t="n">
        <v>2</v>
      </c>
      <c r="N327" s="52" t="s">
        <v>31</v>
      </c>
      <c r="O327" s="52" t="n">
        <v>47286</v>
      </c>
      <c r="P327" s="52" t="n">
        <v>114839</v>
      </c>
      <c r="Q327" s="52" t="n">
        <v>206383</v>
      </c>
      <c r="R327" s="52" t="n">
        <v>167874</v>
      </c>
      <c r="S327" s="52" t="n">
        <v>22173</v>
      </c>
      <c r="T327" s="52" t="s">
        <v>31</v>
      </c>
      <c r="U327" s="52" t="n">
        <v>16336</v>
      </c>
      <c r="V327" s="52" t="n">
        <v>87394</v>
      </c>
      <c r="W327" s="52" t="n">
        <v>84276</v>
      </c>
    </row>
    <row r="328" s="48" customFormat="true" ht="13.5" hidden="false" customHeight="false" outlineLevel="0" collapsed="false">
      <c r="A328" s="47" t="n">
        <v>10</v>
      </c>
      <c r="B328" s="74" t="s">
        <v>93</v>
      </c>
      <c r="C328" s="52" t="n">
        <v>1</v>
      </c>
      <c r="D328" s="52" t="n">
        <v>30</v>
      </c>
      <c r="E328" s="52" t="s">
        <v>31</v>
      </c>
      <c r="F328" s="52" t="s">
        <v>31</v>
      </c>
      <c r="G328" s="52" t="n">
        <v>3</v>
      </c>
      <c r="H328" s="52" t="s">
        <v>31</v>
      </c>
      <c r="I328" s="52" t="n">
        <v>2</v>
      </c>
      <c r="J328" s="52" t="n">
        <v>24</v>
      </c>
      <c r="K328" s="52" t="s">
        <v>31</v>
      </c>
      <c r="L328" s="52" t="n">
        <v>1</v>
      </c>
      <c r="M328" s="52" t="s">
        <v>31</v>
      </c>
      <c r="N328" s="52" t="s">
        <v>31</v>
      </c>
      <c r="O328" s="76" t="s">
        <v>97</v>
      </c>
      <c r="P328" s="76" t="s">
        <v>97</v>
      </c>
      <c r="Q328" s="76" t="s">
        <v>97</v>
      </c>
      <c r="R328" s="76" t="s">
        <v>97</v>
      </c>
      <c r="S328" s="52" t="s">
        <v>31</v>
      </c>
      <c r="T328" s="52" t="s">
        <v>31</v>
      </c>
      <c r="U328" s="52" t="s">
        <v>31</v>
      </c>
      <c r="V328" s="76" t="s">
        <v>97</v>
      </c>
      <c r="W328" s="76" t="s">
        <v>97</v>
      </c>
    </row>
    <row r="329" s="48" customFormat="true" ht="13.5" hidden="false" customHeight="false" outlineLevel="0" collapsed="false">
      <c r="A329" s="47" t="n">
        <v>11</v>
      </c>
      <c r="B329" s="74" t="s">
        <v>94</v>
      </c>
      <c r="C329" s="52" t="n">
        <v>5</v>
      </c>
      <c r="D329" s="52" t="n">
        <v>356</v>
      </c>
      <c r="E329" s="52" t="s">
        <v>31</v>
      </c>
      <c r="F329" s="52" t="s">
        <v>31</v>
      </c>
      <c r="G329" s="52" t="n">
        <v>143</v>
      </c>
      <c r="H329" s="52" t="n">
        <v>74</v>
      </c>
      <c r="I329" s="52" t="n">
        <v>20</v>
      </c>
      <c r="J329" s="52" t="n">
        <v>28</v>
      </c>
      <c r="K329" s="52" t="n">
        <v>75</v>
      </c>
      <c r="L329" s="52" t="n">
        <v>16</v>
      </c>
      <c r="M329" s="52" t="s">
        <v>31</v>
      </c>
      <c r="N329" s="52" t="n">
        <v>2</v>
      </c>
      <c r="O329" s="52" t="n">
        <v>101043</v>
      </c>
      <c r="P329" s="52" t="n">
        <v>125606</v>
      </c>
      <c r="Q329" s="52" t="n">
        <v>268390</v>
      </c>
      <c r="R329" s="52" t="n">
        <v>223328</v>
      </c>
      <c r="S329" s="52" t="n">
        <v>38944</v>
      </c>
      <c r="T329" s="52" t="s">
        <v>31</v>
      </c>
      <c r="U329" s="52" t="n">
        <v>6118</v>
      </c>
      <c r="V329" s="52" t="n">
        <v>137806</v>
      </c>
      <c r="W329" s="52" t="n">
        <v>60158</v>
      </c>
    </row>
    <row r="330" s="48" customFormat="true" ht="13.5" hidden="false" customHeight="false" outlineLevel="0" collapsed="false">
      <c r="A330" s="47" t="n">
        <v>12</v>
      </c>
      <c r="B330" s="74" t="s">
        <v>95</v>
      </c>
      <c r="C330" s="52" t="n">
        <v>2</v>
      </c>
      <c r="D330" s="52" t="n">
        <v>11</v>
      </c>
      <c r="E330" s="52" t="s">
        <v>31</v>
      </c>
      <c r="F330" s="52" t="s">
        <v>31</v>
      </c>
      <c r="G330" s="52" t="n">
        <v>8</v>
      </c>
      <c r="H330" s="52" t="n">
        <v>3</v>
      </c>
      <c r="I330" s="52" t="s">
        <v>31</v>
      </c>
      <c r="J330" s="52" t="s">
        <v>31</v>
      </c>
      <c r="K330" s="52" t="s">
        <v>31</v>
      </c>
      <c r="L330" s="52" t="s">
        <v>31</v>
      </c>
      <c r="M330" s="52" t="s">
        <v>31</v>
      </c>
      <c r="N330" s="52" t="s">
        <v>31</v>
      </c>
      <c r="O330" s="76" t="s">
        <v>97</v>
      </c>
      <c r="P330" s="76" t="s">
        <v>97</v>
      </c>
      <c r="Q330" s="76" t="s">
        <v>97</v>
      </c>
      <c r="R330" s="76" t="s">
        <v>97</v>
      </c>
      <c r="S330" s="52" t="s">
        <v>31</v>
      </c>
      <c r="T330" s="52" t="s">
        <v>31</v>
      </c>
      <c r="U330" s="52" t="s">
        <v>31</v>
      </c>
      <c r="V330" s="76" t="s">
        <v>97</v>
      </c>
      <c r="W330" s="76" t="s">
        <v>97</v>
      </c>
    </row>
    <row r="331" s="48" customFormat="true" ht="13.5" hidden="false" customHeight="false" outlineLevel="0" collapsed="false">
      <c r="A331" s="47" t="n">
        <v>13</v>
      </c>
      <c r="B331" s="74" t="s">
        <v>96</v>
      </c>
      <c r="C331" s="52" t="n">
        <v>1</v>
      </c>
      <c r="D331" s="52" t="n">
        <v>4</v>
      </c>
      <c r="E331" s="52" t="n">
        <v>1</v>
      </c>
      <c r="F331" s="52" t="s">
        <v>31</v>
      </c>
      <c r="G331" s="52" t="n">
        <v>2</v>
      </c>
      <c r="H331" s="52" t="n">
        <v>1</v>
      </c>
      <c r="I331" s="52" t="s">
        <v>31</v>
      </c>
      <c r="J331" s="52" t="s">
        <v>31</v>
      </c>
      <c r="K331" s="52" t="s">
        <v>31</v>
      </c>
      <c r="L331" s="52" t="s">
        <v>31</v>
      </c>
      <c r="M331" s="52" t="s">
        <v>31</v>
      </c>
      <c r="N331" s="52" t="s">
        <v>31</v>
      </c>
      <c r="O331" s="76" t="s">
        <v>97</v>
      </c>
      <c r="P331" s="76" t="s">
        <v>97</v>
      </c>
      <c r="Q331" s="76" t="s">
        <v>97</v>
      </c>
      <c r="R331" s="76" t="s">
        <v>97</v>
      </c>
      <c r="S331" s="52" t="s">
        <v>31</v>
      </c>
      <c r="T331" s="52" t="s">
        <v>31</v>
      </c>
      <c r="U331" s="52" t="s">
        <v>31</v>
      </c>
      <c r="V331" s="76" t="s">
        <v>97</v>
      </c>
      <c r="W331" s="76" t="s">
        <v>97</v>
      </c>
    </row>
    <row r="332" s="48" customFormat="true" ht="13.5" hidden="false" customHeight="false" outlineLevel="0" collapsed="false">
      <c r="A332" s="47" t="n">
        <v>15</v>
      </c>
      <c r="B332" s="74" t="s">
        <v>99</v>
      </c>
      <c r="C332" s="52" t="n">
        <v>2</v>
      </c>
      <c r="D332" s="52" t="n">
        <v>9</v>
      </c>
      <c r="E332" s="52" t="n">
        <v>1</v>
      </c>
      <c r="F332" s="52" t="s">
        <v>31</v>
      </c>
      <c r="G332" s="52" t="n">
        <v>3</v>
      </c>
      <c r="H332" s="52" t="n">
        <v>4</v>
      </c>
      <c r="I332" s="52" t="n">
        <v>1</v>
      </c>
      <c r="J332" s="52" t="s">
        <v>31</v>
      </c>
      <c r="K332" s="52" t="s">
        <v>31</v>
      </c>
      <c r="L332" s="52" t="s">
        <v>31</v>
      </c>
      <c r="M332" s="52" t="s">
        <v>31</v>
      </c>
      <c r="N332" s="52" t="s">
        <v>31</v>
      </c>
      <c r="O332" s="76" t="s">
        <v>97</v>
      </c>
      <c r="P332" s="76" t="s">
        <v>97</v>
      </c>
      <c r="Q332" s="76" t="s">
        <v>97</v>
      </c>
      <c r="R332" s="76" t="s">
        <v>97</v>
      </c>
      <c r="S332" s="76" t="s">
        <v>97</v>
      </c>
      <c r="T332" s="52" t="s">
        <v>31</v>
      </c>
      <c r="U332" s="76" t="s">
        <v>97</v>
      </c>
      <c r="V332" s="76" t="s">
        <v>97</v>
      </c>
      <c r="W332" s="76" t="s">
        <v>97</v>
      </c>
    </row>
    <row r="333" s="48" customFormat="true" ht="13.5" hidden="false" customHeight="false" outlineLevel="0" collapsed="false">
      <c r="A333" s="47" t="n">
        <v>16</v>
      </c>
      <c r="B333" s="74" t="s">
        <v>100</v>
      </c>
      <c r="C333" s="52" t="n">
        <v>18</v>
      </c>
      <c r="D333" s="52" t="n">
        <v>515</v>
      </c>
      <c r="E333" s="52" t="s">
        <v>31</v>
      </c>
      <c r="F333" s="52" t="s">
        <v>31</v>
      </c>
      <c r="G333" s="52" t="n">
        <v>414</v>
      </c>
      <c r="H333" s="52" t="n">
        <v>54</v>
      </c>
      <c r="I333" s="52" t="n">
        <v>8</v>
      </c>
      <c r="J333" s="52" t="n">
        <v>20</v>
      </c>
      <c r="K333" s="52" t="n">
        <v>11</v>
      </c>
      <c r="L333" s="52" t="n">
        <v>8</v>
      </c>
      <c r="M333" s="52" t="n">
        <v>2</v>
      </c>
      <c r="N333" s="52" t="s">
        <v>31</v>
      </c>
      <c r="O333" s="80" t="s">
        <v>97</v>
      </c>
      <c r="P333" s="80" t="s">
        <v>97</v>
      </c>
      <c r="Q333" s="80" t="s">
        <v>97</v>
      </c>
      <c r="R333" s="80" t="s">
        <v>97</v>
      </c>
      <c r="S333" s="52" t="n">
        <v>83671</v>
      </c>
      <c r="T333" s="52" t="s">
        <v>31</v>
      </c>
      <c r="U333" s="52" t="n">
        <v>13705</v>
      </c>
      <c r="V333" s="80" t="s">
        <v>97</v>
      </c>
      <c r="W333" s="80" t="s">
        <v>97</v>
      </c>
    </row>
    <row r="334" s="48" customFormat="true" ht="13.5" hidden="false" customHeight="false" outlineLevel="0" collapsed="false">
      <c r="A334" s="47" t="n">
        <v>18</v>
      </c>
      <c r="B334" s="74" t="s">
        <v>102</v>
      </c>
      <c r="C334" s="52" t="n">
        <v>1</v>
      </c>
      <c r="D334" s="52" t="n">
        <v>25</v>
      </c>
      <c r="E334" s="52" t="s">
        <v>31</v>
      </c>
      <c r="F334" s="52" t="s">
        <v>31</v>
      </c>
      <c r="G334" s="52" t="n">
        <v>8</v>
      </c>
      <c r="H334" s="52" t="n">
        <v>10</v>
      </c>
      <c r="I334" s="52" t="n">
        <v>1</v>
      </c>
      <c r="J334" s="52" t="n">
        <v>6</v>
      </c>
      <c r="K334" s="52" t="s">
        <v>31</v>
      </c>
      <c r="L334" s="52" t="s">
        <v>31</v>
      </c>
      <c r="M334" s="52" t="s">
        <v>31</v>
      </c>
      <c r="N334" s="52" t="s">
        <v>31</v>
      </c>
      <c r="O334" s="76" t="s">
        <v>97</v>
      </c>
      <c r="P334" s="76" t="s">
        <v>97</v>
      </c>
      <c r="Q334" s="76" t="s">
        <v>97</v>
      </c>
      <c r="R334" s="76" t="s">
        <v>97</v>
      </c>
      <c r="S334" s="52" t="s">
        <v>31</v>
      </c>
      <c r="T334" s="52" t="s">
        <v>31</v>
      </c>
      <c r="U334" s="52" t="s">
        <v>31</v>
      </c>
      <c r="V334" s="76" t="s">
        <v>97</v>
      </c>
      <c r="W334" s="76" t="s">
        <v>97</v>
      </c>
    </row>
    <row r="335" s="48" customFormat="true" ht="13.5" hidden="false" customHeight="false" outlineLevel="0" collapsed="false">
      <c r="A335" s="47" t="n">
        <v>21</v>
      </c>
      <c r="B335" s="74" t="s">
        <v>104</v>
      </c>
      <c r="C335" s="52" t="n">
        <v>1</v>
      </c>
      <c r="D335" s="52" t="n">
        <v>17</v>
      </c>
      <c r="E335" s="52" t="s">
        <v>31</v>
      </c>
      <c r="F335" s="52" t="s">
        <v>31</v>
      </c>
      <c r="G335" s="52" t="n">
        <v>13</v>
      </c>
      <c r="H335" s="52" t="n">
        <v>4</v>
      </c>
      <c r="I335" s="52" t="s">
        <v>31</v>
      </c>
      <c r="J335" s="52" t="s">
        <v>31</v>
      </c>
      <c r="K335" s="52" t="s">
        <v>31</v>
      </c>
      <c r="L335" s="52" t="s">
        <v>31</v>
      </c>
      <c r="M335" s="52" t="s">
        <v>31</v>
      </c>
      <c r="N335" s="52" t="s">
        <v>31</v>
      </c>
      <c r="O335" s="76" t="s">
        <v>97</v>
      </c>
      <c r="P335" s="76" t="s">
        <v>97</v>
      </c>
      <c r="Q335" s="76" t="s">
        <v>97</v>
      </c>
      <c r="R335" s="76" t="s">
        <v>97</v>
      </c>
      <c r="S335" s="76" t="s">
        <v>97</v>
      </c>
      <c r="T335" s="52" t="s">
        <v>31</v>
      </c>
      <c r="U335" s="52" t="s">
        <v>31</v>
      </c>
      <c r="V335" s="76" t="s">
        <v>97</v>
      </c>
      <c r="W335" s="76" t="s">
        <v>97</v>
      </c>
    </row>
    <row r="336" s="48" customFormat="true" ht="13.5" hidden="false" customHeight="false" outlineLevel="0" collapsed="false">
      <c r="A336" s="47" t="n">
        <v>23</v>
      </c>
      <c r="B336" s="74" t="s">
        <v>106</v>
      </c>
      <c r="C336" s="52" t="n">
        <v>3</v>
      </c>
      <c r="D336" s="52" t="n">
        <v>642</v>
      </c>
      <c r="E336" s="52" t="s">
        <v>31</v>
      </c>
      <c r="F336" s="52" t="s">
        <v>31</v>
      </c>
      <c r="G336" s="52" t="n">
        <v>565</v>
      </c>
      <c r="H336" s="52" t="n">
        <v>22</v>
      </c>
      <c r="I336" s="52" t="n">
        <v>39</v>
      </c>
      <c r="J336" s="52" t="n">
        <v>15</v>
      </c>
      <c r="K336" s="52" t="n">
        <v>1</v>
      </c>
      <c r="L336" s="52" t="s">
        <v>31</v>
      </c>
      <c r="M336" s="52" t="n">
        <v>4</v>
      </c>
      <c r="N336" s="52" t="n">
        <v>3</v>
      </c>
      <c r="O336" s="52" t="n">
        <v>417719</v>
      </c>
      <c r="P336" s="52" t="n">
        <v>5913932</v>
      </c>
      <c r="Q336" s="52" t="n">
        <v>8162726</v>
      </c>
      <c r="R336" s="52" t="n">
        <v>8162726</v>
      </c>
      <c r="S336" s="52" t="s">
        <v>31</v>
      </c>
      <c r="T336" s="52" t="s">
        <v>31</v>
      </c>
      <c r="U336" s="52" t="s">
        <v>31</v>
      </c>
      <c r="V336" s="52" t="n">
        <v>2142281</v>
      </c>
      <c r="W336" s="52" t="n">
        <v>1564085</v>
      </c>
    </row>
    <row r="337" s="48" customFormat="true" ht="13.5" hidden="false" customHeight="false" outlineLevel="0" collapsed="false">
      <c r="A337" s="47" t="n">
        <v>24</v>
      </c>
      <c r="B337" s="74" t="s">
        <v>107</v>
      </c>
      <c r="C337" s="52" t="n">
        <v>5</v>
      </c>
      <c r="D337" s="52" t="n">
        <v>61</v>
      </c>
      <c r="E337" s="52" t="s">
        <v>31</v>
      </c>
      <c r="F337" s="52" t="s">
        <v>31</v>
      </c>
      <c r="G337" s="52" t="n">
        <v>48</v>
      </c>
      <c r="H337" s="52" t="n">
        <v>9</v>
      </c>
      <c r="I337" s="52" t="n">
        <v>2</v>
      </c>
      <c r="J337" s="52" t="n">
        <v>2</v>
      </c>
      <c r="K337" s="52" t="s">
        <v>31</v>
      </c>
      <c r="L337" s="52" t="s">
        <v>31</v>
      </c>
      <c r="M337" s="52" t="s">
        <v>31</v>
      </c>
      <c r="N337" s="52" t="s">
        <v>31</v>
      </c>
      <c r="O337" s="52" t="n">
        <v>25239</v>
      </c>
      <c r="P337" s="52" t="n">
        <v>113566</v>
      </c>
      <c r="Q337" s="52" t="n">
        <v>401294</v>
      </c>
      <c r="R337" s="52" t="n">
        <v>396464</v>
      </c>
      <c r="S337" s="52" t="n">
        <v>4830</v>
      </c>
      <c r="T337" s="52" t="s">
        <v>31</v>
      </c>
      <c r="U337" s="52" t="s">
        <v>31</v>
      </c>
      <c r="V337" s="52" t="n">
        <v>274026</v>
      </c>
      <c r="W337" s="52" t="n">
        <v>274026</v>
      </c>
    </row>
    <row r="338" s="48" customFormat="true" ht="13.5" hidden="false" customHeight="false" outlineLevel="0" collapsed="false">
      <c r="A338" s="47" t="n">
        <v>25</v>
      </c>
      <c r="B338" s="74" t="s">
        <v>108</v>
      </c>
      <c r="C338" s="52" t="n">
        <v>2</v>
      </c>
      <c r="D338" s="52" t="n">
        <v>153</v>
      </c>
      <c r="E338" s="52" t="s">
        <v>31</v>
      </c>
      <c r="F338" s="52" t="s">
        <v>31</v>
      </c>
      <c r="G338" s="52" t="n">
        <v>136</v>
      </c>
      <c r="H338" s="52" t="n">
        <v>15</v>
      </c>
      <c r="I338" s="52" t="n">
        <v>2</v>
      </c>
      <c r="J338" s="52" t="s">
        <v>31</v>
      </c>
      <c r="K338" s="52" t="s">
        <v>31</v>
      </c>
      <c r="L338" s="52" t="s">
        <v>31</v>
      </c>
      <c r="M338" s="52" t="s">
        <v>31</v>
      </c>
      <c r="N338" s="52" t="s">
        <v>31</v>
      </c>
      <c r="O338" s="76" t="s">
        <v>97</v>
      </c>
      <c r="P338" s="76" t="s">
        <v>97</v>
      </c>
      <c r="Q338" s="76" t="s">
        <v>97</v>
      </c>
      <c r="R338" s="76" t="s">
        <v>97</v>
      </c>
      <c r="S338" s="52" t="s">
        <v>31</v>
      </c>
      <c r="T338" s="76" t="s">
        <v>97</v>
      </c>
      <c r="U338" s="52" t="s">
        <v>31</v>
      </c>
      <c r="V338" s="76" t="s">
        <v>97</v>
      </c>
      <c r="W338" s="76" t="s">
        <v>97</v>
      </c>
    </row>
    <row r="339" s="48" customFormat="true" ht="13.5" hidden="false" customHeight="false" outlineLevel="0" collapsed="false">
      <c r="A339" s="47" t="n">
        <v>26</v>
      </c>
      <c r="B339" s="74" t="s">
        <v>109</v>
      </c>
      <c r="C339" s="52" t="n">
        <v>7</v>
      </c>
      <c r="D339" s="52" t="n">
        <v>100</v>
      </c>
      <c r="E339" s="52" t="n">
        <v>1</v>
      </c>
      <c r="F339" s="52" t="s">
        <v>31</v>
      </c>
      <c r="G339" s="52" t="n">
        <v>45</v>
      </c>
      <c r="H339" s="52" t="n">
        <v>10</v>
      </c>
      <c r="I339" s="52" t="s">
        <v>31</v>
      </c>
      <c r="J339" s="52" t="n">
        <v>2</v>
      </c>
      <c r="K339" s="52" t="n">
        <v>41</v>
      </c>
      <c r="L339" s="52" t="n">
        <v>1</v>
      </c>
      <c r="M339" s="52" t="s">
        <v>31</v>
      </c>
      <c r="N339" s="52" t="s">
        <v>31</v>
      </c>
      <c r="O339" s="52" t="n">
        <v>45030</v>
      </c>
      <c r="P339" s="52" t="n">
        <v>113854</v>
      </c>
      <c r="Q339" s="52" t="n">
        <v>155960</v>
      </c>
      <c r="R339" s="52" t="n">
        <v>148479</v>
      </c>
      <c r="S339" s="75" t="s">
        <v>97</v>
      </c>
      <c r="T339" s="52" t="s">
        <v>31</v>
      </c>
      <c r="U339" s="75" t="s">
        <v>97</v>
      </c>
      <c r="V339" s="52" t="n">
        <v>40048</v>
      </c>
      <c r="W339" s="52" t="n">
        <v>47053</v>
      </c>
    </row>
    <row r="340" s="48" customFormat="true" ht="13.5" hidden="false" customHeight="false" outlineLevel="0" collapsed="false">
      <c r="A340" s="47" t="n">
        <v>28</v>
      </c>
      <c r="B340" s="74" t="s">
        <v>111</v>
      </c>
      <c r="C340" s="52" t="n">
        <v>1</v>
      </c>
      <c r="D340" s="52" t="n">
        <v>10</v>
      </c>
      <c r="E340" s="52" t="s">
        <v>31</v>
      </c>
      <c r="F340" s="52" t="s">
        <v>31</v>
      </c>
      <c r="G340" s="52" t="n">
        <v>5</v>
      </c>
      <c r="H340" s="52" t="n">
        <v>3</v>
      </c>
      <c r="I340" s="52" t="s">
        <v>31</v>
      </c>
      <c r="J340" s="52" t="n">
        <v>2</v>
      </c>
      <c r="K340" s="52" t="s">
        <v>31</v>
      </c>
      <c r="L340" s="52" t="s">
        <v>31</v>
      </c>
      <c r="M340" s="52" t="s">
        <v>31</v>
      </c>
      <c r="N340" s="52" t="s">
        <v>31</v>
      </c>
      <c r="O340" s="76" t="s">
        <v>97</v>
      </c>
      <c r="P340" s="76" t="s">
        <v>97</v>
      </c>
      <c r="Q340" s="76" t="s">
        <v>97</v>
      </c>
      <c r="R340" s="76" t="s">
        <v>97</v>
      </c>
      <c r="S340" s="52" t="s">
        <v>31</v>
      </c>
      <c r="T340" s="52" t="s">
        <v>31</v>
      </c>
      <c r="U340" s="52" t="s">
        <v>31</v>
      </c>
      <c r="V340" s="76" t="s">
        <v>97</v>
      </c>
      <c r="W340" s="76" t="s">
        <v>97</v>
      </c>
    </row>
    <row r="341" s="48" customFormat="true" ht="13.5" hidden="false" customHeight="false" outlineLevel="0" collapsed="false">
      <c r="A341" s="47" t="n">
        <v>29</v>
      </c>
      <c r="B341" s="74" t="s">
        <v>112</v>
      </c>
      <c r="C341" s="52" t="n">
        <v>1</v>
      </c>
      <c r="D341" s="52" t="n">
        <v>12</v>
      </c>
      <c r="E341" s="52" t="s">
        <v>31</v>
      </c>
      <c r="F341" s="52" t="s">
        <v>31</v>
      </c>
      <c r="G341" s="52" t="n">
        <v>11</v>
      </c>
      <c r="H341" s="52" t="s">
        <v>31</v>
      </c>
      <c r="I341" s="52" t="n">
        <v>1</v>
      </c>
      <c r="J341" s="52" t="s">
        <v>31</v>
      </c>
      <c r="K341" s="52" t="s">
        <v>31</v>
      </c>
      <c r="L341" s="52" t="s">
        <v>31</v>
      </c>
      <c r="M341" s="52" t="s">
        <v>31</v>
      </c>
      <c r="N341" s="52" t="s">
        <v>31</v>
      </c>
      <c r="O341" s="76" t="s">
        <v>97</v>
      </c>
      <c r="P341" s="76" t="s">
        <v>97</v>
      </c>
      <c r="Q341" s="76" t="s">
        <v>97</v>
      </c>
      <c r="R341" s="52" t="s">
        <v>31</v>
      </c>
      <c r="S341" s="76" t="s">
        <v>97</v>
      </c>
      <c r="T341" s="52" t="s">
        <v>31</v>
      </c>
      <c r="U341" s="52" t="s">
        <v>31</v>
      </c>
      <c r="V341" s="76" t="s">
        <v>97</v>
      </c>
      <c r="W341" s="76" t="s">
        <v>97</v>
      </c>
    </row>
    <row r="342" s="48" customFormat="true" ht="13.5" hidden="false" customHeight="false" outlineLevel="0" collapsed="false">
      <c r="A342" s="47"/>
      <c r="B342" s="69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</row>
    <row r="343" s="48" customFormat="true" ht="13.5" hidden="false" customHeight="false" outlineLevel="0" collapsed="false">
      <c r="A343" s="70" t="s">
        <v>42</v>
      </c>
      <c r="B343" s="71"/>
      <c r="C343" s="81" t="n">
        <v>163</v>
      </c>
      <c r="D343" s="81" t="n">
        <v>2937</v>
      </c>
      <c r="E343" s="81" t="n">
        <v>22</v>
      </c>
      <c r="F343" s="81" t="n">
        <v>8</v>
      </c>
      <c r="G343" s="81" t="n">
        <v>1302</v>
      </c>
      <c r="H343" s="81" t="n">
        <v>767</v>
      </c>
      <c r="I343" s="81" t="n">
        <v>150</v>
      </c>
      <c r="J343" s="81" t="n">
        <v>525</v>
      </c>
      <c r="K343" s="81" t="n">
        <v>48</v>
      </c>
      <c r="L343" s="81" t="n">
        <v>115</v>
      </c>
      <c r="M343" s="81" t="n">
        <v>1</v>
      </c>
      <c r="N343" s="81" t="n">
        <v>1</v>
      </c>
      <c r="O343" s="81" t="n">
        <v>1020915</v>
      </c>
      <c r="P343" s="81" t="n">
        <v>2707431</v>
      </c>
      <c r="Q343" s="81" t="n">
        <v>4850427</v>
      </c>
      <c r="R343" s="81" t="n">
        <v>4251731</v>
      </c>
      <c r="S343" s="81" t="n">
        <v>504941</v>
      </c>
      <c r="T343" s="81" t="s">
        <v>97</v>
      </c>
      <c r="U343" s="81" t="s">
        <v>97</v>
      </c>
      <c r="V343" s="81" t="n">
        <v>2052897</v>
      </c>
      <c r="W343" s="81" t="n">
        <v>1933800</v>
      </c>
    </row>
    <row r="344" s="48" customFormat="true" ht="13.5" hidden="false" customHeight="false" outlineLevel="0" collapsed="false">
      <c r="A344" s="47" t="n">
        <v>9</v>
      </c>
      <c r="B344" s="74" t="s">
        <v>92</v>
      </c>
      <c r="C344" s="52" t="n">
        <v>5</v>
      </c>
      <c r="D344" s="52" t="n">
        <v>154</v>
      </c>
      <c r="E344" s="52" t="s">
        <v>31</v>
      </c>
      <c r="F344" s="52" t="s">
        <v>31</v>
      </c>
      <c r="G344" s="52" t="n">
        <v>61</v>
      </c>
      <c r="H344" s="52" t="n">
        <v>52</v>
      </c>
      <c r="I344" s="52" t="n">
        <v>7</v>
      </c>
      <c r="J344" s="52" t="n">
        <v>29</v>
      </c>
      <c r="K344" s="52" t="n">
        <v>2</v>
      </c>
      <c r="L344" s="52" t="n">
        <v>3</v>
      </c>
      <c r="M344" s="52" t="s">
        <v>31</v>
      </c>
      <c r="N344" s="52" t="s">
        <v>31</v>
      </c>
      <c r="O344" s="52" t="n">
        <v>79477</v>
      </c>
      <c r="P344" s="52" t="n">
        <v>42911</v>
      </c>
      <c r="Q344" s="52" t="n">
        <v>127505</v>
      </c>
      <c r="R344" s="52" t="n">
        <v>126596</v>
      </c>
      <c r="S344" s="52" t="n">
        <v>113</v>
      </c>
      <c r="T344" s="52" t="s">
        <v>31</v>
      </c>
      <c r="U344" s="52" t="n">
        <v>796</v>
      </c>
      <c r="V344" s="52" t="n">
        <v>80624</v>
      </c>
      <c r="W344" s="52" t="n">
        <v>73879</v>
      </c>
    </row>
    <row r="345" s="48" customFormat="true" ht="13.5" hidden="false" customHeight="false" outlineLevel="0" collapsed="false">
      <c r="A345" s="47" t="n">
        <v>11</v>
      </c>
      <c r="B345" s="74" t="s">
        <v>94</v>
      </c>
      <c r="C345" s="52" t="n">
        <v>83</v>
      </c>
      <c r="D345" s="52" t="n">
        <v>1038</v>
      </c>
      <c r="E345" s="52" t="n">
        <v>11</v>
      </c>
      <c r="F345" s="52" t="n">
        <v>5</v>
      </c>
      <c r="G345" s="52" t="n">
        <v>279</v>
      </c>
      <c r="H345" s="52" t="n">
        <v>430</v>
      </c>
      <c r="I345" s="52" t="n">
        <v>50</v>
      </c>
      <c r="J345" s="52" t="n">
        <v>247</v>
      </c>
      <c r="K345" s="52" t="n">
        <v>6</v>
      </c>
      <c r="L345" s="52" t="n">
        <v>10</v>
      </c>
      <c r="M345" s="52" t="n">
        <v>1</v>
      </c>
      <c r="N345" s="52" t="n">
        <v>1</v>
      </c>
      <c r="O345" s="52" t="n">
        <v>277967</v>
      </c>
      <c r="P345" s="52" t="n">
        <v>432392</v>
      </c>
      <c r="Q345" s="52" t="n">
        <v>1089449</v>
      </c>
      <c r="R345" s="52" t="n">
        <v>680262</v>
      </c>
      <c r="S345" s="52" t="n">
        <v>369786</v>
      </c>
      <c r="T345" s="52" t="s">
        <v>31</v>
      </c>
      <c r="U345" s="52" t="n">
        <v>39401</v>
      </c>
      <c r="V345" s="52" t="n">
        <v>626571</v>
      </c>
      <c r="W345" s="52" t="n">
        <v>592925</v>
      </c>
    </row>
    <row r="346" s="48" customFormat="true" ht="13.5" hidden="false" customHeight="false" outlineLevel="0" collapsed="false">
      <c r="A346" s="47" t="n">
        <v>12</v>
      </c>
      <c r="B346" s="74" t="s">
        <v>95</v>
      </c>
      <c r="C346" s="52" t="n">
        <v>2</v>
      </c>
      <c r="D346" s="52" t="n">
        <v>14</v>
      </c>
      <c r="E346" s="52" t="s">
        <v>31</v>
      </c>
      <c r="F346" s="52" t="s">
        <v>31</v>
      </c>
      <c r="G346" s="52" t="n">
        <v>9</v>
      </c>
      <c r="H346" s="52" t="n">
        <v>4</v>
      </c>
      <c r="I346" s="52" t="n">
        <v>1</v>
      </c>
      <c r="J346" s="52" t="s">
        <v>31</v>
      </c>
      <c r="K346" s="52" t="s">
        <v>31</v>
      </c>
      <c r="L346" s="52" t="s">
        <v>31</v>
      </c>
      <c r="M346" s="52" t="s">
        <v>31</v>
      </c>
      <c r="N346" s="52" t="s">
        <v>31</v>
      </c>
      <c r="O346" s="76" t="s">
        <v>97</v>
      </c>
      <c r="P346" s="76" t="s">
        <v>97</v>
      </c>
      <c r="Q346" s="76" t="s">
        <v>97</v>
      </c>
      <c r="R346" s="76" t="s">
        <v>97</v>
      </c>
      <c r="S346" s="76" t="s">
        <v>97</v>
      </c>
      <c r="T346" s="52" t="s">
        <v>31</v>
      </c>
      <c r="U346" s="76" t="s">
        <v>97</v>
      </c>
      <c r="V346" s="76" t="s">
        <v>97</v>
      </c>
      <c r="W346" s="76" t="s">
        <v>97</v>
      </c>
    </row>
    <row r="347" s="48" customFormat="true" ht="13.5" hidden="false" customHeight="false" outlineLevel="0" collapsed="false">
      <c r="A347" s="47" t="n">
        <v>13</v>
      </c>
      <c r="B347" s="74" t="s">
        <v>96</v>
      </c>
      <c r="C347" s="52" t="n">
        <v>6</v>
      </c>
      <c r="D347" s="52" t="n">
        <v>70</v>
      </c>
      <c r="E347" s="52" t="n">
        <v>2</v>
      </c>
      <c r="F347" s="52" t="s">
        <v>31</v>
      </c>
      <c r="G347" s="52" t="n">
        <v>42</v>
      </c>
      <c r="H347" s="52" t="n">
        <v>8</v>
      </c>
      <c r="I347" s="52" t="n">
        <v>12</v>
      </c>
      <c r="J347" s="52" t="n">
        <v>6</v>
      </c>
      <c r="K347" s="52" t="s">
        <v>31</v>
      </c>
      <c r="L347" s="52" t="s">
        <v>31</v>
      </c>
      <c r="M347" s="52" t="s">
        <v>31</v>
      </c>
      <c r="N347" s="52" t="s">
        <v>31</v>
      </c>
      <c r="O347" s="52" t="n">
        <v>22659</v>
      </c>
      <c r="P347" s="52" t="n">
        <v>61546</v>
      </c>
      <c r="Q347" s="52" t="n">
        <v>109564</v>
      </c>
      <c r="R347" s="52" t="n">
        <v>109564</v>
      </c>
      <c r="S347" s="52" t="s">
        <v>31</v>
      </c>
      <c r="T347" s="52" t="s">
        <v>31</v>
      </c>
      <c r="U347" s="52" t="s">
        <v>31</v>
      </c>
      <c r="V347" s="52" t="n">
        <v>45704</v>
      </c>
      <c r="W347" s="52" t="n">
        <v>43729</v>
      </c>
    </row>
    <row r="348" s="48" customFormat="true" ht="13.5" hidden="false" customHeight="false" outlineLevel="0" collapsed="false">
      <c r="A348" s="47" t="n">
        <v>14</v>
      </c>
      <c r="B348" s="74" t="s">
        <v>98</v>
      </c>
      <c r="C348" s="52" t="n">
        <v>2</v>
      </c>
      <c r="D348" s="52" t="n">
        <v>21</v>
      </c>
      <c r="E348" s="52" t="s">
        <v>31</v>
      </c>
      <c r="F348" s="52" t="s">
        <v>31</v>
      </c>
      <c r="G348" s="52" t="n">
        <v>14</v>
      </c>
      <c r="H348" s="52" t="n">
        <v>5</v>
      </c>
      <c r="I348" s="52" t="s">
        <v>31</v>
      </c>
      <c r="J348" s="52" t="n">
        <v>2</v>
      </c>
      <c r="K348" s="52" t="s">
        <v>31</v>
      </c>
      <c r="L348" s="52" t="s">
        <v>31</v>
      </c>
      <c r="M348" s="52" t="s">
        <v>31</v>
      </c>
      <c r="N348" s="52" t="s">
        <v>31</v>
      </c>
      <c r="O348" s="76" t="s">
        <v>97</v>
      </c>
      <c r="P348" s="76" t="s">
        <v>97</v>
      </c>
      <c r="Q348" s="76" t="s">
        <v>97</v>
      </c>
      <c r="R348" s="76" t="s">
        <v>97</v>
      </c>
      <c r="S348" s="52" t="s">
        <v>31</v>
      </c>
      <c r="T348" s="52" t="s">
        <v>31</v>
      </c>
      <c r="U348" s="52" t="s">
        <v>31</v>
      </c>
      <c r="V348" s="76" t="s">
        <v>97</v>
      </c>
      <c r="W348" s="76" t="s">
        <v>97</v>
      </c>
    </row>
    <row r="349" s="48" customFormat="true" ht="13.5" hidden="false" customHeight="false" outlineLevel="0" collapsed="false">
      <c r="A349" s="47" t="n">
        <v>15</v>
      </c>
      <c r="B349" s="74" t="s">
        <v>99</v>
      </c>
      <c r="C349" s="52" t="n">
        <v>11</v>
      </c>
      <c r="D349" s="52" t="n">
        <v>246</v>
      </c>
      <c r="E349" s="52" t="n">
        <v>3</v>
      </c>
      <c r="F349" s="52" t="n">
        <v>2</v>
      </c>
      <c r="G349" s="52" t="n">
        <v>45</v>
      </c>
      <c r="H349" s="52" t="n">
        <v>72</v>
      </c>
      <c r="I349" s="52" t="n">
        <v>3</v>
      </c>
      <c r="J349" s="52" t="n">
        <v>70</v>
      </c>
      <c r="K349" s="52" t="s">
        <v>31</v>
      </c>
      <c r="L349" s="52" t="n">
        <v>51</v>
      </c>
      <c r="M349" s="52" t="s">
        <v>31</v>
      </c>
      <c r="N349" s="52" t="s">
        <v>31</v>
      </c>
      <c r="O349" s="52" t="n">
        <v>61458</v>
      </c>
      <c r="P349" s="52" t="n">
        <v>94870</v>
      </c>
      <c r="Q349" s="52" t="n">
        <v>248203</v>
      </c>
      <c r="R349" s="52" t="n">
        <v>220733</v>
      </c>
      <c r="S349" s="52" t="n">
        <v>27470</v>
      </c>
      <c r="T349" s="52" t="s">
        <v>31</v>
      </c>
      <c r="U349" s="52" t="s">
        <v>31</v>
      </c>
      <c r="V349" s="52" t="n">
        <v>146055</v>
      </c>
      <c r="W349" s="52" t="n">
        <v>141670</v>
      </c>
    </row>
    <row r="350" s="48" customFormat="true" ht="13.5" hidden="false" customHeight="false" outlineLevel="0" collapsed="false">
      <c r="A350" s="47" t="n">
        <v>17</v>
      </c>
      <c r="B350" s="74" t="s">
        <v>101</v>
      </c>
      <c r="C350" s="52" t="n">
        <v>2</v>
      </c>
      <c r="D350" s="52" t="n">
        <v>22</v>
      </c>
      <c r="E350" s="52" t="s">
        <v>31</v>
      </c>
      <c r="F350" s="52" t="s">
        <v>31</v>
      </c>
      <c r="G350" s="52" t="n">
        <v>20</v>
      </c>
      <c r="H350" s="52" t="n">
        <v>2</v>
      </c>
      <c r="I350" s="52" t="s">
        <v>31</v>
      </c>
      <c r="J350" s="52" t="s">
        <v>31</v>
      </c>
      <c r="K350" s="52" t="s">
        <v>31</v>
      </c>
      <c r="L350" s="52" t="s">
        <v>31</v>
      </c>
      <c r="M350" s="52" t="s">
        <v>31</v>
      </c>
      <c r="N350" s="52" t="s">
        <v>31</v>
      </c>
      <c r="O350" s="76" t="s">
        <v>97</v>
      </c>
      <c r="P350" s="76" t="s">
        <v>97</v>
      </c>
      <c r="Q350" s="76" t="s">
        <v>97</v>
      </c>
      <c r="R350" s="76" t="s">
        <v>97</v>
      </c>
      <c r="S350" s="52" t="s">
        <v>31</v>
      </c>
      <c r="T350" s="52" t="s">
        <v>31</v>
      </c>
      <c r="U350" s="76" t="s">
        <v>97</v>
      </c>
      <c r="V350" s="76" t="s">
        <v>97</v>
      </c>
      <c r="W350" s="76" t="s">
        <v>97</v>
      </c>
    </row>
    <row r="351" s="48" customFormat="true" ht="13.5" hidden="false" customHeight="false" outlineLevel="0" collapsed="false">
      <c r="A351" s="47" t="n">
        <v>18</v>
      </c>
      <c r="B351" s="74" t="s">
        <v>102</v>
      </c>
      <c r="C351" s="52" t="n">
        <v>6</v>
      </c>
      <c r="D351" s="52" t="n">
        <v>428</v>
      </c>
      <c r="E351" s="52" t="n">
        <v>3</v>
      </c>
      <c r="F351" s="52" t="n">
        <v>1</v>
      </c>
      <c r="G351" s="52" t="n">
        <v>229</v>
      </c>
      <c r="H351" s="52" t="n">
        <v>20</v>
      </c>
      <c r="I351" s="52" t="n">
        <v>35</v>
      </c>
      <c r="J351" s="52" t="n">
        <v>109</v>
      </c>
      <c r="K351" s="52" t="n">
        <v>10</v>
      </c>
      <c r="L351" s="52" t="n">
        <v>21</v>
      </c>
      <c r="M351" s="52" t="s">
        <v>31</v>
      </c>
      <c r="N351" s="52" t="s">
        <v>31</v>
      </c>
      <c r="O351" s="52" t="n">
        <v>200352</v>
      </c>
      <c r="P351" s="52" t="n">
        <v>634982</v>
      </c>
      <c r="Q351" s="52" t="n">
        <v>1161192</v>
      </c>
      <c r="R351" s="52" t="n">
        <v>1137787</v>
      </c>
      <c r="S351" s="52" t="n">
        <v>3150</v>
      </c>
      <c r="T351" s="52" t="s">
        <v>31</v>
      </c>
      <c r="U351" s="52" t="n">
        <v>20255</v>
      </c>
      <c r="V351" s="52" t="n">
        <v>510556</v>
      </c>
      <c r="W351" s="52" t="n">
        <v>449159</v>
      </c>
    </row>
    <row r="352" s="48" customFormat="true" ht="13.5" hidden="false" customHeight="false" outlineLevel="0" collapsed="false">
      <c r="A352" s="47" t="n">
        <v>21</v>
      </c>
      <c r="B352" s="74" t="s">
        <v>104</v>
      </c>
      <c r="C352" s="52" t="n">
        <v>10</v>
      </c>
      <c r="D352" s="52" t="n">
        <v>171</v>
      </c>
      <c r="E352" s="52" t="s">
        <v>31</v>
      </c>
      <c r="F352" s="52" t="s">
        <v>31</v>
      </c>
      <c r="G352" s="52" t="n">
        <v>120</v>
      </c>
      <c r="H352" s="52" t="n">
        <v>31</v>
      </c>
      <c r="I352" s="52" t="n">
        <v>9</v>
      </c>
      <c r="J352" s="52" t="n">
        <v>2</v>
      </c>
      <c r="K352" s="52" t="n">
        <v>7</v>
      </c>
      <c r="L352" s="52" t="n">
        <v>2</v>
      </c>
      <c r="M352" s="52" t="s">
        <v>31</v>
      </c>
      <c r="N352" s="52" t="s">
        <v>31</v>
      </c>
      <c r="O352" s="52" t="n">
        <v>72195</v>
      </c>
      <c r="P352" s="52" t="n">
        <v>157007</v>
      </c>
      <c r="Q352" s="52" t="n">
        <v>376138</v>
      </c>
      <c r="R352" s="75" t="s">
        <v>97</v>
      </c>
      <c r="S352" s="75" t="s">
        <v>97</v>
      </c>
      <c r="T352" s="52" t="s">
        <v>31</v>
      </c>
      <c r="U352" s="52" t="s">
        <v>31</v>
      </c>
      <c r="V352" s="52" t="n">
        <v>208847</v>
      </c>
      <c r="W352" s="52" t="n">
        <v>205538</v>
      </c>
    </row>
    <row r="353" s="48" customFormat="true" ht="13.5" hidden="false" customHeight="false" outlineLevel="0" collapsed="false">
      <c r="A353" s="47" t="n">
        <v>22</v>
      </c>
      <c r="B353" s="74" t="s">
        <v>105</v>
      </c>
      <c r="C353" s="52" t="n">
        <v>2</v>
      </c>
      <c r="D353" s="52" t="n">
        <v>37</v>
      </c>
      <c r="E353" s="52" t="s">
        <v>31</v>
      </c>
      <c r="F353" s="52" t="s">
        <v>31</v>
      </c>
      <c r="G353" s="52" t="n">
        <v>31</v>
      </c>
      <c r="H353" s="52" t="n">
        <v>5</v>
      </c>
      <c r="I353" s="52" t="s">
        <v>31</v>
      </c>
      <c r="J353" s="52" t="n">
        <v>1</v>
      </c>
      <c r="K353" s="52" t="s">
        <v>31</v>
      </c>
      <c r="L353" s="52" t="s">
        <v>31</v>
      </c>
      <c r="M353" s="52" t="s">
        <v>31</v>
      </c>
      <c r="N353" s="52" t="s">
        <v>31</v>
      </c>
      <c r="O353" s="76" t="s">
        <v>97</v>
      </c>
      <c r="P353" s="76" t="s">
        <v>97</v>
      </c>
      <c r="Q353" s="76" t="s">
        <v>97</v>
      </c>
      <c r="R353" s="76" t="s">
        <v>97</v>
      </c>
      <c r="S353" s="76" t="s">
        <v>97</v>
      </c>
      <c r="T353" s="52" t="s">
        <v>31</v>
      </c>
      <c r="U353" s="52" t="s">
        <v>31</v>
      </c>
      <c r="V353" s="76" t="s">
        <v>97</v>
      </c>
      <c r="W353" s="76" t="s">
        <v>97</v>
      </c>
    </row>
    <row r="354" s="48" customFormat="true" ht="13.5" hidden="false" customHeight="false" outlineLevel="0" collapsed="false">
      <c r="A354" s="47" t="n">
        <v>24</v>
      </c>
      <c r="B354" s="74" t="s">
        <v>107</v>
      </c>
      <c r="C354" s="52" t="n">
        <v>12</v>
      </c>
      <c r="D354" s="52" t="n">
        <v>241</v>
      </c>
      <c r="E354" s="52" t="n">
        <v>1</v>
      </c>
      <c r="F354" s="52" t="s">
        <v>31</v>
      </c>
      <c r="G354" s="52" t="n">
        <v>166</v>
      </c>
      <c r="H354" s="52" t="n">
        <v>27</v>
      </c>
      <c r="I354" s="52" t="n">
        <v>15</v>
      </c>
      <c r="J354" s="52" t="n">
        <v>18</v>
      </c>
      <c r="K354" s="52" t="n">
        <v>13</v>
      </c>
      <c r="L354" s="52" t="n">
        <v>1</v>
      </c>
      <c r="M354" s="52" t="s">
        <v>31</v>
      </c>
      <c r="N354" s="52" t="s">
        <v>31</v>
      </c>
      <c r="O354" s="52" t="n">
        <v>81969</v>
      </c>
      <c r="P354" s="52" t="n">
        <v>732118</v>
      </c>
      <c r="Q354" s="52" t="n">
        <v>847224</v>
      </c>
      <c r="R354" s="52" t="n">
        <v>817381</v>
      </c>
      <c r="S354" s="52" t="n">
        <v>29843</v>
      </c>
      <c r="T354" s="52" t="s">
        <v>31</v>
      </c>
      <c r="U354" s="52" t="s">
        <v>31</v>
      </c>
      <c r="V354" s="52" t="n">
        <v>110014</v>
      </c>
      <c r="W354" s="52" t="n">
        <v>125330</v>
      </c>
    </row>
    <row r="355" s="48" customFormat="true" ht="13.5" hidden="false" customHeight="false" outlineLevel="0" collapsed="false">
      <c r="A355" s="47" t="n">
        <v>25</v>
      </c>
      <c r="B355" s="74" t="s">
        <v>108</v>
      </c>
      <c r="C355" s="52" t="n">
        <v>2</v>
      </c>
      <c r="D355" s="52" t="n">
        <v>26</v>
      </c>
      <c r="E355" s="52" t="s">
        <v>31</v>
      </c>
      <c r="F355" s="52" t="s">
        <v>31</v>
      </c>
      <c r="G355" s="52" t="n">
        <v>23</v>
      </c>
      <c r="H355" s="52" t="n">
        <v>3</v>
      </c>
      <c r="I355" s="52" t="s">
        <v>31</v>
      </c>
      <c r="J355" s="52" t="s">
        <v>31</v>
      </c>
      <c r="K355" s="52" t="s">
        <v>31</v>
      </c>
      <c r="L355" s="52" t="s">
        <v>31</v>
      </c>
      <c r="M355" s="52" t="s">
        <v>31</v>
      </c>
      <c r="N355" s="52" t="s">
        <v>31</v>
      </c>
      <c r="O355" s="76" t="s">
        <v>97</v>
      </c>
      <c r="P355" s="76" t="s">
        <v>97</v>
      </c>
      <c r="Q355" s="76" t="s">
        <v>97</v>
      </c>
      <c r="R355" s="76" t="s">
        <v>97</v>
      </c>
      <c r="S355" s="76" t="s">
        <v>97</v>
      </c>
      <c r="T355" s="52" t="s">
        <v>31</v>
      </c>
      <c r="U355" s="76" t="s">
        <v>97</v>
      </c>
      <c r="V355" s="76" t="s">
        <v>97</v>
      </c>
      <c r="W355" s="76" t="s">
        <v>97</v>
      </c>
    </row>
    <row r="356" s="48" customFormat="true" ht="13.5" hidden="false" customHeight="false" outlineLevel="0" collapsed="false">
      <c r="A356" s="47" t="n">
        <v>26</v>
      </c>
      <c r="B356" s="74" t="s">
        <v>109</v>
      </c>
      <c r="C356" s="52" t="n">
        <v>11</v>
      </c>
      <c r="D356" s="52" t="n">
        <v>179</v>
      </c>
      <c r="E356" s="52" t="n">
        <v>1</v>
      </c>
      <c r="F356" s="52" t="s">
        <v>31</v>
      </c>
      <c r="G356" s="52" t="n">
        <v>132</v>
      </c>
      <c r="H356" s="52" t="n">
        <v>24</v>
      </c>
      <c r="I356" s="52" t="n">
        <v>9</v>
      </c>
      <c r="J356" s="52" t="n">
        <v>5</v>
      </c>
      <c r="K356" s="52" t="n">
        <v>7</v>
      </c>
      <c r="L356" s="52" t="n">
        <v>1</v>
      </c>
      <c r="M356" s="52" t="s">
        <v>31</v>
      </c>
      <c r="N356" s="52" t="s">
        <v>31</v>
      </c>
      <c r="O356" s="52" t="n">
        <v>74227</v>
      </c>
      <c r="P356" s="52" t="n">
        <v>121685</v>
      </c>
      <c r="Q356" s="52" t="n">
        <v>291911</v>
      </c>
      <c r="R356" s="52" t="n">
        <v>271640</v>
      </c>
      <c r="S356" s="52" t="n">
        <v>20271</v>
      </c>
      <c r="T356" s="52" t="s">
        <v>31</v>
      </c>
      <c r="U356" s="52" t="s">
        <v>31</v>
      </c>
      <c r="V356" s="52" t="n">
        <v>162138</v>
      </c>
      <c r="W356" s="52" t="n">
        <v>156409</v>
      </c>
    </row>
    <row r="357" s="48" customFormat="true" ht="13.5" hidden="false" customHeight="false" outlineLevel="0" collapsed="false">
      <c r="A357" s="47" t="n">
        <v>27</v>
      </c>
      <c r="B357" s="74" t="s">
        <v>110</v>
      </c>
      <c r="C357" s="52" t="n">
        <v>2</v>
      </c>
      <c r="D357" s="52" t="n">
        <v>30</v>
      </c>
      <c r="E357" s="52" t="s">
        <v>31</v>
      </c>
      <c r="F357" s="52" t="s">
        <v>31</v>
      </c>
      <c r="G357" s="52" t="n">
        <v>9</v>
      </c>
      <c r="H357" s="52" t="n">
        <v>4</v>
      </c>
      <c r="I357" s="52" t="s">
        <v>31</v>
      </c>
      <c r="J357" s="52" t="n">
        <v>17</v>
      </c>
      <c r="K357" s="52" t="s">
        <v>31</v>
      </c>
      <c r="L357" s="52" t="s">
        <v>31</v>
      </c>
      <c r="M357" s="52" t="s">
        <v>31</v>
      </c>
      <c r="N357" s="52" t="s">
        <v>31</v>
      </c>
      <c r="O357" s="76" t="s">
        <v>97</v>
      </c>
      <c r="P357" s="76" t="s">
        <v>97</v>
      </c>
      <c r="Q357" s="76" t="s">
        <v>97</v>
      </c>
      <c r="R357" s="76" t="s">
        <v>97</v>
      </c>
      <c r="S357" s="76" t="s">
        <v>97</v>
      </c>
      <c r="T357" s="76" t="s">
        <v>97</v>
      </c>
      <c r="U357" s="76" t="s">
        <v>97</v>
      </c>
      <c r="V357" s="76" t="s">
        <v>97</v>
      </c>
      <c r="W357" s="76" t="s">
        <v>97</v>
      </c>
    </row>
    <row r="358" s="48" customFormat="true" ht="13.5" hidden="false" customHeight="false" outlineLevel="0" collapsed="false">
      <c r="A358" s="47" t="n">
        <v>28</v>
      </c>
      <c r="B358" s="74" t="s">
        <v>111</v>
      </c>
      <c r="C358" s="52" t="n">
        <v>3</v>
      </c>
      <c r="D358" s="52" t="n">
        <v>48</v>
      </c>
      <c r="E358" s="52" t="s">
        <v>31</v>
      </c>
      <c r="F358" s="52" t="s">
        <v>31</v>
      </c>
      <c r="G358" s="52" t="n">
        <v>26</v>
      </c>
      <c r="H358" s="52" t="n">
        <v>11</v>
      </c>
      <c r="I358" s="52" t="s">
        <v>31</v>
      </c>
      <c r="J358" s="52" t="n">
        <v>11</v>
      </c>
      <c r="K358" s="52" t="s">
        <v>31</v>
      </c>
      <c r="L358" s="52" t="s">
        <v>31</v>
      </c>
      <c r="M358" s="52" t="s">
        <v>31</v>
      </c>
      <c r="N358" s="52" t="s">
        <v>31</v>
      </c>
      <c r="O358" s="52" t="n">
        <v>15917</v>
      </c>
      <c r="P358" s="52" t="n">
        <v>56512</v>
      </c>
      <c r="Q358" s="52" t="n">
        <v>89278</v>
      </c>
      <c r="R358" s="75" t="s">
        <v>97</v>
      </c>
      <c r="S358" s="75" t="s">
        <v>97</v>
      </c>
      <c r="T358" s="52" t="s">
        <v>31</v>
      </c>
      <c r="U358" s="52" t="n">
        <v>2520</v>
      </c>
      <c r="V358" s="52" t="n">
        <v>31205</v>
      </c>
      <c r="W358" s="52" t="n">
        <v>31205</v>
      </c>
    </row>
    <row r="359" s="48" customFormat="true" ht="13.5" hidden="false" customHeight="false" outlineLevel="0" collapsed="false">
      <c r="A359" s="47" t="n">
        <v>29</v>
      </c>
      <c r="B359" s="74" t="s">
        <v>112</v>
      </c>
      <c r="C359" s="52" t="n">
        <v>1</v>
      </c>
      <c r="D359" s="52" t="n">
        <v>43</v>
      </c>
      <c r="E359" s="52" t="s">
        <v>31</v>
      </c>
      <c r="F359" s="52" t="s">
        <v>31</v>
      </c>
      <c r="G359" s="52" t="n">
        <v>21</v>
      </c>
      <c r="H359" s="52" t="n">
        <v>15</v>
      </c>
      <c r="I359" s="52" t="n">
        <v>3</v>
      </c>
      <c r="J359" s="52" t="n">
        <v>2</v>
      </c>
      <c r="K359" s="52" t="n">
        <v>1</v>
      </c>
      <c r="L359" s="52" t="n">
        <v>1</v>
      </c>
      <c r="M359" s="52" t="s">
        <v>31</v>
      </c>
      <c r="N359" s="52" t="s">
        <v>31</v>
      </c>
      <c r="O359" s="76" t="s">
        <v>97</v>
      </c>
      <c r="P359" s="76" t="s">
        <v>97</v>
      </c>
      <c r="Q359" s="76" t="s">
        <v>97</v>
      </c>
      <c r="R359" s="52" t="s">
        <v>31</v>
      </c>
      <c r="S359" s="76" t="s">
        <v>97</v>
      </c>
      <c r="T359" s="52" t="s">
        <v>31</v>
      </c>
      <c r="U359" s="52" t="s">
        <v>31</v>
      </c>
      <c r="V359" s="76" t="s">
        <v>97</v>
      </c>
      <c r="W359" s="76" t="s">
        <v>97</v>
      </c>
    </row>
    <row r="360" s="48" customFormat="true" ht="13.5" hidden="false" customHeight="false" outlineLevel="0" collapsed="false">
      <c r="A360" s="47" t="n">
        <v>32</v>
      </c>
      <c r="B360" s="74" t="s">
        <v>114</v>
      </c>
      <c r="C360" s="52" t="n">
        <v>3</v>
      </c>
      <c r="D360" s="52" t="n">
        <v>169</v>
      </c>
      <c r="E360" s="52" t="n">
        <v>1</v>
      </c>
      <c r="F360" s="52" t="s">
        <v>31</v>
      </c>
      <c r="G360" s="52" t="n">
        <v>75</v>
      </c>
      <c r="H360" s="52" t="n">
        <v>54</v>
      </c>
      <c r="I360" s="52" t="n">
        <v>6</v>
      </c>
      <c r="J360" s="52" t="n">
        <v>6</v>
      </c>
      <c r="K360" s="52" t="n">
        <v>2</v>
      </c>
      <c r="L360" s="52" t="n">
        <v>25</v>
      </c>
      <c r="M360" s="52" t="s">
        <v>31</v>
      </c>
      <c r="N360" s="52" t="s">
        <v>31</v>
      </c>
      <c r="O360" s="52" t="n">
        <v>62070</v>
      </c>
      <c r="P360" s="52" t="n">
        <v>135253</v>
      </c>
      <c r="Q360" s="52" t="n">
        <v>130765</v>
      </c>
      <c r="R360" s="52" t="n">
        <v>123101</v>
      </c>
      <c r="S360" s="52" t="n">
        <v>7664</v>
      </c>
      <c r="T360" s="52" t="s">
        <v>31</v>
      </c>
      <c r="U360" s="52" t="s">
        <v>31</v>
      </c>
      <c r="V360" s="78" t="n">
        <v>-3283</v>
      </c>
      <c r="W360" s="78" t="n">
        <v>-18124</v>
      </c>
    </row>
    <row r="361" s="48" customFormat="true" ht="13.5" hidden="false" customHeight="false" outlineLevel="0" collapsed="false">
      <c r="A361" s="47"/>
      <c r="B361" s="69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  <c r="Q361" s="52"/>
      <c r="R361" s="52"/>
      <c r="S361" s="52"/>
      <c r="T361" s="52"/>
      <c r="U361" s="52"/>
      <c r="V361" s="78"/>
      <c r="W361" s="78"/>
    </row>
    <row r="362" s="48" customFormat="true" ht="13.5" hidden="false" customHeight="false" outlineLevel="0" collapsed="false">
      <c r="A362" s="70" t="s">
        <v>43</v>
      </c>
      <c r="B362" s="71"/>
      <c r="C362" s="81" t="n">
        <v>102</v>
      </c>
      <c r="D362" s="81" t="n">
        <v>3267</v>
      </c>
      <c r="E362" s="81" t="n">
        <v>12</v>
      </c>
      <c r="F362" s="81" t="n">
        <v>8</v>
      </c>
      <c r="G362" s="81" t="n">
        <v>1900</v>
      </c>
      <c r="H362" s="81" t="n">
        <v>1023</v>
      </c>
      <c r="I362" s="81" t="n">
        <v>52</v>
      </c>
      <c r="J362" s="81" t="n">
        <v>210</v>
      </c>
      <c r="K362" s="81" t="n">
        <v>24</v>
      </c>
      <c r="L362" s="81" t="n">
        <v>38</v>
      </c>
      <c r="M362" s="81" t="n">
        <v>1</v>
      </c>
      <c r="N362" s="81" t="n">
        <v>2</v>
      </c>
      <c r="O362" s="81" t="n">
        <v>1233682</v>
      </c>
      <c r="P362" s="81" t="n">
        <v>6623270</v>
      </c>
      <c r="Q362" s="81" t="n">
        <v>9735468</v>
      </c>
      <c r="R362" s="81" t="n">
        <v>8185946</v>
      </c>
      <c r="S362" s="81" t="n">
        <v>1284310</v>
      </c>
      <c r="T362" s="81" t="n">
        <v>3710</v>
      </c>
      <c r="U362" s="81" t="n">
        <v>261502</v>
      </c>
      <c r="V362" s="81" t="n">
        <v>2971766</v>
      </c>
      <c r="W362" s="81" t="n">
        <v>2721591</v>
      </c>
    </row>
    <row r="363" s="48" customFormat="true" ht="13.5" hidden="false" customHeight="false" outlineLevel="0" collapsed="false">
      <c r="A363" s="47" t="n">
        <v>10</v>
      </c>
      <c r="B363" s="74" t="s">
        <v>93</v>
      </c>
      <c r="C363" s="52" t="n">
        <v>1</v>
      </c>
      <c r="D363" s="52" t="n">
        <v>21</v>
      </c>
      <c r="E363" s="52" t="s">
        <v>31</v>
      </c>
      <c r="F363" s="52" t="s">
        <v>31</v>
      </c>
      <c r="G363" s="52" t="n">
        <v>18</v>
      </c>
      <c r="H363" s="52" t="n">
        <v>1</v>
      </c>
      <c r="I363" s="52" t="n">
        <v>2</v>
      </c>
      <c r="J363" s="52" t="s">
        <v>31</v>
      </c>
      <c r="K363" s="52" t="s">
        <v>31</v>
      </c>
      <c r="L363" s="52" t="s">
        <v>31</v>
      </c>
      <c r="M363" s="52" t="s">
        <v>31</v>
      </c>
      <c r="N363" s="52" t="s">
        <v>31</v>
      </c>
      <c r="O363" s="76" t="s">
        <v>97</v>
      </c>
      <c r="P363" s="76" t="s">
        <v>97</v>
      </c>
      <c r="Q363" s="76" t="s">
        <v>97</v>
      </c>
      <c r="R363" s="76" t="s">
        <v>97</v>
      </c>
      <c r="S363" s="52" t="s">
        <v>31</v>
      </c>
      <c r="T363" s="52" t="s">
        <v>31</v>
      </c>
      <c r="U363" s="52" t="s">
        <v>31</v>
      </c>
      <c r="V363" s="76" t="s">
        <v>97</v>
      </c>
      <c r="W363" s="76" t="s">
        <v>97</v>
      </c>
    </row>
    <row r="364" s="48" customFormat="true" ht="13.5" hidden="false" customHeight="false" outlineLevel="0" collapsed="false">
      <c r="A364" s="47" t="n">
        <v>11</v>
      </c>
      <c r="B364" s="74" t="s">
        <v>94</v>
      </c>
      <c r="C364" s="52" t="n">
        <v>48</v>
      </c>
      <c r="D364" s="52" t="n">
        <v>1235</v>
      </c>
      <c r="E364" s="52" t="n">
        <v>1</v>
      </c>
      <c r="F364" s="52" t="n">
        <v>1</v>
      </c>
      <c r="G364" s="52" t="n">
        <v>512</v>
      </c>
      <c r="H364" s="52" t="n">
        <v>510</v>
      </c>
      <c r="I364" s="52" t="n">
        <v>27</v>
      </c>
      <c r="J364" s="52" t="n">
        <v>157</v>
      </c>
      <c r="K364" s="52" t="n">
        <v>8</v>
      </c>
      <c r="L364" s="52" t="n">
        <v>19</v>
      </c>
      <c r="M364" s="52" t="n">
        <v>1</v>
      </c>
      <c r="N364" s="52" t="n">
        <v>2</v>
      </c>
      <c r="O364" s="52" t="n">
        <v>361704</v>
      </c>
      <c r="P364" s="52" t="n">
        <v>709627</v>
      </c>
      <c r="Q364" s="52" t="n">
        <v>1675511</v>
      </c>
      <c r="R364" s="52" t="n">
        <v>543729</v>
      </c>
      <c r="S364" s="52" t="n">
        <v>1131001</v>
      </c>
      <c r="T364" s="52" t="s">
        <v>31</v>
      </c>
      <c r="U364" s="52" t="n">
        <v>781</v>
      </c>
      <c r="V364" s="52" t="n">
        <v>925770</v>
      </c>
      <c r="W364" s="52" t="n">
        <v>883111</v>
      </c>
    </row>
    <row r="365" s="48" customFormat="true" ht="13.5" hidden="false" customHeight="false" outlineLevel="0" collapsed="false">
      <c r="A365" s="47" t="n">
        <v>12</v>
      </c>
      <c r="B365" s="74" t="s">
        <v>95</v>
      </c>
      <c r="C365" s="52" t="n">
        <v>1</v>
      </c>
      <c r="D365" s="52" t="n">
        <v>10</v>
      </c>
      <c r="E365" s="52" t="s">
        <v>31</v>
      </c>
      <c r="F365" s="52" t="s">
        <v>31</v>
      </c>
      <c r="G365" s="52" t="n">
        <v>6</v>
      </c>
      <c r="H365" s="52" t="n">
        <v>4</v>
      </c>
      <c r="I365" s="52" t="s">
        <v>31</v>
      </c>
      <c r="J365" s="52" t="s">
        <v>31</v>
      </c>
      <c r="K365" s="52" t="s">
        <v>31</v>
      </c>
      <c r="L365" s="52" t="s">
        <v>31</v>
      </c>
      <c r="M365" s="52" t="s">
        <v>31</v>
      </c>
      <c r="N365" s="52" t="s">
        <v>31</v>
      </c>
      <c r="O365" s="76" t="s">
        <v>97</v>
      </c>
      <c r="P365" s="76" t="s">
        <v>97</v>
      </c>
      <c r="Q365" s="76" t="s">
        <v>97</v>
      </c>
      <c r="R365" s="76" t="s">
        <v>97</v>
      </c>
      <c r="S365" s="52" t="s">
        <v>31</v>
      </c>
      <c r="T365" s="52" t="s">
        <v>31</v>
      </c>
      <c r="U365" s="76" t="s">
        <v>97</v>
      </c>
      <c r="V365" s="76" t="s">
        <v>97</v>
      </c>
      <c r="W365" s="76" t="s">
        <v>97</v>
      </c>
    </row>
    <row r="366" s="48" customFormat="true" ht="13.5" hidden="false" customHeight="false" outlineLevel="0" collapsed="false">
      <c r="A366" s="47" t="n">
        <v>13</v>
      </c>
      <c r="B366" s="74" t="s">
        <v>96</v>
      </c>
      <c r="C366" s="52" t="n">
        <v>1</v>
      </c>
      <c r="D366" s="52" t="n">
        <v>4</v>
      </c>
      <c r="E366" s="52" t="s">
        <v>31</v>
      </c>
      <c r="F366" s="52" t="s">
        <v>31</v>
      </c>
      <c r="G366" s="52" t="n">
        <v>2</v>
      </c>
      <c r="H366" s="52" t="s">
        <v>31</v>
      </c>
      <c r="I366" s="52" t="s">
        <v>31</v>
      </c>
      <c r="J366" s="52" t="n">
        <v>1</v>
      </c>
      <c r="K366" s="52" t="n">
        <v>1</v>
      </c>
      <c r="L366" s="52" t="s">
        <v>31</v>
      </c>
      <c r="M366" s="52" t="s">
        <v>31</v>
      </c>
      <c r="N366" s="52" t="s">
        <v>31</v>
      </c>
      <c r="O366" s="76" t="s">
        <v>97</v>
      </c>
      <c r="P366" s="76" t="s">
        <v>97</v>
      </c>
      <c r="Q366" s="76" t="s">
        <v>97</v>
      </c>
      <c r="R366" s="76" t="s">
        <v>97</v>
      </c>
      <c r="S366" s="52" t="s">
        <v>31</v>
      </c>
      <c r="T366" s="52" t="s">
        <v>31</v>
      </c>
      <c r="U366" s="52" t="s">
        <v>31</v>
      </c>
      <c r="V366" s="76" t="s">
        <v>97</v>
      </c>
      <c r="W366" s="76" t="s">
        <v>97</v>
      </c>
    </row>
    <row r="367" s="48" customFormat="true" ht="13.5" hidden="false" customHeight="false" outlineLevel="0" collapsed="false">
      <c r="A367" s="47" t="n">
        <v>14</v>
      </c>
      <c r="B367" s="74" t="s">
        <v>98</v>
      </c>
      <c r="C367" s="52" t="n">
        <v>4</v>
      </c>
      <c r="D367" s="52" t="n">
        <v>99</v>
      </c>
      <c r="E367" s="52" t="n">
        <v>2</v>
      </c>
      <c r="F367" s="52" t="n">
        <v>2</v>
      </c>
      <c r="G367" s="52" t="n">
        <v>59</v>
      </c>
      <c r="H367" s="52" t="n">
        <v>13</v>
      </c>
      <c r="I367" s="52" t="n">
        <v>11</v>
      </c>
      <c r="J367" s="52" t="n">
        <v>12</v>
      </c>
      <c r="K367" s="52" t="s">
        <v>31</v>
      </c>
      <c r="L367" s="52" t="s">
        <v>31</v>
      </c>
      <c r="M367" s="52" t="s">
        <v>31</v>
      </c>
      <c r="N367" s="52" t="s">
        <v>31</v>
      </c>
      <c r="O367" s="76" t="s">
        <v>97</v>
      </c>
      <c r="P367" s="76" t="s">
        <v>97</v>
      </c>
      <c r="Q367" s="76" t="s">
        <v>97</v>
      </c>
      <c r="R367" s="76" t="s">
        <v>97</v>
      </c>
      <c r="S367" s="52" t="n">
        <v>1500</v>
      </c>
      <c r="T367" s="52" t="s">
        <v>31</v>
      </c>
      <c r="U367" s="52" t="n">
        <v>45912</v>
      </c>
      <c r="V367" s="76" t="s">
        <v>97</v>
      </c>
      <c r="W367" s="76" t="s">
        <v>97</v>
      </c>
    </row>
    <row r="368" s="48" customFormat="true" ht="13.5" hidden="false" customHeight="false" outlineLevel="0" collapsed="false">
      <c r="A368" s="47" t="n">
        <v>15</v>
      </c>
      <c r="B368" s="74" t="s">
        <v>99</v>
      </c>
      <c r="C368" s="52" t="n">
        <v>4</v>
      </c>
      <c r="D368" s="52" t="n">
        <v>99</v>
      </c>
      <c r="E368" s="52" t="n">
        <v>1</v>
      </c>
      <c r="F368" s="52" t="s">
        <v>31</v>
      </c>
      <c r="G368" s="52" t="n">
        <v>52</v>
      </c>
      <c r="H368" s="52" t="n">
        <v>42</v>
      </c>
      <c r="I368" s="52" t="n">
        <v>2</v>
      </c>
      <c r="J368" s="52" t="n">
        <v>2</v>
      </c>
      <c r="K368" s="52" t="s">
        <v>31</v>
      </c>
      <c r="L368" s="52" t="s">
        <v>31</v>
      </c>
      <c r="M368" s="52" t="s">
        <v>31</v>
      </c>
      <c r="N368" s="52" t="s">
        <v>31</v>
      </c>
      <c r="O368" s="52" t="n">
        <v>33679</v>
      </c>
      <c r="P368" s="52" t="n">
        <v>38794</v>
      </c>
      <c r="Q368" s="52" t="n">
        <v>117810</v>
      </c>
      <c r="R368" s="52" t="n">
        <v>114753</v>
      </c>
      <c r="S368" s="52" t="n">
        <v>3057</v>
      </c>
      <c r="T368" s="52" t="s">
        <v>31</v>
      </c>
      <c r="U368" s="52" t="s">
        <v>31</v>
      </c>
      <c r="V368" s="52" t="n">
        <v>75423</v>
      </c>
      <c r="W368" s="52" t="n">
        <v>73055</v>
      </c>
    </row>
    <row r="369" s="48" customFormat="true" ht="13.5" hidden="false" customHeight="false" outlineLevel="0" collapsed="false">
      <c r="A369" s="47" t="n">
        <v>18</v>
      </c>
      <c r="B369" s="74" t="s">
        <v>102</v>
      </c>
      <c r="C369" s="52" t="n">
        <v>8</v>
      </c>
      <c r="D369" s="52" t="n">
        <v>450</v>
      </c>
      <c r="E369" s="52" t="n">
        <v>1</v>
      </c>
      <c r="F369" s="52" t="n">
        <v>1</v>
      </c>
      <c r="G369" s="52" t="n">
        <v>301</v>
      </c>
      <c r="H369" s="52" t="n">
        <v>115</v>
      </c>
      <c r="I369" s="52" t="n">
        <v>2</v>
      </c>
      <c r="J369" s="52" t="n">
        <v>14</v>
      </c>
      <c r="K369" s="52" t="s">
        <v>31</v>
      </c>
      <c r="L369" s="52" t="n">
        <v>16</v>
      </c>
      <c r="M369" s="52" t="s">
        <v>31</v>
      </c>
      <c r="N369" s="52" t="s">
        <v>31</v>
      </c>
      <c r="O369" s="52" t="n">
        <v>180372</v>
      </c>
      <c r="P369" s="52" t="n">
        <v>534986</v>
      </c>
      <c r="Q369" s="52" t="n">
        <v>1083221</v>
      </c>
      <c r="R369" s="52" t="n">
        <v>941928</v>
      </c>
      <c r="S369" s="52" t="n">
        <v>1715</v>
      </c>
      <c r="T369" s="52" t="n">
        <v>90</v>
      </c>
      <c r="U369" s="52" t="n">
        <v>139488</v>
      </c>
      <c r="V369" s="52" t="n">
        <v>522741</v>
      </c>
      <c r="W369" s="52" t="n">
        <v>483841</v>
      </c>
    </row>
    <row r="370" s="48" customFormat="true" ht="13.5" hidden="false" customHeight="false" outlineLevel="0" collapsed="false">
      <c r="A370" s="47" t="n">
        <v>21</v>
      </c>
      <c r="B370" s="74" t="s">
        <v>104</v>
      </c>
      <c r="C370" s="52" t="n">
        <v>1</v>
      </c>
      <c r="D370" s="52" t="n">
        <v>4</v>
      </c>
      <c r="E370" s="52" t="s">
        <v>31</v>
      </c>
      <c r="F370" s="52" t="s">
        <v>31</v>
      </c>
      <c r="G370" s="52" t="n">
        <v>3</v>
      </c>
      <c r="H370" s="52" t="n">
        <v>1</v>
      </c>
      <c r="I370" s="52" t="s">
        <v>31</v>
      </c>
      <c r="J370" s="52" t="s">
        <v>31</v>
      </c>
      <c r="K370" s="52" t="s">
        <v>31</v>
      </c>
      <c r="L370" s="52" t="s">
        <v>31</v>
      </c>
      <c r="M370" s="52" t="s">
        <v>31</v>
      </c>
      <c r="N370" s="52" t="s">
        <v>31</v>
      </c>
      <c r="O370" s="76" t="s">
        <v>97</v>
      </c>
      <c r="P370" s="76" t="s">
        <v>97</v>
      </c>
      <c r="Q370" s="76" t="s">
        <v>97</v>
      </c>
      <c r="R370" s="76" t="s">
        <v>97</v>
      </c>
      <c r="S370" s="52" t="s">
        <v>31</v>
      </c>
      <c r="T370" s="52" t="s">
        <v>31</v>
      </c>
      <c r="U370" s="52" t="s">
        <v>31</v>
      </c>
      <c r="V370" s="76" t="s">
        <v>97</v>
      </c>
      <c r="W370" s="76" t="s">
        <v>97</v>
      </c>
    </row>
    <row r="371" s="48" customFormat="true" ht="13.5" hidden="false" customHeight="false" outlineLevel="0" collapsed="false">
      <c r="A371" s="47" t="n">
        <v>22</v>
      </c>
      <c r="B371" s="74" t="s">
        <v>105</v>
      </c>
      <c r="C371" s="52" t="n">
        <v>3</v>
      </c>
      <c r="D371" s="52" t="n">
        <v>90</v>
      </c>
      <c r="E371" s="52" t="s">
        <v>31</v>
      </c>
      <c r="F371" s="52" t="s">
        <v>31</v>
      </c>
      <c r="G371" s="52" t="n">
        <v>59</v>
      </c>
      <c r="H371" s="52" t="n">
        <v>18</v>
      </c>
      <c r="I371" s="52" t="n">
        <v>4</v>
      </c>
      <c r="J371" s="52" t="s">
        <v>31</v>
      </c>
      <c r="K371" s="52" t="n">
        <v>9</v>
      </c>
      <c r="L371" s="52" t="s">
        <v>31</v>
      </c>
      <c r="M371" s="52" t="s">
        <v>31</v>
      </c>
      <c r="N371" s="52" t="s">
        <v>31</v>
      </c>
      <c r="O371" s="76" t="s">
        <v>97</v>
      </c>
      <c r="P371" s="76" t="s">
        <v>97</v>
      </c>
      <c r="Q371" s="76" t="s">
        <v>97</v>
      </c>
      <c r="R371" s="76" t="s">
        <v>97</v>
      </c>
      <c r="S371" s="52" t="s">
        <v>31</v>
      </c>
      <c r="T371" s="52" t="s">
        <v>31</v>
      </c>
      <c r="U371" s="52" t="s">
        <v>31</v>
      </c>
      <c r="V371" s="76" t="s">
        <v>97</v>
      </c>
      <c r="W371" s="76" t="s">
        <v>97</v>
      </c>
    </row>
    <row r="372" s="48" customFormat="true" ht="13.5" hidden="false" customHeight="false" outlineLevel="0" collapsed="false">
      <c r="A372" s="47" t="n">
        <v>24</v>
      </c>
      <c r="B372" s="74" t="s">
        <v>107</v>
      </c>
      <c r="C372" s="52" t="n">
        <v>16</v>
      </c>
      <c r="D372" s="52" t="n">
        <v>263</v>
      </c>
      <c r="E372" s="52" t="n">
        <v>4</v>
      </c>
      <c r="F372" s="52" t="n">
        <v>2</v>
      </c>
      <c r="G372" s="52" t="n">
        <v>218</v>
      </c>
      <c r="H372" s="52" t="n">
        <v>26</v>
      </c>
      <c r="I372" s="52" t="n">
        <v>1</v>
      </c>
      <c r="J372" s="52" t="n">
        <v>6</v>
      </c>
      <c r="K372" s="52" t="n">
        <v>6</v>
      </c>
      <c r="L372" s="52" t="s">
        <v>31</v>
      </c>
      <c r="M372" s="52" t="s">
        <v>31</v>
      </c>
      <c r="N372" s="52" t="s">
        <v>31</v>
      </c>
      <c r="O372" s="52" t="n">
        <v>104108</v>
      </c>
      <c r="P372" s="52" t="n">
        <v>397177</v>
      </c>
      <c r="Q372" s="52" t="n">
        <v>588165</v>
      </c>
      <c r="R372" s="52" t="n">
        <v>460593</v>
      </c>
      <c r="S372" s="52" t="n">
        <v>127067</v>
      </c>
      <c r="T372" s="52" t="s">
        <v>31</v>
      </c>
      <c r="U372" s="52" t="n">
        <v>505</v>
      </c>
      <c r="V372" s="52" t="n">
        <v>181981</v>
      </c>
      <c r="W372" s="52" t="n">
        <v>164342</v>
      </c>
    </row>
    <row r="373" s="48" customFormat="true" ht="13.5" hidden="false" customHeight="false" outlineLevel="0" collapsed="false">
      <c r="A373" s="47" t="n">
        <v>25</v>
      </c>
      <c r="B373" s="74" t="s">
        <v>108</v>
      </c>
      <c r="C373" s="52" t="n">
        <v>1</v>
      </c>
      <c r="D373" s="52" t="n">
        <v>18</v>
      </c>
      <c r="E373" s="52" t="s">
        <v>31</v>
      </c>
      <c r="F373" s="52" t="s">
        <v>31</v>
      </c>
      <c r="G373" s="52" t="n">
        <v>14</v>
      </c>
      <c r="H373" s="52" t="n">
        <v>4</v>
      </c>
      <c r="I373" s="52" t="s">
        <v>31</v>
      </c>
      <c r="J373" s="52" t="s">
        <v>31</v>
      </c>
      <c r="K373" s="52" t="s">
        <v>31</v>
      </c>
      <c r="L373" s="52" t="s">
        <v>31</v>
      </c>
      <c r="M373" s="52" t="s">
        <v>31</v>
      </c>
      <c r="N373" s="52" t="s">
        <v>31</v>
      </c>
      <c r="O373" s="76" t="s">
        <v>97</v>
      </c>
      <c r="P373" s="76" t="s">
        <v>97</v>
      </c>
      <c r="Q373" s="76" t="s">
        <v>97</v>
      </c>
      <c r="R373" s="76" t="s">
        <v>97</v>
      </c>
      <c r="S373" s="52" t="s">
        <v>31</v>
      </c>
      <c r="T373" s="52" t="s">
        <v>31</v>
      </c>
      <c r="U373" s="76" t="s">
        <v>97</v>
      </c>
      <c r="V373" s="76" t="s">
        <v>97</v>
      </c>
      <c r="W373" s="76" t="s">
        <v>97</v>
      </c>
    </row>
    <row r="374" s="48" customFormat="true" ht="13.5" hidden="false" customHeight="false" outlineLevel="0" collapsed="false">
      <c r="A374" s="47" t="n">
        <v>26</v>
      </c>
      <c r="B374" s="74" t="s">
        <v>109</v>
      </c>
      <c r="C374" s="52" t="n">
        <v>8</v>
      </c>
      <c r="D374" s="52" t="n">
        <v>102</v>
      </c>
      <c r="E374" s="52" t="s">
        <v>31</v>
      </c>
      <c r="F374" s="52" t="s">
        <v>31</v>
      </c>
      <c r="G374" s="52" t="n">
        <v>85</v>
      </c>
      <c r="H374" s="52" t="n">
        <v>9</v>
      </c>
      <c r="I374" s="52" t="n">
        <v>3</v>
      </c>
      <c r="J374" s="52" t="n">
        <v>2</v>
      </c>
      <c r="K374" s="52" t="s">
        <v>31</v>
      </c>
      <c r="L374" s="52" t="n">
        <v>3</v>
      </c>
      <c r="M374" s="52" t="s">
        <v>31</v>
      </c>
      <c r="N374" s="52" t="s">
        <v>31</v>
      </c>
      <c r="O374" s="52" t="n">
        <v>48612</v>
      </c>
      <c r="P374" s="52" t="n">
        <v>248223</v>
      </c>
      <c r="Q374" s="52" t="n">
        <v>312948</v>
      </c>
      <c r="R374" s="52" t="n">
        <v>252680</v>
      </c>
      <c r="S374" s="75" t="n">
        <v>1700</v>
      </c>
      <c r="T374" s="75" t="s">
        <v>97</v>
      </c>
      <c r="U374" s="75" t="s">
        <v>97</v>
      </c>
      <c r="V374" s="52" t="n">
        <v>61855</v>
      </c>
      <c r="W374" s="52" t="n">
        <v>61855</v>
      </c>
    </row>
    <row r="375" s="48" customFormat="true" ht="13.5" hidden="false" customHeight="false" outlineLevel="0" collapsed="false">
      <c r="A375" s="47" t="n">
        <v>28</v>
      </c>
      <c r="B375" s="74" t="s">
        <v>111</v>
      </c>
      <c r="C375" s="52" t="n">
        <v>2</v>
      </c>
      <c r="D375" s="52" t="n">
        <v>835</v>
      </c>
      <c r="E375" s="52" t="s">
        <v>31</v>
      </c>
      <c r="F375" s="52" t="s">
        <v>31</v>
      </c>
      <c r="G375" s="52" t="n">
        <v>559</v>
      </c>
      <c r="H375" s="52" t="n">
        <v>276</v>
      </c>
      <c r="I375" s="52" t="s">
        <v>31</v>
      </c>
      <c r="J375" s="52" t="s">
        <v>31</v>
      </c>
      <c r="K375" s="52" t="s">
        <v>31</v>
      </c>
      <c r="L375" s="52" t="s">
        <v>31</v>
      </c>
      <c r="M375" s="52" t="s">
        <v>31</v>
      </c>
      <c r="N375" s="52" t="s">
        <v>31</v>
      </c>
      <c r="O375" s="76" t="s">
        <v>97</v>
      </c>
      <c r="P375" s="76" t="s">
        <v>97</v>
      </c>
      <c r="Q375" s="76" t="s">
        <v>97</v>
      </c>
      <c r="R375" s="76" t="s">
        <v>97</v>
      </c>
      <c r="S375" s="76" t="s">
        <v>97</v>
      </c>
      <c r="T375" s="52" t="s">
        <v>31</v>
      </c>
      <c r="U375" s="52" t="s">
        <v>31</v>
      </c>
      <c r="V375" s="76" t="s">
        <v>97</v>
      </c>
      <c r="W375" s="76" t="s">
        <v>97</v>
      </c>
    </row>
    <row r="376" s="48" customFormat="true" ht="13.5" hidden="false" customHeight="false" outlineLevel="0" collapsed="false">
      <c r="A376" s="47" t="n">
        <v>29</v>
      </c>
      <c r="B376" s="74" t="s">
        <v>112</v>
      </c>
      <c r="C376" s="52" t="n">
        <v>1</v>
      </c>
      <c r="D376" s="52" t="n">
        <v>5</v>
      </c>
      <c r="E376" s="52" t="s">
        <v>31</v>
      </c>
      <c r="F376" s="52" t="s">
        <v>31</v>
      </c>
      <c r="G376" s="52" t="n">
        <v>4</v>
      </c>
      <c r="H376" s="52" t="n">
        <v>1</v>
      </c>
      <c r="I376" s="52" t="s">
        <v>31</v>
      </c>
      <c r="J376" s="52" t="s">
        <v>31</v>
      </c>
      <c r="K376" s="52" t="s">
        <v>31</v>
      </c>
      <c r="L376" s="52" t="s">
        <v>31</v>
      </c>
      <c r="M376" s="52" t="s">
        <v>31</v>
      </c>
      <c r="N376" s="52" t="s">
        <v>31</v>
      </c>
      <c r="O376" s="76" t="s">
        <v>97</v>
      </c>
      <c r="P376" s="76" t="s">
        <v>97</v>
      </c>
      <c r="Q376" s="76" t="s">
        <v>97</v>
      </c>
      <c r="R376" s="76" t="s">
        <v>97</v>
      </c>
      <c r="S376" s="52" t="s">
        <v>31</v>
      </c>
      <c r="T376" s="76" t="s">
        <v>97</v>
      </c>
      <c r="U376" s="52" t="s">
        <v>31</v>
      </c>
      <c r="V376" s="76" t="s">
        <v>97</v>
      </c>
      <c r="W376" s="76" t="s">
        <v>97</v>
      </c>
    </row>
    <row r="377" s="48" customFormat="true" ht="13.5" hidden="false" customHeight="false" outlineLevel="0" collapsed="false">
      <c r="A377" s="47" t="n">
        <v>32</v>
      </c>
      <c r="B377" s="74" t="s">
        <v>114</v>
      </c>
      <c r="C377" s="52" t="n">
        <v>3</v>
      </c>
      <c r="D377" s="52" t="n">
        <v>32</v>
      </c>
      <c r="E377" s="52" t="n">
        <v>3</v>
      </c>
      <c r="F377" s="52" t="n">
        <v>2</v>
      </c>
      <c r="G377" s="52" t="n">
        <v>8</v>
      </c>
      <c r="H377" s="52" t="n">
        <v>3</v>
      </c>
      <c r="I377" s="52" t="s">
        <v>31</v>
      </c>
      <c r="J377" s="52" t="n">
        <v>16</v>
      </c>
      <c r="K377" s="52" t="s">
        <v>31</v>
      </c>
      <c r="L377" s="52" t="s">
        <v>31</v>
      </c>
      <c r="M377" s="52" t="s">
        <v>31</v>
      </c>
      <c r="N377" s="52" t="s">
        <v>31</v>
      </c>
      <c r="O377" s="80" t="s">
        <v>97</v>
      </c>
      <c r="P377" s="80" t="s">
        <v>97</v>
      </c>
      <c r="Q377" s="80" t="s">
        <v>97</v>
      </c>
      <c r="R377" s="80" t="s">
        <v>97</v>
      </c>
      <c r="S377" s="80" t="s">
        <v>97</v>
      </c>
      <c r="T377" s="52" t="s">
        <v>31</v>
      </c>
      <c r="U377" s="52" t="s">
        <v>31</v>
      </c>
      <c r="V377" s="52" t="n">
        <v>28076</v>
      </c>
      <c r="W377" s="52" t="n">
        <v>28076</v>
      </c>
    </row>
    <row r="378" s="48" customFormat="true" ht="13.5" hidden="false" customHeight="false" outlineLevel="0" collapsed="false">
      <c r="A378" s="47"/>
      <c r="B378" s="69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80"/>
      <c r="P378" s="80"/>
      <c r="Q378" s="80"/>
      <c r="R378" s="80"/>
      <c r="S378" s="80"/>
      <c r="T378" s="52"/>
      <c r="U378" s="52"/>
      <c r="V378" s="52"/>
      <c r="W378" s="52"/>
    </row>
    <row r="379" s="48" customFormat="true" ht="13.5" hidden="false" customHeight="false" outlineLevel="0" collapsed="false">
      <c r="A379" s="70" t="s">
        <v>44</v>
      </c>
      <c r="B379" s="71"/>
      <c r="C379" s="81" t="n">
        <v>49</v>
      </c>
      <c r="D379" s="81" t="n">
        <v>1427</v>
      </c>
      <c r="E379" s="81" t="n">
        <v>6</v>
      </c>
      <c r="F379" s="81" t="n">
        <v>2</v>
      </c>
      <c r="G379" s="81" t="n">
        <v>812</v>
      </c>
      <c r="H379" s="81" t="n">
        <v>423</v>
      </c>
      <c r="I379" s="81" t="n">
        <v>29</v>
      </c>
      <c r="J379" s="81" t="n">
        <v>123</v>
      </c>
      <c r="K379" s="81" t="n">
        <v>20</v>
      </c>
      <c r="L379" s="81" t="n">
        <v>12</v>
      </c>
      <c r="M379" s="72" t="s">
        <v>31</v>
      </c>
      <c r="N379" s="81" t="n">
        <v>6</v>
      </c>
      <c r="O379" s="81" t="n">
        <v>522996</v>
      </c>
      <c r="P379" s="81" t="n">
        <v>2128979</v>
      </c>
      <c r="Q379" s="81" t="n">
        <v>3744912</v>
      </c>
      <c r="R379" s="81" t="n">
        <v>3469412</v>
      </c>
      <c r="S379" s="81" t="n">
        <v>232982</v>
      </c>
      <c r="T379" s="81" t="s">
        <v>97</v>
      </c>
      <c r="U379" s="81" t="s">
        <v>97</v>
      </c>
      <c r="V379" s="81" t="n">
        <v>1555696</v>
      </c>
      <c r="W379" s="81" t="n">
        <v>1310612</v>
      </c>
    </row>
    <row r="380" s="48" customFormat="true" ht="13.5" hidden="false" customHeight="false" outlineLevel="0" collapsed="false">
      <c r="A380" s="47" t="n">
        <v>9</v>
      </c>
      <c r="B380" s="74" t="s">
        <v>92</v>
      </c>
      <c r="C380" s="52" t="n">
        <v>3</v>
      </c>
      <c r="D380" s="52" t="n">
        <v>42</v>
      </c>
      <c r="E380" s="52" t="n">
        <v>1</v>
      </c>
      <c r="F380" s="52" t="s">
        <v>31</v>
      </c>
      <c r="G380" s="52" t="n">
        <v>11</v>
      </c>
      <c r="H380" s="52" t="n">
        <v>8</v>
      </c>
      <c r="I380" s="52" t="n">
        <v>5</v>
      </c>
      <c r="J380" s="52" t="n">
        <v>13</v>
      </c>
      <c r="K380" s="52" t="s">
        <v>31</v>
      </c>
      <c r="L380" s="52" t="n">
        <v>4</v>
      </c>
      <c r="M380" s="52" t="s">
        <v>31</v>
      </c>
      <c r="N380" s="52" t="s">
        <v>31</v>
      </c>
      <c r="O380" s="52" t="n">
        <v>11155</v>
      </c>
      <c r="P380" s="52" t="n">
        <v>49895</v>
      </c>
      <c r="Q380" s="52" t="n">
        <v>62473</v>
      </c>
      <c r="R380" s="52" t="n">
        <v>58178</v>
      </c>
      <c r="S380" s="52" t="n">
        <v>130</v>
      </c>
      <c r="T380" s="52" t="s">
        <v>31</v>
      </c>
      <c r="U380" s="52" t="n">
        <v>4165</v>
      </c>
      <c r="V380" s="52" t="n">
        <v>11980</v>
      </c>
      <c r="W380" s="52" t="n">
        <v>11980</v>
      </c>
    </row>
    <row r="381" s="48" customFormat="true" ht="13.5" hidden="false" customHeight="false" outlineLevel="0" collapsed="false">
      <c r="A381" s="47" t="n">
        <v>10</v>
      </c>
      <c r="B381" s="74" t="s">
        <v>93</v>
      </c>
      <c r="C381" s="52" t="n">
        <v>1</v>
      </c>
      <c r="D381" s="52" t="n">
        <v>6</v>
      </c>
      <c r="E381" s="52" t="s">
        <v>31</v>
      </c>
      <c r="F381" s="52" t="s">
        <v>31</v>
      </c>
      <c r="G381" s="52" t="n">
        <v>3</v>
      </c>
      <c r="H381" s="52" t="n">
        <v>3</v>
      </c>
      <c r="I381" s="52" t="s">
        <v>31</v>
      </c>
      <c r="J381" s="52" t="s">
        <v>31</v>
      </c>
      <c r="K381" s="52" t="s">
        <v>31</v>
      </c>
      <c r="L381" s="52" t="s">
        <v>31</v>
      </c>
      <c r="M381" s="52" t="s">
        <v>31</v>
      </c>
      <c r="N381" s="52" t="s">
        <v>31</v>
      </c>
      <c r="O381" s="76" t="s">
        <v>97</v>
      </c>
      <c r="P381" s="76" t="s">
        <v>97</v>
      </c>
      <c r="Q381" s="76" t="s">
        <v>97</v>
      </c>
      <c r="R381" s="76" t="s">
        <v>97</v>
      </c>
      <c r="S381" s="52" t="s">
        <v>31</v>
      </c>
      <c r="T381" s="52" t="s">
        <v>31</v>
      </c>
      <c r="U381" s="52" t="s">
        <v>31</v>
      </c>
      <c r="V381" s="76" t="s">
        <v>97</v>
      </c>
      <c r="W381" s="76" t="s">
        <v>97</v>
      </c>
    </row>
    <row r="382" s="48" customFormat="true" ht="13.5" hidden="false" customHeight="false" outlineLevel="0" collapsed="false">
      <c r="A382" s="47" t="n">
        <v>11</v>
      </c>
      <c r="B382" s="74" t="s">
        <v>94</v>
      </c>
      <c r="C382" s="52" t="n">
        <v>15</v>
      </c>
      <c r="D382" s="52" t="n">
        <v>375</v>
      </c>
      <c r="E382" s="52" t="n">
        <v>2</v>
      </c>
      <c r="F382" s="52" t="s">
        <v>31</v>
      </c>
      <c r="G382" s="52" t="n">
        <v>107</v>
      </c>
      <c r="H382" s="52" t="n">
        <v>225</v>
      </c>
      <c r="I382" s="52" t="n">
        <v>5</v>
      </c>
      <c r="J382" s="52" t="n">
        <v>35</v>
      </c>
      <c r="K382" s="52" t="n">
        <v>1</v>
      </c>
      <c r="L382" s="52" t="s">
        <v>31</v>
      </c>
      <c r="M382" s="52" t="s">
        <v>31</v>
      </c>
      <c r="N382" s="52" t="n">
        <v>2</v>
      </c>
      <c r="O382" s="52" t="n">
        <v>103527</v>
      </c>
      <c r="P382" s="52" t="n">
        <v>127283</v>
      </c>
      <c r="Q382" s="52" t="n">
        <v>307785</v>
      </c>
      <c r="R382" s="52" t="n">
        <v>117541</v>
      </c>
      <c r="S382" s="52" t="n">
        <v>190244</v>
      </c>
      <c r="T382" s="52" t="s">
        <v>31</v>
      </c>
      <c r="U382" s="52" t="s">
        <v>31</v>
      </c>
      <c r="V382" s="52" t="n">
        <v>171956</v>
      </c>
      <c r="W382" s="52" t="n">
        <v>173353</v>
      </c>
    </row>
    <row r="383" s="48" customFormat="true" ht="13.5" hidden="false" customHeight="false" outlineLevel="0" collapsed="false">
      <c r="A383" s="47" t="n">
        <v>12</v>
      </c>
      <c r="B383" s="74" t="s">
        <v>95</v>
      </c>
      <c r="C383" s="52" t="n">
        <v>1</v>
      </c>
      <c r="D383" s="52" t="n">
        <v>5</v>
      </c>
      <c r="E383" s="52" t="s">
        <v>31</v>
      </c>
      <c r="F383" s="52" t="s">
        <v>31</v>
      </c>
      <c r="G383" s="52" t="n">
        <v>3</v>
      </c>
      <c r="H383" s="52" t="n">
        <v>1</v>
      </c>
      <c r="I383" s="52" t="s">
        <v>31</v>
      </c>
      <c r="J383" s="52" t="n">
        <v>1</v>
      </c>
      <c r="K383" s="52" t="s">
        <v>31</v>
      </c>
      <c r="L383" s="52" t="s">
        <v>31</v>
      </c>
      <c r="M383" s="52" t="s">
        <v>31</v>
      </c>
      <c r="N383" s="52" t="s">
        <v>31</v>
      </c>
      <c r="O383" s="76" t="s">
        <v>97</v>
      </c>
      <c r="P383" s="76" t="s">
        <v>97</v>
      </c>
      <c r="Q383" s="76" t="s">
        <v>97</v>
      </c>
      <c r="R383" s="76" t="s">
        <v>97</v>
      </c>
      <c r="S383" s="76" t="s">
        <v>97</v>
      </c>
      <c r="T383" s="52" t="s">
        <v>31</v>
      </c>
      <c r="U383" s="76" t="s">
        <v>97</v>
      </c>
      <c r="V383" s="76" t="s">
        <v>97</v>
      </c>
      <c r="W383" s="76" t="s">
        <v>97</v>
      </c>
    </row>
    <row r="384" s="48" customFormat="true" ht="13.5" hidden="false" customHeight="false" outlineLevel="0" collapsed="false">
      <c r="A384" s="47" t="n">
        <v>13</v>
      </c>
      <c r="B384" s="74" t="s">
        <v>96</v>
      </c>
      <c r="C384" s="52" t="n">
        <v>2</v>
      </c>
      <c r="D384" s="52" t="n">
        <v>42</v>
      </c>
      <c r="E384" s="52" t="s">
        <v>31</v>
      </c>
      <c r="F384" s="52" t="s">
        <v>31</v>
      </c>
      <c r="G384" s="52" t="n">
        <v>29</v>
      </c>
      <c r="H384" s="52" t="n">
        <v>13</v>
      </c>
      <c r="I384" s="52" t="s">
        <v>31</v>
      </c>
      <c r="J384" s="52" t="s">
        <v>31</v>
      </c>
      <c r="K384" s="52" t="s">
        <v>31</v>
      </c>
      <c r="L384" s="52" t="s">
        <v>31</v>
      </c>
      <c r="M384" s="52" t="s">
        <v>31</v>
      </c>
      <c r="N384" s="52" t="s">
        <v>31</v>
      </c>
      <c r="O384" s="76" t="s">
        <v>97</v>
      </c>
      <c r="P384" s="76" t="s">
        <v>97</v>
      </c>
      <c r="Q384" s="76" t="s">
        <v>97</v>
      </c>
      <c r="R384" s="76" t="s">
        <v>97</v>
      </c>
      <c r="S384" s="52" t="s">
        <v>31</v>
      </c>
      <c r="T384" s="52" t="s">
        <v>31</v>
      </c>
      <c r="U384" s="52" t="s">
        <v>31</v>
      </c>
      <c r="V384" s="76" t="s">
        <v>97</v>
      </c>
      <c r="W384" s="76" t="s">
        <v>97</v>
      </c>
    </row>
    <row r="385" s="48" customFormat="true" ht="13.5" hidden="false" customHeight="false" outlineLevel="0" collapsed="false">
      <c r="A385" s="47" t="n">
        <v>15</v>
      </c>
      <c r="B385" s="74" t="s">
        <v>99</v>
      </c>
      <c r="C385" s="52" t="n">
        <v>2</v>
      </c>
      <c r="D385" s="52" t="n">
        <v>15</v>
      </c>
      <c r="E385" s="52" t="s">
        <v>31</v>
      </c>
      <c r="F385" s="52" t="s">
        <v>31</v>
      </c>
      <c r="G385" s="52" t="n">
        <v>6</v>
      </c>
      <c r="H385" s="52" t="n">
        <v>7</v>
      </c>
      <c r="I385" s="52" t="s">
        <v>31</v>
      </c>
      <c r="J385" s="52" t="n">
        <v>2</v>
      </c>
      <c r="K385" s="52" t="s">
        <v>31</v>
      </c>
      <c r="L385" s="52" t="s">
        <v>31</v>
      </c>
      <c r="M385" s="52" t="s">
        <v>31</v>
      </c>
      <c r="N385" s="52" t="s">
        <v>31</v>
      </c>
      <c r="O385" s="76" t="s">
        <v>97</v>
      </c>
      <c r="P385" s="76" t="s">
        <v>97</v>
      </c>
      <c r="Q385" s="76" t="s">
        <v>97</v>
      </c>
      <c r="R385" s="76" t="s">
        <v>97</v>
      </c>
      <c r="S385" s="76" t="s">
        <v>97</v>
      </c>
      <c r="T385" s="52" t="s">
        <v>31</v>
      </c>
      <c r="U385" s="76" t="s">
        <v>97</v>
      </c>
      <c r="V385" s="76" t="s">
        <v>97</v>
      </c>
      <c r="W385" s="76" t="s">
        <v>97</v>
      </c>
    </row>
    <row r="386" s="48" customFormat="true" ht="13.5" hidden="false" customHeight="false" outlineLevel="0" collapsed="false">
      <c r="A386" s="47" t="n">
        <v>16</v>
      </c>
      <c r="B386" s="74" t="s">
        <v>100</v>
      </c>
      <c r="C386" s="52" t="n">
        <v>1</v>
      </c>
      <c r="D386" s="52" t="n">
        <v>202</v>
      </c>
      <c r="E386" s="52" t="s">
        <v>31</v>
      </c>
      <c r="F386" s="52" t="s">
        <v>31</v>
      </c>
      <c r="G386" s="52" t="n">
        <v>184</v>
      </c>
      <c r="H386" s="52" t="n">
        <v>12</v>
      </c>
      <c r="I386" s="52" t="s">
        <v>31</v>
      </c>
      <c r="J386" s="52" t="n">
        <v>6</v>
      </c>
      <c r="K386" s="52" t="s">
        <v>31</v>
      </c>
      <c r="L386" s="52" t="s">
        <v>31</v>
      </c>
      <c r="M386" s="52" t="s">
        <v>31</v>
      </c>
      <c r="N386" s="52" t="s">
        <v>31</v>
      </c>
      <c r="O386" s="76" t="s">
        <v>97</v>
      </c>
      <c r="P386" s="76" t="s">
        <v>97</v>
      </c>
      <c r="Q386" s="76" t="s">
        <v>97</v>
      </c>
      <c r="R386" s="76" t="s">
        <v>97</v>
      </c>
      <c r="S386" s="52" t="s">
        <v>31</v>
      </c>
      <c r="T386" s="52" t="s">
        <v>31</v>
      </c>
      <c r="U386" s="52" t="s">
        <v>31</v>
      </c>
      <c r="V386" s="76" t="s">
        <v>97</v>
      </c>
      <c r="W386" s="76" t="s">
        <v>97</v>
      </c>
    </row>
    <row r="387" s="48" customFormat="true" ht="13.5" hidden="false" customHeight="false" outlineLevel="0" collapsed="false">
      <c r="A387" s="47" t="n">
        <v>18</v>
      </c>
      <c r="B387" s="74" t="s">
        <v>102</v>
      </c>
      <c r="C387" s="52" t="n">
        <v>4</v>
      </c>
      <c r="D387" s="52" t="n">
        <v>206</v>
      </c>
      <c r="E387" s="52" t="s">
        <v>31</v>
      </c>
      <c r="F387" s="52" t="s">
        <v>31</v>
      </c>
      <c r="G387" s="52" t="n">
        <v>144</v>
      </c>
      <c r="H387" s="52" t="n">
        <v>28</v>
      </c>
      <c r="I387" s="52" t="n">
        <v>6</v>
      </c>
      <c r="J387" s="52" t="n">
        <v>25</v>
      </c>
      <c r="K387" s="52" t="s">
        <v>31</v>
      </c>
      <c r="L387" s="52" t="n">
        <v>3</v>
      </c>
      <c r="M387" s="52" t="s">
        <v>31</v>
      </c>
      <c r="N387" s="52" t="n">
        <v>4</v>
      </c>
      <c r="O387" s="80" t="s">
        <v>97</v>
      </c>
      <c r="P387" s="80" t="s">
        <v>97</v>
      </c>
      <c r="Q387" s="80" t="s">
        <v>97</v>
      </c>
      <c r="R387" s="80" t="s">
        <v>97</v>
      </c>
      <c r="S387" s="52" t="s">
        <v>31</v>
      </c>
      <c r="T387" s="52" t="s">
        <v>31</v>
      </c>
      <c r="U387" s="52" t="n">
        <v>5840</v>
      </c>
      <c r="V387" s="80" t="s">
        <v>97</v>
      </c>
      <c r="W387" s="80" t="s">
        <v>97</v>
      </c>
    </row>
    <row r="388" s="48" customFormat="true" ht="13.5" hidden="false" customHeight="false" outlineLevel="0" collapsed="false">
      <c r="A388" s="47" t="n">
        <v>20</v>
      </c>
      <c r="B388" s="74" t="s">
        <v>116</v>
      </c>
      <c r="C388" s="52" t="n">
        <v>1</v>
      </c>
      <c r="D388" s="52" t="n">
        <v>5</v>
      </c>
      <c r="E388" s="52" t="n">
        <v>1</v>
      </c>
      <c r="F388" s="52" t="n">
        <v>1</v>
      </c>
      <c r="G388" s="52" t="s">
        <v>31</v>
      </c>
      <c r="H388" s="52" t="s">
        <v>31</v>
      </c>
      <c r="I388" s="52" t="s">
        <v>31</v>
      </c>
      <c r="J388" s="52" t="n">
        <v>3</v>
      </c>
      <c r="K388" s="52" t="s">
        <v>31</v>
      </c>
      <c r="L388" s="52" t="s">
        <v>31</v>
      </c>
      <c r="M388" s="52" t="s">
        <v>31</v>
      </c>
      <c r="N388" s="52" t="s">
        <v>31</v>
      </c>
      <c r="O388" s="76" t="s">
        <v>97</v>
      </c>
      <c r="P388" s="76" t="s">
        <v>97</v>
      </c>
      <c r="Q388" s="76" t="s">
        <v>97</v>
      </c>
      <c r="R388" s="76" t="s">
        <v>97</v>
      </c>
      <c r="S388" s="52" t="s">
        <v>31</v>
      </c>
      <c r="T388" s="52" t="s">
        <v>31</v>
      </c>
      <c r="U388" s="52" t="s">
        <v>31</v>
      </c>
      <c r="V388" s="76" t="s">
        <v>97</v>
      </c>
      <c r="W388" s="76" t="s">
        <v>97</v>
      </c>
    </row>
    <row r="389" s="48" customFormat="true" ht="13.5" hidden="false" customHeight="false" outlineLevel="0" collapsed="false">
      <c r="A389" s="47" t="n">
        <v>21</v>
      </c>
      <c r="B389" s="74" t="s">
        <v>104</v>
      </c>
      <c r="C389" s="52" t="n">
        <v>2</v>
      </c>
      <c r="D389" s="52" t="n">
        <v>13</v>
      </c>
      <c r="E389" s="52" t="s">
        <v>31</v>
      </c>
      <c r="F389" s="52" t="s">
        <v>31</v>
      </c>
      <c r="G389" s="52" t="n">
        <v>8</v>
      </c>
      <c r="H389" s="52" t="n">
        <v>2</v>
      </c>
      <c r="I389" s="52" t="n">
        <v>1</v>
      </c>
      <c r="J389" s="52" t="s">
        <v>31</v>
      </c>
      <c r="K389" s="52" t="n">
        <v>2</v>
      </c>
      <c r="L389" s="52" t="s">
        <v>31</v>
      </c>
      <c r="M389" s="52" t="s">
        <v>31</v>
      </c>
      <c r="N389" s="52" t="s">
        <v>31</v>
      </c>
      <c r="O389" s="76" t="s">
        <v>97</v>
      </c>
      <c r="P389" s="76" t="s">
        <v>97</v>
      </c>
      <c r="Q389" s="76" t="s">
        <v>97</v>
      </c>
      <c r="R389" s="76" t="s">
        <v>97</v>
      </c>
      <c r="S389" s="52" t="s">
        <v>31</v>
      </c>
      <c r="T389" s="52" t="s">
        <v>31</v>
      </c>
      <c r="U389" s="52" t="s">
        <v>31</v>
      </c>
      <c r="V389" s="76" t="s">
        <v>97</v>
      </c>
      <c r="W389" s="76" t="s">
        <v>97</v>
      </c>
    </row>
    <row r="390" s="48" customFormat="true" ht="13.5" hidden="false" customHeight="false" outlineLevel="0" collapsed="false">
      <c r="A390" s="47" t="n">
        <v>24</v>
      </c>
      <c r="B390" s="74" t="s">
        <v>107</v>
      </c>
      <c r="C390" s="52" t="n">
        <v>6</v>
      </c>
      <c r="D390" s="52" t="n">
        <v>74</v>
      </c>
      <c r="E390" s="52" t="s">
        <v>31</v>
      </c>
      <c r="F390" s="52" t="s">
        <v>31</v>
      </c>
      <c r="G390" s="52" t="n">
        <v>48</v>
      </c>
      <c r="H390" s="52" t="n">
        <v>12</v>
      </c>
      <c r="I390" s="52" t="n">
        <v>7</v>
      </c>
      <c r="J390" s="52" t="n">
        <v>5</v>
      </c>
      <c r="K390" s="52" t="n">
        <v>1</v>
      </c>
      <c r="L390" s="52" t="n">
        <v>1</v>
      </c>
      <c r="M390" s="52" t="s">
        <v>31</v>
      </c>
      <c r="N390" s="52" t="s">
        <v>31</v>
      </c>
      <c r="O390" s="52" t="n">
        <v>35253</v>
      </c>
      <c r="P390" s="52" t="n">
        <v>133527</v>
      </c>
      <c r="Q390" s="52" t="n">
        <v>220632</v>
      </c>
      <c r="R390" s="52" t="n">
        <v>209966</v>
      </c>
      <c r="S390" s="52" t="n">
        <v>3080</v>
      </c>
      <c r="T390" s="52" t="s">
        <v>31</v>
      </c>
      <c r="U390" s="52" t="n">
        <v>7586</v>
      </c>
      <c r="V390" s="52" t="n">
        <v>82647</v>
      </c>
      <c r="W390" s="52" t="n">
        <v>82647</v>
      </c>
    </row>
    <row r="391" s="48" customFormat="true" ht="13.5" hidden="false" customHeight="false" outlineLevel="0" collapsed="false">
      <c r="A391" s="47" t="n">
        <v>25</v>
      </c>
      <c r="B391" s="74" t="s">
        <v>108</v>
      </c>
      <c r="C391" s="52" t="n">
        <v>1</v>
      </c>
      <c r="D391" s="52" t="n">
        <v>22</v>
      </c>
      <c r="E391" s="52" t="s">
        <v>31</v>
      </c>
      <c r="F391" s="52" t="s">
        <v>31</v>
      </c>
      <c r="G391" s="52" t="n">
        <v>17</v>
      </c>
      <c r="H391" s="52" t="n">
        <v>3</v>
      </c>
      <c r="I391" s="52" t="s">
        <v>31</v>
      </c>
      <c r="J391" s="52" t="s">
        <v>31</v>
      </c>
      <c r="K391" s="52" t="n">
        <v>2</v>
      </c>
      <c r="L391" s="52" t="s">
        <v>31</v>
      </c>
      <c r="M391" s="52" t="s">
        <v>31</v>
      </c>
      <c r="N391" s="52" t="s">
        <v>31</v>
      </c>
      <c r="O391" s="76" t="s">
        <v>97</v>
      </c>
      <c r="P391" s="76" t="s">
        <v>97</v>
      </c>
      <c r="Q391" s="76" t="s">
        <v>97</v>
      </c>
      <c r="R391" s="52" t="s">
        <v>31</v>
      </c>
      <c r="S391" s="76" t="s">
        <v>97</v>
      </c>
      <c r="T391" s="52" t="s">
        <v>31</v>
      </c>
      <c r="U391" s="52" t="s">
        <v>31</v>
      </c>
      <c r="V391" s="76" t="s">
        <v>97</v>
      </c>
      <c r="W391" s="76" t="s">
        <v>97</v>
      </c>
    </row>
    <row r="392" s="48" customFormat="true" ht="13.5" hidden="false" customHeight="false" outlineLevel="0" collapsed="false">
      <c r="A392" s="47" t="n">
        <v>26</v>
      </c>
      <c r="B392" s="74" t="s">
        <v>109</v>
      </c>
      <c r="C392" s="52" t="n">
        <v>6</v>
      </c>
      <c r="D392" s="52" t="n">
        <v>220</v>
      </c>
      <c r="E392" s="52" t="n">
        <v>1</v>
      </c>
      <c r="F392" s="52" t="s">
        <v>31</v>
      </c>
      <c r="G392" s="52" t="n">
        <v>162</v>
      </c>
      <c r="H392" s="52" t="n">
        <v>40</v>
      </c>
      <c r="I392" s="52" t="n">
        <v>5</v>
      </c>
      <c r="J392" s="52" t="n">
        <v>3</v>
      </c>
      <c r="K392" s="52" t="n">
        <v>9</v>
      </c>
      <c r="L392" s="52" t="s">
        <v>31</v>
      </c>
      <c r="M392" s="52" t="s">
        <v>31</v>
      </c>
      <c r="N392" s="52" t="s">
        <v>31</v>
      </c>
      <c r="O392" s="52" t="n">
        <v>81783</v>
      </c>
      <c r="P392" s="52" t="n">
        <v>239041</v>
      </c>
      <c r="Q392" s="52" t="n">
        <v>444233</v>
      </c>
      <c r="R392" s="52" t="n">
        <v>430350</v>
      </c>
      <c r="S392" s="80" t="s">
        <v>97</v>
      </c>
      <c r="T392" s="80" t="s">
        <v>97</v>
      </c>
      <c r="U392" s="52" t="s">
        <v>31</v>
      </c>
      <c r="V392" s="52" t="n">
        <v>201949</v>
      </c>
      <c r="W392" s="52" t="n">
        <v>165212</v>
      </c>
    </row>
    <row r="393" s="48" customFormat="true" ht="13.5" hidden="false" customHeight="false" outlineLevel="0" collapsed="false">
      <c r="A393" s="47" t="n">
        <v>29</v>
      </c>
      <c r="B393" s="74" t="s">
        <v>112</v>
      </c>
      <c r="C393" s="52" t="n">
        <v>1</v>
      </c>
      <c r="D393" s="52" t="n">
        <v>172</v>
      </c>
      <c r="E393" s="52" t="s">
        <v>31</v>
      </c>
      <c r="F393" s="52" t="s">
        <v>31</v>
      </c>
      <c r="G393" s="52" t="n">
        <v>70</v>
      </c>
      <c r="H393" s="52" t="n">
        <v>65</v>
      </c>
      <c r="I393" s="52" t="s">
        <v>31</v>
      </c>
      <c r="J393" s="52" t="n">
        <v>28</v>
      </c>
      <c r="K393" s="52" t="n">
        <v>5</v>
      </c>
      <c r="L393" s="52" t="n">
        <v>4</v>
      </c>
      <c r="M393" s="52" t="s">
        <v>31</v>
      </c>
      <c r="N393" s="52" t="s">
        <v>31</v>
      </c>
      <c r="O393" s="76" t="s">
        <v>97</v>
      </c>
      <c r="P393" s="76" t="s">
        <v>97</v>
      </c>
      <c r="Q393" s="76" t="s">
        <v>97</v>
      </c>
      <c r="R393" s="76" t="s">
        <v>97</v>
      </c>
      <c r="S393" s="52" t="s">
        <v>31</v>
      </c>
      <c r="T393" s="52" t="s">
        <v>31</v>
      </c>
      <c r="U393" s="52" t="s">
        <v>31</v>
      </c>
      <c r="V393" s="76" t="s">
        <v>97</v>
      </c>
      <c r="W393" s="76" t="s">
        <v>97</v>
      </c>
    </row>
    <row r="394" s="48" customFormat="true" ht="13.5" hidden="false" customHeight="false" outlineLevel="0" collapsed="false">
      <c r="A394" s="47" t="n">
        <v>31</v>
      </c>
      <c r="B394" s="74" t="s">
        <v>113</v>
      </c>
      <c r="C394" s="52" t="n">
        <v>2</v>
      </c>
      <c r="D394" s="52" t="n">
        <v>22</v>
      </c>
      <c r="E394" s="52" t="s">
        <v>31</v>
      </c>
      <c r="F394" s="52" t="s">
        <v>31</v>
      </c>
      <c r="G394" s="52" t="n">
        <v>20</v>
      </c>
      <c r="H394" s="52" t="n">
        <v>2</v>
      </c>
      <c r="I394" s="52" t="s">
        <v>31</v>
      </c>
      <c r="J394" s="52" t="s">
        <v>31</v>
      </c>
      <c r="K394" s="52" t="s">
        <v>31</v>
      </c>
      <c r="L394" s="52" t="s">
        <v>31</v>
      </c>
      <c r="M394" s="52" t="s">
        <v>31</v>
      </c>
      <c r="N394" s="52" t="s">
        <v>31</v>
      </c>
      <c r="O394" s="76" t="s">
        <v>97</v>
      </c>
      <c r="P394" s="76" t="s">
        <v>97</v>
      </c>
      <c r="Q394" s="76" t="s">
        <v>97</v>
      </c>
      <c r="R394" s="76" t="s">
        <v>97</v>
      </c>
      <c r="S394" s="76" t="s">
        <v>97</v>
      </c>
      <c r="T394" s="52" t="s">
        <v>31</v>
      </c>
      <c r="U394" s="76" t="s">
        <v>97</v>
      </c>
      <c r="V394" s="76" t="s">
        <v>97</v>
      </c>
      <c r="W394" s="76" t="s">
        <v>97</v>
      </c>
    </row>
    <row r="395" s="48" customFormat="true" ht="13.5" hidden="false" customHeight="false" outlineLevel="0" collapsed="false">
      <c r="A395" s="47" t="n">
        <v>32</v>
      </c>
      <c r="B395" s="74" t="s">
        <v>114</v>
      </c>
      <c r="C395" s="52" t="n">
        <v>1</v>
      </c>
      <c r="D395" s="52" t="n">
        <v>6</v>
      </c>
      <c r="E395" s="52" t="n">
        <v>1</v>
      </c>
      <c r="F395" s="52" t="n">
        <v>1</v>
      </c>
      <c r="G395" s="52" t="s">
        <v>31</v>
      </c>
      <c r="H395" s="52" t="n">
        <v>2</v>
      </c>
      <c r="I395" s="52" t="s">
        <v>31</v>
      </c>
      <c r="J395" s="52" t="n">
        <v>2</v>
      </c>
      <c r="K395" s="52" t="s">
        <v>31</v>
      </c>
      <c r="L395" s="52" t="s">
        <v>31</v>
      </c>
      <c r="M395" s="52" t="s">
        <v>31</v>
      </c>
      <c r="N395" s="52" t="s">
        <v>31</v>
      </c>
      <c r="O395" s="76" t="s">
        <v>97</v>
      </c>
      <c r="P395" s="76" t="s">
        <v>97</v>
      </c>
      <c r="Q395" s="76" t="s">
        <v>97</v>
      </c>
      <c r="R395" s="76" t="s">
        <v>97</v>
      </c>
      <c r="S395" s="52" t="s">
        <v>31</v>
      </c>
      <c r="T395" s="52" t="s">
        <v>31</v>
      </c>
      <c r="U395" s="52" t="s">
        <v>31</v>
      </c>
      <c r="V395" s="76" t="s">
        <v>97</v>
      </c>
      <c r="W395" s="76" t="s">
        <v>97</v>
      </c>
    </row>
    <row r="396" s="48" customFormat="true" ht="13.5" hidden="false" customHeight="false" outlineLevel="0" collapsed="false">
      <c r="A396" s="47"/>
      <c r="B396" s="69"/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  <c r="S396" s="52"/>
      <c r="T396" s="52"/>
      <c r="U396" s="52"/>
      <c r="V396" s="52"/>
      <c r="W396" s="52"/>
    </row>
    <row r="397" s="48" customFormat="true" ht="13.5" hidden="false" customHeight="false" outlineLevel="0" collapsed="false">
      <c r="A397" s="70" t="s">
        <v>45</v>
      </c>
      <c r="B397" s="71"/>
      <c r="C397" s="81" t="n">
        <v>67</v>
      </c>
      <c r="D397" s="81" t="n">
        <v>1029</v>
      </c>
      <c r="E397" s="81" t="n">
        <v>12</v>
      </c>
      <c r="F397" s="81" t="n">
        <v>9</v>
      </c>
      <c r="G397" s="81" t="n">
        <v>393</v>
      </c>
      <c r="H397" s="81" t="n">
        <v>321</v>
      </c>
      <c r="I397" s="81" t="n">
        <v>53</v>
      </c>
      <c r="J397" s="81" t="n">
        <v>154</v>
      </c>
      <c r="K397" s="81" t="n">
        <v>32</v>
      </c>
      <c r="L397" s="81" t="n">
        <v>55</v>
      </c>
      <c r="M397" s="81" t="n">
        <v>3</v>
      </c>
      <c r="N397" s="72" t="s">
        <v>31</v>
      </c>
      <c r="O397" s="81" t="n">
        <v>301795</v>
      </c>
      <c r="P397" s="81" t="n">
        <v>696183</v>
      </c>
      <c r="Q397" s="81" t="n">
        <v>1274728</v>
      </c>
      <c r="R397" s="81" t="n">
        <v>1094098</v>
      </c>
      <c r="S397" s="81" t="n">
        <v>178254</v>
      </c>
      <c r="T397" s="81" t="s">
        <v>97</v>
      </c>
      <c r="U397" s="81" t="s">
        <v>97</v>
      </c>
      <c r="V397" s="81" t="n">
        <v>541127</v>
      </c>
      <c r="W397" s="81" t="n">
        <v>519443</v>
      </c>
      <c r="X397" s="73"/>
    </row>
    <row r="398" s="48" customFormat="true" ht="13.5" hidden="false" customHeight="false" outlineLevel="0" collapsed="false">
      <c r="A398" s="47" t="n">
        <v>9</v>
      </c>
      <c r="B398" s="74" t="s">
        <v>92</v>
      </c>
      <c r="C398" s="52" t="n">
        <v>10</v>
      </c>
      <c r="D398" s="52" t="n">
        <v>223</v>
      </c>
      <c r="E398" s="52" t="n">
        <v>2</v>
      </c>
      <c r="F398" s="52" t="n">
        <v>2</v>
      </c>
      <c r="G398" s="52" t="n">
        <v>64</v>
      </c>
      <c r="H398" s="52" t="n">
        <v>53</v>
      </c>
      <c r="I398" s="52" t="n">
        <v>18</v>
      </c>
      <c r="J398" s="52" t="n">
        <v>60</v>
      </c>
      <c r="K398" s="52" t="n">
        <v>3</v>
      </c>
      <c r="L398" s="52" t="n">
        <v>21</v>
      </c>
      <c r="M398" s="52" t="s">
        <v>31</v>
      </c>
      <c r="N398" s="72" t="s">
        <v>31</v>
      </c>
      <c r="O398" s="52" t="n">
        <v>66694</v>
      </c>
      <c r="P398" s="52" t="n">
        <v>153816</v>
      </c>
      <c r="Q398" s="52" t="n">
        <v>298927</v>
      </c>
      <c r="R398" s="52" t="n">
        <v>289560</v>
      </c>
      <c r="S398" s="52" t="n">
        <v>8444</v>
      </c>
      <c r="T398" s="52" t="s">
        <v>31</v>
      </c>
      <c r="U398" s="52" t="n">
        <v>923</v>
      </c>
      <c r="V398" s="52" t="n">
        <v>138252</v>
      </c>
      <c r="W398" s="52" t="n">
        <v>136192</v>
      </c>
      <c r="X398" s="73"/>
      <c r="Y398" s="70"/>
      <c r="Z398" s="70"/>
      <c r="AA398" s="70"/>
    </row>
    <row r="399" s="48" customFormat="true" ht="13.5" hidden="false" customHeight="false" outlineLevel="0" collapsed="false">
      <c r="A399" s="47" t="n">
        <v>10</v>
      </c>
      <c r="B399" s="74" t="s">
        <v>93</v>
      </c>
      <c r="C399" s="52" t="n">
        <v>4</v>
      </c>
      <c r="D399" s="52" t="n">
        <v>45</v>
      </c>
      <c r="E399" s="52" t="s">
        <v>31</v>
      </c>
      <c r="F399" s="52" t="s">
        <v>31</v>
      </c>
      <c r="G399" s="52" t="n">
        <v>21</v>
      </c>
      <c r="H399" s="52" t="n">
        <v>10</v>
      </c>
      <c r="I399" s="52" t="n">
        <v>5</v>
      </c>
      <c r="J399" s="52" t="n">
        <v>9</v>
      </c>
      <c r="K399" s="52" t="s">
        <v>31</v>
      </c>
      <c r="L399" s="52" t="s">
        <v>31</v>
      </c>
      <c r="M399" s="52" t="n">
        <v>3</v>
      </c>
      <c r="N399" s="72" t="s">
        <v>31</v>
      </c>
      <c r="O399" s="52" t="n">
        <v>12710</v>
      </c>
      <c r="P399" s="52" t="n">
        <v>24410</v>
      </c>
      <c r="Q399" s="52" t="n">
        <v>137259</v>
      </c>
      <c r="R399" s="52" t="n">
        <v>137259</v>
      </c>
      <c r="S399" s="52" t="s">
        <v>31</v>
      </c>
      <c r="T399" s="52" t="s">
        <v>31</v>
      </c>
      <c r="U399" s="52" t="s">
        <v>31</v>
      </c>
      <c r="V399" s="52" t="n">
        <v>96009</v>
      </c>
      <c r="W399" s="52" t="n">
        <v>96009</v>
      </c>
      <c r="X399" s="73"/>
    </row>
    <row r="400" s="48" customFormat="true" ht="13.5" hidden="false" customHeight="false" outlineLevel="0" collapsed="false">
      <c r="A400" s="47" t="n">
        <v>11</v>
      </c>
      <c r="B400" s="74" t="s">
        <v>94</v>
      </c>
      <c r="C400" s="52" t="n">
        <v>31</v>
      </c>
      <c r="D400" s="52" t="n">
        <v>373</v>
      </c>
      <c r="E400" s="52" t="n">
        <v>5</v>
      </c>
      <c r="F400" s="52" t="n">
        <v>5</v>
      </c>
      <c r="G400" s="52" t="n">
        <v>140</v>
      </c>
      <c r="H400" s="52" t="n">
        <v>126</v>
      </c>
      <c r="I400" s="52" t="n">
        <v>14</v>
      </c>
      <c r="J400" s="52" t="n">
        <v>40</v>
      </c>
      <c r="K400" s="52" t="n">
        <v>15</v>
      </c>
      <c r="L400" s="52" t="n">
        <v>28</v>
      </c>
      <c r="M400" s="52" t="s">
        <v>31</v>
      </c>
      <c r="N400" s="72" t="s">
        <v>31</v>
      </c>
      <c r="O400" s="52" t="n">
        <v>114503</v>
      </c>
      <c r="P400" s="52" t="n">
        <v>229940</v>
      </c>
      <c r="Q400" s="52" t="n">
        <v>398098</v>
      </c>
      <c r="R400" s="52" t="n">
        <v>244616</v>
      </c>
      <c r="S400" s="52" t="n">
        <v>153482</v>
      </c>
      <c r="T400" s="52" t="s">
        <v>31</v>
      </c>
      <c r="U400" s="52" t="s">
        <v>31</v>
      </c>
      <c r="V400" s="52" t="n">
        <v>160294</v>
      </c>
      <c r="W400" s="52" t="n">
        <v>144909</v>
      </c>
      <c r="X400" s="73"/>
    </row>
    <row r="401" s="48" customFormat="true" ht="13.5" hidden="false" customHeight="false" outlineLevel="0" collapsed="false">
      <c r="A401" s="47" t="n">
        <v>12</v>
      </c>
      <c r="B401" s="74" t="s">
        <v>95</v>
      </c>
      <c r="C401" s="52" t="n">
        <v>1</v>
      </c>
      <c r="D401" s="52" t="n">
        <v>13</v>
      </c>
      <c r="E401" s="52" t="s">
        <v>31</v>
      </c>
      <c r="F401" s="52" t="s">
        <v>31</v>
      </c>
      <c r="G401" s="52" t="n">
        <v>11</v>
      </c>
      <c r="H401" s="52" t="s">
        <v>31</v>
      </c>
      <c r="I401" s="52" t="n">
        <v>2</v>
      </c>
      <c r="J401" s="52" t="s">
        <v>31</v>
      </c>
      <c r="K401" s="52" t="s">
        <v>31</v>
      </c>
      <c r="L401" s="52" t="s">
        <v>31</v>
      </c>
      <c r="M401" s="52" t="s">
        <v>31</v>
      </c>
      <c r="N401" s="72" t="s">
        <v>31</v>
      </c>
      <c r="O401" s="76" t="s">
        <v>97</v>
      </c>
      <c r="P401" s="76" t="s">
        <v>97</v>
      </c>
      <c r="Q401" s="76" t="s">
        <v>97</v>
      </c>
      <c r="R401" s="76" t="s">
        <v>97</v>
      </c>
      <c r="S401" s="52" t="s">
        <v>31</v>
      </c>
      <c r="T401" s="52" t="s">
        <v>31</v>
      </c>
      <c r="U401" s="52" t="s">
        <v>31</v>
      </c>
      <c r="V401" s="76" t="s">
        <v>97</v>
      </c>
      <c r="W401" s="76" t="s">
        <v>97</v>
      </c>
      <c r="X401" s="73"/>
    </row>
    <row r="402" s="48" customFormat="true" ht="13.5" hidden="false" customHeight="false" outlineLevel="0" collapsed="false">
      <c r="A402" s="47" t="n">
        <v>15</v>
      </c>
      <c r="B402" s="74" t="s">
        <v>99</v>
      </c>
      <c r="C402" s="52" t="n">
        <v>4</v>
      </c>
      <c r="D402" s="52" t="n">
        <v>57</v>
      </c>
      <c r="E402" s="52" t="n">
        <v>1</v>
      </c>
      <c r="F402" s="52" t="s">
        <v>31</v>
      </c>
      <c r="G402" s="52" t="n">
        <v>23</v>
      </c>
      <c r="H402" s="52" t="n">
        <v>20</v>
      </c>
      <c r="I402" s="52" t="n">
        <v>1</v>
      </c>
      <c r="J402" s="52" t="n">
        <v>7</v>
      </c>
      <c r="K402" s="52" t="n">
        <v>4</v>
      </c>
      <c r="L402" s="52" t="n">
        <v>1</v>
      </c>
      <c r="M402" s="52" t="s">
        <v>31</v>
      </c>
      <c r="N402" s="72" t="s">
        <v>31</v>
      </c>
      <c r="O402" s="52" t="n">
        <v>16333</v>
      </c>
      <c r="P402" s="52" t="n">
        <v>32005</v>
      </c>
      <c r="Q402" s="52" t="n">
        <v>62722</v>
      </c>
      <c r="R402" s="52" t="n">
        <v>58960</v>
      </c>
      <c r="S402" s="52" t="n">
        <v>3762</v>
      </c>
      <c r="T402" s="52" t="s">
        <v>31</v>
      </c>
      <c r="U402" s="52" t="s">
        <v>31</v>
      </c>
      <c r="V402" s="52" t="n">
        <v>29254</v>
      </c>
      <c r="W402" s="52" t="n">
        <v>29254</v>
      </c>
      <c r="X402" s="73"/>
    </row>
    <row r="403" s="48" customFormat="true" ht="13.5" hidden="false" customHeight="false" outlineLevel="0" collapsed="false">
      <c r="A403" s="47" t="n">
        <v>18</v>
      </c>
      <c r="B403" s="74" t="s">
        <v>102</v>
      </c>
      <c r="C403" s="52" t="n">
        <v>4</v>
      </c>
      <c r="D403" s="52" t="n">
        <v>32</v>
      </c>
      <c r="E403" s="52" t="n">
        <v>2</v>
      </c>
      <c r="F403" s="52" t="n">
        <v>2</v>
      </c>
      <c r="G403" s="52" t="n">
        <v>7</v>
      </c>
      <c r="H403" s="52" t="n">
        <v>9</v>
      </c>
      <c r="I403" s="52" t="n">
        <v>2</v>
      </c>
      <c r="J403" s="52" t="n">
        <v>9</v>
      </c>
      <c r="K403" s="52" t="s">
        <v>31</v>
      </c>
      <c r="L403" s="52" t="n">
        <v>1</v>
      </c>
      <c r="M403" s="52" t="s">
        <v>31</v>
      </c>
      <c r="N403" s="72" t="s">
        <v>31</v>
      </c>
      <c r="O403" s="52" t="n">
        <v>8893</v>
      </c>
      <c r="P403" s="52" t="n">
        <v>15723</v>
      </c>
      <c r="Q403" s="52" t="n">
        <v>22466</v>
      </c>
      <c r="R403" s="52" t="n">
        <v>17690</v>
      </c>
      <c r="S403" s="52" t="n">
        <v>4776</v>
      </c>
      <c r="T403" s="52" t="s">
        <v>31</v>
      </c>
      <c r="U403" s="52" t="s">
        <v>31</v>
      </c>
      <c r="V403" s="52" t="n">
        <v>6421</v>
      </c>
      <c r="W403" s="52" t="n">
        <v>6421</v>
      </c>
      <c r="X403" s="73"/>
    </row>
    <row r="404" s="48" customFormat="true" ht="13.5" hidden="false" customHeight="false" outlineLevel="0" collapsed="false">
      <c r="A404" s="47" t="n">
        <v>21</v>
      </c>
      <c r="B404" s="74" t="s">
        <v>104</v>
      </c>
      <c r="C404" s="52" t="n">
        <v>4</v>
      </c>
      <c r="D404" s="52" t="n">
        <v>32</v>
      </c>
      <c r="E404" s="52" t="s">
        <v>31</v>
      </c>
      <c r="F404" s="52" t="s">
        <v>31</v>
      </c>
      <c r="G404" s="52" t="n">
        <v>13</v>
      </c>
      <c r="H404" s="52" t="n">
        <v>6</v>
      </c>
      <c r="I404" s="52" t="n">
        <v>5</v>
      </c>
      <c r="J404" s="52" t="s">
        <v>31</v>
      </c>
      <c r="K404" s="52" t="n">
        <v>8</v>
      </c>
      <c r="L404" s="52" t="s">
        <v>31</v>
      </c>
      <c r="M404" s="52" t="s">
        <v>31</v>
      </c>
      <c r="N404" s="72" t="s">
        <v>31</v>
      </c>
      <c r="O404" s="52" t="n">
        <v>9738</v>
      </c>
      <c r="P404" s="52" t="n">
        <v>26184</v>
      </c>
      <c r="Q404" s="52" t="n">
        <v>38510</v>
      </c>
      <c r="R404" s="52" t="n">
        <v>36548</v>
      </c>
      <c r="S404" s="75" t="s">
        <v>97</v>
      </c>
      <c r="T404" s="52" t="s">
        <v>31</v>
      </c>
      <c r="U404" s="75" t="s">
        <v>97</v>
      </c>
      <c r="V404" s="52" t="n">
        <v>11739</v>
      </c>
      <c r="W404" s="52" t="n">
        <v>11739</v>
      </c>
      <c r="X404" s="73"/>
    </row>
    <row r="405" s="48" customFormat="true" ht="13.5" hidden="false" customHeight="false" outlineLevel="0" collapsed="false">
      <c r="A405" s="47" t="n">
        <v>24</v>
      </c>
      <c r="B405" s="74" t="s">
        <v>107</v>
      </c>
      <c r="C405" s="52" t="n">
        <v>1</v>
      </c>
      <c r="D405" s="52" t="n">
        <v>7</v>
      </c>
      <c r="E405" s="52" t="s">
        <v>31</v>
      </c>
      <c r="F405" s="52" t="s">
        <v>31</v>
      </c>
      <c r="G405" s="52" t="n">
        <v>6</v>
      </c>
      <c r="H405" s="52" t="n">
        <v>1</v>
      </c>
      <c r="I405" s="52" t="s">
        <v>31</v>
      </c>
      <c r="J405" s="52" t="s">
        <v>31</v>
      </c>
      <c r="K405" s="52" t="s">
        <v>31</v>
      </c>
      <c r="L405" s="52" t="s">
        <v>31</v>
      </c>
      <c r="M405" s="52" t="s">
        <v>31</v>
      </c>
      <c r="N405" s="72" t="s">
        <v>31</v>
      </c>
      <c r="O405" s="76" t="s">
        <v>97</v>
      </c>
      <c r="P405" s="76" t="s">
        <v>97</v>
      </c>
      <c r="Q405" s="76" t="s">
        <v>97</v>
      </c>
      <c r="R405" s="76" t="s">
        <v>97</v>
      </c>
      <c r="S405" s="76" t="s">
        <v>97</v>
      </c>
      <c r="T405" s="52" t="s">
        <v>31</v>
      </c>
      <c r="U405" s="76" t="s">
        <v>97</v>
      </c>
      <c r="V405" s="76" t="s">
        <v>97</v>
      </c>
      <c r="W405" s="76" t="s">
        <v>97</v>
      </c>
      <c r="X405" s="73"/>
    </row>
    <row r="406" s="48" customFormat="true" ht="13.5" hidden="false" customHeight="false" outlineLevel="0" collapsed="false">
      <c r="A406" s="47" t="n">
        <v>25</v>
      </c>
      <c r="B406" s="74" t="s">
        <v>108</v>
      </c>
      <c r="C406" s="52" t="n">
        <v>3</v>
      </c>
      <c r="D406" s="52" t="n">
        <v>78</v>
      </c>
      <c r="E406" s="52" t="n">
        <v>1</v>
      </c>
      <c r="F406" s="52" t="s">
        <v>31</v>
      </c>
      <c r="G406" s="52" t="n">
        <v>54</v>
      </c>
      <c r="H406" s="52" t="n">
        <v>10</v>
      </c>
      <c r="I406" s="52" t="n">
        <v>3</v>
      </c>
      <c r="J406" s="52" t="n">
        <v>10</v>
      </c>
      <c r="K406" s="52" t="s">
        <v>31</v>
      </c>
      <c r="L406" s="52" t="s">
        <v>31</v>
      </c>
      <c r="M406" s="52" t="s">
        <v>31</v>
      </c>
      <c r="N406" s="72" t="s">
        <v>31</v>
      </c>
      <c r="O406" s="52" t="n">
        <v>22203</v>
      </c>
      <c r="P406" s="52" t="n">
        <v>80395</v>
      </c>
      <c r="Q406" s="52" t="n">
        <v>111236</v>
      </c>
      <c r="R406" s="52" t="n">
        <v>111236</v>
      </c>
      <c r="S406" s="52" t="s">
        <v>31</v>
      </c>
      <c r="T406" s="52" t="s">
        <v>31</v>
      </c>
      <c r="U406" s="52" t="s">
        <v>31</v>
      </c>
      <c r="V406" s="52" t="n">
        <v>29542</v>
      </c>
      <c r="W406" s="52" t="n">
        <v>37037</v>
      </c>
      <c r="X406" s="73"/>
    </row>
    <row r="407" s="48" customFormat="true" ht="13.5" hidden="false" customHeight="false" outlineLevel="0" collapsed="false">
      <c r="A407" s="47" t="n">
        <v>26</v>
      </c>
      <c r="B407" s="74" t="s">
        <v>109</v>
      </c>
      <c r="C407" s="52" t="n">
        <v>1</v>
      </c>
      <c r="D407" s="52" t="n">
        <v>9</v>
      </c>
      <c r="E407" s="52" t="s">
        <v>31</v>
      </c>
      <c r="F407" s="52" t="s">
        <v>31</v>
      </c>
      <c r="G407" s="52" t="n">
        <v>5</v>
      </c>
      <c r="H407" s="52" t="n">
        <v>1</v>
      </c>
      <c r="I407" s="52" t="n">
        <v>2</v>
      </c>
      <c r="J407" s="52" t="n">
        <v>1</v>
      </c>
      <c r="K407" s="52" t="s">
        <v>31</v>
      </c>
      <c r="L407" s="52" t="s">
        <v>31</v>
      </c>
      <c r="M407" s="52" t="s">
        <v>31</v>
      </c>
      <c r="N407" s="72" t="s">
        <v>31</v>
      </c>
      <c r="O407" s="76" t="s">
        <v>97</v>
      </c>
      <c r="P407" s="76" t="s">
        <v>97</v>
      </c>
      <c r="Q407" s="76" t="s">
        <v>97</v>
      </c>
      <c r="R407" s="76" t="s">
        <v>97</v>
      </c>
      <c r="S407" s="76" t="s">
        <v>97</v>
      </c>
      <c r="T407" s="52" t="s">
        <v>31</v>
      </c>
      <c r="U407" s="52" t="s">
        <v>31</v>
      </c>
      <c r="V407" s="76" t="s">
        <v>97</v>
      </c>
      <c r="W407" s="76" t="s">
        <v>97</v>
      </c>
      <c r="X407" s="73"/>
    </row>
    <row r="408" s="48" customFormat="true" ht="13.5" hidden="false" customHeight="false" outlineLevel="0" collapsed="false">
      <c r="A408" s="47" t="n">
        <v>29</v>
      </c>
      <c r="B408" s="74" t="s">
        <v>112</v>
      </c>
      <c r="C408" s="52" t="n">
        <v>2</v>
      </c>
      <c r="D408" s="52" t="n">
        <v>124</v>
      </c>
      <c r="E408" s="52" t="n">
        <v>1</v>
      </c>
      <c r="F408" s="52" t="s">
        <v>31</v>
      </c>
      <c r="G408" s="52" t="n">
        <v>24</v>
      </c>
      <c r="H408" s="52" t="n">
        <v>76</v>
      </c>
      <c r="I408" s="52" t="n">
        <v>1</v>
      </c>
      <c r="J408" s="52" t="n">
        <v>16</v>
      </c>
      <c r="K408" s="52" t="n">
        <v>2</v>
      </c>
      <c r="L408" s="52" t="n">
        <v>4</v>
      </c>
      <c r="M408" s="52" t="s">
        <v>31</v>
      </c>
      <c r="N408" s="72" t="s">
        <v>31</v>
      </c>
      <c r="O408" s="76" t="s">
        <v>97</v>
      </c>
      <c r="P408" s="76" t="s">
        <v>97</v>
      </c>
      <c r="Q408" s="76" t="s">
        <v>97</v>
      </c>
      <c r="R408" s="76" t="s">
        <v>97</v>
      </c>
      <c r="S408" s="52" t="s">
        <v>31</v>
      </c>
      <c r="T408" s="52" t="s">
        <v>31</v>
      </c>
      <c r="U408" s="52" t="s">
        <v>31</v>
      </c>
      <c r="V408" s="76" t="s">
        <v>97</v>
      </c>
      <c r="W408" s="76" t="s">
        <v>97</v>
      </c>
      <c r="X408" s="73"/>
    </row>
    <row r="409" s="48" customFormat="true" ht="13.5" hidden="false" customHeight="false" outlineLevel="0" collapsed="false">
      <c r="A409" s="47" t="n">
        <v>32</v>
      </c>
      <c r="B409" s="74" t="s">
        <v>114</v>
      </c>
      <c r="C409" s="52" t="n">
        <v>2</v>
      </c>
      <c r="D409" s="52" t="n">
        <v>36</v>
      </c>
      <c r="E409" s="52" t="s">
        <v>31</v>
      </c>
      <c r="F409" s="52" t="s">
        <v>31</v>
      </c>
      <c r="G409" s="52" t="n">
        <v>25</v>
      </c>
      <c r="H409" s="52" t="n">
        <v>9</v>
      </c>
      <c r="I409" s="52" t="s">
        <v>31</v>
      </c>
      <c r="J409" s="52" t="n">
        <v>2</v>
      </c>
      <c r="K409" s="52" t="s">
        <v>31</v>
      </c>
      <c r="L409" s="52" t="s">
        <v>31</v>
      </c>
      <c r="M409" s="52" t="s">
        <v>31</v>
      </c>
      <c r="N409" s="72" t="s">
        <v>31</v>
      </c>
      <c r="O409" s="76" t="s">
        <v>97</v>
      </c>
      <c r="P409" s="76" t="s">
        <v>97</v>
      </c>
      <c r="Q409" s="76" t="s">
        <v>97</v>
      </c>
      <c r="R409" s="76" t="s">
        <v>97</v>
      </c>
      <c r="S409" s="76" t="s">
        <v>97</v>
      </c>
      <c r="T409" s="76" t="s">
        <v>97</v>
      </c>
      <c r="U409" s="76" t="s">
        <v>97</v>
      </c>
      <c r="V409" s="76" t="s">
        <v>97</v>
      </c>
      <c r="W409" s="76" t="s">
        <v>97</v>
      </c>
      <c r="X409" s="73"/>
    </row>
    <row r="410" s="48" customFormat="true" ht="13.5" hidden="false" customHeight="false" outlineLevel="0" collapsed="false">
      <c r="A410" s="47"/>
      <c r="B410" s="69"/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81"/>
      <c r="O410" s="52"/>
      <c r="P410" s="52"/>
      <c r="Q410" s="52"/>
      <c r="R410" s="52"/>
      <c r="S410" s="52"/>
      <c r="T410" s="52"/>
      <c r="U410" s="52"/>
      <c r="V410" s="52"/>
      <c r="W410" s="52"/>
      <c r="X410" s="73"/>
    </row>
    <row r="411" s="48" customFormat="true" ht="13.5" hidden="false" customHeight="false" outlineLevel="0" collapsed="false">
      <c r="A411" s="70" t="s">
        <v>46</v>
      </c>
      <c r="B411" s="71"/>
      <c r="C411" s="81" t="n">
        <v>26</v>
      </c>
      <c r="D411" s="81" t="n">
        <v>422</v>
      </c>
      <c r="E411" s="81" t="n">
        <v>8</v>
      </c>
      <c r="F411" s="81" t="n">
        <v>6</v>
      </c>
      <c r="G411" s="81" t="n">
        <v>186</v>
      </c>
      <c r="H411" s="81" t="n">
        <v>103</v>
      </c>
      <c r="I411" s="81" t="n">
        <v>23</v>
      </c>
      <c r="J411" s="81" t="n">
        <v>64</v>
      </c>
      <c r="K411" s="81" t="n">
        <v>9</v>
      </c>
      <c r="L411" s="81" t="n">
        <v>23</v>
      </c>
      <c r="M411" s="81" t="n">
        <v>3</v>
      </c>
      <c r="N411" s="72" t="s">
        <v>31</v>
      </c>
      <c r="O411" s="81" t="n">
        <v>139160</v>
      </c>
      <c r="P411" s="81" t="n">
        <v>303392</v>
      </c>
      <c r="Q411" s="81" t="n">
        <v>593358</v>
      </c>
      <c r="R411" s="81" t="n">
        <v>551087</v>
      </c>
      <c r="S411" s="81" t="s">
        <v>97</v>
      </c>
      <c r="T411" s="81" t="s">
        <v>97</v>
      </c>
      <c r="U411" s="72" t="s">
        <v>31</v>
      </c>
      <c r="V411" s="81" t="n">
        <v>265330</v>
      </c>
      <c r="W411" s="81" t="n">
        <v>261335</v>
      </c>
    </row>
    <row r="412" s="48" customFormat="true" ht="13.5" hidden="false" customHeight="false" outlineLevel="0" collapsed="false">
      <c r="A412" s="47" t="n">
        <v>9</v>
      </c>
      <c r="B412" s="74" t="s">
        <v>92</v>
      </c>
      <c r="C412" s="52" t="n">
        <v>4</v>
      </c>
      <c r="D412" s="52" t="n">
        <v>109</v>
      </c>
      <c r="E412" s="52" t="n">
        <v>2</v>
      </c>
      <c r="F412" s="52" t="n">
        <v>2</v>
      </c>
      <c r="G412" s="52" t="n">
        <v>19</v>
      </c>
      <c r="H412" s="52" t="n">
        <v>14</v>
      </c>
      <c r="I412" s="52" t="n">
        <v>12</v>
      </c>
      <c r="J412" s="52" t="n">
        <v>38</v>
      </c>
      <c r="K412" s="52" t="n">
        <v>3</v>
      </c>
      <c r="L412" s="52" t="n">
        <v>19</v>
      </c>
      <c r="M412" s="52" t="s">
        <v>31</v>
      </c>
      <c r="N412" s="72" t="s">
        <v>31</v>
      </c>
      <c r="O412" s="52" t="n">
        <v>31091</v>
      </c>
      <c r="P412" s="52" t="n">
        <v>77020</v>
      </c>
      <c r="Q412" s="52" t="n">
        <v>133799</v>
      </c>
      <c r="R412" s="52" t="n">
        <v>133799</v>
      </c>
      <c r="S412" s="52" t="s">
        <v>31</v>
      </c>
      <c r="T412" s="52" t="s">
        <v>31</v>
      </c>
      <c r="U412" s="72" t="s">
        <v>31</v>
      </c>
      <c r="V412" s="52" t="n">
        <v>54096</v>
      </c>
      <c r="W412" s="52" t="n">
        <v>54067</v>
      </c>
      <c r="Y412" s="70"/>
      <c r="Z412" s="70"/>
      <c r="AA412" s="70"/>
    </row>
    <row r="413" s="48" customFormat="true" ht="13.5" hidden="false" customHeight="false" outlineLevel="0" collapsed="false">
      <c r="A413" s="47" t="n">
        <v>10</v>
      </c>
      <c r="B413" s="74" t="s">
        <v>93</v>
      </c>
      <c r="C413" s="52" t="n">
        <v>3</v>
      </c>
      <c r="D413" s="52" t="n">
        <v>35</v>
      </c>
      <c r="E413" s="52" t="s">
        <v>31</v>
      </c>
      <c r="F413" s="52" t="s">
        <v>31</v>
      </c>
      <c r="G413" s="52" t="n">
        <v>20</v>
      </c>
      <c r="H413" s="52" t="n">
        <v>8</v>
      </c>
      <c r="I413" s="52" t="s">
        <v>31</v>
      </c>
      <c r="J413" s="52" t="n">
        <v>7</v>
      </c>
      <c r="K413" s="52" t="s">
        <v>31</v>
      </c>
      <c r="L413" s="52" t="s">
        <v>31</v>
      </c>
      <c r="M413" s="52" t="n">
        <v>3</v>
      </c>
      <c r="N413" s="72" t="s">
        <v>31</v>
      </c>
      <c r="O413" s="76" t="s">
        <v>97</v>
      </c>
      <c r="P413" s="76" t="s">
        <v>97</v>
      </c>
      <c r="Q413" s="76" t="s">
        <v>97</v>
      </c>
      <c r="R413" s="76" t="s">
        <v>97</v>
      </c>
      <c r="S413" s="52" t="s">
        <v>31</v>
      </c>
      <c r="T413" s="52" t="s">
        <v>31</v>
      </c>
      <c r="U413" s="72" t="s">
        <v>31</v>
      </c>
      <c r="V413" s="76" t="s">
        <v>97</v>
      </c>
      <c r="W413" s="76" t="s">
        <v>97</v>
      </c>
    </row>
    <row r="414" s="48" customFormat="true" ht="13.5" hidden="false" customHeight="false" outlineLevel="0" collapsed="false">
      <c r="A414" s="47" t="n">
        <v>11</v>
      </c>
      <c r="B414" s="74" t="s">
        <v>94</v>
      </c>
      <c r="C414" s="52" t="n">
        <v>11</v>
      </c>
      <c r="D414" s="52" t="n">
        <v>123</v>
      </c>
      <c r="E414" s="52" t="n">
        <v>4</v>
      </c>
      <c r="F414" s="52" t="n">
        <v>4</v>
      </c>
      <c r="G414" s="52" t="n">
        <v>53</v>
      </c>
      <c r="H414" s="52" t="n">
        <v>43</v>
      </c>
      <c r="I414" s="52" t="n">
        <v>6</v>
      </c>
      <c r="J414" s="52" t="n">
        <v>10</v>
      </c>
      <c r="K414" s="52" t="n">
        <v>1</v>
      </c>
      <c r="L414" s="52" t="n">
        <v>2</v>
      </c>
      <c r="M414" s="52" t="s">
        <v>31</v>
      </c>
      <c r="N414" s="72" t="s">
        <v>31</v>
      </c>
      <c r="O414" s="52" t="n">
        <v>48000</v>
      </c>
      <c r="P414" s="52" t="n">
        <v>84149</v>
      </c>
      <c r="Q414" s="52" t="n">
        <v>124996</v>
      </c>
      <c r="R414" s="52" t="n">
        <v>87268</v>
      </c>
      <c r="S414" s="52" t="n">
        <v>37728</v>
      </c>
      <c r="T414" s="52" t="s">
        <v>31</v>
      </c>
      <c r="U414" s="72" t="s">
        <v>31</v>
      </c>
      <c r="V414" s="52" t="n">
        <v>39095</v>
      </c>
      <c r="W414" s="52" t="n">
        <v>27634</v>
      </c>
    </row>
    <row r="415" s="48" customFormat="true" ht="13.5" hidden="false" customHeight="false" outlineLevel="0" collapsed="false">
      <c r="A415" s="47" t="n">
        <v>15</v>
      </c>
      <c r="B415" s="74" t="s">
        <v>99</v>
      </c>
      <c r="C415" s="52" t="n">
        <v>4</v>
      </c>
      <c r="D415" s="52" t="n">
        <v>57</v>
      </c>
      <c r="E415" s="52" t="n">
        <v>1</v>
      </c>
      <c r="F415" s="52" t="s">
        <v>31</v>
      </c>
      <c r="G415" s="52" t="n">
        <v>23</v>
      </c>
      <c r="H415" s="52" t="n">
        <v>20</v>
      </c>
      <c r="I415" s="52" t="n">
        <v>1</v>
      </c>
      <c r="J415" s="52" t="n">
        <v>7</v>
      </c>
      <c r="K415" s="52" t="n">
        <v>4</v>
      </c>
      <c r="L415" s="52" t="n">
        <v>1</v>
      </c>
      <c r="M415" s="52" t="s">
        <v>31</v>
      </c>
      <c r="N415" s="72" t="s">
        <v>31</v>
      </c>
      <c r="O415" s="52" t="n">
        <v>16333</v>
      </c>
      <c r="P415" s="52" t="n">
        <v>32005</v>
      </c>
      <c r="Q415" s="52" t="n">
        <v>62722</v>
      </c>
      <c r="R415" s="52" t="n">
        <v>58960</v>
      </c>
      <c r="S415" s="52" t="n">
        <v>3762</v>
      </c>
      <c r="T415" s="52" t="s">
        <v>31</v>
      </c>
      <c r="U415" s="72" t="s">
        <v>31</v>
      </c>
      <c r="V415" s="52" t="n">
        <v>29254</v>
      </c>
      <c r="W415" s="52" t="n">
        <v>29254</v>
      </c>
    </row>
    <row r="416" s="48" customFormat="true" ht="13.5" hidden="false" customHeight="false" outlineLevel="0" collapsed="false">
      <c r="A416" s="47" t="n">
        <v>25</v>
      </c>
      <c r="B416" s="74" t="s">
        <v>108</v>
      </c>
      <c r="C416" s="52" t="n">
        <v>2</v>
      </c>
      <c r="D416" s="52" t="n">
        <v>62</v>
      </c>
      <c r="E416" s="52" t="s">
        <v>31</v>
      </c>
      <c r="F416" s="52" t="s">
        <v>31</v>
      </c>
      <c r="G416" s="52" t="n">
        <v>50</v>
      </c>
      <c r="H416" s="52" t="n">
        <v>9</v>
      </c>
      <c r="I416" s="52" t="n">
        <v>3</v>
      </c>
      <c r="J416" s="52" t="s">
        <v>31</v>
      </c>
      <c r="K416" s="52" t="s">
        <v>31</v>
      </c>
      <c r="L416" s="52" t="s">
        <v>31</v>
      </c>
      <c r="M416" s="52" t="s">
        <v>31</v>
      </c>
      <c r="N416" s="72" t="s">
        <v>31</v>
      </c>
      <c r="O416" s="76" t="s">
        <v>97</v>
      </c>
      <c r="P416" s="76" t="s">
        <v>97</v>
      </c>
      <c r="Q416" s="76" t="s">
        <v>97</v>
      </c>
      <c r="R416" s="76" t="s">
        <v>97</v>
      </c>
      <c r="S416" s="52" t="s">
        <v>31</v>
      </c>
      <c r="T416" s="52" t="s">
        <v>31</v>
      </c>
      <c r="U416" s="72" t="s">
        <v>31</v>
      </c>
      <c r="V416" s="76" t="s">
        <v>97</v>
      </c>
      <c r="W416" s="76" t="s">
        <v>97</v>
      </c>
    </row>
    <row r="417" s="48" customFormat="true" ht="13.5" hidden="false" customHeight="false" outlineLevel="0" collapsed="false">
      <c r="A417" s="47" t="n">
        <v>29</v>
      </c>
      <c r="B417" s="74" t="s">
        <v>112</v>
      </c>
      <c r="C417" s="52" t="n">
        <v>1</v>
      </c>
      <c r="D417" s="52" t="n">
        <v>8</v>
      </c>
      <c r="E417" s="52" t="n">
        <v>1</v>
      </c>
      <c r="F417" s="52" t="s">
        <v>31</v>
      </c>
      <c r="G417" s="52" t="s">
        <v>31</v>
      </c>
      <c r="H417" s="52" t="n">
        <v>2</v>
      </c>
      <c r="I417" s="52" t="n">
        <v>1</v>
      </c>
      <c r="J417" s="52" t="n">
        <v>2</v>
      </c>
      <c r="K417" s="52" t="n">
        <v>1</v>
      </c>
      <c r="L417" s="52" t="n">
        <v>1</v>
      </c>
      <c r="M417" s="52" t="s">
        <v>31</v>
      </c>
      <c r="N417" s="72" t="s">
        <v>31</v>
      </c>
      <c r="O417" s="76" t="s">
        <v>97</v>
      </c>
      <c r="P417" s="76" t="s">
        <v>97</v>
      </c>
      <c r="Q417" s="76" t="s">
        <v>97</v>
      </c>
      <c r="R417" s="76" t="s">
        <v>97</v>
      </c>
      <c r="S417" s="52" t="s">
        <v>31</v>
      </c>
      <c r="T417" s="52" t="s">
        <v>31</v>
      </c>
      <c r="U417" s="72" t="s">
        <v>31</v>
      </c>
      <c r="V417" s="76" t="s">
        <v>97</v>
      </c>
      <c r="W417" s="76" t="s">
        <v>97</v>
      </c>
    </row>
    <row r="418" s="48" customFormat="true" ht="13.5" hidden="false" customHeight="false" outlineLevel="0" collapsed="false">
      <c r="A418" s="47" t="n">
        <v>32</v>
      </c>
      <c r="B418" s="74" t="s">
        <v>114</v>
      </c>
      <c r="C418" s="52" t="n">
        <v>1</v>
      </c>
      <c r="D418" s="52" t="n">
        <v>28</v>
      </c>
      <c r="E418" s="52" t="s">
        <v>31</v>
      </c>
      <c r="F418" s="52" t="s">
        <v>31</v>
      </c>
      <c r="G418" s="52" t="n">
        <v>21</v>
      </c>
      <c r="H418" s="52" t="n">
        <v>7</v>
      </c>
      <c r="I418" s="52" t="s">
        <v>31</v>
      </c>
      <c r="J418" s="52" t="s">
        <v>31</v>
      </c>
      <c r="K418" s="52" t="s">
        <v>31</v>
      </c>
      <c r="L418" s="52" t="s">
        <v>31</v>
      </c>
      <c r="M418" s="52" t="s">
        <v>31</v>
      </c>
      <c r="N418" s="52" t="s">
        <v>31</v>
      </c>
      <c r="O418" s="76" t="s">
        <v>97</v>
      </c>
      <c r="P418" s="76" t="s">
        <v>97</v>
      </c>
      <c r="Q418" s="76" t="s">
        <v>97</v>
      </c>
      <c r="R418" s="76" t="s">
        <v>97</v>
      </c>
      <c r="S418" s="52" t="s">
        <v>31</v>
      </c>
      <c r="T418" s="76" t="s">
        <v>97</v>
      </c>
      <c r="U418" s="72" t="s">
        <v>31</v>
      </c>
      <c r="V418" s="76" t="s">
        <v>97</v>
      </c>
      <c r="W418" s="76" t="s">
        <v>97</v>
      </c>
    </row>
    <row r="419" s="48" customFormat="true" ht="13.5" hidden="false" customHeight="false" outlineLevel="0" collapsed="false">
      <c r="A419" s="47"/>
      <c r="B419" s="69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  <c r="Q419" s="52"/>
      <c r="R419" s="52"/>
      <c r="S419" s="52"/>
      <c r="T419" s="52"/>
      <c r="U419" s="81"/>
      <c r="V419" s="52"/>
      <c r="W419" s="52"/>
    </row>
    <row r="420" s="48" customFormat="true" ht="13.5" hidden="false" customHeight="false" outlineLevel="0" collapsed="false">
      <c r="A420" s="70" t="s">
        <v>47</v>
      </c>
      <c r="B420" s="71"/>
      <c r="C420" s="81" t="n">
        <v>29</v>
      </c>
      <c r="D420" s="81" t="n">
        <v>377</v>
      </c>
      <c r="E420" s="81" t="n">
        <v>3</v>
      </c>
      <c r="F420" s="81" t="n">
        <v>3</v>
      </c>
      <c r="G420" s="81" t="n">
        <v>151</v>
      </c>
      <c r="H420" s="81" t="n">
        <v>129</v>
      </c>
      <c r="I420" s="81" t="n">
        <v>21</v>
      </c>
      <c r="J420" s="81" t="n">
        <v>54</v>
      </c>
      <c r="K420" s="81" t="n">
        <v>10</v>
      </c>
      <c r="L420" s="81" t="n">
        <v>6</v>
      </c>
      <c r="M420" s="72" t="s">
        <v>31</v>
      </c>
      <c r="N420" s="72" t="s">
        <v>31</v>
      </c>
      <c r="O420" s="81" t="n">
        <v>111020</v>
      </c>
      <c r="P420" s="81" t="n">
        <v>252972</v>
      </c>
      <c r="Q420" s="81" t="n">
        <v>455286</v>
      </c>
      <c r="R420" s="81" t="n">
        <v>365538</v>
      </c>
      <c r="S420" s="81" t="s">
        <v>97</v>
      </c>
      <c r="T420" s="81" t="s">
        <v>97</v>
      </c>
      <c r="U420" s="81" t="s">
        <v>97</v>
      </c>
      <c r="V420" s="81" t="n">
        <v>192657</v>
      </c>
      <c r="W420" s="81" t="n">
        <v>189550</v>
      </c>
    </row>
    <row r="421" s="48" customFormat="true" ht="13.5" hidden="false" customHeight="false" outlineLevel="0" collapsed="false">
      <c r="A421" s="47" t="n">
        <v>9</v>
      </c>
      <c r="B421" s="74" t="s">
        <v>92</v>
      </c>
      <c r="C421" s="52" t="n">
        <v>6</v>
      </c>
      <c r="D421" s="52" t="n">
        <v>114</v>
      </c>
      <c r="E421" s="52" t="s">
        <v>31</v>
      </c>
      <c r="F421" s="52" t="s">
        <v>31</v>
      </c>
      <c r="G421" s="52" t="n">
        <v>45</v>
      </c>
      <c r="H421" s="52" t="n">
        <v>39</v>
      </c>
      <c r="I421" s="52" t="n">
        <v>6</v>
      </c>
      <c r="J421" s="52" t="n">
        <v>22</v>
      </c>
      <c r="K421" s="52" t="s">
        <v>31</v>
      </c>
      <c r="L421" s="52" t="n">
        <v>2</v>
      </c>
      <c r="M421" s="72" t="s">
        <v>31</v>
      </c>
      <c r="N421" s="72" t="s">
        <v>31</v>
      </c>
      <c r="O421" s="52" t="n">
        <v>35603</v>
      </c>
      <c r="P421" s="52" t="n">
        <v>76796</v>
      </c>
      <c r="Q421" s="52" t="n">
        <v>165128</v>
      </c>
      <c r="R421" s="52" t="n">
        <v>155761</v>
      </c>
      <c r="S421" s="52" t="n">
        <v>8444</v>
      </c>
      <c r="T421" s="52" t="s">
        <v>31</v>
      </c>
      <c r="U421" s="52" t="n">
        <v>923</v>
      </c>
      <c r="V421" s="52" t="n">
        <v>84156</v>
      </c>
      <c r="W421" s="52" t="n">
        <v>82125</v>
      </c>
      <c r="Y421" s="70"/>
      <c r="Z421" s="70"/>
      <c r="AA421" s="70"/>
    </row>
    <row r="422" s="48" customFormat="true" ht="13.5" hidden="false" customHeight="false" outlineLevel="0" collapsed="false">
      <c r="A422" s="47" t="n">
        <v>11</v>
      </c>
      <c r="B422" s="74" t="s">
        <v>94</v>
      </c>
      <c r="C422" s="52" t="n">
        <v>13</v>
      </c>
      <c r="D422" s="52" t="n">
        <v>173</v>
      </c>
      <c r="E422" s="52" t="n">
        <v>1</v>
      </c>
      <c r="F422" s="52" t="n">
        <v>1</v>
      </c>
      <c r="G422" s="52" t="n">
        <v>67</v>
      </c>
      <c r="H422" s="52" t="n">
        <v>74</v>
      </c>
      <c r="I422" s="52" t="n">
        <v>4</v>
      </c>
      <c r="J422" s="52" t="n">
        <v>21</v>
      </c>
      <c r="K422" s="52" t="n">
        <v>2</v>
      </c>
      <c r="L422" s="52" t="n">
        <v>3</v>
      </c>
      <c r="M422" s="72" t="s">
        <v>31</v>
      </c>
      <c r="N422" s="72" t="s">
        <v>31</v>
      </c>
      <c r="O422" s="52" t="n">
        <v>48628</v>
      </c>
      <c r="P422" s="52" t="n">
        <v>122771</v>
      </c>
      <c r="Q422" s="52" t="n">
        <v>214451</v>
      </c>
      <c r="R422" s="52" t="n">
        <v>144848</v>
      </c>
      <c r="S422" s="52" t="n">
        <v>69603</v>
      </c>
      <c r="T422" s="52" t="s">
        <v>31</v>
      </c>
      <c r="U422" s="52" t="s">
        <v>31</v>
      </c>
      <c r="V422" s="52" t="n">
        <v>87262</v>
      </c>
      <c r="W422" s="52" t="n">
        <v>86186</v>
      </c>
    </row>
    <row r="423" s="48" customFormat="true" ht="13.5" hidden="false" customHeight="false" outlineLevel="0" collapsed="false">
      <c r="A423" s="47" t="n">
        <v>12</v>
      </c>
      <c r="B423" s="74" t="s">
        <v>95</v>
      </c>
      <c r="C423" s="52" t="n">
        <v>1</v>
      </c>
      <c r="D423" s="52" t="n">
        <v>13</v>
      </c>
      <c r="E423" s="52" t="s">
        <v>31</v>
      </c>
      <c r="F423" s="52" t="s">
        <v>31</v>
      </c>
      <c r="G423" s="52" t="n">
        <v>11</v>
      </c>
      <c r="H423" s="52" t="s">
        <v>31</v>
      </c>
      <c r="I423" s="52" t="n">
        <v>2</v>
      </c>
      <c r="J423" s="52" t="s">
        <v>31</v>
      </c>
      <c r="K423" s="52" t="s">
        <v>31</v>
      </c>
      <c r="L423" s="52" t="s">
        <v>31</v>
      </c>
      <c r="M423" s="72" t="s">
        <v>31</v>
      </c>
      <c r="N423" s="72" t="s">
        <v>31</v>
      </c>
      <c r="O423" s="76" t="s">
        <v>97</v>
      </c>
      <c r="P423" s="76" t="s">
        <v>97</v>
      </c>
      <c r="Q423" s="76" t="s">
        <v>97</v>
      </c>
      <c r="R423" s="76" t="s">
        <v>97</v>
      </c>
      <c r="S423" s="52" t="s">
        <v>31</v>
      </c>
      <c r="T423" s="52" t="s">
        <v>31</v>
      </c>
      <c r="U423" s="52" t="s">
        <v>31</v>
      </c>
      <c r="V423" s="76" t="s">
        <v>97</v>
      </c>
      <c r="W423" s="76" t="s">
        <v>97</v>
      </c>
    </row>
    <row r="424" s="48" customFormat="true" ht="13.5" hidden="false" customHeight="false" outlineLevel="0" collapsed="false">
      <c r="A424" s="47" t="n">
        <v>18</v>
      </c>
      <c r="B424" s="74" t="s">
        <v>102</v>
      </c>
      <c r="C424" s="52" t="n">
        <v>3</v>
      </c>
      <c r="D424" s="52" t="n">
        <v>28</v>
      </c>
      <c r="E424" s="52" t="n">
        <v>2</v>
      </c>
      <c r="F424" s="52" t="n">
        <v>2</v>
      </c>
      <c r="G424" s="52" t="n">
        <v>6</v>
      </c>
      <c r="H424" s="52" t="n">
        <v>7</v>
      </c>
      <c r="I424" s="52" t="n">
        <v>2</v>
      </c>
      <c r="J424" s="52" t="n">
        <v>8</v>
      </c>
      <c r="K424" s="52" t="s">
        <v>31</v>
      </c>
      <c r="L424" s="52" t="n">
        <v>1</v>
      </c>
      <c r="M424" s="72" t="s">
        <v>31</v>
      </c>
      <c r="N424" s="72" t="s">
        <v>31</v>
      </c>
      <c r="O424" s="76" t="s">
        <v>97</v>
      </c>
      <c r="P424" s="76" t="s">
        <v>97</v>
      </c>
      <c r="Q424" s="76" t="s">
        <v>97</v>
      </c>
      <c r="R424" s="52" t="n">
        <v>17690</v>
      </c>
      <c r="S424" s="76" t="s">
        <v>97</v>
      </c>
      <c r="T424" s="52" t="s">
        <v>31</v>
      </c>
      <c r="U424" s="52" t="s">
        <v>31</v>
      </c>
      <c r="V424" s="76" t="s">
        <v>97</v>
      </c>
      <c r="W424" s="76" t="s">
        <v>97</v>
      </c>
    </row>
    <row r="425" s="48" customFormat="true" ht="13.5" hidden="false" customHeight="false" outlineLevel="0" collapsed="false">
      <c r="A425" s="47" t="n">
        <v>21</v>
      </c>
      <c r="B425" s="74" t="s">
        <v>104</v>
      </c>
      <c r="C425" s="52" t="n">
        <v>4</v>
      </c>
      <c r="D425" s="52" t="n">
        <v>32</v>
      </c>
      <c r="E425" s="52" t="s">
        <v>31</v>
      </c>
      <c r="F425" s="52" t="s">
        <v>31</v>
      </c>
      <c r="G425" s="52" t="n">
        <v>13</v>
      </c>
      <c r="H425" s="52" t="n">
        <v>6</v>
      </c>
      <c r="I425" s="52" t="n">
        <v>5</v>
      </c>
      <c r="J425" s="52" t="s">
        <v>31</v>
      </c>
      <c r="K425" s="52" t="n">
        <v>8</v>
      </c>
      <c r="L425" s="52" t="s">
        <v>31</v>
      </c>
      <c r="M425" s="72" t="s">
        <v>31</v>
      </c>
      <c r="N425" s="72" t="s">
        <v>31</v>
      </c>
      <c r="O425" s="52" t="n">
        <v>9738</v>
      </c>
      <c r="P425" s="52" t="n">
        <v>26184</v>
      </c>
      <c r="Q425" s="52" t="n">
        <v>38510</v>
      </c>
      <c r="R425" s="52" t="n">
        <v>36548</v>
      </c>
      <c r="S425" s="75" t="s">
        <v>97</v>
      </c>
      <c r="T425" s="52" t="s">
        <v>31</v>
      </c>
      <c r="U425" s="75" t="s">
        <v>97</v>
      </c>
      <c r="V425" s="52" t="n">
        <v>11739</v>
      </c>
      <c r="W425" s="52" t="n">
        <v>11739</v>
      </c>
    </row>
    <row r="426" s="48" customFormat="true" ht="13.5" hidden="false" customHeight="false" outlineLevel="0" collapsed="false">
      <c r="A426" s="47" t="n">
        <v>26</v>
      </c>
      <c r="B426" s="74" t="s">
        <v>109</v>
      </c>
      <c r="C426" s="52" t="n">
        <v>1</v>
      </c>
      <c r="D426" s="52" t="n">
        <v>9</v>
      </c>
      <c r="E426" s="52" t="s">
        <v>31</v>
      </c>
      <c r="F426" s="52" t="s">
        <v>31</v>
      </c>
      <c r="G426" s="52" t="n">
        <v>5</v>
      </c>
      <c r="H426" s="52" t="n">
        <v>1</v>
      </c>
      <c r="I426" s="52" t="n">
        <v>2</v>
      </c>
      <c r="J426" s="52" t="n">
        <v>1</v>
      </c>
      <c r="K426" s="52" t="s">
        <v>31</v>
      </c>
      <c r="L426" s="52" t="s">
        <v>31</v>
      </c>
      <c r="M426" s="72" t="s">
        <v>31</v>
      </c>
      <c r="N426" s="72" t="s">
        <v>31</v>
      </c>
      <c r="O426" s="76" t="s">
        <v>97</v>
      </c>
      <c r="P426" s="76" t="s">
        <v>97</v>
      </c>
      <c r="Q426" s="76" t="s">
        <v>97</v>
      </c>
      <c r="R426" s="76" t="s">
        <v>97</v>
      </c>
      <c r="S426" s="76" t="s">
        <v>97</v>
      </c>
      <c r="T426" s="52" t="s">
        <v>31</v>
      </c>
      <c r="U426" s="52" t="s">
        <v>31</v>
      </c>
      <c r="V426" s="76" t="s">
        <v>97</v>
      </c>
      <c r="W426" s="76" t="s">
        <v>97</v>
      </c>
    </row>
    <row r="427" s="48" customFormat="true" ht="13.5" hidden="false" customHeight="false" outlineLevel="0" collapsed="false">
      <c r="A427" s="47" t="n">
        <v>32</v>
      </c>
      <c r="B427" s="74" t="s">
        <v>114</v>
      </c>
      <c r="C427" s="52" t="n">
        <v>1</v>
      </c>
      <c r="D427" s="52" t="n">
        <v>8</v>
      </c>
      <c r="E427" s="52" t="s">
        <v>31</v>
      </c>
      <c r="F427" s="52" t="s">
        <v>31</v>
      </c>
      <c r="G427" s="52" t="n">
        <v>4</v>
      </c>
      <c r="H427" s="52" t="n">
        <v>2</v>
      </c>
      <c r="I427" s="52" t="s">
        <v>31</v>
      </c>
      <c r="J427" s="52" t="n">
        <v>2</v>
      </c>
      <c r="K427" s="52" t="s">
        <v>31</v>
      </c>
      <c r="L427" s="52" t="s">
        <v>31</v>
      </c>
      <c r="M427" s="72" t="s">
        <v>31</v>
      </c>
      <c r="N427" s="72" t="s">
        <v>31</v>
      </c>
      <c r="O427" s="76" t="s">
        <v>97</v>
      </c>
      <c r="P427" s="76" t="s">
        <v>97</v>
      </c>
      <c r="Q427" s="76" t="s">
        <v>97</v>
      </c>
      <c r="R427" s="52" t="s">
        <v>31</v>
      </c>
      <c r="S427" s="76" t="s">
        <v>97</v>
      </c>
      <c r="T427" s="76" t="s">
        <v>97</v>
      </c>
      <c r="U427" s="76" t="s">
        <v>97</v>
      </c>
      <c r="V427" s="76" t="s">
        <v>97</v>
      </c>
      <c r="W427" s="76" t="s">
        <v>97</v>
      </c>
    </row>
    <row r="428" s="48" customFormat="true" ht="13.5" hidden="false" customHeight="false" outlineLevel="0" collapsed="false">
      <c r="A428" s="47"/>
      <c r="B428" s="69"/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81"/>
      <c r="N428" s="81"/>
      <c r="O428" s="52"/>
      <c r="P428" s="52"/>
      <c r="Q428" s="52"/>
      <c r="R428" s="52"/>
      <c r="S428" s="52"/>
      <c r="T428" s="52"/>
      <c r="U428" s="52"/>
      <c r="V428" s="52"/>
      <c r="W428" s="52"/>
    </row>
    <row r="429" s="48" customFormat="true" ht="13.5" hidden="false" customHeight="false" outlineLevel="0" collapsed="false">
      <c r="A429" s="70" t="s">
        <v>48</v>
      </c>
      <c r="B429" s="71"/>
      <c r="C429" s="81" t="n">
        <v>12</v>
      </c>
      <c r="D429" s="81" t="n">
        <v>230</v>
      </c>
      <c r="E429" s="81" t="n">
        <v>1</v>
      </c>
      <c r="F429" s="72" t="s">
        <v>31</v>
      </c>
      <c r="G429" s="81" t="n">
        <v>56</v>
      </c>
      <c r="H429" s="81" t="n">
        <v>89</v>
      </c>
      <c r="I429" s="81" t="n">
        <v>9</v>
      </c>
      <c r="J429" s="81" t="n">
        <v>36</v>
      </c>
      <c r="K429" s="81" t="n">
        <v>13</v>
      </c>
      <c r="L429" s="81" t="n">
        <v>26</v>
      </c>
      <c r="M429" s="72" t="s">
        <v>31</v>
      </c>
      <c r="N429" s="72" t="s">
        <v>31</v>
      </c>
      <c r="O429" s="81" t="n">
        <v>51615</v>
      </c>
      <c r="P429" s="81" t="n">
        <v>139819</v>
      </c>
      <c r="Q429" s="81" t="n">
        <v>226084</v>
      </c>
      <c r="R429" s="81" t="n">
        <v>177473</v>
      </c>
      <c r="S429" s="81" t="n">
        <v>48611</v>
      </c>
      <c r="T429" s="72" t="s">
        <v>31</v>
      </c>
      <c r="U429" s="72" t="s">
        <v>31</v>
      </c>
      <c r="V429" s="81" t="n">
        <v>83140</v>
      </c>
      <c r="W429" s="81" t="n">
        <v>68558</v>
      </c>
    </row>
    <row r="430" s="48" customFormat="true" ht="13.5" hidden="false" customHeight="false" outlineLevel="0" collapsed="false">
      <c r="A430" s="47" t="n">
        <v>10</v>
      </c>
      <c r="B430" s="74" t="s">
        <v>93</v>
      </c>
      <c r="C430" s="52" t="n">
        <v>1</v>
      </c>
      <c r="D430" s="52" t="n">
        <v>10</v>
      </c>
      <c r="E430" s="52" t="s">
        <v>31</v>
      </c>
      <c r="F430" s="72" t="s">
        <v>31</v>
      </c>
      <c r="G430" s="52" t="n">
        <v>1</v>
      </c>
      <c r="H430" s="52" t="n">
        <v>2</v>
      </c>
      <c r="I430" s="52" t="n">
        <v>5</v>
      </c>
      <c r="J430" s="52" t="n">
        <v>2</v>
      </c>
      <c r="K430" s="52" t="s">
        <v>31</v>
      </c>
      <c r="L430" s="52" t="s">
        <v>31</v>
      </c>
      <c r="M430" s="72" t="s">
        <v>31</v>
      </c>
      <c r="N430" s="72" t="s">
        <v>31</v>
      </c>
      <c r="O430" s="76" t="s">
        <v>97</v>
      </c>
      <c r="P430" s="76" t="s">
        <v>97</v>
      </c>
      <c r="Q430" s="76" t="s">
        <v>97</v>
      </c>
      <c r="R430" s="76" t="s">
        <v>97</v>
      </c>
      <c r="S430" s="52" t="s">
        <v>31</v>
      </c>
      <c r="T430" s="72" t="s">
        <v>31</v>
      </c>
      <c r="U430" s="72" t="s">
        <v>31</v>
      </c>
      <c r="V430" s="76" t="s">
        <v>97</v>
      </c>
      <c r="W430" s="76" t="s">
        <v>97</v>
      </c>
      <c r="Y430" s="70"/>
      <c r="Z430" s="70"/>
      <c r="AA430" s="70"/>
    </row>
    <row r="431" s="70" customFormat="true" ht="13.5" hidden="false" customHeight="false" outlineLevel="0" collapsed="false">
      <c r="A431" s="47" t="n">
        <v>11</v>
      </c>
      <c r="B431" s="74" t="s">
        <v>94</v>
      </c>
      <c r="C431" s="52" t="n">
        <v>7</v>
      </c>
      <c r="D431" s="52" t="n">
        <v>77</v>
      </c>
      <c r="E431" s="52" t="s">
        <v>31</v>
      </c>
      <c r="F431" s="72" t="s">
        <v>31</v>
      </c>
      <c r="G431" s="52" t="n">
        <v>20</v>
      </c>
      <c r="H431" s="52" t="n">
        <v>9</v>
      </c>
      <c r="I431" s="52" t="n">
        <v>4</v>
      </c>
      <c r="J431" s="52" t="n">
        <v>9</v>
      </c>
      <c r="K431" s="52" t="n">
        <v>12</v>
      </c>
      <c r="L431" s="52" t="n">
        <v>23</v>
      </c>
      <c r="M431" s="72" t="s">
        <v>31</v>
      </c>
      <c r="N431" s="72" t="s">
        <v>31</v>
      </c>
      <c r="O431" s="52" t="n">
        <v>17875</v>
      </c>
      <c r="P431" s="52" t="n">
        <v>23020</v>
      </c>
      <c r="Q431" s="52" t="n">
        <v>58651</v>
      </c>
      <c r="R431" s="52" t="n">
        <v>12500</v>
      </c>
      <c r="S431" s="52" t="n">
        <v>46151</v>
      </c>
      <c r="T431" s="72" t="s">
        <v>31</v>
      </c>
      <c r="U431" s="72" t="s">
        <v>31</v>
      </c>
      <c r="V431" s="52" t="n">
        <v>33937</v>
      </c>
      <c r="W431" s="52" t="n">
        <v>31089</v>
      </c>
      <c r="X431" s="48"/>
    </row>
    <row r="432" s="48" customFormat="true" ht="13.5" hidden="false" customHeight="false" outlineLevel="0" collapsed="false">
      <c r="A432" s="47" t="n">
        <v>18</v>
      </c>
      <c r="B432" s="74" t="s">
        <v>102</v>
      </c>
      <c r="C432" s="52" t="n">
        <v>1</v>
      </c>
      <c r="D432" s="52" t="n">
        <v>4</v>
      </c>
      <c r="E432" s="52" t="s">
        <v>31</v>
      </c>
      <c r="F432" s="72" t="s">
        <v>31</v>
      </c>
      <c r="G432" s="52" t="n">
        <v>1</v>
      </c>
      <c r="H432" s="52" t="n">
        <v>2</v>
      </c>
      <c r="I432" s="52" t="s">
        <v>31</v>
      </c>
      <c r="J432" s="52" t="n">
        <v>1</v>
      </c>
      <c r="K432" s="52" t="s">
        <v>31</v>
      </c>
      <c r="L432" s="52" t="s">
        <v>31</v>
      </c>
      <c r="M432" s="72" t="s">
        <v>31</v>
      </c>
      <c r="N432" s="72" t="s">
        <v>31</v>
      </c>
      <c r="O432" s="76" t="s">
        <v>97</v>
      </c>
      <c r="P432" s="76" t="s">
        <v>97</v>
      </c>
      <c r="Q432" s="76" t="s">
        <v>97</v>
      </c>
      <c r="R432" s="52" t="s">
        <v>31</v>
      </c>
      <c r="S432" s="76" t="s">
        <v>97</v>
      </c>
      <c r="T432" s="72" t="s">
        <v>31</v>
      </c>
      <c r="U432" s="72" t="s">
        <v>31</v>
      </c>
      <c r="V432" s="76" t="s">
        <v>97</v>
      </c>
      <c r="W432" s="76" t="s">
        <v>97</v>
      </c>
    </row>
    <row r="433" s="48" customFormat="true" ht="13.5" hidden="false" customHeight="false" outlineLevel="0" collapsed="false">
      <c r="A433" s="47" t="n">
        <v>24</v>
      </c>
      <c r="B433" s="74" t="s">
        <v>107</v>
      </c>
      <c r="C433" s="52" t="n">
        <v>1</v>
      </c>
      <c r="D433" s="52" t="n">
        <v>7</v>
      </c>
      <c r="E433" s="52" t="s">
        <v>31</v>
      </c>
      <c r="F433" s="72" t="s">
        <v>31</v>
      </c>
      <c r="G433" s="52" t="n">
        <v>6</v>
      </c>
      <c r="H433" s="52" t="n">
        <v>1</v>
      </c>
      <c r="I433" s="52" t="s">
        <v>31</v>
      </c>
      <c r="J433" s="52" t="s">
        <v>31</v>
      </c>
      <c r="K433" s="52" t="s">
        <v>31</v>
      </c>
      <c r="L433" s="52" t="s">
        <v>31</v>
      </c>
      <c r="M433" s="72" t="s">
        <v>31</v>
      </c>
      <c r="N433" s="72" t="s">
        <v>31</v>
      </c>
      <c r="O433" s="76" t="s">
        <v>97</v>
      </c>
      <c r="P433" s="76" t="s">
        <v>97</v>
      </c>
      <c r="Q433" s="76" t="s">
        <v>97</v>
      </c>
      <c r="R433" s="76" t="s">
        <v>97</v>
      </c>
      <c r="S433" s="76" t="s">
        <v>97</v>
      </c>
      <c r="T433" s="72" t="s">
        <v>31</v>
      </c>
      <c r="U433" s="72" t="s">
        <v>31</v>
      </c>
      <c r="V433" s="76" t="s">
        <v>97</v>
      </c>
      <c r="W433" s="76" t="s">
        <v>97</v>
      </c>
    </row>
    <row r="434" s="48" customFormat="true" ht="13.5" hidden="false" customHeight="false" outlineLevel="0" collapsed="false">
      <c r="A434" s="47" t="n">
        <v>25</v>
      </c>
      <c r="B434" s="74" t="s">
        <v>108</v>
      </c>
      <c r="C434" s="52" t="n">
        <v>1</v>
      </c>
      <c r="D434" s="52" t="n">
        <v>16</v>
      </c>
      <c r="E434" s="52" t="n">
        <v>1</v>
      </c>
      <c r="F434" s="72" t="s">
        <v>31</v>
      </c>
      <c r="G434" s="52" t="n">
        <v>4</v>
      </c>
      <c r="H434" s="52" t="n">
        <v>1</v>
      </c>
      <c r="I434" s="52" t="s">
        <v>31</v>
      </c>
      <c r="J434" s="52" t="n">
        <v>10</v>
      </c>
      <c r="K434" s="52" t="s">
        <v>31</v>
      </c>
      <c r="L434" s="52" t="s">
        <v>31</v>
      </c>
      <c r="M434" s="72" t="s">
        <v>31</v>
      </c>
      <c r="N434" s="72" t="s">
        <v>31</v>
      </c>
      <c r="O434" s="76" t="s">
        <v>97</v>
      </c>
      <c r="P434" s="76" t="s">
        <v>97</v>
      </c>
      <c r="Q434" s="76" t="s">
        <v>97</v>
      </c>
      <c r="R434" s="76" t="s">
        <v>97</v>
      </c>
      <c r="S434" s="52" t="s">
        <v>31</v>
      </c>
      <c r="T434" s="72" t="s">
        <v>31</v>
      </c>
      <c r="U434" s="72" t="s">
        <v>31</v>
      </c>
      <c r="V434" s="76" t="s">
        <v>97</v>
      </c>
      <c r="W434" s="76" t="s">
        <v>97</v>
      </c>
    </row>
    <row r="435" s="48" customFormat="true" ht="13.5" hidden="false" customHeight="false" outlineLevel="0" collapsed="false">
      <c r="A435" s="47" t="n">
        <v>29</v>
      </c>
      <c r="B435" s="74" t="s">
        <v>112</v>
      </c>
      <c r="C435" s="52" t="n">
        <v>1</v>
      </c>
      <c r="D435" s="52" t="n">
        <v>116</v>
      </c>
      <c r="E435" s="52" t="s">
        <v>31</v>
      </c>
      <c r="F435" s="72" t="s">
        <v>31</v>
      </c>
      <c r="G435" s="52" t="n">
        <v>24</v>
      </c>
      <c r="H435" s="52" t="n">
        <v>74</v>
      </c>
      <c r="I435" s="52" t="s">
        <v>31</v>
      </c>
      <c r="J435" s="52" t="n">
        <v>14</v>
      </c>
      <c r="K435" s="52" t="n">
        <v>1</v>
      </c>
      <c r="L435" s="52" t="n">
        <v>3</v>
      </c>
      <c r="M435" s="72" t="s">
        <v>31</v>
      </c>
      <c r="N435" s="72" t="s">
        <v>31</v>
      </c>
      <c r="O435" s="76" t="s">
        <v>97</v>
      </c>
      <c r="P435" s="76" t="s">
        <v>97</v>
      </c>
      <c r="Q435" s="76" t="s">
        <v>97</v>
      </c>
      <c r="R435" s="76" t="s">
        <v>97</v>
      </c>
      <c r="S435" s="52" t="s">
        <v>31</v>
      </c>
      <c r="T435" s="72" t="s">
        <v>31</v>
      </c>
      <c r="U435" s="72" t="s">
        <v>31</v>
      </c>
      <c r="V435" s="76" t="s">
        <v>97</v>
      </c>
      <c r="W435" s="76" t="s">
        <v>97</v>
      </c>
    </row>
    <row r="436" s="48" customFormat="true" ht="13.5" hidden="false" customHeight="false" outlineLevel="0" collapsed="false">
      <c r="A436" s="47"/>
      <c r="B436" s="69"/>
      <c r="C436" s="52"/>
      <c r="D436" s="52"/>
      <c r="E436" s="52"/>
      <c r="F436" s="81"/>
      <c r="G436" s="52"/>
      <c r="H436" s="52"/>
      <c r="I436" s="52"/>
      <c r="J436" s="52"/>
      <c r="K436" s="52"/>
      <c r="L436" s="52"/>
      <c r="M436" s="81"/>
      <c r="N436" s="81"/>
      <c r="O436" s="52"/>
      <c r="P436" s="52"/>
      <c r="Q436" s="52"/>
      <c r="R436" s="52"/>
      <c r="S436" s="52"/>
      <c r="T436" s="81"/>
      <c r="U436" s="81"/>
      <c r="V436" s="52"/>
      <c r="W436" s="52"/>
    </row>
    <row r="437" s="48" customFormat="true" ht="13.5" hidden="false" customHeight="false" outlineLevel="0" collapsed="false">
      <c r="A437" s="70" t="s">
        <v>49</v>
      </c>
      <c r="B437" s="71"/>
      <c r="C437" s="81" t="n">
        <v>14</v>
      </c>
      <c r="D437" s="81" t="n">
        <v>217</v>
      </c>
      <c r="E437" s="81" t="n">
        <v>1</v>
      </c>
      <c r="F437" s="72" t="s">
        <v>31</v>
      </c>
      <c r="G437" s="81" t="n">
        <v>69</v>
      </c>
      <c r="H437" s="81" t="n">
        <v>80</v>
      </c>
      <c r="I437" s="81" t="n">
        <v>14</v>
      </c>
      <c r="J437" s="81" t="n">
        <v>50</v>
      </c>
      <c r="K437" s="81" t="n">
        <v>3</v>
      </c>
      <c r="L437" s="72" t="s">
        <v>31</v>
      </c>
      <c r="M437" s="81" t="n">
        <v>1</v>
      </c>
      <c r="N437" s="81" t="n">
        <v>1</v>
      </c>
      <c r="O437" s="81" t="n">
        <v>61765</v>
      </c>
      <c r="P437" s="81" t="n">
        <v>120436</v>
      </c>
      <c r="Q437" s="81" t="n">
        <v>228086</v>
      </c>
      <c r="R437" s="81" t="n">
        <v>156539</v>
      </c>
      <c r="S437" s="81" t="n">
        <v>60307</v>
      </c>
      <c r="T437" s="72" t="s">
        <v>31</v>
      </c>
      <c r="U437" s="81" t="n">
        <v>11240</v>
      </c>
      <c r="V437" s="81" t="n">
        <v>102583</v>
      </c>
      <c r="W437" s="81" t="n">
        <v>102040</v>
      </c>
      <c r="X437" s="73"/>
    </row>
    <row r="438" s="70" customFormat="true" ht="13.5" hidden="false" customHeight="false" outlineLevel="0" collapsed="false">
      <c r="A438" s="47" t="n">
        <v>9</v>
      </c>
      <c r="B438" s="74" t="s">
        <v>92</v>
      </c>
      <c r="C438" s="52" t="n">
        <v>4</v>
      </c>
      <c r="D438" s="52" t="n">
        <v>22</v>
      </c>
      <c r="E438" s="52" t="n">
        <v>1</v>
      </c>
      <c r="F438" s="72" t="s">
        <v>31</v>
      </c>
      <c r="G438" s="52" t="n">
        <v>2</v>
      </c>
      <c r="H438" s="52" t="n">
        <v>3</v>
      </c>
      <c r="I438" s="52" t="n">
        <v>2</v>
      </c>
      <c r="J438" s="52" t="n">
        <v>14</v>
      </c>
      <c r="K438" s="52" t="s">
        <v>31</v>
      </c>
      <c r="L438" s="72" t="s">
        <v>31</v>
      </c>
      <c r="M438" s="52" t="n">
        <v>1</v>
      </c>
      <c r="N438" s="52" t="n">
        <v>1</v>
      </c>
      <c r="O438" s="52" t="n">
        <v>2328</v>
      </c>
      <c r="P438" s="52" t="n">
        <v>1932</v>
      </c>
      <c r="Q438" s="52" t="n">
        <v>6225</v>
      </c>
      <c r="R438" s="52" t="n">
        <v>6225</v>
      </c>
      <c r="S438" s="52" t="s">
        <v>31</v>
      </c>
      <c r="T438" s="72" t="s">
        <v>31</v>
      </c>
      <c r="U438" s="52" t="s">
        <v>31</v>
      </c>
      <c r="V438" s="52" t="n">
        <v>4089</v>
      </c>
      <c r="W438" s="52" t="n">
        <v>4089</v>
      </c>
      <c r="X438" s="73"/>
    </row>
    <row r="439" s="48" customFormat="true" ht="13.5" hidden="false" customHeight="false" outlineLevel="0" collapsed="false">
      <c r="A439" s="47" t="n">
        <v>11</v>
      </c>
      <c r="B439" s="74" t="s">
        <v>94</v>
      </c>
      <c r="C439" s="52" t="n">
        <v>2</v>
      </c>
      <c r="D439" s="52" t="n">
        <v>38</v>
      </c>
      <c r="E439" s="52" t="s">
        <v>31</v>
      </c>
      <c r="F439" s="72" t="s">
        <v>31</v>
      </c>
      <c r="G439" s="52" t="n">
        <v>13</v>
      </c>
      <c r="H439" s="52" t="n">
        <v>12</v>
      </c>
      <c r="I439" s="52" t="n">
        <v>2</v>
      </c>
      <c r="J439" s="52" t="n">
        <v>11</v>
      </c>
      <c r="K439" s="52" t="s">
        <v>31</v>
      </c>
      <c r="L439" s="72" t="s">
        <v>31</v>
      </c>
      <c r="M439" s="52" t="s">
        <v>31</v>
      </c>
      <c r="N439" s="52" t="s">
        <v>31</v>
      </c>
      <c r="O439" s="76" t="s">
        <v>97</v>
      </c>
      <c r="P439" s="76" t="s">
        <v>97</v>
      </c>
      <c r="Q439" s="76" t="s">
        <v>97</v>
      </c>
      <c r="R439" s="76" t="s">
        <v>97</v>
      </c>
      <c r="S439" s="52" t="s">
        <v>31</v>
      </c>
      <c r="T439" s="72" t="s">
        <v>31</v>
      </c>
      <c r="U439" s="76" t="s">
        <v>97</v>
      </c>
      <c r="V439" s="76" t="s">
        <v>97</v>
      </c>
      <c r="W439" s="76" t="s">
        <v>97</v>
      </c>
      <c r="X439" s="73"/>
    </row>
    <row r="440" s="48" customFormat="true" ht="13.5" hidden="false" customHeight="false" outlineLevel="0" collapsed="false">
      <c r="A440" s="47" t="n">
        <v>12</v>
      </c>
      <c r="B440" s="74" t="s">
        <v>95</v>
      </c>
      <c r="C440" s="52" t="n">
        <v>1</v>
      </c>
      <c r="D440" s="52" t="n">
        <v>4</v>
      </c>
      <c r="E440" s="52" t="s">
        <v>31</v>
      </c>
      <c r="F440" s="72" t="s">
        <v>31</v>
      </c>
      <c r="G440" s="52" t="n">
        <v>3</v>
      </c>
      <c r="H440" s="52" t="n">
        <v>1</v>
      </c>
      <c r="I440" s="52" t="s">
        <v>31</v>
      </c>
      <c r="J440" s="52" t="s">
        <v>31</v>
      </c>
      <c r="K440" s="52" t="s">
        <v>31</v>
      </c>
      <c r="L440" s="72" t="s">
        <v>31</v>
      </c>
      <c r="M440" s="52" t="s">
        <v>31</v>
      </c>
      <c r="N440" s="52" t="s">
        <v>31</v>
      </c>
      <c r="O440" s="76" t="s">
        <v>97</v>
      </c>
      <c r="P440" s="76" t="s">
        <v>97</v>
      </c>
      <c r="Q440" s="76" t="s">
        <v>97</v>
      </c>
      <c r="R440" s="76" t="s">
        <v>97</v>
      </c>
      <c r="S440" s="52" t="s">
        <v>31</v>
      </c>
      <c r="T440" s="72" t="s">
        <v>31</v>
      </c>
      <c r="U440" s="76" t="s">
        <v>97</v>
      </c>
      <c r="V440" s="76" t="s">
        <v>97</v>
      </c>
      <c r="W440" s="76" t="s">
        <v>97</v>
      </c>
      <c r="X440" s="73"/>
    </row>
    <row r="441" s="48" customFormat="true" ht="13.5" hidden="false" customHeight="false" outlineLevel="0" collapsed="false">
      <c r="A441" s="47" t="n">
        <v>21</v>
      </c>
      <c r="B441" s="74" t="s">
        <v>104</v>
      </c>
      <c r="C441" s="52" t="n">
        <v>1</v>
      </c>
      <c r="D441" s="52" t="n">
        <v>6</v>
      </c>
      <c r="E441" s="52" t="s">
        <v>31</v>
      </c>
      <c r="F441" s="72" t="s">
        <v>31</v>
      </c>
      <c r="G441" s="52" t="n">
        <v>2</v>
      </c>
      <c r="H441" s="52" t="s">
        <v>31</v>
      </c>
      <c r="I441" s="52" t="s">
        <v>31</v>
      </c>
      <c r="J441" s="52" t="n">
        <v>1</v>
      </c>
      <c r="K441" s="52" t="n">
        <v>3</v>
      </c>
      <c r="L441" s="72" t="s">
        <v>31</v>
      </c>
      <c r="M441" s="52" t="s">
        <v>31</v>
      </c>
      <c r="N441" s="52" t="s">
        <v>31</v>
      </c>
      <c r="O441" s="76" t="s">
        <v>97</v>
      </c>
      <c r="P441" s="76" t="s">
        <v>97</v>
      </c>
      <c r="Q441" s="76" t="s">
        <v>97</v>
      </c>
      <c r="R441" s="76" t="s">
        <v>97</v>
      </c>
      <c r="S441" s="52" t="s">
        <v>31</v>
      </c>
      <c r="T441" s="72" t="s">
        <v>31</v>
      </c>
      <c r="U441" s="76" t="s">
        <v>97</v>
      </c>
      <c r="V441" s="76" t="s">
        <v>97</v>
      </c>
      <c r="W441" s="76" t="s">
        <v>97</v>
      </c>
      <c r="X441" s="73"/>
    </row>
    <row r="442" s="48" customFormat="true" ht="13.5" hidden="false" customHeight="false" outlineLevel="0" collapsed="false">
      <c r="A442" s="47" t="n">
        <v>28</v>
      </c>
      <c r="B442" s="74" t="s">
        <v>111</v>
      </c>
      <c r="C442" s="52" t="n">
        <v>2</v>
      </c>
      <c r="D442" s="52" t="n">
        <v>37</v>
      </c>
      <c r="E442" s="52" t="s">
        <v>31</v>
      </c>
      <c r="F442" s="72" t="s">
        <v>31</v>
      </c>
      <c r="G442" s="52" t="n">
        <v>8</v>
      </c>
      <c r="H442" s="52" t="n">
        <v>26</v>
      </c>
      <c r="I442" s="52" t="s">
        <v>31</v>
      </c>
      <c r="J442" s="52" t="n">
        <v>3</v>
      </c>
      <c r="K442" s="52" t="s">
        <v>31</v>
      </c>
      <c r="L442" s="72" t="s">
        <v>31</v>
      </c>
      <c r="M442" s="52" t="s">
        <v>31</v>
      </c>
      <c r="N442" s="52" t="s">
        <v>31</v>
      </c>
      <c r="O442" s="76" t="s">
        <v>97</v>
      </c>
      <c r="P442" s="76" t="s">
        <v>97</v>
      </c>
      <c r="Q442" s="76" t="s">
        <v>97</v>
      </c>
      <c r="R442" s="76" t="s">
        <v>97</v>
      </c>
      <c r="S442" s="76" t="s">
        <v>97</v>
      </c>
      <c r="T442" s="72" t="s">
        <v>31</v>
      </c>
      <c r="U442" s="52" t="s">
        <v>31</v>
      </c>
      <c r="V442" s="76" t="s">
        <v>97</v>
      </c>
      <c r="W442" s="76" t="s">
        <v>97</v>
      </c>
      <c r="X442" s="73"/>
    </row>
    <row r="443" s="48" customFormat="true" ht="13.5" hidden="false" customHeight="false" outlineLevel="0" collapsed="false">
      <c r="A443" s="47" t="n">
        <v>29</v>
      </c>
      <c r="B443" s="74" t="s">
        <v>112</v>
      </c>
      <c r="C443" s="52" t="n">
        <v>2</v>
      </c>
      <c r="D443" s="52" t="n">
        <v>94</v>
      </c>
      <c r="E443" s="52" t="s">
        <v>31</v>
      </c>
      <c r="F443" s="72" t="s">
        <v>31</v>
      </c>
      <c r="G443" s="52" t="n">
        <v>32</v>
      </c>
      <c r="H443" s="52" t="n">
        <v>32</v>
      </c>
      <c r="I443" s="52" t="n">
        <v>10</v>
      </c>
      <c r="J443" s="52" t="n">
        <v>20</v>
      </c>
      <c r="K443" s="52" t="s">
        <v>31</v>
      </c>
      <c r="L443" s="72" t="s">
        <v>31</v>
      </c>
      <c r="M443" s="52" t="s">
        <v>31</v>
      </c>
      <c r="N443" s="52" t="s">
        <v>31</v>
      </c>
      <c r="O443" s="76" t="s">
        <v>97</v>
      </c>
      <c r="P443" s="76" t="s">
        <v>97</v>
      </c>
      <c r="Q443" s="76" t="s">
        <v>97</v>
      </c>
      <c r="R443" s="52" t="s">
        <v>31</v>
      </c>
      <c r="S443" s="76" t="s">
        <v>97</v>
      </c>
      <c r="T443" s="72" t="s">
        <v>31</v>
      </c>
      <c r="U443" s="52" t="s">
        <v>31</v>
      </c>
      <c r="V443" s="76" t="s">
        <v>97</v>
      </c>
      <c r="W443" s="76" t="s">
        <v>97</v>
      </c>
      <c r="X443" s="73"/>
    </row>
    <row r="444" s="48" customFormat="true" ht="13.5" hidden="false" customHeight="false" outlineLevel="0" collapsed="false">
      <c r="A444" s="47" t="n">
        <v>32</v>
      </c>
      <c r="B444" s="74" t="s">
        <v>114</v>
      </c>
      <c r="C444" s="52" t="n">
        <v>2</v>
      </c>
      <c r="D444" s="52" t="n">
        <v>16</v>
      </c>
      <c r="E444" s="52" t="s">
        <v>31</v>
      </c>
      <c r="F444" s="72" t="s">
        <v>31</v>
      </c>
      <c r="G444" s="52" t="n">
        <v>9</v>
      </c>
      <c r="H444" s="52" t="n">
        <v>6</v>
      </c>
      <c r="I444" s="52" t="s">
        <v>31</v>
      </c>
      <c r="J444" s="52" t="n">
        <v>1</v>
      </c>
      <c r="K444" s="52" t="s">
        <v>31</v>
      </c>
      <c r="L444" s="72" t="s">
        <v>31</v>
      </c>
      <c r="M444" s="52" t="s">
        <v>31</v>
      </c>
      <c r="N444" s="52" t="s">
        <v>31</v>
      </c>
      <c r="O444" s="76" t="s">
        <v>97</v>
      </c>
      <c r="P444" s="76" t="s">
        <v>97</v>
      </c>
      <c r="Q444" s="76" t="s">
        <v>97</v>
      </c>
      <c r="R444" s="76" t="s">
        <v>97</v>
      </c>
      <c r="S444" s="76" t="s">
        <v>97</v>
      </c>
      <c r="T444" s="72" t="s">
        <v>31</v>
      </c>
      <c r="U444" s="52" t="s">
        <v>31</v>
      </c>
      <c r="V444" s="76" t="s">
        <v>97</v>
      </c>
      <c r="W444" s="76" t="s">
        <v>97</v>
      </c>
      <c r="X444" s="73"/>
    </row>
    <row r="445" s="48" customFormat="true" ht="13.5" hidden="false" customHeight="false" outlineLevel="0" collapsed="false">
      <c r="A445" s="47"/>
      <c r="B445" s="69"/>
      <c r="C445" s="52"/>
      <c r="D445" s="52"/>
      <c r="E445" s="52"/>
      <c r="F445" s="81"/>
      <c r="G445" s="52"/>
      <c r="H445" s="52"/>
      <c r="I445" s="52"/>
      <c r="J445" s="52"/>
      <c r="K445" s="52"/>
      <c r="L445" s="81"/>
      <c r="M445" s="52"/>
      <c r="N445" s="52"/>
      <c r="O445" s="52"/>
      <c r="P445" s="52"/>
      <c r="Q445" s="52"/>
      <c r="R445" s="52"/>
      <c r="S445" s="52"/>
      <c r="T445" s="81"/>
      <c r="U445" s="52"/>
      <c r="V445" s="52"/>
      <c r="W445" s="52"/>
      <c r="X445" s="73"/>
    </row>
    <row r="446" s="48" customFormat="true" ht="13.5" hidden="false" customHeight="false" outlineLevel="0" collapsed="false">
      <c r="A446" s="70" t="s">
        <v>50</v>
      </c>
      <c r="B446" s="71"/>
      <c r="C446" s="81" t="n">
        <v>27</v>
      </c>
      <c r="D446" s="81" t="n">
        <v>611</v>
      </c>
      <c r="E446" s="81" t="n">
        <v>5</v>
      </c>
      <c r="F446" s="81" t="n">
        <v>3</v>
      </c>
      <c r="G446" s="81" t="n">
        <v>263</v>
      </c>
      <c r="H446" s="81" t="n">
        <v>247</v>
      </c>
      <c r="I446" s="81" t="n">
        <v>19</v>
      </c>
      <c r="J446" s="81" t="n">
        <v>70</v>
      </c>
      <c r="K446" s="81" t="n">
        <v>4</v>
      </c>
      <c r="L446" s="72" t="s">
        <v>31</v>
      </c>
      <c r="M446" s="81" t="n">
        <v>2</v>
      </c>
      <c r="N446" s="81" t="n">
        <v>2</v>
      </c>
      <c r="O446" s="81" t="n">
        <v>183959</v>
      </c>
      <c r="P446" s="81" t="n">
        <v>744739</v>
      </c>
      <c r="Q446" s="81" t="n">
        <v>1112778</v>
      </c>
      <c r="R446" s="81" t="n">
        <v>1014483</v>
      </c>
      <c r="S446" s="81" t="n">
        <v>94282</v>
      </c>
      <c r="T446" s="72" t="s">
        <v>31</v>
      </c>
      <c r="U446" s="81" t="n">
        <v>4013</v>
      </c>
      <c r="V446" s="81" t="n">
        <v>352389</v>
      </c>
      <c r="W446" s="81" t="n">
        <v>321335</v>
      </c>
      <c r="X446" s="73"/>
      <c r="Y446" s="70"/>
      <c r="Z446" s="70"/>
      <c r="AA446" s="70"/>
    </row>
    <row r="447" s="48" customFormat="true" ht="13.5" hidden="false" customHeight="false" outlineLevel="0" collapsed="false">
      <c r="A447" s="47" t="n">
        <v>9</v>
      </c>
      <c r="B447" s="74" t="s">
        <v>92</v>
      </c>
      <c r="C447" s="47" t="n">
        <v>2</v>
      </c>
      <c r="D447" s="52" t="n">
        <v>8</v>
      </c>
      <c r="E447" s="52" t="n">
        <v>2</v>
      </c>
      <c r="F447" s="52" t="n">
        <v>1</v>
      </c>
      <c r="G447" s="52" t="n">
        <v>2</v>
      </c>
      <c r="H447" s="52" t="n">
        <v>1</v>
      </c>
      <c r="I447" s="52" t="n">
        <v>1</v>
      </c>
      <c r="J447" s="52" t="n">
        <v>1</v>
      </c>
      <c r="K447" s="52" t="s">
        <v>31</v>
      </c>
      <c r="L447" s="52" t="s">
        <v>31</v>
      </c>
      <c r="M447" s="52" t="s">
        <v>31</v>
      </c>
      <c r="N447" s="52" t="s">
        <v>31</v>
      </c>
      <c r="O447" s="76" t="s">
        <v>97</v>
      </c>
      <c r="P447" s="76" t="s">
        <v>97</v>
      </c>
      <c r="Q447" s="76" t="s">
        <v>97</v>
      </c>
      <c r="R447" s="76" t="s">
        <v>97</v>
      </c>
      <c r="S447" s="76" t="s">
        <v>97</v>
      </c>
      <c r="T447" s="72" t="s">
        <v>31</v>
      </c>
      <c r="U447" s="76" t="s">
        <v>97</v>
      </c>
      <c r="V447" s="76" t="s">
        <v>97</v>
      </c>
      <c r="W447" s="76" t="s">
        <v>97</v>
      </c>
      <c r="X447" s="73"/>
    </row>
    <row r="448" s="48" customFormat="true" ht="13.5" hidden="false" customHeight="false" outlineLevel="0" collapsed="false">
      <c r="A448" s="47" t="n">
        <v>10</v>
      </c>
      <c r="B448" s="74" t="s">
        <v>93</v>
      </c>
      <c r="C448" s="47" t="n">
        <v>3</v>
      </c>
      <c r="D448" s="52" t="n">
        <v>17</v>
      </c>
      <c r="E448" s="52" t="s">
        <v>31</v>
      </c>
      <c r="F448" s="52" t="s">
        <v>31</v>
      </c>
      <c r="G448" s="52" t="n">
        <v>5</v>
      </c>
      <c r="H448" s="52" t="n">
        <v>4</v>
      </c>
      <c r="I448" s="52" t="n">
        <v>4</v>
      </c>
      <c r="J448" s="52" t="n">
        <v>4</v>
      </c>
      <c r="K448" s="52" t="s">
        <v>31</v>
      </c>
      <c r="L448" s="52" t="s">
        <v>31</v>
      </c>
      <c r="M448" s="52" t="s">
        <v>31</v>
      </c>
      <c r="N448" s="52" t="s">
        <v>31</v>
      </c>
      <c r="O448" s="52" t="n">
        <v>1992</v>
      </c>
      <c r="P448" s="52" t="n">
        <v>1427</v>
      </c>
      <c r="Q448" s="52" t="n">
        <v>5600</v>
      </c>
      <c r="R448" s="52" t="n">
        <v>5600</v>
      </c>
      <c r="S448" s="52" t="s">
        <v>31</v>
      </c>
      <c r="T448" s="72" t="s">
        <v>31</v>
      </c>
      <c r="U448" s="52" t="s">
        <v>31</v>
      </c>
      <c r="V448" s="52" t="n">
        <v>3379</v>
      </c>
      <c r="W448" s="52" t="n">
        <v>3379</v>
      </c>
      <c r="X448" s="73"/>
    </row>
    <row r="449" s="48" customFormat="true" ht="13.5" hidden="false" customHeight="false" outlineLevel="0" collapsed="false">
      <c r="A449" s="47" t="n">
        <v>11</v>
      </c>
      <c r="B449" s="74" t="s">
        <v>94</v>
      </c>
      <c r="C449" s="47" t="n">
        <v>9</v>
      </c>
      <c r="D449" s="52" t="n">
        <v>271</v>
      </c>
      <c r="E449" s="52" t="n">
        <v>2</v>
      </c>
      <c r="F449" s="52" t="n">
        <v>2</v>
      </c>
      <c r="G449" s="52" t="n">
        <v>68</v>
      </c>
      <c r="H449" s="52" t="n">
        <v>145</v>
      </c>
      <c r="I449" s="52" t="n">
        <v>4</v>
      </c>
      <c r="J449" s="52" t="n">
        <v>49</v>
      </c>
      <c r="K449" s="52" t="n">
        <v>1</v>
      </c>
      <c r="L449" s="52" t="s">
        <v>31</v>
      </c>
      <c r="M449" s="52" t="n">
        <v>2</v>
      </c>
      <c r="N449" s="52" t="n">
        <v>2</v>
      </c>
      <c r="O449" s="52" t="n">
        <v>75054</v>
      </c>
      <c r="P449" s="52" t="n">
        <v>49263</v>
      </c>
      <c r="Q449" s="52" t="n">
        <v>163794</v>
      </c>
      <c r="R449" s="52" t="n">
        <v>77311</v>
      </c>
      <c r="S449" s="52" t="n">
        <v>86269</v>
      </c>
      <c r="T449" s="72" t="s">
        <v>31</v>
      </c>
      <c r="U449" s="52" t="n">
        <v>214</v>
      </c>
      <c r="V449" s="52" t="n">
        <v>109725</v>
      </c>
      <c r="W449" s="52" t="n">
        <v>98476</v>
      </c>
      <c r="X449" s="73"/>
    </row>
    <row r="450" s="48" customFormat="true" ht="13.5" hidden="false" customHeight="false" outlineLevel="0" collapsed="false">
      <c r="A450" s="47" t="n">
        <v>12</v>
      </c>
      <c r="B450" s="74" t="s">
        <v>95</v>
      </c>
      <c r="C450" s="47" t="n">
        <v>2</v>
      </c>
      <c r="D450" s="52" t="n">
        <v>11</v>
      </c>
      <c r="E450" s="52" t="s">
        <v>31</v>
      </c>
      <c r="F450" s="52" t="s">
        <v>31</v>
      </c>
      <c r="G450" s="52" t="n">
        <v>8</v>
      </c>
      <c r="H450" s="52" t="n">
        <v>3</v>
      </c>
      <c r="I450" s="52" t="s">
        <v>31</v>
      </c>
      <c r="J450" s="52" t="s">
        <v>31</v>
      </c>
      <c r="K450" s="52" t="s">
        <v>31</v>
      </c>
      <c r="L450" s="52" t="s">
        <v>31</v>
      </c>
      <c r="M450" s="52" t="s">
        <v>31</v>
      </c>
      <c r="N450" s="52" t="s">
        <v>31</v>
      </c>
      <c r="O450" s="76" t="s">
        <v>97</v>
      </c>
      <c r="P450" s="76" t="s">
        <v>97</v>
      </c>
      <c r="Q450" s="76" t="s">
        <v>97</v>
      </c>
      <c r="R450" s="76" t="s">
        <v>97</v>
      </c>
      <c r="S450" s="76" t="s">
        <v>97</v>
      </c>
      <c r="T450" s="72" t="s">
        <v>31</v>
      </c>
      <c r="U450" s="52" t="s">
        <v>31</v>
      </c>
      <c r="V450" s="76" t="s">
        <v>97</v>
      </c>
      <c r="W450" s="76" t="s">
        <v>97</v>
      </c>
      <c r="X450" s="73"/>
    </row>
    <row r="451" s="48" customFormat="true" ht="13.5" hidden="false" customHeight="false" outlineLevel="0" collapsed="false">
      <c r="A451" s="47" t="n">
        <v>18</v>
      </c>
      <c r="B451" s="74" t="s">
        <v>102</v>
      </c>
      <c r="C451" s="47" t="n">
        <v>4</v>
      </c>
      <c r="D451" s="52" t="n">
        <v>114</v>
      </c>
      <c r="E451" s="52" t="s">
        <v>31</v>
      </c>
      <c r="F451" s="52" t="s">
        <v>31</v>
      </c>
      <c r="G451" s="52" t="n">
        <v>88</v>
      </c>
      <c r="H451" s="52" t="n">
        <v>15</v>
      </c>
      <c r="I451" s="52" t="n">
        <v>4</v>
      </c>
      <c r="J451" s="52" t="n">
        <v>4</v>
      </c>
      <c r="K451" s="52" t="n">
        <v>3</v>
      </c>
      <c r="L451" s="52" t="s">
        <v>31</v>
      </c>
      <c r="M451" s="52" t="s">
        <v>31</v>
      </c>
      <c r="N451" s="52" t="s">
        <v>31</v>
      </c>
      <c r="O451" s="52" t="n">
        <v>40811</v>
      </c>
      <c r="P451" s="52" t="n">
        <v>352881</v>
      </c>
      <c r="Q451" s="52" t="n">
        <v>464957</v>
      </c>
      <c r="R451" s="76" t="s">
        <v>97</v>
      </c>
      <c r="S451" s="52" t="s">
        <v>31</v>
      </c>
      <c r="T451" s="72" t="s">
        <v>31</v>
      </c>
      <c r="U451" s="76" t="s">
        <v>97</v>
      </c>
      <c r="V451" s="52" t="n">
        <v>107332</v>
      </c>
      <c r="W451" s="52" t="n">
        <v>95845</v>
      </c>
      <c r="X451" s="73"/>
    </row>
    <row r="452" s="48" customFormat="true" ht="13.5" hidden="false" customHeight="false" outlineLevel="0" collapsed="false">
      <c r="A452" s="47" t="n">
        <v>24</v>
      </c>
      <c r="B452" s="74" t="s">
        <v>107</v>
      </c>
      <c r="C452" s="47" t="n">
        <v>2</v>
      </c>
      <c r="D452" s="52" t="n">
        <v>31</v>
      </c>
      <c r="E452" s="52" t="s">
        <v>31</v>
      </c>
      <c r="F452" s="52" t="s">
        <v>31</v>
      </c>
      <c r="G452" s="52" t="n">
        <v>23</v>
      </c>
      <c r="H452" s="52" t="n">
        <v>8</v>
      </c>
      <c r="I452" s="52" t="s">
        <v>31</v>
      </c>
      <c r="J452" s="52" t="s">
        <v>31</v>
      </c>
      <c r="K452" s="52" t="s">
        <v>31</v>
      </c>
      <c r="L452" s="52" t="s">
        <v>31</v>
      </c>
      <c r="M452" s="52" t="s">
        <v>31</v>
      </c>
      <c r="N452" s="52" t="s">
        <v>31</v>
      </c>
      <c r="O452" s="76" t="s">
        <v>97</v>
      </c>
      <c r="P452" s="76" t="s">
        <v>97</v>
      </c>
      <c r="Q452" s="76" t="s">
        <v>97</v>
      </c>
      <c r="R452" s="76" t="s">
        <v>97</v>
      </c>
      <c r="S452" s="76" t="s">
        <v>97</v>
      </c>
      <c r="T452" s="72" t="s">
        <v>31</v>
      </c>
      <c r="U452" s="52" t="s">
        <v>31</v>
      </c>
      <c r="V452" s="76" t="s">
        <v>97</v>
      </c>
      <c r="W452" s="76" t="s">
        <v>97</v>
      </c>
      <c r="X452" s="73"/>
    </row>
    <row r="453" s="48" customFormat="true" ht="13.5" hidden="false" customHeight="false" outlineLevel="0" collapsed="false">
      <c r="A453" s="47" t="n">
        <v>25</v>
      </c>
      <c r="B453" s="74" t="s">
        <v>108</v>
      </c>
      <c r="C453" s="47" t="n">
        <v>1</v>
      </c>
      <c r="D453" s="52" t="n">
        <v>25</v>
      </c>
      <c r="E453" s="52" t="s">
        <v>31</v>
      </c>
      <c r="F453" s="52" t="s">
        <v>31</v>
      </c>
      <c r="G453" s="52" t="n">
        <v>22</v>
      </c>
      <c r="H453" s="52" t="n">
        <v>2</v>
      </c>
      <c r="I453" s="52" t="n">
        <v>1</v>
      </c>
      <c r="J453" s="52" t="s">
        <v>31</v>
      </c>
      <c r="K453" s="52" t="s">
        <v>31</v>
      </c>
      <c r="L453" s="52" t="s">
        <v>31</v>
      </c>
      <c r="M453" s="52" t="s">
        <v>31</v>
      </c>
      <c r="N453" s="52" t="s">
        <v>31</v>
      </c>
      <c r="O453" s="76" t="s">
        <v>97</v>
      </c>
      <c r="P453" s="76" t="s">
        <v>97</v>
      </c>
      <c r="Q453" s="76" t="s">
        <v>97</v>
      </c>
      <c r="R453" s="76" t="s">
        <v>97</v>
      </c>
      <c r="S453" s="52" t="s">
        <v>31</v>
      </c>
      <c r="T453" s="72" t="s">
        <v>31</v>
      </c>
      <c r="U453" s="52" t="s">
        <v>31</v>
      </c>
      <c r="V453" s="76" t="s">
        <v>97</v>
      </c>
      <c r="W453" s="76" t="s">
        <v>97</v>
      </c>
      <c r="X453" s="73"/>
    </row>
    <row r="454" s="48" customFormat="true" ht="13.5" hidden="false" customHeight="false" outlineLevel="0" collapsed="false">
      <c r="A454" s="47" t="n">
        <v>27</v>
      </c>
      <c r="B454" s="74" t="s">
        <v>110</v>
      </c>
      <c r="C454" s="47" t="n">
        <v>1</v>
      </c>
      <c r="D454" s="52" t="n">
        <v>18</v>
      </c>
      <c r="E454" s="52" t="s">
        <v>31</v>
      </c>
      <c r="F454" s="52" t="s">
        <v>31</v>
      </c>
      <c r="G454" s="52" t="n">
        <v>5</v>
      </c>
      <c r="H454" s="52" t="n">
        <v>3</v>
      </c>
      <c r="I454" s="52" t="n">
        <v>2</v>
      </c>
      <c r="J454" s="52" t="n">
        <v>8</v>
      </c>
      <c r="K454" s="52" t="s">
        <v>31</v>
      </c>
      <c r="L454" s="52" t="s">
        <v>31</v>
      </c>
      <c r="M454" s="52" t="s">
        <v>31</v>
      </c>
      <c r="N454" s="52" t="s">
        <v>31</v>
      </c>
      <c r="O454" s="76" t="s">
        <v>97</v>
      </c>
      <c r="P454" s="76" t="s">
        <v>97</v>
      </c>
      <c r="Q454" s="76" t="s">
        <v>97</v>
      </c>
      <c r="R454" s="76" t="s">
        <v>97</v>
      </c>
      <c r="S454" s="52" t="s">
        <v>31</v>
      </c>
      <c r="T454" s="72" t="s">
        <v>31</v>
      </c>
      <c r="U454" s="52" t="s">
        <v>31</v>
      </c>
      <c r="V454" s="76" t="s">
        <v>97</v>
      </c>
      <c r="W454" s="76" t="s">
        <v>97</v>
      </c>
      <c r="X454" s="73"/>
    </row>
    <row r="455" s="48" customFormat="true" ht="13.5" hidden="false" customHeight="false" outlineLevel="0" collapsed="false">
      <c r="A455" s="47" t="n">
        <v>29</v>
      </c>
      <c r="B455" s="74" t="s">
        <v>112</v>
      </c>
      <c r="C455" s="47" t="n">
        <v>2</v>
      </c>
      <c r="D455" s="52" t="n">
        <v>71</v>
      </c>
      <c r="E455" s="52" t="n">
        <v>1</v>
      </c>
      <c r="F455" s="52" t="s">
        <v>31</v>
      </c>
      <c r="G455" s="52" t="n">
        <v>22</v>
      </c>
      <c r="H455" s="52" t="n">
        <v>48</v>
      </c>
      <c r="I455" s="52" t="s">
        <v>31</v>
      </c>
      <c r="J455" s="52" t="s">
        <v>31</v>
      </c>
      <c r="K455" s="52" t="s">
        <v>31</v>
      </c>
      <c r="L455" s="52" t="s">
        <v>31</v>
      </c>
      <c r="M455" s="52" t="s">
        <v>31</v>
      </c>
      <c r="N455" s="52" t="s">
        <v>31</v>
      </c>
      <c r="O455" s="76" t="s">
        <v>97</v>
      </c>
      <c r="P455" s="76" t="s">
        <v>97</v>
      </c>
      <c r="Q455" s="76" t="s">
        <v>97</v>
      </c>
      <c r="R455" s="76" t="s">
        <v>97</v>
      </c>
      <c r="S455" s="76" t="s">
        <v>97</v>
      </c>
      <c r="T455" s="72" t="s">
        <v>31</v>
      </c>
      <c r="U455" s="52" t="s">
        <v>31</v>
      </c>
      <c r="V455" s="76" t="s">
        <v>97</v>
      </c>
      <c r="W455" s="76" t="s">
        <v>97</v>
      </c>
      <c r="X455" s="73"/>
    </row>
    <row r="456" s="48" customFormat="true" ht="13.5" hidden="false" customHeight="false" outlineLevel="0" collapsed="false">
      <c r="A456" s="47" t="n">
        <v>32</v>
      </c>
      <c r="B456" s="74" t="s">
        <v>114</v>
      </c>
      <c r="C456" s="47" t="n">
        <v>1</v>
      </c>
      <c r="D456" s="52" t="n">
        <v>45</v>
      </c>
      <c r="E456" s="52" t="s">
        <v>31</v>
      </c>
      <c r="F456" s="52" t="s">
        <v>31</v>
      </c>
      <c r="G456" s="52" t="n">
        <v>20</v>
      </c>
      <c r="H456" s="52" t="n">
        <v>18</v>
      </c>
      <c r="I456" s="52" t="n">
        <v>3</v>
      </c>
      <c r="J456" s="52" t="n">
        <v>4</v>
      </c>
      <c r="K456" s="52" t="s">
        <v>31</v>
      </c>
      <c r="L456" s="52" t="s">
        <v>31</v>
      </c>
      <c r="M456" s="52" t="s">
        <v>31</v>
      </c>
      <c r="N456" s="52" t="s">
        <v>31</v>
      </c>
      <c r="O456" s="76" t="s">
        <v>97</v>
      </c>
      <c r="P456" s="76" t="s">
        <v>97</v>
      </c>
      <c r="Q456" s="76" t="s">
        <v>97</v>
      </c>
      <c r="R456" s="76" t="s">
        <v>97</v>
      </c>
      <c r="S456" s="52" t="s">
        <v>31</v>
      </c>
      <c r="T456" s="72" t="s">
        <v>31</v>
      </c>
      <c r="U456" s="52" t="s">
        <v>31</v>
      </c>
      <c r="V456" s="76" t="s">
        <v>97</v>
      </c>
      <c r="W456" s="76" t="s">
        <v>97</v>
      </c>
      <c r="X456" s="73"/>
    </row>
    <row r="457" s="48" customFormat="true" ht="13.5" hidden="false" customHeight="false" outlineLevel="0" collapsed="false">
      <c r="A457" s="47"/>
      <c r="B457" s="69"/>
      <c r="C457" s="47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  <c r="Q457" s="52"/>
      <c r="R457" s="52"/>
      <c r="S457" s="52"/>
      <c r="T457" s="81"/>
      <c r="U457" s="52"/>
      <c r="V457" s="52"/>
      <c r="W457" s="52"/>
      <c r="X457" s="73"/>
    </row>
    <row r="458" s="70" customFormat="true" ht="13.5" hidden="false" customHeight="false" outlineLevel="0" collapsed="false">
      <c r="A458" s="70" t="s">
        <v>51</v>
      </c>
      <c r="B458" s="71"/>
      <c r="C458" s="81" t="n">
        <v>12</v>
      </c>
      <c r="D458" s="81" t="n">
        <v>310</v>
      </c>
      <c r="E458" s="81" t="n">
        <v>2</v>
      </c>
      <c r="F458" s="81" t="n">
        <v>1</v>
      </c>
      <c r="G458" s="81" t="n">
        <v>144</v>
      </c>
      <c r="H458" s="81" t="n">
        <v>116</v>
      </c>
      <c r="I458" s="81" t="n">
        <v>7</v>
      </c>
      <c r="J458" s="81" t="n">
        <v>37</v>
      </c>
      <c r="K458" s="81" t="n">
        <v>3</v>
      </c>
      <c r="L458" s="72" t="s">
        <v>31</v>
      </c>
      <c r="M458" s="81" t="n">
        <v>2</v>
      </c>
      <c r="N458" s="81" t="n">
        <v>2</v>
      </c>
      <c r="O458" s="81" t="n">
        <v>98106</v>
      </c>
      <c r="P458" s="81" t="n">
        <v>560073</v>
      </c>
      <c r="Q458" s="81" t="n">
        <v>800048</v>
      </c>
      <c r="R458" s="81" t="n">
        <v>730802</v>
      </c>
      <c r="S458" s="81" t="n">
        <v>69032</v>
      </c>
      <c r="T458" s="72" t="s">
        <v>31</v>
      </c>
      <c r="U458" s="81" t="n">
        <v>214</v>
      </c>
      <c r="V458" s="81" t="n">
        <v>230353</v>
      </c>
      <c r="W458" s="81" t="n">
        <v>216303</v>
      </c>
      <c r="X458" s="73"/>
      <c r="Y458" s="48"/>
      <c r="Z458" s="48"/>
      <c r="AA458" s="48"/>
    </row>
    <row r="459" s="48" customFormat="true" ht="13.5" hidden="false" customHeight="false" outlineLevel="0" collapsed="false">
      <c r="A459" s="47" t="n">
        <v>11</v>
      </c>
      <c r="B459" s="74" t="s">
        <v>94</v>
      </c>
      <c r="C459" s="52" t="n">
        <v>4</v>
      </c>
      <c r="D459" s="52" t="n">
        <v>113</v>
      </c>
      <c r="E459" s="52" t="n">
        <v>1</v>
      </c>
      <c r="F459" s="52" t="n">
        <v>1</v>
      </c>
      <c r="G459" s="52" t="n">
        <v>19</v>
      </c>
      <c r="H459" s="52" t="n">
        <v>60</v>
      </c>
      <c r="I459" s="52" t="n">
        <v>3</v>
      </c>
      <c r="J459" s="52" t="n">
        <v>29</v>
      </c>
      <c r="K459" s="52" t="s">
        <v>31</v>
      </c>
      <c r="L459" s="72" t="s">
        <v>31</v>
      </c>
      <c r="M459" s="52" t="n">
        <v>2</v>
      </c>
      <c r="N459" s="52" t="n">
        <v>2</v>
      </c>
      <c r="O459" s="52" t="n">
        <v>32481</v>
      </c>
      <c r="P459" s="52" t="n">
        <v>11709</v>
      </c>
      <c r="Q459" s="52" t="n">
        <v>64794</v>
      </c>
      <c r="R459" s="80" t="s">
        <v>97</v>
      </c>
      <c r="S459" s="80" t="s">
        <v>97</v>
      </c>
      <c r="T459" s="72" t="s">
        <v>31</v>
      </c>
      <c r="U459" s="52" t="n">
        <v>214</v>
      </c>
      <c r="V459" s="52" t="n">
        <v>50568</v>
      </c>
      <c r="W459" s="52" t="n">
        <v>49855</v>
      </c>
      <c r="X459" s="73"/>
      <c r="Y459" s="70"/>
      <c r="Z459" s="70"/>
      <c r="AA459" s="70"/>
    </row>
    <row r="460" s="48" customFormat="true" ht="13.5" hidden="false" customHeight="false" outlineLevel="0" collapsed="false">
      <c r="A460" s="47" t="n">
        <v>12</v>
      </c>
      <c r="B460" s="74" t="s">
        <v>95</v>
      </c>
      <c r="C460" s="52" t="n">
        <v>2</v>
      </c>
      <c r="D460" s="52" t="n">
        <v>11</v>
      </c>
      <c r="E460" s="52" t="s">
        <v>31</v>
      </c>
      <c r="F460" s="52" t="s">
        <v>31</v>
      </c>
      <c r="G460" s="52" t="n">
        <v>8</v>
      </c>
      <c r="H460" s="52" t="n">
        <v>3</v>
      </c>
      <c r="I460" s="52" t="s">
        <v>31</v>
      </c>
      <c r="J460" s="52" t="s">
        <v>31</v>
      </c>
      <c r="K460" s="52" t="s">
        <v>31</v>
      </c>
      <c r="L460" s="72" t="s">
        <v>31</v>
      </c>
      <c r="M460" s="72" t="s">
        <v>31</v>
      </c>
      <c r="N460" s="72" t="s">
        <v>31</v>
      </c>
      <c r="O460" s="76" t="s">
        <v>97</v>
      </c>
      <c r="P460" s="76" t="s">
        <v>97</v>
      </c>
      <c r="Q460" s="76" t="s">
        <v>97</v>
      </c>
      <c r="R460" s="76" t="s">
        <v>97</v>
      </c>
      <c r="S460" s="76" t="s">
        <v>97</v>
      </c>
      <c r="T460" s="72" t="s">
        <v>31</v>
      </c>
      <c r="U460" s="52" t="s">
        <v>31</v>
      </c>
      <c r="V460" s="76" t="s">
        <v>97</v>
      </c>
      <c r="W460" s="76" t="s">
        <v>97</v>
      </c>
      <c r="X460" s="73"/>
    </row>
    <row r="461" s="48" customFormat="true" ht="13.5" hidden="false" customHeight="false" outlineLevel="0" collapsed="false">
      <c r="A461" s="47" t="n">
        <v>18</v>
      </c>
      <c r="B461" s="74" t="s">
        <v>102</v>
      </c>
      <c r="C461" s="52" t="n">
        <v>2</v>
      </c>
      <c r="D461" s="52" t="n">
        <v>92</v>
      </c>
      <c r="E461" s="52" t="s">
        <v>31</v>
      </c>
      <c r="F461" s="52" t="s">
        <v>31</v>
      </c>
      <c r="G461" s="52" t="n">
        <v>73</v>
      </c>
      <c r="H461" s="52" t="n">
        <v>11</v>
      </c>
      <c r="I461" s="52" t="n">
        <v>1</v>
      </c>
      <c r="J461" s="52" t="n">
        <v>4</v>
      </c>
      <c r="K461" s="52" t="n">
        <v>3</v>
      </c>
      <c r="L461" s="72" t="s">
        <v>31</v>
      </c>
      <c r="M461" s="72" t="s">
        <v>31</v>
      </c>
      <c r="N461" s="72" t="s">
        <v>31</v>
      </c>
      <c r="O461" s="76" t="s">
        <v>97</v>
      </c>
      <c r="P461" s="76" t="s">
        <v>97</v>
      </c>
      <c r="Q461" s="76" t="s">
        <v>97</v>
      </c>
      <c r="R461" s="76" t="s">
        <v>97</v>
      </c>
      <c r="S461" s="52" t="s">
        <v>31</v>
      </c>
      <c r="T461" s="72" t="s">
        <v>31</v>
      </c>
      <c r="U461" s="52" t="s">
        <v>31</v>
      </c>
      <c r="V461" s="76" t="s">
        <v>97</v>
      </c>
      <c r="W461" s="76" t="s">
        <v>97</v>
      </c>
      <c r="X461" s="73"/>
    </row>
    <row r="462" s="48" customFormat="true" ht="13.5" hidden="false" customHeight="false" outlineLevel="0" collapsed="false">
      <c r="A462" s="47" t="n">
        <v>24</v>
      </c>
      <c r="B462" s="74" t="s">
        <v>107</v>
      </c>
      <c r="C462" s="52" t="n">
        <v>2</v>
      </c>
      <c r="D462" s="52" t="n">
        <v>31</v>
      </c>
      <c r="E462" s="52" t="s">
        <v>31</v>
      </c>
      <c r="F462" s="52" t="s">
        <v>31</v>
      </c>
      <c r="G462" s="52" t="n">
        <v>23</v>
      </c>
      <c r="H462" s="52" t="n">
        <v>8</v>
      </c>
      <c r="I462" s="52" t="s">
        <v>31</v>
      </c>
      <c r="J462" s="52" t="s">
        <v>31</v>
      </c>
      <c r="K462" s="52" t="s">
        <v>31</v>
      </c>
      <c r="L462" s="72" t="s">
        <v>31</v>
      </c>
      <c r="M462" s="72" t="s">
        <v>31</v>
      </c>
      <c r="N462" s="72" t="s">
        <v>31</v>
      </c>
      <c r="O462" s="76" t="s">
        <v>97</v>
      </c>
      <c r="P462" s="76" t="s">
        <v>97</v>
      </c>
      <c r="Q462" s="76" t="s">
        <v>97</v>
      </c>
      <c r="R462" s="76" t="s">
        <v>97</v>
      </c>
      <c r="S462" s="76" t="s">
        <v>97</v>
      </c>
      <c r="T462" s="72" t="s">
        <v>31</v>
      </c>
      <c r="U462" s="52" t="s">
        <v>31</v>
      </c>
      <c r="V462" s="76" t="s">
        <v>97</v>
      </c>
      <c r="W462" s="76" t="s">
        <v>97</v>
      </c>
      <c r="X462" s="73"/>
    </row>
    <row r="463" s="48" customFormat="true" ht="13.5" hidden="false" customHeight="false" outlineLevel="0" collapsed="false">
      <c r="A463" s="47" t="n">
        <v>29</v>
      </c>
      <c r="B463" s="74" t="s">
        <v>112</v>
      </c>
      <c r="C463" s="52" t="n">
        <v>1</v>
      </c>
      <c r="D463" s="52" t="n">
        <v>18</v>
      </c>
      <c r="E463" s="52" t="n">
        <v>1</v>
      </c>
      <c r="F463" s="52" t="s">
        <v>31</v>
      </c>
      <c r="G463" s="52" t="n">
        <v>1</v>
      </c>
      <c r="H463" s="52" t="n">
        <v>16</v>
      </c>
      <c r="I463" s="52" t="s">
        <v>31</v>
      </c>
      <c r="J463" s="52" t="s">
        <v>31</v>
      </c>
      <c r="K463" s="52" t="s">
        <v>31</v>
      </c>
      <c r="L463" s="72" t="s">
        <v>31</v>
      </c>
      <c r="M463" s="72" t="s">
        <v>31</v>
      </c>
      <c r="N463" s="72" t="s">
        <v>31</v>
      </c>
      <c r="O463" s="76" t="s">
        <v>97</v>
      </c>
      <c r="P463" s="76" t="s">
        <v>97</v>
      </c>
      <c r="Q463" s="76" t="s">
        <v>97</v>
      </c>
      <c r="R463" s="52" t="s">
        <v>31</v>
      </c>
      <c r="S463" s="76" t="s">
        <v>97</v>
      </c>
      <c r="T463" s="72" t="s">
        <v>31</v>
      </c>
      <c r="U463" s="52" t="s">
        <v>31</v>
      </c>
      <c r="V463" s="76" t="s">
        <v>97</v>
      </c>
      <c r="W463" s="76" t="s">
        <v>97</v>
      </c>
      <c r="X463" s="73"/>
    </row>
    <row r="464" s="48" customFormat="true" ht="13.5" hidden="false" customHeight="false" outlineLevel="0" collapsed="false">
      <c r="A464" s="47" t="n">
        <v>32</v>
      </c>
      <c r="B464" s="74" t="s">
        <v>114</v>
      </c>
      <c r="C464" s="52" t="n">
        <v>1</v>
      </c>
      <c r="D464" s="52" t="n">
        <v>45</v>
      </c>
      <c r="E464" s="52" t="s">
        <v>31</v>
      </c>
      <c r="F464" s="52" t="s">
        <v>31</v>
      </c>
      <c r="G464" s="52" t="n">
        <v>20</v>
      </c>
      <c r="H464" s="52" t="n">
        <v>18</v>
      </c>
      <c r="I464" s="52" t="n">
        <v>3</v>
      </c>
      <c r="J464" s="52" t="n">
        <v>4</v>
      </c>
      <c r="K464" s="52" t="s">
        <v>31</v>
      </c>
      <c r="L464" s="72" t="s">
        <v>31</v>
      </c>
      <c r="M464" s="72" t="s">
        <v>31</v>
      </c>
      <c r="N464" s="72" t="s">
        <v>31</v>
      </c>
      <c r="O464" s="76" t="s">
        <v>97</v>
      </c>
      <c r="P464" s="76" t="s">
        <v>97</v>
      </c>
      <c r="Q464" s="76" t="s">
        <v>97</v>
      </c>
      <c r="R464" s="80" t="s">
        <v>97</v>
      </c>
      <c r="S464" s="52" t="s">
        <v>31</v>
      </c>
      <c r="T464" s="72" t="s">
        <v>31</v>
      </c>
      <c r="U464" s="52" t="s">
        <v>31</v>
      </c>
      <c r="V464" s="76" t="s">
        <v>97</v>
      </c>
      <c r="W464" s="76" t="s">
        <v>97</v>
      </c>
      <c r="X464" s="73"/>
    </row>
    <row r="465" s="48" customFormat="true" ht="13.5" hidden="false" customHeight="false" outlineLevel="0" collapsed="false">
      <c r="A465" s="47"/>
      <c r="B465" s="69"/>
      <c r="C465" s="52"/>
      <c r="D465" s="52"/>
      <c r="E465" s="52"/>
      <c r="F465" s="52"/>
      <c r="G465" s="52"/>
      <c r="H465" s="52"/>
      <c r="I465" s="52"/>
      <c r="J465" s="52"/>
      <c r="K465" s="52"/>
      <c r="L465" s="81"/>
      <c r="M465" s="81"/>
      <c r="N465" s="81"/>
      <c r="O465" s="52"/>
      <c r="P465" s="52"/>
      <c r="Q465" s="52"/>
      <c r="R465" s="80"/>
      <c r="S465" s="52"/>
      <c r="T465" s="81"/>
      <c r="U465" s="52"/>
      <c r="V465" s="52"/>
      <c r="W465" s="52"/>
      <c r="X465" s="73"/>
    </row>
    <row r="466" s="48" customFormat="true" ht="13.5" hidden="false" customHeight="false" outlineLevel="0" collapsed="false">
      <c r="A466" s="70" t="s">
        <v>52</v>
      </c>
      <c r="B466" s="71"/>
      <c r="C466" s="81" t="n">
        <v>15</v>
      </c>
      <c r="D466" s="81" t="n">
        <v>301</v>
      </c>
      <c r="E466" s="81" t="n">
        <v>3</v>
      </c>
      <c r="F466" s="81" t="n">
        <v>2</v>
      </c>
      <c r="G466" s="81" t="n">
        <v>119</v>
      </c>
      <c r="H466" s="81" t="n">
        <v>131</v>
      </c>
      <c r="I466" s="81" t="n">
        <v>12</v>
      </c>
      <c r="J466" s="81" t="n">
        <v>33</v>
      </c>
      <c r="K466" s="81" t="n">
        <v>1</v>
      </c>
      <c r="L466" s="72" t="s">
        <v>31</v>
      </c>
      <c r="M466" s="72" t="s">
        <v>31</v>
      </c>
      <c r="N466" s="72" t="s">
        <v>31</v>
      </c>
      <c r="O466" s="81" t="n">
        <v>85853</v>
      </c>
      <c r="P466" s="81" t="n">
        <v>184666</v>
      </c>
      <c r="Q466" s="81" t="n">
        <v>312730</v>
      </c>
      <c r="R466" s="81" t="n">
        <v>283681</v>
      </c>
      <c r="S466" s="81" t="n">
        <v>25250</v>
      </c>
      <c r="T466" s="72" t="s">
        <v>31</v>
      </c>
      <c r="U466" s="81" t="n">
        <v>3799</v>
      </c>
      <c r="V466" s="81" t="n">
        <v>122036</v>
      </c>
      <c r="W466" s="81" t="n">
        <v>105032</v>
      </c>
      <c r="X466" s="73"/>
    </row>
    <row r="467" s="48" customFormat="true" ht="13.5" hidden="false" customHeight="false" outlineLevel="0" collapsed="false">
      <c r="A467" s="47" t="n">
        <v>9</v>
      </c>
      <c r="B467" s="74" t="s">
        <v>92</v>
      </c>
      <c r="C467" s="52" t="n">
        <v>2</v>
      </c>
      <c r="D467" s="52" t="n">
        <v>8</v>
      </c>
      <c r="E467" s="52" t="n">
        <v>2</v>
      </c>
      <c r="F467" s="52" t="n">
        <v>1</v>
      </c>
      <c r="G467" s="52" t="n">
        <v>2</v>
      </c>
      <c r="H467" s="52" t="n">
        <v>1</v>
      </c>
      <c r="I467" s="52" t="n">
        <v>1</v>
      </c>
      <c r="J467" s="52" t="n">
        <v>1</v>
      </c>
      <c r="K467" s="52" t="s">
        <v>31</v>
      </c>
      <c r="L467" s="72" t="s">
        <v>31</v>
      </c>
      <c r="M467" s="72" t="s">
        <v>31</v>
      </c>
      <c r="N467" s="72" t="s">
        <v>31</v>
      </c>
      <c r="O467" s="76" t="s">
        <v>97</v>
      </c>
      <c r="P467" s="76" t="s">
        <v>97</v>
      </c>
      <c r="Q467" s="76" t="s">
        <v>97</v>
      </c>
      <c r="R467" s="76" t="s">
        <v>97</v>
      </c>
      <c r="S467" s="76" t="s">
        <v>97</v>
      </c>
      <c r="T467" s="72" t="s">
        <v>31</v>
      </c>
      <c r="U467" s="76" t="s">
        <v>97</v>
      </c>
      <c r="V467" s="76" t="s">
        <v>97</v>
      </c>
      <c r="W467" s="76" t="s">
        <v>97</v>
      </c>
      <c r="X467" s="73"/>
      <c r="Y467" s="70"/>
      <c r="Z467" s="70"/>
      <c r="AA467" s="70"/>
    </row>
    <row r="468" s="48" customFormat="true" ht="13.5" hidden="false" customHeight="false" outlineLevel="0" collapsed="false">
      <c r="A468" s="47" t="n">
        <v>10</v>
      </c>
      <c r="B468" s="74" t="s">
        <v>93</v>
      </c>
      <c r="C468" s="52" t="n">
        <v>3</v>
      </c>
      <c r="D468" s="52" t="n">
        <v>17</v>
      </c>
      <c r="E468" s="52" t="s">
        <v>31</v>
      </c>
      <c r="F468" s="52" t="s">
        <v>31</v>
      </c>
      <c r="G468" s="52" t="n">
        <v>5</v>
      </c>
      <c r="H468" s="52" t="n">
        <v>4</v>
      </c>
      <c r="I468" s="52" t="n">
        <v>4</v>
      </c>
      <c r="J468" s="52" t="n">
        <v>4</v>
      </c>
      <c r="K468" s="52" t="s">
        <v>31</v>
      </c>
      <c r="L468" s="72" t="s">
        <v>31</v>
      </c>
      <c r="M468" s="72" t="s">
        <v>31</v>
      </c>
      <c r="N468" s="72" t="s">
        <v>31</v>
      </c>
      <c r="O468" s="52" t="n">
        <v>1992</v>
      </c>
      <c r="P468" s="52" t="n">
        <v>1427</v>
      </c>
      <c r="Q468" s="52" t="n">
        <v>5600</v>
      </c>
      <c r="R468" s="52" t="n">
        <v>5600</v>
      </c>
      <c r="S468" s="52" t="s">
        <v>31</v>
      </c>
      <c r="T468" s="72" t="s">
        <v>31</v>
      </c>
      <c r="U468" s="52" t="s">
        <v>31</v>
      </c>
      <c r="V468" s="52" t="n">
        <v>3379</v>
      </c>
      <c r="W468" s="52" t="n">
        <v>3379</v>
      </c>
      <c r="X468" s="73"/>
    </row>
    <row r="469" s="48" customFormat="true" ht="13.5" hidden="false" customHeight="false" outlineLevel="0" collapsed="false">
      <c r="A469" s="47" t="n">
        <v>11</v>
      </c>
      <c r="B469" s="74" t="s">
        <v>94</v>
      </c>
      <c r="C469" s="52" t="n">
        <v>5</v>
      </c>
      <c r="D469" s="52" t="n">
        <v>158</v>
      </c>
      <c r="E469" s="52" t="n">
        <v>1</v>
      </c>
      <c r="F469" s="52" t="n">
        <v>1</v>
      </c>
      <c r="G469" s="52" t="n">
        <v>49</v>
      </c>
      <c r="H469" s="52" t="n">
        <v>85</v>
      </c>
      <c r="I469" s="52" t="n">
        <v>1</v>
      </c>
      <c r="J469" s="52" t="n">
        <v>20</v>
      </c>
      <c r="K469" s="52" t="n">
        <v>1</v>
      </c>
      <c r="L469" s="72" t="s">
        <v>31</v>
      </c>
      <c r="M469" s="72" t="s">
        <v>31</v>
      </c>
      <c r="N469" s="72" t="s">
        <v>31</v>
      </c>
      <c r="O469" s="52" t="n">
        <v>42573</v>
      </c>
      <c r="P469" s="52" t="n">
        <v>37554</v>
      </c>
      <c r="Q469" s="52" t="n">
        <v>99000</v>
      </c>
      <c r="R469" s="76" t="s">
        <v>97</v>
      </c>
      <c r="S469" s="76" t="s">
        <v>97</v>
      </c>
      <c r="T469" s="72" t="s">
        <v>31</v>
      </c>
      <c r="U469" s="52" t="s">
        <v>31</v>
      </c>
      <c r="V469" s="52" t="n">
        <v>59157</v>
      </c>
      <c r="W469" s="52" t="n">
        <v>48621</v>
      </c>
      <c r="X469" s="73"/>
    </row>
    <row r="470" s="48" customFormat="true" ht="13.5" hidden="false" customHeight="false" outlineLevel="0" collapsed="false">
      <c r="A470" s="47" t="n">
        <v>18</v>
      </c>
      <c r="B470" s="74" t="s">
        <v>102</v>
      </c>
      <c r="C470" s="52" t="n">
        <v>2</v>
      </c>
      <c r="D470" s="52" t="n">
        <v>22</v>
      </c>
      <c r="E470" s="52" t="s">
        <v>31</v>
      </c>
      <c r="F470" s="52" t="s">
        <v>31</v>
      </c>
      <c r="G470" s="52" t="n">
        <v>15</v>
      </c>
      <c r="H470" s="52" t="n">
        <v>4</v>
      </c>
      <c r="I470" s="52" t="n">
        <v>3</v>
      </c>
      <c r="J470" s="52" t="s">
        <v>31</v>
      </c>
      <c r="K470" s="52" t="s">
        <v>31</v>
      </c>
      <c r="L470" s="72" t="s">
        <v>31</v>
      </c>
      <c r="M470" s="72" t="s">
        <v>31</v>
      </c>
      <c r="N470" s="72" t="s">
        <v>31</v>
      </c>
      <c r="O470" s="76" t="s">
        <v>97</v>
      </c>
      <c r="P470" s="76" t="s">
        <v>97</v>
      </c>
      <c r="Q470" s="76" t="s">
        <v>97</v>
      </c>
      <c r="R470" s="76" t="s">
        <v>97</v>
      </c>
      <c r="S470" s="52" t="s">
        <v>31</v>
      </c>
      <c r="T470" s="72" t="s">
        <v>31</v>
      </c>
      <c r="U470" s="76" t="s">
        <v>97</v>
      </c>
      <c r="V470" s="76" t="s">
        <v>97</v>
      </c>
      <c r="W470" s="76" t="s">
        <v>97</v>
      </c>
      <c r="X470" s="73"/>
    </row>
    <row r="471" s="48" customFormat="true" ht="13.5" hidden="false" customHeight="false" outlineLevel="0" collapsed="false">
      <c r="A471" s="47" t="n">
        <v>25</v>
      </c>
      <c r="B471" s="74" t="s">
        <v>108</v>
      </c>
      <c r="C471" s="52" t="n">
        <v>1</v>
      </c>
      <c r="D471" s="52" t="n">
        <v>25</v>
      </c>
      <c r="E471" s="52" t="s">
        <v>31</v>
      </c>
      <c r="F471" s="52" t="s">
        <v>31</v>
      </c>
      <c r="G471" s="52" t="n">
        <v>22</v>
      </c>
      <c r="H471" s="52" t="n">
        <v>2</v>
      </c>
      <c r="I471" s="52" t="n">
        <v>1</v>
      </c>
      <c r="J471" s="52" t="s">
        <v>31</v>
      </c>
      <c r="K471" s="52" t="s">
        <v>31</v>
      </c>
      <c r="L471" s="72" t="s">
        <v>31</v>
      </c>
      <c r="M471" s="72" t="s">
        <v>31</v>
      </c>
      <c r="N471" s="72" t="s">
        <v>31</v>
      </c>
      <c r="O471" s="76" t="s">
        <v>97</v>
      </c>
      <c r="P471" s="76" t="s">
        <v>97</v>
      </c>
      <c r="Q471" s="76" t="s">
        <v>97</v>
      </c>
      <c r="R471" s="76" t="s">
        <v>97</v>
      </c>
      <c r="S471" s="52" t="s">
        <v>31</v>
      </c>
      <c r="T471" s="72" t="s">
        <v>31</v>
      </c>
      <c r="U471" s="52" t="s">
        <v>31</v>
      </c>
      <c r="V471" s="76" t="s">
        <v>97</v>
      </c>
      <c r="W471" s="76" t="s">
        <v>97</v>
      </c>
      <c r="X471" s="73"/>
    </row>
    <row r="472" s="48" customFormat="true" ht="13.5" hidden="false" customHeight="false" outlineLevel="0" collapsed="false">
      <c r="A472" s="47" t="n">
        <v>27</v>
      </c>
      <c r="B472" s="74" t="s">
        <v>110</v>
      </c>
      <c r="C472" s="52" t="n">
        <v>1</v>
      </c>
      <c r="D472" s="52" t="n">
        <v>18</v>
      </c>
      <c r="E472" s="52" t="s">
        <v>31</v>
      </c>
      <c r="F472" s="52" t="s">
        <v>31</v>
      </c>
      <c r="G472" s="52" t="n">
        <v>5</v>
      </c>
      <c r="H472" s="52" t="n">
        <v>3</v>
      </c>
      <c r="I472" s="52" t="n">
        <v>2</v>
      </c>
      <c r="J472" s="52" t="n">
        <v>8</v>
      </c>
      <c r="K472" s="52" t="s">
        <v>31</v>
      </c>
      <c r="L472" s="72" t="s">
        <v>31</v>
      </c>
      <c r="M472" s="72" t="s">
        <v>31</v>
      </c>
      <c r="N472" s="72" t="s">
        <v>31</v>
      </c>
      <c r="O472" s="76" t="s">
        <v>97</v>
      </c>
      <c r="P472" s="76" t="s">
        <v>97</v>
      </c>
      <c r="Q472" s="76" t="s">
        <v>97</v>
      </c>
      <c r="R472" s="76" t="s">
        <v>97</v>
      </c>
      <c r="S472" s="52" t="s">
        <v>31</v>
      </c>
      <c r="T472" s="72" t="s">
        <v>31</v>
      </c>
      <c r="U472" s="52" t="s">
        <v>31</v>
      </c>
      <c r="V472" s="76" t="s">
        <v>97</v>
      </c>
      <c r="W472" s="76" t="s">
        <v>97</v>
      </c>
      <c r="X472" s="73"/>
    </row>
    <row r="473" s="70" customFormat="true" ht="13.5" hidden="false" customHeight="false" outlineLevel="0" collapsed="false">
      <c r="A473" s="47" t="n">
        <v>29</v>
      </c>
      <c r="B473" s="74" t="s">
        <v>112</v>
      </c>
      <c r="C473" s="52" t="n">
        <v>1</v>
      </c>
      <c r="D473" s="52" t="n">
        <v>53</v>
      </c>
      <c r="E473" s="52" t="s">
        <v>31</v>
      </c>
      <c r="F473" s="52" t="s">
        <v>31</v>
      </c>
      <c r="G473" s="52" t="n">
        <v>21</v>
      </c>
      <c r="H473" s="52" t="n">
        <v>32</v>
      </c>
      <c r="I473" s="52" t="s">
        <v>31</v>
      </c>
      <c r="J473" s="52" t="s">
        <v>31</v>
      </c>
      <c r="K473" s="52" t="s">
        <v>31</v>
      </c>
      <c r="L473" s="52" t="s">
        <v>31</v>
      </c>
      <c r="M473" s="52" t="s">
        <v>31</v>
      </c>
      <c r="N473" s="52" t="s">
        <v>31</v>
      </c>
      <c r="O473" s="76" t="s">
        <v>97</v>
      </c>
      <c r="P473" s="76" t="s">
        <v>97</v>
      </c>
      <c r="Q473" s="76" t="s">
        <v>97</v>
      </c>
      <c r="R473" s="76" t="s">
        <v>97</v>
      </c>
      <c r="S473" s="52" t="s">
        <v>31</v>
      </c>
      <c r="T473" s="72" t="s">
        <v>31</v>
      </c>
      <c r="U473" s="52" t="s">
        <v>31</v>
      </c>
      <c r="V473" s="76" t="s">
        <v>97</v>
      </c>
      <c r="W473" s="76" t="s">
        <v>97</v>
      </c>
      <c r="X473" s="73"/>
      <c r="Y473" s="48"/>
      <c r="Z473" s="48"/>
      <c r="AA473" s="48"/>
    </row>
    <row r="474" s="70" customFormat="true" ht="13.5" hidden="false" customHeight="false" outlineLevel="0" collapsed="false">
      <c r="A474" s="47"/>
      <c r="B474" s="69"/>
      <c r="C474" s="52"/>
      <c r="D474" s="52"/>
      <c r="E474" s="52"/>
      <c r="F474" s="52"/>
      <c r="G474" s="52"/>
      <c r="H474" s="52"/>
      <c r="I474" s="52"/>
      <c r="J474" s="52"/>
      <c r="K474" s="52"/>
      <c r="L474" s="52"/>
      <c r="M474" s="52"/>
      <c r="N474" s="52"/>
      <c r="O474" s="52"/>
      <c r="P474" s="52"/>
      <c r="Q474" s="52"/>
      <c r="R474" s="52"/>
      <c r="S474" s="52"/>
      <c r="T474" s="81"/>
      <c r="U474" s="52"/>
      <c r="V474" s="52"/>
      <c r="W474" s="52"/>
      <c r="X474" s="73"/>
      <c r="Y474" s="48"/>
      <c r="Z474" s="48"/>
      <c r="AA474" s="48"/>
    </row>
    <row r="475" s="48" customFormat="true" ht="13.5" hidden="false" customHeight="false" outlineLevel="0" collapsed="false">
      <c r="A475" s="70" t="s">
        <v>54</v>
      </c>
      <c r="B475" s="71"/>
      <c r="C475" s="81" t="n">
        <v>89</v>
      </c>
      <c r="D475" s="81" t="n">
        <v>1842</v>
      </c>
      <c r="E475" s="81" t="n">
        <v>18</v>
      </c>
      <c r="F475" s="81" t="n">
        <v>5</v>
      </c>
      <c r="G475" s="81" t="n">
        <v>950</v>
      </c>
      <c r="H475" s="81" t="n">
        <v>621</v>
      </c>
      <c r="I475" s="81" t="n">
        <v>34</v>
      </c>
      <c r="J475" s="81" t="n">
        <v>160</v>
      </c>
      <c r="K475" s="81" t="n">
        <v>34</v>
      </c>
      <c r="L475" s="81" t="n">
        <v>20</v>
      </c>
      <c r="M475" s="81" t="n">
        <v>7</v>
      </c>
      <c r="N475" s="81" t="n">
        <v>1</v>
      </c>
      <c r="O475" s="81" t="n">
        <v>643031</v>
      </c>
      <c r="P475" s="81" t="n">
        <v>1550811</v>
      </c>
      <c r="Q475" s="81" t="n">
        <v>2915150</v>
      </c>
      <c r="R475" s="81" t="n">
        <v>2519717</v>
      </c>
      <c r="S475" s="81" t="n">
        <v>310270</v>
      </c>
      <c r="T475" s="81" t="s">
        <v>97</v>
      </c>
      <c r="U475" s="81" t="s">
        <v>97</v>
      </c>
      <c r="V475" s="81" t="n">
        <v>1301679</v>
      </c>
      <c r="W475" s="81" t="n">
        <v>1068714</v>
      </c>
      <c r="X475" s="73"/>
      <c r="Y475" s="70"/>
      <c r="Z475" s="70"/>
      <c r="AA475" s="70"/>
    </row>
    <row r="476" s="48" customFormat="true" ht="13.5" hidden="false" customHeight="false" outlineLevel="0" collapsed="false">
      <c r="A476" s="47" t="n">
        <v>9</v>
      </c>
      <c r="B476" s="74" t="s">
        <v>92</v>
      </c>
      <c r="C476" s="47" t="n">
        <v>13</v>
      </c>
      <c r="D476" s="52" t="n">
        <v>135</v>
      </c>
      <c r="E476" s="52" t="n">
        <v>6</v>
      </c>
      <c r="F476" s="52" t="n">
        <v>2</v>
      </c>
      <c r="G476" s="52" t="n">
        <v>21</v>
      </c>
      <c r="H476" s="52" t="n">
        <v>41</v>
      </c>
      <c r="I476" s="52" t="n">
        <v>7</v>
      </c>
      <c r="J476" s="52" t="n">
        <v>58</v>
      </c>
      <c r="K476" s="52" t="s">
        <v>31</v>
      </c>
      <c r="L476" s="52" t="s">
        <v>31</v>
      </c>
      <c r="M476" s="52" t="s">
        <v>31</v>
      </c>
      <c r="N476" s="52" t="s">
        <v>31</v>
      </c>
      <c r="O476" s="52" t="n">
        <v>22451</v>
      </c>
      <c r="P476" s="52" t="n">
        <v>47969</v>
      </c>
      <c r="Q476" s="52" t="n">
        <v>87539</v>
      </c>
      <c r="R476" s="52" t="n">
        <v>81907</v>
      </c>
      <c r="S476" s="52" t="n">
        <v>586</v>
      </c>
      <c r="T476" s="52" t="s">
        <v>31</v>
      </c>
      <c r="U476" s="52" t="n">
        <v>5046</v>
      </c>
      <c r="V476" s="52" t="n">
        <v>37686</v>
      </c>
      <c r="W476" s="52" t="n">
        <v>37686</v>
      </c>
      <c r="X476" s="73"/>
    </row>
    <row r="477" s="48" customFormat="true" ht="13.5" hidden="false" customHeight="false" outlineLevel="0" collapsed="false">
      <c r="A477" s="47" t="n">
        <v>10</v>
      </c>
      <c r="B477" s="74" t="s">
        <v>93</v>
      </c>
      <c r="C477" s="47" t="n">
        <v>1</v>
      </c>
      <c r="D477" s="52" t="n">
        <v>29</v>
      </c>
      <c r="E477" s="52" t="s">
        <v>31</v>
      </c>
      <c r="F477" s="52" t="s">
        <v>31</v>
      </c>
      <c r="G477" s="52" t="n">
        <v>14</v>
      </c>
      <c r="H477" s="52" t="n">
        <v>6</v>
      </c>
      <c r="I477" s="52" t="n">
        <v>1</v>
      </c>
      <c r="J477" s="52" t="n">
        <v>8</v>
      </c>
      <c r="K477" s="52" t="s">
        <v>31</v>
      </c>
      <c r="L477" s="52" t="s">
        <v>31</v>
      </c>
      <c r="M477" s="52" t="s">
        <v>31</v>
      </c>
      <c r="N477" s="52" t="s">
        <v>31</v>
      </c>
      <c r="O477" s="76" t="s">
        <v>97</v>
      </c>
      <c r="P477" s="76" t="s">
        <v>97</v>
      </c>
      <c r="Q477" s="76" t="s">
        <v>97</v>
      </c>
      <c r="R477" s="76" t="s">
        <v>97</v>
      </c>
      <c r="S477" s="52" t="s">
        <v>31</v>
      </c>
      <c r="T477" s="52" t="s">
        <v>31</v>
      </c>
      <c r="U477" s="52" t="s">
        <v>31</v>
      </c>
      <c r="V477" s="76" t="s">
        <v>97</v>
      </c>
      <c r="W477" s="76" t="s">
        <v>97</v>
      </c>
      <c r="X477" s="73"/>
    </row>
    <row r="478" s="48" customFormat="true" ht="13.5" hidden="false" customHeight="false" outlineLevel="0" collapsed="false">
      <c r="A478" s="47" t="n">
        <v>11</v>
      </c>
      <c r="B478" s="74" t="s">
        <v>94</v>
      </c>
      <c r="C478" s="47" t="n">
        <v>19</v>
      </c>
      <c r="D478" s="52" t="n">
        <v>213</v>
      </c>
      <c r="E478" s="52" t="n">
        <v>5</v>
      </c>
      <c r="F478" s="52" t="n">
        <v>2</v>
      </c>
      <c r="G478" s="52" t="n">
        <v>79</v>
      </c>
      <c r="H478" s="52" t="n">
        <v>84</v>
      </c>
      <c r="I478" s="52" t="n">
        <v>4</v>
      </c>
      <c r="J478" s="52" t="n">
        <v>35</v>
      </c>
      <c r="K478" s="52" t="s">
        <v>31</v>
      </c>
      <c r="L478" s="52" t="n">
        <v>4</v>
      </c>
      <c r="M478" s="52" t="s">
        <v>31</v>
      </c>
      <c r="N478" s="52" t="s">
        <v>31</v>
      </c>
      <c r="O478" s="52" t="n">
        <v>49977</v>
      </c>
      <c r="P478" s="52" t="n">
        <v>149463</v>
      </c>
      <c r="Q478" s="52" t="n">
        <v>241621</v>
      </c>
      <c r="R478" s="52" t="n">
        <v>135226</v>
      </c>
      <c r="S478" s="52" t="n">
        <v>106335</v>
      </c>
      <c r="T478" s="52" t="s">
        <v>31</v>
      </c>
      <c r="U478" s="52" t="n">
        <v>60</v>
      </c>
      <c r="V478" s="52" t="n">
        <v>87395</v>
      </c>
      <c r="W478" s="52" t="n">
        <v>82818</v>
      </c>
      <c r="X478" s="73"/>
    </row>
    <row r="479" s="48" customFormat="true" ht="13.5" hidden="false" customHeight="false" outlineLevel="0" collapsed="false">
      <c r="A479" s="47" t="n">
        <v>12</v>
      </c>
      <c r="B479" s="74" t="s">
        <v>95</v>
      </c>
      <c r="C479" s="47" t="n">
        <v>12</v>
      </c>
      <c r="D479" s="52" t="n">
        <v>105</v>
      </c>
      <c r="E479" s="52" t="s">
        <v>31</v>
      </c>
      <c r="F479" s="52" t="s">
        <v>31</v>
      </c>
      <c r="G479" s="52" t="n">
        <v>69</v>
      </c>
      <c r="H479" s="52" t="n">
        <v>24</v>
      </c>
      <c r="I479" s="52" t="n">
        <v>2</v>
      </c>
      <c r="J479" s="52" t="n">
        <v>5</v>
      </c>
      <c r="K479" s="52" t="n">
        <v>5</v>
      </c>
      <c r="L479" s="52" t="s">
        <v>31</v>
      </c>
      <c r="M479" s="52" t="s">
        <v>31</v>
      </c>
      <c r="N479" s="52" t="n">
        <v>1</v>
      </c>
      <c r="O479" s="52" t="n">
        <v>32931</v>
      </c>
      <c r="P479" s="52" t="n">
        <v>143448</v>
      </c>
      <c r="Q479" s="52" t="n">
        <v>180976</v>
      </c>
      <c r="R479" s="52" t="n">
        <v>110933</v>
      </c>
      <c r="S479" s="52" t="n">
        <v>1888</v>
      </c>
      <c r="T479" s="52" t="s">
        <v>31</v>
      </c>
      <c r="U479" s="52" t="n">
        <v>68155</v>
      </c>
      <c r="V479" s="52" t="n">
        <v>35765</v>
      </c>
      <c r="W479" s="52" t="n">
        <v>35765</v>
      </c>
      <c r="X479" s="73"/>
    </row>
    <row r="480" s="48" customFormat="true" ht="13.5" hidden="false" customHeight="false" outlineLevel="0" collapsed="false">
      <c r="A480" s="47" t="n">
        <v>13</v>
      </c>
      <c r="B480" s="74" t="s">
        <v>96</v>
      </c>
      <c r="C480" s="47" t="n">
        <v>4</v>
      </c>
      <c r="D480" s="52" t="n">
        <v>62</v>
      </c>
      <c r="E480" s="52" t="s">
        <v>31</v>
      </c>
      <c r="F480" s="52" t="s">
        <v>31</v>
      </c>
      <c r="G480" s="52" t="n">
        <v>41</v>
      </c>
      <c r="H480" s="52" t="n">
        <v>18</v>
      </c>
      <c r="I480" s="52" t="n">
        <v>2</v>
      </c>
      <c r="J480" s="52" t="n">
        <v>1</v>
      </c>
      <c r="K480" s="52" t="s">
        <v>31</v>
      </c>
      <c r="L480" s="52" t="s">
        <v>31</v>
      </c>
      <c r="M480" s="52" t="s">
        <v>31</v>
      </c>
      <c r="N480" s="52" t="s">
        <v>31</v>
      </c>
      <c r="O480" s="52" t="n">
        <v>16197</v>
      </c>
      <c r="P480" s="52" t="n">
        <v>72116</v>
      </c>
      <c r="Q480" s="52" t="n">
        <v>112348</v>
      </c>
      <c r="R480" s="52" t="n">
        <v>112348</v>
      </c>
      <c r="S480" s="52" t="s">
        <v>31</v>
      </c>
      <c r="T480" s="52" t="s">
        <v>31</v>
      </c>
      <c r="U480" s="52" t="s">
        <v>31</v>
      </c>
      <c r="V480" s="52" t="n">
        <v>38316</v>
      </c>
      <c r="W480" s="52" t="n">
        <v>38316</v>
      </c>
      <c r="X480" s="73"/>
    </row>
    <row r="481" s="48" customFormat="true" ht="13.5" hidden="false" customHeight="false" outlineLevel="0" collapsed="false">
      <c r="A481" s="47" t="n">
        <v>15</v>
      </c>
      <c r="B481" s="74" t="s">
        <v>99</v>
      </c>
      <c r="C481" s="47" t="n">
        <v>1</v>
      </c>
      <c r="D481" s="52" t="n">
        <v>25</v>
      </c>
      <c r="E481" s="52" t="s">
        <v>31</v>
      </c>
      <c r="F481" s="52" t="s">
        <v>31</v>
      </c>
      <c r="G481" s="52" t="n">
        <v>16</v>
      </c>
      <c r="H481" s="52" t="n">
        <v>5</v>
      </c>
      <c r="I481" s="52" t="n">
        <v>2</v>
      </c>
      <c r="J481" s="52" t="n">
        <v>2</v>
      </c>
      <c r="K481" s="52" t="s">
        <v>31</v>
      </c>
      <c r="L481" s="52" t="s">
        <v>31</v>
      </c>
      <c r="M481" s="52" t="s">
        <v>31</v>
      </c>
      <c r="N481" s="52" t="s">
        <v>31</v>
      </c>
      <c r="O481" s="76" t="s">
        <v>97</v>
      </c>
      <c r="P481" s="76" t="s">
        <v>97</v>
      </c>
      <c r="Q481" s="76" t="s">
        <v>97</v>
      </c>
      <c r="R481" s="76" t="s">
        <v>97</v>
      </c>
      <c r="S481" s="76" t="s">
        <v>97</v>
      </c>
      <c r="T481" s="52" t="s">
        <v>31</v>
      </c>
      <c r="U481" s="52" t="s">
        <v>31</v>
      </c>
      <c r="V481" s="76" t="s">
        <v>97</v>
      </c>
      <c r="W481" s="76" t="s">
        <v>97</v>
      </c>
      <c r="X481" s="73"/>
    </row>
    <row r="482" s="48" customFormat="true" ht="13.5" hidden="false" customHeight="false" outlineLevel="0" collapsed="false">
      <c r="A482" s="47" t="n">
        <v>18</v>
      </c>
      <c r="B482" s="74" t="s">
        <v>102</v>
      </c>
      <c r="C482" s="47" t="n">
        <v>7</v>
      </c>
      <c r="D482" s="52" t="n">
        <v>128</v>
      </c>
      <c r="E482" s="52" t="s">
        <v>31</v>
      </c>
      <c r="F482" s="52" t="s">
        <v>31</v>
      </c>
      <c r="G482" s="52" t="n">
        <v>82</v>
      </c>
      <c r="H482" s="52" t="n">
        <v>32</v>
      </c>
      <c r="I482" s="52" t="n">
        <v>2</v>
      </c>
      <c r="J482" s="52" t="n">
        <v>2</v>
      </c>
      <c r="K482" s="52" t="n">
        <v>7</v>
      </c>
      <c r="L482" s="52" t="n">
        <v>3</v>
      </c>
      <c r="M482" s="52" t="s">
        <v>31</v>
      </c>
      <c r="N482" s="52" t="s">
        <v>31</v>
      </c>
      <c r="O482" s="52" t="n">
        <v>54917</v>
      </c>
      <c r="P482" s="52" t="n">
        <v>125907</v>
      </c>
      <c r="Q482" s="52" t="n">
        <v>243866</v>
      </c>
      <c r="R482" s="52" t="n">
        <v>229885</v>
      </c>
      <c r="S482" s="76" t="s">
        <v>97</v>
      </c>
      <c r="T482" s="52" t="s">
        <v>31</v>
      </c>
      <c r="U482" s="76" t="s">
        <v>97</v>
      </c>
      <c r="V482" s="52" t="n">
        <v>112779</v>
      </c>
      <c r="W482" s="52" t="n">
        <v>101919</v>
      </c>
      <c r="X482" s="73"/>
    </row>
    <row r="483" s="48" customFormat="true" ht="13.5" hidden="false" customHeight="false" outlineLevel="0" collapsed="false">
      <c r="A483" s="47" t="n">
        <v>19</v>
      </c>
      <c r="B483" s="74" t="s">
        <v>103</v>
      </c>
      <c r="C483" s="47" t="n">
        <v>1</v>
      </c>
      <c r="D483" s="52" t="n">
        <v>5</v>
      </c>
      <c r="E483" s="52" t="s">
        <v>31</v>
      </c>
      <c r="F483" s="52" t="s">
        <v>31</v>
      </c>
      <c r="G483" s="52" t="n">
        <v>1</v>
      </c>
      <c r="H483" s="52" t="n">
        <v>4</v>
      </c>
      <c r="I483" s="52" t="s">
        <v>31</v>
      </c>
      <c r="J483" s="52" t="s">
        <v>31</v>
      </c>
      <c r="K483" s="52" t="s">
        <v>31</v>
      </c>
      <c r="L483" s="52" t="s">
        <v>31</v>
      </c>
      <c r="M483" s="52" t="s">
        <v>31</v>
      </c>
      <c r="N483" s="52" t="s">
        <v>31</v>
      </c>
      <c r="O483" s="76" t="s">
        <v>97</v>
      </c>
      <c r="P483" s="76" t="s">
        <v>97</v>
      </c>
      <c r="Q483" s="76" t="s">
        <v>97</v>
      </c>
      <c r="R483" s="76" t="s">
        <v>97</v>
      </c>
      <c r="S483" s="52" t="s">
        <v>31</v>
      </c>
      <c r="T483" s="52" t="s">
        <v>31</v>
      </c>
      <c r="U483" s="52" t="s">
        <v>31</v>
      </c>
      <c r="V483" s="76" t="s">
        <v>97</v>
      </c>
      <c r="W483" s="76" t="s">
        <v>97</v>
      </c>
      <c r="X483" s="73"/>
    </row>
    <row r="484" s="48" customFormat="true" ht="13.5" hidden="false" customHeight="false" outlineLevel="0" collapsed="false">
      <c r="A484" s="47" t="n">
        <v>21</v>
      </c>
      <c r="B484" s="74" t="s">
        <v>104</v>
      </c>
      <c r="C484" s="47" t="n">
        <v>7</v>
      </c>
      <c r="D484" s="52" t="n">
        <v>90</v>
      </c>
      <c r="E484" s="52" t="n">
        <v>2</v>
      </c>
      <c r="F484" s="52" t="n">
        <v>1</v>
      </c>
      <c r="G484" s="52" t="n">
        <v>64</v>
      </c>
      <c r="H484" s="52" t="n">
        <v>18</v>
      </c>
      <c r="I484" s="52" t="s">
        <v>31</v>
      </c>
      <c r="J484" s="52" t="n">
        <v>1</v>
      </c>
      <c r="K484" s="52" t="n">
        <v>4</v>
      </c>
      <c r="L484" s="52" t="s">
        <v>31</v>
      </c>
      <c r="M484" s="52" t="s">
        <v>31</v>
      </c>
      <c r="N484" s="52" t="s">
        <v>31</v>
      </c>
      <c r="O484" s="52" t="n">
        <v>30534</v>
      </c>
      <c r="P484" s="52" t="n">
        <v>33775</v>
      </c>
      <c r="Q484" s="52" t="n">
        <v>73743</v>
      </c>
      <c r="R484" s="52" t="n">
        <v>73743</v>
      </c>
      <c r="S484" s="52" t="s">
        <v>31</v>
      </c>
      <c r="T484" s="52" t="s">
        <v>31</v>
      </c>
      <c r="U484" s="52" t="s">
        <v>31</v>
      </c>
      <c r="V484" s="52" t="n">
        <v>38094</v>
      </c>
      <c r="W484" s="52" t="n">
        <v>36969</v>
      </c>
      <c r="X484" s="73"/>
    </row>
    <row r="485" s="48" customFormat="true" ht="13.5" hidden="false" customHeight="false" outlineLevel="0" collapsed="false">
      <c r="A485" s="47" t="n">
        <v>23</v>
      </c>
      <c r="B485" s="74" t="s">
        <v>106</v>
      </c>
      <c r="C485" s="47" t="n">
        <v>3</v>
      </c>
      <c r="D485" s="52" t="n">
        <v>86</v>
      </c>
      <c r="E485" s="52" t="n">
        <v>1</v>
      </c>
      <c r="F485" s="52" t="s">
        <v>31</v>
      </c>
      <c r="G485" s="52" t="n">
        <v>46</v>
      </c>
      <c r="H485" s="52" t="n">
        <v>24</v>
      </c>
      <c r="I485" s="52" t="n">
        <v>8</v>
      </c>
      <c r="J485" s="52" t="n">
        <v>5</v>
      </c>
      <c r="K485" s="52" t="n">
        <v>2</v>
      </c>
      <c r="L485" s="52" t="s">
        <v>31</v>
      </c>
      <c r="M485" s="52" t="n">
        <v>2</v>
      </c>
      <c r="N485" s="52" t="s">
        <v>31</v>
      </c>
      <c r="O485" s="52" t="n">
        <v>30146</v>
      </c>
      <c r="P485" s="52" t="n">
        <v>312855</v>
      </c>
      <c r="Q485" s="52" t="n">
        <v>400448</v>
      </c>
      <c r="R485" s="52" t="n">
        <v>385975</v>
      </c>
      <c r="S485" s="76" t="s">
        <v>97</v>
      </c>
      <c r="T485" s="52" t="s">
        <v>31</v>
      </c>
      <c r="U485" s="52" t="s">
        <v>31</v>
      </c>
      <c r="V485" s="52" t="n">
        <v>82085</v>
      </c>
      <c r="W485" s="52" t="n">
        <v>68024</v>
      </c>
      <c r="X485" s="73"/>
    </row>
    <row r="486" s="48" customFormat="true" ht="13.5" hidden="false" customHeight="false" outlineLevel="0" collapsed="false">
      <c r="A486" s="47" t="n">
        <v>24</v>
      </c>
      <c r="B486" s="74" t="s">
        <v>107</v>
      </c>
      <c r="C486" s="47" t="n">
        <v>3</v>
      </c>
      <c r="D486" s="52" t="n">
        <v>98</v>
      </c>
      <c r="E486" s="52" t="n">
        <v>1</v>
      </c>
      <c r="F486" s="52" t="s">
        <v>31</v>
      </c>
      <c r="G486" s="52" t="n">
        <v>58</v>
      </c>
      <c r="H486" s="52" t="n">
        <v>25</v>
      </c>
      <c r="I486" s="52" t="n">
        <v>1</v>
      </c>
      <c r="J486" s="52" t="n">
        <v>11</v>
      </c>
      <c r="K486" s="52" t="n">
        <v>1</v>
      </c>
      <c r="L486" s="52" t="n">
        <v>1</v>
      </c>
      <c r="M486" s="52" t="s">
        <v>31</v>
      </c>
      <c r="N486" s="52" t="s">
        <v>31</v>
      </c>
      <c r="O486" s="52" t="n">
        <v>36764</v>
      </c>
      <c r="P486" s="52" t="n">
        <v>94995</v>
      </c>
      <c r="Q486" s="52" t="n">
        <v>173927</v>
      </c>
      <c r="R486" s="76" t="s">
        <v>97</v>
      </c>
      <c r="S486" s="52" t="n">
        <v>39968</v>
      </c>
      <c r="T486" s="52" t="s">
        <v>31</v>
      </c>
      <c r="U486" s="76" t="s">
        <v>97</v>
      </c>
      <c r="V486" s="52" t="n">
        <v>75002</v>
      </c>
      <c r="W486" s="52" t="n">
        <v>69014</v>
      </c>
      <c r="X486" s="73"/>
    </row>
    <row r="487" s="48" customFormat="true" ht="13.5" hidden="false" customHeight="false" outlineLevel="0" collapsed="false">
      <c r="A487" s="47" t="n">
        <v>25</v>
      </c>
      <c r="B487" s="74" t="s">
        <v>108</v>
      </c>
      <c r="C487" s="47" t="n">
        <v>1</v>
      </c>
      <c r="D487" s="52" t="n">
        <v>44</v>
      </c>
      <c r="E487" s="52" t="s">
        <v>31</v>
      </c>
      <c r="F487" s="52" t="s">
        <v>31</v>
      </c>
      <c r="G487" s="52" t="n">
        <v>36</v>
      </c>
      <c r="H487" s="52" t="n">
        <v>7</v>
      </c>
      <c r="I487" s="52" t="s">
        <v>31</v>
      </c>
      <c r="J487" s="52" t="n">
        <v>1</v>
      </c>
      <c r="K487" s="52" t="s">
        <v>31</v>
      </c>
      <c r="L487" s="52" t="s">
        <v>31</v>
      </c>
      <c r="M487" s="52" t="s">
        <v>31</v>
      </c>
      <c r="N487" s="52" t="s">
        <v>31</v>
      </c>
      <c r="O487" s="76" t="s">
        <v>97</v>
      </c>
      <c r="P487" s="76" t="s">
        <v>97</v>
      </c>
      <c r="Q487" s="76" t="s">
        <v>97</v>
      </c>
      <c r="R487" s="76" t="s">
        <v>97</v>
      </c>
      <c r="S487" s="52" t="s">
        <v>31</v>
      </c>
      <c r="T487" s="52" t="s">
        <v>31</v>
      </c>
      <c r="U487" s="52" t="s">
        <v>31</v>
      </c>
      <c r="V487" s="76" t="s">
        <v>97</v>
      </c>
      <c r="W487" s="76" t="s">
        <v>97</v>
      </c>
      <c r="X487" s="73"/>
    </row>
    <row r="488" s="48" customFormat="true" ht="13.5" hidden="false" customHeight="false" outlineLevel="0" collapsed="false">
      <c r="A488" s="47" t="n">
        <v>26</v>
      </c>
      <c r="B488" s="74" t="s">
        <v>109</v>
      </c>
      <c r="C488" s="47" t="n">
        <v>1</v>
      </c>
      <c r="D488" s="52" t="n">
        <v>24</v>
      </c>
      <c r="E488" s="52" t="s">
        <v>31</v>
      </c>
      <c r="F488" s="52" t="s">
        <v>31</v>
      </c>
      <c r="G488" s="52" t="n">
        <v>19</v>
      </c>
      <c r="H488" s="52" t="n">
        <v>3</v>
      </c>
      <c r="I488" s="52" t="n">
        <v>1</v>
      </c>
      <c r="J488" s="52" t="n">
        <v>1</v>
      </c>
      <c r="K488" s="52" t="s">
        <v>31</v>
      </c>
      <c r="L488" s="52" t="s">
        <v>31</v>
      </c>
      <c r="M488" s="52" t="s">
        <v>31</v>
      </c>
      <c r="N488" s="52" t="s">
        <v>31</v>
      </c>
      <c r="O488" s="76" t="s">
        <v>97</v>
      </c>
      <c r="P488" s="76" t="s">
        <v>97</v>
      </c>
      <c r="Q488" s="76" t="s">
        <v>97</v>
      </c>
      <c r="R488" s="76" t="s">
        <v>97</v>
      </c>
      <c r="S488" s="76" t="s">
        <v>97</v>
      </c>
      <c r="T488" s="76" t="s">
        <v>97</v>
      </c>
      <c r="U488" s="52" t="s">
        <v>31</v>
      </c>
      <c r="V488" s="76" t="s">
        <v>97</v>
      </c>
      <c r="W488" s="76" t="s">
        <v>97</v>
      </c>
      <c r="X488" s="73"/>
    </row>
    <row r="489" s="48" customFormat="true" ht="13.5" hidden="false" customHeight="false" outlineLevel="0" collapsed="false">
      <c r="A489" s="47" t="n">
        <v>28</v>
      </c>
      <c r="B489" s="74" t="s">
        <v>111</v>
      </c>
      <c r="C489" s="47" t="n">
        <v>3</v>
      </c>
      <c r="D489" s="52" t="n">
        <v>510</v>
      </c>
      <c r="E489" s="52" t="s">
        <v>31</v>
      </c>
      <c r="F489" s="52" t="s">
        <v>31</v>
      </c>
      <c r="G489" s="52" t="n">
        <v>280</v>
      </c>
      <c r="H489" s="52" t="n">
        <v>219</v>
      </c>
      <c r="I489" s="52" t="s">
        <v>31</v>
      </c>
      <c r="J489" s="52" t="n">
        <v>1</v>
      </c>
      <c r="K489" s="52" t="n">
        <v>9</v>
      </c>
      <c r="L489" s="52" t="n">
        <v>1</v>
      </c>
      <c r="M489" s="52" t="n">
        <v>5</v>
      </c>
      <c r="N489" s="52" t="s">
        <v>31</v>
      </c>
      <c r="O489" s="52" t="n">
        <v>230806</v>
      </c>
      <c r="P489" s="52" t="n">
        <v>369286</v>
      </c>
      <c r="Q489" s="52" t="n">
        <v>921613</v>
      </c>
      <c r="R489" s="76" t="s">
        <v>97</v>
      </c>
      <c r="S489" s="52" t="n">
        <v>17172</v>
      </c>
      <c r="T489" s="52" t="s">
        <v>31</v>
      </c>
      <c r="U489" s="76" t="s">
        <v>97</v>
      </c>
      <c r="V489" s="52" t="n">
        <v>529259</v>
      </c>
      <c r="W489" s="52" t="n">
        <v>341275</v>
      </c>
      <c r="X489" s="73"/>
    </row>
    <row r="490" s="48" customFormat="true" ht="13.5" hidden="false" customHeight="false" outlineLevel="0" collapsed="false">
      <c r="A490" s="47" t="n">
        <v>29</v>
      </c>
      <c r="B490" s="74" t="s">
        <v>112</v>
      </c>
      <c r="C490" s="47" t="n">
        <v>6</v>
      </c>
      <c r="D490" s="52" t="n">
        <v>222</v>
      </c>
      <c r="E490" s="52" t="n">
        <v>1</v>
      </c>
      <c r="F490" s="52" t="s">
        <v>31</v>
      </c>
      <c r="G490" s="52" t="n">
        <v>92</v>
      </c>
      <c r="H490" s="52" t="n">
        <v>93</v>
      </c>
      <c r="I490" s="52" t="n">
        <v>1</v>
      </c>
      <c r="J490" s="52" t="n">
        <v>18</v>
      </c>
      <c r="K490" s="52" t="n">
        <v>6</v>
      </c>
      <c r="L490" s="52" t="n">
        <v>11</v>
      </c>
      <c r="M490" s="52" t="s">
        <v>31</v>
      </c>
      <c r="N490" s="52" t="s">
        <v>31</v>
      </c>
      <c r="O490" s="52" t="n">
        <v>76312</v>
      </c>
      <c r="P490" s="52" t="n">
        <v>87351</v>
      </c>
      <c r="Q490" s="52" t="n">
        <v>247676</v>
      </c>
      <c r="R490" s="52" t="n">
        <v>145903</v>
      </c>
      <c r="S490" s="52" t="n">
        <v>101773</v>
      </c>
      <c r="T490" s="52" t="s">
        <v>31</v>
      </c>
      <c r="U490" s="52" t="s">
        <v>31</v>
      </c>
      <c r="V490" s="52" t="n">
        <v>152744</v>
      </c>
      <c r="W490" s="52" t="n">
        <v>146296</v>
      </c>
      <c r="X490" s="73"/>
    </row>
    <row r="491" s="48" customFormat="true" ht="13.5" hidden="false" customHeight="false" outlineLevel="0" collapsed="false">
      <c r="A491" s="47" t="n">
        <v>32</v>
      </c>
      <c r="B491" s="77" t="s">
        <v>114</v>
      </c>
      <c r="C491" s="47" t="n">
        <v>7</v>
      </c>
      <c r="D491" s="52" t="n">
        <v>66</v>
      </c>
      <c r="E491" s="52" t="n">
        <v>2</v>
      </c>
      <c r="F491" s="52" t="s">
        <v>31</v>
      </c>
      <c r="G491" s="52" t="n">
        <v>32</v>
      </c>
      <c r="H491" s="52" t="n">
        <v>18</v>
      </c>
      <c r="I491" s="52" t="n">
        <v>3</v>
      </c>
      <c r="J491" s="52" t="n">
        <v>11</v>
      </c>
      <c r="K491" s="52" t="s">
        <v>31</v>
      </c>
      <c r="L491" s="52" t="s">
        <v>31</v>
      </c>
      <c r="M491" s="52" t="s">
        <v>31</v>
      </c>
      <c r="N491" s="52" t="s">
        <v>31</v>
      </c>
      <c r="O491" s="52" t="n">
        <v>18901</v>
      </c>
      <c r="P491" s="52" t="n">
        <v>18231</v>
      </c>
      <c r="Q491" s="52" t="n">
        <v>62660</v>
      </c>
      <c r="R491" s="52" t="n">
        <v>59003</v>
      </c>
      <c r="S491" s="52" t="n">
        <v>3657</v>
      </c>
      <c r="T491" s="52" t="s">
        <v>31</v>
      </c>
      <c r="U491" s="52" t="s">
        <v>31</v>
      </c>
      <c r="V491" s="52" t="n">
        <v>42692</v>
      </c>
      <c r="W491" s="52" t="n">
        <v>42692</v>
      </c>
      <c r="X491" s="73"/>
    </row>
    <row r="492" s="48" customFormat="true" ht="13.5" hidden="false" customHeight="false" outlineLevel="0" collapsed="false">
      <c r="A492" s="47"/>
      <c r="B492" s="77"/>
      <c r="C492" s="47"/>
      <c r="D492" s="52"/>
      <c r="E492" s="52"/>
      <c r="F492" s="52"/>
      <c r="G492" s="52"/>
      <c r="H492" s="52"/>
      <c r="I492" s="52"/>
      <c r="J492" s="52"/>
      <c r="K492" s="52"/>
      <c r="L492" s="52"/>
      <c r="M492" s="52"/>
      <c r="N492" s="52"/>
      <c r="O492" s="52"/>
      <c r="P492" s="52"/>
      <c r="Q492" s="52"/>
      <c r="R492" s="52"/>
      <c r="S492" s="52"/>
      <c r="T492" s="52"/>
      <c r="U492" s="52"/>
      <c r="V492" s="52"/>
      <c r="W492" s="52"/>
      <c r="X492" s="73"/>
    </row>
    <row r="493" s="48" customFormat="true" ht="13.5" hidden="false" customHeight="false" outlineLevel="0" collapsed="false">
      <c r="A493" s="70" t="s">
        <v>55</v>
      </c>
      <c r="B493" s="71"/>
      <c r="C493" s="81" t="n">
        <v>34</v>
      </c>
      <c r="D493" s="81" t="n">
        <v>652</v>
      </c>
      <c r="E493" s="81" t="n">
        <v>6</v>
      </c>
      <c r="F493" s="81" t="n">
        <v>1</v>
      </c>
      <c r="G493" s="81" t="n">
        <v>379</v>
      </c>
      <c r="H493" s="81" t="n">
        <v>169</v>
      </c>
      <c r="I493" s="81" t="n">
        <v>13</v>
      </c>
      <c r="J493" s="81" t="n">
        <v>59</v>
      </c>
      <c r="K493" s="81" t="n">
        <v>7</v>
      </c>
      <c r="L493" s="81" t="n">
        <v>18</v>
      </c>
      <c r="M493" s="72" t="s">
        <v>31</v>
      </c>
      <c r="N493" s="81" t="n">
        <v>1</v>
      </c>
      <c r="O493" s="81" t="n">
        <v>223957</v>
      </c>
      <c r="P493" s="81" t="n">
        <v>503948</v>
      </c>
      <c r="Q493" s="81" t="n">
        <v>980119</v>
      </c>
      <c r="R493" s="81" t="n">
        <v>782863</v>
      </c>
      <c r="S493" s="81" t="n">
        <v>190554</v>
      </c>
      <c r="T493" s="81" t="s">
        <v>97</v>
      </c>
      <c r="U493" s="81" t="s">
        <v>97</v>
      </c>
      <c r="V493" s="81" t="n">
        <v>453687</v>
      </c>
      <c r="W493" s="81" t="n">
        <v>432825</v>
      </c>
      <c r="X493" s="73"/>
    </row>
    <row r="494" s="48" customFormat="true" ht="13.5" hidden="false" customHeight="false" outlineLevel="0" collapsed="false">
      <c r="A494" s="47" t="n">
        <v>9</v>
      </c>
      <c r="B494" s="74" t="s">
        <v>92</v>
      </c>
      <c r="C494" s="52" t="n">
        <v>2</v>
      </c>
      <c r="D494" s="52" t="n">
        <v>9</v>
      </c>
      <c r="E494" s="52" t="n">
        <v>2</v>
      </c>
      <c r="F494" s="52" t="n">
        <v>1</v>
      </c>
      <c r="G494" s="52" t="n">
        <v>2</v>
      </c>
      <c r="H494" s="52" t="n">
        <v>1</v>
      </c>
      <c r="I494" s="52" t="s">
        <v>31</v>
      </c>
      <c r="J494" s="52" t="n">
        <v>3</v>
      </c>
      <c r="K494" s="52" t="s">
        <v>31</v>
      </c>
      <c r="L494" s="52" t="s">
        <v>31</v>
      </c>
      <c r="M494" s="72" t="s">
        <v>31</v>
      </c>
      <c r="N494" s="52" t="s">
        <v>31</v>
      </c>
      <c r="O494" s="76" t="s">
        <v>97</v>
      </c>
      <c r="P494" s="76" t="s">
        <v>97</v>
      </c>
      <c r="Q494" s="76" t="s">
        <v>97</v>
      </c>
      <c r="R494" s="76" t="s">
        <v>97</v>
      </c>
      <c r="S494" s="76" t="s">
        <v>97</v>
      </c>
      <c r="T494" s="52" t="s">
        <v>31</v>
      </c>
      <c r="U494" s="76" t="s">
        <v>97</v>
      </c>
      <c r="V494" s="76" t="s">
        <v>97</v>
      </c>
      <c r="W494" s="76" t="s">
        <v>97</v>
      </c>
      <c r="X494" s="73"/>
      <c r="Y494" s="70"/>
      <c r="Z494" s="70"/>
      <c r="AA494" s="70"/>
    </row>
    <row r="495" s="48" customFormat="true" ht="13.5" hidden="false" customHeight="false" outlineLevel="0" collapsed="false">
      <c r="A495" s="47" t="n">
        <v>10</v>
      </c>
      <c r="B495" s="74" t="s">
        <v>93</v>
      </c>
      <c r="C495" s="52" t="n">
        <v>1</v>
      </c>
      <c r="D495" s="52" t="n">
        <v>29</v>
      </c>
      <c r="E495" s="52" t="s">
        <v>31</v>
      </c>
      <c r="F495" s="52" t="s">
        <v>31</v>
      </c>
      <c r="G495" s="52" t="n">
        <v>14</v>
      </c>
      <c r="H495" s="52" t="n">
        <v>6</v>
      </c>
      <c r="I495" s="52" t="n">
        <v>1</v>
      </c>
      <c r="J495" s="52" t="n">
        <v>8</v>
      </c>
      <c r="K495" s="52" t="s">
        <v>31</v>
      </c>
      <c r="L495" s="52" t="s">
        <v>31</v>
      </c>
      <c r="M495" s="72" t="s">
        <v>31</v>
      </c>
      <c r="N495" s="52" t="s">
        <v>31</v>
      </c>
      <c r="O495" s="76" t="s">
        <v>97</v>
      </c>
      <c r="P495" s="76" t="s">
        <v>97</v>
      </c>
      <c r="Q495" s="76" t="s">
        <v>97</v>
      </c>
      <c r="R495" s="76" t="s">
        <v>97</v>
      </c>
      <c r="S495" s="52" t="s">
        <v>31</v>
      </c>
      <c r="T495" s="52" t="s">
        <v>31</v>
      </c>
      <c r="U495" s="52" t="s">
        <v>31</v>
      </c>
      <c r="V495" s="76" t="s">
        <v>97</v>
      </c>
      <c r="W495" s="76" t="s">
        <v>97</v>
      </c>
      <c r="X495" s="73"/>
    </row>
    <row r="496" s="48" customFormat="true" ht="13.5" hidden="false" customHeight="false" outlineLevel="0" collapsed="false">
      <c r="A496" s="47" t="n">
        <v>11</v>
      </c>
      <c r="B496" s="74" t="s">
        <v>94</v>
      </c>
      <c r="C496" s="52" t="n">
        <v>9</v>
      </c>
      <c r="D496" s="52" t="n">
        <v>123</v>
      </c>
      <c r="E496" s="52" t="n">
        <v>2</v>
      </c>
      <c r="F496" s="52" t="s">
        <v>31</v>
      </c>
      <c r="G496" s="52" t="n">
        <v>55</v>
      </c>
      <c r="H496" s="52" t="n">
        <v>45</v>
      </c>
      <c r="I496" s="52" t="n">
        <v>3</v>
      </c>
      <c r="J496" s="52" t="n">
        <v>14</v>
      </c>
      <c r="K496" s="52" t="s">
        <v>31</v>
      </c>
      <c r="L496" s="52" t="n">
        <v>4</v>
      </c>
      <c r="M496" s="72" t="s">
        <v>31</v>
      </c>
      <c r="N496" s="52" t="s">
        <v>31</v>
      </c>
      <c r="O496" s="52" t="n">
        <v>30172</v>
      </c>
      <c r="P496" s="52" t="n">
        <v>129902</v>
      </c>
      <c r="Q496" s="52" t="n">
        <v>185332</v>
      </c>
      <c r="R496" s="52" t="n">
        <v>105690</v>
      </c>
      <c r="S496" s="52" t="n">
        <v>79642</v>
      </c>
      <c r="T496" s="52" t="s">
        <v>31</v>
      </c>
      <c r="U496" s="52" t="s">
        <v>31</v>
      </c>
      <c r="V496" s="52" t="n">
        <v>52221</v>
      </c>
      <c r="W496" s="52" t="n">
        <v>47644</v>
      </c>
      <c r="X496" s="73"/>
    </row>
    <row r="497" s="48" customFormat="true" ht="13.5" hidden="false" customHeight="false" outlineLevel="0" collapsed="false">
      <c r="A497" s="47" t="n">
        <v>12</v>
      </c>
      <c r="B497" s="74" t="s">
        <v>95</v>
      </c>
      <c r="C497" s="52" t="n">
        <v>5</v>
      </c>
      <c r="D497" s="52" t="n">
        <v>38</v>
      </c>
      <c r="E497" s="52" t="s">
        <v>31</v>
      </c>
      <c r="F497" s="52" t="s">
        <v>31</v>
      </c>
      <c r="G497" s="52" t="n">
        <v>26</v>
      </c>
      <c r="H497" s="52" t="n">
        <v>7</v>
      </c>
      <c r="I497" s="52" t="n">
        <v>1</v>
      </c>
      <c r="J497" s="52" t="n">
        <v>4</v>
      </c>
      <c r="K497" s="52" t="s">
        <v>31</v>
      </c>
      <c r="L497" s="52" t="s">
        <v>31</v>
      </c>
      <c r="M497" s="72" t="s">
        <v>31</v>
      </c>
      <c r="N497" s="52" t="n">
        <v>1</v>
      </c>
      <c r="O497" s="52" t="n">
        <v>10860</v>
      </c>
      <c r="P497" s="52" t="n">
        <v>22595</v>
      </c>
      <c r="Q497" s="52" t="n">
        <v>34647</v>
      </c>
      <c r="R497" s="52" t="n">
        <v>32553</v>
      </c>
      <c r="S497" s="52" t="n">
        <v>1888</v>
      </c>
      <c r="T497" s="52" t="s">
        <v>31</v>
      </c>
      <c r="U497" s="52" t="n">
        <v>206</v>
      </c>
      <c r="V497" s="52" t="n">
        <v>11503</v>
      </c>
      <c r="W497" s="52" t="n">
        <v>11503</v>
      </c>
      <c r="X497" s="73"/>
    </row>
    <row r="498" s="48" customFormat="true" ht="13.5" hidden="false" customHeight="false" outlineLevel="0" collapsed="false">
      <c r="A498" s="47" t="n">
        <v>13</v>
      </c>
      <c r="B498" s="74" t="s">
        <v>96</v>
      </c>
      <c r="C498" s="52" t="n">
        <v>2</v>
      </c>
      <c r="D498" s="52" t="n">
        <v>39</v>
      </c>
      <c r="E498" s="52" t="s">
        <v>31</v>
      </c>
      <c r="F498" s="52" t="s">
        <v>31</v>
      </c>
      <c r="G498" s="52" t="n">
        <v>26</v>
      </c>
      <c r="H498" s="52" t="n">
        <v>10</v>
      </c>
      <c r="I498" s="52" t="n">
        <v>2</v>
      </c>
      <c r="J498" s="52" t="n">
        <v>1</v>
      </c>
      <c r="K498" s="52" t="s">
        <v>31</v>
      </c>
      <c r="L498" s="52" t="s">
        <v>31</v>
      </c>
      <c r="M498" s="72" t="s">
        <v>31</v>
      </c>
      <c r="N498" s="52" t="s">
        <v>31</v>
      </c>
      <c r="O498" s="76" t="s">
        <v>97</v>
      </c>
      <c r="P498" s="76" t="s">
        <v>97</v>
      </c>
      <c r="Q498" s="76" t="s">
        <v>97</v>
      </c>
      <c r="R498" s="76" t="s">
        <v>97</v>
      </c>
      <c r="S498" s="52" t="s">
        <v>31</v>
      </c>
      <c r="T498" s="52" t="s">
        <v>31</v>
      </c>
      <c r="U498" s="52" t="s">
        <v>31</v>
      </c>
      <c r="V498" s="76" t="s">
        <v>97</v>
      </c>
      <c r="W498" s="76" t="s">
        <v>97</v>
      </c>
      <c r="X498" s="73"/>
    </row>
    <row r="499" s="70" customFormat="true" ht="13.5" hidden="false" customHeight="false" outlineLevel="0" collapsed="false">
      <c r="A499" s="47" t="n">
        <v>18</v>
      </c>
      <c r="B499" s="74" t="s">
        <v>102</v>
      </c>
      <c r="C499" s="52" t="n">
        <v>1</v>
      </c>
      <c r="D499" s="52" t="n">
        <v>72</v>
      </c>
      <c r="E499" s="52" t="s">
        <v>31</v>
      </c>
      <c r="F499" s="52" t="s">
        <v>31</v>
      </c>
      <c r="G499" s="52" t="n">
        <v>55</v>
      </c>
      <c r="H499" s="52" t="n">
        <v>15</v>
      </c>
      <c r="I499" s="52" t="s">
        <v>31</v>
      </c>
      <c r="J499" s="52" t="s">
        <v>31</v>
      </c>
      <c r="K499" s="52" t="s">
        <v>31</v>
      </c>
      <c r="L499" s="52" t="n">
        <v>2</v>
      </c>
      <c r="M499" s="72" t="s">
        <v>31</v>
      </c>
      <c r="N499" s="52" t="s">
        <v>31</v>
      </c>
      <c r="O499" s="76" t="s">
        <v>97</v>
      </c>
      <c r="P499" s="76" t="s">
        <v>97</v>
      </c>
      <c r="Q499" s="76" t="s">
        <v>97</v>
      </c>
      <c r="R499" s="76" t="s">
        <v>97</v>
      </c>
      <c r="S499" s="52" t="s">
        <v>31</v>
      </c>
      <c r="T499" s="52" t="s">
        <v>31</v>
      </c>
      <c r="U499" s="52" t="s">
        <v>31</v>
      </c>
      <c r="V499" s="76" t="s">
        <v>97</v>
      </c>
      <c r="W499" s="76" t="s">
        <v>97</v>
      </c>
      <c r="X499" s="73"/>
      <c r="Y499" s="48"/>
      <c r="Z499" s="48"/>
      <c r="AA499" s="48"/>
    </row>
    <row r="500" s="48" customFormat="true" ht="13.5" hidden="false" customHeight="false" outlineLevel="0" collapsed="false">
      <c r="A500" s="47" t="n">
        <v>24</v>
      </c>
      <c r="B500" s="74" t="s">
        <v>107</v>
      </c>
      <c r="C500" s="52" t="n">
        <v>2</v>
      </c>
      <c r="D500" s="52" t="n">
        <v>67</v>
      </c>
      <c r="E500" s="52" t="n">
        <v>1</v>
      </c>
      <c r="F500" s="52" t="s">
        <v>31</v>
      </c>
      <c r="G500" s="52" t="n">
        <v>38</v>
      </c>
      <c r="H500" s="52" t="n">
        <v>15</v>
      </c>
      <c r="I500" s="52" t="n">
        <v>1</v>
      </c>
      <c r="J500" s="52" t="n">
        <v>10</v>
      </c>
      <c r="K500" s="52" t="n">
        <v>1</v>
      </c>
      <c r="L500" s="52" t="n">
        <v>1</v>
      </c>
      <c r="M500" s="72" t="s">
        <v>31</v>
      </c>
      <c r="N500" s="52" t="s">
        <v>31</v>
      </c>
      <c r="O500" s="76" t="s">
        <v>97</v>
      </c>
      <c r="P500" s="76" t="s">
        <v>97</v>
      </c>
      <c r="Q500" s="76" t="s">
        <v>97</v>
      </c>
      <c r="R500" s="76" t="s">
        <v>97</v>
      </c>
      <c r="S500" s="76" t="s">
        <v>97</v>
      </c>
      <c r="T500" s="52" t="s">
        <v>31</v>
      </c>
      <c r="U500" s="76" t="s">
        <v>97</v>
      </c>
      <c r="V500" s="76" t="s">
        <v>97</v>
      </c>
      <c r="W500" s="76" t="s">
        <v>97</v>
      </c>
      <c r="X500" s="73"/>
    </row>
    <row r="501" s="48" customFormat="true" ht="13.5" hidden="false" customHeight="false" outlineLevel="0" collapsed="false">
      <c r="A501" s="47" t="n">
        <v>25</v>
      </c>
      <c r="B501" s="74" t="s">
        <v>108</v>
      </c>
      <c r="C501" s="52" t="n">
        <v>1</v>
      </c>
      <c r="D501" s="52" t="n">
        <v>44</v>
      </c>
      <c r="E501" s="52" t="s">
        <v>31</v>
      </c>
      <c r="F501" s="52" t="s">
        <v>31</v>
      </c>
      <c r="G501" s="52" t="n">
        <v>36</v>
      </c>
      <c r="H501" s="52" t="n">
        <v>7</v>
      </c>
      <c r="I501" s="52" t="s">
        <v>31</v>
      </c>
      <c r="J501" s="52" t="n">
        <v>1</v>
      </c>
      <c r="K501" s="52" t="s">
        <v>31</v>
      </c>
      <c r="L501" s="52" t="s">
        <v>31</v>
      </c>
      <c r="M501" s="72" t="s">
        <v>31</v>
      </c>
      <c r="N501" s="52" t="s">
        <v>31</v>
      </c>
      <c r="O501" s="76" t="s">
        <v>97</v>
      </c>
      <c r="P501" s="76" t="s">
        <v>97</v>
      </c>
      <c r="Q501" s="76" t="s">
        <v>97</v>
      </c>
      <c r="R501" s="76" t="s">
        <v>97</v>
      </c>
      <c r="S501" s="52" t="s">
        <v>31</v>
      </c>
      <c r="T501" s="52" t="s">
        <v>31</v>
      </c>
      <c r="U501" s="52" t="s">
        <v>31</v>
      </c>
      <c r="V501" s="76" t="s">
        <v>97</v>
      </c>
      <c r="W501" s="76" t="s">
        <v>97</v>
      </c>
      <c r="X501" s="73"/>
    </row>
    <row r="502" s="48" customFormat="true" ht="13.5" hidden="false" customHeight="false" outlineLevel="0" collapsed="false">
      <c r="A502" s="47" t="n">
        <v>26</v>
      </c>
      <c r="B502" s="74" t="s">
        <v>109</v>
      </c>
      <c r="C502" s="52" t="n">
        <v>1</v>
      </c>
      <c r="D502" s="52" t="n">
        <v>24</v>
      </c>
      <c r="E502" s="52" t="s">
        <v>31</v>
      </c>
      <c r="F502" s="52" t="s">
        <v>31</v>
      </c>
      <c r="G502" s="52" t="n">
        <v>19</v>
      </c>
      <c r="H502" s="52" t="n">
        <v>3</v>
      </c>
      <c r="I502" s="52" t="n">
        <v>1</v>
      </c>
      <c r="J502" s="52" t="n">
        <v>1</v>
      </c>
      <c r="K502" s="52" t="s">
        <v>31</v>
      </c>
      <c r="L502" s="52" t="s">
        <v>31</v>
      </c>
      <c r="M502" s="72" t="s">
        <v>31</v>
      </c>
      <c r="N502" s="52" t="s">
        <v>31</v>
      </c>
      <c r="O502" s="76" t="s">
        <v>97</v>
      </c>
      <c r="P502" s="76" t="s">
        <v>97</v>
      </c>
      <c r="Q502" s="76" t="s">
        <v>97</v>
      </c>
      <c r="R502" s="76" t="s">
        <v>97</v>
      </c>
      <c r="S502" s="76" t="s">
        <v>97</v>
      </c>
      <c r="T502" s="76" t="s">
        <v>97</v>
      </c>
      <c r="U502" s="52" t="s">
        <v>31</v>
      </c>
      <c r="V502" s="76" t="s">
        <v>97</v>
      </c>
      <c r="W502" s="76" t="s">
        <v>97</v>
      </c>
      <c r="X502" s="73"/>
    </row>
    <row r="503" s="48" customFormat="true" ht="13.5" hidden="false" customHeight="false" outlineLevel="0" collapsed="false">
      <c r="A503" s="47" t="n">
        <v>28</v>
      </c>
      <c r="B503" s="74" t="s">
        <v>111</v>
      </c>
      <c r="C503" s="52" t="n">
        <v>1</v>
      </c>
      <c r="D503" s="52" t="n">
        <v>11</v>
      </c>
      <c r="E503" s="52" t="s">
        <v>31</v>
      </c>
      <c r="F503" s="52" t="s">
        <v>31</v>
      </c>
      <c r="G503" s="52" t="n">
        <v>4</v>
      </c>
      <c r="H503" s="52" t="n">
        <v>6</v>
      </c>
      <c r="I503" s="52" t="s">
        <v>31</v>
      </c>
      <c r="J503" s="52" t="n">
        <v>1</v>
      </c>
      <c r="K503" s="52" t="s">
        <v>31</v>
      </c>
      <c r="L503" s="52" t="s">
        <v>31</v>
      </c>
      <c r="M503" s="72" t="s">
        <v>31</v>
      </c>
      <c r="N503" s="52" t="s">
        <v>31</v>
      </c>
      <c r="O503" s="76" t="s">
        <v>97</v>
      </c>
      <c r="P503" s="76" t="s">
        <v>97</v>
      </c>
      <c r="Q503" s="76" t="s">
        <v>97</v>
      </c>
      <c r="R503" s="52" t="s">
        <v>31</v>
      </c>
      <c r="S503" s="76" t="s">
        <v>97</v>
      </c>
      <c r="T503" s="52" t="s">
        <v>31</v>
      </c>
      <c r="U503" s="52" t="s">
        <v>31</v>
      </c>
      <c r="V503" s="76" t="s">
        <v>97</v>
      </c>
      <c r="W503" s="76" t="s">
        <v>97</v>
      </c>
      <c r="X503" s="73"/>
    </row>
    <row r="504" s="48" customFormat="true" ht="13.5" hidden="false" customHeight="false" outlineLevel="0" collapsed="false">
      <c r="A504" s="47" t="n">
        <v>29</v>
      </c>
      <c r="B504" s="74" t="s">
        <v>112</v>
      </c>
      <c r="C504" s="52" t="n">
        <v>3</v>
      </c>
      <c r="D504" s="52" t="n">
        <v>134</v>
      </c>
      <c r="E504" s="52" t="s">
        <v>31</v>
      </c>
      <c r="F504" s="52" t="s">
        <v>31</v>
      </c>
      <c r="G504" s="52" t="n">
        <v>73</v>
      </c>
      <c r="H504" s="52" t="n">
        <v>38</v>
      </c>
      <c r="I504" s="52" t="n">
        <v>1</v>
      </c>
      <c r="J504" s="52" t="n">
        <v>5</v>
      </c>
      <c r="K504" s="52" t="n">
        <v>6</v>
      </c>
      <c r="L504" s="52" t="n">
        <v>11</v>
      </c>
      <c r="M504" s="72" t="s">
        <v>31</v>
      </c>
      <c r="N504" s="52" t="s">
        <v>31</v>
      </c>
      <c r="O504" s="52" t="n">
        <v>57377</v>
      </c>
      <c r="P504" s="52" t="n">
        <v>27524</v>
      </c>
      <c r="Q504" s="52" t="n">
        <v>162059</v>
      </c>
      <c r="R504" s="76" t="s">
        <v>97</v>
      </c>
      <c r="S504" s="76" t="s">
        <v>97</v>
      </c>
      <c r="T504" s="52" t="s">
        <v>31</v>
      </c>
      <c r="U504" s="52" t="s">
        <v>31</v>
      </c>
      <c r="V504" s="52" t="n">
        <v>128129</v>
      </c>
      <c r="W504" s="52" t="n">
        <v>128129</v>
      </c>
      <c r="X504" s="73"/>
    </row>
    <row r="505" s="48" customFormat="true" ht="13.5" hidden="false" customHeight="false" outlineLevel="0" collapsed="false">
      <c r="A505" s="47" t="n">
        <v>32</v>
      </c>
      <c r="B505" s="74" t="s">
        <v>114</v>
      </c>
      <c r="C505" s="52" t="n">
        <v>6</v>
      </c>
      <c r="D505" s="52" t="n">
        <v>62</v>
      </c>
      <c r="E505" s="52" t="n">
        <v>1</v>
      </c>
      <c r="F505" s="52" t="s">
        <v>31</v>
      </c>
      <c r="G505" s="52" t="n">
        <v>31</v>
      </c>
      <c r="H505" s="52" t="n">
        <v>16</v>
      </c>
      <c r="I505" s="52" t="n">
        <v>3</v>
      </c>
      <c r="J505" s="52" t="n">
        <v>11</v>
      </c>
      <c r="K505" s="52" t="s">
        <v>31</v>
      </c>
      <c r="L505" s="52" t="s">
        <v>31</v>
      </c>
      <c r="M505" s="72" t="s">
        <v>31</v>
      </c>
      <c r="N505" s="52" t="s">
        <v>31</v>
      </c>
      <c r="O505" s="76" t="s">
        <v>97</v>
      </c>
      <c r="P505" s="76" t="s">
        <v>97</v>
      </c>
      <c r="Q505" s="76" t="s">
        <v>97</v>
      </c>
      <c r="R505" s="52" t="n">
        <v>59003</v>
      </c>
      <c r="S505" s="76" t="s">
        <v>97</v>
      </c>
      <c r="T505" s="52" t="s">
        <v>31</v>
      </c>
      <c r="U505" s="52" t="s">
        <v>31</v>
      </c>
      <c r="V505" s="76" t="s">
        <v>97</v>
      </c>
      <c r="W505" s="76" t="s">
        <v>97</v>
      </c>
      <c r="X505" s="73"/>
    </row>
    <row r="506" s="48" customFormat="true" ht="13.5" hidden="false" customHeight="false" outlineLevel="0" collapsed="false">
      <c r="A506" s="47"/>
      <c r="B506" s="69"/>
      <c r="C506" s="52"/>
      <c r="D506" s="52"/>
      <c r="E506" s="52"/>
      <c r="F506" s="52"/>
      <c r="G506" s="52"/>
      <c r="H506" s="52"/>
      <c r="I506" s="52"/>
      <c r="J506" s="52"/>
      <c r="K506" s="52"/>
      <c r="L506" s="52"/>
      <c r="M506" s="81"/>
      <c r="N506" s="52"/>
      <c r="O506" s="52"/>
      <c r="P506" s="52"/>
      <c r="Q506" s="52"/>
      <c r="R506" s="52"/>
      <c r="S506" s="52"/>
      <c r="T506" s="52"/>
      <c r="U506" s="52"/>
      <c r="V506" s="52"/>
      <c r="W506" s="52"/>
      <c r="X506" s="73"/>
    </row>
    <row r="507" s="48" customFormat="true" ht="13.5" hidden="false" customHeight="false" outlineLevel="0" collapsed="false">
      <c r="A507" s="70" t="s">
        <v>56</v>
      </c>
      <c r="B507" s="71"/>
      <c r="C507" s="81" t="n">
        <v>21</v>
      </c>
      <c r="D507" s="81" t="n">
        <v>749</v>
      </c>
      <c r="E507" s="81" t="n">
        <v>6</v>
      </c>
      <c r="F507" s="81" t="n">
        <v>3</v>
      </c>
      <c r="G507" s="81" t="n">
        <v>417</v>
      </c>
      <c r="H507" s="81" t="n">
        <v>277</v>
      </c>
      <c r="I507" s="81" t="n">
        <v>9</v>
      </c>
      <c r="J507" s="81" t="n">
        <v>21</v>
      </c>
      <c r="K507" s="81" t="n">
        <v>15</v>
      </c>
      <c r="L507" s="81" t="n">
        <v>1</v>
      </c>
      <c r="M507" s="81" t="n">
        <v>7</v>
      </c>
      <c r="N507" s="72" t="s">
        <v>31</v>
      </c>
      <c r="O507" s="81" t="n">
        <v>310854</v>
      </c>
      <c r="P507" s="81" t="n">
        <v>760404</v>
      </c>
      <c r="Q507" s="81" t="n">
        <v>1457925</v>
      </c>
      <c r="R507" s="81" t="n">
        <v>1387103</v>
      </c>
      <c r="S507" s="81" t="n">
        <v>65700</v>
      </c>
      <c r="T507" s="72" t="s">
        <v>31</v>
      </c>
      <c r="U507" s="81" t="n">
        <v>5122</v>
      </c>
      <c r="V507" s="81" t="n">
        <v>666371</v>
      </c>
      <c r="W507" s="81" t="n">
        <v>460716</v>
      </c>
      <c r="X507" s="73"/>
    </row>
    <row r="508" s="48" customFormat="true" ht="13.5" hidden="false" customHeight="false" outlineLevel="0" collapsed="false">
      <c r="A508" s="47" t="n">
        <v>9</v>
      </c>
      <c r="B508" s="74" t="s">
        <v>92</v>
      </c>
      <c r="C508" s="52" t="n">
        <v>3</v>
      </c>
      <c r="D508" s="52" t="n">
        <v>20</v>
      </c>
      <c r="E508" s="52" t="n">
        <v>1</v>
      </c>
      <c r="F508" s="52" t="n">
        <v>1</v>
      </c>
      <c r="G508" s="52" t="n">
        <v>2</v>
      </c>
      <c r="H508" s="52" t="n">
        <v>16</v>
      </c>
      <c r="I508" s="52" t="s">
        <v>31</v>
      </c>
      <c r="J508" s="52" t="s">
        <v>31</v>
      </c>
      <c r="K508" s="52" t="s">
        <v>31</v>
      </c>
      <c r="L508" s="52" t="s">
        <v>31</v>
      </c>
      <c r="M508" s="52" t="s">
        <v>31</v>
      </c>
      <c r="N508" s="52" t="s">
        <v>31</v>
      </c>
      <c r="O508" s="80" t="s">
        <v>97</v>
      </c>
      <c r="P508" s="80" t="s">
        <v>97</v>
      </c>
      <c r="Q508" s="80" t="s">
        <v>97</v>
      </c>
      <c r="R508" s="80" t="s">
        <v>97</v>
      </c>
      <c r="S508" s="76" t="s">
        <v>97</v>
      </c>
      <c r="T508" s="72" t="s">
        <v>31</v>
      </c>
      <c r="U508" s="76" t="s">
        <v>97</v>
      </c>
      <c r="V508" s="80" t="s">
        <v>97</v>
      </c>
      <c r="W508" s="80" t="s">
        <v>97</v>
      </c>
      <c r="X508" s="73"/>
      <c r="Y508" s="70"/>
      <c r="Z508" s="70"/>
      <c r="AA508" s="70"/>
    </row>
    <row r="509" s="48" customFormat="true" ht="13.5" hidden="false" customHeight="false" outlineLevel="0" collapsed="false">
      <c r="A509" s="47" t="n">
        <v>11</v>
      </c>
      <c r="B509" s="74" t="s">
        <v>94</v>
      </c>
      <c r="C509" s="52" t="n">
        <v>4</v>
      </c>
      <c r="D509" s="52" t="n">
        <v>31</v>
      </c>
      <c r="E509" s="52" t="n">
        <v>1</v>
      </c>
      <c r="F509" s="52" t="n">
        <v>1</v>
      </c>
      <c r="G509" s="52" t="n">
        <v>5</v>
      </c>
      <c r="H509" s="52" t="n">
        <v>13</v>
      </c>
      <c r="I509" s="52" t="s">
        <v>31</v>
      </c>
      <c r="J509" s="52" t="n">
        <v>11</v>
      </c>
      <c r="K509" s="52" t="s">
        <v>31</v>
      </c>
      <c r="L509" s="52" t="s">
        <v>31</v>
      </c>
      <c r="M509" s="52" t="s">
        <v>31</v>
      </c>
      <c r="N509" s="52" t="s">
        <v>31</v>
      </c>
      <c r="O509" s="76" t="s">
        <v>97</v>
      </c>
      <c r="P509" s="76" t="s">
        <v>97</v>
      </c>
      <c r="Q509" s="76" t="s">
        <v>97</v>
      </c>
      <c r="R509" s="76" t="s">
        <v>97</v>
      </c>
      <c r="S509" s="76" t="s">
        <v>97</v>
      </c>
      <c r="T509" s="72" t="s">
        <v>31</v>
      </c>
      <c r="U509" s="52" t="s">
        <v>31</v>
      </c>
      <c r="V509" s="76" t="s">
        <v>97</v>
      </c>
      <c r="W509" s="76" t="s">
        <v>97</v>
      </c>
      <c r="X509" s="73"/>
    </row>
    <row r="510" s="48" customFormat="true" ht="13.5" hidden="false" customHeight="false" outlineLevel="0" collapsed="false">
      <c r="A510" s="47" t="n">
        <v>15</v>
      </c>
      <c r="B510" s="74" t="s">
        <v>99</v>
      </c>
      <c r="C510" s="52" t="n">
        <v>1</v>
      </c>
      <c r="D510" s="52" t="n">
        <v>25</v>
      </c>
      <c r="E510" s="52" t="s">
        <v>31</v>
      </c>
      <c r="F510" s="52" t="s">
        <v>31</v>
      </c>
      <c r="G510" s="52" t="n">
        <v>16</v>
      </c>
      <c r="H510" s="52" t="n">
        <v>5</v>
      </c>
      <c r="I510" s="52" t="n">
        <v>2</v>
      </c>
      <c r="J510" s="52" t="n">
        <v>2</v>
      </c>
      <c r="K510" s="52" t="s">
        <v>31</v>
      </c>
      <c r="L510" s="52" t="s">
        <v>31</v>
      </c>
      <c r="M510" s="52" t="s">
        <v>31</v>
      </c>
      <c r="N510" s="52" t="s">
        <v>31</v>
      </c>
      <c r="O510" s="76" t="s">
        <v>97</v>
      </c>
      <c r="P510" s="76" t="s">
        <v>97</v>
      </c>
      <c r="Q510" s="76" t="s">
        <v>97</v>
      </c>
      <c r="R510" s="76" t="s">
        <v>97</v>
      </c>
      <c r="S510" s="76" t="s">
        <v>97</v>
      </c>
      <c r="T510" s="72" t="s">
        <v>31</v>
      </c>
      <c r="U510" s="52" t="s">
        <v>31</v>
      </c>
      <c r="V510" s="76" t="s">
        <v>97</v>
      </c>
      <c r="W510" s="76" t="s">
        <v>97</v>
      </c>
      <c r="X510" s="73"/>
    </row>
    <row r="511" s="48" customFormat="true" ht="13.5" hidden="false" customHeight="false" outlineLevel="0" collapsed="false">
      <c r="A511" s="47" t="n">
        <v>18</v>
      </c>
      <c r="B511" s="74" t="s">
        <v>102</v>
      </c>
      <c r="C511" s="52" t="n">
        <v>3</v>
      </c>
      <c r="D511" s="52" t="n">
        <v>18</v>
      </c>
      <c r="E511" s="52" t="s">
        <v>31</v>
      </c>
      <c r="F511" s="52" t="s">
        <v>31</v>
      </c>
      <c r="G511" s="52" t="n">
        <v>13</v>
      </c>
      <c r="H511" s="52" t="n">
        <v>5</v>
      </c>
      <c r="I511" s="52" t="s">
        <v>31</v>
      </c>
      <c r="J511" s="52" t="s">
        <v>31</v>
      </c>
      <c r="K511" s="52" t="s">
        <v>31</v>
      </c>
      <c r="L511" s="52" t="s">
        <v>31</v>
      </c>
      <c r="M511" s="52" t="s">
        <v>31</v>
      </c>
      <c r="N511" s="52" t="s">
        <v>31</v>
      </c>
      <c r="O511" s="52" t="n">
        <v>6146</v>
      </c>
      <c r="P511" s="52" t="n">
        <v>7919</v>
      </c>
      <c r="Q511" s="52" t="n">
        <v>19544</v>
      </c>
      <c r="R511" s="52" t="n">
        <v>10400</v>
      </c>
      <c r="S511" s="52" t="n">
        <v>9144</v>
      </c>
      <c r="T511" s="72" t="s">
        <v>31</v>
      </c>
      <c r="U511" s="52" t="s">
        <v>31</v>
      </c>
      <c r="V511" s="52" t="n">
        <v>11071</v>
      </c>
      <c r="W511" s="52" t="n">
        <v>11071</v>
      </c>
      <c r="X511" s="73"/>
    </row>
    <row r="512" s="48" customFormat="true" ht="13.5" hidden="false" customHeight="false" outlineLevel="0" collapsed="false">
      <c r="A512" s="47" t="n">
        <v>19</v>
      </c>
      <c r="B512" s="74" t="s">
        <v>103</v>
      </c>
      <c r="C512" s="52" t="n">
        <v>1</v>
      </c>
      <c r="D512" s="52" t="n">
        <v>5</v>
      </c>
      <c r="E512" s="52" t="s">
        <v>31</v>
      </c>
      <c r="F512" s="52" t="s">
        <v>31</v>
      </c>
      <c r="G512" s="52" t="n">
        <v>1</v>
      </c>
      <c r="H512" s="52" t="n">
        <v>4</v>
      </c>
      <c r="I512" s="52" t="s">
        <v>31</v>
      </c>
      <c r="J512" s="52" t="s">
        <v>31</v>
      </c>
      <c r="K512" s="52" t="s">
        <v>31</v>
      </c>
      <c r="L512" s="52" t="s">
        <v>31</v>
      </c>
      <c r="M512" s="52" t="s">
        <v>31</v>
      </c>
      <c r="N512" s="52" t="s">
        <v>31</v>
      </c>
      <c r="O512" s="76" t="s">
        <v>97</v>
      </c>
      <c r="P512" s="76" t="s">
        <v>97</v>
      </c>
      <c r="Q512" s="76" t="s">
        <v>97</v>
      </c>
      <c r="R512" s="76" t="s">
        <v>97</v>
      </c>
      <c r="S512" s="52" t="s">
        <v>31</v>
      </c>
      <c r="T512" s="72" t="s">
        <v>31</v>
      </c>
      <c r="U512" s="52" t="s">
        <v>31</v>
      </c>
      <c r="V512" s="76" t="s">
        <v>97</v>
      </c>
      <c r="W512" s="76" t="s">
        <v>97</v>
      </c>
      <c r="X512" s="73"/>
    </row>
    <row r="513" s="48" customFormat="true" ht="13.5" hidden="false" customHeight="false" outlineLevel="0" collapsed="false">
      <c r="A513" s="47" t="n">
        <v>21</v>
      </c>
      <c r="B513" s="74" t="s">
        <v>104</v>
      </c>
      <c r="C513" s="52" t="n">
        <v>4</v>
      </c>
      <c r="D513" s="52" t="n">
        <v>69</v>
      </c>
      <c r="E513" s="52" t="n">
        <v>2</v>
      </c>
      <c r="F513" s="52" t="n">
        <v>1</v>
      </c>
      <c r="G513" s="52" t="n">
        <v>48</v>
      </c>
      <c r="H513" s="52" t="n">
        <v>13</v>
      </c>
      <c r="I513" s="52" t="s">
        <v>31</v>
      </c>
      <c r="J513" s="52" t="n">
        <v>1</v>
      </c>
      <c r="K513" s="52" t="n">
        <v>4</v>
      </c>
      <c r="L513" s="52" t="s">
        <v>31</v>
      </c>
      <c r="M513" s="52" t="s">
        <v>31</v>
      </c>
      <c r="N513" s="52" t="s">
        <v>31</v>
      </c>
      <c r="O513" s="52" t="n">
        <v>24118</v>
      </c>
      <c r="P513" s="52" t="n">
        <v>22569</v>
      </c>
      <c r="Q513" s="52" t="n">
        <v>52538</v>
      </c>
      <c r="R513" s="52" t="n">
        <v>52538</v>
      </c>
      <c r="S513" s="52" t="s">
        <v>31</v>
      </c>
      <c r="T513" s="72" t="s">
        <v>31</v>
      </c>
      <c r="U513" s="52" t="s">
        <v>31</v>
      </c>
      <c r="V513" s="52" t="n">
        <v>28571</v>
      </c>
      <c r="W513" s="52" t="n">
        <v>27446</v>
      </c>
      <c r="X513" s="73"/>
    </row>
    <row r="514" s="48" customFormat="true" ht="13.5" hidden="false" customHeight="false" outlineLevel="0" collapsed="false">
      <c r="A514" s="47" t="n">
        <v>23</v>
      </c>
      <c r="B514" s="74" t="s">
        <v>106</v>
      </c>
      <c r="C514" s="52" t="n">
        <v>2</v>
      </c>
      <c r="D514" s="52" t="n">
        <v>62</v>
      </c>
      <c r="E514" s="52" t="n">
        <v>1</v>
      </c>
      <c r="F514" s="52" t="s">
        <v>31</v>
      </c>
      <c r="G514" s="52" t="n">
        <v>40</v>
      </c>
      <c r="H514" s="52" t="n">
        <v>9</v>
      </c>
      <c r="I514" s="52" t="n">
        <v>7</v>
      </c>
      <c r="J514" s="52" t="n">
        <v>3</v>
      </c>
      <c r="K514" s="52" t="n">
        <v>2</v>
      </c>
      <c r="L514" s="52" t="s">
        <v>31</v>
      </c>
      <c r="M514" s="52" t="n">
        <v>2</v>
      </c>
      <c r="N514" s="52" t="s">
        <v>31</v>
      </c>
      <c r="O514" s="76" t="s">
        <v>97</v>
      </c>
      <c r="P514" s="76" t="s">
        <v>97</v>
      </c>
      <c r="Q514" s="76" t="s">
        <v>97</v>
      </c>
      <c r="R514" s="76" t="s">
        <v>97</v>
      </c>
      <c r="S514" s="76" t="s">
        <v>97</v>
      </c>
      <c r="T514" s="72" t="s">
        <v>31</v>
      </c>
      <c r="U514" s="52" t="s">
        <v>31</v>
      </c>
      <c r="V514" s="76" t="s">
        <v>97</v>
      </c>
      <c r="W514" s="76" t="s">
        <v>97</v>
      </c>
      <c r="X514" s="73"/>
    </row>
    <row r="515" s="48" customFormat="true" ht="13.5" hidden="false" customHeight="false" outlineLevel="0" collapsed="false">
      <c r="A515" s="47" t="n">
        <v>24</v>
      </c>
      <c r="B515" s="74" t="s">
        <v>107</v>
      </c>
      <c r="C515" s="52" t="n">
        <v>1</v>
      </c>
      <c r="D515" s="52" t="n">
        <v>31</v>
      </c>
      <c r="E515" s="52" t="s">
        <v>31</v>
      </c>
      <c r="F515" s="52" t="s">
        <v>31</v>
      </c>
      <c r="G515" s="52" t="n">
        <v>20</v>
      </c>
      <c r="H515" s="52" t="n">
        <v>10</v>
      </c>
      <c r="I515" s="52" t="s">
        <v>31</v>
      </c>
      <c r="J515" s="52" t="n">
        <v>1</v>
      </c>
      <c r="K515" s="52" t="s">
        <v>31</v>
      </c>
      <c r="L515" s="52" t="s">
        <v>31</v>
      </c>
      <c r="M515" s="52" t="s">
        <v>31</v>
      </c>
      <c r="N515" s="52" t="s">
        <v>31</v>
      </c>
      <c r="O515" s="76" t="s">
        <v>97</v>
      </c>
      <c r="P515" s="76" t="s">
        <v>97</v>
      </c>
      <c r="Q515" s="76" t="s">
        <v>97</v>
      </c>
      <c r="R515" s="52" t="s">
        <v>31</v>
      </c>
      <c r="S515" s="76" t="s">
        <v>97</v>
      </c>
      <c r="T515" s="72" t="s">
        <v>31</v>
      </c>
      <c r="U515" s="52" t="s">
        <v>31</v>
      </c>
      <c r="V515" s="76" t="s">
        <v>97</v>
      </c>
      <c r="W515" s="76" t="s">
        <v>97</v>
      </c>
      <c r="X515" s="73"/>
    </row>
    <row r="516" s="48" customFormat="true" ht="13.5" hidden="false" customHeight="false" outlineLevel="0" collapsed="false">
      <c r="A516" s="47" t="n">
        <v>28</v>
      </c>
      <c r="B516" s="74" t="s">
        <v>111</v>
      </c>
      <c r="C516" s="52" t="n">
        <v>1</v>
      </c>
      <c r="D516" s="52" t="n">
        <v>483</v>
      </c>
      <c r="E516" s="52" t="s">
        <v>31</v>
      </c>
      <c r="F516" s="52" t="s">
        <v>31</v>
      </c>
      <c r="G516" s="52" t="n">
        <v>272</v>
      </c>
      <c r="H516" s="52" t="n">
        <v>201</v>
      </c>
      <c r="I516" s="52" t="s">
        <v>31</v>
      </c>
      <c r="J516" s="52" t="s">
        <v>31</v>
      </c>
      <c r="K516" s="52" t="n">
        <v>9</v>
      </c>
      <c r="L516" s="52" t="n">
        <v>1</v>
      </c>
      <c r="M516" s="52" t="n">
        <v>5</v>
      </c>
      <c r="N516" s="52" t="s">
        <v>31</v>
      </c>
      <c r="O516" s="76" t="s">
        <v>97</v>
      </c>
      <c r="P516" s="76" t="s">
        <v>97</v>
      </c>
      <c r="Q516" s="76" t="s">
        <v>97</v>
      </c>
      <c r="R516" s="76" t="s">
        <v>97</v>
      </c>
      <c r="S516" s="52" t="s">
        <v>31</v>
      </c>
      <c r="T516" s="72" t="s">
        <v>31</v>
      </c>
      <c r="U516" s="76" t="s">
        <v>97</v>
      </c>
      <c r="V516" s="76" t="s">
        <v>97</v>
      </c>
      <c r="W516" s="76" t="s">
        <v>97</v>
      </c>
      <c r="X516" s="73"/>
    </row>
    <row r="517" s="48" customFormat="true" ht="13.5" hidden="false" customHeight="false" outlineLevel="0" collapsed="false">
      <c r="A517" s="47" t="n">
        <v>29</v>
      </c>
      <c r="B517" s="74" t="s">
        <v>112</v>
      </c>
      <c r="C517" s="52" t="n">
        <v>1</v>
      </c>
      <c r="D517" s="52" t="n">
        <v>5</v>
      </c>
      <c r="E517" s="52" t="n">
        <v>1</v>
      </c>
      <c r="F517" s="52" t="s">
        <v>31</v>
      </c>
      <c r="G517" s="52" t="s">
        <v>31</v>
      </c>
      <c r="H517" s="52" t="n">
        <v>1</v>
      </c>
      <c r="I517" s="52" t="s">
        <v>31</v>
      </c>
      <c r="J517" s="52" t="n">
        <v>3</v>
      </c>
      <c r="K517" s="52" t="s">
        <v>31</v>
      </c>
      <c r="L517" s="52" t="s">
        <v>31</v>
      </c>
      <c r="M517" s="52" t="s">
        <v>31</v>
      </c>
      <c r="N517" s="52" t="s">
        <v>31</v>
      </c>
      <c r="O517" s="76" t="s">
        <v>97</v>
      </c>
      <c r="P517" s="76" t="s">
        <v>97</v>
      </c>
      <c r="Q517" s="76" t="s">
        <v>97</v>
      </c>
      <c r="R517" s="52" t="s">
        <v>31</v>
      </c>
      <c r="S517" s="76" t="s">
        <v>97</v>
      </c>
      <c r="T517" s="72" t="s">
        <v>31</v>
      </c>
      <c r="U517" s="52" t="s">
        <v>31</v>
      </c>
      <c r="V517" s="76" t="s">
        <v>97</v>
      </c>
      <c r="W517" s="76" t="s">
        <v>97</v>
      </c>
      <c r="X517" s="73"/>
    </row>
    <row r="518" s="48" customFormat="true" ht="13.5" hidden="false" customHeight="false" outlineLevel="0" collapsed="false">
      <c r="A518" s="47"/>
      <c r="B518" s="69"/>
      <c r="C518" s="52"/>
      <c r="D518" s="52"/>
      <c r="E518" s="52"/>
      <c r="F518" s="52"/>
      <c r="G518" s="52"/>
      <c r="H518" s="52"/>
      <c r="I518" s="52"/>
      <c r="J518" s="52"/>
      <c r="K518" s="52"/>
      <c r="L518" s="52"/>
      <c r="M518" s="52"/>
      <c r="N518" s="52"/>
      <c r="O518" s="52"/>
      <c r="P518" s="52"/>
      <c r="Q518" s="52"/>
      <c r="R518" s="52"/>
      <c r="S518" s="52"/>
      <c r="T518" s="81"/>
      <c r="U518" s="52"/>
      <c r="V518" s="52"/>
      <c r="W518" s="52"/>
      <c r="X518" s="73"/>
    </row>
    <row r="519" s="48" customFormat="true" ht="13.5" hidden="false" customHeight="false" outlineLevel="0" collapsed="false">
      <c r="A519" s="70" t="s">
        <v>57</v>
      </c>
      <c r="B519" s="71"/>
      <c r="C519" s="81" t="n">
        <v>9</v>
      </c>
      <c r="D519" s="81" t="n">
        <v>125</v>
      </c>
      <c r="E519" s="81" t="n">
        <v>3</v>
      </c>
      <c r="F519" s="81" t="n">
        <v>1</v>
      </c>
      <c r="G519" s="81" t="n">
        <v>22</v>
      </c>
      <c r="H519" s="81" t="n">
        <v>39</v>
      </c>
      <c r="I519" s="81" t="n">
        <v>5</v>
      </c>
      <c r="J519" s="81" t="n">
        <v>55</v>
      </c>
      <c r="K519" s="72" t="s">
        <v>31</v>
      </c>
      <c r="L519" s="72" t="s">
        <v>31</v>
      </c>
      <c r="M519" s="72" t="s">
        <v>31</v>
      </c>
      <c r="N519" s="72" t="s">
        <v>31</v>
      </c>
      <c r="O519" s="81" t="n">
        <v>21564</v>
      </c>
      <c r="P519" s="81" t="n">
        <v>50792</v>
      </c>
      <c r="Q519" s="81" t="n">
        <v>106835</v>
      </c>
      <c r="R519" s="81" t="n">
        <v>82425</v>
      </c>
      <c r="S519" s="81" t="n">
        <v>19080</v>
      </c>
      <c r="T519" s="72" t="s">
        <v>31</v>
      </c>
      <c r="U519" s="81" t="n">
        <v>5330</v>
      </c>
      <c r="V519" s="81" t="n">
        <v>53372</v>
      </c>
      <c r="W519" s="81" t="n">
        <v>53372</v>
      </c>
      <c r="X519" s="73"/>
    </row>
    <row r="520" s="48" customFormat="true" ht="13.5" hidden="false" customHeight="false" outlineLevel="0" collapsed="false">
      <c r="A520" s="47" t="n">
        <v>9</v>
      </c>
      <c r="B520" s="74" t="s">
        <v>92</v>
      </c>
      <c r="C520" s="52" t="n">
        <v>5</v>
      </c>
      <c r="D520" s="52" t="n">
        <v>64</v>
      </c>
      <c r="E520" s="52" t="n">
        <v>2</v>
      </c>
      <c r="F520" s="52" t="s">
        <v>31</v>
      </c>
      <c r="G520" s="52" t="n">
        <v>7</v>
      </c>
      <c r="H520" s="52" t="n">
        <v>16</v>
      </c>
      <c r="I520" s="52" t="n">
        <v>3</v>
      </c>
      <c r="J520" s="52" t="n">
        <v>36</v>
      </c>
      <c r="K520" s="72" t="s">
        <v>31</v>
      </c>
      <c r="L520" s="72" t="s">
        <v>31</v>
      </c>
      <c r="M520" s="72" t="s">
        <v>31</v>
      </c>
      <c r="N520" s="72" t="s">
        <v>31</v>
      </c>
      <c r="O520" s="52" t="n">
        <v>8460</v>
      </c>
      <c r="P520" s="52" t="n">
        <v>32913</v>
      </c>
      <c r="Q520" s="52" t="n">
        <v>43892</v>
      </c>
      <c r="R520" s="52" t="n">
        <v>38844</v>
      </c>
      <c r="S520" s="76" t="s">
        <v>97</v>
      </c>
      <c r="T520" s="72" t="s">
        <v>31</v>
      </c>
      <c r="U520" s="76" t="s">
        <v>97</v>
      </c>
      <c r="V520" s="52" t="n">
        <v>10455</v>
      </c>
      <c r="W520" s="52" t="n">
        <v>10455</v>
      </c>
      <c r="X520" s="73"/>
      <c r="Y520" s="70"/>
      <c r="Z520" s="70"/>
      <c r="AA520" s="70"/>
    </row>
    <row r="521" s="48" customFormat="true" ht="13.5" hidden="false" customHeight="false" outlineLevel="0" collapsed="false">
      <c r="A521" s="47" t="n">
        <v>11</v>
      </c>
      <c r="B521" s="74" t="s">
        <v>94</v>
      </c>
      <c r="C521" s="52" t="n">
        <v>1</v>
      </c>
      <c r="D521" s="52" t="n">
        <v>10</v>
      </c>
      <c r="E521" s="52" t="n">
        <v>1</v>
      </c>
      <c r="F521" s="52" t="n">
        <v>1</v>
      </c>
      <c r="G521" s="52" t="s">
        <v>31</v>
      </c>
      <c r="H521" s="52" t="s">
        <v>31</v>
      </c>
      <c r="I521" s="52" t="n">
        <v>1</v>
      </c>
      <c r="J521" s="52" t="n">
        <v>7</v>
      </c>
      <c r="K521" s="72" t="s">
        <v>31</v>
      </c>
      <c r="L521" s="72" t="s">
        <v>31</v>
      </c>
      <c r="M521" s="72" t="s">
        <v>31</v>
      </c>
      <c r="N521" s="72" t="s">
        <v>31</v>
      </c>
      <c r="O521" s="76" t="s">
        <v>97</v>
      </c>
      <c r="P521" s="76" t="s">
        <v>97</v>
      </c>
      <c r="Q521" s="76" t="s">
        <v>97</v>
      </c>
      <c r="R521" s="76" t="s">
        <v>97</v>
      </c>
      <c r="S521" s="76" t="s">
        <v>97</v>
      </c>
      <c r="T521" s="72" t="s">
        <v>31</v>
      </c>
      <c r="U521" s="52" t="s">
        <v>31</v>
      </c>
      <c r="V521" s="76" t="s">
        <v>97</v>
      </c>
      <c r="W521" s="76" t="s">
        <v>97</v>
      </c>
      <c r="X521" s="73"/>
    </row>
    <row r="522" s="48" customFormat="true" ht="13.5" hidden="false" customHeight="false" outlineLevel="0" collapsed="false">
      <c r="A522" s="47" t="n">
        <v>18</v>
      </c>
      <c r="B522" s="74" t="s">
        <v>102</v>
      </c>
      <c r="C522" s="52" t="n">
        <v>1</v>
      </c>
      <c r="D522" s="52" t="n">
        <v>10</v>
      </c>
      <c r="E522" s="52" t="s">
        <v>31</v>
      </c>
      <c r="F522" s="52" t="s">
        <v>31</v>
      </c>
      <c r="G522" s="52" t="n">
        <v>7</v>
      </c>
      <c r="H522" s="52" t="n">
        <v>3</v>
      </c>
      <c r="I522" s="52" t="s">
        <v>31</v>
      </c>
      <c r="J522" s="52" t="s">
        <v>31</v>
      </c>
      <c r="K522" s="72" t="s">
        <v>31</v>
      </c>
      <c r="L522" s="72" t="s">
        <v>31</v>
      </c>
      <c r="M522" s="72" t="s">
        <v>31</v>
      </c>
      <c r="N522" s="72" t="s">
        <v>31</v>
      </c>
      <c r="O522" s="76" t="s">
        <v>97</v>
      </c>
      <c r="P522" s="76" t="s">
        <v>97</v>
      </c>
      <c r="Q522" s="76" t="s">
        <v>97</v>
      </c>
      <c r="R522" s="76" t="s">
        <v>97</v>
      </c>
      <c r="S522" s="52" t="s">
        <v>31</v>
      </c>
      <c r="T522" s="72" t="s">
        <v>31</v>
      </c>
      <c r="U522" s="76" t="s">
        <v>97</v>
      </c>
      <c r="V522" s="76" t="s">
        <v>97</v>
      </c>
      <c r="W522" s="76" t="s">
        <v>97</v>
      </c>
      <c r="X522" s="73"/>
    </row>
    <row r="523" s="70" customFormat="true" ht="13.5" hidden="false" customHeight="false" outlineLevel="0" collapsed="false">
      <c r="A523" s="47" t="n">
        <v>23</v>
      </c>
      <c r="B523" s="74" t="s">
        <v>106</v>
      </c>
      <c r="C523" s="52" t="n">
        <v>1</v>
      </c>
      <c r="D523" s="52" t="n">
        <v>24</v>
      </c>
      <c r="E523" s="52" t="s">
        <v>31</v>
      </c>
      <c r="F523" s="52" t="s">
        <v>31</v>
      </c>
      <c r="G523" s="52" t="n">
        <v>6</v>
      </c>
      <c r="H523" s="52" t="n">
        <v>15</v>
      </c>
      <c r="I523" s="52" t="n">
        <v>1</v>
      </c>
      <c r="J523" s="52" t="n">
        <v>2</v>
      </c>
      <c r="K523" s="72" t="s">
        <v>31</v>
      </c>
      <c r="L523" s="72" t="s">
        <v>31</v>
      </c>
      <c r="M523" s="72" t="s">
        <v>31</v>
      </c>
      <c r="N523" s="72" t="s">
        <v>31</v>
      </c>
      <c r="O523" s="76" t="s">
        <v>97</v>
      </c>
      <c r="P523" s="76" t="s">
        <v>97</v>
      </c>
      <c r="Q523" s="76" t="s">
        <v>97</v>
      </c>
      <c r="R523" s="76" t="s">
        <v>97</v>
      </c>
      <c r="S523" s="76" t="s">
        <v>97</v>
      </c>
      <c r="T523" s="72" t="s">
        <v>31</v>
      </c>
      <c r="U523" s="52" t="s">
        <v>31</v>
      </c>
      <c r="V523" s="76" t="s">
        <v>97</v>
      </c>
      <c r="W523" s="76" t="s">
        <v>97</v>
      </c>
      <c r="X523" s="73"/>
      <c r="Y523" s="48"/>
      <c r="Z523" s="48"/>
      <c r="AA523" s="48"/>
    </row>
    <row r="524" s="48" customFormat="true" ht="13.5" hidden="false" customHeight="false" outlineLevel="0" collapsed="false">
      <c r="A524" s="47" t="n">
        <v>29</v>
      </c>
      <c r="B524" s="74" t="s">
        <v>112</v>
      </c>
      <c r="C524" s="52" t="n">
        <v>1</v>
      </c>
      <c r="D524" s="52" t="n">
        <v>17</v>
      </c>
      <c r="E524" s="52" t="s">
        <v>31</v>
      </c>
      <c r="F524" s="52" t="s">
        <v>31</v>
      </c>
      <c r="G524" s="52" t="n">
        <v>2</v>
      </c>
      <c r="H524" s="52" t="n">
        <v>5</v>
      </c>
      <c r="I524" s="52" t="s">
        <v>31</v>
      </c>
      <c r="J524" s="52" t="n">
        <v>10</v>
      </c>
      <c r="K524" s="72" t="s">
        <v>31</v>
      </c>
      <c r="L524" s="72" t="s">
        <v>31</v>
      </c>
      <c r="M524" s="72" t="s">
        <v>31</v>
      </c>
      <c r="N524" s="72" t="s">
        <v>31</v>
      </c>
      <c r="O524" s="76" t="s">
        <v>97</v>
      </c>
      <c r="P524" s="76" t="s">
        <v>97</v>
      </c>
      <c r="Q524" s="76" t="s">
        <v>97</v>
      </c>
      <c r="R524" s="52" t="s">
        <v>31</v>
      </c>
      <c r="S524" s="76" t="s">
        <v>97</v>
      </c>
      <c r="T524" s="72" t="s">
        <v>31</v>
      </c>
      <c r="U524" s="52" t="s">
        <v>31</v>
      </c>
      <c r="V524" s="76" t="s">
        <v>97</v>
      </c>
      <c r="W524" s="76" t="s">
        <v>97</v>
      </c>
      <c r="X524" s="73"/>
    </row>
    <row r="525" s="48" customFormat="true" ht="13.5" hidden="false" customHeight="false" outlineLevel="0" collapsed="false">
      <c r="A525" s="47"/>
      <c r="B525" s="69"/>
      <c r="C525" s="52"/>
      <c r="D525" s="52"/>
      <c r="E525" s="52"/>
      <c r="F525" s="52"/>
      <c r="G525" s="52"/>
      <c r="H525" s="52"/>
      <c r="I525" s="52"/>
      <c r="J525" s="52"/>
      <c r="K525" s="81"/>
      <c r="L525" s="81"/>
      <c r="M525" s="81"/>
      <c r="N525" s="81"/>
      <c r="O525" s="52"/>
      <c r="P525" s="52"/>
      <c r="Q525" s="52"/>
      <c r="R525" s="52"/>
      <c r="S525" s="52"/>
      <c r="T525" s="81"/>
      <c r="U525" s="52"/>
      <c r="V525" s="52"/>
      <c r="W525" s="52"/>
      <c r="X525" s="73"/>
    </row>
    <row r="526" s="48" customFormat="true" ht="13.5" hidden="false" customHeight="false" outlineLevel="0" collapsed="false">
      <c r="A526" s="70" t="s">
        <v>58</v>
      </c>
      <c r="B526" s="71"/>
      <c r="C526" s="81" t="n">
        <v>25</v>
      </c>
      <c r="D526" s="81" t="n">
        <v>316</v>
      </c>
      <c r="E526" s="81" t="n">
        <v>3</v>
      </c>
      <c r="F526" s="72" t="s">
        <v>31</v>
      </c>
      <c r="G526" s="81" t="n">
        <v>132</v>
      </c>
      <c r="H526" s="81" t="n">
        <v>136</v>
      </c>
      <c r="I526" s="81" t="n">
        <v>7</v>
      </c>
      <c r="J526" s="81" t="n">
        <v>25</v>
      </c>
      <c r="K526" s="81" t="n">
        <v>12</v>
      </c>
      <c r="L526" s="81" t="n">
        <v>1</v>
      </c>
      <c r="M526" s="72" t="s">
        <v>31</v>
      </c>
      <c r="N526" s="72" t="s">
        <v>31</v>
      </c>
      <c r="O526" s="81" t="n">
        <v>86656</v>
      </c>
      <c r="P526" s="81" t="n">
        <v>235667</v>
      </c>
      <c r="Q526" s="81" t="n">
        <v>370271</v>
      </c>
      <c r="R526" s="81" t="n">
        <v>267326</v>
      </c>
      <c r="S526" s="81" t="n">
        <v>34936</v>
      </c>
      <c r="T526" s="72" t="s">
        <v>31</v>
      </c>
      <c r="U526" s="81" t="n">
        <v>68009</v>
      </c>
      <c r="V526" s="81" t="n">
        <v>128249</v>
      </c>
      <c r="W526" s="81" t="n">
        <v>121801</v>
      </c>
      <c r="X526" s="73"/>
    </row>
    <row r="527" s="48" customFormat="true" ht="13.5" hidden="false" customHeight="false" outlineLevel="0" collapsed="false">
      <c r="A527" s="47" t="n">
        <v>9</v>
      </c>
      <c r="B527" s="74" t="s">
        <v>92</v>
      </c>
      <c r="C527" s="52" t="n">
        <v>3</v>
      </c>
      <c r="D527" s="52" t="n">
        <v>42</v>
      </c>
      <c r="E527" s="52" t="n">
        <v>1</v>
      </c>
      <c r="F527" s="72" t="s">
        <v>31</v>
      </c>
      <c r="G527" s="52" t="n">
        <v>10</v>
      </c>
      <c r="H527" s="52" t="n">
        <v>8</v>
      </c>
      <c r="I527" s="52" t="n">
        <v>4</v>
      </c>
      <c r="J527" s="52" t="n">
        <v>19</v>
      </c>
      <c r="K527" s="52" t="s">
        <v>31</v>
      </c>
      <c r="L527" s="52" t="s">
        <v>31</v>
      </c>
      <c r="M527" s="72" t="s">
        <v>31</v>
      </c>
      <c r="N527" s="72" t="s">
        <v>31</v>
      </c>
      <c r="O527" s="52" t="n">
        <v>11246</v>
      </c>
      <c r="P527" s="52" t="n">
        <v>11180</v>
      </c>
      <c r="Q527" s="52" t="n">
        <v>35050</v>
      </c>
      <c r="R527" s="52" t="n">
        <v>35050</v>
      </c>
      <c r="S527" s="52" t="s">
        <v>31</v>
      </c>
      <c r="T527" s="72" t="s">
        <v>31</v>
      </c>
      <c r="U527" s="52" t="s">
        <v>31</v>
      </c>
      <c r="V527" s="52" t="n">
        <v>22734</v>
      </c>
      <c r="W527" s="52" t="n">
        <v>22734</v>
      </c>
      <c r="X527" s="73"/>
      <c r="Y527" s="70"/>
      <c r="Z527" s="70"/>
      <c r="AA527" s="70"/>
    </row>
    <row r="528" s="48" customFormat="true" ht="13.5" hidden="false" customHeight="false" outlineLevel="0" collapsed="false">
      <c r="A528" s="47" t="n">
        <v>11</v>
      </c>
      <c r="B528" s="74" t="s">
        <v>94</v>
      </c>
      <c r="C528" s="52" t="n">
        <v>5</v>
      </c>
      <c r="D528" s="52" t="n">
        <v>49</v>
      </c>
      <c r="E528" s="52" t="n">
        <v>1</v>
      </c>
      <c r="F528" s="72" t="s">
        <v>31</v>
      </c>
      <c r="G528" s="52" t="n">
        <v>19</v>
      </c>
      <c r="H528" s="52" t="n">
        <v>26</v>
      </c>
      <c r="I528" s="52" t="s">
        <v>31</v>
      </c>
      <c r="J528" s="52" t="n">
        <v>3</v>
      </c>
      <c r="K528" s="52" t="s">
        <v>31</v>
      </c>
      <c r="L528" s="52" t="s">
        <v>31</v>
      </c>
      <c r="M528" s="72" t="s">
        <v>31</v>
      </c>
      <c r="N528" s="72" t="s">
        <v>31</v>
      </c>
      <c r="O528" s="52" t="n">
        <v>12449</v>
      </c>
      <c r="P528" s="52" t="n">
        <v>11130</v>
      </c>
      <c r="Q528" s="52" t="n">
        <v>31200</v>
      </c>
      <c r="R528" s="52" t="n">
        <v>13163</v>
      </c>
      <c r="S528" s="52" t="n">
        <v>17977</v>
      </c>
      <c r="T528" s="72" t="s">
        <v>31</v>
      </c>
      <c r="U528" s="52" t="n">
        <v>60</v>
      </c>
      <c r="V528" s="52" t="n">
        <v>19115</v>
      </c>
      <c r="W528" s="52" t="n">
        <v>19115</v>
      </c>
      <c r="X528" s="73"/>
    </row>
    <row r="529" s="48" customFormat="true" ht="13.5" hidden="false" customHeight="false" outlineLevel="0" collapsed="false">
      <c r="A529" s="47" t="n">
        <v>12</v>
      </c>
      <c r="B529" s="74" t="s">
        <v>95</v>
      </c>
      <c r="C529" s="52" t="n">
        <v>7</v>
      </c>
      <c r="D529" s="52" t="n">
        <v>67</v>
      </c>
      <c r="E529" s="52" t="s">
        <v>31</v>
      </c>
      <c r="F529" s="72" t="s">
        <v>31</v>
      </c>
      <c r="G529" s="52" t="n">
        <v>43</v>
      </c>
      <c r="H529" s="52" t="n">
        <v>17</v>
      </c>
      <c r="I529" s="52" t="n">
        <v>1</v>
      </c>
      <c r="J529" s="52" t="n">
        <v>1</v>
      </c>
      <c r="K529" s="52" t="n">
        <v>5</v>
      </c>
      <c r="L529" s="52" t="s">
        <v>31</v>
      </c>
      <c r="M529" s="72" t="s">
        <v>31</v>
      </c>
      <c r="N529" s="72" t="s">
        <v>31</v>
      </c>
      <c r="O529" s="52" t="n">
        <v>22071</v>
      </c>
      <c r="P529" s="52" t="n">
        <v>120853</v>
      </c>
      <c r="Q529" s="52" t="n">
        <v>146329</v>
      </c>
      <c r="R529" s="52" t="n">
        <v>78380</v>
      </c>
      <c r="S529" s="52" t="s">
        <v>31</v>
      </c>
      <c r="T529" s="72" t="s">
        <v>31</v>
      </c>
      <c r="U529" s="52" t="n">
        <v>67949</v>
      </c>
      <c r="V529" s="52" t="n">
        <v>24262</v>
      </c>
      <c r="W529" s="52" t="n">
        <v>24262</v>
      </c>
      <c r="X529" s="73"/>
    </row>
    <row r="530" s="48" customFormat="true" ht="13.5" hidden="false" customHeight="false" outlineLevel="0" collapsed="false">
      <c r="A530" s="47" t="n">
        <v>13</v>
      </c>
      <c r="B530" s="74" t="s">
        <v>96</v>
      </c>
      <c r="C530" s="52" t="n">
        <v>2</v>
      </c>
      <c r="D530" s="52" t="n">
        <v>23</v>
      </c>
      <c r="E530" s="52" t="s">
        <v>31</v>
      </c>
      <c r="F530" s="72" t="s">
        <v>31</v>
      </c>
      <c r="G530" s="52" t="n">
        <v>15</v>
      </c>
      <c r="H530" s="52" t="n">
        <v>8</v>
      </c>
      <c r="I530" s="52" t="s">
        <v>31</v>
      </c>
      <c r="J530" s="52" t="s">
        <v>31</v>
      </c>
      <c r="K530" s="52" t="s">
        <v>31</v>
      </c>
      <c r="L530" s="52" t="s">
        <v>31</v>
      </c>
      <c r="M530" s="72" t="s">
        <v>31</v>
      </c>
      <c r="N530" s="72" t="s">
        <v>31</v>
      </c>
      <c r="O530" s="76" t="s">
        <v>97</v>
      </c>
      <c r="P530" s="76" t="s">
        <v>97</v>
      </c>
      <c r="Q530" s="76" t="s">
        <v>97</v>
      </c>
      <c r="R530" s="76" t="s">
        <v>97</v>
      </c>
      <c r="S530" s="52" t="s">
        <v>31</v>
      </c>
      <c r="T530" s="72" t="s">
        <v>31</v>
      </c>
      <c r="U530" s="52" t="s">
        <v>31</v>
      </c>
      <c r="V530" s="76" t="s">
        <v>97</v>
      </c>
      <c r="W530" s="76" t="s">
        <v>97</v>
      </c>
      <c r="X530" s="73"/>
    </row>
    <row r="531" s="48" customFormat="true" ht="13.5" hidden="false" customHeight="false" outlineLevel="0" collapsed="false">
      <c r="A531" s="47" t="n">
        <v>18</v>
      </c>
      <c r="B531" s="74" t="s">
        <v>102</v>
      </c>
      <c r="C531" s="52" t="n">
        <v>2</v>
      </c>
      <c r="D531" s="52" t="n">
        <v>28</v>
      </c>
      <c r="E531" s="52" t="s">
        <v>31</v>
      </c>
      <c r="F531" s="72" t="s">
        <v>31</v>
      </c>
      <c r="G531" s="52" t="n">
        <v>7</v>
      </c>
      <c r="H531" s="52" t="n">
        <v>9</v>
      </c>
      <c r="I531" s="52" t="n">
        <v>2</v>
      </c>
      <c r="J531" s="52" t="n">
        <v>2</v>
      </c>
      <c r="K531" s="52" t="n">
        <v>7</v>
      </c>
      <c r="L531" s="52" t="n">
        <v>1</v>
      </c>
      <c r="M531" s="72" t="s">
        <v>31</v>
      </c>
      <c r="N531" s="72" t="s">
        <v>31</v>
      </c>
      <c r="O531" s="76" t="s">
        <v>97</v>
      </c>
      <c r="P531" s="76" t="s">
        <v>97</v>
      </c>
      <c r="Q531" s="76" t="s">
        <v>97</v>
      </c>
      <c r="R531" s="76" t="s">
        <v>97</v>
      </c>
      <c r="S531" s="76" t="s">
        <v>97</v>
      </c>
      <c r="T531" s="72" t="s">
        <v>31</v>
      </c>
      <c r="U531" s="52" t="s">
        <v>31</v>
      </c>
      <c r="V531" s="76" t="s">
        <v>97</v>
      </c>
      <c r="W531" s="76" t="s">
        <v>97</v>
      </c>
      <c r="X531" s="73"/>
    </row>
    <row r="532" s="48" customFormat="true" ht="13.5" hidden="false" customHeight="false" outlineLevel="0" collapsed="false">
      <c r="A532" s="47" t="n">
        <v>21</v>
      </c>
      <c r="B532" s="74" t="s">
        <v>104</v>
      </c>
      <c r="C532" s="52" t="n">
        <v>3</v>
      </c>
      <c r="D532" s="52" t="n">
        <v>21</v>
      </c>
      <c r="E532" s="52" t="s">
        <v>31</v>
      </c>
      <c r="F532" s="72" t="s">
        <v>31</v>
      </c>
      <c r="G532" s="52" t="n">
        <v>16</v>
      </c>
      <c r="H532" s="52" t="n">
        <v>5</v>
      </c>
      <c r="I532" s="52" t="s">
        <v>31</v>
      </c>
      <c r="J532" s="52" t="s">
        <v>31</v>
      </c>
      <c r="K532" s="52" t="s">
        <v>31</v>
      </c>
      <c r="L532" s="52" t="s">
        <v>31</v>
      </c>
      <c r="M532" s="72" t="s">
        <v>31</v>
      </c>
      <c r="N532" s="72" t="s">
        <v>31</v>
      </c>
      <c r="O532" s="52" t="n">
        <v>6416</v>
      </c>
      <c r="P532" s="52" t="n">
        <v>11206</v>
      </c>
      <c r="Q532" s="52" t="n">
        <v>21205</v>
      </c>
      <c r="R532" s="52" t="n">
        <v>21205</v>
      </c>
      <c r="S532" s="52" t="s">
        <v>31</v>
      </c>
      <c r="T532" s="72" t="s">
        <v>31</v>
      </c>
      <c r="U532" s="52" t="s">
        <v>31</v>
      </c>
      <c r="V532" s="52" t="n">
        <v>9523</v>
      </c>
      <c r="W532" s="52" t="n">
        <v>9523</v>
      </c>
      <c r="X532" s="73"/>
    </row>
    <row r="533" s="48" customFormat="true" ht="13.5" hidden="false" customHeight="false" outlineLevel="0" collapsed="false">
      <c r="A533" s="47" t="n">
        <v>28</v>
      </c>
      <c r="B533" s="74" t="s">
        <v>111</v>
      </c>
      <c r="C533" s="52" t="n">
        <v>1</v>
      </c>
      <c r="D533" s="52" t="n">
        <v>16</v>
      </c>
      <c r="E533" s="52" t="s">
        <v>31</v>
      </c>
      <c r="F533" s="72" t="s">
        <v>31</v>
      </c>
      <c r="G533" s="52" t="n">
        <v>4</v>
      </c>
      <c r="H533" s="52" t="n">
        <v>12</v>
      </c>
      <c r="I533" s="52" t="s">
        <v>31</v>
      </c>
      <c r="J533" s="52" t="s">
        <v>31</v>
      </c>
      <c r="K533" s="52" t="s">
        <v>31</v>
      </c>
      <c r="L533" s="52" t="s">
        <v>31</v>
      </c>
      <c r="M533" s="72" t="s">
        <v>31</v>
      </c>
      <c r="N533" s="72" t="s">
        <v>31</v>
      </c>
      <c r="O533" s="76" t="s">
        <v>97</v>
      </c>
      <c r="P533" s="76" t="s">
        <v>97</v>
      </c>
      <c r="Q533" s="76" t="s">
        <v>97</v>
      </c>
      <c r="R533" s="52" t="s">
        <v>31</v>
      </c>
      <c r="S533" s="76" t="s">
        <v>97</v>
      </c>
      <c r="T533" s="72" t="s">
        <v>31</v>
      </c>
      <c r="U533" s="52" t="s">
        <v>31</v>
      </c>
      <c r="V533" s="76" t="s">
        <v>97</v>
      </c>
      <c r="W533" s="76" t="s">
        <v>97</v>
      </c>
      <c r="X533" s="73"/>
    </row>
    <row r="534" s="48" customFormat="true" ht="13.5" hidden="false" customHeight="false" outlineLevel="0" collapsed="false">
      <c r="A534" s="47" t="n">
        <v>29</v>
      </c>
      <c r="B534" s="74" t="s">
        <v>112</v>
      </c>
      <c r="C534" s="52" t="n">
        <v>1</v>
      </c>
      <c r="D534" s="52" t="n">
        <v>66</v>
      </c>
      <c r="E534" s="52" t="s">
        <v>31</v>
      </c>
      <c r="F534" s="72" t="s">
        <v>31</v>
      </c>
      <c r="G534" s="52" t="n">
        <v>17</v>
      </c>
      <c r="H534" s="52" t="n">
        <v>49</v>
      </c>
      <c r="I534" s="52" t="s">
        <v>31</v>
      </c>
      <c r="J534" s="52" t="s">
        <v>31</v>
      </c>
      <c r="K534" s="52" t="s">
        <v>31</v>
      </c>
      <c r="L534" s="52" t="s">
        <v>31</v>
      </c>
      <c r="M534" s="72" t="s">
        <v>31</v>
      </c>
      <c r="N534" s="72" t="s">
        <v>31</v>
      </c>
      <c r="O534" s="76" t="s">
        <v>97</v>
      </c>
      <c r="P534" s="76" t="s">
        <v>97</v>
      </c>
      <c r="Q534" s="76" t="s">
        <v>97</v>
      </c>
      <c r="R534" s="76" t="s">
        <v>97</v>
      </c>
      <c r="S534" s="52" t="s">
        <v>31</v>
      </c>
      <c r="T534" s="72" t="s">
        <v>31</v>
      </c>
      <c r="U534" s="52" t="s">
        <v>31</v>
      </c>
      <c r="V534" s="76" t="s">
        <v>97</v>
      </c>
      <c r="W534" s="76" t="s">
        <v>97</v>
      </c>
      <c r="X534" s="73"/>
    </row>
    <row r="535" s="48" customFormat="true" ht="13.5" hidden="false" customHeight="false" outlineLevel="0" collapsed="false">
      <c r="A535" s="47" t="n">
        <v>32</v>
      </c>
      <c r="B535" s="74" t="s">
        <v>114</v>
      </c>
      <c r="C535" s="52" t="n">
        <v>1</v>
      </c>
      <c r="D535" s="52" t="n">
        <v>4</v>
      </c>
      <c r="E535" s="52" t="n">
        <v>1</v>
      </c>
      <c r="F535" s="72" t="s">
        <v>31</v>
      </c>
      <c r="G535" s="52" t="n">
        <v>1</v>
      </c>
      <c r="H535" s="52" t="n">
        <v>2</v>
      </c>
      <c r="I535" s="52" t="s">
        <v>31</v>
      </c>
      <c r="J535" s="52" t="s">
        <v>31</v>
      </c>
      <c r="K535" s="52" t="s">
        <v>31</v>
      </c>
      <c r="L535" s="52" t="s">
        <v>31</v>
      </c>
      <c r="M535" s="72" t="s">
        <v>31</v>
      </c>
      <c r="N535" s="72" t="s">
        <v>31</v>
      </c>
      <c r="O535" s="76" t="s">
        <v>97</v>
      </c>
      <c r="P535" s="76" t="s">
        <v>97</v>
      </c>
      <c r="Q535" s="76" t="s">
        <v>97</v>
      </c>
      <c r="R535" s="52" t="s">
        <v>31</v>
      </c>
      <c r="S535" s="76" t="s">
        <v>97</v>
      </c>
      <c r="T535" s="72" t="s">
        <v>31</v>
      </c>
      <c r="U535" s="52" t="s">
        <v>31</v>
      </c>
      <c r="V535" s="76" t="s">
        <v>97</v>
      </c>
      <c r="W535" s="76" t="s">
        <v>97</v>
      </c>
      <c r="X535" s="73"/>
    </row>
    <row r="536" s="48" customFormat="true" ht="13.5" hidden="false" customHeight="false" outlineLevel="0" collapsed="false">
      <c r="A536" s="47"/>
      <c r="B536" s="69"/>
      <c r="C536" s="52"/>
      <c r="D536" s="52"/>
      <c r="E536" s="52"/>
      <c r="F536" s="81"/>
      <c r="G536" s="52"/>
      <c r="H536" s="52"/>
      <c r="I536" s="52"/>
      <c r="J536" s="52"/>
      <c r="K536" s="52"/>
      <c r="L536" s="52"/>
      <c r="M536" s="81"/>
      <c r="N536" s="81"/>
      <c r="O536" s="52"/>
      <c r="P536" s="52"/>
      <c r="Q536" s="52"/>
      <c r="R536" s="52"/>
      <c r="S536" s="52"/>
      <c r="T536" s="81"/>
      <c r="U536" s="52"/>
      <c r="V536" s="52"/>
      <c r="W536" s="52"/>
      <c r="X536" s="73"/>
    </row>
    <row r="537" s="48" customFormat="true" ht="13.5" hidden="false" customHeight="false" outlineLevel="0" collapsed="false">
      <c r="A537" s="70" t="s">
        <v>59</v>
      </c>
      <c r="B537" s="71"/>
      <c r="C537" s="81" t="n">
        <v>20</v>
      </c>
      <c r="D537" s="81" t="n">
        <v>285</v>
      </c>
      <c r="E537" s="81" t="n">
        <v>1</v>
      </c>
      <c r="F537" s="81" t="n">
        <v>1</v>
      </c>
      <c r="G537" s="81" t="n">
        <v>140</v>
      </c>
      <c r="H537" s="81" t="n">
        <v>73</v>
      </c>
      <c r="I537" s="81" t="n">
        <v>18</v>
      </c>
      <c r="J537" s="81" t="n">
        <v>51</v>
      </c>
      <c r="K537" s="81" t="n">
        <v>1</v>
      </c>
      <c r="L537" s="72" t="s">
        <v>31</v>
      </c>
      <c r="M537" s="81" t="n">
        <v>1</v>
      </c>
      <c r="N537" s="81" t="n">
        <v>2</v>
      </c>
      <c r="O537" s="81" t="n">
        <v>64388</v>
      </c>
      <c r="P537" s="81" t="n">
        <v>184819</v>
      </c>
      <c r="Q537" s="81" t="n">
        <v>359184</v>
      </c>
      <c r="R537" s="81" t="n">
        <v>301815</v>
      </c>
      <c r="S537" s="81" t="s">
        <v>97</v>
      </c>
      <c r="T537" s="81" t="s">
        <v>97</v>
      </c>
      <c r="U537" s="81" t="n">
        <v>49003</v>
      </c>
      <c r="V537" s="81" t="n">
        <v>169414</v>
      </c>
      <c r="W537" s="81" t="n">
        <v>163052</v>
      </c>
      <c r="X537" s="73"/>
    </row>
    <row r="538" s="48" customFormat="true" ht="13.5" hidden="false" customHeight="false" outlineLevel="0" collapsed="false">
      <c r="A538" s="47" t="n">
        <v>9</v>
      </c>
      <c r="B538" s="74" t="s">
        <v>92</v>
      </c>
      <c r="C538" s="52" t="n">
        <v>4</v>
      </c>
      <c r="D538" s="52" t="n">
        <v>32</v>
      </c>
      <c r="E538" s="52" t="s">
        <v>31</v>
      </c>
      <c r="F538" s="52" t="n">
        <v>1</v>
      </c>
      <c r="G538" s="52" t="n">
        <v>4</v>
      </c>
      <c r="H538" s="52" t="n">
        <v>8</v>
      </c>
      <c r="I538" s="52" t="n">
        <v>6</v>
      </c>
      <c r="J538" s="52" t="n">
        <v>13</v>
      </c>
      <c r="K538" s="52" t="s">
        <v>31</v>
      </c>
      <c r="L538" s="52" t="s">
        <v>31</v>
      </c>
      <c r="M538" s="52" t="s">
        <v>31</v>
      </c>
      <c r="N538" s="52" t="s">
        <v>31</v>
      </c>
      <c r="O538" s="52" t="n">
        <v>5540</v>
      </c>
      <c r="P538" s="52" t="n">
        <v>21865</v>
      </c>
      <c r="Q538" s="52" t="n">
        <v>55603</v>
      </c>
      <c r="R538" s="76" t="s">
        <v>97</v>
      </c>
      <c r="S538" s="52" t="s">
        <v>31</v>
      </c>
      <c r="T538" s="52" t="s">
        <v>31</v>
      </c>
      <c r="U538" s="76" t="s">
        <v>97</v>
      </c>
      <c r="V538" s="52" t="n">
        <v>32131</v>
      </c>
      <c r="W538" s="52" t="n">
        <v>32131</v>
      </c>
      <c r="X538" s="73"/>
      <c r="Y538" s="70"/>
      <c r="Z538" s="70"/>
      <c r="AA538" s="70"/>
    </row>
    <row r="539" s="48" customFormat="true" ht="13.5" hidden="false" customHeight="false" outlineLevel="0" collapsed="false">
      <c r="A539" s="47" t="n">
        <v>10</v>
      </c>
      <c r="B539" s="74" t="s">
        <v>93</v>
      </c>
      <c r="C539" s="52" t="n">
        <v>1</v>
      </c>
      <c r="D539" s="52" t="n">
        <v>5</v>
      </c>
      <c r="E539" s="52" t="s">
        <v>31</v>
      </c>
      <c r="F539" s="52" t="s">
        <v>31</v>
      </c>
      <c r="G539" s="52" t="n">
        <v>3</v>
      </c>
      <c r="H539" s="52" t="n">
        <v>1</v>
      </c>
      <c r="I539" s="52" t="s">
        <v>31</v>
      </c>
      <c r="J539" s="52" t="s">
        <v>31</v>
      </c>
      <c r="K539" s="52" t="n">
        <v>1</v>
      </c>
      <c r="L539" s="52" t="s">
        <v>31</v>
      </c>
      <c r="M539" s="52" t="s">
        <v>31</v>
      </c>
      <c r="N539" s="52" t="s">
        <v>31</v>
      </c>
      <c r="O539" s="76" t="s">
        <v>97</v>
      </c>
      <c r="P539" s="76" t="s">
        <v>97</v>
      </c>
      <c r="Q539" s="76" t="s">
        <v>97</v>
      </c>
      <c r="R539" s="76" t="s">
        <v>97</v>
      </c>
      <c r="S539" s="52" t="s">
        <v>31</v>
      </c>
      <c r="T539" s="52" t="s">
        <v>31</v>
      </c>
      <c r="U539" s="52" t="s">
        <v>31</v>
      </c>
      <c r="V539" s="76" t="s">
        <v>97</v>
      </c>
      <c r="W539" s="76" t="s">
        <v>97</v>
      </c>
      <c r="X539" s="73"/>
    </row>
    <row r="540" s="48" customFormat="true" ht="13.5" hidden="false" customHeight="false" outlineLevel="0" collapsed="false">
      <c r="A540" s="47" t="n">
        <v>11</v>
      </c>
      <c r="B540" s="74" t="s">
        <v>94</v>
      </c>
      <c r="C540" s="52" t="n">
        <v>2</v>
      </c>
      <c r="D540" s="52" t="n">
        <v>14</v>
      </c>
      <c r="E540" s="52" t="s">
        <v>31</v>
      </c>
      <c r="F540" s="52" t="s">
        <v>31</v>
      </c>
      <c r="G540" s="52" t="s">
        <v>31</v>
      </c>
      <c r="H540" s="52" t="n">
        <v>12</v>
      </c>
      <c r="I540" s="52" t="n">
        <v>1</v>
      </c>
      <c r="J540" s="52" t="n">
        <v>1</v>
      </c>
      <c r="K540" s="52" t="s">
        <v>31</v>
      </c>
      <c r="L540" s="52" t="s">
        <v>31</v>
      </c>
      <c r="M540" s="52" t="s">
        <v>31</v>
      </c>
      <c r="N540" s="52" t="s">
        <v>31</v>
      </c>
      <c r="O540" s="76" t="s">
        <v>97</v>
      </c>
      <c r="P540" s="76" t="s">
        <v>97</v>
      </c>
      <c r="Q540" s="76" t="s">
        <v>97</v>
      </c>
      <c r="R540" s="76" t="s">
        <v>97</v>
      </c>
      <c r="S540" s="76" t="s">
        <v>97</v>
      </c>
      <c r="T540" s="52" t="s">
        <v>31</v>
      </c>
      <c r="U540" s="52" t="s">
        <v>31</v>
      </c>
      <c r="V540" s="76" t="s">
        <v>97</v>
      </c>
      <c r="W540" s="76" t="s">
        <v>97</v>
      </c>
      <c r="X540" s="73"/>
    </row>
    <row r="541" s="48" customFormat="true" ht="13.5" hidden="false" customHeight="false" outlineLevel="0" collapsed="false">
      <c r="A541" s="47" t="n">
        <v>12</v>
      </c>
      <c r="B541" s="74" t="s">
        <v>95</v>
      </c>
      <c r="C541" s="52" t="n">
        <v>1</v>
      </c>
      <c r="D541" s="52" t="n">
        <v>6</v>
      </c>
      <c r="E541" s="52" t="s">
        <v>31</v>
      </c>
      <c r="F541" s="52" t="s">
        <v>31</v>
      </c>
      <c r="G541" s="52" t="n">
        <v>2</v>
      </c>
      <c r="H541" s="52" t="n">
        <v>1</v>
      </c>
      <c r="I541" s="52" t="n">
        <v>2</v>
      </c>
      <c r="J541" s="52" t="n">
        <v>1</v>
      </c>
      <c r="K541" s="52" t="s">
        <v>31</v>
      </c>
      <c r="L541" s="52" t="s">
        <v>31</v>
      </c>
      <c r="M541" s="52" t="s">
        <v>31</v>
      </c>
      <c r="N541" s="52" t="s">
        <v>31</v>
      </c>
      <c r="O541" s="76" t="s">
        <v>97</v>
      </c>
      <c r="P541" s="76" t="s">
        <v>97</v>
      </c>
      <c r="Q541" s="76" t="s">
        <v>97</v>
      </c>
      <c r="R541" s="76" t="s">
        <v>97</v>
      </c>
      <c r="S541" s="52" t="s">
        <v>31</v>
      </c>
      <c r="T541" s="52" t="s">
        <v>31</v>
      </c>
      <c r="U541" s="52" t="s">
        <v>31</v>
      </c>
      <c r="V541" s="76" t="s">
        <v>97</v>
      </c>
      <c r="W541" s="76" t="s">
        <v>97</v>
      </c>
      <c r="X541" s="73"/>
    </row>
    <row r="542" s="48" customFormat="true" ht="13.5" hidden="false" customHeight="false" outlineLevel="0" collapsed="false">
      <c r="A542" s="47" t="n">
        <v>13</v>
      </c>
      <c r="B542" s="74" t="s">
        <v>96</v>
      </c>
      <c r="C542" s="52" t="n">
        <v>2</v>
      </c>
      <c r="D542" s="52" t="n">
        <v>41</v>
      </c>
      <c r="E542" s="52" t="s">
        <v>31</v>
      </c>
      <c r="F542" s="52" t="s">
        <v>31</v>
      </c>
      <c r="G542" s="52" t="n">
        <v>29</v>
      </c>
      <c r="H542" s="52" t="n">
        <v>8</v>
      </c>
      <c r="I542" s="52" t="s">
        <v>31</v>
      </c>
      <c r="J542" s="52" t="n">
        <v>4</v>
      </c>
      <c r="K542" s="52" t="s">
        <v>31</v>
      </c>
      <c r="L542" s="52" t="s">
        <v>31</v>
      </c>
      <c r="M542" s="52" t="n">
        <v>1</v>
      </c>
      <c r="N542" s="52" t="n">
        <v>1</v>
      </c>
      <c r="O542" s="76" t="s">
        <v>97</v>
      </c>
      <c r="P542" s="76" t="s">
        <v>97</v>
      </c>
      <c r="Q542" s="76" t="s">
        <v>97</v>
      </c>
      <c r="R542" s="76" t="s">
        <v>97</v>
      </c>
      <c r="S542" s="52" t="s">
        <v>31</v>
      </c>
      <c r="T542" s="52" t="s">
        <v>31</v>
      </c>
      <c r="U542" s="52" t="s">
        <v>31</v>
      </c>
      <c r="V542" s="76" t="s">
        <v>97</v>
      </c>
      <c r="W542" s="76" t="s">
        <v>97</v>
      </c>
      <c r="X542" s="73"/>
    </row>
    <row r="543" s="48" customFormat="true" ht="13.5" hidden="false" customHeight="false" outlineLevel="0" collapsed="false">
      <c r="A543" s="47" t="n">
        <v>16</v>
      </c>
      <c r="B543" s="74" t="s">
        <v>100</v>
      </c>
      <c r="C543" s="52" t="n">
        <v>1</v>
      </c>
      <c r="D543" s="52" t="n">
        <v>4</v>
      </c>
      <c r="E543" s="52" t="s">
        <v>31</v>
      </c>
      <c r="F543" s="52" t="s">
        <v>31</v>
      </c>
      <c r="G543" s="52" t="n">
        <v>2</v>
      </c>
      <c r="H543" s="52" t="s">
        <v>31</v>
      </c>
      <c r="I543" s="52" t="n">
        <v>1</v>
      </c>
      <c r="J543" s="52" t="n">
        <v>1</v>
      </c>
      <c r="K543" s="52" t="s">
        <v>31</v>
      </c>
      <c r="L543" s="52" t="s">
        <v>31</v>
      </c>
      <c r="M543" s="52" t="s">
        <v>31</v>
      </c>
      <c r="N543" s="52" t="s">
        <v>31</v>
      </c>
      <c r="O543" s="76" t="s">
        <v>97</v>
      </c>
      <c r="P543" s="76" t="s">
        <v>97</v>
      </c>
      <c r="Q543" s="76" t="s">
        <v>97</v>
      </c>
      <c r="R543" s="76" t="s">
        <v>97</v>
      </c>
      <c r="S543" s="52" t="s">
        <v>31</v>
      </c>
      <c r="T543" s="52" t="s">
        <v>31</v>
      </c>
      <c r="U543" s="76" t="s">
        <v>97</v>
      </c>
      <c r="V543" s="76" t="s">
        <v>97</v>
      </c>
      <c r="W543" s="76" t="s">
        <v>97</v>
      </c>
      <c r="X543" s="73"/>
    </row>
    <row r="544" s="48" customFormat="true" ht="13.5" hidden="false" customHeight="false" outlineLevel="0" collapsed="false">
      <c r="A544" s="47" t="n">
        <v>20</v>
      </c>
      <c r="B544" s="74" t="s">
        <v>116</v>
      </c>
      <c r="C544" s="52" t="n">
        <v>1</v>
      </c>
      <c r="D544" s="52" t="n">
        <v>45</v>
      </c>
      <c r="E544" s="52" t="s">
        <v>31</v>
      </c>
      <c r="F544" s="52" t="s">
        <v>31</v>
      </c>
      <c r="G544" s="52" t="n">
        <v>4</v>
      </c>
      <c r="H544" s="52" t="n">
        <v>21</v>
      </c>
      <c r="I544" s="52" t="s">
        <v>31</v>
      </c>
      <c r="J544" s="52" t="n">
        <v>20</v>
      </c>
      <c r="K544" s="52" t="s">
        <v>31</v>
      </c>
      <c r="L544" s="52" t="s">
        <v>31</v>
      </c>
      <c r="M544" s="52" t="s">
        <v>31</v>
      </c>
      <c r="N544" s="52" t="s">
        <v>31</v>
      </c>
      <c r="O544" s="76" t="s">
        <v>97</v>
      </c>
      <c r="P544" s="76" t="s">
        <v>97</v>
      </c>
      <c r="Q544" s="76" t="s">
        <v>97</v>
      </c>
      <c r="R544" s="76" t="s">
        <v>97</v>
      </c>
      <c r="S544" s="52" t="s">
        <v>31</v>
      </c>
      <c r="T544" s="52" t="s">
        <v>31</v>
      </c>
      <c r="U544" s="52" t="s">
        <v>31</v>
      </c>
      <c r="V544" s="76" t="s">
        <v>97</v>
      </c>
      <c r="W544" s="76" t="s">
        <v>97</v>
      </c>
      <c r="X544" s="73"/>
    </row>
    <row r="545" s="48" customFormat="true" ht="13.5" hidden="false" customHeight="false" outlineLevel="0" collapsed="false">
      <c r="A545" s="47" t="n">
        <v>21</v>
      </c>
      <c r="B545" s="74" t="s">
        <v>104</v>
      </c>
      <c r="C545" s="52" t="n">
        <v>2</v>
      </c>
      <c r="D545" s="52" t="n">
        <v>75</v>
      </c>
      <c r="E545" s="52" t="s">
        <v>31</v>
      </c>
      <c r="F545" s="52" t="s">
        <v>31</v>
      </c>
      <c r="G545" s="52" t="n">
        <v>58</v>
      </c>
      <c r="H545" s="52" t="n">
        <v>13</v>
      </c>
      <c r="I545" s="52" t="n">
        <v>4</v>
      </c>
      <c r="J545" s="52" t="s">
        <v>31</v>
      </c>
      <c r="K545" s="52" t="s">
        <v>31</v>
      </c>
      <c r="L545" s="52" t="s">
        <v>31</v>
      </c>
      <c r="M545" s="52" t="s">
        <v>31</v>
      </c>
      <c r="N545" s="52" t="s">
        <v>31</v>
      </c>
      <c r="O545" s="76" t="s">
        <v>97</v>
      </c>
      <c r="P545" s="76" t="s">
        <v>97</v>
      </c>
      <c r="Q545" s="76" t="s">
        <v>97</v>
      </c>
      <c r="R545" s="76" t="s">
        <v>97</v>
      </c>
      <c r="S545" s="52" t="s">
        <v>31</v>
      </c>
      <c r="T545" s="52" t="s">
        <v>31</v>
      </c>
      <c r="U545" s="52" t="s">
        <v>31</v>
      </c>
      <c r="V545" s="76" t="s">
        <v>97</v>
      </c>
      <c r="W545" s="76" t="s">
        <v>97</v>
      </c>
      <c r="X545" s="73"/>
    </row>
    <row r="546" s="70" customFormat="true" ht="13.5" hidden="false" customHeight="false" outlineLevel="0" collapsed="false">
      <c r="A546" s="47" t="n">
        <v>24</v>
      </c>
      <c r="B546" s="74" t="s">
        <v>107</v>
      </c>
      <c r="C546" s="52" t="n">
        <v>1</v>
      </c>
      <c r="D546" s="52" t="n">
        <v>13</v>
      </c>
      <c r="E546" s="52" t="s">
        <v>31</v>
      </c>
      <c r="F546" s="52" t="s">
        <v>31</v>
      </c>
      <c r="G546" s="52" t="n">
        <v>10</v>
      </c>
      <c r="H546" s="52" t="n">
        <v>1</v>
      </c>
      <c r="I546" s="52" t="s">
        <v>31</v>
      </c>
      <c r="J546" s="52" t="n">
        <v>2</v>
      </c>
      <c r="K546" s="52" t="s">
        <v>31</v>
      </c>
      <c r="L546" s="52" t="s">
        <v>31</v>
      </c>
      <c r="M546" s="52" t="s">
        <v>31</v>
      </c>
      <c r="N546" s="52" t="s">
        <v>31</v>
      </c>
      <c r="O546" s="76" t="s">
        <v>97</v>
      </c>
      <c r="P546" s="76" t="s">
        <v>97</v>
      </c>
      <c r="Q546" s="76" t="s">
        <v>97</v>
      </c>
      <c r="R546" s="76" t="s">
        <v>97</v>
      </c>
      <c r="S546" s="52" t="s">
        <v>31</v>
      </c>
      <c r="T546" s="52" t="s">
        <v>31</v>
      </c>
      <c r="U546" s="52" t="s">
        <v>31</v>
      </c>
      <c r="V546" s="76" t="s">
        <v>97</v>
      </c>
      <c r="W546" s="76" t="s">
        <v>97</v>
      </c>
      <c r="X546" s="73"/>
      <c r="Y546" s="48"/>
      <c r="Z546" s="48"/>
      <c r="AA546" s="48"/>
    </row>
    <row r="547" s="48" customFormat="true" ht="13.5" hidden="false" customHeight="false" outlineLevel="0" collapsed="false">
      <c r="A547" s="47" t="n">
        <v>29</v>
      </c>
      <c r="B547" s="74" t="s">
        <v>112</v>
      </c>
      <c r="C547" s="52" t="n">
        <v>2</v>
      </c>
      <c r="D547" s="52" t="n">
        <v>36</v>
      </c>
      <c r="E547" s="52" t="n">
        <v>1</v>
      </c>
      <c r="F547" s="52" t="s">
        <v>31</v>
      </c>
      <c r="G547" s="52" t="n">
        <v>18</v>
      </c>
      <c r="H547" s="52" t="n">
        <v>5</v>
      </c>
      <c r="I547" s="52" t="n">
        <v>4</v>
      </c>
      <c r="J547" s="52" t="n">
        <v>8</v>
      </c>
      <c r="K547" s="52" t="s">
        <v>31</v>
      </c>
      <c r="L547" s="52" t="s">
        <v>31</v>
      </c>
      <c r="M547" s="52" t="s">
        <v>31</v>
      </c>
      <c r="N547" s="52" t="s">
        <v>31</v>
      </c>
      <c r="O547" s="76" t="s">
        <v>97</v>
      </c>
      <c r="P547" s="76" t="s">
        <v>97</v>
      </c>
      <c r="Q547" s="76" t="s">
        <v>97</v>
      </c>
      <c r="R547" s="76" t="s">
        <v>97</v>
      </c>
      <c r="S547" s="76" t="s">
        <v>97</v>
      </c>
      <c r="T547" s="76" t="s">
        <v>97</v>
      </c>
      <c r="U547" s="52" t="s">
        <v>31</v>
      </c>
      <c r="V547" s="76" t="s">
        <v>97</v>
      </c>
      <c r="W547" s="76" t="s">
        <v>97</v>
      </c>
      <c r="X547" s="73"/>
    </row>
    <row r="548" s="48" customFormat="true" ht="13.5" hidden="false" customHeight="false" outlineLevel="0" collapsed="false">
      <c r="A548" s="47" t="n">
        <v>31</v>
      </c>
      <c r="B548" s="74" t="s">
        <v>113</v>
      </c>
      <c r="C548" s="52" t="n">
        <v>1</v>
      </c>
      <c r="D548" s="52" t="n">
        <v>4</v>
      </c>
      <c r="E548" s="52" t="s">
        <v>31</v>
      </c>
      <c r="F548" s="52" t="s">
        <v>31</v>
      </c>
      <c r="G548" s="52" t="n">
        <v>3</v>
      </c>
      <c r="H548" s="52" t="n">
        <v>1</v>
      </c>
      <c r="I548" s="52" t="s">
        <v>31</v>
      </c>
      <c r="J548" s="52" t="s">
        <v>31</v>
      </c>
      <c r="K548" s="52" t="s">
        <v>31</v>
      </c>
      <c r="L548" s="52" t="s">
        <v>31</v>
      </c>
      <c r="M548" s="52" t="s">
        <v>31</v>
      </c>
      <c r="N548" s="52" t="n">
        <v>1</v>
      </c>
      <c r="O548" s="76" t="s">
        <v>97</v>
      </c>
      <c r="P548" s="76" t="s">
        <v>97</v>
      </c>
      <c r="Q548" s="76" t="s">
        <v>97</v>
      </c>
      <c r="R548" s="76" t="s">
        <v>97</v>
      </c>
      <c r="S548" s="76" t="s">
        <v>97</v>
      </c>
      <c r="T548" s="52" t="s">
        <v>31</v>
      </c>
      <c r="U548" s="76" t="s">
        <v>97</v>
      </c>
      <c r="V548" s="52" t="s">
        <v>31</v>
      </c>
      <c r="W548" s="52" t="s">
        <v>31</v>
      </c>
      <c r="X548" s="73"/>
    </row>
    <row r="549" s="70" customFormat="true" ht="13.5" hidden="false" customHeight="false" outlineLevel="0" collapsed="false">
      <c r="A549" s="47" t="n">
        <v>32</v>
      </c>
      <c r="B549" s="74" t="s">
        <v>114</v>
      </c>
      <c r="C549" s="52" t="n">
        <v>2</v>
      </c>
      <c r="D549" s="52" t="n">
        <v>10</v>
      </c>
      <c r="E549" s="52" t="s">
        <v>31</v>
      </c>
      <c r="F549" s="52" t="s">
        <v>31</v>
      </c>
      <c r="G549" s="52" t="n">
        <v>7</v>
      </c>
      <c r="H549" s="52" t="n">
        <v>2</v>
      </c>
      <c r="I549" s="52" t="s">
        <v>31</v>
      </c>
      <c r="J549" s="52" t="n">
        <v>1</v>
      </c>
      <c r="K549" s="52" t="s">
        <v>31</v>
      </c>
      <c r="L549" s="52" t="s">
        <v>31</v>
      </c>
      <c r="M549" s="52" t="s">
        <v>31</v>
      </c>
      <c r="N549" s="52" t="s">
        <v>31</v>
      </c>
      <c r="O549" s="76" t="s">
        <v>97</v>
      </c>
      <c r="P549" s="76" t="s">
        <v>97</v>
      </c>
      <c r="Q549" s="76" t="s">
        <v>97</v>
      </c>
      <c r="R549" s="76" t="s">
        <v>97</v>
      </c>
      <c r="S549" s="52" t="s">
        <v>31</v>
      </c>
      <c r="T549" s="52" t="s">
        <v>31</v>
      </c>
      <c r="U549" s="52" t="s">
        <v>31</v>
      </c>
      <c r="V549" s="76" t="s">
        <v>97</v>
      </c>
      <c r="W549" s="76" t="s">
        <v>97</v>
      </c>
      <c r="X549" s="73"/>
      <c r="Y549" s="48"/>
      <c r="Z549" s="48"/>
      <c r="AA549" s="48"/>
    </row>
    <row r="550" s="70" customFormat="true" ht="13.5" hidden="false" customHeight="false" outlineLevel="0" collapsed="false">
      <c r="A550" s="47"/>
      <c r="B550" s="69"/>
      <c r="C550" s="52"/>
      <c r="D550" s="52"/>
      <c r="E550" s="52"/>
      <c r="F550" s="52"/>
      <c r="G550" s="52"/>
      <c r="H550" s="52"/>
      <c r="I550" s="52"/>
      <c r="J550" s="52"/>
      <c r="K550" s="52"/>
      <c r="L550" s="52"/>
      <c r="M550" s="52"/>
      <c r="N550" s="52"/>
      <c r="O550" s="52"/>
      <c r="P550" s="52"/>
      <c r="Q550" s="52"/>
      <c r="R550" s="52"/>
      <c r="S550" s="52"/>
      <c r="T550" s="52"/>
      <c r="U550" s="52"/>
      <c r="V550" s="52"/>
      <c r="W550" s="52"/>
      <c r="X550" s="73"/>
      <c r="Y550" s="48"/>
      <c r="Z550" s="48"/>
      <c r="AA550" s="48"/>
    </row>
    <row r="551" s="48" customFormat="true" ht="13.5" hidden="false" customHeight="false" outlineLevel="0" collapsed="false">
      <c r="A551" s="70" t="s">
        <v>60</v>
      </c>
      <c r="B551" s="71"/>
      <c r="C551" s="81" t="n">
        <v>16</v>
      </c>
      <c r="D551" s="81" t="n">
        <v>229</v>
      </c>
      <c r="E551" s="81" t="n">
        <v>3</v>
      </c>
      <c r="F551" s="81" t="n">
        <v>2</v>
      </c>
      <c r="G551" s="81" t="n">
        <v>125</v>
      </c>
      <c r="H551" s="81" t="n">
        <v>46</v>
      </c>
      <c r="I551" s="81" t="n">
        <v>13</v>
      </c>
      <c r="J551" s="81" t="n">
        <v>32</v>
      </c>
      <c r="K551" s="81" t="n">
        <v>3</v>
      </c>
      <c r="L551" s="81" t="n">
        <v>5</v>
      </c>
      <c r="M551" s="81" t="n">
        <v>2</v>
      </c>
      <c r="N551" s="72" t="s">
        <v>31</v>
      </c>
      <c r="O551" s="81" t="n">
        <v>61542</v>
      </c>
      <c r="P551" s="81" t="n">
        <v>209068</v>
      </c>
      <c r="Q551" s="81" t="n">
        <v>350137</v>
      </c>
      <c r="R551" s="81" t="n">
        <v>306550</v>
      </c>
      <c r="S551" s="81" t="n">
        <v>24994</v>
      </c>
      <c r="T551" s="81" t="s">
        <v>97</v>
      </c>
      <c r="U551" s="81" t="s">
        <v>97</v>
      </c>
      <c r="V551" s="81" t="n">
        <v>134337</v>
      </c>
      <c r="W551" s="81" t="n">
        <v>129665</v>
      </c>
      <c r="X551" s="73"/>
    </row>
    <row r="552" s="48" customFormat="true" ht="13.5" hidden="false" customHeight="false" outlineLevel="0" collapsed="false">
      <c r="A552" s="47" t="n">
        <v>9</v>
      </c>
      <c r="B552" s="74" t="s">
        <v>92</v>
      </c>
      <c r="C552" s="52" t="n">
        <v>4</v>
      </c>
      <c r="D552" s="52" t="n">
        <v>38</v>
      </c>
      <c r="E552" s="52" t="s">
        <v>31</v>
      </c>
      <c r="F552" s="52" t="s">
        <v>31</v>
      </c>
      <c r="G552" s="52" t="n">
        <v>13</v>
      </c>
      <c r="H552" s="52" t="n">
        <v>6</v>
      </c>
      <c r="I552" s="52" t="n">
        <v>7</v>
      </c>
      <c r="J552" s="52" t="n">
        <v>12</v>
      </c>
      <c r="K552" s="52" t="s">
        <v>31</v>
      </c>
      <c r="L552" s="52" t="s">
        <v>31</v>
      </c>
      <c r="M552" s="52" t="s">
        <v>31</v>
      </c>
      <c r="N552" s="72" t="s">
        <v>31</v>
      </c>
      <c r="O552" s="52" t="n">
        <v>7949</v>
      </c>
      <c r="P552" s="52" t="n">
        <v>30539</v>
      </c>
      <c r="Q552" s="52" t="n">
        <v>45997</v>
      </c>
      <c r="R552" s="52" t="n">
        <v>29912</v>
      </c>
      <c r="S552" s="76" t="s">
        <v>97</v>
      </c>
      <c r="T552" s="52" t="s">
        <v>31</v>
      </c>
      <c r="U552" s="76" t="s">
        <v>97</v>
      </c>
      <c r="V552" s="52" t="n">
        <v>14723</v>
      </c>
      <c r="W552" s="52" t="n">
        <v>14723</v>
      </c>
      <c r="X552" s="73"/>
      <c r="Y552" s="70"/>
      <c r="Z552" s="70"/>
      <c r="AA552" s="70"/>
    </row>
    <row r="553" s="48" customFormat="true" ht="13.5" hidden="false" customHeight="false" outlineLevel="0" collapsed="false">
      <c r="A553" s="47" t="n">
        <v>11</v>
      </c>
      <c r="B553" s="74" t="s">
        <v>94</v>
      </c>
      <c r="C553" s="52" t="n">
        <v>2</v>
      </c>
      <c r="D553" s="52" t="n">
        <v>42</v>
      </c>
      <c r="E553" s="52" t="s">
        <v>31</v>
      </c>
      <c r="F553" s="52" t="s">
        <v>31</v>
      </c>
      <c r="G553" s="52" t="n">
        <v>10</v>
      </c>
      <c r="H553" s="52" t="n">
        <v>14</v>
      </c>
      <c r="I553" s="52" t="s">
        <v>31</v>
      </c>
      <c r="J553" s="52" t="n">
        <v>13</v>
      </c>
      <c r="K553" s="52" t="s">
        <v>31</v>
      </c>
      <c r="L553" s="52" t="n">
        <v>5</v>
      </c>
      <c r="M553" s="52" t="s">
        <v>31</v>
      </c>
      <c r="N553" s="72" t="s">
        <v>31</v>
      </c>
      <c r="O553" s="76" t="s">
        <v>97</v>
      </c>
      <c r="P553" s="76" t="s">
        <v>97</v>
      </c>
      <c r="Q553" s="76" t="s">
        <v>97</v>
      </c>
      <c r="R553" s="76" t="s">
        <v>97</v>
      </c>
      <c r="S553" s="52" t="s">
        <v>31</v>
      </c>
      <c r="T553" s="52" t="s">
        <v>31</v>
      </c>
      <c r="U553" s="52" t="s">
        <v>31</v>
      </c>
      <c r="V553" s="76" t="s">
        <v>97</v>
      </c>
      <c r="W553" s="76" t="s">
        <v>97</v>
      </c>
      <c r="X553" s="73"/>
    </row>
    <row r="554" s="48" customFormat="true" ht="13.5" hidden="false" customHeight="false" outlineLevel="0" collapsed="false">
      <c r="A554" s="47" t="n">
        <v>12</v>
      </c>
      <c r="B554" s="74" t="s">
        <v>95</v>
      </c>
      <c r="C554" s="52" t="n">
        <v>2</v>
      </c>
      <c r="D554" s="52" t="n">
        <v>16</v>
      </c>
      <c r="E554" s="52" t="n">
        <v>2</v>
      </c>
      <c r="F554" s="52" t="n">
        <v>1</v>
      </c>
      <c r="G554" s="52" t="n">
        <v>9</v>
      </c>
      <c r="H554" s="52" t="n">
        <v>4</v>
      </c>
      <c r="I554" s="52" t="s">
        <v>31</v>
      </c>
      <c r="J554" s="52" t="s">
        <v>31</v>
      </c>
      <c r="K554" s="52" t="s">
        <v>31</v>
      </c>
      <c r="L554" s="52" t="s">
        <v>31</v>
      </c>
      <c r="M554" s="52" t="s">
        <v>31</v>
      </c>
      <c r="N554" s="72" t="s">
        <v>31</v>
      </c>
      <c r="O554" s="76" t="s">
        <v>97</v>
      </c>
      <c r="P554" s="76" t="s">
        <v>97</v>
      </c>
      <c r="Q554" s="76" t="s">
        <v>97</v>
      </c>
      <c r="R554" s="76" t="s">
        <v>97</v>
      </c>
      <c r="S554" s="76" t="s">
        <v>97</v>
      </c>
      <c r="T554" s="52" t="s">
        <v>31</v>
      </c>
      <c r="U554" s="76" t="s">
        <v>97</v>
      </c>
      <c r="V554" s="76" t="s">
        <v>97</v>
      </c>
      <c r="W554" s="76" t="s">
        <v>97</v>
      </c>
      <c r="X554" s="73"/>
    </row>
    <row r="555" s="48" customFormat="true" ht="13.5" hidden="false" customHeight="false" outlineLevel="0" collapsed="false">
      <c r="A555" s="47" t="n">
        <v>13</v>
      </c>
      <c r="B555" s="74" t="s">
        <v>96</v>
      </c>
      <c r="C555" s="52" t="n">
        <v>4</v>
      </c>
      <c r="D555" s="52" t="n">
        <v>102</v>
      </c>
      <c r="E555" s="52" t="s">
        <v>31</v>
      </c>
      <c r="F555" s="52" t="s">
        <v>31</v>
      </c>
      <c r="G555" s="52" t="n">
        <v>75</v>
      </c>
      <c r="H555" s="52" t="n">
        <v>12</v>
      </c>
      <c r="I555" s="52" t="n">
        <v>6</v>
      </c>
      <c r="J555" s="52" t="n">
        <v>6</v>
      </c>
      <c r="K555" s="52" t="n">
        <v>3</v>
      </c>
      <c r="L555" s="52" t="s">
        <v>31</v>
      </c>
      <c r="M555" s="52" t="n">
        <v>2</v>
      </c>
      <c r="N555" s="72" t="s">
        <v>31</v>
      </c>
      <c r="O555" s="52" t="n">
        <v>31451</v>
      </c>
      <c r="P555" s="52" t="n">
        <v>110671</v>
      </c>
      <c r="Q555" s="52" t="n">
        <v>193990</v>
      </c>
      <c r="R555" s="52" t="n">
        <v>191609</v>
      </c>
      <c r="S555" s="52" t="n">
        <v>2381</v>
      </c>
      <c r="T555" s="52" t="s">
        <v>31</v>
      </c>
      <c r="U555" s="52" t="s">
        <v>31</v>
      </c>
      <c r="V555" s="52" t="n">
        <v>79326</v>
      </c>
      <c r="W555" s="52" t="n">
        <v>76062</v>
      </c>
      <c r="X555" s="73"/>
    </row>
    <row r="556" s="48" customFormat="true" ht="13.5" hidden="false" customHeight="false" outlineLevel="0" collapsed="false">
      <c r="A556" s="47" t="n">
        <v>15</v>
      </c>
      <c r="B556" s="74" t="s">
        <v>99</v>
      </c>
      <c r="C556" s="52" t="n">
        <v>1</v>
      </c>
      <c r="D556" s="52" t="n">
        <v>8</v>
      </c>
      <c r="E556" s="52" t="s">
        <v>31</v>
      </c>
      <c r="F556" s="52" t="s">
        <v>31</v>
      </c>
      <c r="G556" s="52" t="n">
        <v>3</v>
      </c>
      <c r="H556" s="52" t="n">
        <v>5</v>
      </c>
      <c r="I556" s="52" t="s">
        <v>31</v>
      </c>
      <c r="J556" s="52" t="s">
        <v>31</v>
      </c>
      <c r="K556" s="52" t="s">
        <v>31</v>
      </c>
      <c r="L556" s="52" t="s">
        <v>31</v>
      </c>
      <c r="M556" s="52" t="s">
        <v>31</v>
      </c>
      <c r="N556" s="72" t="s">
        <v>31</v>
      </c>
      <c r="O556" s="76" t="s">
        <v>97</v>
      </c>
      <c r="P556" s="76" t="s">
        <v>97</v>
      </c>
      <c r="Q556" s="76" t="s">
        <v>97</v>
      </c>
      <c r="R556" s="76" t="s">
        <v>97</v>
      </c>
      <c r="S556" s="52" t="s">
        <v>31</v>
      </c>
      <c r="T556" s="52" t="s">
        <v>31</v>
      </c>
      <c r="U556" s="52" t="s">
        <v>31</v>
      </c>
      <c r="V556" s="76" t="s">
        <v>97</v>
      </c>
      <c r="W556" s="76" t="s">
        <v>97</v>
      </c>
      <c r="X556" s="73"/>
    </row>
    <row r="557" s="48" customFormat="true" ht="13.5" hidden="false" customHeight="false" outlineLevel="0" collapsed="false">
      <c r="A557" s="47" t="n">
        <v>21</v>
      </c>
      <c r="B557" s="74" t="s">
        <v>104</v>
      </c>
      <c r="C557" s="52" t="n">
        <v>1</v>
      </c>
      <c r="D557" s="52" t="n">
        <v>14</v>
      </c>
      <c r="E557" s="52" t="s">
        <v>31</v>
      </c>
      <c r="F557" s="52" t="s">
        <v>31</v>
      </c>
      <c r="G557" s="52" t="n">
        <v>11</v>
      </c>
      <c r="H557" s="52" t="n">
        <v>3</v>
      </c>
      <c r="I557" s="52" t="s">
        <v>31</v>
      </c>
      <c r="J557" s="52" t="s">
        <v>31</v>
      </c>
      <c r="K557" s="52" t="s">
        <v>31</v>
      </c>
      <c r="L557" s="52" t="s">
        <v>31</v>
      </c>
      <c r="M557" s="52" t="s">
        <v>31</v>
      </c>
      <c r="N557" s="72" t="s">
        <v>31</v>
      </c>
      <c r="O557" s="76" t="s">
        <v>97</v>
      </c>
      <c r="P557" s="76" t="s">
        <v>97</v>
      </c>
      <c r="Q557" s="76" t="s">
        <v>97</v>
      </c>
      <c r="R557" s="76" t="s">
        <v>97</v>
      </c>
      <c r="S557" s="76" t="s">
        <v>97</v>
      </c>
      <c r="T557" s="52" t="s">
        <v>31</v>
      </c>
      <c r="U557" s="76" t="s">
        <v>97</v>
      </c>
      <c r="V557" s="76" t="s">
        <v>97</v>
      </c>
      <c r="W557" s="76" t="s">
        <v>97</v>
      </c>
      <c r="X557" s="73"/>
    </row>
    <row r="558" s="70" customFormat="true" ht="13.5" hidden="false" customHeight="false" outlineLevel="0" collapsed="false">
      <c r="A558" s="47" t="n">
        <v>25</v>
      </c>
      <c r="B558" s="74" t="s">
        <v>108</v>
      </c>
      <c r="C558" s="52" t="n">
        <v>1</v>
      </c>
      <c r="D558" s="52" t="n">
        <v>4</v>
      </c>
      <c r="E558" s="52" t="s">
        <v>31</v>
      </c>
      <c r="F558" s="52" t="s">
        <v>31</v>
      </c>
      <c r="G558" s="52" t="n">
        <v>2</v>
      </c>
      <c r="H558" s="52" t="n">
        <v>2</v>
      </c>
      <c r="I558" s="52" t="s">
        <v>31</v>
      </c>
      <c r="J558" s="52" t="s">
        <v>31</v>
      </c>
      <c r="K558" s="52" t="s">
        <v>31</v>
      </c>
      <c r="L558" s="52" t="s">
        <v>31</v>
      </c>
      <c r="M558" s="52" t="s">
        <v>31</v>
      </c>
      <c r="N558" s="72" t="s">
        <v>31</v>
      </c>
      <c r="O558" s="76" t="s">
        <v>97</v>
      </c>
      <c r="P558" s="76" t="s">
        <v>97</v>
      </c>
      <c r="Q558" s="76" t="s">
        <v>97</v>
      </c>
      <c r="R558" s="52" t="s">
        <v>31</v>
      </c>
      <c r="S558" s="76" t="s">
        <v>97</v>
      </c>
      <c r="T558" s="76" t="s">
        <v>97</v>
      </c>
      <c r="U558" s="52" t="s">
        <v>31</v>
      </c>
      <c r="V558" s="76" t="s">
        <v>97</v>
      </c>
      <c r="W558" s="76" t="s">
        <v>97</v>
      </c>
      <c r="X558" s="73"/>
      <c r="Y558" s="48"/>
      <c r="Z558" s="48"/>
      <c r="AA558" s="48"/>
    </row>
    <row r="559" s="48" customFormat="true" ht="13.5" hidden="false" customHeight="false" outlineLevel="0" collapsed="false">
      <c r="A559" s="47" t="n">
        <v>31</v>
      </c>
      <c r="B559" s="74" t="s">
        <v>113</v>
      </c>
      <c r="C559" s="52" t="n">
        <v>1</v>
      </c>
      <c r="D559" s="52" t="n">
        <v>5</v>
      </c>
      <c r="E559" s="52" t="n">
        <v>1</v>
      </c>
      <c r="F559" s="52" t="n">
        <v>1</v>
      </c>
      <c r="G559" s="52" t="n">
        <v>2</v>
      </c>
      <c r="H559" s="52" t="s">
        <v>31</v>
      </c>
      <c r="I559" s="52" t="s">
        <v>31</v>
      </c>
      <c r="J559" s="52" t="n">
        <v>1</v>
      </c>
      <c r="K559" s="52" t="s">
        <v>31</v>
      </c>
      <c r="L559" s="52" t="s">
        <v>31</v>
      </c>
      <c r="M559" s="52" t="s">
        <v>31</v>
      </c>
      <c r="N559" s="72" t="s">
        <v>31</v>
      </c>
      <c r="O559" s="76" t="s">
        <v>97</v>
      </c>
      <c r="P559" s="76" t="s">
        <v>97</v>
      </c>
      <c r="Q559" s="76" t="s">
        <v>97</v>
      </c>
      <c r="R559" s="76" t="s">
        <v>97</v>
      </c>
      <c r="S559" s="52" t="s">
        <v>31</v>
      </c>
      <c r="T559" s="52" t="s">
        <v>31</v>
      </c>
      <c r="U559" s="52" t="s">
        <v>31</v>
      </c>
      <c r="V559" s="76" t="s">
        <v>97</v>
      </c>
      <c r="W559" s="76" t="s">
        <v>97</v>
      </c>
      <c r="X559" s="73"/>
    </row>
    <row r="560" s="48" customFormat="true" ht="13.5" hidden="false" customHeight="false" outlineLevel="0" collapsed="false">
      <c r="A560" s="47"/>
      <c r="B560" s="69"/>
      <c r="C560" s="52"/>
      <c r="D560" s="52"/>
      <c r="E560" s="52"/>
      <c r="F560" s="52"/>
      <c r="G560" s="52"/>
      <c r="H560" s="52"/>
      <c r="I560" s="52"/>
      <c r="J560" s="52"/>
      <c r="K560" s="52"/>
      <c r="L560" s="52"/>
      <c r="M560" s="52"/>
      <c r="N560" s="81"/>
      <c r="O560" s="52"/>
      <c r="P560" s="52"/>
      <c r="Q560" s="52"/>
      <c r="R560" s="52"/>
      <c r="S560" s="52"/>
      <c r="T560" s="52"/>
      <c r="U560" s="52"/>
      <c r="V560" s="52"/>
      <c r="W560" s="52"/>
      <c r="X560" s="73"/>
    </row>
    <row r="561" s="48" customFormat="true" ht="13.5" hidden="false" customHeight="false" outlineLevel="0" collapsed="false">
      <c r="A561" s="70" t="s">
        <v>61</v>
      </c>
      <c r="B561" s="71"/>
      <c r="C561" s="81" t="n">
        <v>6</v>
      </c>
      <c r="D561" s="81" t="n">
        <v>157</v>
      </c>
      <c r="E561" s="72" t="s">
        <v>31</v>
      </c>
      <c r="F561" s="72" t="s">
        <v>31</v>
      </c>
      <c r="G561" s="81" t="n">
        <v>69</v>
      </c>
      <c r="H561" s="81" t="n">
        <v>24</v>
      </c>
      <c r="I561" s="81" t="n">
        <v>3</v>
      </c>
      <c r="J561" s="81" t="n">
        <v>60</v>
      </c>
      <c r="K561" s="72" t="s">
        <v>31</v>
      </c>
      <c r="L561" s="81" t="n">
        <v>1</v>
      </c>
      <c r="M561" s="72" t="s">
        <v>31</v>
      </c>
      <c r="N561" s="81" t="n">
        <v>1</v>
      </c>
      <c r="O561" s="81" t="n">
        <v>53598</v>
      </c>
      <c r="P561" s="81" t="n">
        <v>86097</v>
      </c>
      <c r="Q561" s="81" t="n">
        <v>209303</v>
      </c>
      <c r="R561" s="81" t="n">
        <v>176526</v>
      </c>
      <c r="S561" s="81" t="s">
        <v>97</v>
      </c>
      <c r="T561" s="72" t="s">
        <v>31</v>
      </c>
      <c r="U561" s="81" t="s">
        <v>97</v>
      </c>
      <c r="V561" s="81" t="n">
        <v>117620</v>
      </c>
      <c r="W561" s="81" t="n">
        <v>112862</v>
      </c>
      <c r="X561" s="73"/>
    </row>
    <row r="562" s="48" customFormat="true" ht="13.5" hidden="false" customHeight="false" outlineLevel="0" collapsed="false">
      <c r="A562" s="47" t="n">
        <v>9</v>
      </c>
      <c r="B562" s="74" t="s">
        <v>92</v>
      </c>
      <c r="C562" s="52" t="n">
        <v>2</v>
      </c>
      <c r="D562" s="52" t="n">
        <v>17</v>
      </c>
      <c r="E562" s="52" t="s">
        <v>31</v>
      </c>
      <c r="F562" s="52" t="s">
        <v>31</v>
      </c>
      <c r="G562" s="52" t="n">
        <v>2</v>
      </c>
      <c r="H562" s="52" t="s">
        <v>31</v>
      </c>
      <c r="I562" s="52" t="n">
        <v>2</v>
      </c>
      <c r="J562" s="52" t="n">
        <v>13</v>
      </c>
      <c r="K562" s="52" t="s">
        <v>31</v>
      </c>
      <c r="L562" s="52" t="s">
        <v>31</v>
      </c>
      <c r="M562" s="52" t="s">
        <v>31</v>
      </c>
      <c r="N562" s="52" t="n">
        <v>1</v>
      </c>
      <c r="O562" s="76" t="s">
        <v>97</v>
      </c>
      <c r="P562" s="76" t="s">
        <v>97</v>
      </c>
      <c r="Q562" s="76" t="s">
        <v>97</v>
      </c>
      <c r="R562" s="76" t="s">
        <v>97</v>
      </c>
      <c r="S562" s="52" t="s">
        <v>31</v>
      </c>
      <c r="T562" s="72" t="s">
        <v>31</v>
      </c>
      <c r="U562" s="52" t="s">
        <v>31</v>
      </c>
      <c r="V562" s="76" t="s">
        <v>97</v>
      </c>
      <c r="W562" s="76" t="s">
        <v>97</v>
      </c>
      <c r="X562" s="73"/>
    </row>
    <row r="563" s="48" customFormat="true" ht="13.5" hidden="false" customHeight="false" outlineLevel="0" collapsed="false">
      <c r="A563" s="47" t="n">
        <v>11</v>
      </c>
      <c r="B563" s="74" t="s">
        <v>94</v>
      </c>
      <c r="C563" s="52" t="n">
        <v>3</v>
      </c>
      <c r="D563" s="52" t="n">
        <v>83</v>
      </c>
      <c r="E563" s="52" t="s">
        <v>31</v>
      </c>
      <c r="F563" s="52" t="s">
        <v>31</v>
      </c>
      <c r="G563" s="52" t="n">
        <v>18</v>
      </c>
      <c r="H563" s="52" t="n">
        <v>17</v>
      </c>
      <c r="I563" s="52" t="n">
        <v>1</v>
      </c>
      <c r="J563" s="52" t="n">
        <v>47</v>
      </c>
      <c r="K563" s="52" t="s">
        <v>31</v>
      </c>
      <c r="L563" s="52" t="s">
        <v>31</v>
      </c>
      <c r="M563" s="52" t="s">
        <v>31</v>
      </c>
      <c r="N563" s="52" t="s">
        <v>31</v>
      </c>
      <c r="O563" s="52" t="n">
        <v>21029</v>
      </c>
      <c r="P563" s="52" t="n">
        <v>21848</v>
      </c>
      <c r="Q563" s="52" t="n">
        <v>80497</v>
      </c>
      <c r="R563" s="76" t="s">
        <v>97</v>
      </c>
      <c r="S563" s="76" t="s">
        <v>97</v>
      </c>
      <c r="T563" s="72" t="s">
        <v>31</v>
      </c>
      <c r="U563" s="76" t="s">
        <v>97</v>
      </c>
      <c r="V563" s="52" t="n">
        <v>55921</v>
      </c>
      <c r="W563" s="52" t="n">
        <v>55140</v>
      </c>
      <c r="X563" s="73"/>
    </row>
    <row r="564" s="48" customFormat="true" ht="13.5" hidden="false" customHeight="false" outlineLevel="0" collapsed="false">
      <c r="A564" s="47" t="n">
        <v>24</v>
      </c>
      <c r="B564" s="74" t="s">
        <v>107</v>
      </c>
      <c r="C564" s="52" t="n">
        <v>1</v>
      </c>
      <c r="D564" s="52" t="n">
        <v>57</v>
      </c>
      <c r="E564" s="52" t="s">
        <v>31</v>
      </c>
      <c r="F564" s="52" t="s">
        <v>31</v>
      </c>
      <c r="G564" s="52" t="n">
        <v>49</v>
      </c>
      <c r="H564" s="52" t="n">
        <v>7</v>
      </c>
      <c r="I564" s="52" t="s">
        <v>31</v>
      </c>
      <c r="J564" s="52" t="s">
        <v>31</v>
      </c>
      <c r="K564" s="52" t="s">
        <v>31</v>
      </c>
      <c r="L564" s="52" t="n">
        <v>1</v>
      </c>
      <c r="M564" s="52" t="s">
        <v>31</v>
      </c>
      <c r="N564" s="52" t="s">
        <v>31</v>
      </c>
      <c r="O564" s="76" t="s">
        <v>97</v>
      </c>
      <c r="P564" s="76" t="s">
        <v>97</v>
      </c>
      <c r="Q564" s="76" t="s">
        <v>97</v>
      </c>
      <c r="R564" s="76" t="s">
        <v>97</v>
      </c>
      <c r="S564" s="52" t="s">
        <v>31</v>
      </c>
      <c r="T564" s="72" t="s">
        <v>31</v>
      </c>
      <c r="U564" s="52" t="s">
        <v>31</v>
      </c>
      <c r="V564" s="76" t="s">
        <v>97</v>
      </c>
      <c r="W564" s="76" t="s">
        <v>97</v>
      </c>
      <c r="X564" s="73"/>
    </row>
    <row r="565" s="48" customFormat="true" ht="13.5" hidden="false" customHeight="false" outlineLevel="0" collapsed="false">
      <c r="A565" s="47"/>
      <c r="B565" s="69"/>
      <c r="C565" s="52"/>
      <c r="D565" s="52"/>
      <c r="E565" s="52"/>
      <c r="F565" s="52"/>
      <c r="G565" s="52"/>
      <c r="H565" s="52"/>
      <c r="I565" s="52"/>
      <c r="J565" s="52"/>
      <c r="K565" s="52"/>
      <c r="L565" s="52"/>
      <c r="M565" s="52"/>
      <c r="N565" s="52"/>
      <c r="O565" s="52"/>
      <c r="P565" s="52"/>
      <c r="Q565" s="52"/>
      <c r="R565" s="52"/>
      <c r="S565" s="52"/>
      <c r="T565" s="81"/>
      <c r="U565" s="52"/>
      <c r="V565" s="52"/>
      <c r="W565" s="52"/>
      <c r="X565" s="73"/>
    </row>
    <row r="566" s="48" customFormat="true" ht="13.5" hidden="false" customHeight="false" outlineLevel="0" collapsed="false">
      <c r="A566" s="70" t="s">
        <v>62</v>
      </c>
      <c r="B566" s="71"/>
      <c r="C566" s="81" t="n">
        <v>3</v>
      </c>
      <c r="D566" s="81" t="n">
        <v>48</v>
      </c>
      <c r="E566" s="72" t="s">
        <v>31</v>
      </c>
      <c r="F566" s="72" t="s">
        <v>31</v>
      </c>
      <c r="G566" s="81" t="n">
        <v>14</v>
      </c>
      <c r="H566" s="81" t="n">
        <v>7</v>
      </c>
      <c r="I566" s="81" t="n">
        <v>3</v>
      </c>
      <c r="J566" s="81" t="n">
        <v>24</v>
      </c>
      <c r="K566" s="72" t="s">
        <v>31</v>
      </c>
      <c r="L566" s="72" t="s">
        <v>31</v>
      </c>
      <c r="M566" s="72" t="s">
        <v>31</v>
      </c>
      <c r="N566" s="81" t="n">
        <v>1</v>
      </c>
      <c r="O566" s="81" t="n">
        <v>11910</v>
      </c>
      <c r="P566" s="81" t="n">
        <v>7120</v>
      </c>
      <c r="Q566" s="81" t="n">
        <v>34006</v>
      </c>
      <c r="R566" s="81" t="s">
        <v>97</v>
      </c>
      <c r="S566" s="81" t="s">
        <v>97</v>
      </c>
      <c r="T566" s="72" t="s">
        <v>31</v>
      </c>
      <c r="U566" s="81" t="s">
        <v>97</v>
      </c>
      <c r="V566" s="81" t="n">
        <v>25662</v>
      </c>
      <c r="W566" s="81" t="n">
        <v>25632</v>
      </c>
    </row>
    <row r="567" s="48" customFormat="true" ht="13.5" hidden="false" customHeight="false" outlineLevel="0" collapsed="false">
      <c r="A567" s="47" t="n">
        <v>9</v>
      </c>
      <c r="B567" s="74" t="s">
        <v>92</v>
      </c>
      <c r="C567" s="52" t="n">
        <v>2</v>
      </c>
      <c r="D567" s="52" t="n">
        <v>17</v>
      </c>
      <c r="E567" s="52" t="s">
        <v>31</v>
      </c>
      <c r="F567" s="52" t="s">
        <v>31</v>
      </c>
      <c r="G567" s="52" t="n">
        <v>2</v>
      </c>
      <c r="H567" s="52" t="s">
        <v>31</v>
      </c>
      <c r="I567" s="52" t="n">
        <v>2</v>
      </c>
      <c r="J567" s="52" t="n">
        <v>13</v>
      </c>
      <c r="K567" s="52" t="s">
        <v>31</v>
      </c>
      <c r="L567" s="52" t="s">
        <v>31</v>
      </c>
      <c r="M567" s="52" t="s">
        <v>31</v>
      </c>
      <c r="N567" s="52" t="n">
        <v>1</v>
      </c>
      <c r="O567" s="76" t="s">
        <v>97</v>
      </c>
      <c r="P567" s="76" t="s">
        <v>97</v>
      </c>
      <c r="Q567" s="76" t="s">
        <v>97</v>
      </c>
      <c r="R567" s="76" t="s">
        <v>97</v>
      </c>
      <c r="S567" s="52" t="s">
        <v>31</v>
      </c>
      <c r="T567" s="72" t="s">
        <v>31</v>
      </c>
      <c r="U567" s="52" t="s">
        <v>31</v>
      </c>
      <c r="V567" s="76" t="s">
        <v>97</v>
      </c>
      <c r="W567" s="76" t="s">
        <v>97</v>
      </c>
    </row>
    <row r="568" s="48" customFormat="true" ht="13.5" hidden="false" customHeight="false" outlineLevel="0" collapsed="false">
      <c r="A568" s="47" t="n">
        <v>11</v>
      </c>
      <c r="B568" s="74" t="s">
        <v>94</v>
      </c>
      <c r="C568" s="52" t="n">
        <v>1</v>
      </c>
      <c r="D568" s="52" t="n">
        <v>31</v>
      </c>
      <c r="E568" s="52" t="s">
        <v>31</v>
      </c>
      <c r="F568" s="52" t="s">
        <v>31</v>
      </c>
      <c r="G568" s="52" t="n">
        <v>12</v>
      </c>
      <c r="H568" s="52" t="n">
        <v>7</v>
      </c>
      <c r="I568" s="52" t="n">
        <v>1</v>
      </c>
      <c r="J568" s="52" t="n">
        <v>11</v>
      </c>
      <c r="K568" s="52" t="s">
        <v>31</v>
      </c>
      <c r="L568" s="52" t="s">
        <v>31</v>
      </c>
      <c r="M568" s="52" t="s">
        <v>31</v>
      </c>
      <c r="N568" s="52" t="s">
        <v>31</v>
      </c>
      <c r="O568" s="76" t="s">
        <v>97</v>
      </c>
      <c r="P568" s="76" t="s">
        <v>97</v>
      </c>
      <c r="Q568" s="76" t="s">
        <v>97</v>
      </c>
      <c r="R568" s="52" t="s">
        <v>31</v>
      </c>
      <c r="S568" s="76" t="s">
        <v>97</v>
      </c>
      <c r="T568" s="72" t="s">
        <v>31</v>
      </c>
      <c r="U568" s="76" t="s">
        <v>97</v>
      </c>
      <c r="V568" s="76" t="s">
        <v>97</v>
      </c>
      <c r="W568" s="76" t="s">
        <v>97</v>
      </c>
    </row>
    <row r="569" s="48" customFormat="true" ht="13.5" hidden="false" customHeight="false" outlineLevel="0" collapsed="false">
      <c r="A569" s="47"/>
      <c r="B569" s="69"/>
      <c r="C569" s="52"/>
      <c r="D569" s="52"/>
      <c r="E569" s="52"/>
      <c r="F569" s="52"/>
      <c r="G569" s="52"/>
      <c r="H569" s="52"/>
      <c r="I569" s="52"/>
      <c r="J569" s="52"/>
      <c r="K569" s="52"/>
      <c r="L569" s="52"/>
      <c r="M569" s="52"/>
      <c r="N569" s="52"/>
      <c r="O569" s="52"/>
      <c r="P569" s="52"/>
      <c r="Q569" s="52"/>
      <c r="R569" s="52"/>
      <c r="S569" s="52"/>
      <c r="T569" s="81"/>
      <c r="U569" s="52"/>
      <c r="V569" s="52"/>
      <c r="W569" s="52"/>
    </row>
    <row r="570" s="48" customFormat="true" ht="13.5" hidden="false" customHeight="false" outlineLevel="0" collapsed="false">
      <c r="A570" s="70" t="s">
        <v>63</v>
      </c>
      <c r="B570" s="71"/>
      <c r="C570" s="81" t="n">
        <v>3</v>
      </c>
      <c r="D570" s="81" t="n">
        <v>109</v>
      </c>
      <c r="E570" s="72" t="s">
        <v>31</v>
      </c>
      <c r="F570" s="72" t="s">
        <v>31</v>
      </c>
      <c r="G570" s="81" t="n">
        <v>55</v>
      </c>
      <c r="H570" s="81" t="n">
        <v>17</v>
      </c>
      <c r="I570" s="72" t="s">
        <v>31</v>
      </c>
      <c r="J570" s="81" t="n">
        <v>36</v>
      </c>
      <c r="K570" s="72" t="s">
        <v>31</v>
      </c>
      <c r="L570" s="81" t="n">
        <v>1</v>
      </c>
      <c r="M570" s="72" t="s">
        <v>31</v>
      </c>
      <c r="N570" s="72" t="s">
        <v>31</v>
      </c>
      <c r="O570" s="81" t="n">
        <v>41688</v>
      </c>
      <c r="P570" s="81" t="n">
        <v>78977</v>
      </c>
      <c r="Q570" s="81" t="n">
        <v>175297</v>
      </c>
      <c r="R570" s="81" t="s">
        <v>97</v>
      </c>
      <c r="S570" s="81" t="s">
        <v>97</v>
      </c>
      <c r="T570" s="72" t="s">
        <v>31</v>
      </c>
      <c r="U570" s="72" t="s">
        <v>31</v>
      </c>
      <c r="V570" s="81" t="n">
        <v>91958</v>
      </c>
      <c r="W570" s="81" t="n">
        <v>87230</v>
      </c>
      <c r="X570" s="73"/>
    </row>
    <row r="571" s="48" customFormat="true" ht="13.5" hidden="false" customHeight="false" outlineLevel="0" collapsed="false">
      <c r="A571" s="47" t="n">
        <v>11</v>
      </c>
      <c r="B571" s="74" t="s">
        <v>94</v>
      </c>
      <c r="C571" s="52" t="n">
        <v>2</v>
      </c>
      <c r="D571" s="52" t="n">
        <v>52</v>
      </c>
      <c r="E571" s="52" t="s">
        <v>31</v>
      </c>
      <c r="F571" s="52" t="s">
        <v>31</v>
      </c>
      <c r="G571" s="52" t="n">
        <v>6</v>
      </c>
      <c r="H571" s="52" t="n">
        <v>10</v>
      </c>
      <c r="I571" s="52" t="s">
        <v>31</v>
      </c>
      <c r="J571" s="52" t="n">
        <v>36</v>
      </c>
      <c r="K571" s="52" t="s">
        <v>31</v>
      </c>
      <c r="L571" s="52" t="s">
        <v>31</v>
      </c>
      <c r="M571" s="72" t="s">
        <v>31</v>
      </c>
      <c r="N571" s="72" t="s">
        <v>31</v>
      </c>
      <c r="O571" s="76" t="s">
        <v>97</v>
      </c>
      <c r="P571" s="76" t="s">
        <v>97</v>
      </c>
      <c r="Q571" s="76" t="s">
        <v>97</v>
      </c>
      <c r="R571" s="76" t="s">
        <v>97</v>
      </c>
      <c r="S571" s="76" t="s">
        <v>97</v>
      </c>
      <c r="T571" s="72" t="s">
        <v>31</v>
      </c>
      <c r="U571" s="72" t="s">
        <v>31</v>
      </c>
      <c r="V571" s="76" t="s">
        <v>97</v>
      </c>
      <c r="W571" s="76" t="s">
        <v>97</v>
      </c>
      <c r="X571" s="73"/>
      <c r="Y571" s="70"/>
      <c r="Z571" s="70"/>
      <c r="AA571" s="70"/>
    </row>
    <row r="572" s="48" customFormat="true" ht="13.5" hidden="false" customHeight="false" outlineLevel="0" collapsed="false">
      <c r="A572" s="47" t="n">
        <v>24</v>
      </c>
      <c r="B572" s="74" t="s">
        <v>107</v>
      </c>
      <c r="C572" s="52" t="n">
        <v>1</v>
      </c>
      <c r="D572" s="52" t="n">
        <v>57</v>
      </c>
      <c r="E572" s="52" t="s">
        <v>31</v>
      </c>
      <c r="F572" s="52" t="s">
        <v>31</v>
      </c>
      <c r="G572" s="52" t="n">
        <v>49</v>
      </c>
      <c r="H572" s="52" t="n">
        <v>7</v>
      </c>
      <c r="I572" s="52" t="s">
        <v>31</v>
      </c>
      <c r="J572" s="52" t="s">
        <v>31</v>
      </c>
      <c r="K572" s="52" t="s">
        <v>31</v>
      </c>
      <c r="L572" s="52" t="n">
        <v>1</v>
      </c>
      <c r="M572" s="72" t="s">
        <v>31</v>
      </c>
      <c r="N572" s="72" t="s">
        <v>31</v>
      </c>
      <c r="O572" s="76" t="s">
        <v>97</v>
      </c>
      <c r="P572" s="76" t="s">
        <v>97</v>
      </c>
      <c r="Q572" s="76" t="s">
        <v>97</v>
      </c>
      <c r="R572" s="76" t="s">
        <v>97</v>
      </c>
      <c r="S572" s="52" t="s">
        <v>31</v>
      </c>
      <c r="T572" s="72" t="s">
        <v>31</v>
      </c>
      <c r="U572" s="72" t="s">
        <v>31</v>
      </c>
      <c r="V572" s="76" t="s">
        <v>97</v>
      </c>
      <c r="W572" s="76" t="s">
        <v>97</v>
      </c>
      <c r="X572" s="73"/>
      <c r="Y572" s="70"/>
      <c r="Z572" s="70"/>
      <c r="AA572" s="70"/>
    </row>
    <row r="573" s="48" customFormat="true" ht="13.5" hidden="false" customHeight="false" outlineLevel="0" collapsed="false">
      <c r="A573" s="47"/>
      <c r="B573" s="69"/>
      <c r="C573" s="52"/>
      <c r="D573" s="52"/>
      <c r="E573" s="52"/>
      <c r="F573" s="52"/>
      <c r="G573" s="52"/>
      <c r="H573" s="52"/>
      <c r="I573" s="52"/>
      <c r="J573" s="52"/>
      <c r="K573" s="52"/>
      <c r="L573" s="52"/>
      <c r="M573" s="81"/>
      <c r="N573" s="81"/>
      <c r="O573" s="52"/>
      <c r="P573" s="52"/>
      <c r="Q573" s="52"/>
      <c r="R573" s="52"/>
      <c r="S573" s="52"/>
      <c r="T573" s="81"/>
      <c r="U573" s="81"/>
      <c r="V573" s="52"/>
      <c r="W573" s="52"/>
      <c r="X573" s="73"/>
      <c r="Y573" s="70"/>
      <c r="Z573" s="70"/>
      <c r="AA573" s="70"/>
    </row>
    <row r="574" s="48" customFormat="true" ht="13.5" hidden="false" customHeight="false" outlineLevel="0" collapsed="false">
      <c r="A574" s="70" t="s">
        <v>64</v>
      </c>
      <c r="B574" s="71"/>
      <c r="C574" s="81" t="n">
        <v>35</v>
      </c>
      <c r="D574" s="81" t="n">
        <v>1404</v>
      </c>
      <c r="E574" s="81" t="n">
        <v>2</v>
      </c>
      <c r="F574" s="81" t="n">
        <v>2</v>
      </c>
      <c r="G574" s="81" t="n">
        <v>762</v>
      </c>
      <c r="H574" s="81" t="n">
        <v>292</v>
      </c>
      <c r="I574" s="81" t="n">
        <v>81</v>
      </c>
      <c r="J574" s="81" t="n">
        <v>188</v>
      </c>
      <c r="K574" s="81" t="n">
        <v>59</v>
      </c>
      <c r="L574" s="81" t="n">
        <v>18</v>
      </c>
      <c r="M574" s="81" t="n">
        <v>5</v>
      </c>
      <c r="N574" s="81" t="n">
        <v>17</v>
      </c>
      <c r="O574" s="81" t="n">
        <v>529951</v>
      </c>
      <c r="P574" s="81" t="n">
        <v>2744475</v>
      </c>
      <c r="Q574" s="81" t="n">
        <v>4897920</v>
      </c>
      <c r="R574" s="81" t="n">
        <v>4541577</v>
      </c>
      <c r="S574" s="81" t="n">
        <v>316924</v>
      </c>
      <c r="T574" s="72" t="s">
        <v>31</v>
      </c>
      <c r="U574" s="81" t="n">
        <v>39419</v>
      </c>
      <c r="V574" s="81" t="n">
        <v>2096381</v>
      </c>
      <c r="W574" s="81" t="n">
        <v>1519058</v>
      </c>
      <c r="X574" s="73"/>
      <c r="Y574" s="70"/>
      <c r="Z574" s="70"/>
      <c r="AA574" s="70"/>
    </row>
    <row r="575" s="48" customFormat="true" ht="13.5" hidden="false" customHeight="false" outlineLevel="0" collapsed="false">
      <c r="A575" s="47" t="n">
        <v>9</v>
      </c>
      <c r="B575" s="74" t="s">
        <v>92</v>
      </c>
      <c r="C575" s="47" t="n">
        <v>3</v>
      </c>
      <c r="D575" s="52" t="n">
        <v>128</v>
      </c>
      <c r="E575" s="52" t="s">
        <v>31</v>
      </c>
      <c r="F575" s="52" t="s">
        <v>31</v>
      </c>
      <c r="G575" s="52" t="n">
        <v>29</v>
      </c>
      <c r="H575" s="52" t="n">
        <v>16</v>
      </c>
      <c r="I575" s="52" t="n">
        <v>18</v>
      </c>
      <c r="J575" s="52" t="n">
        <v>62</v>
      </c>
      <c r="K575" s="52" t="n">
        <v>2</v>
      </c>
      <c r="L575" s="52" t="n">
        <v>1</v>
      </c>
      <c r="M575" s="52" t="n">
        <v>4</v>
      </c>
      <c r="N575" s="52" t="n">
        <v>17</v>
      </c>
      <c r="O575" s="52" t="n">
        <v>33482</v>
      </c>
      <c r="P575" s="52" t="n">
        <v>60540</v>
      </c>
      <c r="Q575" s="52" t="n">
        <v>177100</v>
      </c>
      <c r="R575" s="76" t="s">
        <v>97</v>
      </c>
      <c r="S575" s="52" t="s">
        <v>31</v>
      </c>
      <c r="T575" s="72" t="s">
        <v>31</v>
      </c>
      <c r="U575" s="76" t="s">
        <v>97</v>
      </c>
      <c r="V575" s="52" t="n">
        <v>111212</v>
      </c>
      <c r="W575" s="52" t="n">
        <v>108767</v>
      </c>
      <c r="X575" s="73"/>
    </row>
    <row r="576" s="48" customFormat="true" ht="13.5" hidden="false" customHeight="false" outlineLevel="0" collapsed="false">
      <c r="A576" s="47" t="n">
        <v>10</v>
      </c>
      <c r="B576" s="74" t="s">
        <v>93</v>
      </c>
      <c r="C576" s="47" t="n">
        <v>1</v>
      </c>
      <c r="D576" s="52" t="n">
        <v>7</v>
      </c>
      <c r="E576" s="52" t="s">
        <v>31</v>
      </c>
      <c r="F576" s="52" t="s">
        <v>31</v>
      </c>
      <c r="G576" s="52" t="n">
        <v>2</v>
      </c>
      <c r="H576" s="52" t="n">
        <v>1</v>
      </c>
      <c r="I576" s="52" t="n">
        <v>2</v>
      </c>
      <c r="J576" s="52" t="n">
        <v>2</v>
      </c>
      <c r="K576" s="52" t="s">
        <v>31</v>
      </c>
      <c r="L576" s="52" t="s">
        <v>31</v>
      </c>
      <c r="M576" s="52" t="s">
        <v>31</v>
      </c>
      <c r="N576" s="52" t="s">
        <v>31</v>
      </c>
      <c r="O576" s="76" t="s">
        <v>97</v>
      </c>
      <c r="P576" s="76" t="s">
        <v>97</v>
      </c>
      <c r="Q576" s="76" t="s">
        <v>97</v>
      </c>
      <c r="R576" s="76" t="s">
        <v>97</v>
      </c>
      <c r="S576" s="52" t="s">
        <v>31</v>
      </c>
      <c r="T576" s="72" t="s">
        <v>31</v>
      </c>
      <c r="U576" s="52" t="s">
        <v>31</v>
      </c>
      <c r="V576" s="76" t="s">
        <v>97</v>
      </c>
      <c r="W576" s="76" t="s">
        <v>97</v>
      </c>
      <c r="X576" s="73"/>
    </row>
    <row r="577" s="48" customFormat="true" ht="13.5" hidden="false" customHeight="false" outlineLevel="0" collapsed="false">
      <c r="A577" s="47" t="n">
        <v>11</v>
      </c>
      <c r="B577" s="74" t="s">
        <v>94</v>
      </c>
      <c r="C577" s="47" t="n">
        <v>4</v>
      </c>
      <c r="D577" s="52" t="n">
        <v>83</v>
      </c>
      <c r="E577" s="52" t="n">
        <v>1</v>
      </c>
      <c r="F577" s="52" t="n">
        <v>2</v>
      </c>
      <c r="G577" s="52" t="n">
        <v>6</v>
      </c>
      <c r="H577" s="52" t="n">
        <v>59</v>
      </c>
      <c r="I577" s="52" t="n">
        <v>2</v>
      </c>
      <c r="J577" s="52" t="n">
        <v>12</v>
      </c>
      <c r="K577" s="52" t="n">
        <v>1</v>
      </c>
      <c r="L577" s="52" t="s">
        <v>31</v>
      </c>
      <c r="M577" s="52" t="s">
        <v>31</v>
      </c>
      <c r="N577" s="52" t="s">
        <v>31</v>
      </c>
      <c r="O577" s="52" t="n">
        <v>18492</v>
      </c>
      <c r="P577" s="52" t="n">
        <v>45877</v>
      </c>
      <c r="Q577" s="52" t="n">
        <v>76544</v>
      </c>
      <c r="R577" s="76" t="s">
        <v>97</v>
      </c>
      <c r="S577" s="76" t="s">
        <v>97</v>
      </c>
      <c r="T577" s="72" t="s">
        <v>31</v>
      </c>
      <c r="U577" s="52" t="s">
        <v>31</v>
      </c>
      <c r="V577" s="52" t="n">
        <v>29314</v>
      </c>
      <c r="W577" s="52" t="n">
        <v>30202</v>
      </c>
      <c r="X577" s="73"/>
    </row>
    <row r="578" s="48" customFormat="true" ht="13.5" hidden="false" customHeight="false" outlineLevel="0" collapsed="false">
      <c r="A578" s="47" t="n">
        <v>12</v>
      </c>
      <c r="B578" s="74" t="s">
        <v>95</v>
      </c>
      <c r="C578" s="47" t="n">
        <v>7</v>
      </c>
      <c r="D578" s="52" t="n">
        <v>89</v>
      </c>
      <c r="E578" s="52" t="s">
        <v>31</v>
      </c>
      <c r="F578" s="52" t="s">
        <v>31</v>
      </c>
      <c r="G578" s="52" t="n">
        <v>53</v>
      </c>
      <c r="H578" s="52" t="n">
        <v>15</v>
      </c>
      <c r="I578" s="52" t="n">
        <v>5</v>
      </c>
      <c r="J578" s="52" t="n">
        <v>10</v>
      </c>
      <c r="K578" s="52" t="n">
        <v>6</v>
      </c>
      <c r="L578" s="52" t="s">
        <v>31</v>
      </c>
      <c r="M578" s="52" t="n">
        <v>1</v>
      </c>
      <c r="N578" s="52" t="s">
        <v>31</v>
      </c>
      <c r="O578" s="52" t="n">
        <v>26880</v>
      </c>
      <c r="P578" s="52" t="n">
        <v>84783</v>
      </c>
      <c r="Q578" s="52" t="n">
        <v>140863</v>
      </c>
      <c r="R578" s="52" t="n">
        <v>127118</v>
      </c>
      <c r="S578" s="52" t="n">
        <v>12810</v>
      </c>
      <c r="T578" s="72" t="s">
        <v>31</v>
      </c>
      <c r="U578" s="52" t="n">
        <v>935</v>
      </c>
      <c r="V578" s="52" t="n">
        <v>53447</v>
      </c>
      <c r="W578" s="52" t="n">
        <v>47937</v>
      </c>
      <c r="X578" s="73"/>
    </row>
    <row r="579" s="48" customFormat="true" ht="13.5" hidden="false" customHeight="false" outlineLevel="0" collapsed="false">
      <c r="A579" s="47" t="n">
        <v>14</v>
      </c>
      <c r="B579" s="74" t="s">
        <v>98</v>
      </c>
      <c r="C579" s="47" t="n">
        <v>2</v>
      </c>
      <c r="D579" s="52" t="n">
        <v>57</v>
      </c>
      <c r="E579" s="52" t="s">
        <v>31</v>
      </c>
      <c r="F579" s="52" t="s">
        <v>31</v>
      </c>
      <c r="G579" s="52" t="n">
        <v>36</v>
      </c>
      <c r="H579" s="52" t="n">
        <v>9</v>
      </c>
      <c r="I579" s="52" t="n">
        <v>2</v>
      </c>
      <c r="J579" s="52" t="n">
        <v>10</v>
      </c>
      <c r="K579" s="52" t="s">
        <v>31</v>
      </c>
      <c r="L579" s="52" t="s">
        <v>31</v>
      </c>
      <c r="M579" s="52" t="s">
        <v>31</v>
      </c>
      <c r="N579" s="52" t="s">
        <v>31</v>
      </c>
      <c r="O579" s="76" t="s">
        <v>97</v>
      </c>
      <c r="P579" s="76" t="s">
        <v>97</v>
      </c>
      <c r="Q579" s="76" t="s">
        <v>97</v>
      </c>
      <c r="R579" s="76" t="s">
        <v>97</v>
      </c>
      <c r="S579" s="52" t="s">
        <v>31</v>
      </c>
      <c r="T579" s="72" t="s">
        <v>31</v>
      </c>
      <c r="U579" s="52" t="s">
        <v>31</v>
      </c>
      <c r="V579" s="76" t="s">
        <v>97</v>
      </c>
      <c r="W579" s="76" t="s">
        <v>97</v>
      </c>
      <c r="X579" s="73"/>
    </row>
    <row r="580" s="48" customFormat="true" ht="13.5" hidden="false" customHeight="false" outlineLevel="0" collapsed="false">
      <c r="A580" s="47" t="n">
        <v>16</v>
      </c>
      <c r="B580" s="74" t="s">
        <v>100</v>
      </c>
      <c r="C580" s="47" t="n">
        <v>2</v>
      </c>
      <c r="D580" s="52" t="n">
        <v>143</v>
      </c>
      <c r="E580" s="52" t="s">
        <v>31</v>
      </c>
      <c r="F580" s="52" t="s">
        <v>31</v>
      </c>
      <c r="G580" s="52" t="n">
        <v>84</v>
      </c>
      <c r="H580" s="52" t="n">
        <v>33</v>
      </c>
      <c r="I580" s="52" t="s">
        <v>31</v>
      </c>
      <c r="J580" s="52" t="n">
        <v>25</v>
      </c>
      <c r="K580" s="52" t="n">
        <v>1</v>
      </c>
      <c r="L580" s="52" t="s">
        <v>31</v>
      </c>
      <c r="M580" s="52" t="s">
        <v>31</v>
      </c>
      <c r="N580" s="52" t="s">
        <v>31</v>
      </c>
      <c r="O580" s="76" t="s">
        <v>97</v>
      </c>
      <c r="P580" s="76" t="s">
        <v>97</v>
      </c>
      <c r="Q580" s="76" t="s">
        <v>97</v>
      </c>
      <c r="R580" s="76" t="s">
        <v>97</v>
      </c>
      <c r="S580" s="76" t="s">
        <v>97</v>
      </c>
      <c r="T580" s="72" t="s">
        <v>31</v>
      </c>
      <c r="U580" s="52" t="s">
        <v>31</v>
      </c>
      <c r="V580" s="76" t="s">
        <v>97</v>
      </c>
      <c r="W580" s="76" t="s">
        <v>97</v>
      </c>
      <c r="X580" s="73"/>
    </row>
    <row r="581" s="48" customFormat="true" ht="13.5" hidden="false" customHeight="false" outlineLevel="0" collapsed="false">
      <c r="A581" s="47" t="n">
        <v>18</v>
      </c>
      <c r="B581" s="74" t="s">
        <v>102</v>
      </c>
      <c r="C581" s="47" t="n">
        <v>3</v>
      </c>
      <c r="D581" s="52" t="n">
        <v>261</v>
      </c>
      <c r="E581" s="52" t="s">
        <v>31</v>
      </c>
      <c r="F581" s="52" t="s">
        <v>31</v>
      </c>
      <c r="G581" s="52" t="n">
        <v>132</v>
      </c>
      <c r="H581" s="52" t="n">
        <v>87</v>
      </c>
      <c r="I581" s="52" t="n">
        <v>23</v>
      </c>
      <c r="J581" s="52" t="n">
        <v>17</v>
      </c>
      <c r="K581" s="52" t="n">
        <v>2</v>
      </c>
      <c r="L581" s="52" t="s">
        <v>31</v>
      </c>
      <c r="M581" s="52" t="s">
        <v>31</v>
      </c>
      <c r="N581" s="52" t="s">
        <v>31</v>
      </c>
      <c r="O581" s="52" t="n">
        <v>100140</v>
      </c>
      <c r="P581" s="52" t="n">
        <v>385112</v>
      </c>
      <c r="Q581" s="52" t="n">
        <v>635823</v>
      </c>
      <c r="R581" s="76" t="s">
        <v>97</v>
      </c>
      <c r="S581" s="52" t="s">
        <v>31</v>
      </c>
      <c r="T581" s="72" t="s">
        <v>31</v>
      </c>
      <c r="U581" s="76" t="s">
        <v>97</v>
      </c>
      <c r="V581" s="52" t="n">
        <v>239535</v>
      </c>
      <c r="W581" s="52" t="n">
        <v>221410</v>
      </c>
      <c r="X581" s="73"/>
    </row>
    <row r="582" s="48" customFormat="true" ht="13.5" hidden="false" customHeight="false" outlineLevel="0" collapsed="false">
      <c r="A582" s="47" t="n">
        <v>20</v>
      </c>
      <c r="B582" s="74" t="s">
        <v>116</v>
      </c>
      <c r="C582" s="47" t="n">
        <v>1</v>
      </c>
      <c r="D582" s="52" t="n">
        <v>5</v>
      </c>
      <c r="E582" s="52" t="s">
        <v>31</v>
      </c>
      <c r="F582" s="52" t="s">
        <v>31</v>
      </c>
      <c r="G582" s="52" t="n">
        <v>1</v>
      </c>
      <c r="H582" s="52" t="n">
        <v>1</v>
      </c>
      <c r="I582" s="52" t="n">
        <v>2</v>
      </c>
      <c r="J582" s="52" t="n">
        <v>1</v>
      </c>
      <c r="K582" s="52" t="s">
        <v>31</v>
      </c>
      <c r="L582" s="52" t="s">
        <v>31</v>
      </c>
      <c r="M582" s="52" t="s">
        <v>31</v>
      </c>
      <c r="N582" s="52" t="s">
        <v>31</v>
      </c>
      <c r="O582" s="76" t="s">
        <v>97</v>
      </c>
      <c r="P582" s="76" t="s">
        <v>97</v>
      </c>
      <c r="Q582" s="76" t="s">
        <v>97</v>
      </c>
      <c r="R582" s="76" t="s">
        <v>97</v>
      </c>
      <c r="S582" s="52" t="s">
        <v>31</v>
      </c>
      <c r="T582" s="72" t="s">
        <v>31</v>
      </c>
      <c r="U582" s="52" t="s">
        <v>31</v>
      </c>
      <c r="V582" s="76" t="s">
        <v>97</v>
      </c>
      <c r="W582" s="76" t="s">
        <v>97</v>
      </c>
      <c r="X582" s="73"/>
    </row>
    <row r="583" s="48" customFormat="true" ht="13.5" hidden="false" customHeight="false" outlineLevel="0" collapsed="false">
      <c r="A583" s="47" t="n">
        <v>21</v>
      </c>
      <c r="B583" s="74" t="s">
        <v>104</v>
      </c>
      <c r="C583" s="47" t="n">
        <v>3</v>
      </c>
      <c r="D583" s="52" t="n">
        <v>118</v>
      </c>
      <c r="E583" s="52" t="s">
        <v>31</v>
      </c>
      <c r="F583" s="52" t="s">
        <v>31</v>
      </c>
      <c r="G583" s="52" t="n">
        <v>88</v>
      </c>
      <c r="H583" s="52" t="n">
        <v>19</v>
      </c>
      <c r="I583" s="52" t="n">
        <v>6</v>
      </c>
      <c r="J583" s="52" t="s">
        <v>31</v>
      </c>
      <c r="K583" s="52" t="n">
        <v>2</v>
      </c>
      <c r="L583" s="52" t="n">
        <v>3</v>
      </c>
      <c r="M583" s="52" t="s">
        <v>31</v>
      </c>
      <c r="N583" s="52" t="s">
        <v>31</v>
      </c>
      <c r="O583" s="52" t="n">
        <v>80628</v>
      </c>
      <c r="P583" s="52" t="n">
        <v>374267</v>
      </c>
      <c r="Q583" s="52" t="n">
        <v>1518572</v>
      </c>
      <c r="R583" s="52" t="n">
        <v>1518572</v>
      </c>
      <c r="S583" s="52" t="s">
        <v>31</v>
      </c>
      <c r="T583" s="72" t="s">
        <v>31</v>
      </c>
      <c r="U583" s="52" t="s">
        <v>31</v>
      </c>
      <c r="V583" s="52" t="n">
        <v>1129905</v>
      </c>
      <c r="W583" s="52" t="n">
        <v>683883</v>
      </c>
      <c r="X583" s="73"/>
    </row>
    <row r="584" s="48" customFormat="true" ht="13.5" hidden="false" customHeight="false" outlineLevel="0" collapsed="false">
      <c r="A584" s="47" t="n">
        <v>26</v>
      </c>
      <c r="B584" s="74" t="s">
        <v>109</v>
      </c>
      <c r="C584" s="47" t="n">
        <v>2</v>
      </c>
      <c r="D584" s="52" t="n">
        <v>35</v>
      </c>
      <c r="E584" s="52" t="n">
        <v>1</v>
      </c>
      <c r="F584" s="52" t="s">
        <v>31</v>
      </c>
      <c r="G584" s="52" t="n">
        <v>27</v>
      </c>
      <c r="H584" s="52" t="n">
        <v>3</v>
      </c>
      <c r="I584" s="52" t="n">
        <v>1</v>
      </c>
      <c r="J584" s="52" t="n">
        <v>1</v>
      </c>
      <c r="K584" s="52" t="n">
        <v>2</v>
      </c>
      <c r="L584" s="52" t="s">
        <v>31</v>
      </c>
      <c r="M584" s="52" t="s">
        <v>31</v>
      </c>
      <c r="N584" s="52" t="s">
        <v>31</v>
      </c>
      <c r="O584" s="76" t="s">
        <v>97</v>
      </c>
      <c r="P584" s="76" t="s">
        <v>97</v>
      </c>
      <c r="Q584" s="76" t="s">
        <v>97</v>
      </c>
      <c r="R584" s="76" t="s">
        <v>97</v>
      </c>
      <c r="S584" s="52" t="s">
        <v>31</v>
      </c>
      <c r="T584" s="72" t="s">
        <v>31</v>
      </c>
      <c r="U584" s="52" t="s">
        <v>31</v>
      </c>
      <c r="V584" s="76" t="s">
        <v>97</v>
      </c>
      <c r="W584" s="76" t="s">
        <v>97</v>
      </c>
      <c r="X584" s="73"/>
    </row>
    <row r="585" s="48" customFormat="true" ht="13.5" hidden="false" customHeight="false" outlineLevel="0" collapsed="false">
      <c r="A585" s="47" t="n">
        <v>28</v>
      </c>
      <c r="B585" s="74" t="s">
        <v>111</v>
      </c>
      <c r="C585" s="47" t="n">
        <v>1</v>
      </c>
      <c r="D585" s="52" t="n">
        <v>134</v>
      </c>
      <c r="E585" s="52" t="s">
        <v>31</v>
      </c>
      <c r="F585" s="52" t="s">
        <v>31</v>
      </c>
      <c r="G585" s="52" t="n">
        <v>70</v>
      </c>
      <c r="H585" s="52" t="n">
        <v>24</v>
      </c>
      <c r="I585" s="52" t="s">
        <v>31</v>
      </c>
      <c r="J585" s="52" t="n">
        <v>1</v>
      </c>
      <c r="K585" s="52" t="n">
        <v>30</v>
      </c>
      <c r="L585" s="52" t="n">
        <v>9</v>
      </c>
      <c r="M585" s="52" t="s">
        <v>31</v>
      </c>
      <c r="N585" s="52" t="s">
        <v>31</v>
      </c>
      <c r="O585" s="76" t="s">
        <v>97</v>
      </c>
      <c r="P585" s="76" t="s">
        <v>97</v>
      </c>
      <c r="Q585" s="76" t="s">
        <v>97</v>
      </c>
      <c r="R585" s="52" t="s">
        <v>31</v>
      </c>
      <c r="S585" s="76" t="s">
        <v>97</v>
      </c>
      <c r="T585" s="72" t="s">
        <v>31</v>
      </c>
      <c r="U585" s="52" t="s">
        <v>31</v>
      </c>
      <c r="V585" s="76" t="s">
        <v>97</v>
      </c>
      <c r="W585" s="76" t="s">
        <v>97</v>
      </c>
      <c r="X585" s="73"/>
    </row>
    <row r="586" s="48" customFormat="true" ht="13.5" hidden="false" customHeight="false" outlineLevel="0" collapsed="false">
      <c r="A586" s="47" t="n">
        <v>29</v>
      </c>
      <c r="B586" s="74" t="s">
        <v>112</v>
      </c>
      <c r="C586" s="47" t="n">
        <v>4</v>
      </c>
      <c r="D586" s="52" t="n">
        <v>297</v>
      </c>
      <c r="E586" s="52" t="s">
        <v>31</v>
      </c>
      <c r="F586" s="52" t="s">
        <v>31</v>
      </c>
      <c r="G586" s="52" t="n">
        <v>213</v>
      </c>
      <c r="H586" s="52" t="n">
        <v>16</v>
      </c>
      <c r="I586" s="52" t="n">
        <v>20</v>
      </c>
      <c r="J586" s="52" t="n">
        <v>31</v>
      </c>
      <c r="K586" s="52" t="n">
        <v>12</v>
      </c>
      <c r="L586" s="52" t="n">
        <v>5</v>
      </c>
      <c r="M586" s="52" t="s">
        <v>31</v>
      </c>
      <c r="N586" s="52" t="s">
        <v>31</v>
      </c>
      <c r="O586" s="52" t="n">
        <v>119879</v>
      </c>
      <c r="P586" s="52" t="n">
        <v>1595644</v>
      </c>
      <c r="Q586" s="52" t="n">
        <v>1756235</v>
      </c>
      <c r="R586" s="52" t="n">
        <v>1737206</v>
      </c>
      <c r="S586" s="52" t="n">
        <v>19029</v>
      </c>
      <c r="T586" s="72" t="s">
        <v>31</v>
      </c>
      <c r="U586" s="52" t="s">
        <v>31</v>
      </c>
      <c r="V586" s="52" t="n">
        <v>152411</v>
      </c>
      <c r="W586" s="52" t="n">
        <v>106574</v>
      </c>
      <c r="X586" s="73"/>
    </row>
    <row r="587" s="48" customFormat="true" ht="13.5" hidden="false" customHeight="false" outlineLevel="0" collapsed="false">
      <c r="A587" s="47" t="n">
        <v>31</v>
      </c>
      <c r="B587" s="74" t="s">
        <v>113</v>
      </c>
      <c r="C587" s="47" t="n">
        <v>2</v>
      </c>
      <c r="D587" s="52" t="n">
        <v>47</v>
      </c>
      <c r="E587" s="52" t="s">
        <v>31</v>
      </c>
      <c r="F587" s="52" t="s">
        <v>31</v>
      </c>
      <c r="G587" s="52" t="n">
        <v>21</v>
      </c>
      <c r="H587" s="52" t="n">
        <v>9</v>
      </c>
      <c r="I587" s="52" t="s">
        <v>31</v>
      </c>
      <c r="J587" s="52" t="n">
        <v>16</v>
      </c>
      <c r="K587" s="52" t="n">
        <v>1</v>
      </c>
      <c r="L587" s="52" t="s">
        <v>31</v>
      </c>
      <c r="M587" s="52" t="s">
        <v>31</v>
      </c>
      <c r="N587" s="52" t="s">
        <v>31</v>
      </c>
      <c r="O587" s="76" t="s">
        <v>97</v>
      </c>
      <c r="P587" s="76" t="s">
        <v>97</v>
      </c>
      <c r="Q587" s="76" t="s">
        <v>97</v>
      </c>
      <c r="R587" s="76" t="s">
        <v>97</v>
      </c>
      <c r="S587" s="76" t="s">
        <v>97</v>
      </c>
      <c r="T587" s="72" t="s">
        <v>31</v>
      </c>
      <c r="U587" s="52" t="s">
        <v>31</v>
      </c>
      <c r="V587" s="76" t="s">
        <v>97</v>
      </c>
      <c r="W587" s="76" t="s">
        <v>97</v>
      </c>
      <c r="X587" s="73"/>
    </row>
    <row r="588" s="48" customFormat="true" ht="13.5" hidden="false" customHeight="false" outlineLevel="0" collapsed="false">
      <c r="A588" s="47"/>
      <c r="B588" s="69"/>
      <c r="C588" s="47"/>
      <c r="D588" s="52"/>
      <c r="E588" s="52"/>
      <c r="F588" s="52"/>
      <c r="G588" s="52"/>
      <c r="H588" s="52"/>
      <c r="I588" s="52"/>
      <c r="J588" s="52"/>
      <c r="K588" s="52"/>
      <c r="L588" s="52"/>
      <c r="M588" s="52"/>
      <c r="N588" s="52"/>
      <c r="O588" s="52"/>
      <c r="P588" s="52"/>
      <c r="Q588" s="52"/>
      <c r="R588" s="52"/>
      <c r="S588" s="52"/>
      <c r="T588" s="81"/>
      <c r="U588" s="52"/>
      <c r="V588" s="52"/>
      <c r="W588" s="52"/>
      <c r="X588" s="73"/>
    </row>
    <row r="589" s="48" customFormat="true" ht="13.5" hidden="false" customHeight="false" outlineLevel="0" collapsed="false">
      <c r="A589" s="70" t="s">
        <v>65</v>
      </c>
      <c r="B589" s="71"/>
      <c r="C589" s="81" t="n">
        <v>18</v>
      </c>
      <c r="D589" s="81" t="n">
        <v>674</v>
      </c>
      <c r="E589" s="81" t="n">
        <v>2</v>
      </c>
      <c r="F589" s="81" t="n">
        <v>2</v>
      </c>
      <c r="G589" s="81" t="n">
        <v>379</v>
      </c>
      <c r="H589" s="81" t="n">
        <v>119</v>
      </c>
      <c r="I589" s="81" t="n">
        <v>40</v>
      </c>
      <c r="J589" s="81" t="n">
        <v>70</v>
      </c>
      <c r="K589" s="81" t="n">
        <v>46</v>
      </c>
      <c r="L589" s="81" t="n">
        <v>16</v>
      </c>
      <c r="M589" s="81" t="n">
        <v>5</v>
      </c>
      <c r="N589" s="81" t="n">
        <v>17</v>
      </c>
      <c r="O589" s="81" t="n">
        <v>235776</v>
      </c>
      <c r="P589" s="81" t="n">
        <v>1961749</v>
      </c>
      <c r="Q589" s="81" t="n">
        <v>2409996</v>
      </c>
      <c r="R589" s="81" t="n">
        <v>2272079</v>
      </c>
      <c r="S589" s="81" t="s">
        <v>97</v>
      </c>
      <c r="T589" s="72" t="s">
        <v>31</v>
      </c>
      <c r="U589" s="81" t="s">
        <v>97</v>
      </c>
      <c r="V589" s="81" t="n">
        <v>426244</v>
      </c>
      <c r="W589" s="81" t="n">
        <v>370267</v>
      </c>
      <c r="X589" s="73"/>
    </row>
    <row r="590" s="48" customFormat="true" ht="13.5" hidden="false" customHeight="false" outlineLevel="0" collapsed="false">
      <c r="A590" s="47" t="n">
        <v>9</v>
      </c>
      <c r="B590" s="74" t="s">
        <v>92</v>
      </c>
      <c r="C590" s="52" t="n">
        <v>2</v>
      </c>
      <c r="D590" s="52" t="n">
        <v>41</v>
      </c>
      <c r="E590" s="52" t="s">
        <v>31</v>
      </c>
      <c r="F590" s="52" t="s">
        <v>31</v>
      </c>
      <c r="G590" s="52" t="n">
        <v>11</v>
      </c>
      <c r="H590" s="52" t="n">
        <v>11</v>
      </c>
      <c r="I590" s="52" t="n">
        <v>2</v>
      </c>
      <c r="J590" s="52" t="n">
        <v>14</v>
      </c>
      <c r="K590" s="52" t="n">
        <v>2</v>
      </c>
      <c r="L590" s="52" t="n">
        <v>1</v>
      </c>
      <c r="M590" s="52" t="n">
        <v>4</v>
      </c>
      <c r="N590" s="52" t="n">
        <v>17</v>
      </c>
      <c r="O590" s="76" t="s">
        <v>97</v>
      </c>
      <c r="P590" s="76" t="s">
        <v>97</v>
      </c>
      <c r="Q590" s="76" t="s">
        <v>97</v>
      </c>
      <c r="R590" s="76" t="s">
        <v>97</v>
      </c>
      <c r="S590" s="52" t="s">
        <v>31</v>
      </c>
      <c r="T590" s="72" t="s">
        <v>31</v>
      </c>
      <c r="U590" s="76" t="s">
        <v>97</v>
      </c>
      <c r="V590" s="76" t="s">
        <v>97</v>
      </c>
      <c r="W590" s="76" t="s">
        <v>97</v>
      </c>
      <c r="X590" s="73"/>
      <c r="Y590" s="70"/>
      <c r="Z590" s="70"/>
      <c r="AA590" s="70"/>
    </row>
    <row r="591" s="48" customFormat="true" ht="13.5" hidden="false" customHeight="false" outlineLevel="0" collapsed="false">
      <c r="A591" s="47" t="n">
        <v>10</v>
      </c>
      <c r="B591" s="74" t="s">
        <v>93</v>
      </c>
      <c r="C591" s="52" t="n">
        <v>1</v>
      </c>
      <c r="D591" s="52" t="n">
        <v>7</v>
      </c>
      <c r="E591" s="52" t="s">
        <v>31</v>
      </c>
      <c r="F591" s="52" t="s">
        <v>31</v>
      </c>
      <c r="G591" s="52" t="n">
        <v>2</v>
      </c>
      <c r="H591" s="52" t="n">
        <v>1</v>
      </c>
      <c r="I591" s="52" t="n">
        <v>2</v>
      </c>
      <c r="J591" s="52" t="n">
        <v>2</v>
      </c>
      <c r="K591" s="52" t="s">
        <v>31</v>
      </c>
      <c r="L591" s="52" t="s">
        <v>31</v>
      </c>
      <c r="M591" s="52" t="s">
        <v>31</v>
      </c>
      <c r="N591" s="52" t="s">
        <v>31</v>
      </c>
      <c r="O591" s="76" t="s">
        <v>97</v>
      </c>
      <c r="P591" s="76" t="s">
        <v>97</v>
      </c>
      <c r="Q591" s="76" t="s">
        <v>97</v>
      </c>
      <c r="R591" s="76" t="s">
        <v>97</v>
      </c>
      <c r="S591" s="52" t="s">
        <v>31</v>
      </c>
      <c r="T591" s="72" t="s">
        <v>31</v>
      </c>
      <c r="U591" s="52" t="s">
        <v>31</v>
      </c>
      <c r="V591" s="76" t="s">
        <v>97</v>
      </c>
      <c r="W591" s="76" t="s">
        <v>97</v>
      </c>
      <c r="X591" s="73"/>
    </row>
    <row r="592" s="48" customFormat="true" ht="13.5" hidden="false" customHeight="false" outlineLevel="0" collapsed="false">
      <c r="A592" s="47" t="n">
        <v>11</v>
      </c>
      <c r="B592" s="74" t="s">
        <v>94</v>
      </c>
      <c r="C592" s="52" t="n">
        <v>2</v>
      </c>
      <c r="D592" s="52" t="n">
        <v>73</v>
      </c>
      <c r="E592" s="52" t="n">
        <v>1</v>
      </c>
      <c r="F592" s="52" t="n">
        <v>2</v>
      </c>
      <c r="G592" s="52" t="n">
        <v>5</v>
      </c>
      <c r="H592" s="52" t="n">
        <v>51</v>
      </c>
      <c r="I592" s="52" t="n">
        <v>1</v>
      </c>
      <c r="J592" s="52" t="n">
        <v>12</v>
      </c>
      <c r="K592" s="52" t="n">
        <v>1</v>
      </c>
      <c r="L592" s="52" t="s">
        <v>31</v>
      </c>
      <c r="M592" s="52" t="s">
        <v>31</v>
      </c>
      <c r="N592" s="52" t="s">
        <v>31</v>
      </c>
      <c r="O592" s="76" t="s">
        <v>97</v>
      </c>
      <c r="P592" s="76" t="s">
        <v>97</v>
      </c>
      <c r="Q592" s="76" t="s">
        <v>97</v>
      </c>
      <c r="R592" s="76" t="s">
        <v>97</v>
      </c>
      <c r="S592" s="76" t="s">
        <v>97</v>
      </c>
      <c r="T592" s="72" t="s">
        <v>31</v>
      </c>
      <c r="U592" s="52" t="s">
        <v>31</v>
      </c>
      <c r="V592" s="76" t="s">
        <v>97</v>
      </c>
      <c r="W592" s="76" t="s">
        <v>97</v>
      </c>
      <c r="X592" s="73"/>
    </row>
    <row r="593" s="48" customFormat="true" ht="13.5" hidden="false" customHeight="false" outlineLevel="0" collapsed="false">
      <c r="A593" s="47" t="n">
        <v>12</v>
      </c>
      <c r="B593" s="74" t="s">
        <v>95</v>
      </c>
      <c r="C593" s="52" t="n">
        <v>4</v>
      </c>
      <c r="D593" s="52" t="n">
        <v>37</v>
      </c>
      <c r="E593" s="52" t="s">
        <v>31</v>
      </c>
      <c r="F593" s="52" t="s">
        <v>31</v>
      </c>
      <c r="G593" s="52" t="n">
        <v>24</v>
      </c>
      <c r="H593" s="52" t="n">
        <v>7</v>
      </c>
      <c r="I593" s="52" t="n">
        <v>3</v>
      </c>
      <c r="J593" s="52" t="n">
        <v>3</v>
      </c>
      <c r="K593" s="52" t="s">
        <v>31</v>
      </c>
      <c r="L593" s="52" t="s">
        <v>31</v>
      </c>
      <c r="M593" s="52" t="n">
        <v>1</v>
      </c>
      <c r="N593" s="52" t="s">
        <v>31</v>
      </c>
      <c r="O593" s="52" t="n">
        <v>10055</v>
      </c>
      <c r="P593" s="52" t="n">
        <v>32354</v>
      </c>
      <c r="Q593" s="52" t="n">
        <v>44614</v>
      </c>
      <c r="R593" s="52" t="n">
        <v>40695</v>
      </c>
      <c r="S593" s="52" t="n">
        <v>3919</v>
      </c>
      <c r="T593" s="72" t="s">
        <v>31</v>
      </c>
      <c r="U593" s="52" t="s">
        <v>31</v>
      </c>
      <c r="V593" s="52" t="n">
        <v>11677</v>
      </c>
      <c r="W593" s="52" t="n">
        <v>11677</v>
      </c>
      <c r="X593" s="73"/>
    </row>
    <row r="594" s="48" customFormat="true" ht="13.5" hidden="false" customHeight="false" outlineLevel="0" collapsed="false">
      <c r="A594" s="47" t="n">
        <v>18</v>
      </c>
      <c r="B594" s="74" t="s">
        <v>102</v>
      </c>
      <c r="C594" s="52" t="n">
        <v>1</v>
      </c>
      <c r="D594" s="52" t="n">
        <v>43</v>
      </c>
      <c r="E594" s="52" t="s">
        <v>31</v>
      </c>
      <c r="F594" s="52" t="s">
        <v>31</v>
      </c>
      <c r="G594" s="52" t="n">
        <v>32</v>
      </c>
      <c r="H594" s="52" t="n">
        <v>2</v>
      </c>
      <c r="I594" s="52" t="n">
        <v>6</v>
      </c>
      <c r="J594" s="52" t="n">
        <v>3</v>
      </c>
      <c r="K594" s="52" t="s">
        <v>31</v>
      </c>
      <c r="L594" s="52" t="s">
        <v>31</v>
      </c>
      <c r="M594" s="52" t="s">
        <v>31</v>
      </c>
      <c r="N594" s="52" t="s">
        <v>31</v>
      </c>
      <c r="O594" s="76" t="s">
        <v>97</v>
      </c>
      <c r="P594" s="76" t="s">
        <v>97</v>
      </c>
      <c r="Q594" s="76" t="s">
        <v>97</v>
      </c>
      <c r="R594" s="76" t="s">
        <v>97</v>
      </c>
      <c r="S594" s="52" t="s">
        <v>31</v>
      </c>
      <c r="T594" s="72" t="s">
        <v>31</v>
      </c>
      <c r="U594" s="52" t="s">
        <v>31</v>
      </c>
      <c r="V594" s="76" t="s">
        <v>97</v>
      </c>
      <c r="W594" s="76" t="s">
        <v>97</v>
      </c>
      <c r="X594" s="73"/>
    </row>
    <row r="595" s="48" customFormat="true" ht="13.5" hidden="false" customHeight="false" outlineLevel="0" collapsed="false">
      <c r="A595" s="47" t="n">
        <v>21</v>
      </c>
      <c r="B595" s="74" t="s">
        <v>104</v>
      </c>
      <c r="C595" s="52" t="n">
        <v>2</v>
      </c>
      <c r="D595" s="52" t="n">
        <v>21</v>
      </c>
      <c r="E595" s="52" t="s">
        <v>31</v>
      </c>
      <c r="F595" s="52" t="s">
        <v>31</v>
      </c>
      <c r="G595" s="52" t="n">
        <v>12</v>
      </c>
      <c r="H595" s="52" t="n">
        <v>2</v>
      </c>
      <c r="I595" s="52" t="n">
        <v>6</v>
      </c>
      <c r="J595" s="52" t="s">
        <v>31</v>
      </c>
      <c r="K595" s="52" t="s">
        <v>31</v>
      </c>
      <c r="L595" s="52" t="n">
        <v>1</v>
      </c>
      <c r="M595" s="52" t="s">
        <v>31</v>
      </c>
      <c r="N595" s="52" t="s">
        <v>31</v>
      </c>
      <c r="O595" s="76" t="s">
        <v>97</v>
      </c>
      <c r="P595" s="76" t="s">
        <v>97</v>
      </c>
      <c r="Q595" s="76" t="s">
        <v>97</v>
      </c>
      <c r="R595" s="76" t="s">
        <v>97</v>
      </c>
      <c r="S595" s="52" t="s">
        <v>31</v>
      </c>
      <c r="T595" s="72" t="s">
        <v>31</v>
      </c>
      <c r="U595" s="52" t="s">
        <v>31</v>
      </c>
      <c r="V595" s="76" t="s">
        <v>97</v>
      </c>
      <c r="W595" s="76" t="s">
        <v>97</v>
      </c>
      <c r="X595" s="73"/>
    </row>
    <row r="596" s="48" customFormat="true" ht="13.5" hidden="false" customHeight="false" outlineLevel="0" collapsed="false">
      <c r="A596" s="47" t="n">
        <v>26</v>
      </c>
      <c r="B596" s="74" t="s">
        <v>109</v>
      </c>
      <c r="C596" s="52" t="n">
        <v>1</v>
      </c>
      <c r="D596" s="52" t="n">
        <v>6</v>
      </c>
      <c r="E596" s="52" t="n">
        <v>1</v>
      </c>
      <c r="F596" s="52" t="s">
        <v>31</v>
      </c>
      <c r="G596" s="52" t="n">
        <v>3</v>
      </c>
      <c r="H596" s="52" t="n">
        <v>2</v>
      </c>
      <c r="I596" s="52" t="s">
        <v>31</v>
      </c>
      <c r="J596" s="52" t="s">
        <v>31</v>
      </c>
      <c r="K596" s="52" t="s">
        <v>31</v>
      </c>
      <c r="L596" s="52" t="s">
        <v>31</v>
      </c>
      <c r="M596" s="52" t="s">
        <v>31</v>
      </c>
      <c r="N596" s="52" t="s">
        <v>31</v>
      </c>
      <c r="O596" s="76" t="s">
        <v>97</v>
      </c>
      <c r="P596" s="76" t="s">
        <v>97</v>
      </c>
      <c r="Q596" s="76" t="s">
        <v>97</v>
      </c>
      <c r="R596" s="76" t="s">
        <v>97</v>
      </c>
      <c r="S596" s="52" t="s">
        <v>31</v>
      </c>
      <c r="T596" s="72" t="s">
        <v>31</v>
      </c>
      <c r="U596" s="52" t="s">
        <v>31</v>
      </c>
      <c r="V596" s="76" t="s">
        <v>97</v>
      </c>
      <c r="W596" s="76" t="s">
        <v>97</v>
      </c>
      <c r="X596" s="73"/>
    </row>
    <row r="597" s="70" customFormat="true" ht="13.5" hidden="false" customHeight="false" outlineLevel="0" collapsed="false">
      <c r="A597" s="47" t="n">
        <v>28</v>
      </c>
      <c r="B597" s="74" t="s">
        <v>111</v>
      </c>
      <c r="C597" s="52" t="n">
        <v>1</v>
      </c>
      <c r="D597" s="52" t="n">
        <v>134</v>
      </c>
      <c r="E597" s="52" t="s">
        <v>31</v>
      </c>
      <c r="F597" s="52" t="s">
        <v>31</v>
      </c>
      <c r="G597" s="52" t="n">
        <v>70</v>
      </c>
      <c r="H597" s="52" t="n">
        <v>24</v>
      </c>
      <c r="I597" s="52" t="s">
        <v>31</v>
      </c>
      <c r="J597" s="52" t="n">
        <v>1</v>
      </c>
      <c r="K597" s="52" t="n">
        <v>30</v>
      </c>
      <c r="L597" s="52" t="n">
        <v>9</v>
      </c>
      <c r="M597" s="52" t="s">
        <v>31</v>
      </c>
      <c r="N597" s="52" t="s">
        <v>31</v>
      </c>
      <c r="O597" s="76" t="s">
        <v>97</v>
      </c>
      <c r="P597" s="76" t="s">
        <v>97</v>
      </c>
      <c r="Q597" s="76" t="s">
        <v>97</v>
      </c>
      <c r="R597" s="52" t="s">
        <v>31</v>
      </c>
      <c r="S597" s="76" t="s">
        <v>97</v>
      </c>
      <c r="T597" s="72" t="s">
        <v>31</v>
      </c>
      <c r="U597" s="52" t="s">
        <v>31</v>
      </c>
      <c r="V597" s="76" t="s">
        <v>97</v>
      </c>
      <c r="W597" s="76" t="s">
        <v>97</v>
      </c>
      <c r="X597" s="73"/>
      <c r="Y597" s="48"/>
      <c r="Z597" s="48"/>
      <c r="AA597" s="48"/>
    </row>
    <row r="598" s="48" customFormat="true" ht="13.5" hidden="false" customHeight="false" outlineLevel="0" collapsed="false">
      <c r="A598" s="47" t="n">
        <v>29</v>
      </c>
      <c r="B598" s="74" t="s">
        <v>112</v>
      </c>
      <c r="C598" s="52" t="n">
        <v>3</v>
      </c>
      <c r="D598" s="52" t="n">
        <v>285</v>
      </c>
      <c r="E598" s="52" t="s">
        <v>31</v>
      </c>
      <c r="F598" s="52" t="s">
        <v>31</v>
      </c>
      <c r="G598" s="52" t="n">
        <v>203</v>
      </c>
      <c r="H598" s="52" t="n">
        <v>15</v>
      </c>
      <c r="I598" s="52" t="n">
        <v>20</v>
      </c>
      <c r="J598" s="52" t="n">
        <v>30</v>
      </c>
      <c r="K598" s="52" t="n">
        <v>12</v>
      </c>
      <c r="L598" s="52" t="n">
        <v>5</v>
      </c>
      <c r="M598" s="52" t="s">
        <v>31</v>
      </c>
      <c r="N598" s="52" t="s">
        <v>31</v>
      </c>
      <c r="O598" s="76" t="s">
        <v>97</v>
      </c>
      <c r="P598" s="76" t="s">
        <v>97</v>
      </c>
      <c r="Q598" s="76" t="s">
        <v>97</v>
      </c>
      <c r="R598" s="52" t="n">
        <v>1737206</v>
      </c>
      <c r="S598" s="76" t="s">
        <v>97</v>
      </c>
      <c r="T598" s="72" t="s">
        <v>31</v>
      </c>
      <c r="U598" s="52" t="s">
        <v>31</v>
      </c>
      <c r="V598" s="76" t="s">
        <v>97</v>
      </c>
      <c r="W598" s="76" t="s">
        <v>97</v>
      </c>
      <c r="X598" s="73"/>
    </row>
    <row r="599" s="48" customFormat="true" ht="13.5" hidden="false" customHeight="false" outlineLevel="0" collapsed="false">
      <c r="A599" s="47" t="n">
        <v>31</v>
      </c>
      <c r="B599" s="74" t="s">
        <v>113</v>
      </c>
      <c r="C599" s="52" t="n">
        <v>1</v>
      </c>
      <c r="D599" s="52" t="n">
        <v>27</v>
      </c>
      <c r="E599" s="52" t="s">
        <v>31</v>
      </c>
      <c r="F599" s="52" t="s">
        <v>31</v>
      </c>
      <c r="G599" s="52" t="n">
        <v>17</v>
      </c>
      <c r="H599" s="52" t="n">
        <v>4</v>
      </c>
      <c r="I599" s="52" t="s">
        <v>31</v>
      </c>
      <c r="J599" s="52" t="n">
        <v>5</v>
      </c>
      <c r="K599" s="52" t="n">
        <v>1</v>
      </c>
      <c r="L599" s="52" t="s">
        <v>31</v>
      </c>
      <c r="M599" s="52" t="s">
        <v>31</v>
      </c>
      <c r="N599" s="52" t="s">
        <v>31</v>
      </c>
      <c r="O599" s="76" t="s">
        <v>97</v>
      </c>
      <c r="P599" s="76" t="s">
        <v>97</v>
      </c>
      <c r="Q599" s="76" t="s">
        <v>97</v>
      </c>
      <c r="R599" s="76" t="s">
        <v>97</v>
      </c>
      <c r="S599" s="76" t="s">
        <v>97</v>
      </c>
      <c r="T599" s="72" t="s">
        <v>31</v>
      </c>
      <c r="U599" s="52" t="s">
        <v>31</v>
      </c>
      <c r="V599" s="76" t="s">
        <v>97</v>
      </c>
      <c r="W599" s="76" t="s">
        <v>97</v>
      </c>
      <c r="X599" s="73"/>
    </row>
    <row r="600" s="48" customFormat="true" ht="13.5" hidden="false" customHeight="false" outlineLevel="0" collapsed="false">
      <c r="A600" s="47"/>
      <c r="B600" s="69"/>
      <c r="C600" s="52"/>
      <c r="D600" s="52"/>
      <c r="E600" s="52"/>
      <c r="F600" s="52"/>
      <c r="G600" s="52"/>
      <c r="H600" s="52"/>
      <c r="I600" s="52"/>
      <c r="J600" s="52"/>
      <c r="K600" s="52"/>
      <c r="L600" s="52"/>
      <c r="M600" s="52"/>
      <c r="N600" s="52"/>
      <c r="O600" s="52"/>
      <c r="P600" s="52"/>
      <c r="Q600" s="52"/>
      <c r="R600" s="52"/>
      <c r="S600" s="52"/>
      <c r="T600" s="81"/>
      <c r="U600" s="52"/>
      <c r="V600" s="52"/>
      <c r="W600" s="52"/>
      <c r="X600" s="73"/>
    </row>
    <row r="601" s="48" customFormat="true" ht="13.5" hidden="false" customHeight="false" outlineLevel="0" collapsed="false">
      <c r="A601" s="70" t="s">
        <v>66</v>
      </c>
      <c r="B601" s="71"/>
      <c r="C601" s="81" t="n">
        <v>17</v>
      </c>
      <c r="D601" s="81" t="n">
        <v>730</v>
      </c>
      <c r="E601" s="72" t="s">
        <v>31</v>
      </c>
      <c r="F601" s="72" t="s">
        <v>31</v>
      </c>
      <c r="G601" s="81" t="n">
        <v>383</v>
      </c>
      <c r="H601" s="81" t="n">
        <v>173</v>
      </c>
      <c r="I601" s="81" t="n">
        <v>41</v>
      </c>
      <c r="J601" s="81" t="n">
        <v>118</v>
      </c>
      <c r="K601" s="81" t="n">
        <v>13</v>
      </c>
      <c r="L601" s="81" t="n">
        <v>2</v>
      </c>
      <c r="M601" s="72" t="s">
        <v>31</v>
      </c>
      <c r="N601" s="72" t="s">
        <v>31</v>
      </c>
      <c r="O601" s="81" t="n">
        <v>294175</v>
      </c>
      <c r="P601" s="81" t="n">
        <v>782726</v>
      </c>
      <c r="Q601" s="81" t="n">
        <v>2487924</v>
      </c>
      <c r="R601" s="81" t="n">
        <v>2269498</v>
      </c>
      <c r="S601" s="81" t="s">
        <v>97</v>
      </c>
      <c r="T601" s="72" t="s">
        <v>31</v>
      </c>
      <c r="U601" s="81" t="s">
        <v>97</v>
      </c>
      <c r="V601" s="81" t="n">
        <v>1670137</v>
      </c>
      <c r="W601" s="81" t="n">
        <v>1148791</v>
      </c>
      <c r="X601" s="73"/>
    </row>
    <row r="602" s="48" customFormat="true" ht="13.5" hidden="false" customHeight="false" outlineLevel="0" collapsed="false">
      <c r="A602" s="47" t="n">
        <v>9</v>
      </c>
      <c r="B602" s="74" t="s">
        <v>92</v>
      </c>
      <c r="C602" s="52" t="n">
        <v>1</v>
      </c>
      <c r="D602" s="52" t="n">
        <v>87</v>
      </c>
      <c r="E602" s="72" t="s">
        <v>31</v>
      </c>
      <c r="F602" s="72" t="s">
        <v>31</v>
      </c>
      <c r="G602" s="52" t="n">
        <v>18</v>
      </c>
      <c r="H602" s="52" t="n">
        <v>5</v>
      </c>
      <c r="I602" s="52" t="n">
        <v>16</v>
      </c>
      <c r="J602" s="52" t="n">
        <v>48</v>
      </c>
      <c r="K602" s="52" t="s">
        <v>31</v>
      </c>
      <c r="L602" s="52" t="s">
        <v>31</v>
      </c>
      <c r="M602" s="52" t="s">
        <v>31</v>
      </c>
      <c r="N602" s="52" t="s">
        <v>31</v>
      </c>
      <c r="O602" s="76" t="s">
        <v>97</v>
      </c>
      <c r="P602" s="76" t="s">
        <v>97</v>
      </c>
      <c r="Q602" s="76" t="s">
        <v>97</v>
      </c>
      <c r="R602" s="76" t="s">
        <v>97</v>
      </c>
      <c r="S602" s="52" t="s">
        <v>31</v>
      </c>
      <c r="T602" s="72" t="s">
        <v>31</v>
      </c>
      <c r="U602" s="52" t="s">
        <v>31</v>
      </c>
      <c r="V602" s="76" t="s">
        <v>97</v>
      </c>
      <c r="W602" s="76" t="s">
        <v>97</v>
      </c>
      <c r="X602" s="73"/>
      <c r="Y602" s="70"/>
      <c r="Z602" s="70"/>
      <c r="AA602" s="70"/>
    </row>
    <row r="603" s="48" customFormat="true" ht="13.5" hidden="false" customHeight="false" outlineLevel="0" collapsed="false">
      <c r="A603" s="47" t="n">
        <v>11</v>
      </c>
      <c r="B603" s="74" t="s">
        <v>94</v>
      </c>
      <c r="C603" s="52" t="n">
        <v>2</v>
      </c>
      <c r="D603" s="52" t="n">
        <v>10</v>
      </c>
      <c r="E603" s="72" t="s">
        <v>31</v>
      </c>
      <c r="F603" s="72" t="s">
        <v>31</v>
      </c>
      <c r="G603" s="52" t="n">
        <v>1</v>
      </c>
      <c r="H603" s="52" t="n">
        <v>8</v>
      </c>
      <c r="I603" s="52" t="n">
        <v>1</v>
      </c>
      <c r="J603" s="52" t="s">
        <v>31</v>
      </c>
      <c r="K603" s="52" t="s">
        <v>31</v>
      </c>
      <c r="L603" s="52" t="s">
        <v>31</v>
      </c>
      <c r="M603" s="52" t="s">
        <v>31</v>
      </c>
      <c r="N603" s="52" t="s">
        <v>31</v>
      </c>
      <c r="O603" s="76" t="s">
        <v>97</v>
      </c>
      <c r="P603" s="76" t="s">
        <v>97</v>
      </c>
      <c r="Q603" s="76" t="s">
        <v>97</v>
      </c>
      <c r="R603" s="52" t="s">
        <v>31</v>
      </c>
      <c r="S603" s="76" t="s">
        <v>97</v>
      </c>
      <c r="T603" s="72" t="s">
        <v>31</v>
      </c>
      <c r="U603" s="52" t="s">
        <v>31</v>
      </c>
      <c r="V603" s="76" t="s">
        <v>97</v>
      </c>
      <c r="W603" s="76" t="s">
        <v>97</v>
      </c>
      <c r="X603" s="73"/>
    </row>
    <row r="604" s="48" customFormat="true" ht="13.5" hidden="false" customHeight="false" outlineLevel="0" collapsed="false">
      <c r="A604" s="47" t="n">
        <v>12</v>
      </c>
      <c r="B604" s="74" t="s">
        <v>95</v>
      </c>
      <c r="C604" s="52" t="n">
        <v>3</v>
      </c>
      <c r="D604" s="52" t="n">
        <v>52</v>
      </c>
      <c r="E604" s="72" t="s">
        <v>31</v>
      </c>
      <c r="F604" s="72" t="s">
        <v>31</v>
      </c>
      <c r="G604" s="52" t="n">
        <v>29</v>
      </c>
      <c r="H604" s="52" t="n">
        <v>8</v>
      </c>
      <c r="I604" s="52" t="n">
        <v>2</v>
      </c>
      <c r="J604" s="52" t="n">
        <v>7</v>
      </c>
      <c r="K604" s="52" t="n">
        <v>6</v>
      </c>
      <c r="L604" s="52" t="s">
        <v>31</v>
      </c>
      <c r="M604" s="52" t="s">
        <v>31</v>
      </c>
      <c r="N604" s="52" t="s">
        <v>31</v>
      </c>
      <c r="O604" s="52" t="n">
        <v>16825</v>
      </c>
      <c r="P604" s="52" t="n">
        <v>52429</v>
      </c>
      <c r="Q604" s="52" t="n">
        <v>96249</v>
      </c>
      <c r="R604" s="52" t="n">
        <v>86423</v>
      </c>
      <c r="S604" s="52" t="n">
        <v>8891</v>
      </c>
      <c r="T604" s="72" t="s">
        <v>31</v>
      </c>
      <c r="U604" s="52" t="n">
        <v>935</v>
      </c>
      <c r="V604" s="52" t="n">
        <v>41770</v>
      </c>
      <c r="W604" s="52" t="n">
        <v>36260</v>
      </c>
      <c r="X604" s="73"/>
    </row>
    <row r="605" s="48" customFormat="true" ht="13.5" hidden="false" customHeight="false" outlineLevel="0" collapsed="false">
      <c r="A605" s="47" t="n">
        <v>14</v>
      </c>
      <c r="B605" s="74" t="s">
        <v>98</v>
      </c>
      <c r="C605" s="52" t="n">
        <v>2</v>
      </c>
      <c r="D605" s="52" t="n">
        <v>57</v>
      </c>
      <c r="E605" s="72" t="s">
        <v>31</v>
      </c>
      <c r="F605" s="72" t="s">
        <v>31</v>
      </c>
      <c r="G605" s="52" t="n">
        <v>36</v>
      </c>
      <c r="H605" s="52" t="n">
        <v>9</v>
      </c>
      <c r="I605" s="52" t="n">
        <v>2</v>
      </c>
      <c r="J605" s="52" t="n">
        <v>10</v>
      </c>
      <c r="K605" s="52" t="s">
        <v>31</v>
      </c>
      <c r="L605" s="52" t="s">
        <v>31</v>
      </c>
      <c r="M605" s="52" t="s">
        <v>31</v>
      </c>
      <c r="N605" s="52" t="s">
        <v>31</v>
      </c>
      <c r="O605" s="76" t="s">
        <v>97</v>
      </c>
      <c r="P605" s="76" t="s">
        <v>97</v>
      </c>
      <c r="Q605" s="76" t="s">
        <v>97</v>
      </c>
      <c r="R605" s="76" t="s">
        <v>97</v>
      </c>
      <c r="S605" s="52" t="s">
        <v>31</v>
      </c>
      <c r="T605" s="72" t="s">
        <v>31</v>
      </c>
      <c r="U605" s="52" t="s">
        <v>31</v>
      </c>
      <c r="V605" s="76" t="s">
        <v>97</v>
      </c>
      <c r="W605" s="76" t="s">
        <v>97</v>
      </c>
      <c r="X605" s="73"/>
    </row>
    <row r="606" s="48" customFormat="true" ht="13.5" hidden="false" customHeight="false" outlineLevel="0" collapsed="false">
      <c r="A606" s="47" t="n">
        <v>16</v>
      </c>
      <c r="B606" s="74" t="s">
        <v>100</v>
      </c>
      <c r="C606" s="52" t="n">
        <v>2</v>
      </c>
      <c r="D606" s="52" t="n">
        <v>143</v>
      </c>
      <c r="E606" s="72" t="s">
        <v>31</v>
      </c>
      <c r="F606" s="72" t="s">
        <v>31</v>
      </c>
      <c r="G606" s="52" t="n">
        <v>84</v>
      </c>
      <c r="H606" s="52" t="n">
        <v>33</v>
      </c>
      <c r="I606" s="52" t="s">
        <v>31</v>
      </c>
      <c r="J606" s="52" t="n">
        <v>25</v>
      </c>
      <c r="K606" s="52" t="n">
        <v>1</v>
      </c>
      <c r="L606" s="52" t="s">
        <v>31</v>
      </c>
      <c r="M606" s="52" t="s">
        <v>31</v>
      </c>
      <c r="N606" s="52" t="s">
        <v>31</v>
      </c>
      <c r="O606" s="76" t="s">
        <v>97</v>
      </c>
      <c r="P606" s="76" t="s">
        <v>97</v>
      </c>
      <c r="Q606" s="76" t="s">
        <v>97</v>
      </c>
      <c r="R606" s="76" t="s">
        <v>97</v>
      </c>
      <c r="S606" s="76" t="s">
        <v>97</v>
      </c>
      <c r="T606" s="72" t="s">
        <v>31</v>
      </c>
      <c r="U606" s="52" t="s">
        <v>31</v>
      </c>
      <c r="V606" s="76" t="s">
        <v>97</v>
      </c>
      <c r="W606" s="76" t="s">
        <v>97</v>
      </c>
      <c r="X606" s="73"/>
    </row>
    <row r="607" s="48" customFormat="true" ht="13.5" hidden="false" customHeight="false" outlineLevel="0" collapsed="false">
      <c r="A607" s="47" t="n">
        <v>18</v>
      </c>
      <c r="B607" s="74" t="s">
        <v>102</v>
      </c>
      <c r="C607" s="52" t="n">
        <v>2</v>
      </c>
      <c r="D607" s="52" t="n">
        <v>218</v>
      </c>
      <c r="E607" s="72" t="s">
        <v>31</v>
      </c>
      <c r="F607" s="72" t="s">
        <v>31</v>
      </c>
      <c r="G607" s="52" t="n">
        <v>100</v>
      </c>
      <c r="H607" s="52" t="n">
        <v>85</v>
      </c>
      <c r="I607" s="52" t="n">
        <v>17</v>
      </c>
      <c r="J607" s="52" t="n">
        <v>14</v>
      </c>
      <c r="K607" s="52" t="n">
        <v>2</v>
      </c>
      <c r="L607" s="52" t="s">
        <v>31</v>
      </c>
      <c r="M607" s="52" t="s">
        <v>31</v>
      </c>
      <c r="N607" s="52" t="s">
        <v>31</v>
      </c>
      <c r="O607" s="76" t="s">
        <v>97</v>
      </c>
      <c r="P607" s="76" t="s">
        <v>97</v>
      </c>
      <c r="Q607" s="76" t="s">
        <v>97</v>
      </c>
      <c r="R607" s="76" t="s">
        <v>97</v>
      </c>
      <c r="S607" s="52" t="s">
        <v>31</v>
      </c>
      <c r="T607" s="72" t="s">
        <v>31</v>
      </c>
      <c r="U607" s="76" t="s">
        <v>97</v>
      </c>
      <c r="V607" s="76" t="s">
        <v>97</v>
      </c>
      <c r="W607" s="76" t="s">
        <v>97</v>
      </c>
      <c r="X607" s="73"/>
    </row>
    <row r="608" s="48" customFormat="true" ht="13.5" hidden="false" customHeight="false" outlineLevel="0" collapsed="false">
      <c r="A608" s="47" t="n">
        <v>20</v>
      </c>
      <c r="B608" s="74" t="s">
        <v>116</v>
      </c>
      <c r="C608" s="52" t="n">
        <v>1</v>
      </c>
      <c r="D608" s="52" t="n">
        <v>5</v>
      </c>
      <c r="E608" s="72" t="s">
        <v>31</v>
      </c>
      <c r="F608" s="72" t="s">
        <v>31</v>
      </c>
      <c r="G608" s="52" t="n">
        <v>1</v>
      </c>
      <c r="H608" s="52" t="n">
        <v>1</v>
      </c>
      <c r="I608" s="52" t="n">
        <v>2</v>
      </c>
      <c r="J608" s="52" t="n">
        <v>1</v>
      </c>
      <c r="K608" s="52" t="s">
        <v>31</v>
      </c>
      <c r="L608" s="52" t="s">
        <v>31</v>
      </c>
      <c r="M608" s="52" t="s">
        <v>31</v>
      </c>
      <c r="N608" s="52" t="s">
        <v>31</v>
      </c>
      <c r="O608" s="76" t="s">
        <v>97</v>
      </c>
      <c r="P608" s="76" t="s">
        <v>97</v>
      </c>
      <c r="Q608" s="76" t="s">
        <v>97</v>
      </c>
      <c r="R608" s="76" t="s">
        <v>97</v>
      </c>
      <c r="S608" s="52" t="s">
        <v>31</v>
      </c>
      <c r="T608" s="72" t="s">
        <v>31</v>
      </c>
      <c r="U608" s="52" t="s">
        <v>31</v>
      </c>
      <c r="V608" s="76" t="s">
        <v>97</v>
      </c>
      <c r="W608" s="76" t="s">
        <v>97</v>
      </c>
      <c r="X608" s="73"/>
    </row>
    <row r="609" s="48" customFormat="true" ht="13.5" hidden="false" customHeight="false" outlineLevel="0" collapsed="false">
      <c r="A609" s="47" t="n">
        <v>21</v>
      </c>
      <c r="B609" s="74" t="s">
        <v>104</v>
      </c>
      <c r="C609" s="52" t="n">
        <v>1</v>
      </c>
      <c r="D609" s="52" t="n">
        <v>97</v>
      </c>
      <c r="E609" s="72" t="s">
        <v>31</v>
      </c>
      <c r="F609" s="72" t="s">
        <v>31</v>
      </c>
      <c r="G609" s="52" t="n">
        <v>76</v>
      </c>
      <c r="H609" s="52" t="n">
        <v>17</v>
      </c>
      <c r="I609" s="52" t="s">
        <v>31</v>
      </c>
      <c r="J609" s="52" t="s">
        <v>31</v>
      </c>
      <c r="K609" s="52" t="n">
        <v>2</v>
      </c>
      <c r="L609" s="52" t="n">
        <v>2</v>
      </c>
      <c r="M609" s="52" t="s">
        <v>31</v>
      </c>
      <c r="N609" s="52" t="s">
        <v>31</v>
      </c>
      <c r="O609" s="76" t="s">
        <v>97</v>
      </c>
      <c r="P609" s="76" t="s">
        <v>97</v>
      </c>
      <c r="Q609" s="76" t="s">
        <v>97</v>
      </c>
      <c r="R609" s="76" t="s">
        <v>97</v>
      </c>
      <c r="S609" s="52" t="s">
        <v>31</v>
      </c>
      <c r="T609" s="72" t="s">
        <v>31</v>
      </c>
      <c r="U609" s="52" t="s">
        <v>31</v>
      </c>
      <c r="V609" s="76" t="s">
        <v>97</v>
      </c>
      <c r="W609" s="76" t="s">
        <v>97</v>
      </c>
      <c r="X609" s="73"/>
    </row>
    <row r="610" s="48" customFormat="true" ht="13.5" hidden="false" customHeight="false" outlineLevel="0" collapsed="false">
      <c r="A610" s="47" t="n">
        <v>26</v>
      </c>
      <c r="B610" s="74" t="s">
        <v>109</v>
      </c>
      <c r="C610" s="52" t="n">
        <v>1</v>
      </c>
      <c r="D610" s="52" t="n">
        <v>29</v>
      </c>
      <c r="E610" s="72" t="s">
        <v>31</v>
      </c>
      <c r="F610" s="72" t="s">
        <v>31</v>
      </c>
      <c r="G610" s="52" t="n">
        <v>24</v>
      </c>
      <c r="H610" s="52" t="n">
        <v>1</v>
      </c>
      <c r="I610" s="52" t="n">
        <v>1</v>
      </c>
      <c r="J610" s="52" t="n">
        <v>1</v>
      </c>
      <c r="K610" s="52" t="n">
        <v>2</v>
      </c>
      <c r="L610" s="52" t="s">
        <v>31</v>
      </c>
      <c r="M610" s="52" t="s">
        <v>31</v>
      </c>
      <c r="N610" s="52" t="s">
        <v>31</v>
      </c>
      <c r="O610" s="76" t="s">
        <v>97</v>
      </c>
      <c r="P610" s="76" t="s">
        <v>97</v>
      </c>
      <c r="Q610" s="76" t="s">
        <v>97</v>
      </c>
      <c r="R610" s="76" t="s">
        <v>97</v>
      </c>
      <c r="S610" s="52" t="s">
        <v>31</v>
      </c>
      <c r="T610" s="72" t="s">
        <v>31</v>
      </c>
      <c r="U610" s="52" t="s">
        <v>31</v>
      </c>
      <c r="V610" s="76" t="s">
        <v>97</v>
      </c>
      <c r="W610" s="76" t="s">
        <v>97</v>
      </c>
      <c r="X610" s="73"/>
    </row>
    <row r="611" s="48" customFormat="true" ht="13.5" hidden="false" customHeight="false" outlineLevel="0" collapsed="false">
      <c r="A611" s="47" t="n">
        <v>29</v>
      </c>
      <c r="B611" s="74" t="s">
        <v>112</v>
      </c>
      <c r="C611" s="52" t="n">
        <v>1</v>
      </c>
      <c r="D611" s="52" t="n">
        <v>12</v>
      </c>
      <c r="E611" s="72" t="s">
        <v>31</v>
      </c>
      <c r="F611" s="72" t="s">
        <v>31</v>
      </c>
      <c r="G611" s="52" t="n">
        <v>10</v>
      </c>
      <c r="H611" s="52" t="n">
        <v>1</v>
      </c>
      <c r="I611" s="52" t="s">
        <v>31</v>
      </c>
      <c r="J611" s="52" t="n">
        <v>1</v>
      </c>
      <c r="K611" s="52" t="s">
        <v>31</v>
      </c>
      <c r="L611" s="52" t="s">
        <v>31</v>
      </c>
      <c r="M611" s="52" t="s">
        <v>31</v>
      </c>
      <c r="N611" s="52" t="s">
        <v>31</v>
      </c>
      <c r="O611" s="76" t="s">
        <v>97</v>
      </c>
      <c r="P611" s="76" t="s">
        <v>97</v>
      </c>
      <c r="Q611" s="76" t="s">
        <v>97</v>
      </c>
      <c r="R611" s="52" t="s">
        <v>31</v>
      </c>
      <c r="S611" s="76" t="s">
        <v>97</v>
      </c>
      <c r="T611" s="72" t="s">
        <v>31</v>
      </c>
      <c r="U611" s="52" t="s">
        <v>31</v>
      </c>
      <c r="V611" s="76" t="s">
        <v>97</v>
      </c>
      <c r="W611" s="76" t="s">
        <v>97</v>
      </c>
      <c r="X611" s="73"/>
    </row>
    <row r="612" s="48" customFormat="true" ht="13.5" hidden="false" customHeight="false" outlineLevel="0" collapsed="false">
      <c r="A612" s="47" t="n">
        <v>31</v>
      </c>
      <c r="B612" s="74" t="s">
        <v>113</v>
      </c>
      <c r="C612" s="52" t="n">
        <v>1</v>
      </c>
      <c r="D612" s="52" t="n">
        <v>20</v>
      </c>
      <c r="E612" s="72" t="s">
        <v>31</v>
      </c>
      <c r="F612" s="72" t="s">
        <v>31</v>
      </c>
      <c r="G612" s="52" t="n">
        <v>4</v>
      </c>
      <c r="H612" s="52" t="n">
        <v>5</v>
      </c>
      <c r="I612" s="52" t="s">
        <v>31</v>
      </c>
      <c r="J612" s="52" t="n">
        <v>11</v>
      </c>
      <c r="K612" s="52" t="s">
        <v>31</v>
      </c>
      <c r="L612" s="52" t="s">
        <v>31</v>
      </c>
      <c r="M612" s="52" t="s">
        <v>31</v>
      </c>
      <c r="N612" s="52" t="s">
        <v>31</v>
      </c>
      <c r="O612" s="76" t="s">
        <v>97</v>
      </c>
      <c r="P612" s="76" t="s">
        <v>97</v>
      </c>
      <c r="Q612" s="76" t="s">
        <v>97</v>
      </c>
      <c r="R612" s="52" t="s">
        <v>31</v>
      </c>
      <c r="S612" s="76" t="s">
        <v>97</v>
      </c>
      <c r="T612" s="72" t="s">
        <v>31</v>
      </c>
      <c r="U612" s="52" t="s">
        <v>31</v>
      </c>
      <c r="V612" s="76" t="s">
        <v>97</v>
      </c>
      <c r="W612" s="76" t="s">
        <v>97</v>
      </c>
      <c r="X612" s="73"/>
    </row>
    <row r="613" s="48" customFormat="true" ht="13.5" hidden="false" customHeight="false" outlineLevel="0" collapsed="false">
      <c r="A613" s="47"/>
      <c r="B613" s="69"/>
      <c r="C613" s="52"/>
      <c r="D613" s="52"/>
      <c r="E613" s="81"/>
      <c r="F613" s="81"/>
      <c r="G613" s="52"/>
      <c r="H613" s="52"/>
      <c r="I613" s="52"/>
      <c r="J613" s="52"/>
      <c r="K613" s="52"/>
      <c r="L613" s="52"/>
      <c r="M613" s="52"/>
      <c r="N613" s="52"/>
      <c r="O613" s="52"/>
      <c r="P613" s="52"/>
      <c r="Q613" s="52"/>
      <c r="R613" s="52"/>
      <c r="S613" s="52"/>
      <c r="T613" s="81"/>
      <c r="U613" s="52"/>
      <c r="V613" s="52"/>
      <c r="W613" s="52"/>
      <c r="X613" s="73"/>
    </row>
    <row r="614" s="48" customFormat="true" ht="13.5" hidden="false" customHeight="false" outlineLevel="0" collapsed="false">
      <c r="A614" s="70" t="s">
        <v>20</v>
      </c>
      <c r="B614" s="71"/>
      <c r="C614" s="81" t="n">
        <v>2585</v>
      </c>
      <c r="D614" s="81" t="n">
        <v>70075</v>
      </c>
      <c r="E614" s="81" t="n">
        <v>394</v>
      </c>
      <c r="F614" s="81" t="n">
        <v>162</v>
      </c>
      <c r="G614" s="81" t="n">
        <v>38292</v>
      </c>
      <c r="H614" s="81" t="n">
        <v>18562</v>
      </c>
      <c r="I614" s="81" t="n">
        <v>2460</v>
      </c>
      <c r="J614" s="81" t="n">
        <v>6916</v>
      </c>
      <c r="K614" s="81" t="n">
        <v>1737</v>
      </c>
      <c r="L614" s="81" t="n">
        <v>1552</v>
      </c>
      <c r="M614" s="81" t="n">
        <v>210</v>
      </c>
      <c r="N614" s="81" t="n">
        <v>289</v>
      </c>
      <c r="O614" s="81" t="n">
        <v>26362308</v>
      </c>
      <c r="P614" s="81" t="n">
        <v>95730327</v>
      </c>
      <c r="Q614" s="81" t="n">
        <v>167340100</v>
      </c>
      <c r="R614" s="81" t="n">
        <v>144779860</v>
      </c>
      <c r="S614" s="81" t="n">
        <v>14493029</v>
      </c>
      <c r="T614" s="81" t="n">
        <v>598009</v>
      </c>
      <c r="U614" s="81" t="n">
        <v>7469202</v>
      </c>
      <c r="V614" s="81" t="n">
        <v>68706300</v>
      </c>
      <c r="W614" s="81" t="n">
        <v>58007503</v>
      </c>
      <c r="X614" s="73"/>
    </row>
    <row r="615" s="48" customFormat="true" ht="13.5" hidden="false" customHeight="false" outlineLevel="0" collapsed="false">
      <c r="A615" s="47" t="n">
        <v>9</v>
      </c>
      <c r="B615" s="74" t="s">
        <v>92</v>
      </c>
      <c r="C615" s="52" t="n">
        <v>255</v>
      </c>
      <c r="D615" s="52" t="n">
        <v>4942</v>
      </c>
      <c r="E615" s="52" t="n">
        <v>67</v>
      </c>
      <c r="F615" s="52" t="n">
        <v>28</v>
      </c>
      <c r="G615" s="52" t="n">
        <v>1238</v>
      </c>
      <c r="H615" s="52" t="n">
        <v>1290</v>
      </c>
      <c r="I615" s="52" t="n">
        <v>387</v>
      </c>
      <c r="J615" s="52" t="n">
        <v>1756</v>
      </c>
      <c r="K615" s="52" t="n">
        <v>80</v>
      </c>
      <c r="L615" s="52" t="n">
        <v>96</v>
      </c>
      <c r="M615" s="52" t="n">
        <v>33</v>
      </c>
      <c r="N615" s="52" t="n">
        <v>141</v>
      </c>
      <c r="O615" s="52" t="n">
        <v>1177969</v>
      </c>
      <c r="P615" s="52" t="n">
        <v>2945722</v>
      </c>
      <c r="Q615" s="52" t="n">
        <v>5586526</v>
      </c>
      <c r="R615" s="52" t="n">
        <v>5159799</v>
      </c>
      <c r="S615" s="52" t="n">
        <v>205412</v>
      </c>
      <c r="T615" s="52" t="s">
        <v>31</v>
      </c>
      <c r="U615" s="52" t="n">
        <v>221315</v>
      </c>
      <c r="V615" s="52" t="n">
        <v>2516966</v>
      </c>
      <c r="W615" s="52" t="n">
        <v>2429980</v>
      </c>
      <c r="Y615" s="70"/>
      <c r="Z615" s="70"/>
      <c r="AA615" s="70"/>
    </row>
    <row r="616" customFormat="false" ht="13.5" hidden="false" customHeight="false" outlineLevel="0" collapsed="false">
      <c r="A616" s="47" t="n">
        <v>10</v>
      </c>
      <c r="B616" s="74" t="s">
        <v>93</v>
      </c>
      <c r="C616" s="52" t="n">
        <v>32</v>
      </c>
      <c r="D616" s="52" t="n">
        <v>306</v>
      </c>
      <c r="E616" s="52" t="n">
        <v>1</v>
      </c>
      <c r="F616" s="52" t="s">
        <v>31</v>
      </c>
      <c r="G616" s="52" t="n">
        <v>138</v>
      </c>
      <c r="H616" s="52" t="n">
        <v>58</v>
      </c>
      <c r="I616" s="52" t="n">
        <v>32</v>
      </c>
      <c r="J616" s="52" t="n">
        <v>67</v>
      </c>
      <c r="K616" s="52" t="n">
        <v>9</v>
      </c>
      <c r="L616" s="52" t="n">
        <v>1</v>
      </c>
      <c r="M616" s="52" t="n">
        <v>15</v>
      </c>
      <c r="N616" s="52" t="n">
        <v>1</v>
      </c>
      <c r="O616" s="52" t="n">
        <v>83218</v>
      </c>
      <c r="P616" s="52" t="n">
        <v>191857</v>
      </c>
      <c r="Q616" s="52" t="n">
        <v>554076</v>
      </c>
      <c r="R616" s="52" t="n">
        <v>552469</v>
      </c>
      <c r="S616" s="52" t="n">
        <v>1103</v>
      </c>
      <c r="T616" s="52" t="s">
        <v>31</v>
      </c>
      <c r="U616" s="52" t="n">
        <v>504</v>
      </c>
      <c r="V616" s="52" t="n">
        <v>309585</v>
      </c>
      <c r="W616" s="52" t="n">
        <v>308965</v>
      </c>
    </row>
    <row r="617" customFormat="false" ht="13.5" hidden="false" customHeight="false" outlineLevel="0" collapsed="false">
      <c r="A617" s="47" t="n">
        <v>11</v>
      </c>
      <c r="B617" s="74" t="s">
        <v>94</v>
      </c>
      <c r="C617" s="52" t="n">
        <v>687</v>
      </c>
      <c r="D617" s="52" t="n">
        <v>16122</v>
      </c>
      <c r="E617" s="52" t="n">
        <v>82</v>
      </c>
      <c r="F617" s="52" t="n">
        <v>36</v>
      </c>
      <c r="G617" s="52" t="n">
        <v>6430</v>
      </c>
      <c r="H617" s="52" t="n">
        <v>6650</v>
      </c>
      <c r="I617" s="52" t="n">
        <v>477</v>
      </c>
      <c r="J617" s="52" t="n">
        <v>1766</v>
      </c>
      <c r="K617" s="52" t="n">
        <v>323</v>
      </c>
      <c r="L617" s="52" t="n">
        <v>358</v>
      </c>
      <c r="M617" s="52" t="n">
        <v>22</v>
      </c>
      <c r="N617" s="52" t="n">
        <v>48</v>
      </c>
      <c r="O617" s="52" t="n">
        <v>4985965</v>
      </c>
      <c r="P617" s="52" t="n">
        <v>12988564</v>
      </c>
      <c r="Q617" s="52" t="n">
        <v>22932185</v>
      </c>
      <c r="R617" s="52" t="n">
        <v>13664383</v>
      </c>
      <c r="S617" s="52" t="n">
        <v>8712420</v>
      </c>
      <c r="T617" s="52" t="n">
        <v>7609</v>
      </c>
      <c r="U617" s="52" t="n">
        <v>547773</v>
      </c>
      <c r="V617" s="52" t="n">
        <v>9522224</v>
      </c>
      <c r="W617" s="52" t="n">
        <v>8127185</v>
      </c>
    </row>
    <row r="618" customFormat="false" ht="13.5" hidden="false" customHeight="false" outlineLevel="0" collapsed="false">
      <c r="A618" s="47" t="n">
        <v>12</v>
      </c>
      <c r="B618" s="74" t="s">
        <v>95</v>
      </c>
      <c r="C618" s="52" t="n">
        <v>101</v>
      </c>
      <c r="D618" s="52" t="n">
        <v>1166</v>
      </c>
      <c r="E618" s="52" t="n">
        <v>14</v>
      </c>
      <c r="F618" s="52" t="n">
        <v>5</v>
      </c>
      <c r="G618" s="52" t="n">
        <v>742</v>
      </c>
      <c r="H618" s="52" t="n">
        <v>187</v>
      </c>
      <c r="I618" s="52" t="n">
        <v>43</v>
      </c>
      <c r="J618" s="52" t="n">
        <v>55</v>
      </c>
      <c r="K618" s="52" t="n">
        <v>108</v>
      </c>
      <c r="L618" s="52" t="n">
        <v>12</v>
      </c>
      <c r="M618" s="52" t="n">
        <v>2</v>
      </c>
      <c r="N618" s="52" t="n">
        <v>1</v>
      </c>
      <c r="O618" s="52" t="n">
        <v>388375</v>
      </c>
      <c r="P618" s="52" t="n">
        <v>1602404</v>
      </c>
      <c r="Q618" s="52" t="n">
        <v>2161056</v>
      </c>
      <c r="R618" s="52" t="n">
        <v>1754240</v>
      </c>
      <c r="S618" s="52" t="n">
        <v>44871</v>
      </c>
      <c r="T618" s="52" t="n">
        <v>327</v>
      </c>
      <c r="U618" s="52" t="n">
        <v>361618</v>
      </c>
      <c r="V618" s="52" t="n">
        <v>530441</v>
      </c>
      <c r="W618" s="52" t="n">
        <v>461506</v>
      </c>
    </row>
    <row r="619" customFormat="false" ht="13.5" hidden="false" customHeight="false" outlineLevel="0" collapsed="false">
      <c r="A619" s="47" t="n">
        <v>13</v>
      </c>
      <c r="B619" s="74" t="s">
        <v>96</v>
      </c>
      <c r="C619" s="52" t="n">
        <v>59</v>
      </c>
      <c r="D619" s="52" t="n">
        <v>707</v>
      </c>
      <c r="E619" s="52" t="n">
        <v>19</v>
      </c>
      <c r="F619" s="52" t="n">
        <v>3</v>
      </c>
      <c r="G619" s="52" t="n">
        <v>465</v>
      </c>
      <c r="H619" s="52" t="n">
        <v>128</v>
      </c>
      <c r="I619" s="52" t="n">
        <v>50</v>
      </c>
      <c r="J619" s="52" t="n">
        <v>37</v>
      </c>
      <c r="K619" s="52" t="n">
        <v>4</v>
      </c>
      <c r="L619" s="52" t="n">
        <v>1</v>
      </c>
      <c r="M619" s="52" t="n">
        <v>6</v>
      </c>
      <c r="N619" s="52" t="n">
        <v>1</v>
      </c>
      <c r="O619" s="52" t="n">
        <v>215509</v>
      </c>
      <c r="P619" s="52" t="n">
        <v>600213</v>
      </c>
      <c r="Q619" s="52" t="n">
        <v>1066633</v>
      </c>
      <c r="R619" s="52" t="n">
        <v>936648</v>
      </c>
      <c r="S619" s="52" t="n">
        <v>10351</v>
      </c>
      <c r="T619" s="52" t="n">
        <v>386</v>
      </c>
      <c r="U619" s="52" t="n">
        <v>119248</v>
      </c>
      <c r="V619" s="52" t="n">
        <v>444097</v>
      </c>
      <c r="W619" s="52" t="n">
        <v>434856</v>
      </c>
    </row>
    <row r="620" customFormat="false" ht="13.5" hidden="false" customHeight="false" outlineLevel="0" collapsed="false">
      <c r="A620" s="47" t="n">
        <v>14</v>
      </c>
      <c r="B620" s="74" t="s">
        <v>98</v>
      </c>
      <c r="C620" s="52" t="n">
        <v>100</v>
      </c>
      <c r="D620" s="52" t="n">
        <v>1780</v>
      </c>
      <c r="E620" s="52" t="n">
        <v>19</v>
      </c>
      <c r="F620" s="52" t="n">
        <v>5</v>
      </c>
      <c r="G620" s="52" t="n">
        <v>1063</v>
      </c>
      <c r="H620" s="52" t="n">
        <v>393</v>
      </c>
      <c r="I620" s="52" t="n">
        <v>86</v>
      </c>
      <c r="J620" s="52" t="n">
        <v>192</v>
      </c>
      <c r="K620" s="52" t="n">
        <v>17</v>
      </c>
      <c r="L620" s="52" t="n">
        <v>5</v>
      </c>
      <c r="M620" s="52" t="n">
        <v>23</v>
      </c>
      <c r="N620" s="52" t="n">
        <v>6</v>
      </c>
      <c r="O620" s="52" t="n">
        <v>683499</v>
      </c>
      <c r="P620" s="52" t="n">
        <v>2526384</v>
      </c>
      <c r="Q620" s="52" t="n">
        <v>4704990</v>
      </c>
      <c r="R620" s="52" t="n">
        <v>3953951</v>
      </c>
      <c r="S620" s="52" t="n">
        <v>193564</v>
      </c>
      <c r="T620" s="52" t="n">
        <v>8</v>
      </c>
      <c r="U620" s="52" t="n">
        <v>557467</v>
      </c>
      <c r="V620" s="52" t="n">
        <v>2086026</v>
      </c>
      <c r="W620" s="52" t="n">
        <v>1886720</v>
      </c>
    </row>
    <row r="621" customFormat="false" ht="13.5" hidden="false" customHeight="false" outlineLevel="0" collapsed="false">
      <c r="A621" s="47" t="n">
        <v>15</v>
      </c>
      <c r="B621" s="74" t="s">
        <v>99</v>
      </c>
      <c r="C621" s="52" t="n">
        <v>110</v>
      </c>
      <c r="D621" s="52" t="n">
        <v>2145</v>
      </c>
      <c r="E621" s="52" t="n">
        <v>16</v>
      </c>
      <c r="F621" s="52" t="n">
        <v>5</v>
      </c>
      <c r="G621" s="52" t="n">
        <v>1052</v>
      </c>
      <c r="H621" s="52" t="n">
        <v>681</v>
      </c>
      <c r="I621" s="52" t="n">
        <v>57</v>
      </c>
      <c r="J621" s="52" t="n">
        <v>240</v>
      </c>
      <c r="K621" s="52" t="n">
        <v>19</v>
      </c>
      <c r="L621" s="52" t="n">
        <v>75</v>
      </c>
      <c r="M621" s="52" t="n">
        <v>1</v>
      </c>
      <c r="N621" s="52" t="n">
        <v>10</v>
      </c>
      <c r="O621" s="52" t="n">
        <v>695904</v>
      </c>
      <c r="P621" s="52" t="n">
        <v>1230869</v>
      </c>
      <c r="Q621" s="52" t="n">
        <v>2886730</v>
      </c>
      <c r="R621" s="52" t="n">
        <v>2581329</v>
      </c>
      <c r="S621" s="52" t="n">
        <v>298258</v>
      </c>
      <c r="T621" s="76" t="s">
        <v>97</v>
      </c>
      <c r="U621" s="76" t="s">
        <v>97</v>
      </c>
      <c r="V621" s="52" t="n">
        <v>1579629</v>
      </c>
      <c r="W621" s="52" t="n">
        <v>1474601</v>
      </c>
    </row>
    <row r="622" customFormat="false" ht="13.5" hidden="false" customHeight="false" outlineLevel="0" collapsed="false">
      <c r="A622" s="47" t="n">
        <v>16</v>
      </c>
      <c r="B622" s="74" t="s">
        <v>100</v>
      </c>
      <c r="C622" s="52" t="n">
        <v>58</v>
      </c>
      <c r="D622" s="52" t="n">
        <v>3507</v>
      </c>
      <c r="E622" s="52" t="n">
        <v>1</v>
      </c>
      <c r="F622" s="52" t="s">
        <v>31</v>
      </c>
      <c r="G622" s="52" t="n">
        <v>2486</v>
      </c>
      <c r="H622" s="52" t="n">
        <v>563</v>
      </c>
      <c r="I622" s="52" t="n">
        <v>98</v>
      </c>
      <c r="J622" s="52" t="n">
        <v>206</v>
      </c>
      <c r="K622" s="52" t="n">
        <v>91</v>
      </c>
      <c r="L622" s="52" t="n">
        <v>62</v>
      </c>
      <c r="M622" s="52" t="n">
        <v>2</v>
      </c>
      <c r="N622" s="52" t="s">
        <v>31</v>
      </c>
      <c r="O622" s="52" t="n">
        <v>1795467</v>
      </c>
      <c r="P622" s="52" t="n">
        <v>13200015</v>
      </c>
      <c r="Q622" s="52" t="n">
        <v>24693241</v>
      </c>
      <c r="R622" s="52" t="n">
        <v>23677618</v>
      </c>
      <c r="S622" s="52" t="n">
        <v>324230</v>
      </c>
      <c r="T622" s="52" t="s">
        <v>31</v>
      </c>
      <c r="U622" s="52" t="n">
        <v>691393</v>
      </c>
      <c r="V622" s="52" t="n">
        <v>11045298</v>
      </c>
      <c r="W622" s="52" t="n">
        <v>9684923</v>
      </c>
    </row>
    <row r="623" customFormat="false" ht="13.5" hidden="false" customHeight="false" outlineLevel="0" collapsed="false">
      <c r="A623" s="47" t="n">
        <v>17</v>
      </c>
      <c r="B623" s="74" t="s">
        <v>101</v>
      </c>
      <c r="C623" s="52" t="n">
        <v>9</v>
      </c>
      <c r="D623" s="52" t="n">
        <v>82</v>
      </c>
      <c r="E623" s="52" t="s">
        <v>31</v>
      </c>
      <c r="F623" s="52" t="s">
        <v>31</v>
      </c>
      <c r="G623" s="52" t="n">
        <v>66</v>
      </c>
      <c r="H623" s="52" t="n">
        <v>9</v>
      </c>
      <c r="I623" s="52" t="n">
        <v>4</v>
      </c>
      <c r="J623" s="52" t="n">
        <v>2</v>
      </c>
      <c r="K623" s="52" t="n">
        <v>1</v>
      </c>
      <c r="L623" s="52" t="s">
        <v>31</v>
      </c>
      <c r="M623" s="52" t="s">
        <v>31</v>
      </c>
      <c r="N623" s="52" t="s">
        <v>31</v>
      </c>
      <c r="O623" s="52" t="n">
        <v>40217</v>
      </c>
      <c r="P623" s="52" t="n">
        <v>319806</v>
      </c>
      <c r="Q623" s="52" t="n">
        <v>446353</v>
      </c>
      <c r="R623" s="52" t="n">
        <v>422190</v>
      </c>
      <c r="S623" s="52" t="s">
        <v>31</v>
      </c>
      <c r="T623" s="52" t="s">
        <v>31</v>
      </c>
      <c r="U623" s="52" t="n">
        <v>24163</v>
      </c>
      <c r="V623" s="52" t="n">
        <v>120522</v>
      </c>
      <c r="W623" s="52" t="n">
        <v>120522</v>
      </c>
    </row>
    <row r="624" customFormat="false" ht="13.5" hidden="false" customHeight="false" outlineLevel="0" collapsed="false">
      <c r="A624" s="47" t="n">
        <v>18</v>
      </c>
      <c r="B624" s="74" t="s">
        <v>102</v>
      </c>
      <c r="C624" s="52" t="n">
        <v>129</v>
      </c>
      <c r="D624" s="52" t="n">
        <v>4872</v>
      </c>
      <c r="E624" s="52" t="n">
        <v>12</v>
      </c>
      <c r="F624" s="52" t="n">
        <v>5</v>
      </c>
      <c r="G624" s="52" t="n">
        <v>3021</v>
      </c>
      <c r="H624" s="52" t="n">
        <v>1016</v>
      </c>
      <c r="I624" s="52" t="n">
        <v>160</v>
      </c>
      <c r="J624" s="52" t="n">
        <v>415</v>
      </c>
      <c r="K624" s="52" t="n">
        <v>120</v>
      </c>
      <c r="L624" s="52" t="n">
        <v>123</v>
      </c>
      <c r="M624" s="52" t="n">
        <v>14</v>
      </c>
      <c r="N624" s="52" t="n">
        <v>18</v>
      </c>
      <c r="O624" s="52" t="n">
        <v>1909698</v>
      </c>
      <c r="P624" s="52" t="n">
        <v>7666280</v>
      </c>
      <c r="Q624" s="52" t="n">
        <v>12915314</v>
      </c>
      <c r="R624" s="52" t="n">
        <v>10227414</v>
      </c>
      <c r="S624" s="52" t="n">
        <v>373733</v>
      </c>
      <c r="T624" s="52" t="n">
        <v>90</v>
      </c>
      <c r="U624" s="52" t="n">
        <v>2314077</v>
      </c>
      <c r="V624" s="52" t="n">
        <v>5048386</v>
      </c>
      <c r="W624" s="52" t="n">
        <v>4265215</v>
      </c>
    </row>
    <row r="625" customFormat="false" ht="13.5" hidden="false" customHeight="false" outlineLevel="0" collapsed="false">
      <c r="A625" s="47" t="n">
        <v>19</v>
      </c>
      <c r="B625" s="74" t="s">
        <v>103</v>
      </c>
      <c r="C625" s="52" t="n">
        <v>6</v>
      </c>
      <c r="D625" s="52" t="n">
        <v>168</v>
      </c>
      <c r="E625" s="52" t="s">
        <v>31</v>
      </c>
      <c r="F625" s="52" t="s">
        <v>31</v>
      </c>
      <c r="G625" s="52" t="n">
        <v>128</v>
      </c>
      <c r="H625" s="52" t="n">
        <v>40</v>
      </c>
      <c r="I625" s="52" t="s">
        <v>31</v>
      </c>
      <c r="J625" s="52" t="s">
        <v>31</v>
      </c>
      <c r="K625" s="52" t="s">
        <v>31</v>
      </c>
      <c r="L625" s="52" t="s">
        <v>31</v>
      </c>
      <c r="M625" s="52" t="n">
        <v>2</v>
      </c>
      <c r="N625" s="52" t="s">
        <v>31</v>
      </c>
      <c r="O625" s="52" t="n">
        <v>60104</v>
      </c>
      <c r="P625" s="52" t="n">
        <v>57631</v>
      </c>
      <c r="Q625" s="52" t="n">
        <v>83971</v>
      </c>
      <c r="R625" s="75" t="s">
        <v>97</v>
      </c>
      <c r="S625" s="76" t="s">
        <v>97</v>
      </c>
      <c r="T625" s="76" t="s">
        <v>97</v>
      </c>
      <c r="U625" s="76" t="s">
        <v>97</v>
      </c>
      <c r="V625" s="52" t="n">
        <v>25114</v>
      </c>
      <c r="W625" s="52" t="n">
        <v>22068</v>
      </c>
    </row>
    <row r="626" customFormat="false" ht="13.5" hidden="false" customHeight="false" outlineLevel="0" collapsed="false">
      <c r="A626" s="47" t="n">
        <v>20</v>
      </c>
      <c r="B626" s="74" t="s">
        <v>116</v>
      </c>
      <c r="C626" s="52" t="n">
        <v>3</v>
      </c>
      <c r="D626" s="52" t="n">
        <v>55</v>
      </c>
      <c r="E626" s="52" t="n">
        <v>1</v>
      </c>
      <c r="F626" s="52" t="n">
        <v>1</v>
      </c>
      <c r="G626" s="52" t="n">
        <v>5</v>
      </c>
      <c r="H626" s="52" t="n">
        <v>22</v>
      </c>
      <c r="I626" s="52" t="n">
        <v>2</v>
      </c>
      <c r="J626" s="52" t="n">
        <v>24</v>
      </c>
      <c r="K626" s="52" t="s">
        <v>31</v>
      </c>
      <c r="L626" s="52" t="s">
        <v>31</v>
      </c>
      <c r="M626" s="52" t="s">
        <v>31</v>
      </c>
      <c r="N626" s="52" t="s">
        <v>31</v>
      </c>
      <c r="O626" s="52" t="n">
        <v>9739</v>
      </c>
      <c r="P626" s="52" t="n">
        <v>26138</v>
      </c>
      <c r="Q626" s="52" t="n">
        <v>39528</v>
      </c>
      <c r="R626" s="52" t="n">
        <v>39528</v>
      </c>
      <c r="S626" s="52" t="s">
        <v>31</v>
      </c>
      <c r="T626" s="52" t="s">
        <v>31</v>
      </c>
      <c r="U626" s="52" t="s">
        <v>31</v>
      </c>
      <c r="V626" s="52" t="n">
        <v>12724</v>
      </c>
      <c r="W626" s="52" t="n">
        <v>12064</v>
      </c>
    </row>
    <row r="627" customFormat="false" ht="13.5" hidden="false" customHeight="false" outlineLevel="0" collapsed="false">
      <c r="A627" s="47" t="n">
        <v>21</v>
      </c>
      <c r="B627" s="74" t="s">
        <v>104</v>
      </c>
      <c r="C627" s="52" t="n">
        <v>107</v>
      </c>
      <c r="D627" s="52" t="n">
        <v>2129</v>
      </c>
      <c r="E627" s="52" t="n">
        <v>5</v>
      </c>
      <c r="F627" s="52" t="n">
        <v>1</v>
      </c>
      <c r="G627" s="52" t="n">
        <v>1541</v>
      </c>
      <c r="H627" s="52" t="n">
        <v>292</v>
      </c>
      <c r="I627" s="52" t="n">
        <v>75</v>
      </c>
      <c r="J627" s="52" t="n">
        <v>34</v>
      </c>
      <c r="K627" s="52" t="n">
        <v>164</v>
      </c>
      <c r="L627" s="52" t="n">
        <v>17</v>
      </c>
      <c r="M627" s="52" t="n">
        <v>3</v>
      </c>
      <c r="N627" s="52" t="s">
        <v>31</v>
      </c>
      <c r="O627" s="52" t="n">
        <v>991392</v>
      </c>
      <c r="P627" s="52" t="n">
        <v>2509914</v>
      </c>
      <c r="Q627" s="52" t="n">
        <v>5689255</v>
      </c>
      <c r="R627" s="52" t="n">
        <v>5490902</v>
      </c>
      <c r="S627" s="52" t="n">
        <v>81568</v>
      </c>
      <c r="T627" s="52" t="s">
        <v>31</v>
      </c>
      <c r="U627" s="52" t="n">
        <v>116785</v>
      </c>
      <c r="V627" s="52" t="n">
        <v>3084923</v>
      </c>
      <c r="W627" s="52" t="n">
        <v>2354979</v>
      </c>
    </row>
    <row r="628" customFormat="false" ht="13.5" hidden="false" customHeight="false" outlineLevel="0" collapsed="false">
      <c r="A628" s="47" t="n">
        <v>22</v>
      </c>
      <c r="B628" s="74" t="s">
        <v>105</v>
      </c>
      <c r="C628" s="52" t="n">
        <v>22</v>
      </c>
      <c r="D628" s="52" t="n">
        <v>392</v>
      </c>
      <c r="E628" s="52" t="s">
        <v>31</v>
      </c>
      <c r="F628" s="52" t="s">
        <v>31</v>
      </c>
      <c r="G628" s="52" t="n">
        <v>296</v>
      </c>
      <c r="H628" s="52" t="n">
        <v>58</v>
      </c>
      <c r="I628" s="52" t="n">
        <v>15</v>
      </c>
      <c r="J628" s="52" t="n">
        <v>7</v>
      </c>
      <c r="K628" s="52" t="n">
        <v>13</v>
      </c>
      <c r="L628" s="52" t="n">
        <v>3</v>
      </c>
      <c r="M628" s="52" t="s">
        <v>31</v>
      </c>
      <c r="N628" s="52" t="s">
        <v>31</v>
      </c>
      <c r="O628" s="52" t="n">
        <v>157148</v>
      </c>
      <c r="P628" s="52" t="n">
        <v>1411693</v>
      </c>
      <c r="Q628" s="52" t="n">
        <v>1984294</v>
      </c>
      <c r="R628" s="52" t="n">
        <v>1855625</v>
      </c>
      <c r="S628" s="52" t="n">
        <v>22001</v>
      </c>
      <c r="T628" s="52" t="s">
        <v>31</v>
      </c>
      <c r="U628" s="52" t="n">
        <v>106668</v>
      </c>
      <c r="V628" s="52" t="n">
        <v>548982</v>
      </c>
      <c r="W628" s="52" t="n">
        <v>528729</v>
      </c>
    </row>
    <row r="629" customFormat="false" ht="13.5" hidden="false" customHeight="false" outlineLevel="0" collapsed="false">
      <c r="A629" s="47" t="n">
        <v>23</v>
      </c>
      <c r="B629" s="74" t="s">
        <v>106</v>
      </c>
      <c r="C629" s="52" t="n">
        <v>15</v>
      </c>
      <c r="D629" s="52" t="n">
        <v>1169</v>
      </c>
      <c r="E629" s="52" t="n">
        <v>1</v>
      </c>
      <c r="F629" s="52" t="s">
        <v>31</v>
      </c>
      <c r="G629" s="52" t="n">
        <v>986</v>
      </c>
      <c r="H629" s="52" t="n">
        <v>82</v>
      </c>
      <c r="I629" s="52" t="n">
        <v>50</v>
      </c>
      <c r="J629" s="52" t="n">
        <v>30</v>
      </c>
      <c r="K629" s="52" t="n">
        <v>13</v>
      </c>
      <c r="L629" s="52" t="n">
        <v>7</v>
      </c>
      <c r="M629" s="52" t="n">
        <v>6</v>
      </c>
      <c r="N629" s="52" t="n">
        <v>3</v>
      </c>
      <c r="O629" s="52" t="n">
        <v>676125</v>
      </c>
      <c r="P629" s="52" t="n">
        <v>8833885</v>
      </c>
      <c r="Q629" s="52" t="n">
        <v>11748986</v>
      </c>
      <c r="R629" s="52" t="n">
        <v>11730310</v>
      </c>
      <c r="S629" s="52" t="n">
        <v>18676</v>
      </c>
      <c r="T629" s="52" t="s">
        <v>31</v>
      </c>
      <c r="U629" s="52" t="s">
        <v>31</v>
      </c>
      <c r="V629" s="52" t="n">
        <v>2786573</v>
      </c>
      <c r="W629" s="52" t="n">
        <v>1955241</v>
      </c>
    </row>
    <row r="630" customFormat="false" ht="13.5" hidden="false" customHeight="false" outlineLevel="0" collapsed="false">
      <c r="A630" s="47" t="n">
        <v>24</v>
      </c>
      <c r="B630" s="74" t="s">
        <v>107</v>
      </c>
      <c r="C630" s="52" t="n">
        <v>202</v>
      </c>
      <c r="D630" s="52" t="n">
        <v>4083</v>
      </c>
      <c r="E630" s="52" t="n">
        <v>30</v>
      </c>
      <c r="F630" s="52" t="n">
        <v>10</v>
      </c>
      <c r="G630" s="52" t="n">
        <v>2740</v>
      </c>
      <c r="H630" s="52" t="n">
        <v>776</v>
      </c>
      <c r="I630" s="52" t="n">
        <v>151</v>
      </c>
      <c r="J630" s="52" t="n">
        <v>279</v>
      </c>
      <c r="K630" s="52" t="n">
        <v>73</v>
      </c>
      <c r="L630" s="52" t="n">
        <v>24</v>
      </c>
      <c r="M630" s="52" t="n">
        <v>11</v>
      </c>
      <c r="N630" s="52" t="n">
        <v>10</v>
      </c>
      <c r="O630" s="52" t="n">
        <v>1561830</v>
      </c>
      <c r="P630" s="52" t="n">
        <v>4783058</v>
      </c>
      <c r="Q630" s="52" t="n">
        <v>8087443</v>
      </c>
      <c r="R630" s="52" t="n">
        <v>6192074</v>
      </c>
      <c r="S630" s="52" t="n">
        <v>1548573</v>
      </c>
      <c r="T630" s="52" t="n">
        <v>9783</v>
      </c>
      <c r="U630" s="52" t="n">
        <v>337013</v>
      </c>
      <c r="V630" s="52" t="n">
        <v>3158738</v>
      </c>
      <c r="W630" s="52" t="n">
        <v>3037385</v>
      </c>
    </row>
    <row r="631" customFormat="false" ht="13.5" hidden="false" customHeight="false" outlineLevel="0" collapsed="false">
      <c r="A631" s="47" t="n">
        <v>25</v>
      </c>
      <c r="B631" s="74" t="s">
        <v>108</v>
      </c>
      <c r="C631" s="52" t="n">
        <v>42</v>
      </c>
      <c r="D631" s="52" t="n">
        <v>742</v>
      </c>
      <c r="E631" s="52" t="n">
        <v>2</v>
      </c>
      <c r="F631" s="52" t="s">
        <v>31</v>
      </c>
      <c r="G631" s="52" t="n">
        <v>587</v>
      </c>
      <c r="H631" s="52" t="n">
        <v>97</v>
      </c>
      <c r="I631" s="52" t="n">
        <v>22</v>
      </c>
      <c r="J631" s="52" t="n">
        <v>28</v>
      </c>
      <c r="K631" s="52" t="n">
        <v>5</v>
      </c>
      <c r="L631" s="52" t="n">
        <v>1</v>
      </c>
      <c r="M631" s="52" t="n">
        <v>2</v>
      </c>
      <c r="N631" s="52" t="s">
        <v>31</v>
      </c>
      <c r="O631" s="52" t="n">
        <v>267840</v>
      </c>
      <c r="P631" s="52" t="n">
        <v>771519</v>
      </c>
      <c r="Q631" s="52" t="n">
        <v>1329061</v>
      </c>
      <c r="R631" s="52" t="n">
        <v>1117702</v>
      </c>
      <c r="S631" s="52" t="n">
        <v>70286</v>
      </c>
      <c r="T631" s="52" t="n">
        <v>97346</v>
      </c>
      <c r="U631" s="52" t="n">
        <v>43727</v>
      </c>
      <c r="V631" s="52" t="n">
        <v>549271</v>
      </c>
      <c r="W631" s="52" t="n">
        <v>520708</v>
      </c>
    </row>
    <row r="632" customFormat="false" ht="13.5" hidden="false" customHeight="false" outlineLevel="0" collapsed="false">
      <c r="A632" s="47" t="n">
        <v>26</v>
      </c>
      <c r="B632" s="74" t="s">
        <v>109</v>
      </c>
      <c r="C632" s="52" t="n">
        <v>146</v>
      </c>
      <c r="D632" s="52" t="n">
        <v>3319</v>
      </c>
      <c r="E632" s="52" t="n">
        <v>9</v>
      </c>
      <c r="F632" s="52" t="s">
        <v>31</v>
      </c>
      <c r="G632" s="52" t="n">
        <v>2488</v>
      </c>
      <c r="H632" s="52" t="n">
        <v>456</v>
      </c>
      <c r="I632" s="52" t="n">
        <v>126</v>
      </c>
      <c r="J632" s="52" t="n">
        <v>120</v>
      </c>
      <c r="K632" s="52" t="n">
        <v>112</v>
      </c>
      <c r="L632" s="52" t="n">
        <v>8</v>
      </c>
      <c r="M632" s="52" t="n">
        <v>3</v>
      </c>
      <c r="N632" s="52" t="s">
        <v>31</v>
      </c>
      <c r="O632" s="52" t="n">
        <v>1432363</v>
      </c>
      <c r="P632" s="52" t="n">
        <v>4314354</v>
      </c>
      <c r="Q632" s="52" t="n">
        <v>6747773</v>
      </c>
      <c r="R632" s="52" t="n">
        <v>4803521</v>
      </c>
      <c r="S632" s="52" t="n">
        <v>282187</v>
      </c>
      <c r="T632" s="52" t="n">
        <v>446852</v>
      </c>
      <c r="U632" s="52" t="n">
        <v>1215213</v>
      </c>
      <c r="V632" s="52" t="n">
        <v>2379415</v>
      </c>
      <c r="W632" s="52" t="n">
        <v>1904625</v>
      </c>
    </row>
    <row r="633" customFormat="false" ht="13.5" hidden="false" customHeight="false" outlineLevel="0" collapsed="false">
      <c r="A633" s="47" t="n">
        <v>27</v>
      </c>
      <c r="B633" s="74" t="s">
        <v>110</v>
      </c>
      <c r="C633" s="52" t="n">
        <v>21</v>
      </c>
      <c r="D633" s="52" t="n">
        <v>875</v>
      </c>
      <c r="E633" s="52" t="s">
        <v>31</v>
      </c>
      <c r="F633" s="52" t="s">
        <v>31</v>
      </c>
      <c r="G633" s="52" t="n">
        <v>455</v>
      </c>
      <c r="H633" s="52" t="n">
        <v>176</v>
      </c>
      <c r="I633" s="52" t="n">
        <v>29</v>
      </c>
      <c r="J633" s="52" t="n">
        <v>194</v>
      </c>
      <c r="K633" s="52" t="n">
        <v>10</v>
      </c>
      <c r="L633" s="52" t="n">
        <v>11</v>
      </c>
      <c r="M633" s="52" t="s">
        <v>31</v>
      </c>
      <c r="N633" s="52" t="s">
        <v>31</v>
      </c>
      <c r="O633" s="52" t="n">
        <v>349637</v>
      </c>
      <c r="P633" s="52" t="n">
        <v>841470</v>
      </c>
      <c r="Q633" s="52" t="n">
        <v>1350883</v>
      </c>
      <c r="R633" s="52" t="n">
        <v>935435</v>
      </c>
      <c r="S633" s="52" t="n">
        <v>88444</v>
      </c>
      <c r="T633" s="52" t="n">
        <v>20677</v>
      </c>
      <c r="U633" s="52" t="n">
        <v>306327</v>
      </c>
      <c r="V633" s="52" t="n">
        <v>489185</v>
      </c>
      <c r="W633" s="52" t="n">
        <v>469571</v>
      </c>
    </row>
    <row r="634" customFormat="false" ht="13.5" hidden="false" customHeight="false" outlineLevel="0" collapsed="false">
      <c r="A634" s="47" t="n">
        <v>28</v>
      </c>
      <c r="B634" s="74" t="s">
        <v>111</v>
      </c>
      <c r="C634" s="52" t="n">
        <v>49</v>
      </c>
      <c r="D634" s="52" t="n">
        <v>9150</v>
      </c>
      <c r="E634" s="52" t="s">
        <v>31</v>
      </c>
      <c r="F634" s="52" t="n">
        <v>2</v>
      </c>
      <c r="G634" s="52" t="n">
        <v>5120</v>
      </c>
      <c r="H634" s="52" t="n">
        <v>2552</v>
      </c>
      <c r="I634" s="52" t="n">
        <v>145</v>
      </c>
      <c r="J634" s="52" t="n">
        <v>325</v>
      </c>
      <c r="K634" s="52" t="n">
        <v>399</v>
      </c>
      <c r="L634" s="52" t="n">
        <v>607</v>
      </c>
      <c r="M634" s="52" t="n">
        <v>57</v>
      </c>
      <c r="N634" s="52" t="n">
        <v>24</v>
      </c>
      <c r="O634" s="52" t="n">
        <v>4279224</v>
      </c>
      <c r="P634" s="52" t="n">
        <v>13588377</v>
      </c>
      <c r="Q634" s="52" t="n">
        <v>24174981</v>
      </c>
      <c r="R634" s="52" t="n">
        <v>23070577</v>
      </c>
      <c r="S634" s="52" t="n">
        <v>932551</v>
      </c>
      <c r="T634" s="52" t="n">
        <v>2460</v>
      </c>
      <c r="U634" s="52" t="n">
        <v>169393</v>
      </c>
      <c r="V634" s="52" t="n">
        <v>10158649</v>
      </c>
      <c r="W634" s="52" t="n">
        <v>7255218</v>
      </c>
    </row>
    <row r="635" customFormat="false" ht="13.5" hidden="false" customHeight="false" outlineLevel="0" collapsed="false">
      <c r="A635" s="47" t="n">
        <v>29</v>
      </c>
      <c r="B635" s="74" t="s">
        <v>112</v>
      </c>
      <c r="C635" s="52" t="n">
        <v>72</v>
      </c>
      <c r="D635" s="52" t="n">
        <v>3651</v>
      </c>
      <c r="E635" s="52" t="n">
        <v>11</v>
      </c>
      <c r="F635" s="52" t="n">
        <v>5</v>
      </c>
      <c r="G635" s="52" t="n">
        <v>2136</v>
      </c>
      <c r="H635" s="52" t="n">
        <v>932</v>
      </c>
      <c r="I635" s="52" t="n">
        <v>81</v>
      </c>
      <c r="J635" s="52" t="n">
        <v>354</v>
      </c>
      <c r="K635" s="52" t="n">
        <v>72</v>
      </c>
      <c r="L635" s="52" t="n">
        <v>60</v>
      </c>
      <c r="M635" s="52" t="n">
        <v>1</v>
      </c>
      <c r="N635" s="52" t="n">
        <v>4</v>
      </c>
      <c r="O635" s="52" t="n">
        <v>1578938</v>
      </c>
      <c r="P635" s="52" t="n">
        <v>5770050</v>
      </c>
      <c r="Q635" s="52" t="n">
        <v>11805229</v>
      </c>
      <c r="R635" s="52" t="n">
        <v>11238296</v>
      </c>
      <c r="S635" s="52" t="n">
        <v>501989</v>
      </c>
      <c r="T635" s="52" t="n">
        <v>1380</v>
      </c>
      <c r="U635" s="52" t="n">
        <v>63564</v>
      </c>
      <c r="V635" s="52" t="n">
        <v>5752583</v>
      </c>
      <c r="W635" s="52" t="n">
        <v>5149882</v>
      </c>
    </row>
    <row r="636" customFormat="false" ht="13.5" hidden="false" customHeight="false" outlineLevel="0" collapsed="false">
      <c r="A636" s="47" t="n">
        <v>30</v>
      </c>
      <c r="B636" s="74" t="s">
        <v>115</v>
      </c>
      <c r="C636" s="52" t="n">
        <v>4</v>
      </c>
      <c r="D636" s="52" t="n">
        <v>210</v>
      </c>
      <c r="E636" s="52" t="n">
        <v>1</v>
      </c>
      <c r="F636" s="52" t="s">
        <v>31</v>
      </c>
      <c r="G636" s="52" t="n">
        <v>109</v>
      </c>
      <c r="H636" s="52" t="n">
        <v>66</v>
      </c>
      <c r="I636" s="52" t="n">
        <v>3</v>
      </c>
      <c r="J636" s="52" t="n">
        <v>29</v>
      </c>
      <c r="K636" s="52" t="n">
        <v>2</v>
      </c>
      <c r="L636" s="52" t="s">
        <v>31</v>
      </c>
      <c r="M636" s="52" t="n">
        <v>1</v>
      </c>
      <c r="N636" s="52" t="n">
        <v>7</v>
      </c>
      <c r="O636" s="52" t="n">
        <v>62336</v>
      </c>
      <c r="P636" s="52" t="n">
        <v>422343</v>
      </c>
      <c r="Q636" s="52" t="n">
        <v>588090</v>
      </c>
      <c r="R636" s="76" t="s">
        <v>97</v>
      </c>
      <c r="S636" s="76" t="s">
        <v>97</v>
      </c>
      <c r="T636" s="52" t="s">
        <v>31</v>
      </c>
      <c r="U636" s="52" t="s">
        <v>31</v>
      </c>
      <c r="V636" s="52" t="n">
        <v>159104</v>
      </c>
      <c r="W636" s="52" t="n">
        <v>138884</v>
      </c>
    </row>
    <row r="637" customFormat="false" ht="13.5" hidden="false" customHeight="false" outlineLevel="0" collapsed="false">
      <c r="A637" s="47" t="n">
        <v>31</v>
      </c>
      <c r="B637" s="74" t="s">
        <v>113</v>
      </c>
      <c r="C637" s="52" t="n">
        <v>27</v>
      </c>
      <c r="D637" s="52" t="n">
        <v>2762</v>
      </c>
      <c r="E637" s="52" t="n">
        <v>6</v>
      </c>
      <c r="F637" s="52" t="n">
        <v>3</v>
      </c>
      <c r="G637" s="52" t="n">
        <v>2186</v>
      </c>
      <c r="H637" s="52" t="n">
        <v>244</v>
      </c>
      <c r="I637" s="52" t="n">
        <v>207</v>
      </c>
      <c r="J637" s="52" t="n">
        <v>77</v>
      </c>
      <c r="K637" s="52" t="n">
        <v>29</v>
      </c>
      <c r="L637" s="52" t="n">
        <v>10</v>
      </c>
      <c r="M637" s="52" t="n">
        <v>0</v>
      </c>
      <c r="N637" s="52" t="n">
        <v>1</v>
      </c>
      <c r="O637" s="52" t="n">
        <v>1183982</v>
      </c>
      <c r="P637" s="52" t="n">
        <v>5042161</v>
      </c>
      <c r="Q637" s="52" t="n">
        <v>7972359</v>
      </c>
      <c r="R637" s="52" t="n">
        <v>7882742</v>
      </c>
      <c r="S637" s="52" t="n">
        <v>63794</v>
      </c>
      <c r="T637" s="76" t="s">
        <v>97</v>
      </c>
      <c r="U637" s="76" t="s">
        <v>97</v>
      </c>
      <c r="V637" s="52" t="n">
        <v>2826321</v>
      </c>
      <c r="W637" s="52" t="n">
        <v>2101732</v>
      </c>
    </row>
    <row r="638" customFormat="false" ht="13.5" hidden="false" customHeight="false" outlineLevel="0" collapsed="false">
      <c r="A638" s="47" t="n">
        <v>32</v>
      </c>
      <c r="B638" s="74" t="s">
        <v>114</v>
      </c>
      <c r="C638" s="52" t="n">
        <v>329</v>
      </c>
      <c r="D638" s="52" t="n">
        <v>5741</v>
      </c>
      <c r="E638" s="52" t="n">
        <v>97</v>
      </c>
      <c r="F638" s="52" t="n">
        <v>53</v>
      </c>
      <c r="G638" s="52" t="n">
        <v>2814</v>
      </c>
      <c r="H638" s="52" t="n">
        <v>1794</v>
      </c>
      <c r="I638" s="52" t="n">
        <v>160</v>
      </c>
      <c r="J638" s="52" t="n">
        <v>679</v>
      </c>
      <c r="K638" s="52" t="n">
        <v>73</v>
      </c>
      <c r="L638" s="52" t="n">
        <v>71</v>
      </c>
      <c r="M638" s="52" t="n">
        <v>6</v>
      </c>
      <c r="N638" s="52" t="n">
        <v>14</v>
      </c>
      <c r="O638" s="52" t="n">
        <v>1775829</v>
      </c>
      <c r="P638" s="52" t="n">
        <v>4085620</v>
      </c>
      <c r="Q638" s="52" t="n">
        <v>7791143</v>
      </c>
      <c r="R638" s="52" t="n">
        <v>6845896</v>
      </c>
      <c r="S638" s="52" t="n">
        <v>699258</v>
      </c>
      <c r="T638" s="52" t="n">
        <v>5434</v>
      </c>
      <c r="U638" s="52" t="n">
        <v>240555</v>
      </c>
      <c r="V638" s="52" t="n">
        <v>3571544</v>
      </c>
      <c r="W638" s="52" t="n">
        <v>3361944</v>
      </c>
    </row>
    <row r="639" customFormat="false" ht="13.5" hidden="false" customHeight="false" outlineLevel="0" collapsed="false">
      <c r="A639" s="82"/>
      <c r="B639" s="83"/>
      <c r="C639" s="82"/>
      <c r="D639" s="82"/>
      <c r="E639" s="82"/>
      <c r="F639" s="82"/>
      <c r="G639" s="82"/>
      <c r="H639" s="82"/>
      <c r="I639" s="82"/>
      <c r="J639" s="82"/>
      <c r="K639" s="82"/>
      <c r="L639" s="82"/>
      <c r="M639" s="82"/>
      <c r="N639" s="82"/>
      <c r="O639" s="51"/>
      <c r="P639" s="51"/>
      <c r="Q639" s="51"/>
      <c r="R639" s="51"/>
      <c r="S639" s="51"/>
      <c r="T639" s="51"/>
      <c r="U639" s="51"/>
      <c r="V639" s="51"/>
      <c r="W639" s="51"/>
    </row>
  </sheetData>
  <mergeCells count="22">
    <mergeCell ref="U2:V2"/>
    <mergeCell ref="A3:B8"/>
    <mergeCell ref="C3:C8"/>
    <mergeCell ref="D3:N3"/>
    <mergeCell ref="O3:O8"/>
    <mergeCell ref="P3:P8"/>
    <mergeCell ref="Q3:U3"/>
    <mergeCell ref="V3:V8"/>
    <mergeCell ref="W3:W8"/>
    <mergeCell ref="M4:N7"/>
    <mergeCell ref="Q4:Q8"/>
    <mergeCell ref="R4:R8"/>
    <mergeCell ref="S4:S8"/>
    <mergeCell ref="T4:T8"/>
    <mergeCell ref="U4:U8"/>
    <mergeCell ref="D5:D8"/>
    <mergeCell ref="E5:F7"/>
    <mergeCell ref="G5:L5"/>
    <mergeCell ref="G6:J6"/>
    <mergeCell ref="K6:L7"/>
    <mergeCell ref="G7:H7"/>
    <mergeCell ref="I7:J7"/>
  </mergeCells>
  <conditionalFormatting sqref="D1:N1 A1:B1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71" man="true" max="16383" min="0"/>
    <brk id="134" man="true" max="16383" min="0"/>
    <brk id="197" man="true" max="16383" min="0"/>
    <brk id="260" man="true" max="16383" min="0"/>
    <brk id="324" man="true" max="16383" min="0"/>
    <brk id="387" man="true" max="16383" min="0"/>
    <brk id="450" man="true" max="16383" min="0"/>
    <brk id="513" man="true" max="16383" min="0"/>
    <brk id="576" man="true" max="16383" min="0"/>
  </rowBreaks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" activeCellId="0" sqref="J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1.62"/>
    <col collapsed="false" customWidth="true" hidden="false" outlineLevel="0" max="2" min="2" style="2" width="14.49"/>
    <col collapsed="false" customWidth="true" hidden="false" outlineLevel="0" max="3" min="3" style="2" width="1.62"/>
    <col collapsed="false" customWidth="true" hidden="false" outlineLevel="0" max="4" min="4" style="2" width="8.25"/>
    <col collapsed="false" customWidth="true" hidden="false" outlineLevel="0" max="5" min="5" style="2" width="14.62"/>
    <col collapsed="false" customWidth="true" hidden="false" outlineLevel="0" max="6" min="6" style="2" width="13.62"/>
    <col collapsed="false" customWidth="true" hidden="false" outlineLevel="0" max="7" min="7" style="2" width="11.24"/>
    <col collapsed="false" customWidth="true" hidden="false" outlineLevel="0" max="8" min="8" style="2" width="10.99"/>
    <col collapsed="false" customWidth="true" hidden="false" outlineLevel="0" max="9" min="9" style="84" width="10.99"/>
    <col collapsed="false" customWidth="true" hidden="false" outlineLevel="0" max="10" min="10" style="2" width="14.37"/>
    <col collapsed="false" customWidth="true" hidden="false" outlineLevel="0" max="11" min="11" style="85" width="9.12"/>
    <col collapsed="false" customWidth="true" hidden="false" outlineLevel="0" max="12" min="12" style="2" width="13.25"/>
    <col collapsed="false" customWidth="true" hidden="false" outlineLevel="0" max="13" min="13" style="85" width="9.12"/>
    <col collapsed="false" customWidth="true" hidden="false" outlineLevel="0" max="14" min="14" style="2" width="13.62"/>
    <col collapsed="false" customWidth="true" hidden="false" outlineLevel="0" max="15" min="15" style="85" width="9.12"/>
    <col collapsed="false" customWidth="true" hidden="false" outlineLevel="0" max="16" min="16" style="85" width="9.99"/>
    <col collapsed="false" customWidth="true" hidden="false" outlineLevel="0" max="17" min="17" style="2" width="14.49"/>
    <col collapsed="false" customWidth="false" hidden="false" outlineLevel="0" max="257" min="18" style="2" width="8.99"/>
  </cols>
  <sheetData>
    <row r="1" customFormat="false" ht="15.95" hidden="false" customHeight="true" outlineLevel="0" collapsed="false">
      <c r="A1" s="86" t="s">
        <v>117</v>
      </c>
      <c r="B1" s="86"/>
      <c r="C1" s="86"/>
      <c r="D1" s="86"/>
      <c r="E1" s="86"/>
      <c r="F1" s="86"/>
      <c r="G1" s="86"/>
      <c r="H1" s="86"/>
      <c r="I1" s="86"/>
      <c r="J1" s="87" t="s">
        <v>118</v>
      </c>
      <c r="K1" s="88"/>
      <c r="L1" s="88"/>
      <c r="M1" s="88"/>
      <c r="N1" s="88"/>
      <c r="O1" s="88"/>
      <c r="P1" s="88"/>
    </row>
    <row r="2" customFormat="false" ht="15.75" hidden="false" customHeight="true" outlineLevel="0" collapsed="false">
      <c r="P2" s="89" t="s">
        <v>119</v>
      </c>
      <c r="Q2" s="89"/>
    </row>
    <row r="3" customFormat="false" ht="15.95" hidden="false" customHeight="true" outlineLevel="0" collapsed="false">
      <c r="A3" s="90"/>
      <c r="B3" s="90"/>
      <c r="C3" s="18"/>
      <c r="D3" s="91"/>
      <c r="E3" s="92"/>
      <c r="F3" s="93" t="s">
        <v>120</v>
      </c>
      <c r="G3" s="93" t="s">
        <v>121</v>
      </c>
      <c r="H3" s="94" t="s">
        <v>122</v>
      </c>
      <c r="I3" s="95"/>
      <c r="J3" s="96" t="s">
        <v>123</v>
      </c>
      <c r="K3" s="97"/>
      <c r="L3" s="98"/>
      <c r="M3" s="99" t="s">
        <v>124</v>
      </c>
      <c r="N3" s="93" t="s">
        <v>125</v>
      </c>
      <c r="O3" s="99" t="s">
        <v>126</v>
      </c>
      <c r="P3" s="100" t="s">
        <v>127</v>
      </c>
      <c r="Q3" s="101"/>
    </row>
    <row r="4" customFormat="false" ht="15.95" hidden="false" customHeight="true" outlineLevel="0" collapsed="false">
      <c r="B4" s="102" t="s">
        <v>128</v>
      </c>
      <c r="C4" s="103"/>
      <c r="D4" s="104" t="s">
        <v>129</v>
      </c>
      <c r="E4" s="105" t="s">
        <v>130</v>
      </c>
      <c r="F4" s="93"/>
      <c r="G4" s="93"/>
      <c r="H4" s="94"/>
      <c r="I4" s="106" t="s">
        <v>131</v>
      </c>
      <c r="J4" s="96"/>
      <c r="K4" s="107" t="s">
        <v>132</v>
      </c>
      <c r="L4" s="105" t="s">
        <v>133</v>
      </c>
      <c r="M4" s="99"/>
      <c r="N4" s="93"/>
      <c r="O4" s="99"/>
      <c r="P4" s="100"/>
      <c r="Q4" s="108" t="s">
        <v>134</v>
      </c>
    </row>
    <row r="5" customFormat="false" ht="15.95" hidden="false" customHeight="true" outlineLevel="0" collapsed="false">
      <c r="A5" s="40"/>
      <c r="B5" s="40"/>
      <c r="C5" s="109"/>
      <c r="D5" s="110"/>
      <c r="E5" s="111"/>
      <c r="F5" s="93"/>
      <c r="G5" s="93"/>
      <c r="H5" s="94"/>
      <c r="I5" s="112"/>
      <c r="J5" s="96"/>
      <c r="K5" s="113"/>
      <c r="L5" s="114"/>
      <c r="M5" s="99"/>
      <c r="N5" s="93"/>
      <c r="O5" s="99"/>
      <c r="P5" s="100"/>
      <c r="Q5" s="115"/>
    </row>
    <row r="6" customFormat="false" ht="15.75" hidden="false" customHeight="true" outlineLevel="0" collapsed="false">
      <c r="B6" s="90"/>
      <c r="C6" s="103"/>
      <c r="D6" s="116"/>
      <c r="E6" s="116"/>
      <c r="F6" s="116"/>
      <c r="G6" s="116"/>
      <c r="H6" s="116"/>
      <c r="I6" s="117"/>
      <c r="J6" s="118"/>
      <c r="K6" s="119"/>
      <c r="L6" s="116"/>
      <c r="M6" s="119"/>
      <c r="N6" s="116"/>
      <c r="O6" s="119"/>
      <c r="P6" s="119"/>
      <c r="Q6" s="90"/>
    </row>
    <row r="7" s="120" customFormat="true" ht="15.95" hidden="false" customHeight="true" outlineLevel="0" collapsed="false">
      <c r="B7" s="121" t="s">
        <v>135</v>
      </c>
      <c r="C7" s="122"/>
      <c r="D7" s="123" t="n">
        <v>424</v>
      </c>
      <c r="E7" s="123" t="n">
        <v>129310021</v>
      </c>
      <c r="F7" s="123" t="n">
        <v>44850965</v>
      </c>
      <c r="G7" s="123" t="n">
        <v>105781</v>
      </c>
      <c r="H7" s="123" t="n">
        <v>79</v>
      </c>
      <c r="I7" s="124" t="n">
        <v>35.3</v>
      </c>
      <c r="J7" s="125" t="n">
        <v>80578457</v>
      </c>
      <c r="K7" s="124" t="n">
        <v>63.4</v>
      </c>
      <c r="L7" s="123" t="n">
        <v>8246203</v>
      </c>
      <c r="M7" s="124" t="n">
        <v>6.5</v>
      </c>
      <c r="N7" s="123" t="n">
        <v>19790967</v>
      </c>
      <c r="O7" s="124" t="n">
        <v>15.6</v>
      </c>
      <c r="P7" s="124" t="n">
        <v>44.1</v>
      </c>
      <c r="Q7" s="126" t="s">
        <v>20</v>
      </c>
    </row>
    <row r="8" customFormat="false" ht="15.75" hidden="false" customHeight="true" outlineLevel="0" collapsed="false">
      <c r="C8" s="103"/>
      <c r="D8" s="127"/>
      <c r="E8" s="127"/>
      <c r="F8" s="127"/>
      <c r="G8" s="127"/>
      <c r="H8" s="127"/>
      <c r="I8" s="128"/>
      <c r="J8" s="129"/>
      <c r="K8" s="128"/>
      <c r="L8" s="127"/>
      <c r="M8" s="128"/>
      <c r="N8" s="127"/>
      <c r="O8" s="128"/>
      <c r="P8" s="128"/>
    </row>
    <row r="9" customFormat="false" ht="15.95" hidden="false" customHeight="true" outlineLevel="0" collapsed="false">
      <c r="B9" s="130" t="s">
        <v>21</v>
      </c>
      <c r="C9" s="103"/>
      <c r="D9" s="127" t="n">
        <v>101</v>
      </c>
      <c r="E9" s="127" t="n">
        <v>22362692</v>
      </c>
      <c r="F9" s="127" t="n">
        <v>9821306</v>
      </c>
      <c r="G9" s="127" t="n">
        <v>97241</v>
      </c>
      <c r="H9" s="127" t="n">
        <v>79</v>
      </c>
      <c r="I9" s="128" t="n">
        <v>44.8</v>
      </c>
      <c r="J9" s="129" t="n">
        <v>13615576</v>
      </c>
      <c r="K9" s="128" t="n">
        <v>62.1</v>
      </c>
      <c r="L9" s="127" t="n">
        <v>1582402</v>
      </c>
      <c r="M9" s="128" t="n">
        <v>7.2</v>
      </c>
      <c r="N9" s="127" t="n">
        <v>4207985</v>
      </c>
      <c r="O9" s="128" t="n">
        <v>19.2</v>
      </c>
      <c r="P9" s="128" t="n">
        <v>42.8</v>
      </c>
      <c r="Q9" s="130" t="s">
        <v>21</v>
      </c>
    </row>
    <row r="10" customFormat="false" ht="15.95" hidden="false" customHeight="true" outlineLevel="0" collapsed="false">
      <c r="B10" s="130" t="s">
        <v>22</v>
      </c>
      <c r="C10" s="103"/>
      <c r="D10" s="127" t="n">
        <v>93</v>
      </c>
      <c r="E10" s="127" t="n">
        <v>20801489</v>
      </c>
      <c r="F10" s="127" t="n">
        <v>9155852</v>
      </c>
      <c r="G10" s="127" t="n">
        <v>98450</v>
      </c>
      <c r="H10" s="127" t="n">
        <v>80</v>
      </c>
      <c r="I10" s="128" t="n">
        <v>44.9</v>
      </c>
      <c r="J10" s="129" t="n">
        <v>12564058</v>
      </c>
      <c r="K10" s="128" t="n">
        <v>61.6</v>
      </c>
      <c r="L10" s="127" t="n">
        <v>1538967</v>
      </c>
      <c r="M10" s="128" t="n">
        <v>7.5</v>
      </c>
      <c r="N10" s="127" t="n">
        <v>3871115</v>
      </c>
      <c r="O10" s="128" t="n">
        <v>19</v>
      </c>
      <c r="P10" s="128" t="n">
        <v>42.3</v>
      </c>
      <c r="Q10" s="130" t="s">
        <v>22</v>
      </c>
    </row>
    <row r="11" customFormat="false" ht="15.95" hidden="false" customHeight="true" outlineLevel="0" collapsed="false">
      <c r="B11" s="130" t="s">
        <v>23</v>
      </c>
      <c r="C11" s="103"/>
      <c r="D11" s="127" t="n">
        <v>1</v>
      </c>
      <c r="E11" s="131" t="s">
        <v>97</v>
      </c>
      <c r="F11" s="131" t="s">
        <v>97</v>
      </c>
      <c r="G11" s="131" t="s">
        <v>97</v>
      </c>
      <c r="H11" s="131" t="s">
        <v>97</v>
      </c>
      <c r="I11" s="132" t="s">
        <v>97</v>
      </c>
      <c r="J11" s="133" t="s">
        <v>97</v>
      </c>
      <c r="K11" s="132" t="s">
        <v>97</v>
      </c>
      <c r="L11" s="131" t="s">
        <v>97</v>
      </c>
      <c r="M11" s="132" t="s">
        <v>97</v>
      </c>
      <c r="N11" s="131" t="s">
        <v>97</v>
      </c>
      <c r="O11" s="132" t="s">
        <v>97</v>
      </c>
      <c r="P11" s="132" t="s">
        <v>97</v>
      </c>
      <c r="Q11" s="130" t="s">
        <v>23</v>
      </c>
    </row>
    <row r="12" customFormat="false" ht="15.95" hidden="false" customHeight="true" outlineLevel="0" collapsed="false">
      <c r="B12" s="130" t="s">
        <v>24</v>
      </c>
      <c r="C12" s="103"/>
      <c r="D12" s="127" t="s">
        <v>31</v>
      </c>
      <c r="E12" s="127" t="s">
        <v>31</v>
      </c>
      <c r="F12" s="127" t="s">
        <v>31</v>
      </c>
      <c r="G12" s="127" t="s">
        <v>31</v>
      </c>
      <c r="H12" s="127" t="s">
        <v>31</v>
      </c>
      <c r="I12" s="127" t="s">
        <v>31</v>
      </c>
      <c r="J12" s="129" t="s">
        <v>31</v>
      </c>
      <c r="K12" s="127" t="s">
        <v>31</v>
      </c>
      <c r="L12" s="127" t="s">
        <v>31</v>
      </c>
      <c r="M12" s="127" t="s">
        <v>31</v>
      </c>
      <c r="N12" s="127" t="s">
        <v>31</v>
      </c>
      <c r="O12" s="127" t="s">
        <v>31</v>
      </c>
      <c r="P12" s="127" t="s">
        <v>31</v>
      </c>
      <c r="Q12" s="130" t="s">
        <v>24</v>
      </c>
    </row>
    <row r="13" customFormat="false" ht="15.95" hidden="false" customHeight="true" outlineLevel="0" collapsed="false">
      <c r="B13" s="130" t="s">
        <v>25</v>
      </c>
      <c r="C13" s="103"/>
      <c r="D13" s="127" t="n">
        <v>7</v>
      </c>
      <c r="E13" s="131" t="s">
        <v>97</v>
      </c>
      <c r="F13" s="131" t="s">
        <v>97</v>
      </c>
      <c r="G13" s="131" t="s">
        <v>97</v>
      </c>
      <c r="H13" s="131" t="s">
        <v>97</v>
      </c>
      <c r="I13" s="132" t="s">
        <v>97</v>
      </c>
      <c r="J13" s="133" t="s">
        <v>97</v>
      </c>
      <c r="K13" s="132" t="s">
        <v>97</v>
      </c>
      <c r="L13" s="131" t="s">
        <v>97</v>
      </c>
      <c r="M13" s="132" t="s">
        <v>97</v>
      </c>
      <c r="N13" s="131" t="s">
        <v>97</v>
      </c>
      <c r="O13" s="132" t="s">
        <v>97</v>
      </c>
      <c r="P13" s="132" t="s">
        <v>97</v>
      </c>
      <c r="Q13" s="130" t="s">
        <v>25</v>
      </c>
    </row>
    <row r="14" customFormat="false" ht="15.95" hidden="false" customHeight="true" outlineLevel="0" collapsed="false">
      <c r="B14" s="130" t="s">
        <v>26</v>
      </c>
      <c r="C14" s="103"/>
      <c r="D14" s="127" t="n">
        <v>25</v>
      </c>
      <c r="E14" s="127" t="n">
        <v>8730344</v>
      </c>
      <c r="F14" s="127" t="n">
        <v>1855873</v>
      </c>
      <c r="G14" s="127" t="n">
        <v>74235</v>
      </c>
      <c r="H14" s="127" t="n">
        <v>43</v>
      </c>
      <c r="I14" s="128" t="n">
        <v>21.5</v>
      </c>
      <c r="J14" s="129" t="n">
        <v>6265854</v>
      </c>
      <c r="K14" s="128" t="n">
        <v>72.7</v>
      </c>
      <c r="L14" s="127" t="n">
        <v>881881</v>
      </c>
      <c r="M14" s="128" t="n">
        <v>10.2</v>
      </c>
      <c r="N14" s="127" t="n">
        <v>1675026</v>
      </c>
      <c r="O14" s="128" t="n">
        <v>19.4</v>
      </c>
      <c r="P14" s="128" t="n">
        <v>90.3</v>
      </c>
      <c r="Q14" s="130" t="s">
        <v>26</v>
      </c>
    </row>
    <row r="15" customFormat="false" ht="15.95" hidden="false" customHeight="true" outlineLevel="0" collapsed="false">
      <c r="B15" s="130" t="s">
        <v>27</v>
      </c>
      <c r="C15" s="103"/>
      <c r="D15" s="127" t="n">
        <v>14</v>
      </c>
      <c r="E15" s="127" t="n">
        <v>1596748</v>
      </c>
      <c r="F15" s="127" t="n">
        <v>605483</v>
      </c>
      <c r="G15" s="127" t="n">
        <v>43249</v>
      </c>
      <c r="H15" s="127" t="n">
        <v>41</v>
      </c>
      <c r="I15" s="128" t="n">
        <v>38.6</v>
      </c>
      <c r="J15" s="129" t="n">
        <v>2094026</v>
      </c>
      <c r="K15" s="128" t="n">
        <v>133.5</v>
      </c>
      <c r="L15" s="127" t="n">
        <v>79910</v>
      </c>
      <c r="M15" s="128" t="n">
        <v>5.1</v>
      </c>
      <c r="N15" s="127" t="n">
        <v>457998</v>
      </c>
      <c r="O15" s="128" t="n">
        <v>29.2</v>
      </c>
      <c r="P15" s="128" t="n">
        <v>75.6</v>
      </c>
      <c r="Q15" s="130" t="s">
        <v>27</v>
      </c>
    </row>
    <row r="16" customFormat="false" ht="15.95" hidden="false" customHeight="true" outlineLevel="0" collapsed="false">
      <c r="B16" s="130" t="s">
        <v>28</v>
      </c>
      <c r="C16" s="103"/>
      <c r="D16" s="127" t="n">
        <v>16</v>
      </c>
      <c r="E16" s="127" t="n">
        <v>2802404</v>
      </c>
      <c r="F16" s="127" t="n">
        <v>490956</v>
      </c>
      <c r="G16" s="127" t="n">
        <v>30685</v>
      </c>
      <c r="H16" s="127" t="n">
        <v>25</v>
      </c>
      <c r="I16" s="128" t="n">
        <v>17.7</v>
      </c>
      <c r="J16" s="129" t="n">
        <v>1964139</v>
      </c>
      <c r="K16" s="128" t="n">
        <v>71</v>
      </c>
      <c r="L16" s="127" t="n">
        <v>312150</v>
      </c>
      <c r="M16" s="128" t="n">
        <v>11.3</v>
      </c>
      <c r="N16" s="127" t="n">
        <v>520051</v>
      </c>
      <c r="O16" s="128" t="n">
        <v>18.8</v>
      </c>
      <c r="P16" s="128" t="n">
        <v>105.9</v>
      </c>
      <c r="Q16" s="130" t="s">
        <v>28</v>
      </c>
    </row>
    <row r="17" customFormat="false" ht="15.95" hidden="false" customHeight="true" outlineLevel="0" collapsed="false">
      <c r="B17" s="130" t="s">
        <v>29</v>
      </c>
      <c r="C17" s="103"/>
      <c r="D17" s="127" t="n">
        <v>16</v>
      </c>
      <c r="E17" s="127" t="n">
        <v>2802404</v>
      </c>
      <c r="F17" s="127" t="n">
        <v>490956</v>
      </c>
      <c r="G17" s="127" t="n">
        <v>30685</v>
      </c>
      <c r="H17" s="127" t="n">
        <v>25</v>
      </c>
      <c r="I17" s="128" t="n">
        <v>17.7</v>
      </c>
      <c r="J17" s="129" t="n">
        <v>1964139</v>
      </c>
      <c r="K17" s="128" t="n">
        <v>71</v>
      </c>
      <c r="L17" s="127" t="n">
        <v>312150</v>
      </c>
      <c r="M17" s="128" t="n">
        <v>11.3</v>
      </c>
      <c r="N17" s="127" t="n">
        <v>520051</v>
      </c>
      <c r="O17" s="128" t="n">
        <v>18.8</v>
      </c>
      <c r="P17" s="128" t="n">
        <v>105.9</v>
      </c>
      <c r="Q17" s="130" t="s">
        <v>29</v>
      </c>
    </row>
    <row r="18" customFormat="false" ht="15.95" hidden="false" customHeight="true" outlineLevel="0" collapsed="false">
      <c r="B18" s="130" t="s">
        <v>30</v>
      </c>
      <c r="C18" s="103"/>
      <c r="D18" s="127" t="s">
        <v>31</v>
      </c>
      <c r="E18" s="127" t="s">
        <v>31</v>
      </c>
      <c r="F18" s="127" t="s">
        <v>31</v>
      </c>
      <c r="G18" s="127" t="s">
        <v>31</v>
      </c>
      <c r="H18" s="127" t="s">
        <v>31</v>
      </c>
      <c r="I18" s="127" t="s">
        <v>31</v>
      </c>
      <c r="J18" s="129" t="s">
        <v>31</v>
      </c>
      <c r="K18" s="127" t="s">
        <v>31</v>
      </c>
      <c r="L18" s="127" t="s">
        <v>31</v>
      </c>
      <c r="M18" s="127" t="s">
        <v>31</v>
      </c>
      <c r="N18" s="127" t="s">
        <v>31</v>
      </c>
      <c r="O18" s="127" t="s">
        <v>31</v>
      </c>
      <c r="P18" s="127" t="s">
        <v>31</v>
      </c>
      <c r="Q18" s="130" t="s">
        <v>30</v>
      </c>
    </row>
    <row r="19" customFormat="false" ht="15.95" hidden="false" customHeight="true" outlineLevel="0" collapsed="false">
      <c r="B19" s="130" t="s">
        <v>32</v>
      </c>
      <c r="C19" s="103"/>
      <c r="D19" s="127" t="n">
        <v>20</v>
      </c>
      <c r="E19" s="127" t="n">
        <v>10941464</v>
      </c>
      <c r="F19" s="127" t="n">
        <v>4982325</v>
      </c>
      <c r="G19" s="127" t="n">
        <v>249116</v>
      </c>
      <c r="H19" s="127" t="n">
        <v>249</v>
      </c>
      <c r="I19" s="128" t="n">
        <v>46.7</v>
      </c>
      <c r="J19" s="129" t="n">
        <v>5570827</v>
      </c>
      <c r="K19" s="128" t="n">
        <v>52.2</v>
      </c>
      <c r="L19" s="127" t="n">
        <v>144351</v>
      </c>
      <c r="M19" s="128" t="n">
        <v>1.4</v>
      </c>
      <c r="N19" s="127" t="n">
        <v>611719</v>
      </c>
      <c r="O19" s="128" t="n">
        <v>5.7</v>
      </c>
      <c r="P19" s="128" t="n">
        <v>12.3</v>
      </c>
      <c r="Q19" s="130" t="s">
        <v>32</v>
      </c>
    </row>
    <row r="20" customFormat="false" ht="15.95" hidden="false" customHeight="true" outlineLevel="0" collapsed="false">
      <c r="B20" s="130" t="s">
        <v>33</v>
      </c>
      <c r="C20" s="103"/>
      <c r="D20" s="127" t="n">
        <v>62</v>
      </c>
      <c r="E20" s="127" t="n">
        <v>9457702</v>
      </c>
      <c r="F20" s="127" t="n">
        <v>3330884</v>
      </c>
      <c r="G20" s="127" t="n">
        <v>53724</v>
      </c>
      <c r="H20" s="127" t="n">
        <v>50</v>
      </c>
      <c r="I20" s="128" t="n">
        <v>35.8</v>
      </c>
      <c r="J20" s="129" t="n">
        <v>6011729</v>
      </c>
      <c r="K20" s="128" t="n">
        <v>64.7</v>
      </c>
      <c r="L20" s="127" t="n">
        <v>494625</v>
      </c>
      <c r="M20" s="128" t="n">
        <v>5.3</v>
      </c>
      <c r="N20" s="127" t="n">
        <v>2028236</v>
      </c>
      <c r="O20" s="128" t="n">
        <v>21.8</v>
      </c>
      <c r="P20" s="128" t="n">
        <v>60.9</v>
      </c>
      <c r="Q20" s="130" t="s">
        <v>33</v>
      </c>
    </row>
    <row r="21" customFormat="false" ht="15.95" hidden="false" customHeight="true" outlineLevel="0" collapsed="false">
      <c r="B21" s="130" t="s">
        <v>34</v>
      </c>
      <c r="C21" s="103"/>
      <c r="D21" s="127" t="n">
        <v>18</v>
      </c>
      <c r="E21" s="127" t="n">
        <v>9961790</v>
      </c>
      <c r="F21" s="127" t="n">
        <v>4884496</v>
      </c>
      <c r="G21" s="127" t="n">
        <v>271361</v>
      </c>
      <c r="H21" s="127" t="n">
        <v>169</v>
      </c>
      <c r="I21" s="128" t="n">
        <v>50.1</v>
      </c>
      <c r="J21" s="129" t="n">
        <v>4828444</v>
      </c>
      <c r="K21" s="128" t="n">
        <v>49.5</v>
      </c>
      <c r="L21" s="127" t="n">
        <v>361752</v>
      </c>
      <c r="M21" s="128" t="n">
        <v>3.7</v>
      </c>
      <c r="N21" s="127" t="n">
        <v>1316620</v>
      </c>
      <c r="O21" s="128" t="n">
        <v>13.5</v>
      </c>
      <c r="P21" s="128" t="n">
        <v>27</v>
      </c>
      <c r="Q21" s="130" t="s">
        <v>34</v>
      </c>
    </row>
    <row r="22" customFormat="false" ht="15.95" hidden="false" customHeight="true" outlineLevel="0" collapsed="false">
      <c r="B22" s="130" t="s">
        <v>35</v>
      </c>
      <c r="C22" s="103"/>
      <c r="D22" s="127" t="n">
        <v>3</v>
      </c>
      <c r="E22" s="127" t="n">
        <v>189768</v>
      </c>
      <c r="F22" s="127" t="n">
        <v>100404</v>
      </c>
      <c r="G22" s="127" t="n">
        <v>33468</v>
      </c>
      <c r="H22" s="127" t="n">
        <v>62</v>
      </c>
      <c r="I22" s="128" t="n">
        <v>54.5</v>
      </c>
      <c r="J22" s="129" t="n">
        <v>76253</v>
      </c>
      <c r="K22" s="128" t="n">
        <v>41.4</v>
      </c>
      <c r="L22" s="127" t="n">
        <v>7593</v>
      </c>
      <c r="M22" s="128" t="n">
        <v>4.1</v>
      </c>
      <c r="N22" s="127" t="n">
        <v>41544</v>
      </c>
      <c r="O22" s="128" t="n">
        <v>22.5</v>
      </c>
      <c r="P22" s="128" t="n">
        <v>41.4</v>
      </c>
      <c r="Q22" s="130" t="s">
        <v>35</v>
      </c>
    </row>
    <row r="23" customFormat="false" ht="15.95" hidden="false" customHeight="true" outlineLevel="0" collapsed="false">
      <c r="B23" s="130" t="s">
        <v>36</v>
      </c>
      <c r="C23" s="103"/>
      <c r="D23" s="127" t="n">
        <v>15</v>
      </c>
      <c r="E23" s="127" t="n">
        <v>9772022</v>
      </c>
      <c r="F23" s="127" t="n">
        <v>4784092</v>
      </c>
      <c r="G23" s="127" t="n">
        <v>318939</v>
      </c>
      <c r="H23" s="127" t="n">
        <v>175</v>
      </c>
      <c r="I23" s="128" t="n">
        <v>50</v>
      </c>
      <c r="J23" s="129" t="n">
        <v>4752191</v>
      </c>
      <c r="K23" s="128" t="n">
        <v>49.7</v>
      </c>
      <c r="L23" s="127" t="n">
        <v>354159</v>
      </c>
      <c r="M23" s="128" t="n">
        <v>3.7</v>
      </c>
      <c r="N23" s="127" t="n">
        <v>1275076</v>
      </c>
      <c r="O23" s="128" t="n">
        <v>13.3</v>
      </c>
      <c r="P23" s="128" t="n">
        <v>26.7</v>
      </c>
      <c r="Q23" s="130" t="s">
        <v>36</v>
      </c>
    </row>
    <row r="24" customFormat="false" ht="15.95" hidden="false" customHeight="true" outlineLevel="0" collapsed="false">
      <c r="B24" s="130" t="s">
        <v>37</v>
      </c>
      <c r="C24" s="103"/>
      <c r="D24" s="127" t="n">
        <v>54</v>
      </c>
      <c r="E24" s="127" t="n">
        <v>30564143</v>
      </c>
      <c r="F24" s="127" t="n">
        <v>9819527</v>
      </c>
      <c r="G24" s="127" t="n">
        <v>181843</v>
      </c>
      <c r="H24" s="127" t="n">
        <v>72</v>
      </c>
      <c r="I24" s="128" t="n">
        <v>32.7</v>
      </c>
      <c r="J24" s="129" t="n">
        <v>18497503</v>
      </c>
      <c r="K24" s="128" t="n">
        <v>61.6</v>
      </c>
      <c r="L24" s="127" t="n">
        <v>2448934</v>
      </c>
      <c r="M24" s="128" t="n">
        <v>8.2</v>
      </c>
      <c r="N24" s="127" t="n">
        <v>5003146</v>
      </c>
      <c r="O24" s="128" t="n">
        <v>16.7</v>
      </c>
      <c r="P24" s="128" t="n">
        <v>51</v>
      </c>
      <c r="Q24" s="130" t="s">
        <v>37</v>
      </c>
    </row>
    <row r="25" customFormat="false" ht="15.95" hidden="false" customHeight="true" outlineLevel="0" collapsed="false">
      <c r="B25" s="130" t="s">
        <v>38</v>
      </c>
      <c r="C25" s="103"/>
      <c r="D25" s="127" t="n">
        <v>49</v>
      </c>
      <c r="E25" s="127" t="n">
        <v>30122654</v>
      </c>
      <c r="F25" s="127" t="n">
        <v>9528021</v>
      </c>
      <c r="G25" s="127" t="n">
        <v>194449</v>
      </c>
      <c r="H25" s="127" t="n">
        <v>72</v>
      </c>
      <c r="I25" s="128" t="n">
        <v>32.2</v>
      </c>
      <c r="J25" s="129" t="n">
        <v>18205302</v>
      </c>
      <c r="K25" s="128" t="n">
        <v>61.5</v>
      </c>
      <c r="L25" s="127" t="n">
        <v>2429299</v>
      </c>
      <c r="M25" s="128" t="n">
        <v>8.2</v>
      </c>
      <c r="N25" s="127" t="n">
        <v>4882881</v>
      </c>
      <c r="O25" s="128" t="n">
        <v>16.5</v>
      </c>
      <c r="P25" s="128" t="n">
        <v>51.2</v>
      </c>
      <c r="Q25" s="130" t="s">
        <v>38</v>
      </c>
    </row>
    <row r="26" customFormat="false" ht="15.95" hidden="false" customHeight="true" outlineLevel="0" collapsed="false">
      <c r="B26" s="130" t="s">
        <v>39</v>
      </c>
      <c r="C26" s="103"/>
      <c r="D26" s="127" t="n">
        <v>5</v>
      </c>
      <c r="E26" s="127" t="n">
        <v>441489</v>
      </c>
      <c r="F26" s="127" t="n">
        <v>291506</v>
      </c>
      <c r="G26" s="127" t="n">
        <v>58301</v>
      </c>
      <c r="H26" s="127" t="n">
        <v>68</v>
      </c>
      <c r="I26" s="128" t="n">
        <v>68.2</v>
      </c>
      <c r="J26" s="129" t="n">
        <v>292201</v>
      </c>
      <c r="K26" s="128" t="n">
        <v>68.3</v>
      </c>
      <c r="L26" s="127" t="n">
        <v>19635</v>
      </c>
      <c r="M26" s="128" t="n">
        <v>4.6</v>
      </c>
      <c r="N26" s="127" t="n">
        <v>120265</v>
      </c>
      <c r="O26" s="128" t="n">
        <v>28.1</v>
      </c>
      <c r="P26" s="128" t="n">
        <v>41.3</v>
      </c>
      <c r="Q26" s="130" t="s">
        <v>39</v>
      </c>
    </row>
    <row r="27" customFormat="false" ht="15.95" hidden="false" customHeight="true" outlineLevel="0" collapsed="false">
      <c r="B27" s="130" t="s">
        <v>40</v>
      </c>
      <c r="C27" s="103"/>
      <c r="D27" s="127" t="n">
        <v>68</v>
      </c>
      <c r="E27" s="127" t="n">
        <v>24522279</v>
      </c>
      <c r="F27" s="127" t="n">
        <v>6467700</v>
      </c>
      <c r="G27" s="127" t="n">
        <v>95113</v>
      </c>
      <c r="H27" s="127" t="n">
        <v>85</v>
      </c>
      <c r="I27" s="128" t="n">
        <v>26.7</v>
      </c>
      <c r="J27" s="129" t="n">
        <v>16798119</v>
      </c>
      <c r="K27" s="128" t="n">
        <v>69.4</v>
      </c>
      <c r="L27" s="127" t="n">
        <v>1146657</v>
      </c>
      <c r="M27" s="128" t="n">
        <v>4.7</v>
      </c>
      <c r="N27" s="127" t="n">
        <v>2721157</v>
      </c>
      <c r="O27" s="128" t="n">
        <v>11.2</v>
      </c>
      <c r="P27" s="128" t="n">
        <v>42.1</v>
      </c>
      <c r="Q27" s="130" t="s">
        <v>40</v>
      </c>
    </row>
    <row r="28" customFormat="false" ht="15.95" hidden="false" customHeight="true" outlineLevel="0" collapsed="false">
      <c r="B28" s="130" t="s">
        <v>41</v>
      </c>
      <c r="C28" s="103"/>
      <c r="D28" s="127" t="n">
        <v>15</v>
      </c>
      <c r="E28" s="127" t="n">
        <v>10211246</v>
      </c>
      <c r="F28" s="127" t="n">
        <v>2252284</v>
      </c>
      <c r="G28" s="127" t="n">
        <v>150152</v>
      </c>
      <c r="H28" s="127" t="n">
        <v>121</v>
      </c>
      <c r="I28" s="128" t="n">
        <v>22.3</v>
      </c>
      <c r="J28" s="129" t="n">
        <v>7278999</v>
      </c>
      <c r="K28" s="128" t="n">
        <v>72.2</v>
      </c>
      <c r="L28" s="127" t="n">
        <v>585628</v>
      </c>
      <c r="M28" s="128" t="n">
        <v>5.8</v>
      </c>
      <c r="N28" s="127" t="n">
        <v>806402</v>
      </c>
      <c r="O28" s="128" t="n">
        <v>8</v>
      </c>
      <c r="P28" s="128" t="n">
        <v>35.8</v>
      </c>
      <c r="Q28" s="130" t="s">
        <v>41</v>
      </c>
    </row>
    <row r="29" customFormat="false" ht="15.95" hidden="false" customHeight="true" outlineLevel="0" collapsed="false">
      <c r="B29" s="130" t="s">
        <v>42</v>
      </c>
      <c r="C29" s="103"/>
      <c r="D29" s="127" t="n">
        <v>23</v>
      </c>
      <c r="E29" s="127" t="n">
        <v>2997634</v>
      </c>
      <c r="F29" s="127" t="n">
        <v>1028001</v>
      </c>
      <c r="G29" s="127" t="n">
        <v>44696</v>
      </c>
      <c r="H29" s="127" t="n">
        <v>55</v>
      </c>
      <c r="I29" s="128" t="n">
        <v>34.8</v>
      </c>
      <c r="J29" s="129" t="n">
        <v>1852608</v>
      </c>
      <c r="K29" s="128" t="n">
        <v>62.7</v>
      </c>
      <c r="L29" s="127" t="n">
        <v>115548</v>
      </c>
      <c r="M29" s="128" t="n">
        <v>3.9</v>
      </c>
      <c r="N29" s="127" t="n">
        <v>616767</v>
      </c>
      <c r="O29" s="128" t="n">
        <v>20.9</v>
      </c>
      <c r="P29" s="128" t="n">
        <v>60</v>
      </c>
      <c r="Q29" s="130" t="s">
        <v>42</v>
      </c>
    </row>
    <row r="30" customFormat="false" ht="15.95" hidden="false" customHeight="true" outlineLevel="0" collapsed="false">
      <c r="B30" s="130" t="s">
        <v>43</v>
      </c>
      <c r="C30" s="103"/>
      <c r="D30" s="127" t="n">
        <v>20</v>
      </c>
      <c r="E30" s="127" t="n">
        <v>8285118</v>
      </c>
      <c r="F30" s="127" t="n">
        <v>2154144</v>
      </c>
      <c r="G30" s="127" t="n">
        <v>107707</v>
      </c>
      <c r="H30" s="127" t="n">
        <v>78</v>
      </c>
      <c r="I30" s="128" t="n">
        <v>26.4</v>
      </c>
      <c r="J30" s="129" t="n">
        <v>5880687</v>
      </c>
      <c r="K30" s="128" t="n">
        <v>72</v>
      </c>
      <c r="L30" s="127" t="n">
        <v>276499</v>
      </c>
      <c r="M30" s="128" t="n">
        <v>3.4</v>
      </c>
      <c r="N30" s="127" t="n">
        <v>919799</v>
      </c>
      <c r="O30" s="128" t="n">
        <v>11.3</v>
      </c>
      <c r="P30" s="128" t="n">
        <v>42.7</v>
      </c>
      <c r="Q30" s="130" t="s">
        <v>43</v>
      </c>
    </row>
    <row r="31" customFormat="false" ht="15.95" hidden="false" customHeight="true" outlineLevel="0" collapsed="false">
      <c r="B31" s="130" t="s">
        <v>44</v>
      </c>
      <c r="C31" s="103"/>
      <c r="D31" s="127" t="n">
        <v>10</v>
      </c>
      <c r="E31" s="127" t="n">
        <v>3028281</v>
      </c>
      <c r="F31" s="127" t="n">
        <v>1033271</v>
      </c>
      <c r="G31" s="127" t="n">
        <v>103327</v>
      </c>
      <c r="H31" s="127" t="n">
        <v>92</v>
      </c>
      <c r="I31" s="128" t="n">
        <v>34.6</v>
      </c>
      <c r="J31" s="129" t="n">
        <v>1785825</v>
      </c>
      <c r="K31" s="128" t="n">
        <v>59.9</v>
      </c>
      <c r="L31" s="127" t="n">
        <v>168982</v>
      </c>
      <c r="M31" s="128" t="n">
        <v>5.7</v>
      </c>
      <c r="N31" s="127" t="n">
        <v>378189</v>
      </c>
      <c r="O31" s="128" t="n">
        <v>12.7</v>
      </c>
      <c r="P31" s="128" t="n">
        <v>36.6</v>
      </c>
      <c r="Q31" s="130" t="s">
        <v>44</v>
      </c>
    </row>
    <row r="32" customFormat="false" ht="15.95" hidden="false" customHeight="true" outlineLevel="0" collapsed="false">
      <c r="B32" s="130" t="s">
        <v>45</v>
      </c>
      <c r="C32" s="103"/>
      <c r="D32" s="127" t="n">
        <v>8</v>
      </c>
      <c r="E32" s="127" t="n">
        <v>513173</v>
      </c>
      <c r="F32" s="127" t="n">
        <v>131457</v>
      </c>
      <c r="G32" s="127" t="n">
        <v>16432</v>
      </c>
      <c r="H32" s="127" t="n">
        <v>26</v>
      </c>
      <c r="I32" s="128" t="n">
        <v>25.9</v>
      </c>
      <c r="J32" s="129" t="n">
        <v>346406</v>
      </c>
      <c r="K32" s="128" t="n">
        <v>68.3</v>
      </c>
      <c r="L32" s="127" t="n">
        <v>29664</v>
      </c>
      <c r="M32" s="128" t="n">
        <v>5.9</v>
      </c>
      <c r="N32" s="127" t="n">
        <v>133901</v>
      </c>
      <c r="O32" s="128" t="n">
        <v>26.4</v>
      </c>
      <c r="P32" s="128" t="n">
        <v>101.9</v>
      </c>
      <c r="Q32" s="130" t="s">
        <v>45</v>
      </c>
    </row>
    <row r="33" customFormat="false" ht="15.95" hidden="false" customHeight="true" outlineLevel="0" collapsed="false">
      <c r="B33" s="130" t="s">
        <v>46</v>
      </c>
      <c r="C33" s="103"/>
      <c r="D33" s="127" t="n">
        <v>4</v>
      </c>
      <c r="E33" s="127" t="n">
        <v>225412</v>
      </c>
      <c r="F33" s="127" t="n">
        <v>43366</v>
      </c>
      <c r="G33" s="127" t="n">
        <v>10842</v>
      </c>
      <c r="H33" s="127" t="n">
        <v>18</v>
      </c>
      <c r="I33" s="128" t="n">
        <v>19.4</v>
      </c>
      <c r="J33" s="129" t="n">
        <v>168285</v>
      </c>
      <c r="K33" s="128" t="n">
        <v>75.4</v>
      </c>
      <c r="L33" s="127" t="n">
        <v>11676</v>
      </c>
      <c r="M33" s="128" t="n">
        <v>5.2</v>
      </c>
      <c r="N33" s="127" t="n">
        <v>73308</v>
      </c>
      <c r="O33" s="128" t="n">
        <v>32.8</v>
      </c>
      <c r="P33" s="128" t="n">
        <v>169</v>
      </c>
      <c r="Q33" s="130" t="s">
        <v>46</v>
      </c>
    </row>
    <row r="34" customFormat="false" ht="15.95" hidden="false" customHeight="true" outlineLevel="0" collapsed="false">
      <c r="B34" s="130" t="s">
        <v>47</v>
      </c>
      <c r="C34" s="103"/>
      <c r="D34" s="127" t="n">
        <v>2</v>
      </c>
      <c r="E34" s="131" t="s">
        <v>97</v>
      </c>
      <c r="F34" s="131" t="s">
        <v>97</v>
      </c>
      <c r="G34" s="131" t="s">
        <v>97</v>
      </c>
      <c r="H34" s="131" t="s">
        <v>97</v>
      </c>
      <c r="I34" s="132" t="s">
        <v>97</v>
      </c>
      <c r="J34" s="133" t="s">
        <v>97</v>
      </c>
      <c r="K34" s="132" t="s">
        <v>97</v>
      </c>
      <c r="L34" s="131" t="s">
        <v>97</v>
      </c>
      <c r="M34" s="132" t="s">
        <v>97</v>
      </c>
      <c r="N34" s="131" t="s">
        <v>97</v>
      </c>
      <c r="O34" s="132" t="s">
        <v>97</v>
      </c>
      <c r="P34" s="132" t="s">
        <v>97</v>
      </c>
      <c r="Q34" s="130" t="s">
        <v>47</v>
      </c>
    </row>
    <row r="35" customFormat="false" ht="15.95" hidden="false" customHeight="true" outlineLevel="0" collapsed="false">
      <c r="B35" s="130" t="s">
        <v>48</v>
      </c>
      <c r="C35" s="103"/>
      <c r="D35" s="127" t="n">
        <v>2</v>
      </c>
      <c r="E35" s="131" t="s">
        <v>97</v>
      </c>
      <c r="F35" s="131" t="s">
        <v>97</v>
      </c>
      <c r="G35" s="131" t="s">
        <v>97</v>
      </c>
      <c r="H35" s="131" t="s">
        <v>97</v>
      </c>
      <c r="I35" s="132" t="s">
        <v>97</v>
      </c>
      <c r="J35" s="133" t="s">
        <v>97</v>
      </c>
      <c r="K35" s="132" t="s">
        <v>97</v>
      </c>
      <c r="L35" s="131" t="s">
        <v>97</v>
      </c>
      <c r="M35" s="132" t="s">
        <v>97</v>
      </c>
      <c r="N35" s="131" t="s">
        <v>97</v>
      </c>
      <c r="O35" s="132" t="s">
        <v>97</v>
      </c>
      <c r="P35" s="132" t="s">
        <v>97</v>
      </c>
      <c r="Q35" s="130" t="s">
        <v>48</v>
      </c>
    </row>
    <row r="36" customFormat="false" ht="15.95" hidden="false" customHeight="true" outlineLevel="0" collapsed="false">
      <c r="B36" s="130" t="s">
        <v>49</v>
      </c>
      <c r="C36" s="103"/>
      <c r="D36" s="127" t="n">
        <v>3</v>
      </c>
      <c r="E36" s="127" t="n">
        <v>150340</v>
      </c>
      <c r="F36" s="127" t="n">
        <v>71873</v>
      </c>
      <c r="G36" s="127" t="n">
        <v>23958</v>
      </c>
      <c r="H36" s="127" t="n">
        <v>42</v>
      </c>
      <c r="I36" s="128" t="n">
        <v>49</v>
      </c>
      <c r="J36" s="129" t="n">
        <v>79135</v>
      </c>
      <c r="K36" s="128" t="n">
        <v>53.9</v>
      </c>
      <c r="L36" s="127" t="n">
        <v>3111</v>
      </c>
      <c r="M36" s="128" t="n">
        <v>2.1</v>
      </c>
      <c r="N36" s="127" t="n">
        <v>42661</v>
      </c>
      <c r="O36" s="128" t="n">
        <v>29.1</v>
      </c>
      <c r="P36" s="128" t="n">
        <v>59.4</v>
      </c>
      <c r="Q36" s="130" t="s">
        <v>49</v>
      </c>
    </row>
    <row r="37" customFormat="false" ht="15.95" hidden="false" customHeight="true" outlineLevel="0" collapsed="false">
      <c r="B37" s="130" t="s">
        <v>50</v>
      </c>
      <c r="C37" s="103"/>
      <c r="D37" s="127" t="n">
        <v>5</v>
      </c>
      <c r="E37" s="127" t="n">
        <v>819589</v>
      </c>
      <c r="F37" s="127" t="n">
        <v>195966</v>
      </c>
      <c r="G37" s="127" t="n">
        <v>39193</v>
      </c>
      <c r="H37" s="127" t="n">
        <v>48</v>
      </c>
      <c r="I37" s="128" t="n">
        <v>24.2</v>
      </c>
      <c r="J37" s="129" t="n">
        <v>592205</v>
      </c>
      <c r="K37" s="128" t="n">
        <v>73</v>
      </c>
      <c r="L37" s="127" t="n">
        <v>22804</v>
      </c>
      <c r="M37" s="128" t="n">
        <v>2.8</v>
      </c>
      <c r="N37" s="127" t="n">
        <v>117102</v>
      </c>
      <c r="O37" s="128" t="n">
        <v>14.4</v>
      </c>
      <c r="P37" s="128" t="n">
        <v>59.8</v>
      </c>
      <c r="Q37" s="130" t="s">
        <v>50</v>
      </c>
    </row>
    <row r="38" customFormat="false" ht="15.95" hidden="false" customHeight="true" outlineLevel="0" collapsed="false">
      <c r="B38" s="130" t="s">
        <v>51</v>
      </c>
      <c r="C38" s="103"/>
      <c r="D38" s="127" t="n">
        <v>3</v>
      </c>
      <c r="E38" s="131" t="s">
        <v>97</v>
      </c>
      <c r="F38" s="131" t="s">
        <v>97</v>
      </c>
      <c r="G38" s="131" t="s">
        <v>97</v>
      </c>
      <c r="H38" s="131" t="s">
        <v>97</v>
      </c>
      <c r="I38" s="132" t="s">
        <v>97</v>
      </c>
      <c r="J38" s="133" t="s">
        <v>97</v>
      </c>
      <c r="K38" s="132" t="s">
        <v>97</v>
      </c>
      <c r="L38" s="131" t="s">
        <v>97</v>
      </c>
      <c r="M38" s="132" t="s">
        <v>97</v>
      </c>
      <c r="N38" s="131" t="s">
        <v>97</v>
      </c>
      <c r="O38" s="132" t="s">
        <v>97</v>
      </c>
      <c r="P38" s="132" t="s">
        <v>97</v>
      </c>
      <c r="Q38" s="130" t="s">
        <v>51</v>
      </c>
    </row>
    <row r="39" customFormat="false" ht="15.95" hidden="false" customHeight="true" outlineLevel="0" collapsed="false">
      <c r="B39" s="130" t="s">
        <v>52</v>
      </c>
      <c r="C39" s="103"/>
      <c r="D39" s="127" t="n">
        <v>2</v>
      </c>
      <c r="E39" s="131" t="s">
        <v>97</v>
      </c>
      <c r="F39" s="131" t="s">
        <v>97</v>
      </c>
      <c r="G39" s="131" t="s">
        <v>97</v>
      </c>
      <c r="H39" s="131" t="s">
        <v>97</v>
      </c>
      <c r="I39" s="132" t="s">
        <v>97</v>
      </c>
      <c r="J39" s="133" t="s">
        <v>97</v>
      </c>
      <c r="K39" s="132" t="s">
        <v>97</v>
      </c>
      <c r="L39" s="131" t="s">
        <v>97</v>
      </c>
      <c r="M39" s="132" t="s">
        <v>97</v>
      </c>
      <c r="N39" s="131" t="s">
        <v>97</v>
      </c>
      <c r="O39" s="132" t="s">
        <v>97</v>
      </c>
      <c r="P39" s="132" t="s">
        <v>97</v>
      </c>
      <c r="Q39" s="130" t="s">
        <v>52</v>
      </c>
    </row>
    <row r="40" customFormat="false" ht="15.95" hidden="false" customHeight="true" outlineLevel="0" collapsed="false">
      <c r="B40" s="130" t="s">
        <v>53</v>
      </c>
      <c r="C40" s="103"/>
      <c r="D40" s="127" t="s">
        <v>31</v>
      </c>
      <c r="E40" s="127" t="s">
        <v>31</v>
      </c>
      <c r="F40" s="127" t="s">
        <v>31</v>
      </c>
      <c r="G40" s="127" t="s">
        <v>31</v>
      </c>
      <c r="H40" s="127" t="s">
        <v>31</v>
      </c>
      <c r="I40" s="127" t="s">
        <v>31</v>
      </c>
      <c r="J40" s="129" t="s">
        <v>31</v>
      </c>
      <c r="K40" s="127" t="s">
        <v>31</v>
      </c>
      <c r="L40" s="127" t="s">
        <v>31</v>
      </c>
      <c r="M40" s="127" t="s">
        <v>31</v>
      </c>
      <c r="N40" s="127" t="s">
        <v>31</v>
      </c>
      <c r="O40" s="127" t="s">
        <v>31</v>
      </c>
      <c r="P40" s="127" t="s">
        <v>31</v>
      </c>
      <c r="Q40" s="130" t="s">
        <v>53</v>
      </c>
    </row>
    <row r="41" customFormat="false" ht="15.95" hidden="false" customHeight="true" outlineLevel="0" collapsed="false">
      <c r="B41" s="130" t="s">
        <v>54</v>
      </c>
      <c r="C41" s="103"/>
      <c r="D41" s="127" t="n">
        <v>10</v>
      </c>
      <c r="E41" s="127" t="n">
        <v>1832193</v>
      </c>
      <c r="F41" s="127" t="n">
        <v>623050</v>
      </c>
      <c r="G41" s="127" t="n">
        <v>62305</v>
      </c>
      <c r="H41" s="127" t="n">
        <v>52</v>
      </c>
      <c r="I41" s="128" t="n">
        <v>34.8</v>
      </c>
      <c r="J41" s="129" t="n">
        <v>1030497</v>
      </c>
      <c r="K41" s="128" t="n">
        <v>57.5</v>
      </c>
      <c r="L41" s="127" t="n">
        <v>148202</v>
      </c>
      <c r="M41" s="128" t="n">
        <v>8.3</v>
      </c>
      <c r="N41" s="127" t="n">
        <v>414746</v>
      </c>
      <c r="O41" s="128" t="n">
        <v>23.2</v>
      </c>
      <c r="P41" s="128" t="n">
        <v>66.6</v>
      </c>
      <c r="Q41" s="130" t="s">
        <v>54</v>
      </c>
    </row>
    <row r="42" customFormat="false" ht="15.95" hidden="false" customHeight="true" outlineLevel="0" collapsed="false">
      <c r="B42" s="130" t="s">
        <v>55</v>
      </c>
      <c r="C42" s="103"/>
      <c r="D42" s="127" t="n">
        <v>5</v>
      </c>
      <c r="E42" s="127" t="n">
        <v>517105</v>
      </c>
      <c r="F42" s="127" t="n">
        <v>212731</v>
      </c>
      <c r="G42" s="127" t="n">
        <v>42546</v>
      </c>
      <c r="H42" s="127" t="n">
        <v>59</v>
      </c>
      <c r="I42" s="128" t="n">
        <v>42.1</v>
      </c>
      <c r="J42" s="129" t="n">
        <v>276762</v>
      </c>
      <c r="K42" s="128" t="n">
        <v>54.8</v>
      </c>
      <c r="L42" s="127" t="n">
        <v>21527</v>
      </c>
      <c r="M42" s="128" t="n">
        <v>4.3</v>
      </c>
      <c r="N42" s="127" t="n">
        <v>122596</v>
      </c>
      <c r="O42" s="128" t="n">
        <v>24.3</v>
      </c>
      <c r="P42" s="128" t="n">
        <v>57.6</v>
      </c>
      <c r="Q42" s="130" t="s">
        <v>55</v>
      </c>
    </row>
    <row r="43" customFormat="false" ht="15.95" hidden="false" customHeight="true" outlineLevel="0" collapsed="false">
      <c r="B43" s="130" t="s">
        <v>56</v>
      </c>
      <c r="C43" s="103"/>
      <c r="D43" s="127" t="n">
        <v>4</v>
      </c>
      <c r="E43" s="131" t="s">
        <v>97</v>
      </c>
      <c r="F43" s="131" t="s">
        <v>97</v>
      </c>
      <c r="G43" s="131" t="s">
        <v>97</v>
      </c>
      <c r="H43" s="131" t="s">
        <v>97</v>
      </c>
      <c r="I43" s="132" t="s">
        <v>97</v>
      </c>
      <c r="J43" s="133" t="s">
        <v>97</v>
      </c>
      <c r="K43" s="132" t="s">
        <v>97</v>
      </c>
      <c r="L43" s="131" t="s">
        <v>97</v>
      </c>
      <c r="M43" s="132" t="s">
        <v>97</v>
      </c>
      <c r="N43" s="131" t="s">
        <v>97</v>
      </c>
      <c r="O43" s="132" t="s">
        <v>97</v>
      </c>
      <c r="P43" s="132" t="s">
        <v>97</v>
      </c>
      <c r="Q43" s="130" t="s">
        <v>56</v>
      </c>
    </row>
    <row r="44" customFormat="false" ht="15.95" hidden="false" customHeight="true" outlineLevel="0" collapsed="false">
      <c r="B44" s="130" t="s">
        <v>57</v>
      </c>
      <c r="C44" s="103"/>
      <c r="D44" s="127" t="s">
        <v>31</v>
      </c>
      <c r="E44" s="127" t="s">
        <v>31</v>
      </c>
      <c r="F44" s="127" t="s">
        <v>31</v>
      </c>
      <c r="G44" s="127" t="s">
        <v>31</v>
      </c>
      <c r="H44" s="127" t="s">
        <v>31</v>
      </c>
      <c r="I44" s="127" t="s">
        <v>31</v>
      </c>
      <c r="J44" s="129" t="s">
        <v>31</v>
      </c>
      <c r="K44" s="127" t="s">
        <v>31</v>
      </c>
      <c r="L44" s="127" t="s">
        <v>31</v>
      </c>
      <c r="M44" s="127" t="s">
        <v>31</v>
      </c>
      <c r="N44" s="127" t="s">
        <v>31</v>
      </c>
      <c r="O44" s="127" t="s">
        <v>31</v>
      </c>
      <c r="P44" s="127" t="s">
        <v>31</v>
      </c>
      <c r="Q44" s="130" t="s">
        <v>57</v>
      </c>
    </row>
    <row r="45" customFormat="false" ht="15.95" hidden="false" customHeight="true" outlineLevel="0" collapsed="false">
      <c r="B45" s="130" t="s">
        <v>58</v>
      </c>
      <c r="C45" s="103"/>
      <c r="D45" s="127" t="n">
        <v>1</v>
      </c>
      <c r="E45" s="131" t="s">
        <v>97</v>
      </c>
      <c r="F45" s="131" t="s">
        <v>97</v>
      </c>
      <c r="G45" s="131" t="s">
        <v>97</v>
      </c>
      <c r="H45" s="131" t="s">
        <v>97</v>
      </c>
      <c r="I45" s="132" t="s">
        <v>97</v>
      </c>
      <c r="J45" s="133" t="s">
        <v>97</v>
      </c>
      <c r="K45" s="132" t="s">
        <v>97</v>
      </c>
      <c r="L45" s="131" t="s">
        <v>97</v>
      </c>
      <c r="M45" s="132" t="s">
        <v>97</v>
      </c>
      <c r="N45" s="131" t="s">
        <v>97</v>
      </c>
      <c r="O45" s="132" t="s">
        <v>97</v>
      </c>
      <c r="P45" s="132" t="s">
        <v>97</v>
      </c>
      <c r="Q45" s="130" t="s">
        <v>58</v>
      </c>
    </row>
    <row r="46" customFormat="false" ht="15.95" hidden="false" customHeight="true" outlineLevel="0" collapsed="false">
      <c r="B46" s="130" t="s">
        <v>59</v>
      </c>
      <c r="C46" s="103"/>
      <c r="D46" s="127" t="n">
        <v>3</v>
      </c>
      <c r="E46" s="127" t="n">
        <v>184858</v>
      </c>
      <c r="F46" s="127" t="n">
        <v>83616</v>
      </c>
      <c r="G46" s="127" t="n">
        <v>27872</v>
      </c>
      <c r="H46" s="127" t="n">
        <v>54</v>
      </c>
      <c r="I46" s="128" t="n">
        <v>45.5</v>
      </c>
      <c r="J46" s="129" t="n">
        <v>95201</v>
      </c>
      <c r="K46" s="128" t="n">
        <v>51.8</v>
      </c>
      <c r="L46" s="127" t="n">
        <v>5015</v>
      </c>
      <c r="M46" s="128" t="n">
        <v>2.7</v>
      </c>
      <c r="N46" s="127" t="n">
        <v>32166</v>
      </c>
      <c r="O46" s="128" t="n">
        <v>17.5</v>
      </c>
      <c r="P46" s="128" t="n">
        <v>38.5</v>
      </c>
      <c r="Q46" s="130" t="s">
        <v>59</v>
      </c>
    </row>
    <row r="47" customFormat="false" ht="15.95" hidden="false" customHeight="true" outlineLevel="0" collapsed="false">
      <c r="B47" s="130" t="s">
        <v>60</v>
      </c>
      <c r="C47" s="103"/>
      <c r="D47" s="127" t="n">
        <v>2</v>
      </c>
      <c r="E47" s="131" t="s">
        <v>97</v>
      </c>
      <c r="F47" s="131" t="s">
        <v>97</v>
      </c>
      <c r="G47" s="131" t="s">
        <v>97</v>
      </c>
      <c r="H47" s="131" t="s">
        <v>97</v>
      </c>
      <c r="I47" s="132" t="s">
        <v>97</v>
      </c>
      <c r="J47" s="133" t="s">
        <v>97</v>
      </c>
      <c r="K47" s="132" t="s">
        <v>97</v>
      </c>
      <c r="L47" s="131" t="s">
        <v>97</v>
      </c>
      <c r="M47" s="132" t="s">
        <v>97</v>
      </c>
      <c r="N47" s="131" t="s">
        <v>97</v>
      </c>
      <c r="O47" s="132" t="s">
        <v>97</v>
      </c>
      <c r="P47" s="132" t="s">
        <v>97</v>
      </c>
      <c r="Q47" s="130" t="s">
        <v>60</v>
      </c>
    </row>
    <row r="48" customFormat="false" ht="15.95" hidden="false" customHeight="true" outlineLevel="0" collapsed="false">
      <c r="B48" s="130" t="s">
        <v>61</v>
      </c>
      <c r="C48" s="103"/>
      <c r="D48" s="127" t="n">
        <v>3</v>
      </c>
      <c r="E48" s="131" t="s">
        <v>97</v>
      </c>
      <c r="F48" s="131" t="s">
        <v>97</v>
      </c>
      <c r="G48" s="131" t="s">
        <v>97</v>
      </c>
      <c r="H48" s="131" t="s">
        <v>97</v>
      </c>
      <c r="I48" s="132" t="s">
        <v>97</v>
      </c>
      <c r="J48" s="133" t="s">
        <v>97</v>
      </c>
      <c r="K48" s="132" t="s">
        <v>97</v>
      </c>
      <c r="L48" s="131" t="s">
        <v>97</v>
      </c>
      <c r="M48" s="132" t="s">
        <v>97</v>
      </c>
      <c r="N48" s="131" t="s">
        <v>97</v>
      </c>
      <c r="O48" s="132" t="s">
        <v>97</v>
      </c>
      <c r="P48" s="132" t="s">
        <v>97</v>
      </c>
      <c r="Q48" s="130" t="s">
        <v>61</v>
      </c>
    </row>
    <row r="49" s="2" customFormat="true" ht="15.95" hidden="false" customHeight="true" outlineLevel="0" collapsed="false">
      <c r="B49" s="130" t="s">
        <v>62</v>
      </c>
      <c r="C49" s="103"/>
      <c r="D49" s="127" t="n">
        <v>1</v>
      </c>
      <c r="E49" s="131" t="s">
        <v>97</v>
      </c>
      <c r="F49" s="131" t="s">
        <v>97</v>
      </c>
      <c r="G49" s="131" t="s">
        <v>97</v>
      </c>
      <c r="H49" s="131" t="s">
        <v>97</v>
      </c>
      <c r="I49" s="132" t="s">
        <v>97</v>
      </c>
      <c r="J49" s="133" t="s">
        <v>97</v>
      </c>
      <c r="K49" s="132" t="s">
        <v>97</v>
      </c>
      <c r="L49" s="131" t="s">
        <v>97</v>
      </c>
      <c r="M49" s="132" t="s">
        <v>97</v>
      </c>
      <c r="N49" s="131" t="s">
        <v>97</v>
      </c>
      <c r="O49" s="132" t="s">
        <v>97</v>
      </c>
      <c r="P49" s="132" t="s">
        <v>97</v>
      </c>
      <c r="Q49" s="130" t="s">
        <v>62</v>
      </c>
    </row>
    <row r="50" s="2" customFormat="true" ht="15.95" hidden="false" customHeight="true" outlineLevel="0" collapsed="false">
      <c r="B50" s="130" t="s">
        <v>63</v>
      </c>
      <c r="C50" s="103"/>
      <c r="D50" s="127" t="n">
        <v>2</v>
      </c>
      <c r="E50" s="131" t="s">
        <v>97</v>
      </c>
      <c r="F50" s="131" t="s">
        <v>97</v>
      </c>
      <c r="G50" s="131" t="s">
        <v>97</v>
      </c>
      <c r="H50" s="131" t="s">
        <v>97</v>
      </c>
      <c r="I50" s="132" t="s">
        <v>97</v>
      </c>
      <c r="J50" s="133" t="s">
        <v>97</v>
      </c>
      <c r="K50" s="132" t="s">
        <v>97</v>
      </c>
      <c r="L50" s="131" t="s">
        <v>97</v>
      </c>
      <c r="M50" s="132" t="s">
        <v>97</v>
      </c>
      <c r="N50" s="131" t="s">
        <v>97</v>
      </c>
      <c r="O50" s="132" t="s">
        <v>97</v>
      </c>
      <c r="P50" s="132" t="s">
        <v>97</v>
      </c>
      <c r="Q50" s="130" t="s">
        <v>63</v>
      </c>
    </row>
    <row r="51" s="2" customFormat="true" ht="15.95" hidden="false" customHeight="true" outlineLevel="0" collapsed="false">
      <c r="B51" s="130" t="s">
        <v>64</v>
      </c>
      <c r="C51" s="103"/>
      <c r="D51" s="127" t="n">
        <v>12</v>
      </c>
      <c r="E51" s="127" t="n">
        <v>4523307</v>
      </c>
      <c r="F51" s="127" t="n">
        <v>1325134</v>
      </c>
      <c r="G51" s="127" t="n">
        <v>110428</v>
      </c>
      <c r="H51" s="127" t="n">
        <v>97</v>
      </c>
      <c r="I51" s="128" t="n">
        <v>29.6</v>
      </c>
      <c r="J51" s="129" t="n">
        <v>2608082</v>
      </c>
      <c r="K51" s="128" t="n">
        <v>58.3</v>
      </c>
      <c r="L51" s="127" t="n">
        <v>577722</v>
      </c>
      <c r="M51" s="128" t="n">
        <v>12.9</v>
      </c>
      <c r="N51" s="127" t="n">
        <v>436517</v>
      </c>
      <c r="O51" s="128" t="n">
        <v>9.8</v>
      </c>
      <c r="P51" s="128" t="n">
        <v>32.9</v>
      </c>
      <c r="Q51" s="130" t="s">
        <v>64</v>
      </c>
    </row>
    <row r="52" customFormat="false" ht="15.95" hidden="false" customHeight="true" outlineLevel="0" collapsed="false">
      <c r="B52" s="130" t="s">
        <v>65</v>
      </c>
      <c r="C52" s="103"/>
      <c r="D52" s="127" t="n">
        <v>5</v>
      </c>
      <c r="E52" s="127" t="n">
        <v>2177015</v>
      </c>
      <c r="F52" s="127" t="n">
        <v>257060</v>
      </c>
      <c r="G52" s="127" t="n">
        <v>51412</v>
      </c>
      <c r="H52" s="127" t="n">
        <v>41</v>
      </c>
      <c r="I52" s="128" t="n">
        <v>11.9</v>
      </c>
      <c r="J52" s="129" t="n">
        <v>1868744</v>
      </c>
      <c r="K52" s="128" t="n">
        <v>86.5</v>
      </c>
      <c r="L52" s="127" t="n">
        <v>35171</v>
      </c>
      <c r="M52" s="128" t="n">
        <v>1.6</v>
      </c>
      <c r="N52" s="127" t="n">
        <v>184461</v>
      </c>
      <c r="O52" s="128" t="n">
        <v>8.5</v>
      </c>
      <c r="P52" s="128" t="n">
        <v>71.8</v>
      </c>
      <c r="Q52" s="130" t="s">
        <v>65</v>
      </c>
    </row>
    <row r="53" customFormat="false" ht="15.95" hidden="false" customHeight="true" outlineLevel="0" collapsed="false">
      <c r="B53" s="130" t="s">
        <v>66</v>
      </c>
      <c r="C53" s="103"/>
      <c r="D53" s="127" t="n">
        <v>7</v>
      </c>
      <c r="E53" s="127" t="n">
        <v>2346292</v>
      </c>
      <c r="F53" s="127" t="n">
        <v>1068074</v>
      </c>
      <c r="G53" s="127" t="n">
        <v>152582</v>
      </c>
      <c r="H53" s="127" t="n">
        <v>145</v>
      </c>
      <c r="I53" s="128" t="n">
        <v>46.1</v>
      </c>
      <c r="J53" s="129" t="n">
        <v>739338</v>
      </c>
      <c r="K53" s="128" t="n">
        <v>31.9</v>
      </c>
      <c r="L53" s="127" t="n">
        <v>542551</v>
      </c>
      <c r="M53" s="128" t="n">
        <v>23.4</v>
      </c>
      <c r="N53" s="127" t="n">
        <v>252056</v>
      </c>
      <c r="O53" s="128" t="n">
        <v>10.9</v>
      </c>
      <c r="P53" s="128" t="n">
        <v>23.6</v>
      </c>
      <c r="Q53" s="130" t="s">
        <v>66</v>
      </c>
    </row>
    <row r="54" s="2" customFormat="true" ht="15.95" hidden="false" customHeight="true" outlineLevel="0" collapsed="false">
      <c r="A54" s="40"/>
      <c r="B54" s="134"/>
      <c r="C54" s="109"/>
      <c r="D54" s="135"/>
      <c r="E54" s="135"/>
      <c r="F54" s="135"/>
      <c r="G54" s="135"/>
      <c r="H54" s="135"/>
      <c r="I54" s="136"/>
      <c r="J54" s="137"/>
      <c r="K54" s="136"/>
      <c r="L54" s="135"/>
      <c r="M54" s="136"/>
      <c r="N54" s="135"/>
      <c r="O54" s="136"/>
      <c r="P54" s="136"/>
      <c r="Q54" s="134"/>
    </row>
  </sheetData>
  <mergeCells count="10">
    <mergeCell ref="A1:I1"/>
    <mergeCell ref="P2:Q2"/>
    <mergeCell ref="F3:F5"/>
    <mergeCell ref="G3:G5"/>
    <mergeCell ref="H3:H5"/>
    <mergeCell ref="J3:J5"/>
    <mergeCell ref="M3:M5"/>
    <mergeCell ref="N3:N5"/>
    <mergeCell ref="O3:O5"/>
    <mergeCell ref="P3:P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38" width="0.86"/>
    <col collapsed="false" customWidth="true" hidden="false" outlineLevel="0" max="2" min="2" style="138" width="14.37"/>
    <col collapsed="false" customWidth="true" hidden="false" outlineLevel="0" max="3" min="3" style="138" width="0.86"/>
    <col collapsed="false" customWidth="true" hidden="false" outlineLevel="0" max="4" min="4" style="138" width="7.12"/>
    <col collapsed="false" customWidth="true" hidden="false" outlineLevel="0" max="5" min="5" style="138" width="13.87"/>
    <col collapsed="false" customWidth="true" hidden="false" outlineLevel="0" max="6" min="6" style="138" width="12.25"/>
    <col collapsed="false" customWidth="true" hidden="false" outlineLevel="0" max="7" min="7" style="138" width="11.49"/>
    <col collapsed="false" customWidth="true" hidden="false" outlineLevel="0" max="9" min="8" style="138" width="12.25"/>
    <col collapsed="false" customWidth="true" hidden="false" outlineLevel="0" max="10" min="10" style="138" width="11.49"/>
    <col collapsed="false" customWidth="true" hidden="false" outlineLevel="0" max="11" min="11" style="138" width="12.25"/>
    <col collapsed="false" customWidth="true" hidden="false" outlineLevel="0" max="12" min="12" style="138" width="13.12"/>
    <col collapsed="false" customWidth="true" hidden="false" outlineLevel="0" max="14" min="13" style="138" width="12.99"/>
    <col collapsed="false" customWidth="true" hidden="false" outlineLevel="0" max="15" min="15" style="139" width="12.99"/>
    <col collapsed="false" customWidth="true" hidden="false" outlineLevel="0" max="16" min="16" style="139" width="13.99"/>
    <col collapsed="false" customWidth="true" hidden="false" outlineLevel="0" max="17" min="17" style="138" width="14.37"/>
    <col collapsed="false" customWidth="false" hidden="false" outlineLevel="0" max="257" min="18" style="138" width="8.99"/>
  </cols>
  <sheetData>
    <row r="1" s="142" customFormat="true" ht="15.95" hidden="false" customHeight="true" outlineLevel="0" collapsed="false">
      <c r="A1" s="140" t="s">
        <v>136</v>
      </c>
      <c r="B1" s="140"/>
      <c r="C1" s="140"/>
      <c r="D1" s="140"/>
      <c r="E1" s="140"/>
      <c r="F1" s="140"/>
      <c r="G1" s="140"/>
      <c r="H1" s="140"/>
      <c r="I1" s="140"/>
      <c r="J1" s="141"/>
      <c r="K1" s="141"/>
      <c r="L1" s="141"/>
      <c r="M1" s="141"/>
      <c r="N1" s="141"/>
      <c r="O1" s="141"/>
      <c r="P1" s="141"/>
    </row>
    <row r="2" s="142" customFormat="true" ht="15.95" hidden="false" customHeight="true" outlineLevel="0" collapsed="false">
      <c r="A2" s="143"/>
      <c r="B2" s="143"/>
      <c r="C2" s="143"/>
      <c r="D2" s="144"/>
      <c r="E2" s="145"/>
      <c r="F2" s="145"/>
      <c r="G2" s="145"/>
      <c r="H2" s="145"/>
      <c r="I2" s="145"/>
      <c r="J2" s="145"/>
      <c r="K2" s="145"/>
      <c r="L2" s="145"/>
      <c r="M2" s="145"/>
      <c r="Q2" s="146" t="s">
        <v>137</v>
      </c>
    </row>
    <row r="3" s="142" customFormat="true" ht="15.95" hidden="false" customHeight="true" outlineLevel="0" collapsed="false">
      <c r="A3" s="147"/>
      <c r="B3" s="147"/>
      <c r="C3" s="5"/>
      <c r="D3" s="148" t="s">
        <v>138</v>
      </c>
      <c r="E3" s="149" t="s">
        <v>139</v>
      </c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54" t="s">
        <v>140</v>
      </c>
      <c r="Q3" s="150"/>
    </row>
    <row r="4" s="142" customFormat="true" ht="15.95" hidden="false" customHeight="true" outlineLevel="0" collapsed="false">
      <c r="A4" s="143"/>
      <c r="B4" s="151" t="s">
        <v>141</v>
      </c>
      <c r="C4" s="152"/>
      <c r="D4" s="148"/>
      <c r="E4" s="55" t="s">
        <v>142</v>
      </c>
      <c r="F4" s="55" t="s">
        <v>143</v>
      </c>
      <c r="G4" s="55"/>
      <c r="H4" s="55"/>
      <c r="I4" s="55"/>
      <c r="J4" s="55"/>
      <c r="K4" s="55" t="s">
        <v>144</v>
      </c>
      <c r="L4" s="55" t="s">
        <v>133</v>
      </c>
      <c r="M4" s="153" t="s">
        <v>145</v>
      </c>
      <c r="N4" s="153"/>
      <c r="O4" s="153"/>
      <c r="P4" s="54"/>
      <c r="Q4" s="154" t="s">
        <v>134</v>
      </c>
    </row>
    <row r="5" s="142" customFormat="true" ht="15.95" hidden="false" customHeight="true" outlineLevel="0" collapsed="false">
      <c r="A5" s="155"/>
      <c r="B5" s="155"/>
      <c r="C5" s="15"/>
      <c r="D5" s="148"/>
      <c r="E5" s="55"/>
      <c r="F5" s="55" t="s">
        <v>146</v>
      </c>
      <c r="G5" s="55" t="s">
        <v>147</v>
      </c>
      <c r="H5" s="55" t="s">
        <v>148</v>
      </c>
      <c r="I5" s="149" t="s">
        <v>149</v>
      </c>
      <c r="J5" s="55" t="s">
        <v>150</v>
      </c>
      <c r="K5" s="55"/>
      <c r="L5" s="55"/>
      <c r="M5" s="55" t="s">
        <v>151</v>
      </c>
      <c r="N5" s="55" t="s">
        <v>152</v>
      </c>
      <c r="O5" s="153" t="s">
        <v>153</v>
      </c>
      <c r="P5" s="54"/>
      <c r="Q5" s="156"/>
    </row>
    <row r="6" customFormat="false" ht="15.95" hidden="false" customHeight="true" outlineLevel="0" collapsed="false">
      <c r="A6" s="2"/>
      <c r="B6" s="90"/>
      <c r="C6" s="103"/>
      <c r="D6" s="157"/>
      <c r="E6" s="158"/>
      <c r="F6" s="159"/>
      <c r="G6" s="158"/>
      <c r="H6" s="160"/>
      <c r="I6" s="161"/>
      <c r="J6" s="158"/>
      <c r="K6" s="158"/>
      <c r="L6" s="162"/>
      <c r="M6" s="158"/>
      <c r="N6" s="158"/>
      <c r="O6" s="163"/>
      <c r="P6" s="164"/>
      <c r="Q6" s="101"/>
    </row>
    <row r="7" s="170" customFormat="true" ht="15.95" hidden="false" customHeight="true" outlineLevel="0" collapsed="false">
      <c r="A7" s="120"/>
      <c r="B7" s="121" t="s">
        <v>135</v>
      </c>
      <c r="C7" s="122"/>
      <c r="D7" s="165" t="n">
        <v>424</v>
      </c>
      <c r="E7" s="166" t="n">
        <v>55629599</v>
      </c>
      <c r="F7" s="167" t="n">
        <v>6830938</v>
      </c>
      <c r="G7" s="166" t="n">
        <v>199793</v>
      </c>
      <c r="H7" s="168" t="n">
        <v>1345431</v>
      </c>
      <c r="I7" s="167" t="n">
        <v>4689818</v>
      </c>
      <c r="J7" s="166" t="n">
        <v>595896</v>
      </c>
      <c r="K7" s="166" t="n">
        <v>859182</v>
      </c>
      <c r="L7" s="168" t="n">
        <v>8246203</v>
      </c>
      <c r="M7" s="166" t="n">
        <v>3682090</v>
      </c>
      <c r="N7" s="166" t="n">
        <v>3864592</v>
      </c>
      <c r="O7" s="168" t="n">
        <v>-182502</v>
      </c>
      <c r="P7" s="166" t="n">
        <v>6648436</v>
      </c>
      <c r="Q7" s="169" t="s">
        <v>20</v>
      </c>
    </row>
    <row r="8" customFormat="false" ht="15.95" hidden="false" customHeight="true" outlineLevel="0" collapsed="false">
      <c r="A8" s="2"/>
      <c r="B8" s="2"/>
      <c r="C8" s="103"/>
      <c r="D8" s="36"/>
      <c r="E8" s="171"/>
      <c r="F8" s="172"/>
      <c r="G8" s="171"/>
      <c r="H8" s="79"/>
      <c r="I8" s="172"/>
      <c r="J8" s="171"/>
      <c r="K8" s="171"/>
      <c r="L8" s="79"/>
      <c r="M8" s="171"/>
      <c r="N8" s="171"/>
      <c r="O8" s="79"/>
      <c r="P8" s="171"/>
      <c r="Q8" s="173"/>
    </row>
    <row r="9" customFormat="false" ht="15.95" hidden="false" customHeight="true" outlineLevel="0" collapsed="false">
      <c r="A9" s="2"/>
      <c r="B9" s="130" t="s">
        <v>21</v>
      </c>
      <c r="C9" s="103"/>
      <c r="D9" s="36" t="n">
        <v>101</v>
      </c>
      <c r="E9" s="171" t="n">
        <v>11033770</v>
      </c>
      <c r="F9" s="172" t="n">
        <v>1178410</v>
      </c>
      <c r="G9" s="171" t="n">
        <v>22776</v>
      </c>
      <c r="H9" s="79" t="n">
        <v>150610</v>
      </c>
      <c r="I9" s="172" t="n">
        <v>916351</v>
      </c>
      <c r="J9" s="171" t="n">
        <v>88673</v>
      </c>
      <c r="K9" s="171" t="n">
        <v>156530</v>
      </c>
      <c r="L9" s="79" t="n">
        <v>1582402</v>
      </c>
      <c r="M9" s="171" t="n">
        <v>463857</v>
      </c>
      <c r="N9" s="171" t="n">
        <v>505240</v>
      </c>
      <c r="O9" s="79" t="n">
        <v>-41383</v>
      </c>
      <c r="P9" s="171" t="n">
        <v>1137027</v>
      </c>
      <c r="Q9" s="174" t="s">
        <v>21</v>
      </c>
    </row>
    <row r="10" customFormat="false" ht="15.95" hidden="false" customHeight="true" outlineLevel="0" collapsed="false">
      <c r="A10" s="2"/>
      <c r="B10" s="130" t="s">
        <v>22</v>
      </c>
      <c r="C10" s="103"/>
      <c r="D10" s="36" t="n">
        <v>93</v>
      </c>
      <c r="E10" s="171" t="n">
        <v>10688312</v>
      </c>
      <c r="F10" s="172" t="n">
        <v>1164453</v>
      </c>
      <c r="G10" s="171" t="n">
        <v>22776</v>
      </c>
      <c r="H10" s="79" t="n">
        <v>148000</v>
      </c>
      <c r="I10" s="172" t="n">
        <v>908015</v>
      </c>
      <c r="J10" s="171" t="n">
        <v>85662</v>
      </c>
      <c r="K10" s="171" t="n">
        <v>153959</v>
      </c>
      <c r="L10" s="79" t="n">
        <v>1538967</v>
      </c>
      <c r="M10" s="171" t="n">
        <v>463476</v>
      </c>
      <c r="N10" s="171" t="n">
        <v>505240</v>
      </c>
      <c r="O10" s="79" t="n">
        <v>-41764</v>
      </c>
      <c r="P10" s="171" t="n">
        <v>1122689</v>
      </c>
      <c r="Q10" s="174" t="s">
        <v>22</v>
      </c>
    </row>
    <row r="11" customFormat="false" ht="15.95" hidden="false" customHeight="true" outlineLevel="0" collapsed="false">
      <c r="A11" s="2"/>
      <c r="B11" s="130" t="s">
        <v>23</v>
      </c>
      <c r="C11" s="103"/>
      <c r="D11" s="36" t="n">
        <v>1</v>
      </c>
      <c r="E11" s="175" t="s">
        <v>97</v>
      </c>
      <c r="F11" s="176" t="s">
        <v>97</v>
      </c>
      <c r="G11" s="171" t="s">
        <v>31</v>
      </c>
      <c r="H11" s="79" t="s">
        <v>97</v>
      </c>
      <c r="I11" s="175" t="s">
        <v>97</v>
      </c>
      <c r="J11" s="175" t="s">
        <v>97</v>
      </c>
      <c r="K11" s="175" t="s">
        <v>97</v>
      </c>
      <c r="L11" s="177" t="s">
        <v>97</v>
      </c>
      <c r="M11" s="171" t="s">
        <v>31</v>
      </c>
      <c r="N11" s="171" t="s">
        <v>31</v>
      </c>
      <c r="O11" s="171" t="s">
        <v>31</v>
      </c>
      <c r="P11" s="175" t="s">
        <v>97</v>
      </c>
      <c r="Q11" s="174" t="s">
        <v>23</v>
      </c>
    </row>
    <row r="12" customFormat="false" ht="15.95" hidden="false" customHeight="true" outlineLevel="0" collapsed="false">
      <c r="A12" s="2"/>
      <c r="B12" s="130" t="s">
        <v>24</v>
      </c>
      <c r="C12" s="103"/>
      <c r="D12" s="178" t="s">
        <v>31</v>
      </c>
      <c r="E12" s="171" t="s">
        <v>31</v>
      </c>
      <c r="F12" s="171" t="s">
        <v>31</v>
      </c>
      <c r="G12" s="171" t="s">
        <v>31</v>
      </c>
      <c r="H12" s="171" t="s">
        <v>31</v>
      </c>
      <c r="I12" s="171" t="s">
        <v>31</v>
      </c>
      <c r="J12" s="171" t="s">
        <v>31</v>
      </c>
      <c r="K12" s="171" t="s">
        <v>31</v>
      </c>
      <c r="L12" s="171" t="s">
        <v>31</v>
      </c>
      <c r="M12" s="171" t="s">
        <v>31</v>
      </c>
      <c r="N12" s="171" t="s">
        <v>31</v>
      </c>
      <c r="O12" s="171" t="s">
        <v>31</v>
      </c>
      <c r="P12" s="171" t="s">
        <v>31</v>
      </c>
      <c r="Q12" s="174" t="s">
        <v>24</v>
      </c>
    </row>
    <row r="13" customFormat="false" ht="15.95" hidden="false" customHeight="true" outlineLevel="0" collapsed="false">
      <c r="A13" s="2"/>
      <c r="B13" s="130" t="s">
        <v>25</v>
      </c>
      <c r="C13" s="103"/>
      <c r="D13" s="36" t="n">
        <v>7</v>
      </c>
      <c r="E13" s="175" t="s">
        <v>97</v>
      </c>
      <c r="F13" s="176" t="s">
        <v>97</v>
      </c>
      <c r="G13" s="171" t="s">
        <v>31</v>
      </c>
      <c r="H13" s="79" t="s">
        <v>97</v>
      </c>
      <c r="I13" s="176" t="s">
        <v>97</v>
      </c>
      <c r="J13" s="175" t="s">
        <v>97</v>
      </c>
      <c r="K13" s="175" t="s">
        <v>97</v>
      </c>
      <c r="L13" s="79" t="s">
        <v>97</v>
      </c>
      <c r="M13" s="171" t="n">
        <v>381</v>
      </c>
      <c r="N13" s="171" t="s">
        <v>31</v>
      </c>
      <c r="O13" s="178" t="n">
        <v>381</v>
      </c>
      <c r="P13" s="175" t="s">
        <v>97</v>
      </c>
      <c r="Q13" s="174" t="s">
        <v>25</v>
      </c>
    </row>
    <row r="14" customFormat="false" ht="15.95" hidden="false" customHeight="true" outlineLevel="0" collapsed="false">
      <c r="A14" s="2"/>
      <c r="B14" s="130" t="s">
        <v>26</v>
      </c>
      <c r="C14" s="103"/>
      <c r="D14" s="171" t="n">
        <v>25</v>
      </c>
      <c r="E14" s="171" t="n">
        <v>7786503</v>
      </c>
      <c r="F14" s="171" t="n">
        <v>532463</v>
      </c>
      <c r="G14" s="171" t="n">
        <v>3843</v>
      </c>
      <c r="H14" s="171" t="n">
        <v>114322</v>
      </c>
      <c r="I14" s="172" t="n">
        <v>373596</v>
      </c>
      <c r="J14" s="171" t="n">
        <v>40702</v>
      </c>
      <c r="K14" s="171" t="n">
        <v>36705</v>
      </c>
      <c r="L14" s="171" t="n">
        <v>881881</v>
      </c>
      <c r="M14" s="171" t="n">
        <v>607662</v>
      </c>
      <c r="N14" s="171" t="n">
        <v>551453</v>
      </c>
      <c r="O14" s="172" t="n">
        <v>56209</v>
      </c>
      <c r="P14" s="171" t="n">
        <v>588672</v>
      </c>
      <c r="Q14" s="174" t="s">
        <v>26</v>
      </c>
    </row>
    <row r="15" customFormat="false" ht="15.95" hidden="false" customHeight="true" outlineLevel="0" collapsed="false">
      <c r="A15" s="2"/>
      <c r="B15" s="130" t="s">
        <v>27</v>
      </c>
      <c r="C15" s="103"/>
      <c r="D15" s="36" t="n">
        <v>14</v>
      </c>
      <c r="E15" s="171" t="n">
        <v>527157</v>
      </c>
      <c r="F15" s="172" t="n">
        <v>40942</v>
      </c>
      <c r="G15" s="171" t="n">
        <v>1677</v>
      </c>
      <c r="H15" s="178" t="n">
        <v>4600</v>
      </c>
      <c r="I15" s="172" t="n">
        <v>27083</v>
      </c>
      <c r="J15" s="171" t="n">
        <v>7582</v>
      </c>
      <c r="K15" s="171" t="n">
        <v>8159</v>
      </c>
      <c r="L15" s="178" t="n">
        <v>79910</v>
      </c>
      <c r="M15" s="171" t="n">
        <v>30870</v>
      </c>
      <c r="N15" s="171" t="n">
        <v>37597</v>
      </c>
      <c r="O15" s="178" t="n">
        <v>-6727</v>
      </c>
      <c r="P15" s="171" t="n">
        <v>34215</v>
      </c>
      <c r="Q15" s="174" t="s">
        <v>27</v>
      </c>
    </row>
    <row r="16" customFormat="false" ht="15.95" hidden="false" customHeight="true" outlineLevel="0" collapsed="false">
      <c r="A16" s="2"/>
      <c r="B16" s="130" t="s">
        <v>28</v>
      </c>
      <c r="C16" s="103"/>
      <c r="D16" s="36" t="n">
        <v>16</v>
      </c>
      <c r="E16" s="171" t="n">
        <v>1480101</v>
      </c>
      <c r="F16" s="172" t="n">
        <v>141599</v>
      </c>
      <c r="G16" s="171" t="s">
        <v>31</v>
      </c>
      <c r="H16" s="178" t="n">
        <v>33033</v>
      </c>
      <c r="I16" s="172" t="n">
        <v>99570</v>
      </c>
      <c r="J16" s="171" t="n">
        <v>8996</v>
      </c>
      <c r="K16" s="171" t="n">
        <v>89364</v>
      </c>
      <c r="L16" s="178" t="n">
        <v>312150</v>
      </c>
      <c r="M16" s="171" t="n">
        <v>897</v>
      </c>
      <c r="N16" s="171" t="n">
        <v>32179</v>
      </c>
      <c r="O16" s="178" t="n">
        <v>-31282</v>
      </c>
      <c r="P16" s="171" t="n">
        <v>110317</v>
      </c>
      <c r="Q16" s="174" t="s">
        <v>28</v>
      </c>
    </row>
    <row r="17" customFormat="false" ht="15.95" hidden="false" customHeight="true" outlineLevel="0" collapsed="false">
      <c r="A17" s="2"/>
      <c r="B17" s="130" t="s">
        <v>29</v>
      </c>
      <c r="C17" s="103"/>
      <c r="D17" s="36" t="n">
        <v>16</v>
      </c>
      <c r="E17" s="171" t="n">
        <v>1480101</v>
      </c>
      <c r="F17" s="172" t="n">
        <v>141599</v>
      </c>
      <c r="G17" s="171" t="s">
        <v>31</v>
      </c>
      <c r="H17" s="178" t="n">
        <v>33033</v>
      </c>
      <c r="I17" s="172" t="n">
        <v>99570</v>
      </c>
      <c r="J17" s="171" t="n">
        <v>8996</v>
      </c>
      <c r="K17" s="171" t="n">
        <v>89364</v>
      </c>
      <c r="L17" s="178" t="n">
        <v>312150</v>
      </c>
      <c r="M17" s="171" t="n">
        <v>897</v>
      </c>
      <c r="N17" s="171" t="n">
        <v>32179</v>
      </c>
      <c r="O17" s="178" t="n">
        <v>-31282</v>
      </c>
      <c r="P17" s="171" t="n">
        <v>110317</v>
      </c>
      <c r="Q17" s="174" t="s">
        <v>29</v>
      </c>
    </row>
    <row r="18" customFormat="false" ht="15.95" hidden="false" customHeight="true" outlineLevel="0" collapsed="false">
      <c r="A18" s="2"/>
      <c r="B18" s="130" t="s">
        <v>30</v>
      </c>
      <c r="C18" s="103"/>
      <c r="D18" s="178" t="s">
        <v>31</v>
      </c>
      <c r="E18" s="171" t="s">
        <v>31</v>
      </c>
      <c r="F18" s="171" t="s">
        <v>31</v>
      </c>
      <c r="G18" s="171" t="s">
        <v>31</v>
      </c>
      <c r="H18" s="171" t="s">
        <v>31</v>
      </c>
      <c r="I18" s="171" t="s">
        <v>31</v>
      </c>
      <c r="J18" s="171" t="s">
        <v>31</v>
      </c>
      <c r="K18" s="171" t="s">
        <v>31</v>
      </c>
      <c r="L18" s="171" t="s">
        <v>31</v>
      </c>
      <c r="M18" s="171" t="s">
        <v>31</v>
      </c>
      <c r="N18" s="171" t="s">
        <v>31</v>
      </c>
      <c r="O18" s="171" t="s">
        <v>31</v>
      </c>
      <c r="P18" s="171" t="s">
        <v>31</v>
      </c>
      <c r="Q18" s="174" t="s">
        <v>30</v>
      </c>
    </row>
    <row r="19" customFormat="false" ht="15.95" hidden="false" customHeight="true" outlineLevel="0" collapsed="false">
      <c r="A19" s="2"/>
      <c r="B19" s="130" t="s">
        <v>32</v>
      </c>
      <c r="C19" s="103"/>
      <c r="D19" s="36" t="n">
        <v>20</v>
      </c>
      <c r="E19" s="171" t="n">
        <v>1450033</v>
      </c>
      <c r="F19" s="172" t="n">
        <v>111249</v>
      </c>
      <c r="G19" s="171" t="s">
        <v>31</v>
      </c>
      <c r="H19" s="178" t="n">
        <v>40787</v>
      </c>
      <c r="I19" s="172" t="n">
        <v>57399</v>
      </c>
      <c r="J19" s="171" t="n">
        <v>13063</v>
      </c>
      <c r="K19" s="171" t="n">
        <v>5832</v>
      </c>
      <c r="L19" s="178" t="n">
        <v>144351</v>
      </c>
      <c r="M19" s="171" t="s">
        <v>31</v>
      </c>
      <c r="N19" s="171" t="n">
        <v>745</v>
      </c>
      <c r="O19" s="178" t="n">
        <v>-745</v>
      </c>
      <c r="P19" s="171" t="n">
        <v>110504</v>
      </c>
      <c r="Q19" s="174" t="s">
        <v>32</v>
      </c>
    </row>
    <row r="20" customFormat="false" ht="15.95" hidden="false" customHeight="true" outlineLevel="0" collapsed="false">
      <c r="A20" s="2"/>
      <c r="B20" s="130" t="s">
        <v>33</v>
      </c>
      <c r="C20" s="103"/>
      <c r="D20" s="36" t="n">
        <v>62</v>
      </c>
      <c r="E20" s="171" t="n">
        <v>4562618</v>
      </c>
      <c r="F20" s="172" t="n">
        <v>301686</v>
      </c>
      <c r="G20" s="171" t="n">
        <v>4095</v>
      </c>
      <c r="H20" s="178" t="n">
        <v>83847</v>
      </c>
      <c r="I20" s="172" t="n">
        <v>153542</v>
      </c>
      <c r="J20" s="171" t="n">
        <v>60202</v>
      </c>
      <c r="K20" s="171" t="n">
        <v>51025</v>
      </c>
      <c r="L20" s="178" t="n">
        <v>494625</v>
      </c>
      <c r="M20" s="171" t="n">
        <v>154235</v>
      </c>
      <c r="N20" s="171" t="n">
        <v>106796</v>
      </c>
      <c r="O20" s="178" t="n">
        <v>47439</v>
      </c>
      <c r="P20" s="171" t="n">
        <v>349125</v>
      </c>
      <c r="Q20" s="174" t="s">
        <v>33</v>
      </c>
    </row>
    <row r="21" customFormat="false" ht="15.95" hidden="false" customHeight="true" outlineLevel="0" collapsed="false">
      <c r="A21" s="2"/>
      <c r="B21" s="130" t="s">
        <v>34</v>
      </c>
      <c r="C21" s="103"/>
      <c r="D21" s="36" t="n">
        <v>18</v>
      </c>
      <c r="E21" s="171" t="n">
        <v>2485967</v>
      </c>
      <c r="F21" s="172" t="n">
        <v>597642</v>
      </c>
      <c r="G21" s="171" t="n">
        <v>116672</v>
      </c>
      <c r="H21" s="178" t="n">
        <v>98573</v>
      </c>
      <c r="I21" s="172" t="n">
        <v>361091</v>
      </c>
      <c r="J21" s="171" t="n">
        <v>21306</v>
      </c>
      <c r="K21" s="171" t="n">
        <v>73297</v>
      </c>
      <c r="L21" s="178" t="n">
        <v>361752</v>
      </c>
      <c r="M21" s="171" t="n">
        <v>167723</v>
      </c>
      <c r="N21" s="171" t="n">
        <v>203389</v>
      </c>
      <c r="O21" s="178" t="n">
        <v>-35666</v>
      </c>
      <c r="P21" s="171" t="n">
        <v>561976</v>
      </c>
      <c r="Q21" s="174" t="s">
        <v>34</v>
      </c>
    </row>
    <row r="22" customFormat="false" ht="15.95" hidden="false" customHeight="true" outlineLevel="0" collapsed="false">
      <c r="A22" s="2"/>
      <c r="B22" s="130" t="s">
        <v>35</v>
      </c>
      <c r="C22" s="103"/>
      <c r="D22" s="36" t="n">
        <v>3</v>
      </c>
      <c r="E22" s="171" t="n">
        <v>56935</v>
      </c>
      <c r="F22" s="172" t="n">
        <v>1016</v>
      </c>
      <c r="G22" s="171" t="s">
        <v>31</v>
      </c>
      <c r="H22" s="178" t="s">
        <v>31</v>
      </c>
      <c r="I22" s="172" t="n">
        <v>1016</v>
      </c>
      <c r="J22" s="171" t="s">
        <v>31</v>
      </c>
      <c r="K22" s="171" t="s">
        <v>31</v>
      </c>
      <c r="L22" s="178" t="n">
        <v>7593</v>
      </c>
      <c r="M22" s="171" t="s">
        <v>31</v>
      </c>
      <c r="N22" s="171" t="s">
        <v>31</v>
      </c>
      <c r="O22" s="171" t="s">
        <v>31</v>
      </c>
      <c r="P22" s="171" t="n">
        <v>1016</v>
      </c>
      <c r="Q22" s="174" t="s">
        <v>35</v>
      </c>
    </row>
    <row r="23" customFormat="false" ht="15.95" hidden="false" customHeight="true" outlineLevel="0" collapsed="false">
      <c r="A23" s="2"/>
      <c r="B23" s="130" t="s">
        <v>36</v>
      </c>
      <c r="C23" s="103"/>
      <c r="D23" s="179" t="n">
        <v>15</v>
      </c>
      <c r="E23" s="179" t="n">
        <v>2429032</v>
      </c>
      <c r="F23" s="179" t="n">
        <v>596626</v>
      </c>
      <c r="G23" s="171" t="n">
        <v>116672</v>
      </c>
      <c r="H23" s="179" t="n">
        <v>98573</v>
      </c>
      <c r="I23" s="180" t="n">
        <v>360075</v>
      </c>
      <c r="J23" s="179" t="n">
        <v>21306</v>
      </c>
      <c r="K23" s="179" t="n">
        <v>73297</v>
      </c>
      <c r="L23" s="179" t="n">
        <v>354159</v>
      </c>
      <c r="M23" s="179" t="n">
        <v>167723</v>
      </c>
      <c r="N23" s="179" t="n">
        <v>203389</v>
      </c>
      <c r="O23" s="180" t="n">
        <v>-35666</v>
      </c>
      <c r="P23" s="179" t="n">
        <v>560960</v>
      </c>
      <c r="Q23" s="174" t="s">
        <v>36</v>
      </c>
    </row>
    <row r="24" customFormat="false" ht="15.95" hidden="false" customHeight="true" outlineLevel="0" collapsed="false">
      <c r="A24" s="2"/>
      <c r="B24" s="130" t="s">
        <v>37</v>
      </c>
      <c r="C24" s="103"/>
      <c r="D24" s="36" t="n">
        <v>54</v>
      </c>
      <c r="E24" s="171" t="n">
        <v>11721415</v>
      </c>
      <c r="F24" s="172" t="n">
        <v>1792029</v>
      </c>
      <c r="G24" s="171" t="n">
        <v>22587</v>
      </c>
      <c r="H24" s="178" t="n">
        <v>265239</v>
      </c>
      <c r="I24" s="172" t="n">
        <v>1278582</v>
      </c>
      <c r="J24" s="171" t="n">
        <v>225621</v>
      </c>
      <c r="K24" s="171" t="n">
        <v>51173</v>
      </c>
      <c r="L24" s="178" t="n">
        <v>2448934</v>
      </c>
      <c r="M24" s="171" t="n">
        <v>930862</v>
      </c>
      <c r="N24" s="171" t="n">
        <v>843743</v>
      </c>
      <c r="O24" s="172" t="n">
        <v>87119</v>
      </c>
      <c r="P24" s="171" t="n">
        <v>1879148</v>
      </c>
      <c r="Q24" s="174" t="s">
        <v>37</v>
      </c>
    </row>
    <row r="25" customFormat="false" ht="15.95" hidden="false" customHeight="true" outlineLevel="0" collapsed="false">
      <c r="A25" s="2"/>
      <c r="B25" s="130" t="s">
        <v>38</v>
      </c>
      <c r="C25" s="103"/>
      <c r="D25" s="36" t="n">
        <v>49</v>
      </c>
      <c r="E25" s="171" t="n">
        <v>11507439</v>
      </c>
      <c r="F25" s="172" t="n">
        <v>1781079</v>
      </c>
      <c r="G25" s="171" t="n">
        <v>22587</v>
      </c>
      <c r="H25" s="178" t="n">
        <v>264933</v>
      </c>
      <c r="I25" s="172" t="n">
        <v>1268231</v>
      </c>
      <c r="J25" s="171" t="n">
        <v>225328</v>
      </c>
      <c r="K25" s="171" t="n">
        <v>50924</v>
      </c>
      <c r="L25" s="178" t="n">
        <v>2429299</v>
      </c>
      <c r="M25" s="171" t="n">
        <v>930862</v>
      </c>
      <c r="N25" s="171" t="n">
        <v>843743</v>
      </c>
      <c r="O25" s="178" t="n">
        <v>87119</v>
      </c>
      <c r="P25" s="171" t="n">
        <v>1868198</v>
      </c>
      <c r="Q25" s="174" t="s">
        <v>38</v>
      </c>
    </row>
    <row r="26" customFormat="false" ht="15.95" hidden="false" customHeight="true" outlineLevel="0" collapsed="false">
      <c r="A26" s="2"/>
      <c r="B26" s="130" t="s">
        <v>39</v>
      </c>
      <c r="C26" s="103"/>
      <c r="D26" s="179" t="n">
        <v>5</v>
      </c>
      <c r="E26" s="179" t="n">
        <v>213976</v>
      </c>
      <c r="F26" s="179" t="n">
        <v>10950</v>
      </c>
      <c r="G26" s="179" t="s">
        <v>31</v>
      </c>
      <c r="H26" s="179" t="n">
        <v>306</v>
      </c>
      <c r="I26" s="180" t="n">
        <v>10351</v>
      </c>
      <c r="J26" s="179" t="n">
        <v>293</v>
      </c>
      <c r="K26" s="179" t="n">
        <v>249</v>
      </c>
      <c r="L26" s="179" t="n">
        <v>19635</v>
      </c>
      <c r="M26" s="171" t="s">
        <v>31</v>
      </c>
      <c r="N26" s="179" t="s">
        <v>31</v>
      </c>
      <c r="O26" s="180" t="s">
        <v>31</v>
      </c>
      <c r="P26" s="179" t="n">
        <v>10950</v>
      </c>
      <c r="Q26" s="174" t="s">
        <v>39</v>
      </c>
    </row>
    <row r="27" customFormat="false" ht="15.95" hidden="false" customHeight="true" outlineLevel="0" collapsed="false">
      <c r="A27" s="2"/>
      <c r="B27" s="130" t="s">
        <v>40</v>
      </c>
      <c r="C27" s="103"/>
      <c r="D27" s="36" t="n">
        <v>68</v>
      </c>
      <c r="E27" s="179" t="n">
        <v>10707487</v>
      </c>
      <c r="F27" s="180" t="n">
        <v>834018</v>
      </c>
      <c r="G27" s="179" t="n">
        <v>28143</v>
      </c>
      <c r="H27" s="36" t="n">
        <v>281572</v>
      </c>
      <c r="I27" s="180" t="n">
        <v>428397</v>
      </c>
      <c r="J27" s="179" t="n">
        <v>95906</v>
      </c>
      <c r="K27" s="179" t="n">
        <v>228323</v>
      </c>
      <c r="L27" s="36" t="n">
        <v>1146657</v>
      </c>
      <c r="M27" s="179" t="n">
        <v>464557</v>
      </c>
      <c r="N27" s="179" t="n">
        <v>495995</v>
      </c>
      <c r="O27" s="36" t="n">
        <v>-31438</v>
      </c>
      <c r="P27" s="179" t="n">
        <v>802580</v>
      </c>
      <c r="Q27" s="174" t="s">
        <v>40</v>
      </c>
    </row>
    <row r="28" customFormat="false" ht="15.95" hidden="false" customHeight="true" outlineLevel="0" collapsed="false">
      <c r="A28" s="2"/>
      <c r="B28" s="130" t="s">
        <v>41</v>
      </c>
      <c r="C28" s="103"/>
      <c r="D28" s="36" t="n">
        <v>15</v>
      </c>
      <c r="E28" s="179" t="n">
        <v>6044668</v>
      </c>
      <c r="F28" s="180" t="n">
        <v>255778</v>
      </c>
      <c r="G28" s="179" t="s">
        <v>31</v>
      </c>
      <c r="H28" s="36" t="n">
        <v>26696</v>
      </c>
      <c r="I28" s="180" t="n">
        <v>184804</v>
      </c>
      <c r="J28" s="179" t="n">
        <v>44278</v>
      </c>
      <c r="K28" s="179" t="n">
        <v>7776</v>
      </c>
      <c r="L28" s="36" t="n">
        <v>585628</v>
      </c>
      <c r="M28" s="179" t="n">
        <v>178732</v>
      </c>
      <c r="N28" s="179" t="n">
        <v>217868</v>
      </c>
      <c r="O28" s="36" t="n">
        <v>-39136</v>
      </c>
      <c r="P28" s="179" t="n">
        <v>216642</v>
      </c>
      <c r="Q28" s="174" t="s">
        <v>41</v>
      </c>
    </row>
    <row r="29" customFormat="false" ht="15.95" hidden="false" customHeight="true" outlineLevel="0" collapsed="false">
      <c r="A29" s="2"/>
      <c r="B29" s="130" t="s">
        <v>42</v>
      </c>
      <c r="C29" s="103"/>
      <c r="D29" s="36" t="n">
        <v>23</v>
      </c>
      <c r="E29" s="179" t="n">
        <v>938280</v>
      </c>
      <c r="F29" s="180" t="n">
        <v>83075</v>
      </c>
      <c r="G29" s="179" t="n">
        <v>1023</v>
      </c>
      <c r="H29" s="36" t="n">
        <v>12066</v>
      </c>
      <c r="I29" s="180" t="n">
        <v>55529</v>
      </c>
      <c r="J29" s="179" t="n">
        <v>14457</v>
      </c>
      <c r="K29" s="179" t="n">
        <v>4343</v>
      </c>
      <c r="L29" s="36" t="n">
        <v>115548</v>
      </c>
      <c r="M29" s="179" t="n">
        <v>75197</v>
      </c>
      <c r="N29" s="179" t="n">
        <v>63339</v>
      </c>
      <c r="O29" s="36" t="n">
        <v>11858</v>
      </c>
      <c r="P29" s="179" t="n">
        <v>94933</v>
      </c>
      <c r="Q29" s="174" t="s">
        <v>42</v>
      </c>
    </row>
    <row r="30" customFormat="false" ht="15.95" hidden="false" customHeight="true" outlineLevel="0" collapsed="false">
      <c r="A30" s="2"/>
      <c r="B30" s="130" t="s">
        <v>43</v>
      </c>
      <c r="C30" s="103"/>
      <c r="D30" s="36" t="n">
        <v>20</v>
      </c>
      <c r="E30" s="171" t="n">
        <v>1781218</v>
      </c>
      <c r="F30" s="172" t="n">
        <v>196318</v>
      </c>
      <c r="G30" s="171" t="n">
        <v>23828</v>
      </c>
      <c r="H30" s="178" t="n">
        <v>64289</v>
      </c>
      <c r="I30" s="172" t="n">
        <v>80379</v>
      </c>
      <c r="J30" s="171" t="n">
        <v>27822</v>
      </c>
      <c r="K30" s="171" t="n">
        <v>66896</v>
      </c>
      <c r="L30" s="178" t="n">
        <v>276499</v>
      </c>
      <c r="M30" s="171" t="n">
        <v>33020</v>
      </c>
      <c r="N30" s="171" t="n">
        <v>36805</v>
      </c>
      <c r="O30" s="178" t="n">
        <v>-3785</v>
      </c>
      <c r="P30" s="171" t="n">
        <v>192533</v>
      </c>
      <c r="Q30" s="174" t="s">
        <v>43</v>
      </c>
    </row>
    <row r="31" customFormat="false" ht="15.95" hidden="false" customHeight="true" outlineLevel="0" collapsed="false">
      <c r="A31" s="2"/>
      <c r="B31" s="130" t="s">
        <v>44</v>
      </c>
      <c r="C31" s="103"/>
      <c r="D31" s="36" t="n">
        <v>10</v>
      </c>
      <c r="E31" s="171" t="n">
        <v>1943321</v>
      </c>
      <c r="F31" s="172" t="n">
        <v>298847</v>
      </c>
      <c r="G31" s="171" t="n">
        <v>3292</v>
      </c>
      <c r="H31" s="178" t="n">
        <v>178521</v>
      </c>
      <c r="I31" s="172" t="n">
        <v>107685</v>
      </c>
      <c r="J31" s="171" t="n">
        <v>9349</v>
      </c>
      <c r="K31" s="171" t="n">
        <v>149308</v>
      </c>
      <c r="L31" s="178" t="n">
        <v>168982</v>
      </c>
      <c r="M31" s="171" t="n">
        <v>177608</v>
      </c>
      <c r="N31" s="171" t="n">
        <v>177983</v>
      </c>
      <c r="O31" s="172" t="n">
        <v>-375</v>
      </c>
      <c r="P31" s="171" t="n">
        <v>298472</v>
      </c>
      <c r="Q31" s="174" t="s">
        <v>44</v>
      </c>
    </row>
    <row r="32" customFormat="false" ht="15.95" hidden="false" customHeight="true" outlineLevel="0" collapsed="false">
      <c r="A32" s="2"/>
      <c r="B32" s="130" t="s">
        <v>45</v>
      </c>
      <c r="C32" s="103"/>
      <c r="D32" s="36" t="n">
        <v>8</v>
      </c>
      <c r="E32" s="171" t="n">
        <v>151727</v>
      </c>
      <c r="F32" s="172" t="n">
        <v>29269</v>
      </c>
      <c r="G32" s="171" t="s">
        <v>31</v>
      </c>
      <c r="H32" s="171" t="n">
        <v>184</v>
      </c>
      <c r="I32" s="172" t="n">
        <v>27846</v>
      </c>
      <c r="J32" s="171" t="n">
        <v>1239</v>
      </c>
      <c r="K32" s="171" t="n">
        <v>1859</v>
      </c>
      <c r="L32" s="178" t="n">
        <v>29664</v>
      </c>
      <c r="M32" s="171" t="s">
        <v>31</v>
      </c>
      <c r="N32" s="171" t="s">
        <v>31</v>
      </c>
      <c r="O32" s="171" t="s">
        <v>31</v>
      </c>
      <c r="P32" s="171" t="n">
        <v>29269</v>
      </c>
      <c r="Q32" s="174" t="s">
        <v>45</v>
      </c>
    </row>
    <row r="33" customFormat="false" ht="15.95" hidden="false" customHeight="true" outlineLevel="0" collapsed="false">
      <c r="A33" s="2"/>
      <c r="B33" s="130" t="s">
        <v>46</v>
      </c>
      <c r="C33" s="103"/>
      <c r="D33" s="36" t="n">
        <v>4</v>
      </c>
      <c r="E33" s="171" t="n">
        <v>81461</v>
      </c>
      <c r="F33" s="172" t="n">
        <v>4410</v>
      </c>
      <c r="G33" s="171" t="s">
        <v>31</v>
      </c>
      <c r="H33" s="178" t="n">
        <v>184</v>
      </c>
      <c r="I33" s="172" t="n">
        <v>4062</v>
      </c>
      <c r="J33" s="171" t="n">
        <v>164</v>
      </c>
      <c r="K33" s="175" t="s">
        <v>97</v>
      </c>
      <c r="L33" s="178" t="n">
        <v>11676</v>
      </c>
      <c r="M33" s="171" t="s">
        <v>31</v>
      </c>
      <c r="N33" s="171" t="s">
        <v>31</v>
      </c>
      <c r="O33" s="171" t="s">
        <v>31</v>
      </c>
      <c r="P33" s="171" t="n">
        <v>4410</v>
      </c>
      <c r="Q33" s="174" t="s">
        <v>46</v>
      </c>
    </row>
    <row r="34" customFormat="false" ht="15.95" hidden="false" customHeight="true" outlineLevel="0" collapsed="false">
      <c r="A34" s="2"/>
      <c r="B34" s="130" t="s">
        <v>47</v>
      </c>
      <c r="C34" s="103"/>
      <c r="D34" s="36" t="n">
        <v>2</v>
      </c>
      <c r="E34" s="175" t="s">
        <v>97</v>
      </c>
      <c r="F34" s="176" t="s">
        <v>97</v>
      </c>
      <c r="G34" s="171" t="s">
        <v>31</v>
      </c>
      <c r="H34" s="178" t="s">
        <v>31</v>
      </c>
      <c r="I34" s="176" t="s">
        <v>97</v>
      </c>
      <c r="J34" s="175" t="s">
        <v>97</v>
      </c>
      <c r="K34" s="171" t="s">
        <v>31</v>
      </c>
      <c r="L34" s="79" t="s">
        <v>97</v>
      </c>
      <c r="M34" s="171" t="s">
        <v>31</v>
      </c>
      <c r="N34" s="171" t="s">
        <v>31</v>
      </c>
      <c r="O34" s="171" t="s">
        <v>31</v>
      </c>
      <c r="P34" s="175" t="s">
        <v>97</v>
      </c>
      <c r="Q34" s="174" t="s">
        <v>47</v>
      </c>
    </row>
    <row r="35" customFormat="false" ht="15.95" hidden="false" customHeight="true" outlineLevel="0" collapsed="false">
      <c r="A35" s="2"/>
      <c r="B35" s="130" t="s">
        <v>48</v>
      </c>
      <c r="C35" s="103"/>
      <c r="D35" s="36" t="n">
        <v>2</v>
      </c>
      <c r="E35" s="175" t="s">
        <v>97</v>
      </c>
      <c r="F35" s="176" t="s">
        <v>97</v>
      </c>
      <c r="G35" s="171" t="s">
        <v>31</v>
      </c>
      <c r="H35" s="178" t="s">
        <v>31</v>
      </c>
      <c r="I35" s="176" t="s">
        <v>97</v>
      </c>
      <c r="J35" s="175" t="s">
        <v>97</v>
      </c>
      <c r="K35" s="175" t="s">
        <v>97</v>
      </c>
      <c r="L35" s="79" t="s">
        <v>97</v>
      </c>
      <c r="M35" s="171" t="s">
        <v>31</v>
      </c>
      <c r="N35" s="171" t="s">
        <v>31</v>
      </c>
      <c r="O35" s="171" t="s">
        <v>31</v>
      </c>
      <c r="P35" s="175" t="s">
        <v>97</v>
      </c>
      <c r="Q35" s="174" t="s">
        <v>48</v>
      </c>
    </row>
    <row r="36" customFormat="false" ht="15.95" hidden="false" customHeight="true" outlineLevel="0" collapsed="false">
      <c r="A36" s="2"/>
      <c r="B36" s="130" t="s">
        <v>49</v>
      </c>
      <c r="C36" s="103"/>
      <c r="D36" s="36" t="n">
        <v>3</v>
      </c>
      <c r="E36" s="171" t="n">
        <v>52088</v>
      </c>
      <c r="F36" s="172" t="n">
        <v>1187</v>
      </c>
      <c r="G36" s="171" t="s">
        <v>31</v>
      </c>
      <c r="H36" s="178" t="s">
        <v>31</v>
      </c>
      <c r="I36" s="172" t="n">
        <v>605</v>
      </c>
      <c r="J36" s="171" t="n">
        <v>582</v>
      </c>
      <c r="K36" s="171" t="n">
        <v>1077</v>
      </c>
      <c r="L36" s="178" t="n">
        <v>3111</v>
      </c>
      <c r="M36" s="171" t="s">
        <v>31</v>
      </c>
      <c r="N36" s="171" t="s">
        <v>31</v>
      </c>
      <c r="O36" s="171" t="s">
        <v>31</v>
      </c>
      <c r="P36" s="171" t="n">
        <v>1187</v>
      </c>
      <c r="Q36" s="174" t="s">
        <v>49</v>
      </c>
    </row>
    <row r="37" customFormat="false" ht="15.95" hidden="false" customHeight="true" outlineLevel="0" collapsed="false">
      <c r="A37" s="2"/>
      <c r="B37" s="130" t="s">
        <v>50</v>
      </c>
      <c r="C37" s="103"/>
      <c r="D37" s="36" t="n">
        <v>5</v>
      </c>
      <c r="E37" s="171" t="n">
        <v>205271</v>
      </c>
      <c r="F37" s="172" t="n">
        <v>30258</v>
      </c>
      <c r="G37" s="171" t="s">
        <v>31</v>
      </c>
      <c r="H37" s="178" t="n">
        <v>17813</v>
      </c>
      <c r="I37" s="172" t="n">
        <v>11038</v>
      </c>
      <c r="J37" s="171" t="n">
        <v>1407</v>
      </c>
      <c r="K37" s="171" t="n">
        <v>615</v>
      </c>
      <c r="L37" s="178" t="n">
        <v>22804</v>
      </c>
      <c r="M37" s="171" t="s">
        <v>31</v>
      </c>
      <c r="N37" s="171" t="s">
        <v>31</v>
      </c>
      <c r="O37" s="171" t="s">
        <v>31</v>
      </c>
      <c r="P37" s="171" t="n">
        <v>30258</v>
      </c>
      <c r="Q37" s="174" t="s">
        <v>50</v>
      </c>
    </row>
    <row r="38" customFormat="false" ht="15.95" hidden="false" customHeight="true" outlineLevel="0" collapsed="false">
      <c r="A38" s="2"/>
      <c r="B38" s="130" t="s">
        <v>51</v>
      </c>
      <c r="C38" s="103"/>
      <c r="D38" s="36" t="n">
        <v>3</v>
      </c>
      <c r="E38" s="175" t="s">
        <v>97</v>
      </c>
      <c r="F38" s="176" t="s">
        <v>97</v>
      </c>
      <c r="G38" s="171" t="s">
        <v>31</v>
      </c>
      <c r="H38" s="79" t="s">
        <v>97</v>
      </c>
      <c r="I38" s="176" t="s">
        <v>97</v>
      </c>
      <c r="J38" s="175" t="s">
        <v>97</v>
      </c>
      <c r="K38" s="175" t="s">
        <v>97</v>
      </c>
      <c r="L38" s="79" t="s">
        <v>97</v>
      </c>
      <c r="M38" s="171" t="s">
        <v>31</v>
      </c>
      <c r="N38" s="171" t="s">
        <v>31</v>
      </c>
      <c r="O38" s="171" t="s">
        <v>31</v>
      </c>
      <c r="P38" s="175" t="s">
        <v>97</v>
      </c>
      <c r="Q38" s="174" t="s">
        <v>51</v>
      </c>
    </row>
    <row r="39" customFormat="false" ht="15.95" hidden="false" customHeight="true" outlineLevel="0" collapsed="false">
      <c r="A39" s="2"/>
      <c r="B39" s="130" t="s">
        <v>52</v>
      </c>
      <c r="C39" s="103"/>
      <c r="D39" s="36" t="n">
        <v>2</v>
      </c>
      <c r="E39" s="175" t="s">
        <v>97</v>
      </c>
      <c r="F39" s="176" t="s">
        <v>97</v>
      </c>
      <c r="G39" s="171" t="s">
        <v>31</v>
      </c>
      <c r="H39" s="79" t="s">
        <v>97</v>
      </c>
      <c r="I39" s="176" t="s">
        <v>97</v>
      </c>
      <c r="J39" s="175" t="s">
        <v>97</v>
      </c>
      <c r="K39" s="175" t="s">
        <v>97</v>
      </c>
      <c r="L39" s="79" t="s">
        <v>97</v>
      </c>
      <c r="M39" s="171" t="s">
        <v>31</v>
      </c>
      <c r="N39" s="171" t="s">
        <v>31</v>
      </c>
      <c r="O39" s="171" t="s">
        <v>31</v>
      </c>
      <c r="P39" s="175" t="s">
        <v>97</v>
      </c>
      <c r="Q39" s="174" t="s">
        <v>52</v>
      </c>
    </row>
    <row r="40" customFormat="false" ht="15.95" hidden="false" customHeight="true" outlineLevel="0" collapsed="false">
      <c r="A40" s="2"/>
      <c r="B40" s="130" t="s">
        <v>53</v>
      </c>
      <c r="C40" s="103"/>
      <c r="D40" s="178" t="s">
        <v>31</v>
      </c>
      <c r="E40" s="171" t="s">
        <v>31</v>
      </c>
      <c r="F40" s="171" t="s">
        <v>31</v>
      </c>
      <c r="G40" s="171" t="s">
        <v>31</v>
      </c>
      <c r="H40" s="171" t="s">
        <v>31</v>
      </c>
      <c r="I40" s="171" t="s">
        <v>31</v>
      </c>
      <c r="J40" s="171" t="s">
        <v>31</v>
      </c>
      <c r="K40" s="171" t="s">
        <v>31</v>
      </c>
      <c r="L40" s="171" t="s">
        <v>31</v>
      </c>
      <c r="M40" s="171" t="s">
        <v>31</v>
      </c>
      <c r="N40" s="171" t="s">
        <v>31</v>
      </c>
      <c r="O40" s="171" t="s">
        <v>31</v>
      </c>
      <c r="P40" s="171" t="s">
        <v>31</v>
      </c>
      <c r="Q40" s="174" t="s">
        <v>53</v>
      </c>
    </row>
    <row r="41" customFormat="false" ht="15.95" hidden="false" customHeight="true" outlineLevel="0" collapsed="false">
      <c r="A41" s="2"/>
      <c r="B41" s="130" t="s">
        <v>54</v>
      </c>
      <c r="C41" s="103"/>
      <c r="D41" s="36" t="n">
        <v>10</v>
      </c>
      <c r="E41" s="179" t="n">
        <v>855856</v>
      </c>
      <c r="F41" s="179" t="n">
        <v>69963</v>
      </c>
      <c r="G41" s="171" t="s">
        <v>31</v>
      </c>
      <c r="H41" s="179" t="n">
        <v>4440</v>
      </c>
      <c r="I41" s="180" t="n">
        <v>61311</v>
      </c>
      <c r="J41" s="179" t="n">
        <v>4212</v>
      </c>
      <c r="K41" s="179" t="n">
        <v>2501</v>
      </c>
      <c r="L41" s="179" t="n">
        <v>148202</v>
      </c>
      <c r="M41" s="179" t="n">
        <v>65865</v>
      </c>
      <c r="N41" s="179" t="n">
        <v>57215</v>
      </c>
      <c r="O41" s="180" t="n">
        <v>8650</v>
      </c>
      <c r="P41" s="179" t="n">
        <v>78613</v>
      </c>
      <c r="Q41" s="174" t="s">
        <v>54</v>
      </c>
    </row>
    <row r="42" customFormat="false" ht="15.95" hidden="false" customHeight="true" outlineLevel="0" collapsed="false">
      <c r="A42" s="2"/>
      <c r="B42" s="130" t="s">
        <v>55</v>
      </c>
      <c r="C42" s="103"/>
      <c r="D42" s="36" t="n">
        <v>5</v>
      </c>
      <c r="E42" s="171" t="n">
        <v>183379</v>
      </c>
      <c r="F42" s="172" t="n">
        <v>12347</v>
      </c>
      <c r="G42" s="171" t="s">
        <v>31</v>
      </c>
      <c r="H42" s="178" t="n">
        <v>1243</v>
      </c>
      <c r="I42" s="172" t="n">
        <v>10850</v>
      </c>
      <c r="J42" s="171" t="n">
        <v>254</v>
      </c>
      <c r="K42" s="171" t="n">
        <v>267</v>
      </c>
      <c r="L42" s="178" t="n">
        <v>21527</v>
      </c>
      <c r="M42" s="171" t="n">
        <v>6868</v>
      </c>
      <c r="N42" s="171" t="n">
        <v>7938</v>
      </c>
      <c r="O42" s="172" t="n">
        <v>-1070</v>
      </c>
      <c r="P42" s="171" t="n">
        <v>11277</v>
      </c>
      <c r="Q42" s="174" t="s">
        <v>55</v>
      </c>
    </row>
    <row r="43" customFormat="false" ht="15.95" hidden="false" customHeight="true" outlineLevel="0" collapsed="false">
      <c r="A43" s="2"/>
      <c r="B43" s="130" t="s">
        <v>56</v>
      </c>
      <c r="C43" s="103"/>
      <c r="D43" s="36" t="n">
        <v>4</v>
      </c>
      <c r="E43" s="175" t="s">
        <v>97</v>
      </c>
      <c r="F43" s="176" t="s">
        <v>97</v>
      </c>
      <c r="G43" s="171" t="s">
        <v>31</v>
      </c>
      <c r="H43" s="178" t="n">
        <v>3197</v>
      </c>
      <c r="I43" s="176" t="s">
        <v>97</v>
      </c>
      <c r="J43" s="175" t="s">
        <v>97</v>
      </c>
      <c r="K43" s="175" t="s">
        <v>97</v>
      </c>
      <c r="L43" s="79" t="s">
        <v>97</v>
      </c>
      <c r="M43" s="171" t="n">
        <v>58997</v>
      </c>
      <c r="N43" s="171" t="n">
        <v>49277</v>
      </c>
      <c r="O43" s="172" t="n">
        <v>9720</v>
      </c>
      <c r="P43" s="175" t="s">
        <v>97</v>
      </c>
      <c r="Q43" s="174" t="s">
        <v>56</v>
      </c>
    </row>
    <row r="44" customFormat="false" ht="15.95" hidden="false" customHeight="true" outlineLevel="0" collapsed="false">
      <c r="A44" s="2"/>
      <c r="B44" s="130" t="s">
        <v>57</v>
      </c>
      <c r="C44" s="103"/>
      <c r="D44" s="178" t="s">
        <v>31</v>
      </c>
      <c r="E44" s="171" t="s">
        <v>31</v>
      </c>
      <c r="F44" s="171" t="s">
        <v>31</v>
      </c>
      <c r="G44" s="171" t="s">
        <v>31</v>
      </c>
      <c r="H44" s="171" t="s">
        <v>31</v>
      </c>
      <c r="I44" s="171" t="s">
        <v>31</v>
      </c>
      <c r="J44" s="171" t="s">
        <v>31</v>
      </c>
      <c r="K44" s="171" t="s">
        <v>31</v>
      </c>
      <c r="L44" s="171" t="s">
        <v>31</v>
      </c>
      <c r="M44" s="171" t="s">
        <v>31</v>
      </c>
      <c r="N44" s="171" t="s">
        <v>31</v>
      </c>
      <c r="O44" s="171" t="s">
        <v>31</v>
      </c>
      <c r="P44" s="171" t="s">
        <v>31</v>
      </c>
      <c r="Q44" s="174" t="s">
        <v>57</v>
      </c>
    </row>
    <row r="45" customFormat="false" ht="15.95" hidden="false" customHeight="true" outlineLevel="0" collapsed="false">
      <c r="A45" s="2"/>
      <c r="B45" s="130" t="s">
        <v>58</v>
      </c>
      <c r="C45" s="103"/>
      <c r="D45" s="36" t="n">
        <v>1</v>
      </c>
      <c r="E45" s="181" t="s">
        <v>97</v>
      </c>
      <c r="F45" s="181" t="s">
        <v>97</v>
      </c>
      <c r="G45" s="171" t="s">
        <v>31</v>
      </c>
      <c r="H45" s="171" t="s">
        <v>31</v>
      </c>
      <c r="I45" s="182" t="s">
        <v>97</v>
      </c>
      <c r="J45" s="181" t="s">
        <v>97</v>
      </c>
      <c r="K45" s="181" t="s">
        <v>97</v>
      </c>
      <c r="L45" s="181" t="s">
        <v>97</v>
      </c>
      <c r="M45" s="171" t="s">
        <v>31</v>
      </c>
      <c r="N45" s="171" t="s">
        <v>31</v>
      </c>
      <c r="O45" s="171" t="s">
        <v>31</v>
      </c>
      <c r="P45" s="181" t="s">
        <v>97</v>
      </c>
      <c r="Q45" s="174" t="s">
        <v>58</v>
      </c>
    </row>
    <row r="46" customFormat="false" ht="15.95" hidden="false" customHeight="true" outlineLevel="0" collapsed="false">
      <c r="A46" s="2"/>
      <c r="B46" s="130" t="s">
        <v>59</v>
      </c>
      <c r="C46" s="103"/>
      <c r="D46" s="36" t="n">
        <v>3</v>
      </c>
      <c r="E46" s="171" t="n">
        <v>56112</v>
      </c>
      <c r="F46" s="176" t="s">
        <v>97</v>
      </c>
      <c r="G46" s="171" t="s">
        <v>31</v>
      </c>
      <c r="H46" s="79" t="s">
        <v>97</v>
      </c>
      <c r="I46" s="172" t="n">
        <v>857</v>
      </c>
      <c r="J46" s="171" t="n">
        <v>4687</v>
      </c>
      <c r="K46" s="175" t="s">
        <v>97</v>
      </c>
      <c r="L46" s="178" t="n">
        <v>5015</v>
      </c>
      <c r="M46" s="171" t="n">
        <v>60849</v>
      </c>
      <c r="N46" s="171" t="s">
        <v>31</v>
      </c>
      <c r="O46" s="178" t="n">
        <v>60849</v>
      </c>
      <c r="P46" s="171" t="n">
        <v>67067</v>
      </c>
      <c r="Q46" s="174" t="s">
        <v>59</v>
      </c>
    </row>
    <row r="47" customFormat="false" ht="15.95" hidden="false" customHeight="true" outlineLevel="0" collapsed="false">
      <c r="A47" s="2"/>
      <c r="B47" s="130" t="s">
        <v>60</v>
      </c>
      <c r="C47" s="103"/>
      <c r="D47" s="36" t="n">
        <v>2</v>
      </c>
      <c r="E47" s="175" t="s">
        <v>97</v>
      </c>
      <c r="F47" s="176" t="s">
        <v>97</v>
      </c>
      <c r="G47" s="171" t="s">
        <v>31</v>
      </c>
      <c r="H47" s="178" t="s">
        <v>31</v>
      </c>
      <c r="I47" s="176" t="s">
        <v>97</v>
      </c>
      <c r="J47" s="175" t="s">
        <v>97</v>
      </c>
      <c r="K47" s="175" t="s">
        <v>97</v>
      </c>
      <c r="L47" s="79" t="s">
        <v>97</v>
      </c>
      <c r="M47" s="171" t="s">
        <v>31</v>
      </c>
      <c r="N47" s="171" t="s">
        <v>31</v>
      </c>
      <c r="O47" s="171" t="s">
        <v>31</v>
      </c>
      <c r="P47" s="175" t="s">
        <v>97</v>
      </c>
      <c r="Q47" s="174" t="s">
        <v>60</v>
      </c>
    </row>
    <row r="48" customFormat="false" ht="15.95" hidden="false" customHeight="true" outlineLevel="0" collapsed="false">
      <c r="A48" s="2"/>
      <c r="B48" s="130" t="s">
        <v>61</v>
      </c>
      <c r="C48" s="103"/>
      <c r="D48" s="171" t="n">
        <v>3</v>
      </c>
      <c r="E48" s="175" t="s">
        <v>97</v>
      </c>
      <c r="F48" s="175" t="s">
        <v>97</v>
      </c>
      <c r="G48" s="171" t="s">
        <v>31</v>
      </c>
      <c r="H48" s="175" t="s">
        <v>97</v>
      </c>
      <c r="I48" s="176" t="s">
        <v>97</v>
      </c>
      <c r="J48" s="175" t="s">
        <v>97</v>
      </c>
      <c r="K48" s="171" t="s">
        <v>31</v>
      </c>
      <c r="L48" s="175" t="s">
        <v>97</v>
      </c>
      <c r="M48" s="171" t="s">
        <v>31</v>
      </c>
      <c r="N48" s="171" t="s">
        <v>31</v>
      </c>
      <c r="O48" s="171" t="s">
        <v>31</v>
      </c>
      <c r="P48" s="175" t="s">
        <v>97</v>
      </c>
      <c r="Q48" s="174" t="s">
        <v>61</v>
      </c>
    </row>
    <row r="49" customFormat="false" ht="15.95" hidden="false" customHeight="true" outlineLevel="0" collapsed="false">
      <c r="A49" s="2"/>
      <c r="B49" s="130" t="s">
        <v>62</v>
      </c>
      <c r="C49" s="103"/>
      <c r="D49" s="178" t="n">
        <v>1</v>
      </c>
      <c r="E49" s="175" t="s">
        <v>97</v>
      </c>
      <c r="F49" s="176" t="s">
        <v>97</v>
      </c>
      <c r="G49" s="171" t="s">
        <v>31</v>
      </c>
      <c r="H49" s="79" t="s">
        <v>97</v>
      </c>
      <c r="I49" s="172" t="s">
        <v>31</v>
      </c>
      <c r="J49" s="175" t="s">
        <v>97</v>
      </c>
      <c r="K49" s="171" t="s">
        <v>31</v>
      </c>
      <c r="L49" s="79" t="s">
        <v>97</v>
      </c>
      <c r="M49" s="171" t="s">
        <v>31</v>
      </c>
      <c r="N49" s="171" t="s">
        <v>31</v>
      </c>
      <c r="O49" s="171" t="s">
        <v>31</v>
      </c>
      <c r="P49" s="175" t="s">
        <v>97</v>
      </c>
      <c r="Q49" s="174" t="s">
        <v>62</v>
      </c>
    </row>
    <row r="50" customFormat="false" ht="15.95" hidden="false" customHeight="true" outlineLevel="0" collapsed="false">
      <c r="A50" s="2"/>
      <c r="B50" s="130" t="s">
        <v>63</v>
      </c>
      <c r="C50" s="103"/>
      <c r="D50" s="171" t="n">
        <v>2</v>
      </c>
      <c r="E50" s="175" t="s">
        <v>97</v>
      </c>
      <c r="F50" s="175" t="s">
        <v>97</v>
      </c>
      <c r="G50" s="171" t="s">
        <v>31</v>
      </c>
      <c r="H50" s="171" t="s">
        <v>31</v>
      </c>
      <c r="I50" s="176" t="s">
        <v>97</v>
      </c>
      <c r="J50" s="171" t="s">
        <v>31</v>
      </c>
      <c r="K50" s="171" t="s">
        <v>31</v>
      </c>
      <c r="L50" s="175" t="s">
        <v>97</v>
      </c>
      <c r="M50" s="171" t="s">
        <v>31</v>
      </c>
      <c r="N50" s="171" t="s">
        <v>31</v>
      </c>
      <c r="O50" s="171" t="s">
        <v>31</v>
      </c>
      <c r="P50" s="175" t="s">
        <v>97</v>
      </c>
      <c r="Q50" s="174" t="s">
        <v>63</v>
      </c>
    </row>
    <row r="51" customFormat="false" ht="15.95" hidden="false" customHeight="true" outlineLevel="0" collapsed="false">
      <c r="A51" s="2"/>
      <c r="B51" s="130" t="s">
        <v>64</v>
      </c>
      <c r="C51" s="103"/>
      <c r="D51" s="36" t="n">
        <v>12</v>
      </c>
      <c r="E51" s="171" t="n">
        <v>2455040</v>
      </c>
      <c r="F51" s="172" t="n">
        <v>1162457</v>
      </c>
      <c r="G51" s="171" t="s">
        <v>31</v>
      </c>
      <c r="H51" s="178" t="n">
        <v>248911</v>
      </c>
      <c r="I51" s="172" t="n">
        <v>892296</v>
      </c>
      <c r="J51" s="171" t="n">
        <v>21250</v>
      </c>
      <c r="K51" s="171" t="n">
        <v>152702</v>
      </c>
      <c r="L51" s="178" t="n">
        <v>577722</v>
      </c>
      <c r="M51" s="171" t="n">
        <v>734713</v>
      </c>
      <c r="N51" s="171" t="n">
        <v>1030240</v>
      </c>
      <c r="O51" s="172" t="n">
        <v>-295527</v>
      </c>
      <c r="P51" s="171" t="n">
        <v>866930</v>
      </c>
      <c r="Q51" s="174" t="s">
        <v>64</v>
      </c>
    </row>
    <row r="52" customFormat="false" ht="15.95" hidden="false" customHeight="true" outlineLevel="0" collapsed="false">
      <c r="A52" s="2"/>
      <c r="B52" s="130" t="s">
        <v>65</v>
      </c>
      <c r="C52" s="103"/>
      <c r="D52" s="36" t="n">
        <v>5</v>
      </c>
      <c r="E52" s="171" t="n">
        <v>240806</v>
      </c>
      <c r="F52" s="172" t="n">
        <v>8701</v>
      </c>
      <c r="G52" s="171" t="s">
        <v>31</v>
      </c>
      <c r="H52" s="178" t="n">
        <v>1776</v>
      </c>
      <c r="I52" s="172" t="n">
        <v>2178</v>
      </c>
      <c r="J52" s="171" t="n">
        <v>4747</v>
      </c>
      <c r="K52" s="171" t="n">
        <v>655</v>
      </c>
      <c r="L52" s="178" t="n">
        <v>35171</v>
      </c>
      <c r="M52" s="171" t="n">
        <v>1593</v>
      </c>
      <c r="N52" s="171" t="n">
        <v>877</v>
      </c>
      <c r="O52" s="172" t="n">
        <v>716</v>
      </c>
      <c r="P52" s="171" t="n">
        <v>9417</v>
      </c>
      <c r="Q52" s="174" t="s">
        <v>65</v>
      </c>
    </row>
    <row r="53" customFormat="false" ht="15.95" hidden="false" customHeight="true" outlineLevel="0" collapsed="false">
      <c r="A53" s="2"/>
      <c r="B53" s="130" t="s">
        <v>66</v>
      </c>
      <c r="C53" s="103"/>
      <c r="D53" s="171" t="n">
        <v>7</v>
      </c>
      <c r="E53" s="171" t="n">
        <v>2214234</v>
      </c>
      <c r="F53" s="171" t="n">
        <v>1153756</v>
      </c>
      <c r="G53" s="171" t="s">
        <v>31</v>
      </c>
      <c r="H53" s="171" t="n">
        <v>247135</v>
      </c>
      <c r="I53" s="172" t="n">
        <v>890118</v>
      </c>
      <c r="J53" s="171" t="n">
        <v>16503</v>
      </c>
      <c r="K53" s="171" t="n">
        <v>152047</v>
      </c>
      <c r="L53" s="171" t="n">
        <v>542551</v>
      </c>
      <c r="M53" s="171" t="n">
        <v>733120</v>
      </c>
      <c r="N53" s="171" t="n">
        <v>1029363</v>
      </c>
      <c r="O53" s="172" t="n">
        <v>-296243</v>
      </c>
      <c r="P53" s="171" t="n">
        <v>857513</v>
      </c>
      <c r="Q53" s="174" t="s">
        <v>66</v>
      </c>
    </row>
    <row r="54" s="188" customFormat="true" ht="15.95" hidden="false" customHeight="true" outlineLevel="0" collapsed="false">
      <c r="A54" s="40"/>
      <c r="B54" s="134"/>
      <c r="C54" s="109"/>
      <c r="D54" s="183"/>
      <c r="E54" s="184"/>
      <c r="F54" s="185"/>
      <c r="G54" s="184"/>
      <c r="H54" s="186"/>
      <c r="I54" s="185"/>
      <c r="J54" s="184"/>
      <c r="K54" s="184"/>
      <c r="L54" s="184"/>
      <c r="M54" s="184"/>
      <c r="N54" s="184"/>
      <c r="O54" s="186"/>
      <c r="P54" s="184"/>
      <c r="Q54" s="187"/>
    </row>
  </sheetData>
  <mergeCells count="9">
    <mergeCell ref="A1:I1"/>
    <mergeCell ref="D3:D5"/>
    <mergeCell ref="E3:O3"/>
    <mergeCell ref="P3:P5"/>
    <mergeCell ref="E4:E5"/>
    <mergeCell ref="F4:J4"/>
    <mergeCell ref="K4:K5"/>
    <mergeCell ref="L4:L5"/>
    <mergeCell ref="M4:O4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10:25:27Z</dcterms:created>
  <dc:creator>総務部情報政策課</dc:creator>
  <dc:description/>
  <dc:language>en-US</dc:language>
  <cp:lastModifiedBy>FUKUI</cp:lastModifiedBy>
  <cp:lastPrinted>2011-02-21T09:32:56Z</cp:lastPrinted>
  <dcterms:modified xsi:type="dcterms:W3CDTF">2011-03-18T04:37:22Z</dcterms:modified>
  <cp:revision>0</cp:revision>
  <dc:subject/>
  <dc:title/>
</cp:coreProperties>
</file>