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第６－１表" sheetId="1" state="visible" r:id="rId2"/>
  </sheets>
  <definedNames>
    <definedName function="false" hidden="false" localSheetId="0" name="_xlnm.Print_Area" vbProcedure="false">'第６－１表'!$A$2:$O$53</definedName>
    <definedName function="false" hidden="false" localSheetId="0" name="_xlnm.Print_Titles" vbProcedure="false">'第６－１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第６－１表　産業別労働異動率（規模５人以上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(1/1)</t>
  </si>
  <si>
    <t xml:space="preserve">年　  月</t>
  </si>
  <si>
    <t xml:space="preserve">ＴＬ 
調査産業計　　</t>
  </si>
  <si>
    <t xml:space="preserve">Ｅ
 建 設 業</t>
  </si>
  <si>
    <t xml:space="preserve">Ｆ 
製 造 業</t>
  </si>
  <si>
    <t xml:space="preserve">Ｇ 
電気・ガス・
熱供給・水道業</t>
  </si>
  <si>
    <t xml:space="preserve">Ｈ 
情報通信業</t>
  </si>
  <si>
    <t xml:space="preserve">Ｉ
 運 輸 業</t>
  </si>
  <si>
    <t xml:space="preserve">Ｊ 
卸売・小売業</t>
  </si>
  <si>
    <t xml:space="preserve">入職率</t>
  </si>
  <si>
    <t xml:space="preserve">離職率</t>
  </si>
  <si>
    <t xml:space="preserve">％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年平均</t>
    </r>
  </si>
  <si>
    <t xml:space="preserve">…</t>
  </si>
  <si>
    <r>
      <rPr>
        <sz val="16"/>
        <rFont val="Noto Sans"/>
        <family val="2"/>
      </rPr>
      <t xml:space="preserve">   　</t>
    </r>
    <r>
      <rPr>
        <sz val="16"/>
        <rFont val="ＭＳ 明朝"/>
        <family val="1"/>
        <charset val="128"/>
      </rPr>
      <t xml:space="preserve">13</t>
    </r>
  </si>
  <si>
    <r>
      <rPr>
        <sz val="16"/>
        <rFont val="Noto Sans"/>
        <family val="2"/>
      </rPr>
      <t xml:space="preserve">   　</t>
    </r>
    <r>
      <rPr>
        <sz val="16"/>
        <rFont val="ＭＳ 明朝"/>
        <family val="1"/>
        <charset val="128"/>
      </rPr>
      <t xml:space="preserve">14</t>
    </r>
  </si>
  <si>
    <r>
      <rPr>
        <sz val="16"/>
        <rFont val="Noto Sans"/>
        <family val="2"/>
      </rPr>
      <t xml:space="preserve">   　</t>
    </r>
    <r>
      <rPr>
        <sz val="16"/>
        <rFont val="ＭＳ 明朝"/>
        <family val="1"/>
        <charset val="128"/>
      </rPr>
      <t xml:space="preserve">15</t>
    </r>
  </si>
  <si>
    <r>
      <rPr>
        <sz val="16"/>
        <rFont val="Noto Sans"/>
        <family val="2"/>
      </rPr>
      <t xml:space="preserve">   　</t>
    </r>
    <r>
      <rPr>
        <sz val="16"/>
        <rFont val="ＭＳ 明朝"/>
        <family val="1"/>
        <charset val="128"/>
      </rPr>
      <t xml:space="preserve">16</t>
    </r>
  </si>
  <si>
    <r>
      <rPr>
        <sz val="16"/>
        <rFont val="Noto Sans"/>
        <family val="2"/>
      </rPr>
      <t xml:space="preserve">   　</t>
    </r>
    <r>
      <rPr>
        <sz val="16"/>
        <rFont val="ＭＳ 明朝"/>
        <family val="1"/>
        <charset val="128"/>
      </rPr>
      <t xml:space="preserve">17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１月</t>
    </r>
  </si>
  <si>
    <t xml:space="preserve">　　　２</t>
  </si>
  <si>
    <t xml:space="preserve">      ３</t>
  </si>
  <si>
    <t xml:space="preserve">      ４</t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t xml:space="preserve">Ｋ 
金融・保険業</t>
  </si>
  <si>
    <r>
      <rPr>
        <sz val="14"/>
        <rFont val="Noto Sans"/>
        <family val="2"/>
      </rPr>
      <t xml:space="preserve">Ｍ
 飲 食 店</t>
    </r>
    <r>
      <rPr>
        <sz val="14"/>
        <rFont val="ＭＳ 明朝"/>
        <family val="1"/>
        <charset val="128"/>
      </rPr>
      <t xml:space="preserve">,
  </t>
    </r>
    <r>
      <rPr>
        <sz val="14"/>
        <rFont val="Noto Sans"/>
        <family val="2"/>
      </rPr>
      <t xml:space="preserve">宿 泊 業</t>
    </r>
  </si>
  <si>
    <r>
      <rPr>
        <sz val="14"/>
        <rFont val="Noto Sans"/>
        <family val="2"/>
      </rPr>
      <t xml:space="preserve">Ｎ
 医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祉</t>
    </r>
  </si>
  <si>
    <r>
      <rPr>
        <sz val="14"/>
        <rFont val="Noto Sans"/>
        <family val="2"/>
      </rPr>
      <t xml:space="preserve">Ｏ
 教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学習
支援業</t>
    </r>
  </si>
  <si>
    <t xml:space="preserve">Ｐ 
複合サービス
事業</t>
  </si>
  <si>
    <t xml:space="preserve">Ｑ 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;&quot;△ &quot;0.0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6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49"/>
    <col collapsed="false" customWidth="true" hidden="false" outlineLevel="0" max="15" min="14" style="3" width="9.49"/>
    <col collapsed="false" customWidth="true" hidden="false" outlineLevel="0" max="27" min="16" style="1" width="9.49"/>
    <col collapsed="false" customWidth="false" hidden="false" outlineLevel="0" max="257" min="28" style="1" width="8.99"/>
  </cols>
  <sheetData>
    <row r="1" customFormat="false" ht="4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95" hidden="false" customHeight="true" outlineLevel="0" collapsed="false">
      <c r="A2" s="6" t="s">
        <v>1</v>
      </c>
      <c r="O2" s="7" t="s">
        <v>2</v>
      </c>
    </row>
    <row r="3" customFormat="false" ht="80.2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customFormat="false" ht="49.5" hidden="false" customHeight="true" outlineLevel="0" collapsed="false">
      <c r="A4" s="8"/>
      <c r="B4" s="11" t="s">
        <v>11</v>
      </c>
      <c r="C4" s="12" t="s">
        <v>12</v>
      </c>
      <c r="D4" s="13" t="s">
        <v>11</v>
      </c>
      <c r="E4" s="14" t="s">
        <v>12</v>
      </c>
      <c r="F4" s="13" t="s">
        <v>11</v>
      </c>
      <c r="G4" s="14" t="s">
        <v>12</v>
      </c>
      <c r="H4" s="13" t="s">
        <v>11</v>
      </c>
      <c r="I4" s="14" t="s">
        <v>12</v>
      </c>
      <c r="J4" s="13" t="s">
        <v>11</v>
      </c>
      <c r="K4" s="14" t="s">
        <v>12</v>
      </c>
      <c r="L4" s="13" t="s">
        <v>11</v>
      </c>
      <c r="M4" s="15" t="s">
        <v>12</v>
      </c>
      <c r="N4" s="13" t="s">
        <v>11</v>
      </c>
      <c r="O4" s="16" t="s">
        <v>12</v>
      </c>
    </row>
    <row r="5" customFormat="false" ht="20.25" hidden="false" customHeight="true" outlineLevel="0" collapsed="false">
      <c r="A5" s="17"/>
      <c r="B5" s="18" t="s">
        <v>13</v>
      </c>
      <c r="C5" s="18" t="s">
        <v>13</v>
      </c>
      <c r="D5" s="19" t="s">
        <v>13</v>
      </c>
      <c r="E5" s="19" t="s">
        <v>13</v>
      </c>
      <c r="F5" s="19" t="s">
        <v>13</v>
      </c>
      <c r="G5" s="19" t="s">
        <v>13</v>
      </c>
      <c r="H5" s="19" t="s">
        <v>13</v>
      </c>
      <c r="I5" s="19" t="s">
        <v>13</v>
      </c>
      <c r="J5" s="19" t="s">
        <v>13</v>
      </c>
      <c r="K5" s="19" t="s">
        <v>13</v>
      </c>
      <c r="L5" s="19" t="s">
        <v>13</v>
      </c>
      <c r="M5" s="19" t="s">
        <v>13</v>
      </c>
      <c r="N5" s="19" t="s">
        <v>13</v>
      </c>
      <c r="O5" s="20" t="s">
        <v>13</v>
      </c>
    </row>
    <row r="6" customFormat="false" ht="20.25" hidden="false" customHeight="true" outlineLevel="0" collapsed="false">
      <c r="A6" s="21" t="s">
        <v>14</v>
      </c>
      <c r="B6" s="22" t="n">
        <v>1.67958418704226</v>
      </c>
      <c r="C6" s="23" t="n">
        <v>1.90470585205975</v>
      </c>
      <c r="D6" s="2" t="n">
        <v>1.13669273095859</v>
      </c>
      <c r="E6" s="2" t="n">
        <v>1.39009556907037</v>
      </c>
      <c r="F6" s="2" t="n">
        <v>1.25818053180827</v>
      </c>
      <c r="G6" s="2" t="n">
        <v>1.50109073757444</v>
      </c>
      <c r="H6" s="2" t="n">
        <v>0.796096558808423</v>
      </c>
      <c r="I6" s="2" t="n">
        <v>0.975860297894196</v>
      </c>
      <c r="J6" s="24" t="s">
        <v>15</v>
      </c>
      <c r="K6" s="24" t="s">
        <v>15</v>
      </c>
      <c r="L6" s="24" t="s">
        <v>15</v>
      </c>
      <c r="M6" s="24" t="s">
        <v>15</v>
      </c>
      <c r="N6" s="24" t="s">
        <v>15</v>
      </c>
      <c r="O6" s="25" t="s">
        <v>15</v>
      </c>
    </row>
    <row r="7" customFormat="false" ht="20.25" hidden="false" customHeight="true" outlineLevel="0" collapsed="false">
      <c r="A7" s="26" t="s">
        <v>16</v>
      </c>
      <c r="B7" s="22" t="n">
        <v>1.67958418704226</v>
      </c>
      <c r="C7" s="23" t="n">
        <v>1.90470585205975</v>
      </c>
      <c r="D7" s="2" t="n">
        <v>1.13669273095859</v>
      </c>
      <c r="E7" s="2" t="n">
        <v>1.39009556907037</v>
      </c>
      <c r="F7" s="2" t="n">
        <v>1.25818053180827</v>
      </c>
      <c r="G7" s="2" t="n">
        <v>1.50109073757444</v>
      </c>
      <c r="H7" s="2" t="n">
        <v>0.796096558808423</v>
      </c>
      <c r="I7" s="2" t="n">
        <v>0.975860297894196</v>
      </c>
      <c r="J7" s="24" t="s">
        <v>15</v>
      </c>
      <c r="K7" s="24" t="s">
        <v>15</v>
      </c>
      <c r="L7" s="24" t="s">
        <v>15</v>
      </c>
      <c r="M7" s="24" t="s">
        <v>15</v>
      </c>
      <c r="N7" s="24" t="s">
        <v>15</v>
      </c>
      <c r="O7" s="25" t="s">
        <v>15</v>
      </c>
    </row>
    <row r="8" customFormat="false" ht="20.25" hidden="false" customHeight="true" outlineLevel="0" collapsed="false">
      <c r="A8" s="26" t="s">
        <v>17</v>
      </c>
      <c r="B8" s="22" t="n">
        <v>1.83113187002981</v>
      </c>
      <c r="C8" s="23" t="n">
        <v>1.87506101269815</v>
      </c>
      <c r="D8" s="2" t="n">
        <v>1.95154541298921</v>
      </c>
      <c r="E8" s="2" t="n">
        <v>1.78627940504237</v>
      </c>
      <c r="F8" s="2" t="n">
        <v>1.42904213904787</v>
      </c>
      <c r="G8" s="2" t="n">
        <v>1.6474866675616</v>
      </c>
      <c r="H8" s="24" t="n">
        <v>0.575013068478829</v>
      </c>
      <c r="I8" s="27" t="n">
        <v>0.757971772085729</v>
      </c>
      <c r="J8" s="24" t="s">
        <v>15</v>
      </c>
      <c r="K8" s="24" t="s">
        <v>15</v>
      </c>
      <c r="L8" s="24" t="s">
        <v>15</v>
      </c>
      <c r="M8" s="24" t="s">
        <v>15</v>
      </c>
      <c r="N8" s="24" t="s">
        <v>15</v>
      </c>
      <c r="O8" s="25" t="s">
        <v>15</v>
      </c>
    </row>
    <row r="9" customFormat="false" ht="20.25" hidden="false" customHeight="true" outlineLevel="0" collapsed="false">
      <c r="A9" s="26" t="s">
        <v>18</v>
      </c>
      <c r="B9" s="22" t="n">
        <v>1.86513359052372</v>
      </c>
      <c r="C9" s="23" t="n">
        <v>1.89117977909812</v>
      </c>
      <c r="D9" s="2" t="n">
        <v>2.96815597642217</v>
      </c>
      <c r="E9" s="2" t="n">
        <v>2.45544278190506</v>
      </c>
      <c r="F9" s="2" t="n">
        <v>1.57274877471898</v>
      </c>
      <c r="G9" s="2" t="n">
        <v>1.36548730828314</v>
      </c>
      <c r="H9" s="27" t="n">
        <v>0.587741393786734</v>
      </c>
      <c r="I9" s="27" t="n">
        <v>1.56731038343129</v>
      </c>
      <c r="J9" s="24" t="s">
        <v>15</v>
      </c>
      <c r="K9" s="24" t="s">
        <v>15</v>
      </c>
      <c r="L9" s="24" t="s">
        <v>15</v>
      </c>
      <c r="M9" s="24" t="s">
        <v>15</v>
      </c>
      <c r="N9" s="24" t="s">
        <v>15</v>
      </c>
      <c r="O9" s="25" t="s">
        <v>15</v>
      </c>
    </row>
    <row r="10" customFormat="false" ht="20.25" hidden="false" customHeight="true" outlineLevel="0" collapsed="false">
      <c r="A10" s="26" t="s">
        <v>19</v>
      </c>
      <c r="B10" s="22" t="n">
        <v>2.0675</v>
      </c>
      <c r="C10" s="23" t="n">
        <v>1.86833333333333</v>
      </c>
      <c r="D10" s="2" t="n">
        <v>3.02</v>
      </c>
      <c r="E10" s="2" t="n">
        <v>1.87</v>
      </c>
      <c r="F10" s="2" t="n">
        <v>1.09583333333333</v>
      </c>
      <c r="G10" s="2" t="n">
        <v>1.0675</v>
      </c>
      <c r="H10" s="27" t="n">
        <v>1.7</v>
      </c>
      <c r="I10" s="27" t="n">
        <v>1.53</v>
      </c>
      <c r="J10" s="24" t="n">
        <v>0.95</v>
      </c>
      <c r="K10" s="24" t="n">
        <v>1.01</v>
      </c>
      <c r="L10" s="24" t="n">
        <v>0.77</v>
      </c>
      <c r="M10" s="24" t="n">
        <v>0.92</v>
      </c>
      <c r="N10" s="24" t="n">
        <v>1.65</v>
      </c>
      <c r="O10" s="25" t="n">
        <v>1.99</v>
      </c>
    </row>
    <row r="11" customFormat="false" ht="20.25" hidden="false" customHeight="true" outlineLevel="0" collapsed="false">
      <c r="A11" s="26" t="s">
        <v>20</v>
      </c>
      <c r="B11" s="22" t="n">
        <f aca="false">AVERAGE(B13:B25)</f>
        <v>1.7325</v>
      </c>
      <c r="C11" s="23" t="n">
        <f aca="false">AVERAGE(C13:C25)</f>
        <v>1.64083333333333</v>
      </c>
      <c r="D11" s="2" t="n">
        <f aca="false">AVERAGE(D13:D25)</f>
        <v>1.52583333333333</v>
      </c>
      <c r="E11" s="2" t="n">
        <f aca="false">AVERAGE(E13:E25)</f>
        <v>1.47916666666667</v>
      </c>
      <c r="F11" s="2" t="n">
        <f aca="false">AVERAGE(F13:F25)</f>
        <v>1.185</v>
      </c>
      <c r="G11" s="2" t="n">
        <f aca="false">AVERAGE(G13:G25)</f>
        <v>1.22833333333333</v>
      </c>
      <c r="H11" s="2" t="n">
        <f aca="false">AVERAGE(H13:H25)</f>
        <v>1.54916666666667</v>
      </c>
      <c r="I11" s="2" t="n">
        <f aca="false">AVERAGE(I13:I25)</f>
        <v>1.72583333333333</v>
      </c>
      <c r="J11" s="2" t="n">
        <f aca="false">AVERAGE(J13:J25)</f>
        <v>0.850833333333333</v>
      </c>
      <c r="K11" s="2" t="n">
        <f aca="false">AVERAGE(K13:K25)</f>
        <v>1.0625</v>
      </c>
      <c r="L11" s="27" t="n">
        <f aca="false">AVERAGE(L13:L25)</f>
        <v>1.45</v>
      </c>
      <c r="M11" s="27" t="n">
        <f aca="false">AVERAGE(M13:M25)</f>
        <v>1.21166666666667</v>
      </c>
      <c r="N11" s="28" t="n">
        <f aca="false">AVERAGE(N13:N25)</f>
        <v>1.2</v>
      </c>
      <c r="O11" s="29" t="n">
        <f aca="false">AVERAGE(O13:O25)</f>
        <v>1.355</v>
      </c>
    </row>
    <row r="12" customFormat="false" ht="20.2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5"/>
    </row>
    <row r="13" customFormat="false" ht="20.25" hidden="false" customHeight="true" outlineLevel="0" collapsed="false">
      <c r="A13" s="21" t="s">
        <v>21</v>
      </c>
      <c r="B13" s="22" t="n">
        <v>1.12</v>
      </c>
      <c r="C13" s="23" t="n">
        <v>1.42</v>
      </c>
      <c r="D13" s="36" t="n">
        <v>2.03</v>
      </c>
      <c r="E13" s="36" t="n">
        <v>1.82</v>
      </c>
      <c r="F13" s="36" t="n">
        <v>0.98</v>
      </c>
      <c r="G13" s="36" t="n">
        <v>0.75</v>
      </c>
      <c r="H13" s="36" t="n">
        <v>0.51</v>
      </c>
      <c r="I13" s="36" t="n">
        <v>0.51</v>
      </c>
      <c r="J13" s="36" t="n">
        <v>0.85</v>
      </c>
      <c r="K13" s="36" t="n">
        <v>0</v>
      </c>
      <c r="L13" s="27" t="n">
        <v>2.23</v>
      </c>
      <c r="M13" s="27" t="n">
        <v>0.52</v>
      </c>
      <c r="N13" s="28" t="n">
        <v>0.22</v>
      </c>
      <c r="O13" s="29" t="n">
        <v>1.05</v>
      </c>
    </row>
    <row r="14" customFormat="false" ht="20.25" hidden="false" customHeight="true" outlineLevel="0" collapsed="false">
      <c r="A14" s="21" t="s">
        <v>22</v>
      </c>
      <c r="B14" s="22" t="n">
        <v>0.9</v>
      </c>
      <c r="C14" s="23" t="n">
        <v>1.35</v>
      </c>
      <c r="D14" s="36" t="n">
        <v>0.67</v>
      </c>
      <c r="E14" s="36" t="n">
        <v>0.5</v>
      </c>
      <c r="F14" s="27" t="n">
        <v>0.99</v>
      </c>
      <c r="G14" s="27" t="n">
        <v>1.24</v>
      </c>
      <c r="H14" s="36" t="n">
        <v>0.58</v>
      </c>
      <c r="I14" s="36" t="n">
        <v>2.46</v>
      </c>
      <c r="J14" s="36" t="n">
        <v>0.55</v>
      </c>
      <c r="K14" s="36" t="n">
        <v>0.82</v>
      </c>
      <c r="L14" s="27" t="n">
        <v>1.92</v>
      </c>
      <c r="M14" s="27" t="n">
        <v>0.79</v>
      </c>
      <c r="N14" s="28" t="n">
        <v>0.44</v>
      </c>
      <c r="O14" s="29" t="n">
        <v>0.92</v>
      </c>
    </row>
    <row r="15" customFormat="false" ht="20.25" hidden="false" customHeight="true" outlineLevel="0" collapsed="false">
      <c r="A15" s="21" t="s">
        <v>23</v>
      </c>
      <c r="B15" s="22" t="n">
        <v>2.04</v>
      </c>
      <c r="C15" s="23" t="n">
        <v>1.63</v>
      </c>
      <c r="D15" s="36" t="n">
        <v>1.42</v>
      </c>
      <c r="E15" s="36" t="n">
        <v>0.72</v>
      </c>
      <c r="F15" s="36" t="n">
        <v>0.94</v>
      </c>
      <c r="G15" s="36" t="n">
        <v>1.13</v>
      </c>
      <c r="H15" s="36" t="n">
        <v>0.28</v>
      </c>
      <c r="I15" s="36" t="n">
        <v>1.32</v>
      </c>
      <c r="J15" s="36" t="n">
        <v>0.66</v>
      </c>
      <c r="K15" s="36" t="n">
        <v>1.46</v>
      </c>
      <c r="L15" s="27" t="n">
        <v>0.54</v>
      </c>
      <c r="M15" s="27" t="n">
        <v>2.62</v>
      </c>
      <c r="N15" s="28" t="n">
        <v>1.18</v>
      </c>
      <c r="O15" s="29" t="n">
        <v>0.87</v>
      </c>
    </row>
    <row r="16" customFormat="false" ht="20.25" hidden="false" customHeight="true" outlineLevel="0" collapsed="false">
      <c r="A16" s="21" t="s">
        <v>24</v>
      </c>
      <c r="B16" s="22" t="n">
        <v>5.96</v>
      </c>
      <c r="C16" s="23" t="n">
        <v>3.41</v>
      </c>
      <c r="D16" s="36" t="n">
        <v>4.06</v>
      </c>
      <c r="E16" s="36" t="n">
        <v>1.82</v>
      </c>
      <c r="F16" s="36" t="n">
        <v>2.73</v>
      </c>
      <c r="G16" s="36" t="n">
        <v>1.5</v>
      </c>
      <c r="H16" s="36" t="n">
        <v>4.94</v>
      </c>
      <c r="I16" s="36" t="n">
        <v>6.88</v>
      </c>
      <c r="J16" s="36" t="n">
        <v>4.38</v>
      </c>
      <c r="K16" s="36" t="n">
        <v>2.11</v>
      </c>
      <c r="L16" s="27" t="n">
        <v>1.09</v>
      </c>
      <c r="M16" s="27" t="n">
        <v>0.85</v>
      </c>
      <c r="N16" s="28" t="n">
        <v>3.43</v>
      </c>
      <c r="O16" s="29" t="n">
        <v>2.06</v>
      </c>
    </row>
    <row r="17" customFormat="false" ht="20.25" hidden="false" customHeight="true" outlineLevel="0" collapsed="false">
      <c r="A17" s="21" t="s">
        <v>25</v>
      </c>
      <c r="B17" s="22" t="n">
        <v>1.5</v>
      </c>
      <c r="C17" s="23" t="n">
        <v>1.81</v>
      </c>
      <c r="D17" s="36" t="n">
        <v>0.84</v>
      </c>
      <c r="E17" s="36" t="n">
        <v>5.09</v>
      </c>
      <c r="F17" s="36" t="n">
        <v>0.91</v>
      </c>
      <c r="G17" s="36" t="n">
        <v>1.01</v>
      </c>
      <c r="H17" s="36" t="n">
        <v>0.37</v>
      </c>
      <c r="I17" s="36" t="n">
        <v>1.95</v>
      </c>
      <c r="J17" s="36" t="n">
        <v>0.36</v>
      </c>
      <c r="K17" s="36" t="n">
        <v>1.55</v>
      </c>
      <c r="L17" s="27" t="n">
        <v>0.6</v>
      </c>
      <c r="M17" s="27" t="n">
        <v>0.97</v>
      </c>
      <c r="N17" s="28" t="n">
        <v>0.88</v>
      </c>
      <c r="O17" s="29" t="n">
        <v>1.7</v>
      </c>
    </row>
    <row r="18" customFormat="false" ht="20.25" hidden="false" customHeight="true" outlineLevel="0" collapsed="false">
      <c r="A18" s="21" t="s">
        <v>26</v>
      </c>
      <c r="B18" s="22" t="n">
        <v>1.32</v>
      </c>
      <c r="C18" s="23" t="n">
        <v>1.42</v>
      </c>
      <c r="D18" s="36" t="n">
        <v>1.66</v>
      </c>
      <c r="E18" s="36" t="n">
        <v>0.62</v>
      </c>
      <c r="F18" s="36" t="n">
        <v>0.64</v>
      </c>
      <c r="G18" s="36" t="n">
        <v>0.82</v>
      </c>
      <c r="H18" s="36" t="n">
        <v>2.3</v>
      </c>
      <c r="I18" s="36" t="n">
        <v>0.82</v>
      </c>
      <c r="J18" s="36" t="n">
        <v>0.72</v>
      </c>
      <c r="K18" s="36" t="n">
        <v>0.72</v>
      </c>
      <c r="L18" s="27" t="n">
        <v>2.11</v>
      </c>
      <c r="M18" s="27" t="n">
        <v>2.14</v>
      </c>
      <c r="N18" s="28" t="n">
        <v>1.19</v>
      </c>
      <c r="O18" s="29" t="n">
        <v>2.67</v>
      </c>
    </row>
    <row r="19" customFormat="false" ht="20.25" hidden="false" customHeight="true" outlineLevel="0" collapsed="false">
      <c r="A19" s="21"/>
      <c r="B19" s="22"/>
      <c r="C19" s="23"/>
      <c r="D19" s="36"/>
      <c r="E19" s="36"/>
      <c r="F19" s="36"/>
      <c r="G19" s="36"/>
      <c r="H19" s="36"/>
      <c r="I19" s="36"/>
      <c r="J19" s="36"/>
      <c r="K19" s="36"/>
      <c r="L19" s="27"/>
      <c r="M19" s="27"/>
      <c r="N19" s="28"/>
      <c r="O19" s="29"/>
    </row>
    <row r="20" customFormat="false" ht="20.25" hidden="false" customHeight="true" outlineLevel="0" collapsed="false">
      <c r="A20" s="21" t="s">
        <v>27</v>
      </c>
      <c r="B20" s="22" t="n">
        <v>1.19</v>
      </c>
      <c r="C20" s="23" t="n">
        <v>1.51</v>
      </c>
      <c r="D20" s="36" t="n">
        <v>1.2</v>
      </c>
      <c r="E20" s="36" t="n">
        <v>1.22</v>
      </c>
      <c r="F20" s="36" t="n">
        <v>1.29</v>
      </c>
      <c r="G20" s="36" t="n">
        <v>1.26</v>
      </c>
      <c r="H20" s="36" t="n">
        <v>4.09</v>
      </c>
      <c r="I20" s="36" t="n">
        <v>2.75</v>
      </c>
      <c r="J20" s="36" t="n">
        <v>0</v>
      </c>
      <c r="K20" s="36" t="n">
        <v>0.85</v>
      </c>
      <c r="L20" s="27" t="n">
        <v>0.44</v>
      </c>
      <c r="M20" s="27" t="n">
        <v>2.44</v>
      </c>
      <c r="N20" s="28" t="n">
        <v>0.76</v>
      </c>
      <c r="O20" s="29" t="n">
        <v>1.19</v>
      </c>
    </row>
    <row r="21" customFormat="false" ht="20.25" hidden="false" customHeight="true" outlineLevel="0" collapsed="false">
      <c r="A21" s="21" t="s">
        <v>28</v>
      </c>
      <c r="B21" s="22" t="n">
        <v>1.26</v>
      </c>
      <c r="C21" s="23" t="n">
        <v>1.23</v>
      </c>
      <c r="D21" s="36" t="n">
        <v>0.36</v>
      </c>
      <c r="E21" s="36" t="n">
        <v>0.6</v>
      </c>
      <c r="F21" s="36" t="n">
        <v>1.13</v>
      </c>
      <c r="G21" s="36" t="n">
        <v>1.06</v>
      </c>
      <c r="H21" s="36" t="n">
        <v>0.36</v>
      </c>
      <c r="I21" s="36" t="n">
        <v>0.58</v>
      </c>
      <c r="J21" s="36" t="n">
        <v>0.34</v>
      </c>
      <c r="K21" s="36" t="n">
        <v>0.83</v>
      </c>
      <c r="L21" s="27" t="n">
        <v>0.45</v>
      </c>
      <c r="M21" s="27" t="n">
        <v>1.08</v>
      </c>
      <c r="N21" s="28" t="n">
        <v>1.11</v>
      </c>
      <c r="O21" s="29" t="n">
        <v>0.84</v>
      </c>
    </row>
    <row r="22" customFormat="false" ht="20.25" hidden="false" customHeight="true" outlineLevel="0" collapsed="false">
      <c r="A22" s="21" t="s">
        <v>29</v>
      </c>
      <c r="B22" s="22" t="n">
        <v>1.1</v>
      </c>
      <c r="C22" s="23" t="n">
        <v>1.69</v>
      </c>
      <c r="D22" s="36" t="n">
        <v>0.48</v>
      </c>
      <c r="E22" s="36" t="n">
        <v>3.24</v>
      </c>
      <c r="F22" s="36" t="n">
        <v>1.13</v>
      </c>
      <c r="G22" s="36" t="n">
        <v>1.56</v>
      </c>
      <c r="H22" s="36" t="n">
        <v>0.41</v>
      </c>
      <c r="I22" s="36" t="n">
        <v>0.19</v>
      </c>
      <c r="J22" s="36" t="n">
        <v>0.49</v>
      </c>
      <c r="K22" s="36" t="n">
        <v>0.3</v>
      </c>
      <c r="L22" s="27" t="n">
        <v>0.84</v>
      </c>
      <c r="M22" s="27" t="n">
        <v>0.64</v>
      </c>
      <c r="N22" s="28" t="n">
        <v>0.65</v>
      </c>
      <c r="O22" s="29" t="n">
        <v>1.53</v>
      </c>
    </row>
    <row r="23" customFormat="false" ht="20.25" hidden="false" customHeight="true" outlineLevel="0" collapsed="false">
      <c r="A23" s="37" t="s">
        <v>30</v>
      </c>
      <c r="B23" s="22" t="n">
        <v>2.2</v>
      </c>
      <c r="C23" s="23" t="n">
        <v>1.72</v>
      </c>
      <c r="D23" s="36" t="n">
        <v>3.88</v>
      </c>
      <c r="E23" s="36" t="n">
        <v>0.35</v>
      </c>
      <c r="F23" s="36" t="n">
        <v>1.64</v>
      </c>
      <c r="G23" s="36" t="n">
        <v>2.02</v>
      </c>
      <c r="H23" s="36" t="n">
        <v>3.08</v>
      </c>
      <c r="I23" s="36" t="n">
        <v>1.01</v>
      </c>
      <c r="J23" s="36" t="n">
        <v>1.05</v>
      </c>
      <c r="K23" s="36" t="n">
        <v>1.69</v>
      </c>
      <c r="L23" s="27" t="n">
        <v>4.34</v>
      </c>
      <c r="M23" s="27" t="n">
        <v>0.6</v>
      </c>
      <c r="N23" s="28" t="n">
        <v>1.5</v>
      </c>
      <c r="O23" s="29" t="n">
        <v>1.67</v>
      </c>
    </row>
    <row r="24" customFormat="false" ht="20.25" hidden="false" customHeight="true" outlineLevel="0" collapsed="false">
      <c r="A24" s="37" t="s">
        <v>31</v>
      </c>
      <c r="B24" s="22" t="n">
        <v>1.25</v>
      </c>
      <c r="C24" s="23" t="n">
        <v>1.06</v>
      </c>
      <c r="D24" s="36" t="n">
        <v>1.15</v>
      </c>
      <c r="E24" s="36" t="n">
        <v>0.76</v>
      </c>
      <c r="F24" s="36" t="n">
        <v>1.16</v>
      </c>
      <c r="G24" s="36" t="n">
        <v>1.39</v>
      </c>
      <c r="H24" s="36" t="n">
        <v>1.53</v>
      </c>
      <c r="I24" s="36" t="n">
        <v>0.45</v>
      </c>
      <c r="J24" s="36" t="n">
        <v>0.24</v>
      </c>
      <c r="K24" s="36" t="n">
        <v>1.55</v>
      </c>
      <c r="L24" s="27" t="n">
        <v>2.29</v>
      </c>
      <c r="M24" s="27" t="n">
        <v>1.44</v>
      </c>
      <c r="N24" s="28" t="n">
        <v>1.55</v>
      </c>
      <c r="O24" s="29" t="n">
        <v>1.12</v>
      </c>
    </row>
    <row r="25" customFormat="false" ht="20.25" hidden="false" customHeight="true" outlineLevel="0" collapsed="false">
      <c r="A25" s="38" t="s">
        <v>32</v>
      </c>
      <c r="B25" s="31" t="n">
        <v>0.95</v>
      </c>
      <c r="C25" s="32" t="n">
        <v>1.44</v>
      </c>
      <c r="D25" s="39" t="n">
        <v>0.56</v>
      </c>
      <c r="E25" s="39" t="n">
        <v>1.01</v>
      </c>
      <c r="F25" s="39" t="n">
        <v>0.68</v>
      </c>
      <c r="G25" s="39" t="n">
        <v>1</v>
      </c>
      <c r="H25" s="39" t="n">
        <v>0.14</v>
      </c>
      <c r="I25" s="39" t="n">
        <v>1.79</v>
      </c>
      <c r="J25" s="39" t="n">
        <v>0.57</v>
      </c>
      <c r="K25" s="39" t="n">
        <v>0.87</v>
      </c>
      <c r="L25" s="40" t="n">
        <v>0.55</v>
      </c>
      <c r="M25" s="40" t="n">
        <v>0.45</v>
      </c>
      <c r="N25" s="34" t="n">
        <v>1.49</v>
      </c>
      <c r="O25" s="35" t="n">
        <v>0.64</v>
      </c>
    </row>
    <row r="26" customFormat="false" ht="20.25" hidden="fals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0.25" hidden="false" customHeight="true" outlineLevel="0" collapsed="false">
      <c r="A27" s="4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0.25" hidden="false" customHeight="true" outlineLevel="0" collapsed="false">
      <c r="A28" s="42"/>
    </row>
    <row r="29" customFormat="false" ht="25.5" hidden="false" customHeight="true" outlineLevel="0" collapsed="false">
      <c r="A29" s="42"/>
    </row>
    <row r="30" customFormat="false" ht="80.25" hidden="false" customHeight="true" outlineLevel="0" collapsed="false">
      <c r="A30" s="8" t="s">
        <v>3</v>
      </c>
      <c r="B30" s="43" t="s">
        <v>33</v>
      </c>
      <c r="C30" s="43"/>
      <c r="D30" s="10" t="s">
        <v>34</v>
      </c>
      <c r="E30" s="10"/>
      <c r="F30" s="10" t="s">
        <v>35</v>
      </c>
      <c r="G30" s="10"/>
      <c r="H30" s="10" t="s">
        <v>36</v>
      </c>
      <c r="I30" s="10"/>
      <c r="J30" s="10" t="s">
        <v>37</v>
      </c>
      <c r="K30" s="10"/>
      <c r="L30" s="10" t="s">
        <v>38</v>
      </c>
      <c r="M30" s="10"/>
    </row>
    <row r="31" customFormat="false" ht="50.25" hidden="false" customHeight="true" outlineLevel="0" collapsed="false">
      <c r="A31" s="8"/>
      <c r="B31" s="44" t="s">
        <v>12</v>
      </c>
      <c r="C31" s="13" t="s">
        <v>11</v>
      </c>
      <c r="D31" s="14" t="s">
        <v>12</v>
      </c>
      <c r="E31" s="13" t="s">
        <v>11</v>
      </c>
      <c r="F31" s="14" t="s">
        <v>12</v>
      </c>
      <c r="G31" s="13" t="s">
        <v>11</v>
      </c>
      <c r="H31" s="15" t="s">
        <v>12</v>
      </c>
      <c r="I31" s="13" t="s">
        <v>11</v>
      </c>
      <c r="J31" s="15" t="s">
        <v>12</v>
      </c>
      <c r="K31" s="13" t="s">
        <v>11</v>
      </c>
      <c r="L31" s="15" t="s">
        <v>12</v>
      </c>
      <c r="M31" s="45" t="s">
        <v>11</v>
      </c>
    </row>
    <row r="32" customFormat="false" ht="20.25" hidden="false" customHeight="true" outlineLevel="0" collapsed="false">
      <c r="A32" s="17"/>
      <c r="B32" s="19" t="s">
        <v>13</v>
      </c>
      <c r="C32" s="19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19" t="s">
        <v>13</v>
      </c>
      <c r="L32" s="19" t="s">
        <v>13</v>
      </c>
      <c r="M32" s="20" t="s">
        <v>13</v>
      </c>
    </row>
    <row r="33" customFormat="false" ht="20.25" hidden="false" customHeight="true" outlineLevel="0" collapsed="false">
      <c r="A33" s="21" t="s">
        <v>14</v>
      </c>
      <c r="B33" s="24" t="s">
        <v>15</v>
      </c>
      <c r="C33" s="24" t="s">
        <v>15</v>
      </c>
      <c r="D33" s="24" t="s">
        <v>15</v>
      </c>
      <c r="E33" s="24" t="s">
        <v>15</v>
      </c>
      <c r="F33" s="24" t="s">
        <v>15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25" t="s">
        <v>15</v>
      </c>
    </row>
    <row r="34" customFormat="false" ht="20.25" hidden="false" customHeight="true" outlineLevel="0" collapsed="false">
      <c r="A34" s="26" t="s">
        <v>16</v>
      </c>
      <c r="B34" s="24" t="s">
        <v>15</v>
      </c>
      <c r="C34" s="24" t="s">
        <v>15</v>
      </c>
      <c r="D34" s="24" t="s">
        <v>15</v>
      </c>
      <c r="E34" s="24" t="s">
        <v>15</v>
      </c>
      <c r="F34" s="24" t="s">
        <v>15</v>
      </c>
      <c r="G34" s="24" t="s">
        <v>15</v>
      </c>
      <c r="H34" s="24" t="s">
        <v>15</v>
      </c>
      <c r="I34" s="24" t="s">
        <v>15</v>
      </c>
      <c r="J34" s="24" t="s">
        <v>15</v>
      </c>
      <c r="K34" s="24" t="s">
        <v>15</v>
      </c>
      <c r="L34" s="24" t="s">
        <v>15</v>
      </c>
      <c r="M34" s="25" t="s">
        <v>15</v>
      </c>
    </row>
    <row r="35" customFormat="false" ht="20.25" hidden="false" customHeight="true" outlineLevel="0" collapsed="false">
      <c r="A35" s="26" t="s">
        <v>17</v>
      </c>
      <c r="B35" s="24" t="s">
        <v>15</v>
      </c>
      <c r="C35" s="24" t="s">
        <v>15</v>
      </c>
      <c r="D35" s="24" t="s">
        <v>15</v>
      </c>
      <c r="E35" s="24" t="s">
        <v>15</v>
      </c>
      <c r="F35" s="24" t="s">
        <v>15</v>
      </c>
      <c r="G35" s="24" t="s">
        <v>15</v>
      </c>
      <c r="H35" s="24" t="s">
        <v>15</v>
      </c>
      <c r="I35" s="24" t="s">
        <v>15</v>
      </c>
      <c r="J35" s="24" t="s">
        <v>15</v>
      </c>
      <c r="K35" s="24" t="s">
        <v>15</v>
      </c>
      <c r="L35" s="24" t="s">
        <v>15</v>
      </c>
      <c r="M35" s="25" t="s">
        <v>15</v>
      </c>
    </row>
    <row r="36" customFormat="false" ht="20.25" hidden="false" customHeight="true" outlineLevel="0" collapsed="false">
      <c r="A36" s="26" t="s">
        <v>18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5" t="s">
        <v>15</v>
      </c>
    </row>
    <row r="37" customFormat="false" ht="20.25" hidden="false" customHeight="true" outlineLevel="0" collapsed="false">
      <c r="A37" s="26" t="s">
        <v>19</v>
      </c>
      <c r="B37" s="24" t="n">
        <v>2.86</v>
      </c>
      <c r="C37" s="24" t="n">
        <v>3.1</v>
      </c>
      <c r="D37" s="24" t="n">
        <v>6.71</v>
      </c>
      <c r="E37" s="24" t="n">
        <v>6.36</v>
      </c>
      <c r="F37" s="24" t="n">
        <v>1.56</v>
      </c>
      <c r="G37" s="24" t="n">
        <v>1.39</v>
      </c>
      <c r="H37" s="24" t="n">
        <v>3.46</v>
      </c>
      <c r="I37" s="24" t="n">
        <v>2.67</v>
      </c>
      <c r="J37" s="24" t="n">
        <v>1.57</v>
      </c>
      <c r="K37" s="24" t="n">
        <v>1.67</v>
      </c>
      <c r="L37" s="24" t="n">
        <v>4.19</v>
      </c>
      <c r="M37" s="25" t="n">
        <v>3.42</v>
      </c>
    </row>
    <row r="38" customFormat="false" ht="20.25" hidden="false" customHeight="true" outlineLevel="0" collapsed="false">
      <c r="A38" s="26" t="s">
        <v>20</v>
      </c>
      <c r="B38" s="2" t="n">
        <f aca="false">AVERAGE(B40:B52)</f>
        <v>2.6275</v>
      </c>
      <c r="C38" s="2" t="n">
        <f aca="false">AVERAGE(C40:C52)</f>
        <v>2.47416666666667</v>
      </c>
      <c r="D38" s="2" t="n">
        <f aca="false">AVERAGE(D40:D52)</f>
        <v>2.97583333333333</v>
      </c>
      <c r="E38" s="2" t="n">
        <f aca="false">AVERAGE(E40:E52)</f>
        <v>2.99166666666667</v>
      </c>
      <c r="F38" s="2" t="n">
        <f aca="false">AVERAGE(F40:F52)</f>
        <v>1.4125</v>
      </c>
      <c r="G38" s="2" t="n">
        <f aca="false">AVERAGE(G40:G52)</f>
        <v>1.19</v>
      </c>
      <c r="H38" s="2" t="n">
        <f aca="false">AVERAGE(H40:H52)</f>
        <v>2.18833333333333</v>
      </c>
      <c r="I38" s="2" t="n">
        <f aca="false">AVERAGE(I40:I52)</f>
        <v>1.96666666666667</v>
      </c>
      <c r="J38" s="2" t="n">
        <f aca="false">AVERAGE(J40:J52)</f>
        <v>1.90666666666667</v>
      </c>
      <c r="K38" s="2" t="n">
        <f aca="false">AVERAGE(K40:K52)</f>
        <v>1.7125</v>
      </c>
      <c r="L38" s="28" t="n">
        <f aca="false">AVERAGE(L40:L52)</f>
        <v>3.6375</v>
      </c>
      <c r="M38" s="29" t="n">
        <f aca="false">AVERAGE(M40:M52)</f>
        <v>2.88416666666667</v>
      </c>
    </row>
    <row r="39" customFormat="false" ht="20.25" hidden="false" customHeight="true" outlineLevel="0" collapsed="false">
      <c r="A39" s="30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/>
      <c r="M39" s="35"/>
    </row>
    <row r="40" customFormat="false" ht="20.25" hidden="false" customHeight="true" outlineLevel="0" collapsed="false">
      <c r="A40" s="21" t="s">
        <v>21</v>
      </c>
      <c r="B40" s="36" t="n">
        <v>1.06</v>
      </c>
      <c r="C40" s="36" t="n">
        <v>1.48</v>
      </c>
      <c r="D40" s="36" t="n">
        <v>1.55</v>
      </c>
      <c r="E40" s="36" t="n">
        <v>0.35</v>
      </c>
      <c r="F40" s="36" t="n">
        <v>0.29</v>
      </c>
      <c r="G40" s="36" t="n">
        <v>0.95</v>
      </c>
      <c r="H40" s="36" t="n">
        <v>0.31</v>
      </c>
      <c r="I40" s="36" t="n">
        <v>4.13</v>
      </c>
      <c r="J40" s="36" t="n">
        <v>1.98</v>
      </c>
      <c r="K40" s="36" t="n">
        <v>2.07</v>
      </c>
      <c r="L40" s="3" t="n">
        <v>2.35</v>
      </c>
      <c r="M40" s="46" t="n">
        <v>3.38</v>
      </c>
    </row>
    <row r="41" customFormat="false" ht="20.25" hidden="false" customHeight="true" outlineLevel="0" collapsed="false">
      <c r="A41" s="21" t="s">
        <v>22</v>
      </c>
      <c r="B41" s="36" t="n">
        <v>1.49</v>
      </c>
      <c r="C41" s="36" t="n">
        <v>2.9</v>
      </c>
      <c r="D41" s="36" t="n">
        <v>0.06</v>
      </c>
      <c r="E41" s="36" t="n">
        <v>4.65</v>
      </c>
      <c r="F41" s="36" t="n">
        <v>0.31</v>
      </c>
      <c r="G41" s="36" t="n">
        <v>0.5</v>
      </c>
      <c r="H41" s="36" t="n">
        <v>0.91</v>
      </c>
      <c r="I41" s="36" t="n">
        <v>0.41</v>
      </c>
      <c r="J41" s="36" t="n">
        <v>1.94</v>
      </c>
      <c r="K41" s="36" t="n">
        <v>1.29</v>
      </c>
      <c r="L41" s="3" t="n">
        <v>1.81</v>
      </c>
      <c r="M41" s="29" t="n">
        <v>2.61</v>
      </c>
    </row>
    <row r="42" customFormat="false" ht="20.25" hidden="false" customHeight="true" outlineLevel="0" collapsed="false">
      <c r="A42" s="21" t="s">
        <v>23</v>
      </c>
      <c r="B42" s="36" t="n">
        <v>4.18</v>
      </c>
      <c r="C42" s="36" t="n">
        <v>2.37</v>
      </c>
      <c r="D42" s="36" t="n">
        <v>1.06</v>
      </c>
      <c r="E42" s="36" t="n">
        <v>2.31</v>
      </c>
      <c r="F42" s="36" t="n">
        <v>1.42</v>
      </c>
      <c r="G42" s="36" t="n">
        <v>1.21</v>
      </c>
      <c r="H42" s="36" t="n">
        <v>3.37</v>
      </c>
      <c r="I42" s="36" t="n">
        <v>1.95</v>
      </c>
      <c r="J42" s="36" t="n">
        <v>3.98</v>
      </c>
      <c r="K42" s="36" t="n">
        <v>1.87</v>
      </c>
      <c r="L42" s="3" t="n">
        <v>7.59</v>
      </c>
      <c r="M42" s="29" t="n">
        <v>4.32</v>
      </c>
    </row>
    <row r="43" customFormat="false" ht="20.25" hidden="false" customHeight="true" outlineLevel="0" collapsed="false">
      <c r="A43" s="21" t="s">
        <v>24</v>
      </c>
      <c r="B43" s="36" t="n">
        <v>6.35</v>
      </c>
      <c r="C43" s="36" t="n">
        <v>7.51</v>
      </c>
      <c r="D43" s="36" t="n">
        <v>12.44</v>
      </c>
      <c r="E43" s="36" t="n">
        <v>4.3</v>
      </c>
      <c r="F43" s="36" t="n">
        <v>8.1</v>
      </c>
      <c r="G43" s="36" t="n">
        <v>4.62</v>
      </c>
      <c r="H43" s="36" t="n">
        <v>14.98</v>
      </c>
      <c r="I43" s="36" t="n">
        <v>14.4</v>
      </c>
      <c r="J43" s="36" t="n">
        <v>4.86</v>
      </c>
      <c r="K43" s="36" t="n">
        <v>2.4</v>
      </c>
      <c r="L43" s="3" t="n">
        <v>13.22</v>
      </c>
      <c r="M43" s="29" t="n">
        <v>4.34</v>
      </c>
    </row>
    <row r="44" customFormat="false" ht="20.25" hidden="false" customHeight="true" outlineLevel="0" collapsed="false">
      <c r="A44" s="21" t="s">
        <v>25</v>
      </c>
      <c r="B44" s="36" t="n">
        <v>4.41</v>
      </c>
      <c r="C44" s="36" t="n">
        <v>2.82</v>
      </c>
      <c r="D44" s="36" t="n">
        <v>3.55</v>
      </c>
      <c r="E44" s="36" t="n">
        <v>2.51</v>
      </c>
      <c r="F44" s="36" t="n">
        <v>1.57</v>
      </c>
      <c r="G44" s="36" t="n">
        <v>0.9</v>
      </c>
      <c r="H44" s="36" t="n">
        <v>0.8</v>
      </c>
      <c r="I44" s="36" t="n">
        <v>0.05</v>
      </c>
      <c r="J44" s="36" t="n">
        <v>0.9</v>
      </c>
      <c r="K44" s="36" t="n">
        <v>1.35</v>
      </c>
      <c r="L44" s="3" t="n">
        <v>3.93</v>
      </c>
      <c r="M44" s="29" t="n">
        <v>2.22</v>
      </c>
    </row>
    <row r="45" customFormat="false" ht="20.25" hidden="false" customHeight="true" outlineLevel="0" collapsed="false">
      <c r="A45" s="21" t="s">
        <v>26</v>
      </c>
      <c r="B45" s="36" t="n">
        <v>2.2</v>
      </c>
      <c r="C45" s="36" t="n">
        <v>0.39</v>
      </c>
      <c r="D45" s="36" t="n">
        <v>1.51</v>
      </c>
      <c r="E45" s="36" t="n">
        <v>1.88</v>
      </c>
      <c r="F45" s="36" t="n">
        <v>1.18</v>
      </c>
      <c r="G45" s="36" t="n">
        <v>0.63</v>
      </c>
      <c r="H45" s="36" t="n">
        <v>0.03</v>
      </c>
      <c r="I45" s="36" t="n">
        <v>0.06</v>
      </c>
      <c r="J45" s="36" t="n">
        <v>1.33</v>
      </c>
      <c r="K45" s="36" t="n">
        <v>1.06</v>
      </c>
      <c r="L45" s="3" t="n">
        <v>2.88</v>
      </c>
      <c r="M45" s="29" t="n">
        <v>3.32</v>
      </c>
    </row>
    <row r="46" customFormat="false" ht="20.25" hidden="false" customHeight="true" outlineLevel="0" collapsed="false">
      <c r="A46" s="37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29"/>
    </row>
    <row r="47" customFormat="false" ht="20.25" hidden="false" customHeight="true" outlineLevel="0" collapsed="false">
      <c r="A47" s="21" t="s">
        <v>27</v>
      </c>
      <c r="B47" s="36" t="n">
        <v>1.96</v>
      </c>
      <c r="C47" s="36" t="n">
        <v>1.39</v>
      </c>
      <c r="D47" s="36" t="n">
        <v>1.87</v>
      </c>
      <c r="E47" s="36" t="n">
        <v>4.19</v>
      </c>
      <c r="F47" s="36" t="n">
        <v>0.57</v>
      </c>
      <c r="G47" s="36" t="n">
        <v>0.67</v>
      </c>
      <c r="H47" s="36" t="n">
        <v>1.19</v>
      </c>
      <c r="I47" s="36" t="n">
        <v>0.51</v>
      </c>
      <c r="J47" s="36" t="n">
        <v>0.69</v>
      </c>
      <c r="K47" s="36" t="n">
        <v>0.99</v>
      </c>
      <c r="L47" s="3" t="n">
        <v>1.76</v>
      </c>
      <c r="M47" s="29" t="n">
        <v>2.56</v>
      </c>
    </row>
    <row r="48" customFormat="false" ht="20.25" hidden="false" customHeight="true" outlineLevel="0" collapsed="false">
      <c r="A48" s="21" t="s">
        <v>28</v>
      </c>
      <c r="B48" s="36" t="n">
        <v>3.88</v>
      </c>
      <c r="C48" s="36" t="n">
        <v>2.21</v>
      </c>
      <c r="D48" s="36" t="n">
        <v>4.22</v>
      </c>
      <c r="E48" s="36" t="n">
        <v>0.34</v>
      </c>
      <c r="F48" s="36" t="n">
        <v>0.6</v>
      </c>
      <c r="G48" s="36" t="n">
        <v>0.82</v>
      </c>
      <c r="H48" s="36" t="n">
        <v>0.21</v>
      </c>
      <c r="I48" s="36" t="n">
        <v>1.63</v>
      </c>
      <c r="J48" s="36" t="n">
        <v>0.39</v>
      </c>
      <c r="K48" s="36" t="n">
        <v>0.6</v>
      </c>
      <c r="L48" s="3" t="n">
        <v>2.54</v>
      </c>
      <c r="M48" s="29" t="n">
        <v>3.43</v>
      </c>
    </row>
    <row r="49" customFormat="false" ht="20.25" hidden="false" customHeight="true" outlineLevel="0" collapsed="false">
      <c r="A49" s="21" t="s">
        <v>29</v>
      </c>
      <c r="B49" s="36" t="n">
        <v>0.9</v>
      </c>
      <c r="C49" s="36" t="n">
        <v>1.74</v>
      </c>
      <c r="D49" s="36" t="n">
        <v>1.62</v>
      </c>
      <c r="E49" s="36" t="n">
        <v>5.91</v>
      </c>
      <c r="F49" s="36" t="n">
        <v>0.92</v>
      </c>
      <c r="G49" s="36" t="n">
        <v>0.61</v>
      </c>
      <c r="H49" s="36" t="n">
        <v>1.98</v>
      </c>
      <c r="I49" s="36" t="n">
        <v>0.18</v>
      </c>
      <c r="J49" s="36" t="n">
        <v>1.33</v>
      </c>
      <c r="K49" s="36" t="n">
        <v>1.14</v>
      </c>
      <c r="L49" s="3" t="n">
        <v>2.06</v>
      </c>
      <c r="M49" s="29" t="n">
        <v>1.43</v>
      </c>
    </row>
    <row r="50" customFormat="false" ht="20.25" hidden="false" customHeight="true" outlineLevel="0" collapsed="false">
      <c r="A50" s="37" t="s">
        <v>30</v>
      </c>
      <c r="B50" s="36" t="n">
        <v>3</v>
      </c>
      <c r="C50" s="36" t="n">
        <v>4.78</v>
      </c>
      <c r="D50" s="36" t="n">
        <v>3.86</v>
      </c>
      <c r="E50" s="36" t="n">
        <v>4.53</v>
      </c>
      <c r="F50" s="36" t="n">
        <v>0.96</v>
      </c>
      <c r="G50" s="36" t="n">
        <v>0.69</v>
      </c>
      <c r="H50" s="36" t="n">
        <v>1.29</v>
      </c>
      <c r="I50" s="36" t="n">
        <v>0.18</v>
      </c>
      <c r="J50" s="36" t="n">
        <v>1.99</v>
      </c>
      <c r="K50" s="36" t="n">
        <v>0.79</v>
      </c>
      <c r="L50" s="3" t="n">
        <v>2.6</v>
      </c>
      <c r="M50" s="29" t="n">
        <v>2.75</v>
      </c>
    </row>
    <row r="51" customFormat="false" ht="20.25" hidden="false" customHeight="true" outlineLevel="0" collapsed="false">
      <c r="A51" s="37" t="s">
        <v>31</v>
      </c>
      <c r="B51" s="36" t="n">
        <v>1.12</v>
      </c>
      <c r="C51" s="36" t="n">
        <v>1.51</v>
      </c>
      <c r="D51" s="36" t="n">
        <v>0.53</v>
      </c>
      <c r="E51" s="36" t="n">
        <v>1.77</v>
      </c>
      <c r="F51" s="36" t="n">
        <v>0.66</v>
      </c>
      <c r="G51" s="36" t="n">
        <v>0.66</v>
      </c>
      <c r="H51" s="36" t="n">
        <v>1.17</v>
      </c>
      <c r="I51" s="36" t="n">
        <v>0.05</v>
      </c>
      <c r="J51" s="36" t="n">
        <v>3</v>
      </c>
      <c r="K51" s="36" t="n">
        <v>0.2</v>
      </c>
      <c r="L51" s="3" t="n">
        <v>1.39</v>
      </c>
      <c r="M51" s="29" t="n">
        <v>0.99</v>
      </c>
    </row>
    <row r="52" customFormat="false" ht="20.25" hidden="false" customHeight="true" outlineLevel="0" collapsed="false">
      <c r="A52" s="38" t="s">
        <v>32</v>
      </c>
      <c r="B52" s="39" t="n">
        <v>0.98</v>
      </c>
      <c r="C52" s="39" t="n">
        <v>0.59</v>
      </c>
      <c r="D52" s="39" t="n">
        <v>3.44</v>
      </c>
      <c r="E52" s="39" t="n">
        <v>3.16</v>
      </c>
      <c r="F52" s="39" t="n">
        <v>0.37</v>
      </c>
      <c r="G52" s="39" t="n">
        <v>2.02</v>
      </c>
      <c r="H52" s="39" t="n">
        <v>0.02</v>
      </c>
      <c r="I52" s="39" t="n">
        <v>0.05</v>
      </c>
      <c r="J52" s="39" t="n">
        <v>0.49</v>
      </c>
      <c r="K52" s="39" t="n">
        <v>6.79</v>
      </c>
      <c r="L52" s="34" t="n">
        <v>1.52</v>
      </c>
      <c r="M52" s="35" t="n">
        <v>3.26</v>
      </c>
    </row>
  </sheetData>
  <mergeCells count="15">
    <mergeCell ref="A3:A4"/>
    <mergeCell ref="B3:C3"/>
    <mergeCell ref="D3:E3"/>
    <mergeCell ref="F3:G3"/>
    <mergeCell ref="H3:I3"/>
    <mergeCell ref="J3:K3"/>
    <mergeCell ref="L3:M3"/>
    <mergeCell ref="N3:O3"/>
    <mergeCell ref="A30:A31"/>
    <mergeCell ref="B30:C30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false"/>
  <pageMargins left="0.570138888888889" right="0.429861111111111" top="0.779861111111111" bottom="0.7875" header="0.409722222222222" footer="0.315277777777778"/>
  <pageSetup paperSize="9" scale="6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C&amp;"ＭＳ ゴシック,Regular"&amp;20第６－１表　産業別労働異動率（規模５人以上）</oddHeader>
    <oddFooter>&amp;C&amp;16－　&amp;P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0:47Z</dcterms:created>
  <dc:creator/>
  <dc:description/>
  <dc:language>en-US</dc:language>
  <cp:lastModifiedBy>FUKUI</cp:lastModifiedBy>
  <cp:lastPrinted>2006-09-01T01:25:59Z</cp:lastPrinted>
  <dcterms:modified xsi:type="dcterms:W3CDTF">2007-05-14T01:12:44Z</dcterms:modified>
  <cp:revision>0</cp:revision>
  <dc:subject/>
  <dc:title/>
</cp:coreProperties>
</file>