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54">
  <si>
    <t xml:space="preserve">毎月勤労統計調査地方調査結果速報</t>
  </si>
  <si>
    <t xml:space="preserve">【平成２１年４月分】</t>
  </si>
  <si>
    <t xml:space="preserve">  平成２１年６月２２日発表</t>
  </si>
  <si>
    <t xml:space="preserve"> 　概 要 （事業所規模５人以上、調査産業計）</t>
  </si>
  <si>
    <t xml:space="preserve">     ◇  「きまって支給する給与」は、対前年同月比３．４％の減少</t>
  </si>
  <si>
    <t xml:space="preserve">     ◇  「総実労働時間」は、対前年同月比１．２％の減少</t>
  </si>
  <si>
    <t xml:space="preserve">      　 「所定外労働時間」は、対前年同月比１７．３％の減少</t>
  </si>
  <si>
    <t xml:space="preserve">     ◇  「常用労働者数」は、対前年同月比０．７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4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41" xfId="52"/>
    <cellStyle name="標準_maikin2009042" xfId="53"/>
    <cellStyle name="標準_maikin200904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3.9</c:v>
                </c:pt>
                <c:pt idx="1">
                  <c:v>-1.6</c:v>
                </c:pt>
                <c:pt idx="2">
                  <c:v>-4</c:v>
                </c:pt>
                <c:pt idx="3">
                  <c:v>-3.1</c:v>
                </c:pt>
                <c:pt idx="4">
                  <c:v>-4.2</c:v>
                </c:pt>
                <c:pt idx="5">
                  <c:v>-3.8</c:v>
                </c:pt>
                <c:pt idx="6">
                  <c:v>-4</c:v>
                </c:pt>
                <c:pt idx="7">
                  <c:v>-5</c:v>
                </c:pt>
                <c:pt idx="8">
                  <c:v>-5.7</c:v>
                </c:pt>
                <c:pt idx="9">
                  <c:v>-2</c:v>
                </c:pt>
                <c:pt idx="10">
                  <c:v>-5.2</c:v>
                </c:pt>
                <c:pt idx="11">
                  <c:v>-4.8</c:v>
                </c:pt>
                <c:pt idx="12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8</c:v>
                </c:pt>
                <c:pt idx="1">
                  <c:v>0.4</c:v>
                </c:pt>
                <c:pt idx="2">
                  <c:v>-3.3</c:v>
                </c:pt>
                <c:pt idx="3">
                  <c:v>1.6</c:v>
                </c:pt>
                <c:pt idx="4">
                  <c:v>-2.3</c:v>
                </c:pt>
                <c:pt idx="5">
                  <c:v>-0.7</c:v>
                </c:pt>
                <c:pt idx="6">
                  <c:v>-1.2</c:v>
                </c:pt>
                <c:pt idx="7">
                  <c:v>-4.3</c:v>
                </c:pt>
                <c:pt idx="8">
                  <c:v>-1.8</c:v>
                </c:pt>
                <c:pt idx="9">
                  <c:v>1</c:v>
                </c:pt>
                <c:pt idx="10">
                  <c:v>-3.5</c:v>
                </c:pt>
                <c:pt idx="11">
                  <c:v>-4.4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</c:v>
                </c:pt>
                <c:pt idx="1">
                  <c:v>-2.6</c:v>
                </c:pt>
                <c:pt idx="2">
                  <c:v>0.8</c:v>
                </c:pt>
                <c:pt idx="3">
                  <c:v>1.8</c:v>
                </c:pt>
                <c:pt idx="4">
                  <c:v>0.5</c:v>
                </c:pt>
                <c:pt idx="5">
                  <c:v>1.3</c:v>
                </c:pt>
                <c:pt idx="6">
                  <c:v>1.6</c:v>
                </c:pt>
                <c:pt idx="7">
                  <c:v>1.2</c:v>
                </c:pt>
                <c:pt idx="8">
                  <c:v>0.8</c:v>
                </c:pt>
                <c:pt idx="9">
                  <c:v>1</c:v>
                </c:pt>
                <c:pt idx="10">
                  <c:v>2.1</c:v>
                </c:pt>
                <c:pt idx="11">
                  <c:v>1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7370"/>
        <c:axId val="90563635"/>
      </c:lineChart>
      <c:catAx>
        <c:axId val="8869737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3635"/>
        <c:crossesAt val="-10"/>
        <c:auto val="1"/>
        <c:lblAlgn val="ctr"/>
        <c:lblOffset val="100"/>
        <c:noMultiLvlLbl val="0"/>
      </c:catAx>
      <c:valAx>
        <c:axId val="905636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737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.1</c:v>
                </c:pt>
                <c:pt idx="1">
                  <c:v>-1.8</c:v>
                </c:pt>
                <c:pt idx="2">
                  <c:v>-6.4</c:v>
                </c:pt>
                <c:pt idx="3">
                  <c:v>1.8</c:v>
                </c:pt>
                <c:pt idx="4">
                  <c:v>-3.7</c:v>
                </c:pt>
                <c:pt idx="5">
                  <c:v>-3.9</c:v>
                </c:pt>
                <c:pt idx="6">
                  <c:v>-4</c:v>
                </c:pt>
                <c:pt idx="7">
                  <c:v>-4.7</c:v>
                </c:pt>
                <c:pt idx="8">
                  <c:v>-11.7</c:v>
                </c:pt>
                <c:pt idx="9">
                  <c:v>-1.8</c:v>
                </c:pt>
                <c:pt idx="10">
                  <c:v>-5</c:v>
                </c:pt>
                <c:pt idx="11">
                  <c:v>-2.8</c:v>
                </c:pt>
                <c:pt idx="12">
                  <c:v>-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8</c:v>
                </c:pt>
                <c:pt idx="1">
                  <c:v>1.4</c:v>
                </c:pt>
                <c:pt idx="2">
                  <c:v>-6.5</c:v>
                </c:pt>
                <c:pt idx="3">
                  <c:v>9.1</c:v>
                </c:pt>
                <c:pt idx="4">
                  <c:v>-2.1</c:v>
                </c:pt>
                <c:pt idx="5">
                  <c:v>-0.3</c:v>
                </c:pt>
                <c:pt idx="6">
                  <c:v>0.1</c:v>
                </c:pt>
                <c:pt idx="7">
                  <c:v>-1.2</c:v>
                </c:pt>
                <c:pt idx="8">
                  <c:v>-8.1</c:v>
                </c:pt>
                <c:pt idx="9">
                  <c:v>-4.7</c:v>
                </c:pt>
                <c:pt idx="10">
                  <c:v>-5.5</c:v>
                </c:pt>
                <c:pt idx="11">
                  <c:v>-1.8</c:v>
                </c:pt>
                <c:pt idx="12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3.8</c:v>
                </c:pt>
                <c:pt idx="1">
                  <c:v>-3.2</c:v>
                </c:pt>
                <c:pt idx="2">
                  <c:v>-8.8</c:v>
                </c:pt>
                <c:pt idx="3">
                  <c:v>-1.1</c:v>
                </c:pt>
                <c:pt idx="4">
                  <c:v>-6.3</c:v>
                </c:pt>
                <c:pt idx="5">
                  <c:v>-6.6</c:v>
                </c:pt>
                <c:pt idx="6">
                  <c:v>-6.9</c:v>
                </c:pt>
                <c:pt idx="7">
                  <c:v>-6.6</c:v>
                </c:pt>
                <c:pt idx="8">
                  <c:v>-12.7</c:v>
                </c:pt>
                <c:pt idx="9">
                  <c:v>-2.7</c:v>
                </c:pt>
                <c:pt idx="10">
                  <c:v>-5.9</c:v>
                </c:pt>
                <c:pt idx="11">
                  <c:v>-3.6</c:v>
                </c:pt>
                <c:pt idx="12">
                  <c:v>-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5509"/>
        <c:axId val="1808107"/>
      </c:lineChart>
      <c:catAx>
        <c:axId val="590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2200841852075"/>
              <c:y val="0.84289388348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107"/>
        <c:crossesAt val="-15"/>
        <c:auto val="1"/>
        <c:lblAlgn val="ctr"/>
        <c:lblOffset val="100"/>
        <c:noMultiLvlLbl val="0"/>
      </c:catAx>
      <c:valAx>
        <c:axId val="180810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544798556825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5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28502705953"/>
          <c:y val="0.1457005479145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27950684108"/>
          <c:y val="0.150475125768586"/>
          <c:w val="0.87099684258006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8</c:v>
                </c:pt>
                <c:pt idx="1">
                  <c:v>0.4</c:v>
                </c:pt>
                <c:pt idx="2">
                  <c:v>-3.3</c:v>
                </c:pt>
                <c:pt idx="3">
                  <c:v>1.6</c:v>
                </c:pt>
                <c:pt idx="4">
                  <c:v>-2.3</c:v>
                </c:pt>
                <c:pt idx="5">
                  <c:v>-0.7</c:v>
                </c:pt>
                <c:pt idx="6">
                  <c:v>-1.2</c:v>
                </c:pt>
                <c:pt idx="7">
                  <c:v>-4.3</c:v>
                </c:pt>
                <c:pt idx="8">
                  <c:v>-1.8</c:v>
                </c:pt>
                <c:pt idx="9">
                  <c:v>1</c:v>
                </c:pt>
                <c:pt idx="10">
                  <c:v>-3.5</c:v>
                </c:pt>
                <c:pt idx="11">
                  <c:v>-4.4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1.2</c:v>
                </c:pt>
                <c:pt idx="1">
                  <c:v>-7.1</c:v>
                </c:pt>
                <c:pt idx="2">
                  <c:v>-21.6</c:v>
                </c:pt>
                <c:pt idx="3">
                  <c:v>-15.1</c:v>
                </c:pt>
                <c:pt idx="4">
                  <c:v>-22.6</c:v>
                </c:pt>
                <c:pt idx="5">
                  <c:v>-18.5</c:v>
                </c:pt>
                <c:pt idx="6">
                  <c:v>-14.1</c:v>
                </c:pt>
                <c:pt idx="7">
                  <c:v>-26.4</c:v>
                </c:pt>
                <c:pt idx="8">
                  <c:v>-28.5</c:v>
                </c:pt>
                <c:pt idx="9">
                  <c:v>-16.5</c:v>
                </c:pt>
                <c:pt idx="10">
                  <c:v>-30.3</c:v>
                </c:pt>
                <c:pt idx="11">
                  <c:v>-30.5</c:v>
                </c:pt>
                <c:pt idx="12">
                  <c:v>-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.4</c:v>
                </c:pt>
                <c:pt idx="1">
                  <c:v>0.7</c:v>
                </c:pt>
                <c:pt idx="2">
                  <c:v>-12</c:v>
                </c:pt>
                <c:pt idx="3">
                  <c:v>-4.5</c:v>
                </c:pt>
                <c:pt idx="4">
                  <c:v>-10.5</c:v>
                </c:pt>
                <c:pt idx="5">
                  <c:v>-13.8</c:v>
                </c:pt>
                <c:pt idx="6">
                  <c:v>-16.5</c:v>
                </c:pt>
                <c:pt idx="7">
                  <c:v>-29</c:v>
                </c:pt>
                <c:pt idx="8">
                  <c:v>-37.9</c:v>
                </c:pt>
                <c:pt idx="9">
                  <c:v>-51.6</c:v>
                </c:pt>
                <c:pt idx="10">
                  <c:v>-52.6</c:v>
                </c:pt>
                <c:pt idx="11">
                  <c:v>-52.8</c:v>
                </c:pt>
                <c:pt idx="12">
                  <c:v>-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81128"/>
        <c:axId val="96289773"/>
      </c:lineChart>
      <c:catAx>
        <c:axId val="32481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478123590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9773"/>
        <c:crossesAt val="-60"/>
        <c:auto val="1"/>
        <c:lblAlgn val="ctr"/>
        <c:lblOffset val="100"/>
        <c:noMultiLvlLbl val="0"/>
      </c:catAx>
      <c:valAx>
        <c:axId val="96289773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603067207939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112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493459630131"/>
          <c:y val="0.140078256008944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248120300752"/>
          <c:y val="0.150458305387883"/>
          <c:w val="0.881578947368421"/>
          <c:h val="0.76246367091437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</c:v>
                </c:pt>
                <c:pt idx="1">
                  <c:v>-2.6</c:v>
                </c:pt>
                <c:pt idx="2">
                  <c:v>0.8</c:v>
                </c:pt>
                <c:pt idx="3">
                  <c:v>1.8</c:v>
                </c:pt>
                <c:pt idx="4">
                  <c:v>0.5</c:v>
                </c:pt>
                <c:pt idx="5">
                  <c:v>1.3</c:v>
                </c:pt>
                <c:pt idx="6">
                  <c:v>1.6</c:v>
                </c:pt>
                <c:pt idx="7">
                  <c:v>1.2</c:v>
                </c:pt>
                <c:pt idx="8">
                  <c:v>0.8</c:v>
                </c:pt>
                <c:pt idx="9">
                  <c:v>1</c:v>
                </c:pt>
                <c:pt idx="10">
                  <c:v>2.1</c:v>
                </c:pt>
                <c:pt idx="11">
                  <c:v>1.2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1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7</c:v>
                </c:pt>
                <c:pt idx="1">
                  <c:v>-3.1</c:v>
                </c:pt>
                <c:pt idx="2">
                  <c:v>-2.6</c:v>
                </c:pt>
                <c:pt idx="3">
                  <c:v>0.4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2</c:v>
                </c:pt>
                <c:pt idx="8">
                  <c:v>-1.3</c:v>
                </c:pt>
                <c:pt idx="9">
                  <c:v>-3.7</c:v>
                </c:pt>
                <c:pt idx="10">
                  <c:v>-2.6</c:v>
                </c:pt>
                <c:pt idx="11">
                  <c:v>-3</c:v>
                </c:pt>
                <c:pt idx="12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3924"/>
        <c:axId val="21013330"/>
      </c:lineChart>
      <c:catAx>
        <c:axId val="924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0375939849624"/>
              <c:y val="0.837245696400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3330"/>
        <c:crossesAt val="-6"/>
        <c:auto val="1"/>
        <c:lblAlgn val="ctr"/>
        <c:lblOffset val="100"/>
        <c:noMultiLvlLbl val="0"/>
      </c:catAx>
      <c:valAx>
        <c:axId val="2101333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3233082706767"/>
              <c:y val="0.09400849541694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92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52590207406</cdr:y>
    </cdr:from>
    <cdr:to>
      <cdr:x>0.0560109289617486</cdr:x>
      <cdr:y>0.102471824983426</cdr:y>
    </cdr:to>
    <cdr:sp>
      <cdr:nvSpPr>
        <cdr:cNvPr id="2" name="テキスト ボックス 2"/>
        <cdr:cNvSpPr/>
      </cdr:nvSpPr>
      <cdr:spPr>
        <a:xfrm>
          <a:off x="6480" y="127440"/>
          <a:ext cx="3477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495901639344</cdr:x>
      <cdr:y>0.916753480443224</cdr:y>
    </cdr:from>
    <cdr:to>
      <cdr:x>1.00273224043716</cdr:x>
      <cdr:y>0.98323704896297</cdr:y>
    </cdr:to>
    <cdr:sp>
      <cdr:nvSpPr>
        <cdr:cNvPr id="3" name="テキスト ボックス 3"/>
        <cdr:cNvSpPr/>
      </cdr:nvSpPr>
      <cdr:spPr>
        <a:xfrm>
          <a:off x="5796360" y="3484800"/>
          <a:ext cx="5454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１４円で、前年同月と比べ３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５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５４円で、前年同月比３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６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６．９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．６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総実労働時間は、調査産業計で１５８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５０．７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２％減、所定外労働時間は８．１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７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．０時間で、前年同月に比べ４５．２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常用労働者数は、調査産業計で２９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９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５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４．５１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３．１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８２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４．０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1" t="s">
        <v>213</v>
      </c>
      <c r="H2" s="461"/>
      <c r="I2" s="461"/>
      <c r="J2" s="461"/>
      <c r="K2" s="461"/>
      <c r="L2" s="461"/>
      <c r="M2" s="461"/>
      <c r="N2" s="461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62" t="s">
        <v>215</v>
      </c>
      <c r="Q5" s="314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20" t="s">
        <v>210</v>
      </c>
      <c r="G6" s="420"/>
      <c r="H6" s="420"/>
      <c r="I6" s="420"/>
      <c r="J6" s="420"/>
      <c r="K6" s="419" t="s">
        <v>202</v>
      </c>
      <c r="L6" s="419"/>
      <c r="M6" s="419"/>
      <c r="N6" s="420" t="s">
        <v>203</v>
      </c>
      <c r="O6" s="420"/>
      <c r="P6" s="420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67</v>
      </c>
      <c r="G7" s="463" t="s">
        <v>17</v>
      </c>
      <c r="H7" s="423" t="s">
        <v>19</v>
      </c>
      <c r="I7" s="423" t="s">
        <v>20</v>
      </c>
      <c r="J7" s="463" t="s">
        <v>18</v>
      </c>
      <c r="K7" s="423" t="s">
        <v>67</v>
      </c>
      <c r="L7" s="463" t="s">
        <v>17</v>
      </c>
      <c r="M7" s="463" t="s">
        <v>18</v>
      </c>
      <c r="N7" s="423" t="s">
        <v>67</v>
      </c>
      <c r="O7" s="463" t="s">
        <v>17</v>
      </c>
      <c r="P7" s="463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63"/>
      <c r="H8" s="423"/>
      <c r="I8" s="423"/>
      <c r="J8" s="463"/>
      <c r="K8" s="423"/>
      <c r="L8" s="463"/>
      <c r="M8" s="463"/>
      <c r="N8" s="423"/>
      <c r="O8" s="463"/>
      <c r="P8" s="463"/>
      <c r="Q8" s="338"/>
    </row>
    <row r="9" s="353" customFormat="true" ht="18" hidden="false" customHeight="true" outlineLevel="0" collapsed="false">
      <c r="A9" s="464"/>
      <c r="B9" s="465"/>
      <c r="C9" s="466" t="s">
        <v>25</v>
      </c>
      <c r="D9" s="466"/>
      <c r="E9" s="467"/>
      <c r="F9" s="468" t="n">
        <v>248214</v>
      </c>
      <c r="G9" s="468" t="n">
        <v>245454</v>
      </c>
      <c r="H9" s="468" t="n">
        <v>232468</v>
      </c>
      <c r="I9" s="468" t="n">
        <v>12986</v>
      </c>
      <c r="J9" s="468" t="n">
        <v>2760</v>
      </c>
      <c r="K9" s="468" t="n">
        <v>306226</v>
      </c>
      <c r="L9" s="468" t="n">
        <v>301626</v>
      </c>
      <c r="M9" s="468" t="n">
        <v>4600</v>
      </c>
      <c r="N9" s="468" t="n">
        <v>182930</v>
      </c>
      <c r="O9" s="468" t="n">
        <v>182241</v>
      </c>
      <c r="P9" s="469" t="n">
        <v>689</v>
      </c>
      <c r="Q9" s="470" t="s">
        <v>157</v>
      </c>
    </row>
    <row r="10" s="353" customFormat="true" ht="18" hidden="false" customHeight="true" outlineLevel="0" collapsed="false">
      <c r="A10" s="441"/>
      <c r="B10" s="396"/>
      <c r="C10" s="356" t="s">
        <v>158</v>
      </c>
      <c r="D10" s="356"/>
      <c r="E10" s="398"/>
      <c r="F10" s="471" t="s">
        <v>159</v>
      </c>
      <c r="G10" s="471" t="s">
        <v>159</v>
      </c>
      <c r="H10" s="471" t="s">
        <v>159</v>
      </c>
      <c r="I10" s="471" t="s">
        <v>159</v>
      </c>
      <c r="J10" s="471" t="s">
        <v>159</v>
      </c>
      <c r="K10" s="471" t="s">
        <v>159</v>
      </c>
      <c r="L10" s="471" t="s">
        <v>159</v>
      </c>
      <c r="M10" s="471" t="s">
        <v>159</v>
      </c>
      <c r="N10" s="471" t="s">
        <v>159</v>
      </c>
      <c r="O10" s="471" t="s">
        <v>159</v>
      </c>
      <c r="P10" s="471" t="s">
        <v>159</v>
      </c>
      <c r="Q10" s="359" t="s">
        <v>160</v>
      </c>
    </row>
    <row r="11" s="353" customFormat="true" ht="18" hidden="false" customHeight="true" outlineLevel="0" collapsed="false">
      <c r="A11" s="435"/>
      <c r="B11" s="365"/>
      <c r="C11" s="366" t="s">
        <v>26</v>
      </c>
      <c r="D11" s="366"/>
      <c r="E11" s="367"/>
      <c r="F11" s="472" t="n">
        <v>281963</v>
      </c>
      <c r="G11" s="472" t="n">
        <v>281963</v>
      </c>
      <c r="H11" s="472" t="n">
        <v>272281</v>
      </c>
      <c r="I11" s="472" t="n">
        <v>9682</v>
      </c>
      <c r="J11" s="472" t="n">
        <v>0</v>
      </c>
      <c r="K11" s="472" t="n">
        <v>299885</v>
      </c>
      <c r="L11" s="472" t="n">
        <v>299885</v>
      </c>
      <c r="M11" s="472" t="n">
        <v>0</v>
      </c>
      <c r="N11" s="472" t="n">
        <v>214608</v>
      </c>
      <c r="O11" s="472" t="n">
        <v>214608</v>
      </c>
      <c r="P11" s="473" t="n">
        <v>0</v>
      </c>
      <c r="Q11" s="364" t="s">
        <v>161</v>
      </c>
    </row>
    <row r="12" s="353" customFormat="true" ht="18" hidden="false" customHeight="true" outlineLevel="0" collapsed="false">
      <c r="A12" s="435"/>
      <c r="B12" s="365"/>
      <c r="C12" s="366" t="s">
        <v>27</v>
      </c>
      <c r="D12" s="366"/>
      <c r="E12" s="367"/>
      <c r="F12" s="472" t="n">
        <v>248156</v>
      </c>
      <c r="G12" s="472" t="n">
        <v>246265</v>
      </c>
      <c r="H12" s="472" t="n">
        <v>231854</v>
      </c>
      <c r="I12" s="472" t="n">
        <v>14411</v>
      </c>
      <c r="J12" s="472" t="n">
        <v>1891</v>
      </c>
      <c r="K12" s="472" t="n">
        <v>303107</v>
      </c>
      <c r="L12" s="472" t="n">
        <v>300657</v>
      </c>
      <c r="M12" s="472" t="n">
        <v>2450</v>
      </c>
      <c r="N12" s="472" t="n">
        <v>165875</v>
      </c>
      <c r="O12" s="472" t="n">
        <v>164820</v>
      </c>
      <c r="P12" s="473" t="n">
        <v>1055</v>
      </c>
      <c r="Q12" s="364" t="s">
        <v>162</v>
      </c>
    </row>
    <row r="13" s="353" customFormat="true" ht="18" hidden="false" customHeight="true" outlineLevel="0" collapsed="false">
      <c r="A13" s="435"/>
      <c r="B13" s="365"/>
      <c r="C13" s="366" t="s">
        <v>163</v>
      </c>
      <c r="D13" s="366"/>
      <c r="E13" s="367"/>
      <c r="F13" s="472" t="n">
        <v>457782</v>
      </c>
      <c r="G13" s="472" t="n">
        <v>456339</v>
      </c>
      <c r="H13" s="472" t="n">
        <v>381890</v>
      </c>
      <c r="I13" s="472" t="n">
        <v>74449</v>
      </c>
      <c r="J13" s="472" t="n">
        <v>1443</v>
      </c>
      <c r="K13" s="472" t="n">
        <v>467681</v>
      </c>
      <c r="L13" s="472" t="n">
        <v>466343</v>
      </c>
      <c r="M13" s="472" t="n">
        <v>1338</v>
      </c>
      <c r="N13" s="472" t="n">
        <v>258500</v>
      </c>
      <c r="O13" s="472" t="n">
        <v>254951</v>
      </c>
      <c r="P13" s="473" t="n">
        <v>3549</v>
      </c>
      <c r="Q13" s="364" t="s">
        <v>164</v>
      </c>
    </row>
    <row r="14" s="353" customFormat="true" ht="18" hidden="false" customHeight="true" outlineLevel="0" collapsed="false">
      <c r="A14" s="435"/>
      <c r="B14" s="365"/>
      <c r="C14" s="366" t="s">
        <v>29</v>
      </c>
      <c r="D14" s="366"/>
      <c r="E14" s="367"/>
      <c r="F14" s="472" t="n">
        <v>383257</v>
      </c>
      <c r="G14" s="472" t="n">
        <v>383185</v>
      </c>
      <c r="H14" s="472" t="n">
        <v>329334</v>
      </c>
      <c r="I14" s="472" t="n">
        <v>53851</v>
      </c>
      <c r="J14" s="472" t="n">
        <v>72</v>
      </c>
      <c r="K14" s="472" t="n">
        <v>445447</v>
      </c>
      <c r="L14" s="472" t="n">
        <v>445339</v>
      </c>
      <c r="M14" s="472" t="n">
        <v>108</v>
      </c>
      <c r="N14" s="472" t="n">
        <v>260517</v>
      </c>
      <c r="O14" s="472" t="n">
        <v>260517</v>
      </c>
      <c r="P14" s="473" t="n">
        <v>0</v>
      </c>
      <c r="Q14" s="364" t="s">
        <v>165</v>
      </c>
    </row>
    <row r="15" s="353" customFormat="true" ht="18" hidden="false" customHeight="true" outlineLevel="0" collapsed="false">
      <c r="A15" s="435"/>
      <c r="B15" s="365"/>
      <c r="C15" s="366" t="s">
        <v>30</v>
      </c>
      <c r="D15" s="366"/>
      <c r="E15" s="367"/>
      <c r="F15" s="472" t="n">
        <v>218838</v>
      </c>
      <c r="G15" s="472" t="n">
        <v>213600</v>
      </c>
      <c r="H15" s="472" t="n">
        <v>200868</v>
      </c>
      <c r="I15" s="472" t="n">
        <v>12732</v>
      </c>
      <c r="J15" s="472" t="n">
        <v>5238</v>
      </c>
      <c r="K15" s="472" t="n">
        <v>236106</v>
      </c>
      <c r="L15" s="472" t="n">
        <v>230415</v>
      </c>
      <c r="M15" s="472" t="n">
        <v>5691</v>
      </c>
      <c r="N15" s="472" t="n">
        <v>163918</v>
      </c>
      <c r="O15" s="472" t="n">
        <v>160120</v>
      </c>
      <c r="P15" s="473" t="n">
        <v>3798</v>
      </c>
      <c r="Q15" s="364" t="s">
        <v>166</v>
      </c>
    </row>
    <row r="16" s="353" customFormat="true" ht="18" hidden="false" customHeight="true" outlineLevel="0" collapsed="false">
      <c r="A16" s="435"/>
      <c r="B16" s="365"/>
      <c r="C16" s="366" t="s">
        <v>31</v>
      </c>
      <c r="D16" s="366"/>
      <c r="E16" s="367"/>
      <c r="F16" s="472" t="n">
        <v>185823</v>
      </c>
      <c r="G16" s="472" t="n">
        <v>185267</v>
      </c>
      <c r="H16" s="472" t="n">
        <v>181712</v>
      </c>
      <c r="I16" s="472" t="n">
        <v>3555</v>
      </c>
      <c r="J16" s="472" t="n">
        <v>556</v>
      </c>
      <c r="K16" s="472" t="n">
        <v>253299</v>
      </c>
      <c r="L16" s="472" t="n">
        <v>252203</v>
      </c>
      <c r="M16" s="472" t="n">
        <v>1096</v>
      </c>
      <c r="N16" s="472" t="n">
        <v>128096</v>
      </c>
      <c r="O16" s="472" t="n">
        <v>128002</v>
      </c>
      <c r="P16" s="473" t="n">
        <v>94</v>
      </c>
      <c r="Q16" s="364" t="s">
        <v>167</v>
      </c>
    </row>
    <row r="17" s="353" customFormat="true" ht="18" hidden="false" customHeight="true" outlineLevel="0" collapsed="false">
      <c r="A17" s="435"/>
      <c r="B17" s="365"/>
      <c r="C17" s="366" t="s">
        <v>32</v>
      </c>
      <c r="D17" s="366"/>
      <c r="E17" s="367"/>
      <c r="F17" s="472" t="n">
        <v>387701</v>
      </c>
      <c r="G17" s="472" t="n">
        <v>385835</v>
      </c>
      <c r="H17" s="472" t="n">
        <v>359491</v>
      </c>
      <c r="I17" s="472" t="n">
        <v>26344</v>
      </c>
      <c r="J17" s="472" t="n">
        <v>1866</v>
      </c>
      <c r="K17" s="472" t="n">
        <v>536532</v>
      </c>
      <c r="L17" s="472" t="n">
        <v>533336</v>
      </c>
      <c r="M17" s="472" t="n">
        <v>3196</v>
      </c>
      <c r="N17" s="472" t="n">
        <v>262010</v>
      </c>
      <c r="O17" s="472" t="n">
        <v>261268</v>
      </c>
      <c r="P17" s="473" t="n">
        <v>742</v>
      </c>
      <c r="Q17" s="364" t="s">
        <v>168</v>
      </c>
    </row>
    <row r="18" s="353" customFormat="true" ht="18" hidden="false" customHeight="true" outlineLevel="0" collapsed="false">
      <c r="A18" s="435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5"/>
      <c r="B19" s="365"/>
      <c r="C19" s="366" t="s">
        <v>114</v>
      </c>
      <c r="D19" s="366"/>
      <c r="E19" s="367"/>
      <c r="F19" s="472" t="n">
        <v>124556</v>
      </c>
      <c r="G19" s="472" t="n">
        <v>124556</v>
      </c>
      <c r="H19" s="472" t="n">
        <v>123391</v>
      </c>
      <c r="I19" s="472" t="n">
        <v>1165</v>
      </c>
      <c r="J19" s="472" t="n">
        <v>0</v>
      </c>
      <c r="K19" s="472" t="n">
        <v>146455</v>
      </c>
      <c r="L19" s="472" t="n">
        <v>146455</v>
      </c>
      <c r="M19" s="472" t="n">
        <v>0</v>
      </c>
      <c r="N19" s="472" t="n">
        <v>110914</v>
      </c>
      <c r="O19" s="472" t="n">
        <v>110914</v>
      </c>
      <c r="P19" s="473" t="n">
        <v>0</v>
      </c>
      <c r="Q19" s="369" t="s">
        <v>171</v>
      </c>
    </row>
    <row r="20" s="353" customFormat="true" ht="18" hidden="false" customHeight="true" outlineLevel="0" collapsed="false">
      <c r="A20" s="435"/>
      <c r="B20" s="365"/>
      <c r="C20" s="366" t="s">
        <v>172</v>
      </c>
      <c r="D20" s="366"/>
      <c r="E20" s="367"/>
      <c r="F20" s="472" t="n">
        <v>290647</v>
      </c>
      <c r="G20" s="472" t="n">
        <v>290534</v>
      </c>
      <c r="H20" s="472" t="n">
        <v>271326</v>
      </c>
      <c r="I20" s="472" t="n">
        <v>19208</v>
      </c>
      <c r="J20" s="472" t="n">
        <v>113</v>
      </c>
      <c r="K20" s="472" t="n">
        <v>420164</v>
      </c>
      <c r="L20" s="472" t="n">
        <v>419633</v>
      </c>
      <c r="M20" s="472" t="n">
        <v>531</v>
      </c>
      <c r="N20" s="472" t="n">
        <v>255594</v>
      </c>
      <c r="O20" s="472" t="n">
        <v>255594</v>
      </c>
      <c r="P20" s="473" t="n">
        <v>0</v>
      </c>
      <c r="Q20" s="369" t="s">
        <v>173</v>
      </c>
    </row>
    <row r="21" s="353" customFormat="true" ht="18" hidden="false" customHeight="true" outlineLevel="0" collapsed="false">
      <c r="A21" s="435"/>
      <c r="B21" s="365"/>
      <c r="C21" s="366" t="s">
        <v>116</v>
      </c>
      <c r="D21" s="366"/>
      <c r="E21" s="367"/>
      <c r="F21" s="472" t="n">
        <v>337529</v>
      </c>
      <c r="G21" s="472" t="n">
        <v>309456</v>
      </c>
      <c r="H21" s="472" t="n">
        <v>304767</v>
      </c>
      <c r="I21" s="472" t="n">
        <v>4689</v>
      </c>
      <c r="J21" s="472" t="n">
        <v>28073</v>
      </c>
      <c r="K21" s="472" t="n">
        <v>455948</v>
      </c>
      <c r="L21" s="472" t="n">
        <v>397617</v>
      </c>
      <c r="M21" s="472" t="n">
        <v>58331</v>
      </c>
      <c r="N21" s="472" t="n">
        <v>241952</v>
      </c>
      <c r="O21" s="472" t="n">
        <v>238301</v>
      </c>
      <c r="P21" s="473" t="n">
        <v>3651</v>
      </c>
      <c r="Q21" s="369" t="s">
        <v>174</v>
      </c>
    </row>
    <row r="22" s="353" customFormat="true" ht="18" hidden="false" customHeight="true" outlineLevel="0" collapsed="false">
      <c r="A22" s="435"/>
      <c r="B22" s="365"/>
      <c r="C22" s="366" t="s">
        <v>36</v>
      </c>
      <c r="D22" s="366"/>
      <c r="E22" s="367"/>
      <c r="F22" s="472" t="n">
        <v>330751</v>
      </c>
      <c r="G22" s="472" t="n">
        <v>330143</v>
      </c>
      <c r="H22" s="472" t="n">
        <v>325583</v>
      </c>
      <c r="I22" s="472" t="n">
        <v>4560</v>
      </c>
      <c r="J22" s="472" t="n">
        <v>608</v>
      </c>
      <c r="K22" s="472" t="n">
        <v>368721</v>
      </c>
      <c r="L22" s="472" t="n">
        <v>367960</v>
      </c>
      <c r="M22" s="472" t="n">
        <v>761</v>
      </c>
      <c r="N22" s="472" t="n">
        <v>241082</v>
      </c>
      <c r="O22" s="472" t="n">
        <v>240835</v>
      </c>
      <c r="P22" s="473" t="n">
        <v>247</v>
      </c>
      <c r="Q22" s="369" t="s">
        <v>175</v>
      </c>
    </row>
    <row r="23" s="353" customFormat="true" ht="18" hidden="false" customHeight="true" outlineLevel="0" collapsed="false">
      <c r="A23" s="438"/>
      <c r="B23" s="371"/>
      <c r="C23" s="372" t="s">
        <v>37</v>
      </c>
      <c r="D23" s="372"/>
      <c r="E23" s="373"/>
      <c r="F23" s="374" t="n">
        <v>225463</v>
      </c>
      <c r="G23" s="374" t="n">
        <v>225322</v>
      </c>
      <c r="H23" s="374" t="n">
        <v>209582</v>
      </c>
      <c r="I23" s="374" t="n">
        <v>15740</v>
      </c>
      <c r="J23" s="374" t="n">
        <v>141</v>
      </c>
      <c r="K23" s="374" t="n">
        <v>278581</v>
      </c>
      <c r="L23" s="374" t="n">
        <v>278359</v>
      </c>
      <c r="M23" s="374" t="n">
        <v>222</v>
      </c>
      <c r="N23" s="374" t="n">
        <v>158123</v>
      </c>
      <c r="O23" s="374" t="n">
        <v>158085</v>
      </c>
      <c r="P23" s="474" t="n">
        <v>38</v>
      </c>
      <c r="Q23" s="376" t="s">
        <v>176</v>
      </c>
    </row>
    <row r="24" s="353" customFormat="true" ht="18" hidden="false" customHeight="true" outlineLevel="0" collapsed="false">
      <c r="A24" s="441"/>
      <c r="B24" s="396"/>
      <c r="C24" s="356" t="s">
        <v>177</v>
      </c>
      <c r="D24" s="356"/>
      <c r="E24" s="398"/>
      <c r="F24" s="475" t="n">
        <v>156117</v>
      </c>
      <c r="G24" s="475" t="n">
        <v>155483</v>
      </c>
      <c r="H24" s="475" t="n">
        <v>142973</v>
      </c>
      <c r="I24" s="475" t="n">
        <v>12510</v>
      </c>
      <c r="J24" s="475" t="n">
        <v>634</v>
      </c>
      <c r="K24" s="475" t="n">
        <v>247793</v>
      </c>
      <c r="L24" s="475" t="n">
        <v>247019</v>
      </c>
      <c r="M24" s="475" t="n">
        <v>774</v>
      </c>
      <c r="N24" s="475" t="n">
        <v>120464</v>
      </c>
      <c r="O24" s="475" t="n">
        <v>119885</v>
      </c>
      <c r="P24" s="476" t="n">
        <v>579</v>
      </c>
      <c r="Q24" s="364" t="s">
        <v>178</v>
      </c>
    </row>
    <row r="25" s="353" customFormat="true" ht="18" hidden="false" customHeight="true" outlineLevel="0" collapsed="false">
      <c r="A25" s="435"/>
      <c r="B25" s="365"/>
      <c r="C25" s="366" t="s">
        <v>179</v>
      </c>
      <c r="D25" s="366"/>
      <c r="E25" s="367"/>
      <c r="F25" s="472" t="n">
        <v>224675</v>
      </c>
      <c r="G25" s="472" t="n">
        <v>218483</v>
      </c>
      <c r="H25" s="472" t="n">
        <v>203799</v>
      </c>
      <c r="I25" s="472" t="n">
        <v>14684</v>
      </c>
      <c r="J25" s="472" t="n">
        <v>6192</v>
      </c>
      <c r="K25" s="472" t="n">
        <v>274458</v>
      </c>
      <c r="L25" s="472" t="n">
        <v>265884</v>
      </c>
      <c r="M25" s="472" t="n">
        <v>8574</v>
      </c>
      <c r="N25" s="472" t="n">
        <v>162524</v>
      </c>
      <c r="O25" s="472" t="n">
        <v>159306</v>
      </c>
      <c r="P25" s="473" t="n">
        <v>3218</v>
      </c>
      <c r="Q25" s="364" t="n">
        <v>11</v>
      </c>
    </row>
    <row r="26" s="353" customFormat="true" ht="18" hidden="false" customHeight="true" outlineLevel="0" collapsed="false">
      <c r="A26" s="435"/>
      <c r="B26" s="365"/>
      <c r="C26" s="366" t="s">
        <v>180</v>
      </c>
      <c r="D26" s="366"/>
      <c r="E26" s="367"/>
      <c r="F26" s="472" t="n">
        <v>171199</v>
      </c>
      <c r="G26" s="472" t="n">
        <v>171199</v>
      </c>
      <c r="H26" s="472" t="n">
        <v>164219</v>
      </c>
      <c r="I26" s="472" t="n">
        <v>6980</v>
      </c>
      <c r="J26" s="472" t="n">
        <v>0</v>
      </c>
      <c r="K26" s="472" t="n">
        <v>279255</v>
      </c>
      <c r="L26" s="472" t="n">
        <v>279255</v>
      </c>
      <c r="M26" s="472" t="n">
        <v>0</v>
      </c>
      <c r="N26" s="472" t="n">
        <v>145254</v>
      </c>
      <c r="O26" s="472" t="n">
        <v>145254</v>
      </c>
      <c r="P26" s="473" t="n">
        <v>0</v>
      </c>
      <c r="Q26" s="364" t="n">
        <v>12</v>
      </c>
    </row>
    <row r="27" s="353" customFormat="true" ht="18" hidden="false" customHeight="true" outlineLevel="0" collapsed="false">
      <c r="A27" s="435"/>
      <c r="B27" s="365"/>
      <c r="C27" s="366" t="s">
        <v>181</v>
      </c>
      <c r="D27" s="366"/>
      <c r="E27" s="367"/>
      <c r="F27" s="472" t="n">
        <v>316912</v>
      </c>
      <c r="G27" s="472" t="n">
        <v>316610</v>
      </c>
      <c r="H27" s="472" t="n">
        <v>305056</v>
      </c>
      <c r="I27" s="472" t="n">
        <v>11554</v>
      </c>
      <c r="J27" s="472" t="n">
        <v>302</v>
      </c>
      <c r="K27" s="472" t="n">
        <v>336840</v>
      </c>
      <c r="L27" s="472" t="n">
        <v>336522</v>
      </c>
      <c r="M27" s="472" t="n">
        <v>318</v>
      </c>
      <c r="N27" s="472" t="n">
        <v>239908</v>
      </c>
      <c r="O27" s="472" t="n">
        <v>239668</v>
      </c>
      <c r="P27" s="473" t="n">
        <v>240</v>
      </c>
      <c r="Q27" s="364" t="n">
        <v>17</v>
      </c>
    </row>
    <row r="28" s="353" customFormat="true" ht="18" hidden="false" customHeight="true" outlineLevel="0" collapsed="false">
      <c r="A28" s="435"/>
      <c r="B28" s="365"/>
      <c r="C28" s="366" t="s">
        <v>182</v>
      </c>
      <c r="D28" s="366"/>
      <c r="E28" s="367"/>
      <c r="F28" s="472" t="n">
        <v>221606</v>
      </c>
      <c r="G28" s="472" t="n">
        <v>221596</v>
      </c>
      <c r="H28" s="472" t="n">
        <v>212352</v>
      </c>
      <c r="I28" s="472" t="n">
        <v>9244</v>
      </c>
      <c r="J28" s="472" t="n">
        <v>10</v>
      </c>
      <c r="K28" s="472" t="n">
        <v>282728</v>
      </c>
      <c r="L28" s="472" t="n">
        <v>282720</v>
      </c>
      <c r="M28" s="472" t="n">
        <v>8</v>
      </c>
      <c r="N28" s="472" t="n">
        <v>152720</v>
      </c>
      <c r="O28" s="472" t="n">
        <v>152709</v>
      </c>
      <c r="P28" s="473" t="n">
        <v>11</v>
      </c>
      <c r="Q28" s="364" t="n">
        <v>19</v>
      </c>
    </row>
    <row r="29" s="353" customFormat="true" ht="18" hidden="false" customHeight="true" outlineLevel="0" collapsed="false">
      <c r="A29" s="435"/>
      <c r="B29" s="365"/>
      <c r="C29" s="366" t="s">
        <v>183</v>
      </c>
      <c r="D29" s="366"/>
      <c r="E29" s="367"/>
      <c r="F29" s="472" t="n">
        <v>323761</v>
      </c>
      <c r="G29" s="472" t="n">
        <v>323761</v>
      </c>
      <c r="H29" s="472" t="n">
        <v>310718</v>
      </c>
      <c r="I29" s="472" t="n">
        <v>13043</v>
      </c>
      <c r="J29" s="472" t="n">
        <v>0</v>
      </c>
      <c r="K29" s="472" t="n">
        <v>343329</v>
      </c>
      <c r="L29" s="472" t="n">
        <v>343329</v>
      </c>
      <c r="M29" s="472" t="n">
        <v>0</v>
      </c>
      <c r="N29" s="472" t="n">
        <v>230145</v>
      </c>
      <c r="O29" s="472" t="n">
        <v>230145</v>
      </c>
      <c r="P29" s="473" t="n">
        <v>0</v>
      </c>
      <c r="Q29" s="364" t="n">
        <v>22</v>
      </c>
    </row>
    <row r="30" s="353" customFormat="true" ht="18" hidden="false" customHeight="true" outlineLevel="0" collapsed="false">
      <c r="A30" s="435"/>
      <c r="B30" s="365"/>
      <c r="C30" s="366" t="s">
        <v>184</v>
      </c>
      <c r="D30" s="366"/>
      <c r="E30" s="367"/>
      <c r="F30" s="472" t="n">
        <v>264470</v>
      </c>
      <c r="G30" s="472" t="n">
        <v>262960</v>
      </c>
      <c r="H30" s="472" t="n">
        <v>256632</v>
      </c>
      <c r="I30" s="472" t="n">
        <v>6328</v>
      </c>
      <c r="J30" s="472" t="n">
        <v>1510</v>
      </c>
      <c r="K30" s="472" t="n">
        <v>266576</v>
      </c>
      <c r="L30" s="472" t="n">
        <v>264834</v>
      </c>
      <c r="M30" s="472" t="n">
        <v>1742</v>
      </c>
      <c r="N30" s="472" t="n">
        <v>254221</v>
      </c>
      <c r="O30" s="472" t="n">
        <v>253840</v>
      </c>
      <c r="P30" s="473" t="n">
        <v>381</v>
      </c>
      <c r="Q30" s="364" t="n">
        <v>26</v>
      </c>
    </row>
    <row r="31" s="353" customFormat="true" ht="18" hidden="false" customHeight="true" outlineLevel="0" collapsed="false">
      <c r="A31" s="435"/>
      <c r="B31" s="365"/>
      <c r="C31" s="366" t="s">
        <v>185</v>
      </c>
      <c r="D31" s="366"/>
      <c r="E31" s="367"/>
      <c r="F31" s="472" t="n">
        <v>283605</v>
      </c>
      <c r="G31" s="472" t="n">
        <v>278770</v>
      </c>
      <c r="H31" s="472" t="n">
        <v>253711</v>
      </c>
      <c r="I31" s="472" t="n">
        <v>25059</v>
      </c>
      <c r="J31" s="472" t="n">
        <v>4835</v>
      </c>
      <c r="K31" s="472" t="n">
        <v>334105</v>
      </c>
      <c r="L31" s="472" t="n">
        <v>326795</v>
      </c>
      <c r="M31" s="472" t="n">
        <v>7310</v>
      </c>
      <c r="N31" s="472" t="n">
        <v>184973</v>
      </c>
      <c r="O31" s="472" t="n">
        <v>184973</v>
      </c>
      <c r="P31" s="473" t="n">
        <v>0</v>
      </c>
      <c r="Q31" s="364" t="n">
        <v>27</v>
      </c>
    </row>
    <row r="32" s="353" customFormat="true" ht="18" hidden="false" customHeight="true" outlineLevel="0" collapsed="false">
      <c r="A32" s="435"/>
      <c r="B32" s="365"/>
      <c r="C32" s="366" t="s">
        <v>186</v>
      </c>
      <c r="D32" s="366"/>
      <c r="E32" s="367"/>
      <c r="F32" s="472" t="n">
        <v>311746</v>
      </c>
      <c r="G32" s="472" t="n">
        <v>310315</v>
      </c>
      <c r="H32" s="472" t="n">
        <v>289243</v>
      </c>
      <c r="I32" s="472" t="n">
        <v>21072</v>
      </c>
      <c r="J32" s="472" t="n">
        <v>1431</v>
      </c>
      <c r="K32" s="472" t="n">
        <v>352871</v>
      </c>
      <c r="L32" s="472" t="n">
        <v>351467</v>
      </c>
      <c r="M32" s="472" t="n">
        <v>1404</v>
      </c>
      <c r="N32" s="472" t="n">
        <v>222467</v>
      </c>
      <c r="O32" s="472" t="n">
        <v>220975</v>
      </c>
      <c r="P32" s="473" t="n">
        <v>1492</v>
      </c>
      <c r="Q32" s="364" t="n">
        <v>29</v>
      </c>
    </row>
    <row r="33" s="353" customFormat="true" ht="18" hidden="false" customHeight="true" outlineLevel="0" collapsed="false">
      <c r="A33" s="435"/>
      <c r="B33" s="365"/>
      <c r="C33" s="366" t="s">
        <v>187</v>
      </c>
      <c r="D33" s="366"/>
      <c r="E33" s="367"/>
      <c r="F33" s="472" t="n">
        <v>207151</v>
      </c>
      <c r="G33" s="472" t="n">
        <v>207151</v>
      </c>
      <c r="H33" s="472" t="n">
        <v>202016</v>
      </c>
      <c r="I33" s="472" t="n">
        <v>5135</v>
      </c>
      <c r="J33" s="472" t="n">
        <v>0</v>
      </c>
      <c r="K33" s="472" t="n">
        <v>260217</v>
      </c>
      <c r="L33" s="472" t="n">
        <v>260217</v>
      </c>
      <c r="M33" s="472" t="n">
        <v>0</v>
      </c>
      <c r="N33" s="472" t="n">
        <v>145042</v>
      </c>
      <c r="O33" s="472" t="n">
        <v>145042</v>
      </c>
      <c r="P33" s="473" t="n">
        <v>0</v>
      </c>
      <c r="Q33" s="364" t="n">
        <v>31</v>
      </c>
    </row>
    <row r="34" s="353" customFormat="true" ht="18" hidden="false" customHeight="true" outlineLevel="0" collapsed="false">
      <c r="A34" s="370"/>
      <c r="B34" s="371"/>
      <c r="C34" s="379" t="s">
        <v>188</v>
      </c>
      <c r="D34" s="379"/>
      <c r="E34" s="373"/>
      <c r="F34" s="380" t="n">
        <v>265581</v>
      </c>
      <c r="G34" s="380" t="n">
        <v>264447</v>
      </c>
      <c r="H34" s="380" t="n">
        <v>246354</v>
      </c>
      <c r="I34" s="380" t="n">
        <v>18093</v>
      </c>
      <c r="J34" s="380" t="n">
        <v>1134</v>
      </c>
      <c r="K34" s="380" t="n">
        <v>301586</v>
      </c>
      <c r="L34" s="380" t="n">
        <v>300524</v>
      </c>
      <c r="M34" s="380" t="n">
        <v>1062</v>
      </c>
      <c r="N34" s="474" t="n">
        <v>171534</v>
      </c>
      <c r="O34" s="477" t="n">
        <v>170211</v>
      </c>
      <c r="P34" s="380" t="n">
        <v>1323</v>
      </c>
      <c r="Q34" s="376" t="s">
        <v>189</v>
      </c>
    </row>
    <row r="35" s="353" customFormat="true" ht="18" hidden="false" customHeight="true" outlineLevel="0" collapsed="false">
      <c r="A35" s="441"/>
      <c r="B35" s="396"/>
      <c r="C35" s="397" t="s">
        <v>190</v>
      </c>
      <c r="D35" s="397"/>
      <c r="E35" s="398"/>
      <c r="F35" s="475" t="n">
        <v>248039</v>
      </c>
      <c r="G35" s="475" t="n">
        <v>247342</v>
      </c>
      <c r="H35" s="475" t="n">
        <v>242347</v>
      </c>
      <c r="I35" s="475" t="n">
        <v>4995</v>
      </c>
      <c r="J35" s="475" t="n">
        <v>697</v>
      </c>
      <c r="K35" s="475" t="n">
        <v>298769</v>
      </c>
      <c r="L35" s="475" t="n">
        <v>297695</v>
      </c>
      <c r="M35" s="475" t="n">
        <v>1074</v>
      </c>
      <c r="N35" s="476" t="n">
        <v>168897</v>
      </c>
      <c r="O35" s="475" t="n">
        <v>168788</v>
      </c>
      <c r="P35" s="476" t="n">
        <v>109</v>
      </c>
      <c r="Q35" s="383" t="s">
        <v>191</v>
      </c>
    </row>
    <row r="36" s="353" customFormat="true" ht="18" hidden="false" customHeight="true" outlineLevel="0" collapsed="false">
      <c r="A36" s="447"/>
      <c r="B36" s="385"/>
      <c r="C36" s="379" t="s">
        <v>192</v>
      </c>
      <c r="D36" s="379"/>
      <c r="E36" s="387"/>
      <c r="F36" s="478" t="n">
        <v>162048</v>
      </c>
      <c r="G36" s="478" t="n">
        <v>161546</v>
      </c>
      <c r="H36" s="478" t="n">
        <v>158541</v>
      </c>
      <c r="I36" s="478" t="n">
        <v>3005</v>
      </c>
      <c r="J36" s="478" t="n">
        <v>502</v>
      </c>
      <c r="K36" s="478" t="n">
        <v>227115</v>
      </c>
      <c r="L36" s="478" t="n">
        <v>226006</v>
      </c>
      <c r="M36" s="478" t="n">
        <v>1109</v>
      </c>
      <c r="N36" s="479" t="n">
        <v>117870</v>
      </c>
      <c r="O36" s="478" t="n">
        <v>117780</v>
      </c>
      <c r="P36" s="479" t="n">
        <v>90</v>
      </c>
      <c r="Q36" s="390" t="s">
        <v>193</v>
      </c>
    </row>
    <row r="37" s="353" customFormat="true" ht="28.5" hidden="false" customHeight="true" outlineLevel="0" collapsed="false">
      <c r="A37" s="433"/>
      <c r="B37" s="355"/>
      <c r="C37" s="391" t="s">
        <v>194</v>
      </c>
      <c r="D37" s="391"/>
      <c r="E37" s="357"/>
      <c r="F37" s="480" t="n">
        <v>283845</v>
      </c>
      <c r="G37" s="480" t="n">
        <v>283845</v>
      </c>
      <c r="H37" s="480" t="n">
        <v>266583</v>
      </c>
      <c r="I37" s="480" t="n">
        <v>17262</v>
      </c>
      <c r="J37" s="480" t="n">
        <v>0</v>
      </c>
      <c r="K37" s="480" t="n">
        <v>370873</v>
      </c>
      <c r="L37" s="480" t="n">
        <v>370873</v>
      </c>
      <c r="M37" s="480" t="n">
        <v>0</v>
      </c>
      <c r="N37" s="481" t="n">
        <v>220242</v>
      </c>
      <c r="O37" s="480" t="n">
        <v>220242</v>
      </c>
      <c r="P37" s="481" t="n">
        <v>0</v>
      </c>
      <c r="Q37" s="364" t="n">
        <v>80</v>
      </c>
    </row>
    <row r="38" s="353" customFormat="true" ht="18" hidden="false" customHeight="true" outlineLevel="0" collapsed="false">
      <c r="A38" s="435"/>
      <c r="B38" s="365"/>
      <c r="C38" s="366" t="s">
        <v>196</v>
      </c>
      <c r="D38" s="366"/>
      <c r="E38" s="367"/>
      <c r="F38" s="472" t="n">
        <v>457173</v>
      </c>
      <c r="G38" s="472" t="n">
        <v>456914</v>
      </c>
      <c r="H38" s="472" t="n">
        <v>420104</v>
      </c>
      <c r="I38" s="472" t="n">
        <v>36810</v>
      </c>
      <c r="J38" s="472" t="n">
        <v>259</v>
      </c>
      <c r="K38" s="472" t="n">
        <v>494672</v>
      </c>
      <c r="L38" s="472" t="n">
        <v>494356</v>
      </c>
      <c r="M38" s="472" t="n">
        <v>316</v>
      </c>
      <c r="N38" s="473" t="n">
        <v>284275</v>
      </c>
      <c r="O38" s="472" t="n">
        <v>284275</v>
      </c>
      <c r="P38" s="473" t="n">
        <v>0</v>
      </c>
      <c r="Q38" s="364" t="n">
        <v>81</v>
      </c>
    </row>
    <row r="39" s="353" customFormat="true" ht="18" hidden="false" customHeight="true" outlineLevel="0" collapsed="false">
      <c r="A39" s="435"/>
      <c r="B39" s="365"/>
      <c r="C39" s="366" t="s">
        <v>198</v>
      </c>
      <c r="D39" s="366"/>
      <c r="E39" s="367"/>
      <c r="F39" s="472" t="n">
        <v>157060</v>
      </c>
      <c r="G39" s="472" t="n">
        <v>157060</v>
      </c>
      <c r="H39" s="472" t="n">
        <v>146726</v>
      </c>
      <c r="I39" s="472" t="n">
        <v>10334</v>
      </c>
      <c r="J39" s="472" t="n">
        <v>0</v>
      </c>
      <c r="K39" s="472" t="n">
        <v>195007</v>
      </c>
      <c r="L39" s="472" t="n">
        <v>195007</v>
      </c>
      <c r="M39" s="472" t="n">
        <v>0</v>
      </c>
      <c r="N39" s="473" t="n">
        <v>125782</v>
      </c>
      <c r="O39" s="472" t="n">
        <v>125782</v>
      </c>
      <c r="P39" s="473" t="n">
        <v>0</v>
      </c>
      <c r="Q39" s="364" t="n">
        <v>84</v>
      </c>
    </row>
    <row r="40" s="353" customFormat="true" ht="18" hidden="false" customHeight="true" outlineLevel="0" collapsed="false">
      <c r="A40" s="400"/>
      <c r="B40" s="401"/>
      <c r="C40" s="402" t="s">
        <v>200</v>
      </c>
      <c r="D40" s="402"/>
      <c r="E40" s="403"/>
      <c r="F40" s="404" t="n">
        <v>215709</v>
      </c>
      <c r="G40" s="404" t="n">
        <v>215514</v>
      </c>
      <c r="H40" s="404" t="n">
        <v>199987</v>
      </c>
      <c r="I40" s="404" t="n">
        <v>15527</v>
      </c>
      <c r="J40" s="404" t="n">
        <v>195</v>
      </c>
      <c r="K40" s="404" t="n">
        <v>263218</v>
      </c>
      <c r="L40" s="404" t="n">
        <v>262933</v>
      </c>
      <c r="M40" s="404" t="n">
        <v>285</v>
      </c>
      <c r="N40" s="482" t="n">
        <v>144696</v>
      </c>
      <c r="O40" s="483" t="n">
        <v>144635</v>
      </c>
      <c r="P40" s="404" t="n">
        <v>61</v>
      </c>
      <c r="Q40" s="406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7"/>
      <c r="D42" s="407"/>
      <c r="F42" s="458" t="s">
        <v>211</v>
      </c>
      <c r="N42" s="407"/>
    </row>
    <row r="43" customFormat="false" ht="14.25" hidden="false" customHeight="false" outlineLevel="0" collapsed="false">
      <c r="F43" s="458" t="s">
        <v>197</v>
      </c>
    </row>
    <row r="44" customFormat="false" ht="14.25" hidden="false" customHeight="false" outlineLevel="0" collapsed="false">
      <c r="F44" s="459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1" t="s">
        <v>213</v>
      </c>
      <c r="H46" s="461"/>
      <c r="I46" s="461"/>
      <c r="J46" s="461"/>
      <c r="K46" s="461"/>
      <c r="L46" s="461"/>
      <c r="M46" s="461"/>
      <c r="N46" s="461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4月分</v>
      </c>
      <c r="L47" s="310"/>
      <c r="M47" s="315"/>
      <c r="N47" s="316"/>
      <c r="O47" s="316"/>
      <c r="P47" s="322"/>
      <c r="Q47" s="322"/>
      <c r="R47" s="484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3" t="s">
        <v>204</v>
      </c>
      <c r="E49" s="414"/>
      <c r="F49" s="415"/>
      <c r="G49" s="416"/>
      <c r="H49" s="314"/>
      <c r="I49" s="310"/>
      <c r="J49" s="310"/>
      <c r="K49" s="310"/>
      <c r="L49" s="314"/>
      <c r="M49" s="314"/>
      <c r="N49" s="314"/>
      <c r="O49" s="314"/>
      <c r="P49" s="462" t="s">
        <v>215</v>
      </c>
      <c r="Q49" s="314"/>
    </row>
    <row r="50" s="421" customFormat="true" ht="18" hidden="false" customHeight="true" outlineLevel="0" collapsed="false">
      <c r="A50" s="324"/>
      <c r="B50" s="325"/>
      <c r="C50" s="325"/>
      <c r="D50" s="325"/>
      <c r="E50" s="418"/>
      <c r="F50" s="420" t="s">
        <v>210</v>
      </c>
      <c r="G50" s="420"/>
      <c r="H50" s="420"/>
      <c r="I50" s="420"/>
      <c r="J50" s="420"/>
      <c r="K50" s="419" t="s">
        <v>202</v>
      </c>
      <c r="L50" s="419"/>
      <c r="M50" s="419"/>
      <c r="N50" s="420" t="s">
        <v>203</v>
      </c>
      <c r="O50" s="420"/>
      <c r="P50" s="420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2"/>
      <c r="F51" s="423" t="s">
        <v>67</v>
      </c>
      <c r="G51" s="463" t="s">
        <v>17</v>
      </c>
      <c r="H51" s="423" t="s">
        <v>19</v>
      </c>
      <c r="I51" s="423" t="s">
        <v>20</v>
      </c>
      <c r="J51" s="463" t="s">
        <v>18</v>
      </c>
      <c r="K51" s="423" t="s">
        <v>67</v>
      </c>
      <c r="L51" s="463" t="s">
        <v>17</v>
      </c>
      <c r="M51" s="463" t="s">
        <v>18</v>
      </c>
      <c r="N51" s="423" t="s">
        <v>67</v>
      </c>
      <c r="O51" s="463" t="s">
        <v>17</v>
      </c>
      <c r="P51" s="463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4"/>
      <c r="F52" s="423"/>
      <c r="G52" s="463"/>
      <c r="H52" s="423"/>
      <c r="I52" s="423"/>
      <c r="J52" s="463"/>
      <c r="K52" s="423"/>
      <c r="L52" s="463"/>
      <c r="M52" s="463"/>
      <c r="N52" s="423"/>
      <c r="O52" s="463"/>
      <c r="P52" s="463"/>
      <c r="Q52" s="338"/>
    </row>
    <row r="53" s="353" customFormat="true" ht="18" hidden="false" customHeight="true" outlineLevel="0" collapsed="false">
      <c r="A53" s="464"/>
      <c r="B53" s="465"/>
      <c r="C53" s="466" t="s">
        <v>25</v>
      </c>
      <c r="D53" s="466"/>
      <c r="E53" s="467"/>
      <c r="F53" s="468" t="n">
        <v>285311</v>
      </c>
      <c r="G53" s="468" t="n">
        <v>280416</v>
      </c>
      <c r="H53" s="468" t="n">
        <v>261449</v>
      </c>
      <c r="I53" s="468" t="n">
        <v>18967</v>
      </c>
      <c r="J53" s="468" t="n">
        <v>4895</v>
      </c>
      <c r="K53" s="468" t="n">
        <v>351996</v>
      </c>
      <c r="L53" s="468" t="n">
        <v>344170</v>
      </c>
      <c r="M53" s="468" t="n">
        <v>7826</v>
      </c>
      <c r="N53" s="468" t="n">
        <v>202336</v>
      </c>
      <c r="O53" s="468" t="n">
        <v>201089</v>
      </c>
      <c r="P53" s="469" t="n">
        <v>1247</v>
      </c>
      <c r="Q53" s="470" t="s">
        <v>157</v>
      </c>
    </row>
    <row r="54" s="353" customFormat="true" ht="18" hidden="false" customHeight="true" outlineLevel="0" collapsed="false">
      <c r="A54" s="441"/>
      <c r="B54" s="396"/>
      <c r="C54" s="356" t="s">
        <v>158</v>
      </c>
      <c r="D54" s="356"/>
      <c r="E54" s="398"/>
      <c r="F54" s="471" t="s">
        <v>205</v>
      </c>
      <c r="G54" s="471" t="s">
        <v>205</v>
      </c>
      <c r="H54" s="471" t="s">
        <v>205</v>
      </c>
      <c r="I54" s="471" t="s">
        <v>205</v>
      </c>
      <c r="J54" s="471" t="s">
        <v>205</v>
      </c>
      <c r="K54" s="471" t="s">
        <v>205</v>
      </c>
      <c r="L54" s="471" t="s">
        <v>205</v>
      </c>
      <c r="M54" s="471" t="s">
        <v>205</v>
      </c>
      <c r="N54" s="471" t="s">
        <v>205</v>
      </c>
      <c r="O54" s="471" t="s">
        <v>205</v>
      </c>
      <c r="P54" s="485" t="s">
        <v>205</v>
      </c>
      <c r="Q54" s="359" t="s">
        <v>160</v>
      </c>
    </row>
    <row r="55" s="353" customFormat="true" ht="18" hidden="false" customHeight="true" outlineLevel="0" collapsed="false">
      <c r="A55" s="435"/>
      <c r="B55" s="365"/>
      <c r="C55" s="366" t="s">
        <v>26</v>
      </c>
      <c r="D55" s="366"/>
      <c r="E55" s="367"/>
      <c r="F55" s="472" t="n">
        <v>328735</v>
      </c>
      <c r="G55" s="472" t="n">
        <v>328735</v>
      </c>
      <c r="H55" s="472" t="n">
        <v>309344</v>
      </c>
      <c r="I55" s="472" t="n">
        <v>19391</v>
      </c>
      <c r="J55" s="472" t="n">
        <v>0</v>
      </c>
      <c r="K55" s="472" t="n">
        <v>352275</v>
      </c>
      <c r="L55" s="472" t="n">
        <v>352275</v>
      </c>
      <c r="M55" s="472" t="n">
        <v>0</v>
      </c>
      <c r="N55" s="472" t="n">
        <v>179203</v>
      </c>
      <c r="O55" s="472" t="n">
        <v>179203</v>
      </c>
      <c r="P55" s="473" t="n">
        <v>0</v>
      </c>
      <c r="Q55" s="364" t="s">
        <v>161</v>
      </c>
    </row>
    <row r="56" s="353" customFormat="true" ht="18" hidden="false" customHeight="true" outlineLevel="0" collapsed="false">
      <c r="A56" s="435"/>
      <c r="B56" s="365"/>
      <c r="C56" s="366" t="s">
        <v>27</v>
      </c>
      <c r="D56" s="366"/>
      <c r="E56" s="367"/>
      <c r="F56" s="472" t="n">
        <v>265604</v>
      </c>
      <c r="G56" s="472" t="n">
        <v>263252</v>
      </c>
      <c r="H56" s="472" t="n">
        <v>245385</v>
      </c>
      <c r="I56" s="472" t="n">
        <v>17867</v>
      </c>
      <c r="J56" s="472" t="n">
        <v>2352</v>
      </c>
      <c r="K56" s="472" t="n">
        <v>315090</v>
      </c>
      <c r="L56" s="472" t="n">
        <v>312160</v>
      </c>
      <c r="M56" s="472" t="n">
        <v>2930</v>
      </c>
      <c r="N56" s="472" t="n">
        <v>179646</v>
      </c>
      <c r="O56" s="472" t="n">
        <v>178298</v>
      </c>
      <c r="P56" s="473" t="n">
        <v>1348</v>
      </c>
      <c r="Q56" s="364" t="s">
        <v>162</v>
      </c>
    </row>
    <row r="57" s="353" customFormat="true" ht="18" hidden="false" customHeight="true" outlineLevel="0" collapsed="false">
      <c r="A57" s="435"/>
      <c r="B57" s="365"/>
      <c r="C57" s="366" t="s">
        <v>163</v>
      </c>
      <c r="D57" s="366"/>
      <c r="E57" s="367"/>
      <c r="F57" s="472" t="n">
        <v>480586</v>
      </c>
      <c r="G57" s="472" t="n">
        <v>478916</v>
      </c>
      <c r="H57" s="472" t="n">
        <v>393796</v>
      </c>
      <c r="I57" s="472" t="n">
        <v>85120</v>
      </c>
      <c r="J57" s="472" t="n">
        <v>1670</v>
      </c>
      <c r="K57" s="472" t="n">
        <v>489815</v>
      </c>
      <c r="L57" s="472" t="n">
        <v>488274</v>
      </c>
      <c r="M57" s="472" t="n">
        <v>1541</v>
      </c>
      <c r="N57" s="472" t="n">
        <v>271540</v>
      </c>
      <c r="O57" s="472" t="n">
        <v>266943</v>
      </c>
      <c r="P57" s="473" t="n">
        <v>4597</v>
      </c>
      <c r="Q57" s="364" t="s">
        <v>164</v>
      </c>
    </row>
    <row r="58" s="353" customFormat="true" ht="18" hidden="false" customHeight="true" outlineLevel="0" collapsed="false">
      <c r="A58" s="435"/>
      <c r="B58" s="365"/>
      <c r="C58" s="366" t="s">
        <v>29</v>
      </c>
      <c r="D58" s="366"/>
      <c r="E58" s="367"/>
      <c r="F58" s="472" t="n">
        <v>419801</v>
      </c>
      <c r="G58" s="472" t="n">
        <v>419699</v>
      </c>
      <c r="H58" s="472" t="n">
        <v>381286</v>
      </c>
      <c r="I58" s="472" t="n">
        <v>38413</v>
      </c>
      <c r="J58" s="472" t="n">
        <v>102</v>
      </c>
      <c r="K58" s="472" t="n">
        <v>472597</v>
      </c>
      <c r="L58" s="472" t="n">
        <v>472458</v>
      </c>
      <c r="M58" s="472" t="n">
        <v>139</v>
      </c>
      <c r="N58" s="472" t="n">
        <v>275106</v>
      </c>
      <c r="O58" s="472" t="n">
        <v>275106</v>
      </c>
      <c r="P58" s="473" t="n">
        <v>0</v>
      </c>
      <c r="Q58" s="364" t="s">
        <v>165</v>
      </c>
    </row>
    <row r="59" s="353" customFormat="true" ht="18" hidden="false" customHeight="true" outlineLevel="0" collapsed="false">
      <c r="A59" s="435"/>
      <c r="B59" s="365"/>
      <c r="C59" s="366" t="s">
        <v>30</v>
      </c>
      <c r="D59" s="366"/>
      <c r="E59" s="367"/>
      <c r="F59" s="472" t="n">
        <v>251985</v>
      </c>
      <c r="G59" s="472" t="n">
        <v>243444</v>
      </c>
      <c r="H59" s="472" t="n">
        <v>225681</v>
      </c>
      <c r="I59" s="472" t="n">
        <v>17763</v>
      </c>
      <c r="J59" s="472" t="n">
        <v>8541</v>
      </c>
      <c r="K59" s="472" t="n">
        <v>303582</v>
      </c>
      <c r="L59" s="472" t="n">
        <v>292340</v>
      </c>
      <c r="M59" s="472" t="n">
        <v>11242</v>
      </c>
      <c r="N59" s="472" t="n">
        <v>164885</v>
      </c>
      <c r="O59" s="472" t="n">
        <v>160902</v>
      </c>
      <c r="P59" s="473" t="n">
        <v>3983</v>
      </c>
      <c r="Q59" s="364" t="s">
        <v>166</v>
      </c>
    </row>
    <row r="60" s="353" customFormat="true" ht="18" hidden="false" customHeight="true" outlineLevel="0" collapsed="false">
      <c r="A60" s="435"/>
      <c r="B60" s="365"/>
      <c r="C60" s="366" t="s">
        <v>31</v>
      </c>
      <c r="D60" s="366"/>
      <c r="E60" s="367"/>
      <c r="F60" s="472" t="n">
        <v>176997</v>
      </c>
      <c r="G60" s="472" t="n">
        <v>176512</v>
      </c>
      <c r="H60" s="472" t="n">
        <v>171759</v>
      </c>
      <c r="I60" s="472" t="n">
        <v>4753</v>
      </c>
      <c r="J60" s="472" t="n">
        <v>485</v>
      </c>
      <c r="K60" s="472" t="n">
        <v>257797</v>
      </c>
      <c r="L60" s="472" t="n">
        <v>256560</v>
      </c>
      <c r="M60" s="472" t="n">
        <v>1237</v>
      </c>
      <c r="N60" s="472" t="n">
        <v>129937</v>
      </c>
      <c r="O60" s="472" t="n">
        <v>129891</v>
      </c>
      <c r="P60" s="473" t="n">
        <v>46</v>
      </c>
      <c r="Q60" s="364" t="s">
        <v>167</v>
      </c>
    </row>
    <row r="61" s="353" customFormat="true" ht="18" hidden="false" customHeight="true" outlineLevel="0" collapsed="false">
      <c r="A61" s="435"/>
      <c r="B61" s="365"/>
      <c r="C61" s="366" t="s">
        <v>32</v>
      </c>
      <c r="D61" s="366"/>
      <c r="E61" s="367"/>
      <c r="F61" s="472" t="n">
        <v>459784</v>
      </c>
      <c r="G61" s="472" t="n">
        <v>455642</v>
      </c>
      <c r="H61" s="472" t="n">
        <v>429423</v>
      </c>
      <c r="I61" s="472" t="n">
        <v>26219</v>
      </c>
      <c r="J61" s="472" t="n">
        <v>4142</v>
      </c>
      <c r="K61" s="472" t="n">
        <v>668031</v>
      </c>
      <c r="L61" s="472" t="n">
        <v>662029</v>
      </c>
      <c r="M61" s="472" t="n">
        <v>6002</v>
      </c>
      <c r="N61" s="472" t="n">
        <v>214050</v>
      </c>
      <c r="O61" s="472" t="n">
        <v>212102</v>
      </c>
      <c r="P61" s="473" t="n">
        <v>1948</v>
      </c>
      <c r="Q61" s="364" t="s">
        <v>168</v>
      </c>
    </row>
    <row r="62" s="353" customFormat="true" ht="18" hidden="false" customHeight="true" outlineLevel="0" collapsed="false">
      <c r="A62" s="435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5"/>
      <c r="B63" s="365"/>
      <c r="C63" s="366" t="s">
        <v>114</v>
      </c>
      <c r="D63" s="366"/>
      <c r="E63" s="367"/>
      <c r="F63" s="472" t="n">
        <v>125258</v>
      </c>
      <c r="G63" s="472" t="n">
        <v>125258</v>
      </c>
      <c r="H63" s="472" t="n">
        <v>120186</v>
      </c>
      <c r="I63" s="472" t="n">
        <v>5072</v>
      </c>
      <c r="J63" s="472" t="n">
        <v>0</v>
      </c>
      <c r="K63" s="472" t="n">
        <v>162459</v>
      </c>
      <c r="L63" s="472" t="n">
        <v>162459</v>
      </c>
      <c r="M63" s="472" t="n">
        <v>0</v>
      </c>
      <c r="N63" s="472" t="n">
        <v>103958</v>
      </c>
      <c r="O63" s="472" t="n">
        <v>103958</v>
      </c>
      <c r="P63" s="473" t="n">
        <v>0</v>
      </c>
      <c r="Q63" s="369" t="s">
        <v>171</v>
      </c>
    </row>
    <row r="64" s="353" customFormat="true" ht="18" hidden="false" customHeight="true" outlineLevel="0" collapsed="false">
      <c r="A64" s="435"/>
      <c r="B64" s="365"/>
      <c r="C64" s="366" t="s">
        <v>172</v>
      </c>
      <c r="D64" s="366"/>
      <c r="E64" s="367"/>
      <c r="F64" s="472" t="n">
        <v>340338</v>
      </c>
      <c r="G64" s="472" t="n">
        <v>340338</v>
      </c>
      <c r="H64" s="472" t="n">
        <v>314192</v>
      </c>
      <c r="I64" s="472" t="n">
        <v>26146</v>
      </c>
      <c r="J64" s="472" t="n">
        <v>0</v>
      </c>
      <c r="K64" s="472" t="n">
        <v>477782</v>
      </c>
      <c r="L64" s="472" t="n">
        <v>477782</v>
      </c>
      <c r="M64" s="472" t="n">
        <v>0</v>
      </c>
      <c r="N64" s="472" t="n">
        <v>295482</v>
      </c>
      <c r="O64" s="472" t="n">
        <v>295482</v>
      </c>
      <c r="P64" s="473" t="n">
        <v>0</v>
      </c>
      <c r="Q64" s="369" t="s">
        <v>173</v>
      </c>
    </row>
    <row r="65" s="353" customFormat="true" ht="18" hidden="false" customHeight="true" outlineLevel="0" collapsed="false">
      <c r="A65" s="435"/>
      <c r="B65" s="365"/>
      <c r="C65" s="366" t="s">
        <v>116</v>
      </c>
      <c r="D65" s="366"/>
      <c r="E65" s="367"/>
      <c r="F65" s="472" t="n">
        <v>421660</v>
      </c>
      <c r="G65" s="472" t="n">
        <v>366329</v>
      </c>
      <c r="H65" s="472" t="n">
        <v>360433</v>
      </c>
      <c r="I65" s="472" t="n">
        <v>5896</v>
      </c>
      <c r="J65" s="472" t="n">
        <v>55331</v>
      </c>
      <c r="K65" s="472" t="n">
        <v>492398</v>
      </c>
      <c r="L65" s="472" t="n">
        <v>410900</v>
      </c>
      <c r="M65" s="472" t="n">
        <v>81498</v>
      </c>
      <c r="N65" s="472" t="n">
        <v>301182</v>
      </c>
      <c r="O65" s="472" t="n">
        <v>290416</v>
      </c>
      <c r="P65" s="473" t="n">
        <v>10766</v>
      </c>
      <c r="Q65" s="369" t="s">
        <v>174</v>
      </c>
    </row>
    <row r="66" s="353" customFormat="true" ht="18" hidden="false" customHeight="true" outlineLevel="0" collapsed="false">
      <c r="A66" s="435"/>
      <c r="B66" s="365"/>
      <c r="C66" s="366" t="s">
        <v>36</v>
      </c>
      <c r="D66" s="366"/>
      <c r="E66" s="367"/>
      <c r="F66" s="472" t="n">
        <v>351123</v>
      </c>
      <c r="G66" s="472" t="n">
        <v>350654</v>
      </c>
      <c r="H66" s="472" t="n">
        <v>345078</v>
      </c>
      <c r="I66" s="472" t="n">
        <v>5576</v>
      </c>
      <c r="J66" s="472" t="n">
        <v>469</v>
      </c>
      <c r="K66" s="472" t="n">
        <v>387503</v>
      </c>
      <c r="L66" s="472" t="n">
        <v>386901</v>
      </c>
      <c r="M66" s="472" t="n">
        <v>602</v>
      </c>
      <c r="N66" s="472" t="n">
        <v>223289</v>
      </c>
      <c r="O66" s="472" t="n">
        <v>223289</v>
      </c>
      <c r="P66" s="473" t="n">
        <v>0</v>
      </c>
      <c r="Q66" s="369" t="s">
        <v>175</v>
      </c>
    </row>
    <row r="67" s="353" customFormat="true" ht="18" hidden="false" customHeight="true" outlineLevel="0" collapsed="false">
      <c r="A67" s="438"/>
      <c r="B67" s="371"/>
      <c r="C67" s="372" t="s">
        <v>37</v>
      </c>
      <c r="D67" s="372"/>
      <c r="E67" s="373"/>
      <c r="F67" s="374" t="n">
        <v>253945</v>
      </c>
      <c r="G67" s="374" t="n">
        <v>253657</v>
      </c>
      <c r="H67" s="374" t="n">
        <v>230298</v>
      </c>
      <c r="I67" s="374" t="n">
        <v>23359</v>
      </c>
      <c r="J67" s="374" t="n">
        <v>288</v>
      </c>
      <c r="K67" s="374" t="n">
        <v>305461</v>
      </c>
      <c r="L67" s="374" t="n">
        <v>305088</v>
      </c>
      <c r="M67" s="374" t="n">
        <v>373</v>
      </c>
      <c r="N67" s="374" t="n">
        <v>143904</v>
      </c>
      <c r="O67" s="374" t="n">
        <v>143797</v>
      </c>
      <c r="P67" s="474" t="n">
        <v>107</v>
      </c>
      <c r="Q67" s="376" t="s">
        <v>176</v>
      </c>
    </row>
    <row r="68" s="353" customFormat="true" ht="18" hidden="false" customHeight="true" outlineLevel="0" collapsed="false">
      <c r="A68" s="441"/>
      <c r="B68" s="396"/>
      <c r="C68" s="356" t="s">
        <v>177</v>
      </c>
      <c r="D68" s="356"/>
      <c r="E68" s="398"/>
      <c r="F68" s="475" t="n">
        <v>163176</v>
      </c>
      <c r="G68" s="475" t="n">
        <v>162110</v>
      </c>
      <c r="H68" s="475" t="n">
        <v>151216</v>
      </c>
      <c r="I68" s="475" t="n">
        <v>10894</v>
      </c>
      <c r="J68" s="475" t="n">
        <v>1066</v>
      </c>
      <c r="K68" s="475" t="n">
        <v>232117</v>
      </c>
      <c r="L68" s="475" t="n">
        <v>230888</v>
      </c>
      <c r="M68" s="475" t="n">
        <v>1229</v>
      </c>
      <c r="N68" s="475" t="n">
        <v>134075</v>
      </c>
      <c r="O68" s="475" t="n">
        <v>133077</v>
      </c>
      <c r="P68" s="476" t="n">
        <v>998</v>
      </c>
      <c r="Q68" s="364" t="s">
        <v>178</v>
      </c>
    </row>
    <row r="69" s="353" customFormat="true" ht="18" hidden="false" customHeight="true" outlineLevel="0" collapsed="false">
      <c r="A69" s="435"/>
      <c r="B69" s="365"/>
      <c r="C69" s="366" t="s">
        <v>179</v>
      </c>
      <c r="D69" s="366"/>
      <c r="E69" s="367"/>
      <c r="F69" s="472" t="n">
        <v>242656</v>
      </c>
      <c r="G69" s="472" t="n">
        <v>233669</v>
      </c>
      <c r="H69" s="472" t="n">
        <v>214106</v>
      </c>
      <c r="I69" s="472" t="n">
        <v>19563</v>
      </c>
      <c r="J69" s="472" t="n">
        <v>8987</v>
      </c>
      <c r="K69" s="472" t="n">
        <v>281950</v>
      </c>
      <c r="L69" s="472" t="n">
        <v>270793</v>
      </c>
      <c r="M69" s="472" t="n">
        <v>11157</v>
      </c>
      <c r="N69" s="472" t="n">
        <v>178739</v>
      </c>
      <c r="O69" s="472" t="n">
        <v>173283</v>
      </c>
      <c r="P69" s="473" t="n">
        <v>5456</v>
      </c>
      <c r="Q69" s="364" t="n">
        <v>11</v>
      </c>
    </row>
    <row r="70" s="353" customFormat="true" ht="18" hidden="false" customHeight="true" outlineLevel="0" collapsed="false">
      <c r="A70" s="435"/>
      <c r="B70" s="365"/>
      <c r="C70" s="366" t="s">
        <v>180</v>
      </c>
      <c r="D70" s="366"/>
      <c r="E70" s="367"/>
      <c r="F70" s="472" t="n">
        <v>185706</v>
      </c>
      <c r="G70" s="472" t="n">
        <v>185706</v>
      </c>
      <c r="H70" s="472" t="n">
        <v>176781</v>
      </c>
      <c r="I70" s="472" t="n">
        <v>8925</v>
      </c>
      <c r="J70" s="472" t="n">
        <v>0</v>
      </c>
      <c r="K70" s="472" t="n">
        <v>283165</v>
      </c>
      <c r="L70" s="472" t="n">
        <v>283165</v>
      </c>
      <c r="M70" s="472" t="n">
        <v>0</v>
      </c>
      <c r="N70" s="472" t="n">
        <v>167072</v>
      </c>
      <c r="O70" s="472" t="n">
        <v>167072</v>
      </c>
      <c r="P70" s="473" t="n">
        <v>0</v>
      </c>
      <c r="Q70" s="364" t="n">
        <v>12</v>
      </c>
    </row>
    <row r="71" s="353" customFormat="true" ht="18" hidden="false" customHeight="true" outlineLevel="0" collapsed="false">
      <c r="A71" s="435"/>
      <c r="B71" s="365"/>
      <c r="C71" s="366" t="s">
        <v>181</v>
      </c>
      <c r="D71" s="366"/>
      <c r="E71" s="367"/>
      <c r="F71" s="472" t="n">
        <v>321630</v>
      </c>
      <c r="G71" s="472" t="n">
        <v>321298</v>
      </c>
      <c r="H71" s="472" t="n">
        <v>309134</v>
      </c>
      <c r="I71" s="472" t="n">
        <v>12164</v>
      </c>
      <c r="J71" s="472" t="n">
        <v>332</v>
      </c>
      <c r="K71" s="472" t="n">
        <v>342641</v>
      </c>
      <c r="L71" s="472" t="n">
        <v>342290</v>
      </c>
      <c r="M71" s="472" t="n">
        <v>351</v>
      </c>
      <c r="N71" s="472" t="n">
        <v>241787</v>
      </c>
      <c r="O71" s="472" t="n">
        <v>241527</v>
      </c>
      <c r="P71" s="473" t="n">
        <v>260</v>
      </c>
      <c r="Q71" s="364" t="n">
        <v>17</v>
      </c>
    </row>
    <row r="72" s="353" customFormat="true" ht="18" hidden="false" customHeight="true" outlineLevel="0" collapsed="false">
      <c r="A72" s="435"/>
      <c r="B72" s="365"/>
      <c r="C72" s="366" t="s">
        <v>182</v>
      </c>
      <c r="D72" s="366"/>
      <c r="E72" s="367"/>
      <c r="F72" s="472" t="n">
        <v>253131</v>
      </c>
      <c r="G72" s="472" t="n">
        <v>253116</v>
      </c>
      <c r="H72" s="472" t="n">
        <v>240310</v>
      </c>
      <c r="I72" s="472" t="n">
        <v>12806</v>
      </c>
      <c r="J72" s="472" t="n">
        <v>15</v>
      </c>
      <c r="K72" s="472" t="n">
        <v>295637</v>
      </c>
      <c r="L72" s="472" t="n">
        <v>295627</v>
      </c>
      <c r="M72" s="472" t="n">
        <v>10</v>
      </c>
      <c r="N72" s="472" t="n">
        <v>166773</v>
      </c>
      <c r="O72" s="472" t="n">
        <v>166749</v>
      </c>
      <c r="P72" s="473" t="n">
        <v>24</v>
      </c>
      <c r="Q72" s="364" t="n">
        <v>19</v>
      </c>
    </row>
    <row r="73" s="353" customFormat="true" ht="18" hidden="false" customHeight="true" outlineLevel="0" collapsed="false">
      <c r="A73" s="435"/>
      <c r="B73" s="365"/>
      <c r="C73" s="366" t="s">
        <v>183</v>
      </c>
      <c r="D73" s="366"/>
      <c r="E73" s="367"/>
      <c r="F73" s="472" t="n">
        <v>334849</v>
      </c>
      <c r="G73" s="472" t="n">
        <v>334849</v>
      </c>
      <c r="H73" s="472" t="n">
        <v>312306</v>
      </c>
      <c r="I73" s="472" t="n">
        <v>22543</v>
      </c>
      <c r="J73" s="472" t="n">
        <v>0</v>
      </c>
      <c r="K73" s="472" t="n">
        <v>357685</v>
      </c>
      <c r="L73" s="472" t="n">
        <v>357685</v>
      </c>
      <c r="M73" s="472" t="n">
        <v>0</v>
      </c>
      <c r="N73" s="472" t="n">
        <v>203503</v>
      </c>
      <c r="O73" s="472" t="n">
        <v>203503</v>
      </c>
      <c r="P73" s="473" t="n">
        <v>0</v>
      </c>
      <c r="Q73" s="364" t="n">
        <v>22</v>
      </c>
    </row>
    <row r="74" s="353" customFormat="true" ht="18" hidden="false" customHeight="true" outlineLevel="0" collapsed="false">
      <c r="A74" s="435"/>
      <c r="B74" s="365"/>
      <c r="C74" s="366" t="s">
        <v>184</v>
      </c>
      <c r="D74" s="366"/>
      <c r="E74" s="367"/>
      <c r="F74" s="472" t="n">
        <v>255013</v>
      </c>
      <c r="G74" s="472" t="n">
        <v>251759</v>
      </c>
      <c r="H74" s="472" t="n">
        <v>239781</v>
      </c>
      <c r="I74" s="472" t="n">
        <v>11978</v>
      </c>
      <c r="J74" s="472" t="n">
        <v>3254</v>
      </c>
      <c r="K74" s="472" t="n">
        <v>279157</v>
      </c>
      <c r="L74" s="472" t="n">
        <v>275238</v>
      </c>
      <c r="M74" s="472" t="n">
        <v>3919</v>
      </c>
      <c r="N74" s="472" t="n">
        <v>161688</v>
      </c>
      <c r="O74" s="472" t="n">
        <v>161007</v>
      </c>
      <c r="P74" s="473" t="n">
        <v>681</v>
      </c>
      <c r="Q74" s="364" t="n">
        <v>26</v>
      </c>
    </row>
    <row r="75" s="353" customFormat="true" ht="18" hidden="false" customHeight="true" outlineLevel="0" collapsed="false">
      <c r="A75" s="435"/>
      <c r="B75" s="365"/>
      <c r="C75" s="366" t="s">
        <v>185</v>
      </c>
      <c r="D75" s="366"/>
      <c r="E75" s="367"/>
      <c r="F75" s="472" t="n">
        <v>280905</v>
      </c>
      <c r="G75" s="472" t="n">
        <v>275196</v>
      </c>
      <c r="H75" s="472" t="n">
        <v>251730</v>
      </c>
      <c r="I75" s="472" t="n">
        <v>23466</v>
      </c>
      <c r="J75" s="472" t="n">
        <v>5709</v>
      </c>
      <c r="K75" s="472" t="n">
        <v>333886</v>
      </c>
      <c r="L75" s="472" t="n">
        <v>325262</v>
      </c>
      <c r="M75" s="472" t="n">
        <v>8624</v>
      </c>
      <c r="N75" s="472" t="n">
        <v>177168</v>
      </c>
      <c r="O75" s="472" t="n">
        <v>177168</v>
      </c>
      <c r="P75" s="473" t="n">
        <v>0</v>
      </c>
      <c r="Q75" s="364" t="n">
        <v>27</v>
      </c>
    </row>
    <row r="76" s="353" customFormat="true" ht="18" hidden="false" customHeight="true" outlineLevel="0" collapsed="false">
      <c r="A76" s="435"/>
      <c r="B76" s="365"/>
      <c r="C76" s="366" t="s">
        <v>186</v>
      </c>
      <c r="D76" s="366"/>
      <c r="E76" s="367"/>
      <c r="F76" s="472" t="n">
        <v>322061</v>
      </c>
      <c r="G76" s="472" t="n">
        <v>320533</v>
      </c>
      <c r="H76" s="472" t="n">
        <v>298136</v>
      </c>
      <c r="I76" s="472" t="n">
        <v>22397</v>
      </c>
      <c r="J76" s="472" t="n">
        <v>1528</v>
      </c>
      <c r="K76" s="472" t="n">
        <v>358654</v>
      </c>
      <c r="L76" s="472" t="n">
        <v>357188</v>
      </c>
      <c r="M76" s="472" t="n">
        <v>1466</v>
      </c>
      <c r="N76" s="472" t="n">
        <v>236733</v>
      </c>
      <c r="O76" s="472" t="n">
        <v>235060</v>
      </c>
      <c r="P76" s="473" t="n">
        <v>1673</v>
      </c>
      <c r="Q76" s="364" t="n">
        <v>29</v>
      </c>
    </row>
    <row r="77" s="353" customFormat="true" ht="18" hidden="false" customHeight="true" outlineLevel="0" collapsed="false">
      <c r="A77" s="435"/>
      <c r="B77" s="365"/>
      <c r="C77" s="366" t="s">
        <v>187</v>
      </c>
      <c r="D77" s="366"/>
      <c r="E77" s="367"/>
      <c r="F77" s="472" t="n">
        <v>212093</v>
      </c>
      <c r="G77" s="472" t="n">
        <v>212093</v>
      </c>
      <c r="H77" s="472" t="n">
        <v>206554</v>
      </c>
      <c r="I77" s="472" t="n">
        <v>5539</v>
      </c>
      <c r="J77" s="472" t="n">
        <v>0</v>
      </c>
      <c r="K77" s="472" t="n">
        <v>272395</v>
      </c>
      <c r="L77" s="472" t="n">
        <v>272395</v>
      </c>
      <c r="M77" s="472" t="n">
        <v>0</v>
      </c>
      <c r="N77" s="472" t="n">
        <v>154670</v>
      </c>
      <c r="O77" s="472" t="n">
        <v>154670</v>
      </c>
      <c r="P77" s="473" t="n">
        <v>0</v>
      </c>
      <c r="Q77" s="364" t="n">
        <v>31</v>
      </c>
    </row>
    <row r="78" s="353" customFormat="true" ht="18" hidden="false" customHeight="true" outlineLevel="0" collapsed="false">
      <c r="A78" s="370"/>
      <c r="B78" s="371"/>
      <c r="C78" s="379" t="s">
        <v>188</v>
      </c>
      <c r="D78" s="379"/>
      <c r="E78" s="373"/>
      <c r="F78" s="380" t="n">
        <v>282056</v>
      </c>
      <c r="G78" s="380" t="n">
        <v>282044</v>
      </c>
      <c r="H78" s="380" t="n">
        <v>258021</v>
      </c>
      <c r="I78" s="380" t="n">
        <v>24023</v>
      </c>
      <c r="J78" s="380" t="n">
        <v>12</v>
      </c>
      <c r="K78" s="380" t="n">
        <v>312692</v>
      </c>
      <c r="L78" s="380" t="n">
        <v>312692</v>
      </c>
      <c r="M78" s="380" t="n">
        <v>0</v>
      </c>
      <c r="N78" s="474" t="n">
        <v>177177</v>
      </c>
      <c r="O78" s="477" t="n">
        <v>177124</v>
      </c>
      <c r="P78" s="380" t="n">
        <v>53</v>
      </c>
      <c r="Q78" s="376" t="s">
        <v>189</v>
      </c>
    </row>
    <row r="79" s="353" customFormat="true" ht="18" hidden="false" customHeight="true" outlineLevel="0" collapsed="false">
      <c r="A79" s="441"/>
      <c r="B79" s="396"/>
      <c r="C79" s="397" t="s">
        <v>190</v>
      </c>
      <c r="D79" s="397"/>
      <c r="E79" s="398"/>
      <c r="F79" s="475" t="n">
        <v>240281</v>
      </c>
      <c r="G79" s="475" t="n">
        <v>238426</v>
      </c>
      <c r="H79" s="475" t="n">
        <v>231602</v>
      </c>
      <c r="I79" s="475" t="n">
        <v>6824</v>
      </c>
      <c r="J79" s="475" t="n">
        <v>1855</v>
      </c>
      <c r="K79" s="475" t="n">
        <v>302722</v>
      </c>
      <c r="L79" s="475" t="n">
        <v>299542</v>
      </c>
      <c r="M79" s="475" t="n">
        <v>3180</v>
      </c>
      <c r="N79" s="476" t="n">
        <v>164720</v>
      </c>
      <c r="O79" s="475" t="n">
        <v>164469</v>
      </c>
      <c r="P79" s="476" t="n">
        <v>251</v>
      </c>
      <c r="Q79" s="383" t="s">
        <v>191</v>
      </c>
    </row>
    <row r="80" s="353" customFormat="true" ht="18" hidden="false" customHeight="true" outlineLevel="0" collapsed="false">
      <c r="A80" s="447"/>
      <c r="B80" s="385"/>
      <c r="C80" s="379" t="s">
        <v>192</v>
      </c>
      <c r="D80" s="379"/>
      <c r="E80" s="387"/>
      <c r="F80" s="478" t="n">
        <v>154994</v>
      </c>
      <c r="G80" s="478" t="n">
        <v>154986</v>
      </c>
      <c r="H80" s="478" t="n">
        <v>150953</v>
      </c>
      <c r="I80" s="478" t="n">
        <v>4033</v>
      </c>
      <c r="J80" s="478" t="n">
        <v>8</v>
      </c>
      <c r="K80" s="478" t="n">
        <v>229817</v>
      </c>
      <c r="L80" s="478" t="n">
        <v>229791</v>
      </c>
      <c r="M80" s="478" t="n">
        <v>26</v>
      </c>
      <c r="N80" s="479" t="n">
        <v>122058</v>
      </c>
      <c r="O80" s="478" t="n">
        <v>122058</v>
      </c>
      <c r="P80" s="479" t="n">
        <v>0</v>
      </c>
      <c r="Q80" s="390" t="s">
        <v>193</v>
      </c>
    </row>
    <row r="81" s="353" customFormat="true" ht="28.5" hidden="false" customHeight="true" outlineLevel="0" collapsed="false">
      <c r="A81" s="433"/>
      <c r="B81" s="355"/>
      <c r="C81" s="391" t="s">
        <v>194</v>
      </c>
      <c r="D81" s="391"/>
      <c r="E81" s="357"/>
      <c r="F81" s="480" t="n">
        <v>348713</v>
      </c>
      <c r="G81" s="480" t="n">
        <v>348713</v>
      </c>
      <c r="H81" s="480" t="n">
        <v>298817</v>
      </c>
      <c r="I81" s="480" t="n">
        <v>49896</v>
      </c>
      <c r="J81" s="480" t="n">
        <v>0</v>
      </c>
      <c r="K81" s="480" t="n">
        <v>388215</v>
      </c>
      <c r="L81" s="480" t="n">
        <v>388215</v>
      </c>
      <c r="M81" s="480" t="n">
        <v>0</v>
      </c>
      <c r="N81" s="481" t="n">
        <v>205595</v>
      </c>
      <c r="O81" s="480" t="n">
        <v>205595</v>
      </c>
      <c r="P81" s="481" t="n">
        <v>0</v>
      </c>
      <c r="Q81" s="364" t="n">
        <v>80</v>
      </c>
    </row>
    <row r="82" s="353" customFormat="true" ht="18" hidden="false" customHeight="true" outlineLevel="0" collapsed="false">
      <c r="A82" s="435"/>
      <c r="B82" s="365"/>
      <c r="C82" s="366" t="s">
        <v>196</v>
      </c>
      <c r="D82" s="366"/>
      <c r="E82" s="367"/>
      <c r="F82" s="472" t="n">
        <v>457173</v>
      </c>
      <c r="G82" s="472" t="n">
        <v>456914</v>
      </c>
      <c r="H82" s="472" t="n">
        <v>420104</v>
      </c>
      <c r="I82" s="472" t="n">
        <v>36810</v>
      </c>
      <c r="J82" s="472" t="n">
        <v>259</v>
      </c>
      <c r="K82" s="472" t="n">
        <v>494672</v>
      </c>
      <c r="L82" s="472" t="n">
        <v>494356</v>
      </c>
      <c r="M82" s="472" t="n">
        <v>316</v>
      </c>
      <c r="N82" s="473" t="n">
        <v>284275</v>
      </c>
      <c r="O82" s="472" t="n">
        <v>284275</v>
      </c>
      <c r="P82" s="473" t="n">
        <v>0</v>
      </c>
      <c r="Q82" s="364" t="n">
        <v>81</v>
      </c>
    </row>
    <row r="83" s="353" customFormat="true" ht="18" hidden="false" customHeight="true" outlineLevel="0" collapsed="false">
      <c r="A83" s="435"/>
      <c r="B83" s="365"/>
      <c r="C83" s="366" t="s">
        <v>198</v>
      </c>
      <c r="D83" s="366"/>
      <c r="E83" s="367"/>
      <c r="F83" s="472" t="n">
        <v>188283</v>
      </c>
      <c r="G83" s="472" t="n">
        <v>188283</v>
      </c>
      <c r="H83" s="472" t="n">
        <v>177250</v>
      </c>
      <c r="I83" s="472" t="n">
        <v>11033</v>
      </c>
      <c r="J83" s="472" t="n">
        <v>0</v>
      </c>
      <c r="K83" s="472" t="n">
        <v>231192</v>
      </c>
      <c r="L83" s="472" t="n">
        <v>231192</v>
      </c>
      <c r="M83" s="472" t="n">
        <v>0</v>
      </c>
      <c r="N83" s="473" t="n">
        <v>148764</v>
      </c>
      <c r="O83" s="472" t="n">
        <v>148764</v>
      </c>
      <c r="P83" s="473" t="n">
        <v>0</v>
      </c>
      <c r="Q83" s="364" t="n">
        <v>84</v>
      </c>
    </row>
    <row r="84" s="353" customFormat="true" ht="18" hidden="false" customHeight="true" outlineLevel="0" collapsed="false">
      <c r="A84" s="400"/>
      <c r="B84" s="401"/>
      <c r="C84" s="402" t="s">
        <v>200</v>
      </c>
      <c r="D84" s="402"/>
      <c r="E84" s="403"/>
      <c r="F84" s="404" t="n">
        <v>232271</v>
      </c>
      <c r="G84" s="404" t="n">
        <v>231888</v>
      </c>
      <c r="H84" s="404" t="n">
        <v>211651</v>
      </c>
      <c r="I84" s="404" t="n">
        <v>20237</v>
      </c>
      <c r="J84" s="404" t="n">
        <v>383</v>
      </c>
      <c r="K84" s="404" t="n">
        <v>279364</v>
      </c>
      <c r="L84" s="404" t="n">
        <v>278877</v>
      </c>
      <c r="M84" s="404" t="n">
        <v>487</v>
      </c>
      <c r="N84" s="482" t="n">
        <v>128741</v>
      </c>
      <c r="O84" s="483" t="n">
        <v>128587</v>
      </c>
      <c r="P84" s="404" t="n">
        <v>154</v>
      </c>
      <c r="Q84" s="406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7"/>
      <c r="D86" s="407"/>
      <c r="F86" s="458" t="s">
        <v>211</v>
      </c>
      <c r="N86" s="407"/>
    </row>
    <row r="87" customFormat="false" ht="14.25" hidden="false" customHeight="false" outlineLevel="0" collapsed="false">
      <c r="C87" s="407"/>
      <c r="D87" s="407"/>
      <c r="F87" s="458" t="s">
        <v>197</v>
      </c>
      <c r="N87" s="407"/>
    </row>
    <row r="88" customFormat="false" ht="14.25" hidden="false" customHeight="false" outlineLevel="0" collapsed="false">
      <c r="F88" s="459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</row>
    <row r="3" customFormat="false" ht="14.25" hidden="false" customHeight="false" outlineLevel="0" collapsed="false">
      <c r="A3" s="309" t="s">
        <v>217</v>
      </c>
      <c r="B3" s="309"/>
      <c r="C3" s="309"/>
      <c r="D3" s="309"/>
      <c r="E3" s="309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313" t="s">
        <v>209</v>
      </c>
      <c r="AK3" s="486"/>
      <c r="AL3" s="486"/>
      <c r="AM3" s="486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87" t="s">
        <v>143</v>
      </c>
      <c r="B5" s="487"/>
      <c r="C5" s="487"/>
      <c r="D5" s="413" t="s">
        <v>144</v>
      </c>
      <c r="E5" s="488"/>
      <c r="F5" s="415"/>
      <c r="G5" s="415"/>
      <c r="H5" s="415"/>
      <c r="I5" s="415"/>
      <c r="J5" s="415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/>
      <c r="AP5" s="417"/>
      <c r="AQ5" s="417"/>
      <c r="AR5" s="417"/>
      <c r="AS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89" t="s">
        <v>218</v>
      </c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90" t="s">
        <v>135</v>
      </c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91" t="s">
        <v>219</v>
      </c>
      <c r="G7" s="491"/>
      <c r="H7" s="491"/>
      <c r="I7" s="491"/>
      <c r="J7" s="491"/>
      <c r="K7" s="491" t="s">
        <v>220</v>
      </c>
      <c r="L7" s="491"/>
      <c r="M7" s="491"/>
      <c r="N7" s="491"/>
      <c r="O7" s="491"/>
      <c r="P7" s="491" t="s">
        <v>221</v>
      </c>
      <c r="Q7" s="491"/>
      <c r="R7" s="491"/>
      <c r="S7" s="491"/>
      <c r="T7" s="491"/>
      <c r="U7" s="491" t="s">
        <v>222</v>
      </c>
      <c r="V7" s="491"/>
      <c r="W7" s="491"/>
      <c r="X7" s="491"/>
      <c r="Y7" s="491"/>
      <c r="Z7" s="491" t="s">
        <v>219</v>
      </c>
      <c r="AA7" s="491"/>
      <c r="AB7" s="491"/>
      <c r="AC7" s="491"/>
      <c r="AD7" s="491"/>
      <c r="AE7" s="491" t="s">
        <v>223</v>
      </c>
      <c r="AF7" s="491"/>
      <c r="AG7" s="491"/>
      <c r="AH7" s="491"/>
      <c r="AI7" s="491"/>
      <c r="AJ7" s="491" t="s">
        <v>224</v>
      </c>
      <c r="AK7" s="491"/>
      <c r="AL7" s="491"/>
      <c r="AM7" s="491"/>
      <c r="AN7" s="491"/>
      <c r="AO7" s="334" t="s">
        <v>222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337" t="s">
        <v>225</v>
      </c>
      <c r="G8" s="337"/>
      <c r="H8" s="337"/>
      <c r="I8" s="337"/>
      <c r="J8" s="337"/>
      <c r="K8" s="337" t="s">
        <v>225</v>
      </c>
      <c r="L8" s="337"/>
      <c r="M8" s="337"/>
      <c r="N8" s="337"/>
      <c r="O8" s="337"/>
      <c r="P8" s="337" t="s">
        <v>225</v>
      </c>
      <c r="Q8" s="337"/>
      <c r="R8" s="337"/>
      <c r="S8" s="337"/>
      <c r="T8" s="337"/>
      <c r="U8" s="337" t="s">
        <v>225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2" t="s">
        <v>135</v>
      </c>
      <c r="AP8" s="492"/>
      <c r="AQ8" s="492"/>
      <c r="AR8" s="492"/>
      <c r="AS8" s="492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8" t="s">
        <v>62</v>
      </c>
      <c r="G9" s="428"/>
      <c r="H9" s="428"/>
      <c r="I9" s="428"/>
      <c r="J9" s="428"/>
      <c r="K9" s="428" t="s">
        <v>62</v>
      </c>
      <c r="L9" s="428"/>
      <c r="M9" s="428"/>
      <c r="N9" s="428"/>
      <c r="O9" s="428"/>
      <c r="P9" s="428" t="s">
        <v>62</v>
      </c>
      <c r="Q9" s="428"/>
      <c r="R9" s="428"/>
      <c r="S9" s="428"/>
      <c r="T9" s="428"/>
      <c r="U9" s="428" t="s">
        <v>62</v>
      </c>
      <c r="V9" s="428"/>
      <c r="W9" s="428"/>
      <c r="X9" s="428"/>
      <c r="Y9" s="428"/>
      <c r="Z9" s="428" t="s">
        <v>62</v>
      </c>
      <c r="AA9" s="428"/>
      <c r="AB9" s="428"/>
      <c r="AC9" s="428"/>
      <c r="AD9" s="428"/>
      <c r="AE9" s="428" t="s">
        <v>62</v>
      </c>
      <c r="AF9" s="428"/>
      <c r="AG9" s="428"/>
      <c r="AH9" s="428"/>
      <c r="AI9" s="428"/>
      <c r="AJ9" s="428" t="s">
        <v>62</v>
      </c>
      <c r="AK9" s="428"/>
      <c r="AL9" s="428"/>
      <c r="AM9" s="428"/>
      <c r="AN9" s="428"/>
      <c r="AO9" s="493" t="s">
        <v>62</v>
      </c>
      <c r="AP9" s="493"/>
      <c r="AQ9" s="493"/>
      <c r="AR9" s="493"/>
      <c r="AS9" s="493"/>
    </row>
    <row r="10" s="353" customFormat="true" ht="24.95" hidden="false" customHeight="true" outlineLevel="0" collapsed="false">
      <c r="A10" s="441"/>
      <c r="B10" s="396"/>
      <c r="C10" s="397" t="s">
        <v>25</v>
      </c>
      <c r="D10" s="397"/>
      <c r="E10" s="398"/>
      <c r="F10" s="494" t="n">
        <v>217387</v>
      </c>
      <c r="G10" s="494"/>
      <c r="H10" s="494"/>
      <c r="I10" s="494"/>
      <c r="J10" s="494"/>
      <c r="K10" s="494" t="n">
        <v>10125</v>
      </c>
      <c r="L10" s="494"/>
      <c r="M10" s="494"/>
      <c r="N10" s="494"/>
      <c r="O10" s="494"/>
      <c r="P10" s="494" t="n">
        <v>6623</v>
      </c>
      <c r="Q10" s="494"/>
      <c r="R10" s="494"/>
      <c r="S10" s="494"/>
      <c r="T10" s="494"/>
      <c r="U10" s="494" t="n">
        <v>220943</v>
      </c>
      <c r="V10" s="494"/>
      <c r="W10" s="494"/>
      <c r="X10" s="494"/>
      <c r="Y10" s="494"/>
      <c r="Z10" s="494" t="n">
        <v>69180</v>
      </c>
      <c r="AA10" s="494"/>
      <c r="AB10" s="494"/>
      <c r="AC10" s="494"/>
      <c r="AD10" s="494"/>
      <c r="AE10" s="494" t="n">
        <v>2809</v>
      </c>
      <c r="AF10" s="494"/>
      <c r="AG10" s="494"/>
      <c r="AH10" s="494"/>
      <c r="AI10" s="494"/>
      <c r="AJ10" s="494" t="n">
        <v>2385</v>
      </c>
      <c r="AK10" s="494"/>
      <c r="AL10" s="494"/>
      <c r="AM10" s="494"/>
      <c r="AN10" s="494"/>
      <c r="AO10" s="495" t="n">
        <v>69550</v>
      </c>
      <c r="AP10" s="495"/>
      <c r="AQ10" s="495"/>
      <c r="AR10" s="495"/>
      <c r="AS10" s="495"/>
    </row>
    <row r="11" s="353" customFormat="true" ht="24.95" hidden="false" customHeight="true" outlineLevel="0" collapsed="false">
      <c r="A11" s="435"/>
      <c r="B11" s="365"/>
      <c r="C11" s="366" t="s">
        <v>27</v>
      </c>
      <c r="D11" s="366"/>
      <c r="E11" s="367"/>
      <c r="F11" s="496" t="n">
        <v>62813</v>
      </c>
      <c r="G11" s="496"/>
      <c r="H11" s="496"/>
      <c r="I11" s="496"/>
      <c r="J11" s="496"/>
      <c r="K11" s="496" t="n">
        <v>2028</v>
      </c>
      <c r="L11" s="496"/>
      <c r="M11" s="496"/>
      <c r="N11" s="496"/>
      <c r="O11" s="496"/>
      <c r="P11" s="496" t="n">
        <v>1493</v>
      </c>
      <c r="Q11" s="496"/>
      <c r="R11" s="496"/>
      <c r="S11" s="496"/>
      <c r="T11" s="496"/>
      <c r="U11" s="496" t="n">
        <v>63341</v>
      </c>
      <c r="V11" s="496"/>
      <c r="W11" s="496"/>
      <c r="X11" s="496"/>
      <c r="Y11" s="496"/>
      <c r="Z11" s="496" t="n">
        <v>7751</v>
      </c>
      <c r="AA11" s="496"/>
      <c r="AB11" s="496"/>
      <c r="AC11" s="496"/>
      <c r="AD11" s="496"/>
      <c r="AE11" s="496" t="n">
        <v>121</v>
      </c>
      <c r="AF11" s="496"/>
      <c r="AG11" s="496"/>
      <c r="AH11" s="496"/>
      <c r="AI11" s="496"/>
      <c r="AJ11" s="496" t="n">
        <v>395</v>
      </c>
      <c r="AK11" s="496"/>
      <c r="AL11" s="496"/>
      <c r="AM11" s="496"/>
      <c r="AN11" s="496"/>
      <c r="AO11" s="497" t="n">
        <v>7484</v>
      </c>
      <c r="AP11" s="497"/>
      <c r="AQ11" s="497"/>
      <c r="AR11" s="497"/>
      <c r="AS11" s="497"/>
    </row>
    <row r="12" s="353" customFormat="true" ht="24.95" hidden="false" customHeight="true" outlineLevel="0" collapsed="false">
      <c r="A12" s="435"/>
      <c r="B12" s="365"/>
      <c r="C12" s="366" t="s">
        <v>31</v>
      </c>
      <c r="D12" s="366"/>
      <c r="E12" s="367"/>
      <c r="F12" s="494" t="n">
        <v>26294</v>
      </c>
      <c r="G12" s="494"/>
      <c r="H12" s="494"/>
      <c r="I12" s="494"/>
      <c r="J12" s="494"/>
      <c r="K12" s="494" t="n">
        <v>671</v>
      </c>
      <c r="L12" s="494"/>
      <c r="M12" s="494"/>
      <c r="N12" s="494"/>
      <c r="O12" s="494"/>
      <c r="P12" s="494" t="n">
        <v>346</v>
      </c>
      <c r="Q12" s="494"/>
      <c r="R12" s="494"/>
      <c r="S12" s="494"/>
      <c r="T12" s="494"/>
      <c r="U12" s="494" t="n">
        <v>26618</v>
      </c>
      <c r="V12" s="494"/>
      <c r="W12" s="494"/>
      <c r="X12" s="494"/>
      <c r="Y12" s="494"/>
      <c r="Z12" s="494" t="n">
        <v>24363</v>
      </c>
      <c r="AA12" s="494"/>
      <c r="AB12" s="494"/>
      <c r="AC12" s="494"/>
      <c r="AD12" s="494"/>
      <c r="AE12" s="494" t="n">
        <v>485</v>
      </c>
      <c r="AF12" s="494"/>
      <c r="AG12" s="494"/>
      <c r="AH12" s="494"/>
      <c r="AI12" s="494"/>
      <c r="AJ12" s="494" t="n">
        <v>317</v>
      </c>
      <c r="AK12" s="494"/>
      <c r="AL12" s="494"/>
      <c r="AM12" s="494"/>
      <c r="AN12" s="494"/>
      <c r="AO12" s="495" t="n">
        <v>24532</v>
      </c>
      <c r="AP12" s="495"/>
      <c r="AQ12" s="495"/>
      <c r="AR12" s="495"/>
      <c r="AS12" s="495"/>
    </row>
    <row r="13" s="353" customFormat="true" ht="28.5" hidden="false" customHeight="true" outlineLevel="0" collapsed="false">
      <c r="A13" s="400"/>
      <c r="B13" s="401"/>
      <c r="C13" s="402" t="s">
        <v>226</v>
      </c>
      <c r="D13" s="402"/>
      <c r="E13" s="403"/>
      <c r="F13" s="498" t="n">
        <v>21264</v>
      </c>
      <c r="G13" s="498"/>
      <c r="H13" s="498"/>
      <c r="I13" s="498"/>
      <c r="J13" s="498"/>
      <c r="K13" s="498" t="n">
        <v>600</v>
      </c>
      <c r="L13" s="498"/>
      <c r="M13" s="498"/>
      <c r="N13" s="498"/>
      <c r="O13" s="498"/>
      <c r="P13" s="498" t="n">
        <v>1233</v>
      </c>
      <c r="Q13" s="498"/>
      <c r="R13" s="498"/>
      <c r="S13" s="498"/>
      <c r="T13" s="498"/>
      <c r="U13" s="498" t="n">
        <v>20628</v>
      </c>
      <c r="V13" s="498"/>
      <c r="W13" s="498"/>
      <c r="X13" s="498"/>
      <c r="Y13" s="498"/>
      <c r="Z13" s="498" t="n">
        <v>8439</v>
      </c>
      <c r="AA13" s="498"/>
      <c r="AB13" s="498"/>
      <c r="AC13" s="498"/>
      <c r="AD13" s="498"/>
      <c r="AE13" s="498" t="n">
        <v>750</v>
      </c>
      <c r="AF13" s="498"/>
      <c r="AG13" s="498"/>
      <c r="AH13" s="498"/>
      <c r="AI13" s="498"/>
      <c r="AJ13" s="498" t="n">
        <v>450</v>
      </c>
      <c r="AK13" s="498"/>
      <c r="AL13" s="498"/>
      <c r="AM13" s="498"/>
      <c r="AN13" s="498"/>
      <c r="AO13" s="499" t="n">
        <v>8742</v>
      </c>
      <c r="AP13" s="499"/>
      <c r="AQ13" s="499"/>
      <c r="AR13" s="499"/>
      <c r="AS13" s="499"/>
    </row>
    <row r="14" s="500" customFormat="true" ht="18" hidden="false" customHeight="true" outlineLevel="0" collapsed="false">
      <c r="C14" s="346"/>
      <c r="D14" s="346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</row>
    <row r="15" s="500" customFormat="true" ht="18" hidden="false" customHeight="true" outlineLevel="0" collapsed="false">
      <c r="C15" s="346"/>
      <c r="D15" s="346"/>
      <c r="E15" s="501"/>
      <c r="F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</row>
    <row r="16" customFormat="false" ht="18.75" hidden="false" customHeight="false" outlineLevel="0" collapsed="false">
      <c r="A16" s="502"/>
      <c r="B16" s="502"/>
      <c r="C16" s="502"/>
      <c r="D16" s="502"/>
      <c r="E16" s="502"/>
      <c r="F16" s="502"/>
      <c r="G16" s="502"/>
      <c r="H16" s="503" t="s">
        <v>227</v>
      </c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</row>
    <row r="17" customFormat="false" ht="18.75" hidden="false" customHeight="false" outlineLevel="0" collapsed="false">
      <c r="A17" s="502"/>
      <c r="B17" s="502"/>
      <c r="C17" s="502"/>
      <c r="D17" s="502"/>
      <c r="E17" s="502"/>
      <c r="F17" s="502"/>
      <c r="G17" s="502"/>
      <c r="H17" s="504"/>
      <c r="I17" s="502"/>
      <c r="J17" s="505" t="s">
        <v>228</v>
      </c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</row>
    <row r="18" customFormat="false" ht="18.75" hidden="false" customHeight="false" outlineLevel="0" collapsed="false">
      <c r="A18" s="502"/>
      <c r="B18" s="502"/>
      <c r="C18" s="502"/>
      <c r="D18" s="502"/>
      <c r="E18" s="502"/>
      <c r="F18" s="502"/>
      <c r="G18" s="502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50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</row>
    <row r="20" customFormat="false" ht="18" hidden="false" customHeight="true" outlineLevel="0" collapsed="false">
      <c r="A20" s="487" t="s">
        <v>143</v>
      </c>
      <c r="B20" s="487"/>
      <c r="C20" s="487"/>
      <c r="D20" s="413" t="s">
        <v>144</v>
      </c>
      <c r="E20" s="414"/>
      <c r="F20" s="415"/>
      <c r="G20" s="415"/>
      <c r="H20" s="415"/>
      <c r="I20" s="415"/>
      <c r="J20" s="415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</row>
    <row r="21" s="421" customFormat="true" ht="18" hidden="false" customHeight="true" outlineLevel="0" collapsed="false">
      <c r="A21" s="324"/>
      <c r="B21" s="325"/>
      <c r="C21" s="325"/>
      <c r="D21" s="325"/>
      <c r="E21" s="418"/>
      <c r="F21" s="419" t="s">
        <v>218</v>
      </c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90" t="s">
        <v>135</v>
      </c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2"/>
      <c r="F22" s="423" t="s">
        <v>43</v>
      </c>
      <c r="G22" s="423"/>
      <c r="H22" s="423"/>
      <c r="I22" s="423"/>
      <c r="J22" s="423"/>
      <c r="K22" s="423" t="s">
        <v>42</v>
      </c>
      <c r="L22" s="423"/>
      <c r="M22" s="423"/>
      <c r="N22" s="423"/>
      <c r="O22" s="423"/>
      <c r="P22" s="423" t="s">
        <v>44</v>
      </c>
      <c r="Q22" s="423"/>
      <c r="R22" s="423"/>
      <c r="S22" s="423"/>
      <c r="T22" s="423"/>
      <c r="U22" s="423" t="s">
        <v>45</v>
      </c>
      <c r="V22" s="423"/>
      <c r="W22" s="423"/>
      <c r="X22" s="423"/>
      <c r="Y22" s="423"/>
      <c r="Z22" s="423" t="s">
        <v>43</v>
      </c>
      <c r="AA22" s="423"/>
      <c r="AB22" s="423"/>
      <c r="AC22" s="423"/>
      <c r="AD22" s="423"/>
      <c r="AE22" s="423" t="s">
        <v>42</v>
      </c>
      <c r="AF22" s="423"/>
      <c r="AG22" s="423"/>
      <c r="AH22" s="423"/>
      <c r="AI22" s="423"/>
      <c r="AJ22" s="423" t="s">
        <v>44</v>
      </c>
      <c r="AK22" s="423"/>
      <c r="AL22" s="423"/>
      <c r="AM22" s="423"/>
      <c r="AN22" s="423"/>
      <c r="AO22" s="507" t="s">
        <v>45</v>
      </c>
      <c r="AP22" s="507"/>
      <c r="AQ22" s="507"/>
      <c r="AR22" s="507"/>
      <c r="AS22" s="507"/>
    </row>
    <row r="23" s="331" customFormat="true" ht="18" hidden="false" customHeight="true" outlineLevel="0" collapsed="false">
      <c r="A23" s="335"/>
      <c r="B23" s="336"/>
      <c r="C23" s="336"/>
      <c r="D23" s="336"/>
      <c r="E23" s="424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507"/>
      <c r="AP23" s="507"/>
      <c r="AQ23" s="507"/>
      <c r="AR23" s="507"/>
      <c r="AS23" s="507"/>
    </row>
    <row r="24" s="331" customFormat="true" ht="9.95" hidden="false" customHeight="true" outlineLevel="0" collapsed="false">
      <c r="A24" s="339"/>
      <c r="B24" s="340"/>
      <c r="C24" s="425"/>
      <c r="D24" s="315"/>
      <c r="E24" s="422"/>
      <c r="F24" s="428" t="s">
        <v>49</v>
      </c>
      <c r="G24" s="428"/>
      <c r="H24" s="428"/>
      <c r="I24" s="428"/>
      <c r="J24" s="428"/>
      <c r="K24" s="428" t="s">
        <v>48</v>
      </c>
      <c r="L24" s="428"/>
      <c r="M24" s="428"/>
      <c r="N24" s="428"/>
      <c r="O24" s="428"/>
      <c r="P24" s="428" t="s">
        <v>48</v>
      </c>
      <c r="Q24" s="428"/>
      <c r="R24" s="428"/>
      <c r="S24" s="428"/>
      <c r="T24" s="428"/>
      <c r="U24" s="428" t="s">
        <v>48</v>
      </c>
      <c r="V24" s="428"/>
      <c r="W24" s="428"/>
      <c r="X24" s="428"/>
      <c r="Y24" s="428"/>
      <c r="Z24" s="428" t="s">
        <v>49</v>
      </c>
      <c r="AA24" s="428"/>
      <c r="AB24" s="428"/>
      <c r="AC24" s="428"/>
      <c r="AD24" s="428"/>
      <c r="AE24" s="428" t="s">
        <v>48</v>
      </c>
      <c r="AF24" s="428"/>
      <c r="AG24" s="428"/>
      <c r="AH24" s="428"/>
      <c r="AI24" s="428"/>
      <c r="AJ24" s="428" t="s">
        <v>48</v>
      </c>
      <c r="AK24" s="428"/>
      <c r="AL24" s="428"/>
      <c r="AM24" s="428"/>
      <c r="AN24" s="428"/>
      <c r="AO24" s="493" t="s">
        <v>48</v>
      </c>
      <c r="AP24" s="493"/>
      <c r="AQ24" s="493"/>
      <c r="AR24" s="493"/>
      <c r="AS24" s="493"/>
    </row>
    <row r="25" s="353" customFormat="true" ht="24.95" hidden="false" customHeight="true" outlineLevel="0" collapsed="false">
      <c r="A25" s="441"/>
      <c r="B25" s="396"/>
      <c r="C25" s="397" t="s">
        <v>25</v>
      </c>
      <c r="D25" s="397"/>
      <c r="E25" s="398"/>
      <c r="F25" s="508" t="n">
        <v>21.1</v>
      </c>
      <c r="G25" s="508"/>
      <c r="H25" s="508"/>
      <c r="I25" s="508"/>
      <c r="J25" s="508"/>
      <c r="K25" s="508" t="n">
        <v>176.4</v>
      </c>
      <c r="L25" s="508"/>
      <c r="M25" s="508"/>
      <c r="N25" s="508"/>
      <c r="O25" s="508"/>
      <c r="P25" s="508" t="n">
        <v>166.1</v>
      </c>
      <c r="Q25" s="508"/>
      <c r="R25" s="508"/>
      <c r="S25" s="508"/>
      <c r="T25" s="508"/>
      <c r="U25" s="508" t="n">
        <v>10.3</v>
      </c>
      <c r="V25" s="508"/>
      <c r="W25" s="508"/>
      <c r="X25" s="508"/>
      <c r="Y25" s="508"/>
      <c r="Z25" s="508" t="n">
        <v>18.5</v>
      </c>
      <c r="AA25" s="508"/>
      <c r="AB25" s="508"/>
      <c r="AC25" s="508"/>
      <c r="AD25" s="508"/>
      <c r="AE25" s="508" t="n">
        <v>103</v>
      </c>
      <c r="AF25" s="508"/>
      <c r="AG25" s="508"/>
      <c r="AH25" s="508"/>
      <c r="AI25" s="508"/>
      <c r="AJ25" s="508" t="n">
        <v>101.8</v>
      </c>
      <c r="AK25" s="508"/>
      <c r="AL25" s="508"/>
      <c r="AM25" s="508"/>
      <c r="AN25" s="508"/>
      <c r="AO25" s="509" t="n">
        <v>1.2</v>
      </c>
      <c r="AP25" s="509"/>
      <c r="AQ25" s="509"/>
      <c r="AR25" s="509"/>
      <c r="AS25" s="509"/>
    </row>
    <row r="26" s="353" customFormat="true" ht="24.95" hidden="false" customHeight="true" outlineLevel="0" collapsed="false">
      <c r="A26" s="435"/>
      <c r="B26" s="365"/>
      <c r="C26" s="366" t="s">
        <v>27</v>
      </c>
      <c r="D26" s="366"/>
      <c r="E26" s="367"/>
      <c r="F26" s="510" t="n">
        <v>20.7</v>
      </c>
      <c r="G26" s="510"/>
      <c r="H26" s="510"/>
      <c r="I26" s="510"/>
      <c r="J26" s="510"/>
      <c r="K26" s="510" t="n">
        <v>168</v>
      </c>
      <c r="L26" s="510"/>
      <c r="M26" s="510"/>
      <c r="N26" s="510"/>
      <c r="O26" s="510"/>
      <c r="P26" s="510" t="n">
        <v>159.3</v>
      </c>
      <c r="Q26" s="510"/>
      <c r="R26" s="510"/>
      <c r="S26" s="510"/>
      <c r="T26" s="510"/>
      <c r="U26" s="510" t="n">
        <v>8.7</v>
      </c>
      <c r="V26" s="510"/>
      <c r="W26" s="510"/>
      <c r="X26" s="510"/>
      <c r="Y26" s="510"/>
      <c r="Z26" s="510" t="n">
        <v>18.1</v>
      </c>
      <c r="AA26" s="510"/>
      <c r="AB26" s="510"/>
      <c r="AC26" s="510"/>
      <c r="AD26" s="510"/>
      <c r="AE26" s="510" t="n">
        <v>109.4</v>
      </c>
      <c r="AF26" s="510"/>
      <c r="AG26" s="510"/>
      <c r="AH26" s="510"/>
      <c r="AI26" s="510"/>
      <c r="AJ26" s="510" t="n">
        <v>107.7</v>
      </c>
      <c r="AK26" s="510"/>
      <c r="AL26" s="510"/>
      <c r="AM26" s="510"/>
      <c r="AN26" s="510"/>
      <c r="AO26" s="511" t="n">
        <v>1.7</v>
      </c>
      <c r="AP26" s="511"/>
      <c r="AQ26" s="511"/>
      <c r="AR26" s="511"/>
      <c r="AS26" s="511"/>
    </row>
    <row r="27" s="353" customFormat="true" ht="24.95" hidden="false" customHeight="true" outlineLevel="0" collapsed="false">
      <c r="A27" s="435"/>
      <c r="B27" s="365"/>
      <c r="C27" s="366" t="s">
        <v>31</v>
      </c>
      <c r="D27" s="366"/>
      <c r="E27" s="367"/>
      <c r="F27" s="510" t="n">
        <v>22.9</v>
      </c>
      <c r="G27" s="510"/>
      <c r="H27" s="510"/>
      <c r="I27" s="510"/>
      <c r="J27" s="510"/>
      <c r="K27" s="510" t="n">
        <v>189.6</v>
      </c>
      <c r="L27" s="510"/>
      <c r="M27" s="510"/>
      <c r="N27" s="510"/>
      <c r="O27" s="510"/>
      <c r="P27" s="510" t="n">
        <v>181.5</v>
      </c>
      <c r="Q27" s="510"/>
      <c r="R27" s="510"/>
      <c r="S27" s="510"/>
      <c r="T27" s="510"/>
      <c r="U27" s="510" t="n">
        <v>8.1</v>
      </c>
      <c r="V27" s="510"/>
      <c r="W27" s="510"/>
      <c r="X27" s="510"/>
      <c r="Y27" s="510"/>
      <c r="Z27" s="510" t="n">
        <v>21.4</v>
      </c>
      <c r="AA27" s="510"/>
      <c r="AB27" s="510"/>
      <c r="AC27" s="510"/>
      <c r="AD27" s="510"/>
      <c r="AE27" s="510" t="n">
        <v>105.7</v>
      </c>
      <c r="AF27" s="510"/>
      <c r="AG27" s="510"/>
      <c r="AH27" s="510"/>
      <c r="AI27" s="510"/>
      <c r="AJ27" s="510" t="n">
        <v>105</v>
      </c>
      <c r="AK27" s="510"/>
      <c r="AL27" s="510"/>
      <c r="AM27" s="510"/>
      <c r="AN27" s="510"/>
      <c r="AO27" s="511" t="n">
        <v>0.7</v>
      </c>
      <c r="AP27" s="511"/>
      <c r="AQ27" s="511"/>
      <c r="AR27" s="511"/>
      <c r="AS27" s="511"/>
    </row>
    <row r="28" s="353" customFormat="true" ht="28.5" hidden="false" customHeight="true" outlineLevel="0" collapsed="false">
      <c r="A28" s="400"/>
      <c r="B28" s="401"/>
      <c r="C28" s="402" t="s">
        <v>226</v>
      </c>
      <c r="D28" s="402"/>
      <c r="E28" s="403"/>
      <c r="F28" s="512" t="n">
        <v>21.4</v>
      </c>
      <c r="G28" s="512"/>
      <c r="H28" s="512"/>
      <c r="I28" s="512"/>
      <c r="J28" s="512"/>
      <c r="K28" s="512" t="n">
        <v>175.9</v>
      </c>
      <c r="L28" s="512"/>
      <c r="M28" s="512"/>
      <c r="N28" s="512"/>
      <c r="O28" s="512"/>
      <c r="P28" s="512" t="n">
        <v>164.1</v>
      </c>
      <c r="Q28" s="512"/>
      <c r="R28" s="512"/>
      <c r="S28" s="512"/>
      <c r="T28" s="512"/>
      <c r="U28" s="512" t="n">
        <v>11.8</v>
      </c>
      <c r="V28" s="512"/>
      <c r="W28" s="512"/>
      <c r="X28" s="512"/>
      <c r="Y28" s="512"/>
      <c r="Z28" s="512" t="n">
        <v>17.3</v>
      </c>
      <c r="AA28" s="512"/>
      <c r="AB28" s="512"/>
      <c r="AC28" s="512"/>
      <c r="AD28" s="512"/>
      <c r="AE28" s="512" t="n">
        <v>112.7</v>
      </c>
      <c r="AF28" s="512"/>
      <c r="AG28" s="512"/>
      <c r="AH28" s="512"/>
      <c r="AI28" s="512"/>
      <c r="AJ28" s="512" t="n">
        <v>109.2</v>
      </c>
      <c r="AK28" s="512"/>
      <c r="AL28" s="512"/>
      <c r="AM28" s="512"/>
      <c r="AN28" s="512"/>
      <c r="AO28" s="513" t="n">
        <v>3.5</v>
      </c>
      <c r="AP28" s="513"/>
      <c r="AQ28" s="513"/>
      <c r="AR28" s="513"/>
      <c r="AS28" s="513"/>
    </row>
    <row r="29" s="500" customFormat="true" ht="18" hidden="false" customHeight="true" outlineLevel="0" collapsed="false">
      <c r="C29" s="346"/>
      <c r="D29" s="346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</row>
    <row r="30" s="500" customFormat="true" ht="18" hidden="false" customHeight="true" outlineLevel="0" collapsed="false">
      <c r="C30" s="346"/>
      <c r="D30" s="346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</row>
    <row r="31" customFormat="false" ht="18.75" hidden="false" customHeight="false" outlineLevel="0" collapsed="false">
      <c r="A31" s="308" t="s">
        <v>22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6"/>
      <c r="G32" s="486"/>
      <c r="H32" s="486"/>
      <c r="I32" s="486"/>
      <c r="J32" s="514" t="s">
        <v>230</v>
      </c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</row>
    <row r="33" s="500" customFormat="true" ht="18" hidden="false" customHeight="true" outlineLevel="0" collapsed="false">
      <c r="C33" s="346"/>
      <c r="D33" s="346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</row>
    <row r="34" customFormat="false" ht="18" hidden="false" customHeight="true" outlineLevel="0" collapsed="false">
      <c r="A34" s="487" t="s">
        <v>143</v>
      </c>
      <c r="B34" s="487"/>
      <c r="C34" s="487"/>
      <c r="D34" s="413" t="s">
        <v>144</v>
      </c>
      <c r="E34" s="488"/>
      <c r="F34" s="415"/>
      <c r="G34" s="415"/>
      <c r="H34" s="415"/>
      <c r="I34" s="415"/>
      <c r="J34" s="415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</row>
    <row r="35" s="421" customFormat="true" ht="18" hidden="false" customHeight="true" outlineLevel="0" collapsed="false">
      <c r="A35" s="324"/>
      <c r="B35" s="325"/>
      <c r="C35" s="325"/>
      <c r="D35" s="325"/>
      <c r="E35" s="418"/>
      <c r="F35" s="419" t="s">
        <v>218</v>
      </c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90" t="s">
        <v>135</v>
      </c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2"/>
      <c r="F36" s="423" t="s">
        <v>67</v>
      </c>
      <c r="G36" s="423"/>
      <c r="H36" s="423"/>
      <c r="I36" s="423"/>
      <c r="J36" s="515" t="s">
        <v>17</v>
      </c>
      <c r="K36" s="515"/>
      <c r="L36" s="515"/>
      <c r="M36" s="515"/>
      <c r="N36" s="423" t="s">
        <v>19</v>
      </c>
      <c r="O36" s="423"/>
      <c r="P36" s="423"/>
      <c r="Q36" s="423"/>
      <c r="R36" s="423" t="s">
        <v>20</v>
      </c>
      <c r="S36" s="423"/>
      <c r="T36" s="423"/>
      <c r="U36" s="423"/>
      <c r="V36" s="515" t="s">
        <v>18</v>
      </c>
      <c r="W36" s="515"/>
      <c r="X36" s="515"/>
      <c r="Y36" s="515"/>
      <c r="Z36" s="423" t="s">
        <v>67</v>
      </c>
      <c r="AA36" s="423"/>
      <c r="AB36" s="423"/>
      <c r="AC36" s="423"/>
      <c r="AD36" s="515" t="s">
        <v>17</v>
      </c>
      <c r="AE36" s="515"/>
      <c r="AF36" s="515"/>
      <c r="AG36" s="515"/>
      <c r="AH36" s="423" t="s">
        <v>19</v>
      </c>
      <c r="AI36" s="423"/>
      <c r="AJ36" s="423"/>
      <c r="AK36" s="423"/>
      <c r="AL36" s="423" t="s">
        <v>20</v>
      </c>
      <c r="AM36" s="423"/>
      <c r="AN36" s="423"/>
      <c r="AO36" s="423"/>
      <c r="AP36" s="390" t="s">
        <v>18</v>
      </c>
      <c r="AQ36" s="390"/>
      <c r="AR36" s="390"/>
      <c r="AS36" s="390"/>
    </row>
    <row r="37" s="331" customFormat="true" ht="18" hidden="false" customHeight="true" outlineLevel="0" collapsed="false">
      <c r="A37" s="335"/>
      <c r="B37" s="336"/>
      <c r="C37" s="336"/>
      <c r="D37" s="336"/>
      <c r="E37" s="424"/>
      <c r="F37" s="423"/>
      <c r="G37" s="423"/>
      <c r="H37" s="423"/>
      <c r="I37" s="423"/>
      <c r="J37" s="515"/>
      <c r="K37" s="515"/>
      <c r="L37" s="515"/>
      <c r="M37" s="515"/>
      <c r="N37" s="423"/>
      <c r="O37" s="423"/>
      <c r="P37" s="423"/>
      <c r="Q37" s="423"/>
      <c r="R37" s="423"/>
      <c r="S37" s="423"/>
      <c r="T37" s="423"/>
      <c r="U37" s="423"/>
      <c r="V37" s="515"/>
      <c r="W37" s="515"/>
      <c r="X37" s="515"/>
      <c r="Y37" s="515"/>
      <c r="Z37" s="423"/>
      <c r="AA37" s="423"/>
      <c r="AB37" s="423"/>
      <c r="AC37" s="423"/>
      <c r="AD37" s="515"/>
      <c r="AE37" s="515"/>
      <c r="AF37" s="515"/>
      <c r="AG37" s="515"/>
      <c r="AH37" s="423"/>
      <c r="AI37" s="423"/>
      <c r="AJ37" s="423"/>
      <c r="AK37" s="423"/>
      <c r="AL37" s="423"/>
      <c r="AM37" s="423"/>
      <c r="AN37" s="423"/>
      <c r="AO37" s="423"/>
      <c r="AP37" s="390"/>
      <c r="AQ37" s="390"/>
      <c r="AR37" s="390"/>
      <c r="AS37" s="390"/>
    </row>
    <row r="38" s="331" customFormat="true" ht="9.95" hidden="false" customHeight="true" outlineLevel="0" collapsed="false">
      <c r="A38" s="339"/>
      <c r="B38" s="340"/>
      <c r="C38" s="425"/>
      <c r="D38" s="315"/>
      <c r="E38" s="422"/>
      <c r="F38" s="428" t="s">
        <v>23</v>
      </c>
      <c r="G38" s="428"/>
      <c r="H38" s="428"/>
      <c r="I38" s="428"/>
      <c r="J38" s="428" t="s">
        <v>23</v>
      </c>
      <c r="K38" s="428"/>
      <c r="L38" s="428"/>
      <c r="M38" s="428"/>
      <c r="N38" s="428" t="s">
        <v>23</v>
      </c>
      <c r="O38" s="428"/>
      <c r="P38" s="428"/>
      <c r="Q38" s="428"/>
      <c r="R38" s="428" t="s">
        <v>23</v>
      </c>
      <c r="S38" s="428"/>
      <c r="T38" s="428"/>
      <c r="U38" s="428"/>
      <c r="V38" s="428" t="s">
        <v>23</v>
      </c>
      <c r="W38" s="428"/>
      <c r="X38" s="428"/>
      <c r="Y38" s="428"/>
      <c r="Z38" s="428" t="s">
        <v>23</v>
      </c>
      <c r="AA38" s="428"/>
      <c r="AB38" s="428"/>
      <c r="AC38" s="428"/>
      <c r="AD38" s="428" t="s">
        <v>23</v>
      </c>
      <c r="AE38" s="428"/>
      <c r="AF38" s="428"/>
      <c r="AG38" s="428"/>
      <c r="AH38" s="428" t="s">
        <v>23</v>
      </c>
      <c r="AI38" s="428"/>
      <c r="AJ38" s="428"/>
      <c r="AK38" s="428"/>
      <c r="AL38" s="428" t="s">
        <v>23</v>
      </c>
      <c r="AM38" s="428"/>
      <c r="AN38" s="428"/>
      <c r="AO38" s="428"/>
      <c r="AP38" s="493" t="s">
        <v>23</v>
      </c>
      <c r="AQ38" s="493"/>
      <c r="AR38" s="493"/>
      <c r="AS38" s="493"/>
    </row>
    <row r="39" s="353" customFormat="true" ht="24.95" hidden="false" customHeight="true" outlineLevel="0" collapsed="false">
      <c r="A39" s="441"/>
      <c r="B39" s="396"/>
      <c r="C39" s="397" t="s">
        <v>25</v>
      </c>
      <c r="D39" s="397"/>
      <c r="E39" s="398"/>
      <c r="F39" s="516" t="n">
        <v>295431</v>
      </c>
      <c r="G39" s="516"/>
      <c r="H39" s="516"/>
      <c r="I39" s="516"/>
      <c r="J39" s="516" t="n">
        <v>291798</v>
      </c>
      <c r="K39" s="516"/>
      <c r="L39" s="516"/>
      <c r="M39" s="516"/>
      <c r="N39" s="516" t="n">
        <v>275368</v>
      </c>
      <c r="O39" s="516"/>
      <c r="P39" s="516"/>
      <c r="Q39" s="516"/>
      <c r="R39" s="516" t="n">
        <v>16430</v>
      </c>
      <c r="S39" s="516"/>
      <c r="T39" s="516"/>
      <c r="U39" s="516"/>
      <c r="V39" s="516" t="n">
        <v>3633</v>
      </c>
      <c r="W39" s="516"/>
      <c r="X39" s="516"/>
      <c r="Y39" s="516"/>
      <c r="Z39" s="516" t="n">
        <v>99029</v>
      </c>
      <c r="AA39" s="516"/>
      <c r="AB39" s="516"/>
      <c r="AC39" s="516"/>
      <c r="AD39" s="516" t="n">
        <v>99028</v>
      </c>
      <c r="AE39" s="516"/>
      <c r="AF39" s="516"/>
      <c r="AG39" s="516"/>
      <c r="AH39" s="516" t="n">
        <v>96924</v>
      </c>
      <c r="AI39" s="516"/>
      <c r="AJ39" s="516"/>
      <c r="AK39" s="516"/>
      <c r="AL39" s="516" t="n">
        <v>2104</v>
      </c>
      <c r="AM39" s="516"/>
      <c r="AN39" s="516"/>
      <c r="AO39" s="516"/>
      <c r="AP39" s="517" t="n">
        <v>1</v>
      </c>
      <c r="AQ39" s="517"/>
      <c r="AR39" s="517"/>
      <c r="AS39" s="517"/>
    </row>
    <row r="40" s="353" customFormat="true" ht="24.95" hidden="false" customHeight="true" outlineLevel="0" collapsed="false">
      <c r="A40" s="435"/>
      <c r="B40" s="365"/>
      <c r="C40" s="366" t="s">
        <v>27</v>
      </c>
      <c r="D40" s="366"/>
      <c r="E40" s="367"/>
      <c r="F40" s="516" t="n">
        <v>266393</v>
      </c>
      <c r="G40" s="516"/>
      <c r="H40" s="516"/>
      <c r="I40" s="516"/>
      <c r="J40" s="516" t="n">
        <v>264274</v>
      </c>
      <c r="K40" s="516"/>
      <c r="L40" s="516"/>
      <c r="M40" s="516"/>
      <c r="N40" s="516" t="n">
        <v>248409</v>
      </c>
      <c r="O40" s="516"/>
      <c r="P40" s="516"/>
      <c r="Q40" s="516"/>
      <c r="R40" s="516" t="n">
        <v>15865</v>
      </c>
      <c r="S40" s="516"/>
      <c r="T40" s="516"/>
      <c r="U40" s="516"/>
      <c r="V40" s="516" t="n">
        <v>2119</v>
      </c>
      <c r="W40" s="516"/>
      <c r="X40" s="516"/>
      <c r="Y40" s="516"/>
      <c r="Z40" s="516" t="n">
        <v>97141</v>
      </c>
      <c r="AA40" s="516"/>
      <c r="AB40" s="516"/>
      <c r="AC40" s="516"/>
      <c r="AD40" s="516" t="n">
        <v>97137</v>
      </c>
      <c r="AE40" s="516"/>
      <c r="AF40" s="516"/>
      <c r="AG40" s="516"/>
      <c r="AH40" s="516" t="n">
        <v>94762</v>
      </c>
      <c r="AI40" s="516"/>
      <c r="AJ40" s="516"/>
      <c r="AK40" s="516"/>
      <c r="AL40" s="516" t="n">
        <v>2375</v>
      </c>
      <c r="AM40" s="516"/>
      <c r="AN40" s="516"/>
      <c r="AO40" s="516"/>
      <c r="AP40" s="517" t="n">
        <v>4</v>
      </c>
      <c r="AQ40" s="517"/>
      <c r="AR40" s="517"/>
      <c r="AS40" s="517"/>
    </row>
    <row r="41" s="353" customFormat="true" ht="24.95" hidden="false" customHeight="true" outlineLevel="0" collapsed="false">
      <c r="A41" s="435"/>
      <c r="B41" s="365"/>
      <c r="C41" s="366" t="s">
        <v>31</v>
      </c>
      <c r="D41" s="366"/>
      <c r="E41" s="367"/>
      <c r="F41" s="516" t="n">
        <v>270808</v>
      </c>
      <c r="G41" s="516"/>
      <c r="H41" s="516"/>
      <c r="I41" s="516"/>
      <c r="J41" s="516" t="n">
        <v>269738</v>
      </c>
      <c r="K41" s="516"/>
      <c r="L41" s="516"/>
      <c r="M41" s="516"/>
      <c r="N41" s="516" t="n">
        <v>263416</v>
      </c>
      <c r="O41" s="516"/>
      <c r="P41" s="516"/>
      <c r="Q41" s="516"/>
      <c r="R41" s="516" t="n">
        <v>6322</v>
      </c>
      <c r="S41" s="516"/>
      <c r="T41" s="516"/>
      <c r="U41" s="516"/>
      <c r="V41" s="516" t="n">
        <v>1070</v>
      </c>
      <c r="W41" s="516"/>
      <c r="X41" s="516"/>
      <c r="Y41" s="516"/>
      <c r="Z41" s="516" t="n">
        <v>93857</v>
      </c>
      <c r="AA41" s="516"/>
      <c r="AB41" s="516"/>
      <c r="AC41" s="516"/>
      <c r="AD41" s="516" t="n">
        <v>93857</v>
      </c>
      <c r="AE41" s="516"/>
      <c r="AF41" s="516"/>
      <c r="AG41" s="516"/>
      <c r="AH41" s="516" t="n">
        <v>93296</v>
      </c>
      <c r="AI41" s="516"/>
      <c r="AJ41" s="516"/>
      <c r="AK41" s="516"/>
      <c r="AL41" s="516" t="n">
        <v>561</v>
      </c>
      <c r="AM41" s="516"/>
      <c r="AN41" s="516"/>
      <c r="AO41" s="516"/>
      <c r="AP41" s="517" t="n">
        <v>0</v>
      </c>
      <c r="AQ41" s="517"/>
      <c r="AR41" s="517"/>
      <c r="AS41" s="517"/>
    </row>
    <row r="42" s="353" customFormat="true" ht="28.5" hidden="false" customHeight="true" outlineLevel="0" collapsed="false">
      <c r="A42" s="400"/>
      <c r="B42" s="401"/>
      <c r="C42" s="402" t="s">
        <v>226</v>
      </c>
      <c r="D42" s="402"/>
      <c r="E42" s="403"/>
      <c r="F42" s="518" t="n">
        <v>277306</v>
      </c>
      <c r="G42" s="518"/>
      <c r="H42" s="518"/>
      <c r="I42" s="518"/>
      <c r="J42" s="518" t="n">
        <v>277108</v>
      </c>
      <c r="K42" s="518"/>
      <c r="L42" s="518"/>
      <c r="M42" s="518"/>
      <c r="N42" s="518" t="n">
        <v>257381</v>
      </c>
      <c r="O42" s="518"/>
      <c r="P42" s="518"/>
      <c r="Q42" s="518"/>
      <c r="R42" s="518" t="n">
        <v>19727</v>
      </c>
      <c r="S42" s="518"/>
      <c r="T42" s="518"/>
      <c r="U42" s="518"/>
      <c r="V42" s="518" t="n">
        <v>198</v>
      </c>
      <c r="W42" s="518"/>
      <c r="X42" s="518"/>
      <c r="Y42" s="518"/>
      <c r="Z42" s="518" t="n">
        <v>99054</v>
      </c>
      <c r="AA42" s="518"/>
      <c r="AB42" s="518"/>
      <c r="AC42" s="518"/>
      <c r="AD42" s="518" t="n">
        <v>99054</v>
      </c>
      <c r="AE42" s="518"/>
      <c r="AF42" s="518"/>
      <c r="AG42" s="518"/>
      <c r="AH42" s="518" t="n">
        <v>93036</v>
      </c>
      <c r="AI42" s="518"/>
      <c r="AJ42" s="518"/>
      <c r="AK42" s="518"/>
      <c r="AL42" s="518" t="n">
        <v>6018</v>
      </c>
      <c r="AM42" s="518"/>
      <c r="AN42" s="518"/>
      <c r="AO42" s="518"/>
      <c r="AP42" s="519" t="n">
        <v>0</v>
      </c>
      <c r="AQ42" s="519"/>
      <c r="AR42" s="519"/>
      <c r="AS42" s="519"/>
    </row>
    <row r="43" s="500" customFormat="true" ht="18" hidden="false" customHeight="true" outlineLevel="0" collapsed="false">
      <c r="C43" s="346"/>
      <c r="D43" s="346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</row>
    <row r="44" customFormat="false" ht="5.1" hidden="false" customHeight="true" outlineLevel="0" collapsed="false"/>
    <row r="45" customFormat="false" ht="14.25" hidden="false" customHeight="false" outlineLevel="0" collapsed="false">
      <c r="C45" s="407"/>
      <c r="D45" s="407"/>
    </row>
    <row r="52" customFormat="false" ht="18.75" hidden="false" customHeight="false" outlineLevel="0" collapsed="false">
      <c r="A52" s="308" t="s">
        <v>21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</row>
    <row r="54" customFormat="false" ht="14.25" hidden="false" customHeight="false" outlineLevel="0" collapsed="false">
      <c r="A54" s="309" t="s">
        <v>217</v>
      </c>
      <c r="B54" s="309"/>
      <c r="C54" s="309"/>
      <c r="D54" s="309"/>
      <c r="E54" s="309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313" t="str">
        <f aca="false">AJ3</f>
        <v>平成21年4月分</v>
      </c>
      <c r="AK54" s="486"/>
      <c r="AL54" s="486"/>
      <c r="AM54" s="486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87" t="s">
        <v>143</v>
      </c>
      <c r="B56" s="487"/>
      <c r="C56" s="487"/>
      <c r="D56" s="413" t="s">
        <v>204</v>
      </c>
      <c r="E56" s="488"/>
      <c r="F56" s="415"/>
      <c r="G56" s="415"/>
      <c r="H56" s="415"/>
      <c r="I56" s="415"/>
      <c r="J56" s="415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7"/>
      <c r="AP56" s="417"/>
      <c r="AQ56" s="417"/>
      <c r="AR56" s="417"/>
      <c r="AS56" s="417"/>
    </row>
    <row r="57" s="421" customFormat="true" ht="18" hidden="false" customHeight="true" outlineLevel="0" collapsed="false">
      <c r="A57" s="324"/>
      <c r="B57" s="325"/>
      <c r="C57" s="325"/>
      <c r="D57" s="325"/>
      <c r="E57" s="418"/>
      <c r="F57" s="489" t="s">
        <v>218</v>
      </c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90" t="s">
        <v>135</v>
      </c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2"/>
      <c r="F58" s="491" t="s">
        <v>219</v>
      </c>
      <c r="G58" s="491"/>
      <c r="H58" s="491"/>
      <c r="I58" s="491"/>
      <c r="J58" s="491"/>
      <c r="K58" s="491" t="s">
        <v>220</v>
      </c>
      <c r="L58" s="491"/>
      <c r="M58" s="491"/>
      <c r="N58" s="491"/>
      <c r="O58" s="491"/>
      <c r="P58" s="491" t="s">
        <v>221</v>
      </c>
      <c r="Q58" s="491"/>
      <c r="R58" s="491"/>
      <c r="S58" s="491"/>
      <c r="T58" s="491"/>
      <c r="U58" s="491" t="s">
        <v>222</v>
      </c>
      <c r="V58" s="491"/>
      <c r="W58" s="491"/>
      <c r="X58" s="491"/>
      <c r="Y58" s="491"/>
      <c r="Z58" s="491" t="s">
        <v>219</v>
      </c>
      <c r="AA58" s="491"/>
      <c r="AB58" s="491"/>
      <c r="AC58" s="491"/>
      <c r="AD58" s="491"/>
      <c r="AE58" s="491" t="s">
        <v>223</v>
      </c>
      <c r="AF58" s="491"/>
      <c r="AG58" s="491"/>
      <c r="AH58" s="491"/>
      <c r="AI58" s="491"/>
      <c r="AJ58" s="491" t="s">
        <v>224</v>
      </c>
      <c r="AK58" s="491"/>
      <c r="AL58" s="491"/>
      <c r="AM58" s="491"/>
      <c r="AN58" s="491"/>
      <c r="AO58" s="334" t="s">
        <v>222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4"/>
      <c r="F59" s="337" t="s">
        <v>225</v>
      </c>
      <c r="G59" s="337"/>
      <c r="H59" s="337"/>
      <c r="I59" s="337"/>
      <c r="J59" s="337"/>
      <c r="K59" s="337" t="s">
        <v>225</v>
      </c>
      <c r="L59" s="337"/>
      <c r="M59" s="337"/>
      <c r="N59" s="337"/>
      <c r="O59" s="337"/>
      <c r="P59" s="337" t="s">
        <v>225</v>
      </c>
      <c r="Q59" s="337"/>
      <c r="R59" s="337"/>
      <c r="S59" s="337"/>
      <c r="T59" s="337"/>
      <c r="U59" s="337" t="s">
        <v>225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2" t="s">
        <v>135</v>
      </c>
      <c r="AP59" s="492"/>
      <c r="AQ59" s="492"/>
      <c r="AR59" s="492"/>
      <c r="AS59" s="492"/>
    </row>
    <row r="60" s="331" customFormat="true" ht="9.95" hidden="false" customHeight="true" outlineLevel="0" collapsed="false">
      <c r="A60" s="339"/>
      <c r="B60" s="340"/>
      <c r="C60" s="425"/>
      <c r="D60" s="315"/>
      <c r="E60" s="422"/>
      <c r="F60" s="428" t="s">
        <v>62</v>
      </c>
      <c r="G60" s="428"/>
      <c r="H60" s="428"/>
      <c r="I60" s="428"/>
      <c r="J60" s="428"/>
      <c r="K60" s="428" t="s">
        <v>62</v>
      </c>
      <c r="L60" s="428"/>
      <c r="M60" s="428"/>
      <c r="N60" s="428"/>
      <c r="O60" s="428"/>
      <c r="P60" s="428" t="s">
        <v>62</v>
      </c>
      <c r="Q60" s="428"/>
      <c r="R60" s="428"/>
      <c r="S60" s="428"/>
      <c r="T60" s="428"/>
      <c r="U60" s="428" t="s">
        <v>62</v>
      </c>
      <c r="V60" s="428"/>
      <c r="W60" s="428"/>
      <c r="X60" s="428"/>
      <c r="Y60" s="428"/>
      <c r="Z60" s="428" t="s">
        <v>62</v>
      </c>
      <c r="AA60" s="428"/>
      <c r="AB60" s="428"/>
      <c r="AC60" s="428"/>
      <c r="AD60" s="428"/>
      <c r="AE60" s="428" t="s">
        <v>62</v>
      </c>
      <c r="AF60" s="428"/>
      <c r="AG60" s="428"/>
      <c r="AH60" s="428"/>
      <c r="AI60" s="428"/>
      <c r="AJ60" s="428" t="s">
        <v>62</v>
      </c>
      <c r="AK60" s="428"/>
      <c r="AL60" s="428"/>
      <c r="AM60" s="428"/>
      <c r="AN60" s="428"/>
      <c r="AO60" s="493" t="s">
        <v>62</v>
      </c>
      <c r="AP60" s="493"/>
      <c r="AQ60" s="493"/>
      <c r="AR60" s="493"/>
      <c r="AS60" s="493"/>
    </row>
    <row r="61" s="353" customFormat="true" ht="24.95" hidden="false" customHeight="true" outlineLevel="0" collapsed="false">
      <c r="A61" s="441"/>
      <c r="B61" s="396"/>
      <c r="C61" s="397" t="s">
        <v>25</v>
      </c>
      <c r="D61" s="397"/>
      <c r="E61" s="398"/>
      <c r="F61" s="494" t="n">
        <v>121745</v>
      </c>
      <c r="G61" s="494"/>
      <c r="H61" s="494"/>
      <c r="I61" s="494"/>
      <c r="J61" s="494"/>
      <c r="K61" s="494" t="n">
        <v>6327</v>
      </c>
      <c r="L61" s="494"/>
      <c r="M61" s="494"/>
      <c r="N61" s="494"/>
      <c r="O61" s="494"/>
      <c r="P61" s="494" t="n">
        <v>3537</v>
      </c>
      <c r="Q61" s="494"/>
      <c r="R61" s="494"/>
      <c r="S61" s="494"/>
      <c r="T61" s="494"/>
      <c r="U61" s="494" t="n">
        <v>124537</v>
      </c>
      <c r="V61" s="494"/>
      <c r="W61" s="494"/>
      <c r="X61" s="494"/>
      <c r="Y61" s="494"/>
      <c r="Z61" s="494" t="n">
        <v>31220</v>
      </c>
      <c r="AA61" s="494"/>
      <c r="AB61" s="494"/>
      <c r="AC61" s="494"/>
      <c r="AD61" s="494"/>
      <c r="AE61" s="494" t="n">
        <v>1023</v>
      </c>
      <c r="AF61" s="494"/>
      <c r="AG61" s="494"/>
      <c r="AH61" s="494"/>
      <c r="AI61" s="494"/>
      <c r="AJ61" s="494" t="n">
        <v>1252</v>
      </c>
      <c r="AK61" s="494"/>
      <c r="AL61" s="494"/>
      <c r="AM61" s="494"/>
      <c r="AN61" s="494"/>
      <c r="AO61" s="495" t="n">
        <v>30989</v>
      </c>
      <c r="AP61" s="495"/>
      <c r="AQ61" s="495"/>
      <c r="AR61" s="495"/>
      <c r="AS61" s="495"/>
    </row>
    <row r="62" s="353" customFormat="true" ht="24.95" hidden="false" customHeight="true" outlineLevel="0" collapsed="false">
      <c r="A62" s="435"/>
      <c r="B62" s="365"/>
      <c r="C62" s="366" t="s">
        <v>27</v>
      </c>
      <c r="D62" s="366"/>
      <c r="E62" s="367"/>
      <c r="F62" s="496" t="n">
        <v>45788</v>
      </c>
      <c r="G62" s="496"/>
      <c r="H62" s="496"/>
      <c r="I62" s="496"/>
      <c r="J62" s="496"/>
      <c r="K62" s="496" t="n">
        <v>1523</v>
      </c>
      <c r="L62" s="496"/>
      <c r="M62" s="496"/>
      <c r="N62" s="496"/>
      <c r="O62" s="496"/>
      <c r="P62" s="496" t="n">
        <v>992</v>
      </c>
      <c r="Q62" s="496"/>
      <c r="R62" s="496"/>
      <c r="S62" s="496"/>
      <c r="T62" s="496"/>
      <c r="U62" s="496" t="n">
        <v>46322</v>
      </c>
      <c r="V62" s="496"/>
      <c r="W62" s="496"/>
      <c r="X62" s="496"/>
      <c r="Y62" s="496"/>
      <c r="Z62" s="496" t="n">
        <v>3552</v>
      </c>
      <c r="AA62" s="496"/>
      <c r="AB62" s="496"/>
      <c r="AC62" s="496"/>
      <c r="AD62" s="496"/>
      <c r="AE62" s="496" t="n">
        <v>73</v>
      </c>
      <c r="AF62" s="496"/>
      <c r="AG62" s="496"/>
      <c r="AH62" s="496"/>
      <c r="AI62" s="496"/>
      <c r="AJ62" s="496" t="n">
        <v>187</v>
      </c>
      <c r="AK62" s="496"/>
      <c r="AL62" s="496"/>
      <c r="AM62" s="496"/>
      <c r="AN62" s="496"/>
      <c r="AO62" s="497" t="n">
        <v>3435</v>
      </c>
      <c r="AP62" s="497"/>
      <c r="AQ62" s="497"/>
      <c r="AR62" s="497"/>
      <c r="AS62" s="497"/>
    </row>
    <row r="63" s="353" customFormat="true" ht="24.95" hidden="false" customHeight="true" outlineLevel="0" collapsed="false">
      <c r="A63" s="435"/>
      <c r="B63" s="365"/>
      <c r="C63" s="366" t="s">
        <v>31</v>
      </c>
      <c r="D63" s="366"/>
      <c r="E63" s="367"/>
      <c r="F63" s="494" t="n">
        <v>8482</v>
      </c>
      <c r="G63" s="494"/>
      <c r="H63" s="494"/>
      <c r="I63" s="494"/>
      <c r="J63" s="494"/>
      <c r="K63" s="494" t="n">
        <v>242</v>
      </c>
      <c r="L63" s="494"/>
      <c r="M63" s="494"/>
      <c r="N63" s="494"/>
      <c r="O63" s="494"/>
      <c r="P63" s="494" t="n">
        <v>73</v>
      </c>
      <c r="Q63" s="494"/>
      <c r="R63" s="494"/>
      <c r="S63" s="494"/>
      <c r="T63" s="494"/>
      <c r="U63" s="494" t="n">
        <v>8651</v>
      </c>
      <c r="V63" s="494"/>
      <c r="W63" s="494"/>
      <c r="X63" s="494"/>
      <c r="Y63" s="494"/>
      <c r="Z63" s="494" t="n">
        <v>11956</v>
      </c>
      <c r="AA63" s="494"/>
      <c r="AB63" s="494"/>
      <c r="AC63" s="494"/>
      <c r="AD63" s="494"/>
      <c r="AE63" s="494" t="n">
        <v>160</v>
      </c>
      <c r="AF63" s="494"/>
      <c r="AG63" s="494"/>
      <c r="AH63" s="494"/>
      <c r="AI63" s="494"/>
      <c r="AJ63" s="494" t="n">
        <v>186</v>
      </c>
      <c r="AK63" s="494"/>
      <c r="AL63" s="494"/>
      <c r="AM63" s="494"/>
      <c r="AN63" s="494"/>
      <c r="AO63" s="495" t="n">
        <v>11930</v>
      </c>
      <c r="AP63" s="495"/>
      <c r="AQ63" s="495"/>
      <c r="AR63" s="495"/>
      <c r="AS63" s="495"/>
    </row>
    <row r="64" s="353" customFormat="true" ht="28.5" hidden="false" customHeight="true" outlineLevel="0" collapsed="false">
      <c r="A64" s="400"/>
      <c r="B64" s="401"/>
      <c r="C64" s="402" t="s">
        <v>226</v>
      </c>
      <c r="D64" s="402"/>
      <c r="E64" s="403"/>
      <c r="F64" s="498" t="n">
        <v>11758</v>
      </c>
      <c r="G64" s="498"/>
      <c r="H64" s="498"/>
      <c r="I64" s="498"/>
      <c r="J64" s="498"/>
      <c r="K64" s="498" t="n">
        <v>543</v>
      </c>
      <c r="L64" s="498"/>
      <c r="M64" s="498"/>
      <c r="N64" s="498"/>
      <c r="O64" s="498"/>
      <c r="P64" s="498" t="n">
        <v>425</v>
      </c>
      <c r="Q64" s="498"/>
      <c r="R64" s="498"/>
      <c r="S64" s="498"/>
      <c r="T64" s="498"/>
      <c r="U64" s="498" t="n">
        <v>11875</v>
      </c>
      <c r="V64" s="498"/>
      <c r="W64" s="498"/>
      <c r="X64" s="498"/>
      <c r="Y64" s="498"/>
      <c r="Z64" s="498" t="n">
        <v>2699</v>
      </c>
      <c r="AA64" s="498"/>
      <c r="AB64" s="498"/>
      <c r="AC64" s="498"/>
      <c r="AD64" s="498"/>
      <c r="AE64" s="498" t="n">
        <v>113</v>
      </c>
      <c r="AF64" s="498"/>
      <c r="AG64" s="498"/>
      <c r="AH64" s="498"/>
      <c r="AI64" s="498"/>
      <c r="AJ64" s="498" t="n">
        <v>265</v>
      </c>
      <c r="AK64" s="498"/>
      <c r="AL64" s="498"/>
      <c r="AM64" s="498"/>
      <c r="AN64" s="498"/>
      <c r="AO64" s="499" t="n">
        <v>2548</v>
      </c>
      <c r="AP64" s="499"/>
      <c r="AQ64" s="499"/>
      <c r="AR64" s="499"/>
      <c r="AS64" s="499"/>
    </row>
    <row r="65" s="500" customFormat="true" ht="18" hidden="false" customHeight="true" outlineLevel="0" collapsed="false">
      <c r="C65" s="346"/>
      <c r="D65" s="346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</row>
    <row r="66" s="500" customFormat="true" ht="18" hidden="false" customHeight="true" outlineLevel="0" collapsed="false">
      <c r="C66" s="346"/>
      <c r="D66" s="346"/>
      <c r="E66" s="501"/>
      <c r="F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</row>
    <row r="67" customFormat="false" ht="18.75" hidden="false" customHeight="false" outlineLevel="0" collapsed="false">
      <c r="A67" s="502"/>
      <c r="B67" s="502"/>
      <c r="C67" s="502"/>
      <c r="D67" s="502"/>
      <c r="E67" s="502"/>
      <c r="F67" s="502"/>
      <c r="G67" s="502"/>
      <c r="H67" s="503" t="s">
        <v>227</v>
      </c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</row>
    <row r="68" customFormat="false" ht="18.75" hidden="false" customHeight="false" outlineLevel="0" collapsed="false">
      <c r="A68" s="502"/>
      <c r="B68" s="502"/>
      <c r="C68" s="502"/>
      <c r="D68" s="502"/>
      <c r="E68" s="502"/>
      <c r="F68" s="502"/>
      <c r="G68" s="502"/>
      <c r="H68" s="504"/>
      <c r="I68" s="502"/>
      <c r="J68" s="505" t="s">
        <v>228</v>
      </c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</row>
    <row r="69" customFormat="false" ht="18.75" hidden="false" customHeight="false" outlineLevel="0" collapsed="false">
      <c r="A69" s="502"/>
      <c r="B69" s="502"/>
      <c r="C69" s="502"/>
      <c r="D69" s="502"/>
      <c r="E69" s="502"/>
      <c r="F69" s="502"/>
      <c r="G69" s="502"/>
      <c r="H69" s="504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514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</row>
    <row r="71" customFormat="false" ht="18" hidden="false" customHeight="true" outlineLevel="0" collapsed="false">
      <c r="A71" s="487" t="s">
        <v>143</v>
      </c>
      <c r="B71" s="487"/>
      <c r="C71" s="487"/>
      <c r="D71" s="413" t="s">
        <v>204</v>
      </c>
      <c r="E71" s="414"/>
      <c r="F71" s="415"/>
      <c r="G71" s="415"/>
      <c r="H71" s="415"/>
      <c r="I71" s="415"/>
      <c r="J71" s="415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</row>
    <row r="72" s="421" customFormat="true" ht="18" hidden="false" customHeight="true" outlineLevel="0" collapsed="false">
      <c r="A72" s="324"/>
      <c r="B72" s="325"/>
      <c r="C72" s="325"/>
      <c r="D72" s="325"/>
      <c r="E72" s="418"/>
      <c r="F72" s="419" t="s">
        <v>218</v>
      </c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90" t="s">
        <v>135</v>
      </c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2"/>
      <c r="F73" s="423" t="s">
        <v>43</v>
      </c>
      <c r="G73" s="423"/>
      <c r="H73" s="423"/>
      <c r="I73" s="423"/>
      <c r="J73" s="423"/>
      <c r="K73" s="423" t="s">
        <v>42</v>
      </c>
      <c r="L73" s="423"/>
      <c r="M73" s="423"/>
      <c r="N73" s="423"/>
      <c r="O73" s="423"/>
      <c r="P73" s="423" t="s">
        <v>44</v>
      </c>
      <c r="Q73" s="423"/>
      <c r="R73" s="423"/>
      <c r="S73" s="423"/>
      <c r="T73" s="423"/>
      <c r="U73" s="423" t="s">
        <v>45</v>
      </c>
      <c r="V73" s="423"/>
      <c r="W73" s="423"/>
      <c r="X73" s="423"/>
      <c r="Y73" s="423"/>
      <c r="Z73" s="423" t="s">
        <v>43</v>
      </c>
      <c r="AA73" s="423"/>
      <c r="AB73" s="423"/>
      <c r="AC73" s="423"/>
      <c r="AD73" s="423"/>
      <c r="AE73" s="423" t="s">
        <v>42</v>
      </c>
      <c r="AF73" s="423"/>
      <c r="AG73" s="423"/>
      <c r="AH73" s="423"/>
      <c r="AI73" s="423"/>
      <c r="AJ73" s="423" t="s">
        <v>44</v>
      </c>
      <c r="AK73" s="423"/>
      <c r="AL73" s="423"/>
      <c r="AM73" s="423"/>
      <c r="AN73" s="423"/>
      <c r="AO73" s="507" t="s">
        <v>45</v>
      </c>
      <c r="AP73" s="507"/>
      <c r="AQ73" s="507"/>
      <c r="AR73" s="507"/>
      <c r="AS73" s="507"/>
    </row>
    <row r="74" s="331" customFormat="true" ht="18" hidden="false" customHeight="true" outlineLevel="0" collapsed="false">
      <c r="A74" s="335"/>
      <c r="B74" s="336"/>
      <c r="C74" s="336"/>
      <c r="D74" s="336"/>
      <c r="E74" s="424"/>
      <c r="F74" s="423"/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507"/>
      <c r="AP74" s="507"/>
      <c r="AQ74" s="507"/>
      <c r="AR74" s="507"/>
      <c r="AS74" s="507"/>
    </row>
    <row r="75" s="331" customFormat="true" ht="9.95" hidden="false" customHeight="true" outlineLevel="0" collapsed="false">
      <c r="A75" s="339"/>
      <c r="B75" s="340"/>
      <c r="C75" s="425"/>
      <c r="D75" s="315"/>
      <c r="E75" s="422"/>
      <c r="F75" s="428" t="s">
        <v>49</v>
      </c>
      <c r="G75" s="428"/>
      <c r="H75" s="428"/>
      <c r="I75" s="428"/>
      <c r="J75" s="428"/>
      <c r="K75" s="428" t="s">
        <v>48</v>
      </c>
      <c r="L75" s="428"/>
      <c r="M75" s="428"/>
      <c r="N75" s="428"/>
      <c r="O75" s="428"/>
      <c r="P75" s="428" t="s">
        <v>48</v>
      </c>
      <c r="Q75" s="428"/>
      <c r="R75" s="428"/>
      <c r="S75" s="428"/>
      <c r="T75" s="428"/>
      <c r="U75" s="428" t="s">
        <v>48</v>
      </c>
      <c r="V75" s="428"/>
      <c r="W75" s="428"/>
      <c r="X75" s="428"/>
      <c r="Y75" s="428"/>
      <c r="Z75" s="428" t="s">
        <v>49</v>
      </c>
      <c r="AA75" s="428"/>
      <c r="AB75" s="428"/>
      <c r="AC75" s="428"/>
      <c r="AD75" s="428"/>
      <c r="AE75" s="428" t="s">
        <v>48</v>
      </c>
      <c r="AF75" s="428"/>
      <c r="AG75" s="428"/>
      <c r="AH75" s="428"/>
      <c r="AI75" s="428"/>
      <c r="AJ75" s="428" t="s">
        <v>48</v>
      </c>
      <c r="AK75" s="428"/>
      <c r="AL75" s="428"/>
      <c r="AM75" s="428"/>
      <c r="AN75" s="428"/>
      <c r="AO75" s="493" t="s">
        <v>48</v>
      </c>
      <c r="AP75" s="493"/>
      <c r="AQ75" s="493"/>
      <c r="AR75" s="493"/>
      <c r="AS75" s="493"/>
    </row>
    <row r="76" s="353" customFormat="true" ht="24.95" hidden="false" customHeight="true" outlineLevel="0" collapsed="false">
      <c r="A76" s="441"/>
      <c r="B76" s="396"/>
      <c r="C76" s="397" t="s">
        <v>25</v>
      </c>
      <c r="D76" s="397"/>
      <c r="E76" s="398"/>
      <c r="F76" s="508" t="n">
        <v>21</v>
      </c>
      <c r="G76" s="508"/>
      <c r="H76" s="508"/>
      <c r="I76" s="508"/>
      <c r="J76" s="508"/>
      <c r="K76" s="508" t="n">
        <v>172.9</v>
      </c>
      <c r="L76" s="508"/>
      <c r="M76" s="508"/>
      <c r="N76" s="508"/>
      <c r="O76" s="508"/>
      <c r="P76" s="508" t="n">
        <v>161.3</v>
      </c>
      <c r="Q76" s="508"/>
      <c r="R76" s="508"/>
      <c r="S76" s="508"/>
      <c r="T76" s="508"/>
      <c r="U76" s="508" t="n">
        <v>11.6</v>
      </c>
      <c r="V76" s="508"/>
      <c r="W76" s="508"/>
      <c r="X76" s="508"/>
      <c r="Y76" s="508"/>
      <c r="Z76" s="508" t="n">
        <v>18.7</v>
      </c>
      <c r="AA76" s="508"/>
      <c r="AB76" s="508"/>
      <c r="AC76" s="508"/>
      <c r="AD76" s="508"/>
      <c r="AE76" s="508" t="n">
        <v>111.9</v>
      </c>
      <c r="AF76" s="508"/>
      <c r="AG76" s="508"/>
      <c r="AH76" s="508"/>
      <c r="AI76" s="508"/>
      <c r="AJ76" s="508" t="n">
        <v>110.4</v>
      </c>
      <c r="AK76" s="508"/>
      <c r="AL76" s="508"/>
      <c r="AM76" s="508"/>
      <c r="AN76" s="508"/>
      <c r="AO76" s="509" t="n">
        <v>1.5</v>
      </c>
      <c r="AP76" s="509"/>
      <c r="AQ76" s="509"/>
      <c r="AR76" s="509"/>
      <c r="AS76" s="509"/>
    </row>
    <row r="77" s="353" customFormat="true" ht="24.95" hidden="false" customHeight="true" outlineLevel="0" collapsed="false">
      <c r="A77" s="435"/>
      <c r="B77" s="365"/>
      <c r="C77" s="366" t="s">
        <v>27</v>
      </c>
      <c r="D77" s="366"/>
      <c r="E77" s="367"/>
      <c r="F77" s="510" t="n">
        <v>20.5</v>
      </c>
      <c r="G77" s="510"/>
      <c r="H77" s="510"/>
      <c r="I77" s="510"/>
      <c r="J77" s="510"/>
      <c r="K77" s="510" t="n">
        <v>167.5</v>
      </c>
      <c r="L77" s="510"/>
      <c r="M77" s="510"/>
      <c r="N77" s="510"/>
      <c r="O77" s="510"/>
      <c r="P77" s="510" t="n">
        <v>157.9</v>
      </c>
      <c r="Q77" s="510"/>
      <c r="R77" s="510"/>
      <c r="S77" s="510"/>
      <c r="T77" s="510"/>
      <c r="U77" s="510" t="n">
        <v>9.6</v>
      </c>
      <c r="V77" s="510"/>
      <c r="W77" s="510"/>
      <c r="X77" s="510"/>
      <c r="Y77" s="510"/>
      <c r="Z77" s="510" t="n">
        <v>19.8</v>
      </c>
      <c r="AA77" s="510"/>
      <c r="AB77" s="510"/>
      <c r="AC77" s="510"/>
      <c r="AD77" s="510"/>
      <c r="AE77" s="510" t="n">
        <v>129</v>
      </c>
      <c r="AF77" s="510"/>
      <c r="AG77" s="510"/>
      <c r="AH77" s="510"/>
      <c r="AI77" s="510"/>
      <c r="AJ77" s="510" t="n">
        <v>125.6</v>
      </c>
      <c r="AK77" s="510"/>
      <c r="AL77" s="510"/>
      <c r="AM77" s="510"/>
      <c r="AN77" s="510"/>
      <c r="AO77" s="511" t="n">
        <v>3.4</v>
      </c>
      <c r="AP77" s="511"/>
      <c r="AQ77" s="511"/>
      <c r="AR77" s="511"/>
      <c r="AS77" s="511"/>
    </row>
    <row r="78" s="353" customFormat="true" ht="24.95" hidden="false" customHeight="true" outlineLevel="0" collapsed="false">
      <c r="A78" s="435"/>
      <c r="B78" s="365"/>
      <c r="C78" s="366" t="s">
        <v>31</v>
      </c>
      <c r="D78" s="366"/>
      <c r="E78" s="367"/>
      <c r="F78" s="510" t="n">
        <v>21.9</v>
      </c>
      <c r="G78" s="510"/>
      <c r="H78" s="510"/>
      <c r="I78" s="510"/>
      <c r="J78" s="510"/>
      <c r="K78" s="510" t="n">
        <v>179.3</v>
      </c>
      <c r="L78" s="510"/>
      <c r="M78" s="510"/>
      <c r="N78" s="510"/>
      <c r="O78" s="510"/>
      <c r="P78" s="510" t="n">
        <v>170.3</v>
      </c>
      <c r="Q78" s="510"/>
      <c r="R78" s="510"/>
      <c r="S78" s="510"/>
      <c r="T78" s="510"/>
      <c r="U78" s="510" t="n">
        <v>9</v>
      </c>
      <c r="V78" s="510"/>
      <c r="W78" s="510"/>
      <c r="X78" s="510"/>
      <c r="Y78" s="510"/>
      <c r="Z78" s="510" t="n">
        <v>20.8</v>
      </c>
      <c r="AA78" s="510"/>
      <c r="AB78" s="510"/>
      <c r="AC78" s="510"/>
      <c r="AD78" s="510"/>
      <c r="AE78" s="510" t="n">
        <v>123.2</v>
      </c>
      <c r="AF78" s="510"/>
      <c r="AG78" s="510"/>
      <c r="AH78" s="510"/>
      <c r="AI78" s="510"/>
      <c r="AJ78" s="510" t="n">
        <v>122.5</v>
      </c>
      <c r="AK78" s="510"/>
      <c r="AL78" s="510"/>
      <c r="AM78" s="510"/>
      <c r="AN78" s="510"/>
      <c r="AO78" s="511" t="n">
        <v>0.7</v>
      </c>
      <c r="AP78" s="511"/>
      <c r="AQ78" s="511"/>
      <c r="AR78" s="511"/>
      <c r="AS78" s="511"/>
    </row>
    <row r="79" s="353" customFormat="true" ht="28.5" hidden="false" customHeight="true" outlineLevel="0" collapsed="false">
      <c r="A79" s="400"/>
      <c r="B79" s="401"/>
      <c r="C79" s="402" t="s">
        <v>226</v>
      </c>
      <c r="D79" s="402"/>
      <c r="E79" s="403"/>
      <c r="F79" s="512" t="n">
        <v>21.1</v>
      </c>
      <c r="G79" s="512"/>
      <c r="H79" s="512"/>
      <c r="I79" s="512"/>
      <c r="J79" s="512"/>
      <c r="K79" s="512" t="n">
        <v>176.4</v>
      </c>
      <c r="L79" s="512"/>
      <c r="M79" s="512"/>
      <c r="N79" s="512"/>
      <c r="O79" s="512"/>
      <c r="P79" s="512" t="n">
        <v>161.9</v>
      </c>
      <c r="Q79" s="512"/>
      <c r="R79" s="512"/>
      <c r="S79" s="512"/>
      <c r="T79" s="512"/>
      <c r="U79" s="512" t="n">
        <v>14.5</v>
      </c>
      <c r="V79" s="512"/>
      <c r="W79" s="512"/>
      <c r="X79" s="512"/>
      <c r="Y79" s="512"/>
      <c r="Z79" s="512" t="n">
        <v>16.4</v>
      </c>
      <c r="AA79" s="512"/>
      <c r="AB79" s="512"/>
      <c r="AC79" s="512"/>
      <c r="AD79" s="512"/>
      <c r="AE79" s="512" t="n">
        <v>90</v>
      </c>
      <c r="AF79" s="512"/>
      <c r="AG79" s="512"/>
      <c r="AH79" s="512"/>
      <c r="AI79" s="512"/>
      <c r="AJ79" s="512" t="n">
        <v>88.9</v>
      </c>
      <c r="AK79" s="512"/>
      <c r="AL79" s="512"/>
      <c r="AM79" s="512"/>
      <c r="AN79" s="512"/>
      <c r="AO79" s="513" t="n">
        <v>1.1</v>
      </c>
      <c r="AP79" s="513"/>
      <c r="AQ79" s="513"/>
      <c r="AR79" s="513"/>
      <c r="AS79" s="513"/>
    </row>
    <row r="80" s="500" customFormat="true" ht="18" hidden="false" customHeight="true" outlineLevel="0" collapsed="false">
      <c r="C80" s="346"/>
      <c r="D80" s="346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</row>
    <row r="81" s="500" customFormat="true" ht="18" hidden="false" customHeight="true" outlineLevel="0" collapsed="false">
      <c r="C81" s="346"/>
      <c r="D81" s="346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</row>
    <row r="82" customFormat="false" ht="18.75" hidden="false" customHeight="false" outlineLevel="0" collapsed="false">
      <c r="A82" s="308" t="s">
        <v>22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6"/>
      <c r="G83" s="486"/>
      <c r="H83" s="486"/>
      <c r="I83" s="486"/>
      <c r="J83" s="514" t="s">
        <v>230</v>
      </c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  <c r="AQ83" s="486"/>
      <c r="AR83" s="486"/>
      <c r="AS83" s="486"/>
    </row>
    <row r="84" s="500" customFormat="true" ht="18" hidden="false" customHeight="true" outlineLevel="0" collapsed="false">
      <c r="C84" s="346"/>
      <c r="D84" s="346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</row>
    <row r="85" customFormat="false" ht="18" hidden="false" customHeight="true" outlineLevel="0" collapsed="false">
      <c r="A85" s="487" t="s">
        <v>143</v>
      </c>
      <c r="B85" s="487"/>
      <c r="C85" s="487"/>
      <c r="D85" s="413" t="s">
        <v>204</v>
      </c>
      <c r="E85" s="488"/>
      <c r="F85" s="415"/>
      <c r="G85" s="415"/>
      <c r="H85" s="415"/>
      <c r="I85" s="415"/>
      <c r="J85" s="415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</row>
    <row r="86" s="421" customFormat="true" ht="18" hidden="false" customHeight="true" outlineLevel="0" collapsed="false">
      <c r="A86" s="324"/>
      <c r="B86" s="325"/>
      <c r="C86" s="325"/>
      <c r="D86" s="325"/>
      <c r="E86" s="418"/>
      <c r="F86" s="419" t="s">
        <v>218</v>
      </c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90" t="s">
        <v>135</v>
      </c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2"/>
      <c r="F87" s="423" t="s">
        <v>67</v>
      </c>
      <c r="G87" s="423"/>
      <c r="H87" s="423"/>
      <c r="I87" s="423"/>
      <c r="J87" s="515" t="s">
        <v>17</v>
      </c>
      <c r="K87" s="515"/>
      <c r="L87" s="515"/>
      <c r="M87" s="515"/>
      <c r="N87" s="423" t="s">
        <v>19</v>
      </c>
      <c r="O87" s="423"/>
      <c r="P87" s="423"/>
      <c r="Q87" s="423"/>
      <c r="R87" s="423" t="s">
        <v>20</v>
      </c>
      <c r="S87" s="423"/>
      <c r="T87" s="423"/>
      <c r="U87" s="423"/>
      <c r="V87" s="515" t="s">
        <v>18</v>
      </c>
      <c r="W87" s="515"/>
      <c r="X87" s="515"/>
      <c r="Y87" s="515"/>
      <c r="Z87" s="423" t="s">
        <v>67</v>
      </c>
      <c r="AA87" s="423"/>
      <c r="AB87" s="423"/>
      <c r="AC87" s="423"/>
      <c r="AD87" s="515" t="s">
        <v>17</v>
      </c>
      <c r="AE87" s="515"/>
      <c r="AF87" s="515"/>
      <c r="AG87" s="515"/>
      <c r="AH87" s="423" t="s">
        <v>19</v>
      </c>
      <c r="AI87" s="423"/>
      <c r="AJ87" s="423"/>
      <c r="AK87" s="423"/>
      <c r="AL87" s="423" t="s">
        <v>20</v>
      </c>
      <c r="AM87" s="423"/>
      <c r="AN87" s="423"/>
      <c r="AO87" s="423"/>
      <c r="AP87" s="390" t="s">
        <v>18</v>
      </c>
      <c r="AQ87" s="390"/>
      <c r="AR87" s="390"/>
      <c r="AS87" s="390"/>
    </row>
    <row r="88" s="331" customFormat="true" ht="18" hidden="false" customHeight="true" outlineLevel="0" collapsed="false">
      <c r="A88" s="335"/>
      <c r="B88" s="336"/>
      <c r="C88" s="336"/>
      <c r="D88" s="336"/>
      <c r="E88" s="424"/>
      <c r="F88" s="423"/>
      <c r="G88" s="423"/>
      <c r="H88" s="423"/>
      <c r="I88" s="423"/>
      <c r="J88" s="515"/>
      <c r="K88" s="515"/>
      <c r="L88" s="515"/>
      <c r="M88" s="515"/>
      <c r="N88" s="423"/>
      <c r="O88" s="423"/>
      <c r="P88" s="423"/>
      <c r="Q88" s="423"/>
      <c r="R88" s="423"/>
      <c r="S88" s="423"/>
      <c r="T88" s="423"/>
      <c r="U88" s="423"/>
      <c r="V88" s="515"/>
      <c r="W88" s="515"/>
      <c r="X88" s="515"/>
      <c r="Y88" s="515"/>
      <c r="Z88" s="423"/>
      <c r="AA88" s="423"/>
      <c r="AB88" s="423"/>
      <c r="AC88" s="423"/>
      <c r="AD88" s="515"/>
      <c r="AE88" s="515"/>
      <c r="AF88" s="515"/>
      <c r="AG88" s="515"/>
      <c r="AH88" s="423"/>
      <c r="AI88" s="423"/>
      <c r="AJ88" s="423"/>
      <c r="AK88" s="423"/>
      <c r="AL88" s="423"/>
      <c r="AM88" s="423"/>
      <c r="AN88" s="423"/>
      <c r="AO88" s="423"/>
      <c r="AP88" s="390"/>
      <c r="AQ88" s="390"/>
      <c r="AR88" s="390"/>
      <c r="AS88" s="390"/>
    </row>
    <row r="89" s="331" customFormat="true" ht="9.95" hidden="false" customHeight="true" outlineLevel="0" collapsed="false">
      <c r="A89" s="339"/>
      <c r="B89" s="340"/>
      <c r="C89" s="425"/>
      <c r="D89" s="315"/>
      <c r="E89" s="422"/>
      <c r="F89" s="428" t="s">
        <v>23</v>
      </c>
      <c r="G89" s="428"/>
      <c r="H89" s="428"/>
      <c r="I89" s="428"/>
      <c r="J89" s="428" t="s">
        <v>23</v>
      </c>
      <c r="K89" s="428"/>
      <c r="L89" s="428"/>
      <c r="M89" s="428"/>
      <c r="N89" s="428" t="s">
        <v>23</v>
      </c>
      <c r="O89" s="428"/>
      <c r="P89" s="428"/>
      <c r="Q89" s="428"/>
      <c r="R89" s="428" t="s">
        <v>23</v>
      </c>
      <c r="S89" s="428"/>
      <c r="T89" s="428"/>
      <c r="U89" s="428"/>
      <c r="V89" s="428" t="s">
        <v>23</v>
      </c>
      <c r="W89" s="428"/>
      <c r="X89" s="428"/>
      <c r="Y89" s="428"/>
      <c r="Z89" s="428" t="s">
        <v>23</v>
      </c>
      <c r="AA89" s="428"/>
      <c r="AB89" s="428"/>
      <c r="AC89" s="428"/>
      <c r="AD89" s="428" t="s">
        <v>23</v>
      </c>
      <c r="AE89" s="428"/>
      <c r="AF89" s="428"/>
      <c r="AG89" s="428"/>
      <c r="AH89" s="428" t="s">
        <v>23</v>
      </c>
      <c r="AI89" s="428"/>
      <c r="AJ89" s="428"/>
      <c r="AK89" s="428"/>
      <c r="AL89" s="428" t="s">
        <v>23</v>
      </c>
      <c r="AM89" s="428"/>
      <c r="AN89" s="428"/>
      <c r="AO89" s="428"/>
      <c r="AP89" s="493" t="s">
        <v>23</v>
      </c>
      <c r="AQ89" s="493"/>
      <c r="AR89" s="493"/>
      <c r="AS89" s="493"/>
    </row>
    <row r="90" s="353" customFormat="true" ht="24.95" hidden="false" customHeight="true" outlineLevel="0" collapsed="false">
      <c r="A90" s="441"/>
      <c r="B90" s="396"/>
      <c r="C90" s="397" t="s">
        <v>25</v>
      </c>
      <c r="D90" s="397"/>
      <c r="E90" s="398"/>
      <c r="F90" s="516" t="n">
        <v>328211</v>
      </c>
      <c r="G90" s="516"/>
      <c r="H90" s="516"/>
      <c r="I90" s="516"/>
      <c r="J90" s="516" t="n">
        <v>322080</v>
      </c>
      <c r="K90" s="516"/>
      <c r="L90" s="516"/>
      <c r="M90" s="516"/>
      <c r="N90" s="516" t="n">
        <v>299098</v>
      </c>
      <c r="O90" s="516"/>
      <c r="P90" s="516"/>
      <c r="Q90" s="516"/>
      <c r="R90" s="516" t="n">
        <v>22982</v>
      </c>
      <c r="S90" s="516"/>
      <c r="T90" s="516"/>
      <c r="U90" s="516"/>
      <c r="V90" s="516" t="n">
        <v>6131</v>
      </c>
      <c r="W90" s="516"/>
      <c r="X90" s="516"/>
      <c r="Y90" s="516"/>
      <c r="Z90" s="516" t="n">
        <v>115474</v>
      </c>
      <c r="AA90" s="516"/>
      <c r="AB90" s="516"/>
      <c r="AC90" s="516"/>
      <c r="AD90" s="516" t="n">
        <v>115473</v>
      </c>
      <c r="AE90" s="516"/>
      <c r="AF90" s="516"/>
      <c r="AG90" s="516"/>
      <c r="AH90" s="516" t="n">
        <v>112400</v>
      </c>
      <c r="AI90" s="516"/>
      <c r="AJ90" s="516"/>
      <c r="AK90" s="516"/>
      <c r="AL90" s="516" t="n">
        <v>3073</v>
      </c>
      <c r="AM90" s="516"/>
      <c r="AN90" s="516"/>
      <c r="AO90" s="516"/>
      <c r="AP90" s="517" t="n">
        <v>1</v>
      </c>
      <c r="AQ90" s="517"/>
      <c r="AR90" s="517"/>
      <c r="AS90" s="517"/>
    </row>
    <row r="91" s="353" customFormat="true" ht="24.95" hidden="false" customHeight="true" outlineLevel="0" collapsed="false">
      <c r="A91" s="435"/>
      <c r="B91" s="365"/>
      <c r="C91" s="366" t="s">
        <v>27</v>
      </c>
      <c r="D91" s="366"/>
      <c r="E91" s="367"/>
      <c r="F91" s="516" t="n">
        <v>276901</v>
      </c>
      <c r="G91" s="516"/>
      <c r="H91" s="516"/>
      <c r="I91" s="516"/>
      <c r="J91" s="516" t="n">
        <v>274371</v>
      </c>
      <c r="K91" s="516"/>
      <c r="L91" s="516"/>
      <c r="M91" s="516"/>
      <c r="N91" s="516" t="n">
        <v>255493</v>
      </c>
      <c r="O91" s="516"/>
      <c r="P91" s="516"/>
      <c r="Q91" s="516"/>
      <c r="R91" s="516" t="n">
        <v>18878</v>
      </c>
      <c r="S91" s="516"/>
      <c r="T91" s="516"/>
      <c r="U91" s="516"/>
      <c r="V91" s="516" t="n">
        <v>2530</v>
      </c>
      <c r="W91" s="516"/>
      <c r="X91" s="516"/>
      <c r="Y91" s="516"/>
      <c r="Z91" s="516" t="n">
        <v>116683</v>
      </c>
      <c r="AA91" s="516"/>
      <c r="AB91" s="516"/>
      <c r="AC91" s="516"/>
      <c r="AD91" s="516" t="n">
        <v>116675</v>
      </c>
      <c r="AE91" s="516"/>
      <c r="AF91" s="516"/>
      <c r="AG91" s="516"/>
      <c r="AH91" s="516" t="n">
        <v>112137</v>
      </c>
      <c r="AI91" s="516"/>
      <c r="AJ91" s="516"/>
      <c r="AK91" s="516"/>
      <c r="AL91" s="516" t="n">
        <v>4538</v>
      </c>
      <c r="AM91" s="516"/>
      <c r="AN91" s="516"/>
      <c r="AO91" s="516"/>
      <c r="AP91" s="517" t="n">
        <v>8</v>
      </c>
      <c r="AQ91" s="517"/>
      <c r="AR91" s="517"/>
      <c r="AS91" s="517"/>
    </row>
    <row r="92" s="353" customFormat="true" ht="24.95" hidden="false" customHeight="true" outlineLevel="0" collapsed="false">
      <c r="A92" s="435"/>
      <c r="B92" s="365"/>
      <c r="C92" s="366" t="s">
        <v>31</v>
      </c>
      <c r="D92" s="366"/>
      <c r="E92" s="367"/>
      <c r="F92" s="516" t="n">
        <v>270085</v>
      </c>
      <c r="G92" s="516"/>
      <c r="H92" s="516"/>
      <c r="I92" s="516"/>
      <c r="J92" s="516" t="n">
        <v>268926</v>
      </c>
      <c r="K92" s="516"/>
      <c r="L92" s="516"/>
      <c r="M92" s="516"/>
      <c r="N92" s="516" t="n">
        <v>258548</v>
      </c>
      <c r="O92" s="516"/>
      <c r="P92" s="516"/>
      <c r="Q92" s="516"/>
      <c r="R92" s="516" t="n">
        <v>10378</v>
      </c>
      <c r="S92" s="516"/>
      <c r="T92" s="516"/>
      <c r="U92" s="516"/>
      <c r="V92" s="516" t="n">
        <v>1159</v>
      </c>
      <c r="W92" s="516"/>
      <c r="X92" s="516"/>
      <c r="Y92" s="516"/>
      <c r="Z92" s="516" t="n">
        <v>110225</v>
      </c>
      <c r="AA92" s="516"/>
      <c r="AB92" s="516"/>
      <c r="AC92" s="516"/>
      <c r="AD92" s="516" t="n">
        <v>110224</v>
      </c>
      <c r="AE92" s="516"/>
      <c r="AF92" s="516"/>
      <c r="AG92" s="516"/>
      <c r="AH92" s="516" t="n">
        <v>109506</v>
      </c>
      <c r="AI92" s="516"/>
      <c r="AJ92" s="516"/>
      <c r="AK92" s="516"/>
      <c r="AL92" s="516" t="n">
        <v>718</v>
      </c>
      <c r="AM92" s="516"/>
      <c r="AN92" s="516"/>
      <c r="AO92" s="516"/>
      <c r="AP92" s="517" t="n">
        <v>1</v>
      </c>
      <c r="AQ92" s="517"/>
      <c r="AR92" s="517"/>
      <c r="AS92" s="517"/>
    </row>
    <row r="93" s="353" customFormat="true" ht="28.5" hidden="false" customHeight="true" outlineLevel="0" collapsed="false">
      <c r="A93" s="400"/>
      <c r="B93" s="401"/>
      <c r="C93" s="402" t="s">
        <v>226</v>
      </c>
      <c r="D93" s="402"/>
      <c r="E93" s="403"/>
      <c r="F93" s="518" t="n">
        <v>290995</v>
      </c>
      <c r="G93" s="518"/>
      <c r="H93" s="518"/>
      <c r="I93" s="518"/>
      <c r="J93" s="518" t="n">
        <v>290643</v>
      </c>
      <c r="K93" s="518"/>
      <c r="L93" s="518"/>
      <c r="M93" s="518"/>
      <c r="N93" s="518" t="n">
        <v>262954</v>
      </c>
      <c r="O93" s="518"/>
      <c r="P93" s="518"/>
      <c r="Q93" s="518"/>
      <c r="R93" s="518" t="n">
        <v>27689</v>
      </c>
      <c r="S93" s="518"/>
      <c r="T93" s="518"/>
      <c r="U93" s="518"/>
      <c r="V93" s="518" t="n">
        <v>352</v>
      </c>
      <c r="W93" s="518"/>
      <c r="X93" s="518"/>
      <c r="Y93" s="518"/>
      <c r="Z93" s="518" t="n">
        <v>87069</v>
      </c>
      <c r="AA93" s="518"/>
      <c r="AB93" s="518"/>
      <c r="AC93" s="518"/>
      <c r="AD93" s="518" t="n">
        <v>87069</v>
      </c>
      <c r="AE93" s="518"/>
      <c r="AF93" s="518"/>
      <c r="AG93" s="518"/>
      <c r="AH93" s="518" t="n">
        <v>83217</v>
      </c>
      <c r="AI93" s="518"/>
      <c r="AJ93" s="518"/>
      <c r="AK93" s="518"/>
      <c r="AL93" s="518" t="n">
        <v>3852</v>
      </c>
      <c r="AM93" s="518"/>
      <c r="AN93" s="518"/>
      <c r="AO93" s="518"/>
      <c r="AP93" s="519" t="n">
        <v>0</v>
      </c>
      <c r="AQ93" s="519"/>
      <c r="AR93" s="519"/>
      <c r="AS93" s="519"/>
    </row>
    <row r="94" s="500" customFormat="true" ht="18" hidden="false" customHeight="true" outlineLevel="0" collapsed="false">
      <c r="C94" s="346"/>
      <c r="D94" s="346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</row>
    <row r="95" customFormat="false" ht="5.1" hidden="false" customHeight="true" outlineLevel="0" collapsed="false"/>
    <row r="96" customFormat="false" ht="14.25" hidden="false" customHeight="false" outlineLevel="0" collapsed="false">
      <c r="C96" s="407"/>
      <c r="D96" s="40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0" width="23.97"/>
    <col collapsed="false" customWidth="false" hidden="false" outlineLevel="0" max="8" min="2" style="520" width="10.2"/>
    <col collapsed="false" customWidth="false" hidden="false" outlineLevel="0" max="9" min="9" style="521" width="10.2"/>
    <col collapsed="false" customWidth="false" hidden="false" outlineLevel="0" max="257" min="10" style="520" width="10.2"/>
  </cols>
  <sheetData>
    <row r="1" customFormat="false" ht="13.5" hidden="false" customHeight="false" outlineLevel="0" collapsed="false">
      <c r="A1" s="522" t="s">
        <v>144</v>
      </c>
    </row>
    <row r="2" customFormat="false" ht="24" hidden="false" customHeight="true" outlineLevel="0" collapsed="false">
      <c r="A2" s="523" t="s">
        <v>231</v>
      </c>
      <c r="B2" s="524" t="s">
        <v>232</v>
      </c>
      <c r="C2" s="524" t="s">
        <v>233</v>
      </c>
      <c r="D2" s="524" t="s">
        <v>234</v>
      </c>
      <c r="E2" s="524" t="s">
        <v>235</v>
      </c>
      <c r="F2" s="524" t="s">
        <v>236</v>
      </c>
      <c r="G2" s="524" t="s">
        <v>237</v>
      </c>
      <c r="H2" s="524" t="s">
        <v>238</v>
      </c>
      <c r="I2" s="524" t="s">
        <v>239</v>
      </c>
      <c r="J2" s="524" t="s">
        <v>240</v>
      </c>
      <c r="K2" s="524" t="s">
        <v>241</v>
      </c>
      <c r="L2" s="524" t="s">
        <v>242</v>
      </c>
      <c r="M2" s="524" t="s">
        <v>243</v>
      </c>
      <c r="N2" s="524" t="s">
        <v>244</v>
      </c>
    </row>
    <row r="3" customFormat="false" ht="13.5" hidden="false" customHeight="false" outlineLevel="0" collapsed="false">
      <c r="A3" s="522" t="s">
        <v>17</v>
      </c>
      <c r="B3" s="525" t="n">
        <v>-3.9</v>
      </c>
      <c r="C3" s="525" t="n">
        <v>-1.6</v>
      </c>
      <c r="D3" s="525" t="n">
        <v>-4</v>
      </c>
      <c r="E3" s="525" t="n">
        <v>-3.1</v>
      </c>
      <c r="F3" s="525" t="n">
        <v>-4.2</v>
      </c>
      <c r="G3" s="525" t="n">
        <v>-3.8</v>
      </c>
      <c r="H3" s="525" t="n">
        <v>-4</v>
      </c>
      <c r="I3" s="525" t="n">
        <v>-5</v>
      </c>
      <c r="J3" s="525" t="n">
        <v>-5.7</v>
      </c>
      <c r="K3" s="525" t="n">
        <v>-2</v>
      </c>
      <c r="L3" s="525" t="n">
        <v>-5.2</v>
      </c>
      <c r="M3" s="525" t="n">
        <v>-4.8</v>
      </c>
      <c r="N3" s="525" t="n">
        <v>-3.4</v>
      </c>
    </row>
    <row r="4" customFormat="false" ht="13.5" hidden="false" customHeight="false" outlineLevel="0" collapsed="false">
      <c r="A4" s="526" t="s">
        <v>42</v>
      </c>
      <c r="B4" s="525" t="n">
        <v>-0.8</v>
      </c>
      <c r="C4" s="525" t="n">
        <v>0.4</v>
      </c>
      <c r="D4" s="525" t="n">
        <v>-3.3</v>
      </c>
      <c r="E4" s="525" t="n">
        <v>1.6</v>
      </c>
      <c r="F4" s="525" t="n">
        <v>-2.3</v>
      </c>
      <c r="G4" s="525" t="n">
        <v>-0.7</v>
      </c>
      <c r="H4" s="525" t="n">
        <v>-1.2</v>
      </c>
      <c r="I4" s="525" t="n">
        <v>-4.3</v>
      </c>
      <c r="J4" s="525" t="n">
        <v>-1.8</v>
      </c>
      <c r="K4" s="525" t="n">
        <v>1</v>
      </c>
      <c r="L4" s="525" t="n">
        <v>-3.5</v>
      </c>
      <c r="M4" s="525" t="n">
        <v>-4.4</v>
      </c>
      <c r="N4" s="525" t="n">
        <v>-1.2</v>
      </c>
    </row>
    <row r="5" customFormat="false" ht="13.5" hidden="false" customHeight="false" outlineLevel="0" collapsed="false">
      <c r="A5" s="527" t="s">
        <v>245</v>
      </c>
      <c r="B5" s="528" t="n">
        <v>1</v>
      </c>
      <c r="C5" s="528" t="n">
        <v>-2.6</v>
      </c>
      <c r="D5" s="528" t="n">
        <v>0.8</v>
      </c>
      <c r="E5" s="528" t="n">
        <v>1.8</v>
      </c>
      <c r="F5" s="528" t="n">
        <v>0.5</v>
      </c>
      <c r="G5" s="528" t="n">
        <v>1.3</v>
      </c>
      <c r="H5" s="528" t="n">
        <v>1.6</v>
      </c>
      <c r="I5" s="528" t="n">
        <v>1.2</v>
      </c>
      <c r="J5" s="528" t="n">
        <v>0.8</v>
      </c>
      <c r="K5" s="528" t="n">
        <v>1</v>
      </c>
      <c r="L5" s="528" t="n">
        <v>2.1</v>
      </c>
      <c r="M5" s="528" t="n">
        <v>1.2</v>
      </c>
      <c r="N5" s="528" t="n">
        <v>0.7</v>
      </c>
    </row>
    <row r="6" customFormat="false" ht="24" hidden="false" customHeight="true" outlineLevel="0" collapsed="false">
      <c r="A6" s="529" t="s">
        <v>246</v>
      </c>
      <c r="B6" s="524" t="s">
        <v>232</v>
      </c>
      <c r="C6" s="524" t="s">
        <v>233</v>
      </c>
      <c r="D6" s="524" t="s">
        <v>234</v>
      </c>
      <c r="E6" s="524" t="s">
        <v>235</v>
      </c>
      <c r="F6" s="524" t="s">
        <v>236</v>
      </c>
      <c r="G6" s="524" t="s">
        <v>237</v>
      </c>
      <c r="H6" s="524" t="s">
        <v>238</v>
      </c>
      <c r="I6" s="524" t="s">
        <v>239</v>
      </c>
      <c r="J6" s="524" t="s">
        <v>240</v>
      </c>
      <c r="K6" s="524" t="s">
        <v>241</v>
      </c>
      <c r="L6" s="524" t="s">
        <v>242</v>
      </c>
      <c r="M6" s="524" t="s">
        <v>243</v>
      </c>
      <c r="N6" s="524" t="s">
        <v>244</v>
      </c>
    </row>
    <row r="7" customFormat="false" ht="13.5" hidden="false" customHeight="false" outlineLevel="0" collapsed="false">
      <c r="A7" s="522" t="s">
        <v>25</v>
      </c>
      <c r="B7" s="530" t="n">
        <v>-3.1</v>
      </c>
      <c r="C7" s="530" t="n">
        <v>-1.8</v>
      </c>
      <c r="D7" s="530" t="n">
        <v>-6.4</v>
      </c>
      <c r="E7" s="530" t="n">
        <v>1.8</v>
      </c>
      <c r="F7" s="530" t="n">
        <v>-3.7</v>
      </c>
      <c r="G7" s="530" t="n">
        <v>-3.9</v>
      </c>
      <c r="H7" s="530" t="n">
        <v>-4</v>
      </c>
      <c r="I7" s="530" t="n">
        <v>-4.7</v>
      </c>
      <c r="J7" s="530" t="n">
        <v>-11.7</v>
      </c>
      <c r="K7" s="530" t="n">
        <v>-1.8</v>
      </c>
      <c r="L7" s="530" t="n">
        <v>-5</v>
      </c>
      <c r="M7" s="525" t="n">
        <v>-2.8</v>
      </c>
      <c r="N7" s="525" t="n">
        <v>-3.8</v>
      </c>
    </row>
    <row r="8" customFormat="false" ht="13.5" hidden="false" customHeight="false" outlineLevel="0" collapsed="false">
      <c r="A8" s="522" t="s">
        <v>27</v>
      </c>
      <c r="B8" s="525" t="n">
        <v>0.8</v>
      </c>
      <c r="C8" s="525" t="n">
        <v>1.4</v>
      </c>
      <c r="D8" s="525" t="n">
        <v>-6.5</v>
      </c>
      <c r="E8" s="525" t="n">
        <v>9.1</v>
      </c>
      <c r="F8" s="525" t="n">
        <v>-2.1</v>
      </c>
      <c r="G8" s="525" t="n">
        <v>-0.3</v>
      </c>
      <c r="H8" s="525" t="n">
        <v>0.1</v>
      </c>
      <c r="I8" s="525" t="n">
        <v>-1.2</v>
      </c>
      <c r="J8" s="525" t="n">
        <v>-8.1</v>
      </c>
      <c r="K8" s="525" t="n">
        <v>-4.7</v>
      </c>
      <c r="L8" s="525" t="n">
        <v>-5.5</v>
      </c>
      <c r="M8" s="525" t="n">
        <v>-1.8</v>
      </c>
      <c r="N8" s="525" t="n">
        <v>-7.3</v>
      </c>
    </row>
    <row r="9" customFormat="false" ht="13.5" hidden="false" customHeight="false" outlineLevel="0" collapsed="false">
      <c r="A9" s="527" t="s">
        <v>247</v>
      </c>
      <c r="B9" s="160" t="n">
        <v>-3.8</v>
      </c>
      <c r="C9" s="160" t="n">
        <v>-3.2</v>
      </c>
      <c r="D9" s="160" t="n">
        <v>-8.8</v>
      </c>
      <c r="E9" s="160" t="n">
        <v>-1.1</v>
      </c>
      <c r="F9" s="160" t="n">
        <v>-6.3</v>
      </c>
      <c r="G9" s="160" t="n">
        <v>-6.6</v>
      </c>
      <c r="H9" s="160" t="n">
        <v>-6.9</v>
      </c>
      <c r="I9" s="160" t="n">
        <v>-6.6</v>
      </c>
      <c r="J9" s="160" t="n">
        <v>-12.7</v>
      </c>
      <c r="K9" s="160" t="n">
        <v>-2.7</v>
      </c>
      <c r="L9" s="160" t="n">
        <v>-5.9</v>
      </c>
      <c r="M9" s="528" t="n">
        <v>-3.6</v>
      </c>
      <c r="N9" s="528" t="n">
        <v>-4.6</v>
      </c>
    </row>
    <row r="10" customFormat="false" ht="24" hidden="false" customHeight="true" outlineLevel="0" collapsed="false">
      <c r="A10" s="531" t="s">
        <v>248</v>
      </c>
      <c r="B10" s="524" t="s">
        <v>232</v>
      </c>
      <c r="C10" s="524" t="s">
        <v>233</v>
      </c>
      <c r="D10" s="524" t="s">
        <v>234</v>
      </c>
      <c r="E10" s="524" t="s">
        <v>235</v>
      </c>
      <c r="F10" s="524" t="s">
        <v>236</v>
      </c>
      <c r="G10" s="524" t="s">
        <v>237</v>
      </c>
      <c r="H10" s="524" t="s">
        <v>238</v>
      </c>
      <c r="I10" s="524" t="s">
        <v>239</v>
      </c>
      <c r="J10" s="524" t="s">
        <v>240</v>
      </c>
      <c r="K10" s="524" t="s">
        <v>241</v>
      </c>
      <c r="L10" s="524" t="s">
        <v>242</v>
      </c>
      <c r="M10" s="524" t="s">
        <v>243</v>
      </c>
      <c r="N10" s="524" t="s">
        <v>244</v>
      </c>
    </row>
    <row r="11" customFormat="false" ht="13.5" hidden="false" customHeight="false" outlineLevel="0" collapsed="false">
      <c r="A11" s="522" t="s">
        <v>249</v>
      </c>
      <c r="B11" s="525" t="n">
        <v>-0.8</v>
      </c>
      <c r="C11" s="525" t="n">
        <v>0.4</v>
      </c>
      <c r="D11" s="525" t="n">
        <v>-3.3</v>
      </c>
      <c r="E11" s="525" t="n">
        <v>1.6</v>
      </c>
      <c r="F11" s="525" t="n">
        <v>-2.3</v>
      </c>
      <c r="G11" s="525" t="n">
        <v>-0.7</v>
      </c>
      <c r="H11" s="525" t="n">
        <v>-1.2</v>
      </c>
      <c r="I11" s="525" t="n">
        <v>-4.3</v>
      </c>
      <c r="J11" s="525" t="n">
        <v>-1.8</v>
      </c>
      <c r="K11" s="525" t="n">
        <v>1</v>
      </c>
      <c r="L11" s="525" t="n">
        <v>-3.5</v>
      </c>
      <c r="M11" s="525" t="n">
        <v>-4.4</v>
      </c>
      <c r="N11" s="525" t="n">
        <v>-1.2</v>
      </c>
    </row>
    <row r="12" customFormat="false" ht="13.5" hidden="false" customHeight="false" outlineLevel="0" collapsed="false">
      <c r="A12" s="522" t="s">
        <v>250</v>
      </c>
      <c r="B12" s="525" t="n">
        <v>-11.2</v>
      </c>
      <c r="C12" s="525" t="n">
        <v>-7.1</v>
      </c>
      <c r="D12" s="525" t="n">
        <v>-21.6</v>
      </c>
      <c r="E12" s="525" t="n">
        <v>-15.1</v>
      </c>
      <c r="F12" s="525" t="n">
        <v>-22.6</v>
      </c>
      <c r="G12" s="525" t="n">
        <v>-18.5</v>
      </c>
      <c r="H12" s="525" t="n">
        <v>-14.1</v>
      </c>
      <c r="I12" s="525" t="n">
        <v>-26.4</v>
      </c>
      <c r="J12" s="525" t="n">
        <v>-28.5</v>
      </c>
      <c r="K12" s="525" t="n">
        <v>-16.5</v>
      </c>
      <c r="L12" s="525" t="n">
        <v>-30.3</v>
      </c>
      <c r="M12" s="525" t="n">
        <v>-30.5</v>
      </c>
      <c r="N12" s="525" t="n">
        <v>-17.3</v>
      </c>
    </row>
    <row r="13" customFormat="false" ht="13.5" hidden="false" customHeight="false" outlineLevel="0" collapsed="false">
      <c r="A13" s="527" t="s">
        <v>251</v>
      </c>
      <c r="B13" s="532" t="n">
        <v>-1.4</v>
      </c>
      <c r="C13" s="532" t="n">
        <v>0.7</v>
      </c>
      <c r="D13" s="532" t="n">
        <v>-12</v>
      </c>
      <c r="E13" s="532" t="n">
        <v>-4.5</v>
      </c>
      <c r="F13" s="532" t="n">
        <v>-10.5</v>
      </c>
      <c r="G13" s="532" t="n">
        <v>-13.8</v>
      </c>
      <c r="H13" s="532" t="n">
        <v>-16.5</v>
      </c>
      <c r="I13" s="532" t="n">
        <v>-29</v>
      </c>
      <c r="J13" s="532" t="n">
        <v>-37.9</v>
      </c>
      <c r="K13" s="532" t="n">
        <v>-51.6</v>
      </c>
      <c r="L13" s="532" t="n">
        <v>-52.6</v>
      </c>
      <c r="M13" s="528" t="n">
        <v>-52.8</v>
      </c>
      <c r="N13" s="528" t="n">
        <v>-45.2</v>
      </c>
    </row>
    <row r="14" customFormat="false" ht="24" hidden="false" customHeight="true" outlineLevel="0" collapsed="false">
      <c r="A14" s="533" t="s">
        <v>252</v>
      </c>
      <c r="B14" s="524" t="s">
        <v>232</v>
      </c>
      <c r="C14" s="524" t="s">
        <v>233</v>
      </c>
      <c r="D14" s="524" t="s">
        <v>234</v>
      </c>
      <c r="E14" s="524" t="s">
        <v>235</v>
      </c>
      <c r="F14" s="524" t="s">
        <v>236</v>
      </c>
      <c r="G14" s="524" t="s">
        <v>237</v>
      </c>
      <c r="H14" s="524" t="s">
        <v>238</v>
      </c>
      <c r="I14" s="524" t="s">
        <v>239</v>
      </c>
      <c r="J14" s="524" t="s">
        <v>240</v>
      </c>
      <c r="K14" s="524" t="s">
        <v>241</v>
      </c>
      <c r="L14" s="524" t="s">
        <v>242</v>
      </c>
      <c r="M14" s="524" t="s">
        <v>243</v>
      </c>
      <c r="N14" s="524" t="s">
        <v>244</v>
      </c>
    </row>
    <row r="15" customFormat="false" ht="13.5" hidden="false" customHeight="false" outlineLevel="0" collapsed="false">
      <c r="A15" s="534" t="s">
        <v>25</v>
      </c>
      <c r="B15" s="525" t="n">
        <v>1</v>
      </c>
      <c r="C15" s="525" t="n">
        <v>-2.6</v>
      </c>
      <c r="D15" s="525" t="n">
        <v>0.8</v>
      </c>
      <c r="E15" s="525" t="n">
        <v>1.8</v>
      </c>
      <c r="F15" s="525" t="n">
        <v>0.5</v>
      </c>
      <c r="G15" s="525" t="n">
        <v>1.3</v>
      </c>
      <c r="H15" s="525" t="n">
        <v>1.6</v>
      </c>
      <c r="I15" s="525" t="n">
        <v>1.2</v>
      </c>
      <c r="J15" s="525" t="n">
        <v>0.8</v>
      </c>
      <c r="K15" s="525" t="n">
        <v>1</v>
      </c>
      <c r="L15" s="525" t="n">
        <v>2.1</v>
      </c>
      <c r="M15" s="525" t="n">
        <v>1.2</v>
      </c>
      <c r="N15" s="525" t="n">
        <v>0.7</v>
      </c>
    </row>
    <row r="16" customFormat="false" ht="13.5" hidden="false" customHeight="false" outlineLevel="0" collapsed="false">
      <c r="A16" s="535" t="s">
        <v>27</v>
      </c>
      <c r="B16" s="160" t="n">
        <v>-2.7</v>
      </c>
      <c r="C16" s="160" t="n">
        <v>-3.1</v>
      </c>
      <c r="D16" s="160" t="n">
        <v>-2.6</v>
      </c>
      <c r="E16" s="160" t="n">
        <v>0.4</v>
      </c>
      <c r="F16" s="160" t="n">
        <v>-1.5</v>
      </c>
      <c r="G16" s="160" t="n">
        <v>-1.5</v>
      </c>
      <c r="H16" s="160" t="n">
        <v>-1.5</v>
      </c>
      <c r="I16" s="160" t="n">
        <v>-1.2</v>
      </c>
      <c r="J16" s="160" t="n">
        <v>-1.3</v>
      </c>
      <c r="K16" s="160" t="n">
        <v>-3.7</v>
      </c>
      <c r="L16" s="160" t="n">
        <v>-2.6</v>
      </c>
      <c r="M16" s="525" t="n">
        <v>-3</v>
      </c>
      <c r="N16" s="525" t="n">
        <v>-4</v>
      </c>
    </row>
    <row r="17" customFormat="false" ht="13.5" hidden="false" customHeight="false" outlineLevel="0" collapsed="false">
      <c r="B17" s="536"/>
      <c r="D17" s="536"/>
      <c r="E17" s="536"/>
      <c r="G17" s="537"/>
      <c r="I17" s="520"/>
      <c r="L17" s="537"/>
    </row>
    <row r="18" customFormat="false" ht="13.5" hidden="false" customHeight="false" outlineLevel="0" collapsed="false">
      <c r="C18" s="536"/>
      <c r="D18" s="536"/>
      <c r="H18" s="521"/>
      <c r="I18" s="520"/>
      <c r="L18" s="537"/>
      <c r="N18" s="536"/>
    </row>
    <row r="19" customFormat="false" ht="13.5" hidden="false" customHeight="false" outlineLevel="0" collapsed="false">
      <c r="L19" s="537"/>
    </row>
    <row r="20" customFormat="false" ht="13.5" hidden="false" customHeight="false" outlineLevel="0" collapsed="false">
      <c r="L20" s="537"/>
    </row>
    <row r="21" customFormat="false" ht="13.5" hidden="false" customHeight="false" outlineLevel="0" collapsed="false">
      <c r="A21" s="534"/>
      <c r="B21" s="526"/>
      <c r="C21" s="526"/>
      <c r="D21" s="526"/>
      <c r="E21" s="526"/>
      <c r="F21" s="526"/>
      <c r="G21" s="526"/>
      <c r="H21" s="526"/>
      <c r="I21" s="538"/>
      <c r="J21" s="526"/>
      <c r="K21" s="526"/>
      <c r="L21" s="534"/>
      <c r="M21" s="526"/>
    </row>
    <row r="22" customFormat="false" ht="13.5" hidden="false" customHeight="false" outlineLevel="0" collapsed="false">
      <c r="A22" s="534"/>
      <c r="B22" s="526"/>
      <c r="C22" s="526"/>
      <c r="D22" s="526"/>
      <c r="E22" s="526"/>
      <c r="F22" s="526"/>
      <c r="G22" s="526"/>
      <c r="H22" s="526"/>
      <c r="I22" s="538"/>
      <c r="J22" s="526"/>
      <c r="K22" s="526"/>
      <c r="L22" s="534"/>
      <c r="M22" s="526"/>
    </row>
    <row r="23" customFormat="false" ht="13.5" hidden="false" customHeight="false" outlineLevel="0" collapsed="false">
      <c r="A23" s="534"/>
      <c r="B23" s="539"/>
      <c r="C23" s="539"/>
      <c r="D23" s="539"/>
      <c r="E23" s="539"/>
      <c r="F23" s="540"/>
      <c r="G23" s="541"/>
      <c r="H23" s="542"/>
      <c r="I23" s="542"/>
      <c r="J23" s="526"/>
      <c r="K23" s="526"/>
      <c r="L23" s="526"/>
      <c r="M23" s="539"/>
    </row>
    <row r="24" customFormat="false" ht="13.5" hidden="false" customHeight="false" outlineLevel="0" collapsed="false">
      <c r="A24" s="534"/>
      <c r="B24" s="543"/>
      <c r="C24" s="543"/>
      <c r="D24" s="543"/>
      <c r="E24" s="543"/>
      <c r="F24" s="544"/>
      <c r="G24" s="544"/>
      <c r="H24" s="544"/>
      <c r="I24" s="544"/>
      <c r="J24" s="544"/>
      <c r="K24" s="544"/>
      <c r="L24" s="544"/>
      <c r="M24" s="544"/>
    </row>
    <row r="25" customFormat="false" ht="13.5" hidden="false" customHeight="false" outlineLevel="0" collapsed="false">
      <c r="A25" s="534"/>
      <c r="B25" s="543"/>
      <c r="C25" s="543"/>
      <c r="D25" s="543"/>
      <c r="E25" s="543"/>
      <c r="F25" s="544"/>
      <c r="G25" s="544"/>
      <c r="H25" s="544"/>
      <c r="I25" s="544"/>
      <c r="J25" s="544"/>
      <c r="K25" s="544"/>
      <c r="L25" s="544"/>
      <c r="M25" s="544"/>
    </row>
    <row r="26" customFormat="false" ht="13.5" hidden="false" customHeight="false" outlineLevel="0" collapsed="false">
      <c r="A26" s="534"/>
      <c r="B26" s="543"/>
      <c r="C26" s="543"/>
      <c r="D26" s="543"/>
      <c r="E26" s="543"/>
      <c r="F26" s="544"/>
      <c r="G26" s="544"/>
      <c r="H26" s="544"/>
      <c r="I26" s="544"/>
      <c r="J26" s="544"/>
      <c r="K26" s="544"/>
      <c r="L26" s="544"/>
      <c r="M26" s="544"/>
    </row>
    <row r="27" customFormat="false" ht="13.5" hidden="false" customHeight="false" outlineLevel="0" collapsed="false">
      <c r="A27" s="534"/>
      <c r="B27" s="539"/>
      <c r="C27" s="539"/>
      <c r="D27" s="539"/>
      <c r="E27" s="545"/>
      <c r="F27" s="545"/>
      <c r="G27" s="546"/>
      <c r="H27" s="546"/>
      <c r="I27" s="546"/>
      <c r="J27" s="526"/>
      <c r="K27" s="534"/>
      <c r="L27" s="534"/>
      <c r="M27" s="547"/>
    </row>
    <row r="28" customFormat="false" ht="13.5" hidden="false" customHeight="false" outlineLevel="0" collapsed="false">
      <c r="A28" s="534"/>
      <c r="B28" s="543"/>
      <c r="C28" s="543"/>
      <c r="D28" s="543"/>
      <c r="E28" s="543"/>
      <c r="F28" s="544"/>
      <c r="G28" s="544"/>
      <c r="H28" s="544"/>
      <c r="I28" s="544"/>
      <c r="J28" s="544"/>
      <c r="K28" s="544"/>
      <c r="L28" s="544"/>
      <c r="M28" s="544"/>
    </row>
    <row r="29" customFormat="false" ht="13.5" hidden="false" customHeight="false" outlineLevel="0" collapsed="false">
      <c r="A29" s="534"/>
      <c r="B29" s="543"/>
      <c r="C29" s="543"/>
      <c r="D29" s="543"/>
      <c r="E29" s="543"/>
      <c r="F29" s="544"/>
      <c r="G29" s="544"/>
      <c r="H29" s="544"/>
      <c r="I29" s="544"/>
      <c r="J29" s="544"/>
      <c r="K29" s="544"/>
      <c r="L29" s="544"/>
      <c r="M29" s="544"/>
    </row>
    <row r="30" customFormat="false" ht="13.5" hidden="false" customHeight="false" outlineLevel="0" collapsed="false">
      <c r="A30" s="534"/>
      <c r="B30" s="543"/>
      <c r="C30" s="543"/>
      <c r="D30" s="543"/>
      <c r="E30" s="543"/>
      <c r="F30" s="544"/>
      <c r="G30" s="544"/>
      <c r="H30" s="544"/>
      <c r="I30" s="544"/>
      <c r="J30" s="544"/>
      <c r="K30" s="544"/>
      <c r="L30" s="544"/>
      <c r="M30" s="544"/>
    </row>
    <row r="31" customFormat="false" ht="13.5" hidden="false" customHeight="false" outlineLevel="0" collapsed="false">
      <c r="A31" s="534"/>
      <c r="B31" s="539"/>
      <c r="C31" s="539"/>
      <c r="D31" s="539"/>
      <c r="E31" s="545"/>
      <c r="F31" s="545"/>
      <c r="G31" s="546"/>
      <c r="H31" s="546"/>
      <c r="I31" s="546"/>
      <c r="J31" s="526"/>
      <c r="K31" s="534"/>
      <c r="L31" s="534"/>
      <c r="M31" s="547"/>
    </row>
    <row r="32" customFormat="false" ht="13.5" hidden="false" customHeight="false" outlineLevel="0" collapsed="false">
      <c r="A32" s="534"/>
      <c r="B32" s="543"/>
      <c r="C32" s="543"/>
      <c r="D32" s="543"/>
      <c r="E32" s="543"/>
      <c r="F32" s="544"/>
      <c r="G32" s="544"/>
      <c r="H32" s="544"/>
      <c r="I32" s="544"/>
      <c r="J32" s="544"/>
      <c r="K32" s="544"/>
      <c r="L32" s="544"/>
      <c r="M32" s="544"/>
    </row>
    <row r="33" customFormat="false" ht="13.5" hidden="false" customHeight="false" outlineLevel="0" collapsed="false">
      <c r="A33" s="534"/>
      <c r="B33" s="543"/>
      <c r="C33" s="543"/>
      <c r="D33" s="543"/>
      <c r="E33" s="543"/>
      <c r="F33" s="544"/>
      <c r="G33" s="544"/>
      <c r="H33" s="544"/>
      <c r="I33" s="544"/>
      <c r="J33" s="544"/>
      <c r="K33" s="544"/>
      <c r="L33" s="544"/>
      <c r="M33" s="544"/>
    </row>
    <row r="34" customFormat="false" ht="13.5" hidden="false" customHeight="false" outlineLevel="0" collapsed="false">
      <c r="A34" s="534"/>
      <c r="B34" s="543"/>
      <c r="C34" s="543"/>
      <c r="D34" s="543"/>
      <c r="E34" s="543"/>
      <c r="F34" s="544"/>
      <c r="G34" s="544"/>
      <c r="H34" s="544"/>
      <c r="I34" s="544"/>
      <c r="J34" s="544"/>
      <c r="K34" s="544"/>
      <c r="L34" s="544"/>
      <c r="M34" s="544"/>
    </row>
    <row r="35" customFormat="false" ht="13.5" hidden="false" customHeight="false" outlineLevel="0" collapsed="false">
      <c r="A35" s="534"/>
      <c r="B35" s="539"/>
      <c r="C35" s="539"/>
      <c r="D35" s="539"/>
      <c r="E35" s="545"/>
      <c r="F35" s="545"/>
      <c r="G35" s="546"/>
      <c r="H35" s="546"/>
      <c r="I35" s="546"/>
      <c r="J35" s="526"/>
      <c r="K35" s="534"/>
      <c r="L35" s="534"/>
      <c r="M35" s="547"/>
    </row>
    <row r="36" customFormat="false" ht="13.5" hidden="false" customHeight="false" outlineLevel="0" collapsed="false">
      <c r="A36" s="534"/>
      <c r="B36" s="543"/>
      <c r="C36" s="543"/>
      <c r="D36" s="543"/>
      <c r="E36" s="543"/>
      <c r="F36" s="544"/>
      <c r="G36" s="544"/>
      <c r="H36" s="544"/>
      <c r="I36" s="544"/>
      <c r="J36" s="544"/>
      <c r="K36" s="544"/>
      <c r="L36" s="544"/>
      <c r="M36" s="544"/>
    </row>
    <row r="37" customFormat="false" ht="13.5" hidden="false" customHeight="false" outlineLevel="0" collapsed="false">
      <c r="A37" s="534"/>
      <c r="B37" s="543"/>
      <c r="C37" s="543"/>
      <c r="D37" s="543"/>
      <c r="E37" s="543"/>
      <c r="F37" s="544"/>
      <c r="G37" s="544"/>
      <c r="H37" s="544"/>
      <c r="I37" s="544"/>
      <c r="J37" s="544"/>
      <c r="K37" s="544"/>
      <c r="L37" s="544"/>
      <c r="M37" s="544"/>
    </row>
    <row r="38" customFormat="false" ht="13.5" hidden="false" customHeight="false" outlineLevel="0" collapsed="false">
      <c r="A38" s="534"/>
      <c r="B38" s="548"/>
      <c r="C38" s="548"/>
      <c r="D38" s="548"/>
      <c r="E38" s="548"/>
      <c r="F38" s="548"/>
      <c r="G38" s="549"/>
      <c r="H38" s="549"/>
      <c r="I38" s="549"/>
      <c r="J38" s="550"/>
      <c r="K38" s="551"/>
      <c r="L38" s="551"/>
      <c r="M38" s="551"/>
    </row>
    <row r="39" customFormat="false" ht="13.5" hidden="false" customHeight="false" outlineLevel="0" collapsed="false">
      <c r="A39" s="526"/>
      <c r="B39" s="552"/>
      <c r="C39" s="552"/>
      <c r="D39" s="552"/>
      <c r="E39" s="552"/>
      <c r="F39" s="553"/>
      <c r="G39" s="553"/>
      <c r="H39" s="553"/>
      <c r="I39" s="553"/>
      <c r="J39" s="553"/>
      <c r="K39" s="553"/>
      <c r="L39" s="553"/>
      <c r="M39" s="553"/>
    </row>
    <row r="40" customFormat="false" ht="13.5" hidden="false" customHeight="false" outlineLevel="0" collapsed="false">
      <c r="A40" s="526"/>
      <c r="B40" s="552"/>
      <c r="C40" s="552"/>
      <c r="D40" s="552"/>
      <c r="E40" s="552"/>
      <c r="F40" s="553"/>
      <c r="G40" s="553"/>
      <c r="H40" s="553"/>
      <c r="I40" s="553"/>
      <c r="J40" s="553"/>
      <c r="K40" s="553"/>
      <c r="L40" s="553"/>
      <c r="M40" s="553"/>
    </row>
    <row r="41" customFormat="false" ht="13.5" hidden="false" customHeight="false" outlineLevel="0" collapsed="false">
      <c r="A41" s="526"/>
      <c r="B41" s="554"/>
      <c r="C41" s="526"/>
      <c r="D41" s="554"/>
      <c r="E41" s="554"/>
      <c r="F41" s="526"/>
      <c r="G41" s="534"/>
      <c r="H41" s="526"/>
      <c r="I41" s="526"/>
      <c r="J41" s="526"/>
      <c r="K41" s="526"/>
      <c r="L41" s="526"/>
      <c r="M41" s="526"/>
    </row>
    <row r="42" customFormat="false" ht="13.5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38"/>
      <c r="J42" s="526"/>
      <c r="K42" s="526"/>
      <c r="L42" s="526"/>
      <c r="M42" s="526"/>
    </row>
    <row r="43" customFormat="false" ht="13.5" hidden="false" customHeight="false" outlineLevel="0" collapsed="false">
      <c r="A43" s="526"/>
      <c r="B43" s="526"/>
      <c r="C43" s="526"/>
      <c r="D43" s="554"/>
      <c r="E43" s="554"/>
      <c r="F43" s="526"/>
      <c r="G43" s="526"/>
      <c r="H43" s="526"/>
      <c r="I43" s="538"/>
      <c r="J43" s="526"/>
      <c r="K43" s="526"/>
      <c r="L43" s="526"/>
      <c r="M43" s="526"/>
      <c r="N43" s="536"/>
    </row>
    <row r="44" customFormat="false" ht="13.5" hidden="false" customHeight="false" outlineLevel="0" collapsed="false">
      <c r="A44" s="526"/>
      <c r="B44" s="526"/>
      <c r="C44" s="526"/>
      <c r="D44" s="526"/>
      <c r="E44" s="526"/>
      <c r="F44" s="526"/>
      <c r="G44" s="526"/>
      <c r="H44" s="526"/>
      <c r="I44" s="538"/>
      <c r="J44" s="526"/>
      <c r="K44" s="526"/>
      <c r="L44" s="526"/>
      <c r="M44" s="526"/>
    </row>
    <row r="45" customFormat="false" ht="13.5" hidden="false" customHeight="false" outlineLevel="0" collapsed="false">
      <c r="A45" s="526"/>
      <c r="B45" s="526"/>
      <c r="C45" s="526"/>
      <c r="D45" s="526"/>
      <c r="E45" s="526"/>
      <c r="F45" s="526"/>
      <c r="G45" s="526"/>
      <c r="H45" s="526"/>
      <c r="I45" s="538"/>
      <c r="J45" s="526"/>
      <c r="K45" s="526"/>
      <c r="L45" s="526"/>
      <c r="M45" s="526"/>
    </row>
    <row r="46" customFormat="false" ht="13.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38"/>
      <c r="J46" s="526"/>
      <c r="K46" s="526"/>
      <c r="L46" s="526"/>
      <c r="M46" s="526"/>
    </row>
    <row r="47" customFormat="false" ht="13.5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38"/>
      <c r="J47" s="526"/>
      <c r="K47" s="526"/>
      <c r="L47" s="526"/>
      <c r="M47" s="526"/>
    </row>
    <row r="48" customFormat="false" ht="13.5" hidden="false" customHeight="false" outlineLevel="0" collapsed="false">
      <c r="A48" s="526"/>
      <c r="B48" s="526"/>
      <c r="C48" s="526"/>
      <c r="D48" s="526"/>
      <c r="E48" s="526"/>
      <c r="F48" s="526"/>
      <c r="G48" s="526"/>
      <c r="H48" s="526"/>
      <c r="I48" s="538"/>
      <c r="J48" s="526"/>
      <c r="K48" s="526"/>
      <c r="L48" s="526"/>
      <c r="M48" s="526"/>
    </row>
    <row r="49" customFormat="false" ht="13.5" hidden="false" customHeight="false" outlineLevel="0" collapsed="false">
      <c r="A49" s="526"/>
      <c r="B49" s="526"/>
      <c r="C49" s="526"/>
      <c r="D49" s="526"/>
      <c r="E49" s="526"/>
      <c r="F49" s="526"/>
      <c r="G49" s="526"/>
      <c r="H49" s="526"/>
      <c r="I49" s="538"/>
      <c r="J49" s="526"/>
      <c r="K49" s="526"/>
      <c r="L49" s="526"/>
      <c r="M49" s="526"/>
    </row>
    <row r="50" customFormat="false" ht="13.5" hidden="false" customHeight="false" outlineLevel="0" collapsed="false">
      <c r="A50" s="526"/>
      <c r="B50" s="526"/>
      <c r="C50" s="526"/>
      <c r="D50" s="526"/>
      <c r="E50" s="526"/>
      <c r="F50" s="526"/>
      <c r="G50" s="526"/>
      <c r="H50" s="526"/>
      <c r="I50" s="538"/>
      <c r="J50" s="526"/>
      <c r="K50" s="526"/>
      <c r="L50" s="526"/>
      <c r="M50" s="526"/>
    </row>
    <row r="51" customFormat="false" ht="13.5" hidden="false" customHeight="false" outlineLevel="0" collapsed="false">
      <c r="A51" s="526"/>
      <c r="B51" s="526"/>
      <c r="C51" s="526"/>
      <c r="D51" s="526"/>
      <c r="E51" s="526"/>
      <c r="F51" s="526"/>
      <c r="G51" s="526"/>
      <c r="H51" s="526"/>
      <c r="I51" s="538"/>
      <c r="J51" s="526"/>
      <c r="K51" s="526"/>
      <c r="L51" s="526"/>
      <c r="M51" s="526"/>
    </row>
    <row r="52" customFormat="false" ht="13.5" hidden="false" customHeight="false" outlineLevel="0" collapsed="false">
      <c r="A52" s="526" t="s">
        <v>253</v>
      </c>
      <c r="B52" s="526"/>
      <c r="C52" s="526"/>
      <c r="D52" s="526"/>
      <c r="E52" s="526"/>
      <c r="F52" s="526"/>
      <c r="G52" s="526"/>
      <c r="H52" s="526"/>
      <c r="I52" s="538"/>
      <c r="J52" s="526"/>
      <c r="K52" s="526"/>
      <c r="L52" s="526"/>
      <c r="M52" s="52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48214</v>
      </c>
      <c r="D25" s="48" t="n">
        <v>-3.8</v>
      </c>
      <c r="E25" s="47" t="n">
        <v>245454</v>
      </c>
      <c r="F25" s="48" t="n">
        <v>-3.4</v>
      </c>
      <c r="G25" s="47" t="n">
        <v>232468</v>
      </c>
      <c r="H25" s="48" t="n">
        <v>-1.5</v>
      </c>
      <c r="I25" s="47" t="n">
        <v>12986</v>
      </c>
      <c r="J25" s="47" t="n">
        <v>2760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81963</v>
      </c>
      <c r="D26" s="51" t="n">
        <v>-14.7</v>
      </c>
      <c r="E26" s="50" t="n">
        <v>281963</v>
      </c>
      <c r="F26" s="51" t="n">
        <v>-14.8</v>
      </c>
      <c r="G26" s="50" t="n">
        <v>272281</v>
      </c>
      <c r="H26" s="51" t="n">
        <v>-13.7</v>
      </c>
      <c r="I26" s="50" t="n">
        <v>9682</v>
      </c>
      <c r="J26" s="50" t="n">
        <v>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48156</v>
      </c>
      <c r="D27" s="51" t="n">
        <v>-7.3</v>
      </c>
      <c r="E27" s="50" t="n">
        <v>246265</v>
      </c>
      <c r="F27" s="51" t="n">
        <v>-6.5</v>
      </c>
      <c r="G27" s="50" t="n">
        <v>231854</v>
      </c>
      <c r="H27" s="51" t="n">
        <v>-2.5</v>
      </c>
      <c r="I27" s="50" t="n">
        <v>14411</v>
      </c>
      <c r="J27" s="50" t="n">
        <v>1891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57782</v>
      </c>
      <c r="D28" s="51" t="n">
        <v>-16.6</v>
      </c>
      <c r="E28" s="50" t="n">
        <v>456339</v>
      </c>
      <c r="F28" s="51" t="n">
        <v>-4.7</v>
      </c>
      <c r="G28" s="50" t="n">
        <v>381890</v>
      </c>
      <c r="H28" s="51" t="n">
        <v>-6.5</v>
      </c>
      <c r="I28" s="50" t="n">
        <v>74449</v>
      </c>
      <c r="J28" s="50" t="n">
        <v>1443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83257</v>
      </c>
      <c r="D29" s="55" t="n">
        <v>-6.4</v>
      </c>
      <c r="E29" s="54" t="n">
        <v>383185</v>
      </c>
      <c r="F29" s="55" t="n">
        <v>-6.4</v>
      </c>
      <c r="G29" s="54" t="n">
        <v>329334</v>
      </c>
      <c r="H29" s="55" t="n">
        <v>-12.9</v>
      </c>
      <c r="I29" s="54" t="n">
        <v>53851</v>
      </c>
      <c r="J29" s="54" t="n">
        <v>72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18838</v>
      </c>
      <c r="D30" s="55" t="n">
        <v>-6.4</v>
      </c>
      <c r="E30" s="54" t="n">
        <v>213600</v>
      </c>
      <c r="F30" s="55" t="n">
        <v>-8.5</v>
      </c>
      <c r="G30" s="54" t="n">
        <v>200868</v>
      </c>
      <c r="H30" s="55" t="n">
        <v>-5.4</v>
      </c>
      <c r="I30" s="54" t="n">
        <v>12732</v>
      </c>
      <c r="J30" s="54" t="n">
        <v>5238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185823</v>
      </c>
      <c r="D31" s="55" t="n">
        <v>1.6</v>
      </c>
      <c r="E31" s="54" t="n">
        <v>185267</v>
      </c>
      <c r="F31" s="55" t="n">
        <v>1.4</v>
      </c>
      <c r="G31" s="54" t="n">
        <v>181712</v>
      </c>
      <c r="H31" s="55" t="n">
        <v>4.4</v>
      </c>
      <c r="I31" s="54" t="n">
        <v>3555</v>
      </c>
      <c r="J31" s="54" t="n">
        <v>556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87701</v>
      </c>
      <c r="D32" s="55" t="n">
        <v>1.3</v>
      </c>
      <c r="E32" s="54" t="n">
        <v>385835</v>
      </c>
      <c r="F32" s="55" t="n">
        <v>5.4</v>
      </c>
      <c r="G32" s="54" t="n">
        <v>359491</v>
      </c>
      <c r="H32" s="55" t="n">
        <v>10.2</v>
      </c>
      <c r="I32" s="54" t="n">
        <v>26344</v>
      </c>
      <c r="J32" s="54" t="n">
        <v>1866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24556</v>
      </c>
      <c r="D33" s="55" t="n">
        <v>30</v>
      </c>
      <c r="E33" s="54" t="n">
        <v>124556</v>
      </c>
      <c r="F33" s="55" t="n">
        <v>32.4</v>
      </c>
      <c r="G33" s="54" t="n">
        <v>123391</v>
      </c>
      <c r="H33" s="55" t="n">
        <v>36.2</v>
      </c>
      <c r="I33" s="54" t="n">
        <v>1165</v>
      </c>
      <c r="J33" s="54" t="n">
        <v>0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90647</v>
      </c>
      <c r="D34" s="55" t="n">
        <v>1.4</v>
      </c>
      <c r="E34" s="54" t="n">
        <v>290534</v>
      </c>
      <c r="F34" s="55" t="n">
        <v>1.5</v>
      </c>
      <c r="G34" s="54" t="n">
        <v>271326</v>
      </c>
      <c r="H34" s="55" t="n">
        <v>2.1</v>
      </c>
      <c r="I34" s="54" t="n">
        <v>19208</v>
      </c>
      <c r="J34" s="54" t="n">
        <v>113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37529</v>
      </c>
      <c r="D35" s="55" t="n">
        <v>6.3</v>
      </c>
      <c r="E35" s="54" t="n">
        <v>309456</v>
      </c>
      <c r="F35" s="55" t="n">
        <v>-2.5</v>
      </c>
      <c r="G35" s="54" t="n">
        <v>304767</v>
      </c>
      <c r="H35" s="55" t="n">
        <v>-2.2</v>
      </c>
      <c r="I35" s="54" t="n">
        <v>4689</v>
      </c>
      <c r="J35" s="54" t="n">
        <v>28073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30751</v>
      </c>
      <c r="D36" s="55" t="n">
        <v>1.9</v>
      </c>
      <c r="E36" s="54" t="n">
        <v>330143</v>
      </c>
      <c r="F36" s="55" t="n">
        <v>1.8</v>
      </c>
      <c r="G36" s="54" t="n">
        <v>325583</v>
      </c>
      <c r="H36" s="55" t="n">
        <v>6.2</v>
      </c>
      <c r="I36" s="54" t="n">
        <v>4560</v>
      </c>
      <c r="J36" s="54" t="n">
        <v>608</v>
      </c>
    </row>
    <row r="37" s="28" customFormat="true" ht="30" hidden="false" customHeight="true" outlineLevel="0" collapsed="false">
      <c r="B37" s="56" t="s">
        <v>37</v>
      </c>
      <c r="C37" s="57" t="n">
        <v>225463</v>
      </c>
      <c r="D37" s="58" t="n">
        <v>6.7</v>
      </c>
      <c r="E37" s="57" t="n">
        <v>225322</v>
      </c>
      <c r="F37" s="58" t="n">
        <v>11.7</v>
      </c>
      <c r="G37" s="57" t="n">
        <v>209582</v>
      </c>
      <c r="H37" s="58" t="n">
        <v>9.6</v>
      </c>
      <c r="I37" s="57" t="n">
        <v>15740</v>
      </c>
      <c r="J37" s="57" t="n">
        <v>141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85311</v>
      </c>
      <c r="D46" s="48" t="n">
        <v>-3.8</v>
      </c>
      <c r="E46" s="61" t="n">
        <v>280416</v>
      </c>
      <c r="F46" s="48" t="n">
        <v>-3.9</v>
      </c>
      <c r="G46" s="61" t="n">
        <v>261449</v>
      </c>
      <c r="H46" s="48" t="n">
        <v>-2.2</v>
      </c>
      <c r="I46" s="61" t="n">
        <v>18967</v>
      </c>
      <c r="J46" s="61" t="n">
        <v>4895</v>
      </c>
      <c r="K46" s="35"/>
    </row>
    <row r="47" customFormat="false" ht="15" hidden="false" customHeight="true" outlineLevel="0" collapsed="false">
      <c r="B47" s="49" t="s">
        <v>26</v>
      </c>
      <c r="C47" s="50" t="n">
        <v>328735</v>
      </c>
      <c r="D47" s="51" t="n">
        <v>-2.9</v>
      </c>
      <c r="E47" s="54" t="n">
        <v>328735</v>
      </c>
      <c r="F47" s="51" t="n">
        <v>-2.9</v>
      </c>
      <c r="G47" s="54" t="n">
        <v>309344</v>
      </c>
      <c r="H47" s="51" t="n">
        <v>-2.5</v>
      </c>
      <c r="I47" s="54" t="n">
        <v>19391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65604</v>
      </c>
      <c r="D48" s="51" t="n">
        <v>-7.9</v>
      </c>
      <c r="E48" s="54" t="n">
        <v>263252</v>
      </c>
      <c r="F48" s="51" t="n">
        <v>-7.2</v>
      </c>
      <c r="G48" s="54" t="n">
        <v>245385</v>
      </c>
      <c r="H48" s="51" t="n">
        <v>-3</v>
      </c>
      <c r="I48" s="54" t="n">
        <v>17867</v>
      </c>
      <c r="J48" s="54" t="n">
        <v>2352</v>
      </c>
      <c r="K48" s="28"/>
    </row>
    <row r="49" customFormat="false" ht="15" hidden="false" customHeight="true" outlineLevel="0" collapsed="false">
      <c r="B49" s="52" t="s">
        <v>28</v>
      </c>
      <c r="C49" s="50" t="n">
        <v>480586</v>
      </c>
      <c r="D49" s="51" t="n">
        <v>-17.7</v>
      </c>
      <c r="E49" s="54" t="n">
        <v>478916</v>
      </c>
      <c r="F49" s="51" t="n">
        <v>-4.8</v>
      </c>
      <c r="G49" s="54" t="n">
        <v>393796</v>
      </c>
      <c r="H49" s="51" t="n">
        <v>-7</v>
      </c>
      <c r="I49" s="54" t="n">
        <v>85120</v>
      </c>
      <c r="J49" s="54" t="n">
        <v>1670</v>
      </c>
      <c r="K49" s="28"/>
    </row>
    <row r="50" customFormat="false" ht="15" hidden="false" customHeight="true" outlineLevel="0" collapsed="false">
      <c r="B50" s="53" t="s">
        <v>29</v>
      </c>
      <c r="C50" s="50" t="n">
        <v>419801</v>
      </c>
      <c r="D50" s="55" t="n">
        <v>-0.5</v>
      </c>
      <c r="E50" s="54" t="n">
        <v>419699</v>
      </c>
      <c r="F50" s="55" t="n">
        <v>-0.4</v>
      </c>
      <c r="G50" s="54" t="n">
        <v>381286</v>
      </c>
      <c r="H50" s="55" t="n">
        <v>-2.2</v>
      </c>
      <c r="I50" s="54" t="n">
        <v>38413</v>
      </c>
      <c r="J50" s="54" t="n">
        <v>102</v>
      </c>
      <c r="K50" s="28"/>
    </row>
    <row r="51" customFormat="false" ht="15" hidden="false" customHeight="true" outlineLevel="0" collapsed="false">
      <c r="B51" s="53" t="s">
        <v>30</v>
      </c>
      <c r="C51" s="50" t="n">
        <v>251985</v>
      </c>
      <c r="D51" s="55" t="n">
        <v>3.2</v>
      </c>
      <c r="E51" s="54" t="n">
        <v>243444</v>
      </c>
      <c r="F51" s="55" t="n">
        <v>-0.4</v>
      </c>
      <c r="G51" s="54" t="n">
        <v>225681</v>
      </c>
      <c r="H51" s="55" t="n">
        <v>4.7</v>
      </c>
      <c r="I51" s="54" t="n">
        <v>17763</v>
      </c>
      <c r="J51" s="54" t="n">
        <v>8541</v>
      </c>
      <c r="K51" s="28"/>
    </row>
    <row r="52" customFormat="false" ht="15" hidden="false" customHeight="true" outlineLevel="0" collapsed="false">
      <c r="B52" s="53" t="s">
        <v>31</v>
      </c>
      <c r="C52" s="50" t="n">
        <v>176997</v>
      </c>
      <c r="D52" s="55" t="n">
        <v>-13.3</v>
      </c>
      <c r="E52" s="54" t="n">
        <v>176512</v>
      </c>
      <c r="F52" s="55" t="n">
        <v>-13.3</v>
      </c>
      <c r="G52" s="54" t="n">
        <v>171759</v>
      </c>
      <c r="H52" s="55" t="n">
        <v>-11.9</v>
      </c>
      <c r="I52" s="54" t="n">
        <v>4753</v>
      </c>
      <c r="J52" s="54" t="n">
        <v>485</v>
      </c>
      <c r="K52" s="28"/>
    </row>
    <row r="53" customFormat="false" ht="15" hidden="false" customHeight="true" outlineLevel="0" collapsed="false">
      <c r="B53" s="49" t="s">
        <v>32</v>
      </c>
      <c r="C53" s="50" t="n">
        <v>459784</v>
      </c>
      <c r="D53" s="55" t="n">
        <v>5.3</v>
      </c>
      <c r="E53" s="54" t="n">
        <v>455642</v>
      </c>
      <c r="F53" s="55" t="n">
        <v>9.6</v>
      </c>
      <c r="G53" s="54" t="n">
        <v>429423</v>
      </c>
      <c r="H53" s="55" t="n">
        <v>13.6</v>
      </c>
      <c r="I53" s="54" t="n">
        <v>26219</v>
      </c>
      <c r="J53" s="54" t="n">
        <v>4142</v>
      </c>
      <c r="K53" s="28"/>
    </row>
    <row r="54" customFormat="false" ht="15" hidden="false" customHeight="true" outlineLevel="0" collapsed="false">
      <c r="B54" s="49" t="s">
        <v>33</v>
      </c>
      <c r="C54" s="50" t="n">
        <v>125258</v>
      </c>
      <c r="D54" s="55" t="n">
        <v>-16</v>
      </c>
      <c r="E54" s="54" t="n">
        <v>125258</v>
      </c>
      <c r="F54" s="55" t="n">
        <v>-13.5</v>
      </c>
      <c r="G54" s="54" t="n">
        <v>120186</v>
      </c>
      <c r="H54" s="55" t="n">
        <v>-12.4</v>
      </c>
      <c r="I54" s="54" t="n">
        <v>5072</v>
      </c>
      <c r="J54" s="54" t="n">
        <v>0</v>
      </c>
      <c r="K54" s="28"/>
    </row>
    <row r="55" customFormat="false" ht="15" hidden="false" customHeight="true" outlineLevel="0" collapsed="false">
      <c r="B55" s="49" t="s">
        <v>34</v>
      </c>
      <c r="C55" s="50" t="n">
        <v>340338</v>
      </c>
      <c r="D55" s="55" t="n">
        <v>3.1</v>
      </c>
      <c r="E55" s="54" t="n">
        <v>340338</v>
      </c>
      <c r="F55" s="55" t="n">
        <v>3</v>
      </c>
      <c r="G55" s="54" t="n">
        <v>314192</v>
      </c>
      <c r="H55" s="55" t="n">
        <v>3.6</v>
      </c>
      <c r="I55" s="54" t="n">
        <v>26146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421660</v>
      </c>
      <c r="D56" s="55" t="n">
        <v>6.5</v>
      </c>
      <c r="E56" s="54" t="n">
        <v>366329</v>
      </c>
      <c r="F56" s="55" t="n">
        <v>-7.5</v>
      </c>
      <c r="G56" s="54" t="n">
        <v>360433</v>
      </c>
      <c r="H56" s="55" t="n">
        <v>-8</v>
      </c>
      <c r="I56" s="54" t="n">
        <v>5896</v>
      </c>
      <c r="J56" s="54" t="n">
        <v>55331</v>
      </c>
      <c r="K56" s="28"/>
    </row>
    <row r="57" customFormat="false" ht="15" hidden="false" customHeight="true" outlineLevel="0" collapsed="false">
      <c r="B57" s="49" t="s">
        <v>36</v>
      </c>
      <c r="C57" s="50" t="n">
        <v>351123</v>
      </c>
      <c r="D57" s="55" t="n">
        <v>2.9</v>
      </c>
      <c r="E57" s="54" t="n">
        <v>350654</v>
      </c>
      <c r="F57" s="55" t="n">
        <v>2.7</v>
      </c>
      <c r="G57" s="54" t="n">
        <v>345078</v>
      </c>
      <c r="H57" s="55" t="n">
        <v>4.7</v>
      </c>
      <c r="I57" s="54" t="n">
        <v>5576</v>
      </c>
      <c r="J57" s="54" t="n">
        <v>469</v>
      </c>
      <c r="K57" s="28"/>
    </row>
    <row r="58" customFormat="false" ht="30" hidden="false" customHeight="true" outlineLevel="0" collapsed="false">
      <c r="B58" s="56" t="s">
        <v>37</v>
      </c>
      <c r="C58" s="62" t="n">
        <v>253945</v>
      </c>
      <c r="D58" s="58" t="n">
        <v>0.9</v>
      </c>
      <c r="E58" s="57" t="n">
        <v>253657</v>
      </c>
      <c r="F58" s="58" t="n">
        <v>1</v>
      </c>
      <c r="G58" s="57" t="n">
        <v>230298</v>
      </c>
      <c r="H58" s="58" t="n">
        <v>-0.7</v>
      </c>
      <c r="I58" s="57" t="n">
        <v>23359</v>
      </c>
      <c r="J58" s="57" t="n">
        <v>288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8.8</v>
      </c>
      <c r="D24" s="84" t="n">
        <v>-1.2</v>
      </c>
      <c r="E24" s="83" t="n">
        <v>150.7</v>
      </c>
      <c r="F24" s="84" t="n">
        <v>-0.2</v>
      </c>
      <c r="G24" s="83" t="n">
        <v>8.1</v>
      </c>
      <c r="H24" s="84" t="n">
        <v>-17.3</v>
      </c>
      <c r="I24" s="83" t="n">
        <v>20.5</v>
      </c>
      <c r="J24" s="84" t="n">
        <v>-0.4</v>
      </c>
    </row>
    <row r="25" customFormat="false" ht="15" hidden="false" customHeight="true" outlineLevel="0" collapsed="false">
      <c r="A25" s="67"/>
      <c r="B25" s="49" t="s">
        <v>26</v>
      </c>
      <c r="C25" s="85" t="n">
        <v>175.1</v>
      </c>
      <c r="D25" s="86" t="n">
        <v>-3.4</v>
      </c>
      <c r="E25" s="85" t="n">
        <v>167.3</v>
      </c>
      <c r="F25" s="86" t="n">
        <v>-3.1</v>
      </c>
      <c r="G25" s="85" t="n">
        <v>7.8</v>
      </c>
      <c r="H25" s="86" t="n">
        <v>-9.1</v>
      </c>
      <c r="I25" s="85" t="n">
        <v>22.1</v>
      </c>
      <c r="J25" s="87" t="n">
        <v>-0.9</v>
      </c>
    </row>
    <row r="26" customFormat="false" ht="15" hidden="false" customHeight="true" outlineLevel="0" collapsed="false">
      <c r="A26" s="67"/>
      <c r="B26" s="49" t="s">
        <v>27</v>
      </c>
      <c r="C26" s="85" t="n">
        <v>161.8</v>
      </c>
      <c r="D26" s="86" t="n">
        <v>-8.3</v>
      </c>
      <c r="E26" s="85" t="n">
        <v>153.8</v>
      </c>
      <c r="F26" s="86" t="n">
        <v>-5.2</v>
      </c>
      <c r="G26" s="85" t="n">
        <v>8</v>
      </c>
      <c r="H26" s="86" t="n">
        <v>-45.2</v>
      </c>
      <c r="I26" s="85" t="n">
        <v>20.4</v>
      </c>
      <c r="J26" s="86" t="n">
        <v>-0.9</v>
      </c>
    </row>
    <row r="27" customFormat="false" ht="15" hidden="false" customHeight="true" outlineLevel="0" collapsed="false">
      <c r="A27" s="67"/>
      <c r="B27" s="52" t="s">
        <v>28</v>
      </c>
      <c r="C27" s="85" t="n">
        <v>171.5</v>
      </c>
      <c r="D27" s="86" t="n">
        <v>0.1</v>
      </c>
      <c r="E27" s="85" t="n">
        <v>151.8</v>
      </c>
      <c r="F27" s="86" t="n">
        <v>1.2</v>
      </c>
      <c r="G27" s="85" t="n">
        <v>19.7</v>
      </c>
      <c r="H27" s="86" t="n">
        <v>-10.2</v>
      </c>
      <c r="I27" s="85" t="n">
        <v>20.1</v>
      </c>
      <c r="J27" s="87" t="n">
        <v>-0.2</v>
      </c>
    </row>
    <row r="28" customFormat="false" ht="15" hidden="false" customHeight="true" outlineLevel="0" collapsed="false">
      <c r="A28" s="67"/>
      <c r="B28" s="53" t="s">
        <v>29</v>
      </c>
      <c r="C28" s="88" t="n">
        <v>186.8</v>
      </c>
      <c r="D28" s="55" t="n">
        <v>7.8</v>
      </c>
      <c r="E28" s="88" t="n">
        <v>156.3</v>
      </c>
      <c r="F28" s="55" t="n">
        <v>1.1</v>
      </c>
      <c r="G28" s="88" t="n">
        <v>30.5</v>
      </c>
      <c r="H28" s="55" t="n">
        <v>79.1</v>
      </c>
      <c r="I28" s="88" t="n">
        <v>21.5</v>
      </c>
      <c r="J28" s="55" t="n">
        <v>1.2</v>
      </c>
    </row>
    <row r="29" customFormat="false" ht="15" hidden="false" customHeight="true" outlineLevel="0" collapsed="false">
      <c r="A29" s="67"/>
      <c r="B29" s="53" t="s">
        <v>30</v>
      </c>
      <c r="C29" s="88" t="n">
        <v>175.3</v>
      </c>
      <c r="D29" s="55" t="n">
        <v>3.4</v>
      </c>
      <c r="E29" s="88" t="n">
        <v>155.9</v>
      </c>
      <c r="F29" s="55" t="n">
        <v>1.2</v>
      </c>
      <c r="G29" s="88" t="n">
        <v>19.4</v>
      </c>
      <c r="H29" s="55" t="n">
        <v>26.8</v>
      </c>
      <c r="I29" s="88" t="n">
        <v>19.1</v>
      </c>
      <c r="J29" s="55" t="n">
        <v>-2.3</v>
      </c>
    </row>
    <row r="30" customFormat="false" ht="15" hidden="false" customHeight="true" outlineLevel="0" collapsed="false">
      <c r="A30" s="67"/>
      <c r="B30" s="53" t="s">
        <v>31</v>
      </c>
      <c r="C30" s="88" t="n">
        <v>149.4</v>
      </c>
      <c r="D30" s="55" t="n">
        <v>1.3</v>
      </c>
      <c r="E30" s="88" t="n">
        <v>144.8</v>
      </c>
      <c r="F30" s="55" t="n">
        <v>3.4</v>
      </c>
      <c r="G30" s="88" t="n">
        <v>4.6</v>
      </c>
      <c r="H30" s="55" t="n">
        <v>-38.2</v>
      </c>
      <c r="I30" s="88" t="n">
        <v>22.2</v>
      </c>
      <c r="J30" s="55" t="n">
        <v>1</v>
      </c>
    </row>
    <row r="31" customFormat="false" ht="15" hidden="false" customHeight="true" outlineLevel="0" collapsed="false">
      <c r="A31" s="67"/>
      <c r="B31" s="49" t="s">
        <v>32</v>
      </c>
      <c r="C31" s="88" t="n">
        <v>152.2</v>
      </c>
      <c r="D31" s="55" t="n">
        <v>-10.3</v>
      </c>
      <c r="E31" s="88" t="n">
        <v>141</v>
      </c>
      <c r="F31" s="55" t="n">
        <v>-6.4</v>
      </c>
      <c r="G31" s="88" t="n">
        <v>11.2</v>
      </c>
      <c r="H31" s="55" t="n">
        <v>-39.9</v>
      </c>
      <c r="I31" s="88" t="n">
        <v>19</v>
      </c>
      <c r="J31" s="55" t="n">
        <v>-1.4</v>
      </c>
    </row>
    <row r="32" customFormat="false" ht="15" hidden="false" customHeight="true" outlineLevel="0" collapsed="false">
      <c r="A32" s="67"/>
      <c r="B32" s="49" t="s">
        <v>33</v>
      </c>
      <c r="C32" s="88" t="n">
        <v>129.6</v>
      </c>
      <c r="D32" s="55" t="n">
        <v>47.4</v>
      </c>
      <c r="E32" s="88" t="n">
        <v>128.7</v>
      </c>
      <c r="F32" s="55" t="n">
        <v>49.7</v>
      </c>
      <c r="G32" s="88" t="n">
        <v>0.9</v>
      </c>
      <c r="H32" s="55" t="n">
        <v>-54.2</v>
      </c>
      <c r="I32" s="88" t="n">
        <v>17.2</v>
      </c>
      <c r="J32" s="55" t="n">
        <v>0.6</v>
      </c>
    </row>
    <row r="33" customFormat="false" ht="15" hidden="false" customHeight="true" outlineLevel="0" collapsed="false">
      <c r="A33" s="67"/>
      <c r="B33" s="49" t="s">
        <v>34</v>
      </c>
      <c r="C33" s="88" t="n">
        <v>164.1</v>
      </c>
      <c r="D33" s="55" t="n">
        <v>2.3</v>
      </c>
      <c r="E33" s="88" t="n">
        <v>157.7</v>
      </c>
      <c r="F33" s="55" t="n">
        <v>2.2</v>
      </c>
      <c r="G33" s="88" t="n">
        <v>6.4</v>
      </c>
      <c r="H33" s="55" t="n">
        <v>3.7</v>
      </c>
      <c r="I33" s="88" t="n">
        <v>21.1</v>
      </c>
      <c r="J33" s="55" t="n">
        <v>0.5</v>
      </c>
    </row>
    <row r="34" customFormat="false" ht="15" hidden="false" customHeight="true" outlineLevel="0" collapsed="false">
      <c r="A34" s="67"/>
      <c r="B34" s="49" t="s">
        <v>35</v>
      </c>
      <c r="C34" s="88" t="n">
        <v>151</v>
      </c>
      <c r="D34" s="55" t="n">
        <v>-5.6</v>
      </c>
      <c r="E34" s="88" t="n">
        <v>144.2</v>
      </c>
      <c r="F34" s="55" t="n">
        <v>-4.7</v>
      </c>
      <c r="G34" s="88" t="n">
        <v>6.8</v>
      </c>
      <c r="H34" s="55" t="n">
        <v>-21.2</v>
      </c>
      <c r="I34" s="88" t="n">
        <v>19.2</v>
      </c>
      <c r="J34" s="55" t="n">
        <v>-1</v>
      </c>
    </row>
    <row r="35" customFormat="false" ht="15" hidden="false" customHeight="true" outlineLevel="0" collapsed="false">
      <c r="A35" s="67"/>
      <c r="B35" s="49" t="s">
        <v>36</v>
      </c>
      <c r="C35" s="88" t="n">
        <v>158.6</v>
      </c>
      <c r="D35" s="55" t="n">
        <v>-1.3</v>
      </c>
      <c r="E35" s="88" t="n">
        <v>156</v>
      </c>
      <c r="F35" s="55" t="n">
        <v>1</v>
      </c>
      <c r="G35" s="88" t="n">
        <v>2.6</v>
      </c>
      <c r="H35" s="55" t="n">
        <v>-52.1</v>
      </c>
      <c r="I35" s="88" t="n">
        <v>20.4</v>
      </c>
      <c r="J35" s="55" t="n">
        <v>0.3</v>
      </c>
    </row>
    <row r="36" customFormat="false" ht="30" hidden="false" customHeight="true" outlineLevel="0" collapsed="false">
      <c r="A36" s="67"/>
      <c r="B36" s="56" t="s">
        <v>37</v>
      </c>
      <c r="C36" s="89" t="n">
        <v>157.5</v>
      </c>
      <c r="D36" s="58" t="n">
        <v>6.4</v>
      </c>
      <c r="E36" s="89" t="n">
        <v>148.1</v>
      </c>
      <c r="F36" s="58" t="n">
        <v>4.3</v>
      </c>
      <c r="G36" s="89" t="n">
        <v>9.4</v>
      </c>
      <c r="H36" s="58" t="n">
        <v>64.1</v>
      </c>
      <c r="I36" s="89" t="n">
        <v>20.2</v>
      </c>
      <c r="J36" s="58" t="n">
        <v>0.3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60.5</v>
      </c>
      <c r="D44" s="84" t="n">
        <v>-4</v>
      </c>
      <c r="E44" s="83" t="n">
        <v>151</v>
      </c>
      <c r="F44" s="84" t="n">
        <v>-2.3</v>
      </c>
      <c r="G44" s="83" t="n">
        <v>9.5</v>
      </c>
      <c r="H44" s="84" t="n">
        <v>-25.1</v>
      </c>
      <c r="I44" s="83" t="n">
        <v>20.5</v>
      </c>
      <c r="J44" s="84" t="n">
        <v>-0.5</v>
      </c>
    </row>
    <row r="45" customFormat="false" ht="15" hidden="false" customHeight="true" outlineLevel="0" collapsed="false">
      <c r="A45" s="67"/>
      <c r="B45" s="49" t="s">
        <v>26</v>
      </c>
      <c r="C45" s="85" t="n">
        <v>177.7</v>
      </c>
      <c r="D45" s="86" t="n">
        <v>3.7</v>
      </c>
      <c r="E45" s="85" t="n">
        <v>168.2</v>
      </c>
      <c r="F45" s="86" t="n">
        <v>4.2</v>
      </c>
      <c r="G45" s="85" t="n">
        <v>9.5</v>
      </c>
      <c r="H45" s="86" t="n">
        <v>-7.5</v>
      </c>
      <c r="I45" s="85" t="n">
        <v>21.5</v>
      </c>
      <c r="J45" s="87" t="n">
        <v>-1.1</v>
      </c>
    </row>
    <row r="46" customFormat="false" ht="15" hidden="false" customHeight="true" outlineLevel="0" collapsed="false">
      <c r="A46" s="67"/>
      <c r="B46" s="49" t="s">
        <v>27</v>
      </c>
      <c r="C46" s="85" t="n">
        <v>164.9</v>
      </c>
      <c r="D46" s="86" t="n">
        <v>-7.5</v>
      </c>
      <c r="E46" s="85" t="n">
        <v>155.7</v>
      </c>
      <c r="F46" s="86" t="n">
        <v>-4.4</v>
      </c>
      <c r="G46" s="85" t="n">
        <v>9.2</v>
      </c>
      <c r="H46" s="86" t="n">
        <v>-42.3</v>
      </c>
      <c r="I46" s="85" t="n">
        <v>20.5</v>
      </c>
      <c r="J46" s="86" t="n">
        <v>-0.6</v>
      </c>
    </row>
    <row r="47" customFormat="false" ht="15" hidden="false" customHeight="true" outlineLevel="0" collapsed="false">
      <c r="A47" s="67"/>
      <c r="B47" s="52" t="s">
        <v>28</v>
      </c>
      <c r="C47" s="85" t="n">
        <v>170.2</v>
      </c>
      <c r="D47" s="86" t="n">
        <v>-0.4</v>
      </c>
      <c r="E47" s="85" t="n">
        <v>148.2</v>
      </c>
      <c r="F47" s="86" t="n">
        <v>0.7</v>
      </c>
      <c r="G47" s="85" t="n">
        <v>22</v>
      </c>
      <c r="H47" s="86" t="n">
        <v>-10.9</v>
      </c>
      <c r="I47" s="85" t="n">
        <v>19.8</v>
      </c>
      <c r="J47" s="87" t="n">
        <v>-0.4</v>
      </c>
    </row>
    <row r="48" customFormat="false" ht="15" hidden="false" customHeight="true" outlineLevel="0" collapsed="false">
      <c r="A48" s="67"/>
      <c r="B48" s="53" t="s">
        <v>29</v>
      </c>
      <c r="C48" s="88" t="n">
        <v>174.9</v>
      </c>
      <c r="D48" s="55" t="n">
        <v>0</v>
      </c>
      <c r="E48" s="88" t="n">
        <v>151.8</v>
      </c>
      <c r="F48" s="55" t="n">
        <v>-1.1</v>
      </c>
      <c r="G48" s="88" t="n">
        <v>23.1</v>
      </c>
      <c r="H48" s="55" t="n">
        <v>0.5</v>
      </c>
      <c r="I48" s="88" t="n">
        <v>21.5</v>
      </c>
      <c r="J48" s="55" t="n">
        <v>1.2</v>
      </c>
    </row>
    <row r="49" customFormat="false" ht="15" hidden="false" customHeight="true" outlineLevel="0" collapsed="false">
      <c r="A49" s="67"/>
      <c r="B49" s="53" t="s">
        <v>30</v>
      </c>
      <c r="C49" s="88" t="n">
        <v>167.1</v>
      </c>
      <c r="D49" s="55" t="n">
        <v>-1.3</v>
      </c>
      <c r="E49" s="88" t="n">
        <v>149.9</v>
      </c>
      <c r="F49" s="55" t="n">
        <v>0.7</v>
      </c>
      <c r="G49" s="88" t="n">
        <v>17.2</v>
      </c>
      <c r="H49" s="55" t="n">
        <v>-15.3</v>
      </c>
      <c r="I49" s="88" t="n">
        <v>20.7</v>
      </c>
      <c r="J49" s="55" t="n">
        <v>-0.9</v>
      </c>
    </row>
    <row r="50" customFormat="false" ht="15" hidden="false" customHeight="true" outlineLevel="0" collapsed="false">
      <c r="A50" s="67"/>
      <c r="B50" s="53" t="s">
        <v>31</v>
      </c>
      <c r="C50" s="88" t="n">
        <v>146.7</v>
      </c>
      <c r="D50" s="55" t="n">
        <v>-4.3</v>
      </c>
      <c r="E50" s="88" t="n">
        <v>142.5</v>
      </c>
      <c r="F50" s="55" t="n">
        <v>-2.4</v>
      </c>
      <c r="G50" s="88" t="n">
        <v>4.2</v>
      </c>
      <c r="H50" s="55" t="n">
        <v>-39.8</v>
      </c>
      <c r="I50" s="88" t="n">
        <v>21.3</v>
      </c>
      <c r="J50" s="55" t="n">
        <v>0.2</v>
      </c>
    </row>
    <row r="51" customFormat="false" ht="15" hidden="false" customHeight="true" outlineLevel="0" collapsed="false">
      <c r="A51" s="67"/>
      <c r="B51" s="49" t="s">
        <v>32</v>
      </c>
      <c r="C51" s="88" t="n">
        <v>159.5</v>
      </c>
      <c r="D51" s="55" t="n">
        <v>-6.5</v>
      </c>
      <c r="E51" s="88" t="n">
        <v>148.9</v>
      </c>
      <c r="F51" s="55" t="n">
        <v>-2.2</v>
      </c>
      <c r="G51" s="88" t="n">
        <v>10.6</v>
      </c>
      <c r="H51" s="55" t="n">
        <v>-37.5</v>
      </c>
      <c r="I51" s="88" t="n">
        <v>20</v>
      </c>
      <c r="J51" s="55" t="n">
        <v>-0.8</v>
      </c>
    </row>
    <row r="52" customFormat="false" ht="15" hidden="false" customHeight="true" outlineLevel="0" collapsed="false">
      <c r="A52" s="67"/>
      <c r="B52" s="49" t="s">
        <v>33</v>
      </c>
      <c r="C52" s="88" t="n">
        <v>114.6</v>
      </c>
      <c r="D52" s="55" t="n">
        <v>-9.7</v>
      </c>
      <c r="E52" s="88" t="n">
        <v>110.9</v>
      </c>
      <c r="F52" s="55" t="n">
        <v>-8.9</v>
      </c>
      <c r="G52" s="88" t="n">
        <v>3.7</v>
      </c>
      <c r="H52" s="55" t="n">
        <v>-28.4</v>
      </c>
      <c r="I52" s="88" t="n">
        <v>17.7</v>
      </c>
      <c r="J52" s="55" t="n">
        <v>-3.2</v>
      </c>
    </row>
    <row r="53" customFormat="false" ht="15" hidden="false" customHeight="true" outlineLevel="0" collapsed="false">
      <c r="A53" s="67"/>
      <c r="B53" s="49" t="s">
        <v>34</v>
      </c>
      <c r="C53" s="88" t="n">
        <v>165.7</v>
      </c>
      <c r="D53" s="55" t="n">
        <v>0.2</v>
      </c>
      <c r="E53" s="88" t="n">
        <v>158.3</v>
      </c>
      <c r="F53" s="55" t="n">
        <v>0.4</v>
      </c>
      <c r="G53" s="88" t="n">
        <v>7.4</v>
      </c>
      <c r="H53" s="55" t="n">
        <v>-2.8</v>
      </c>
      <c r="I53" s="88" t="n">
        <v>21</v>
      </c>
      <c r="J53" s="55" t="n">
        <v>0.3</v>
      </c>
    </row>
    <row r="54" customFormat="false" ht="15" hidden="false" customHeight="true" outlineLevel="0" collapsed="false">
      <c r="A54" s="67"/>
      <c r="B54" s="49" t="s">
        <v>35</v>
      </c>
      <c r="C54" s="88" t="n">
        <v>150.6</v>
      </c>
      <c r="D54" s="55" t="n">
        <v>-6.9</v>
      </c>
      <c r="E54" s="88" t="n">
        <v>141.9</v>
      </c>
      <c r="F54" s="55" t="n">
        <v>-4.8</v>
      </c>
      <c r="G54" s="88" t="n">
        <v>8.7</v>
      </c>
      <c r="H54" s="55" t="n">
        <v>-30.3</v>
      </c>
      <c r="I54" s="88" t="n">
        <v>18.6</v>
      </c>
      <c r="J54" s="55" t="n">
        <v>-2</v>
      </c>
    </row>
    <row r="55" customFormat="false" ht="15" hidden="false" customHeight="true" outlineLevel="0" collapsed="false">
      <c r="A55" s="67"/>
      <c r="B55" s="49" t="s">
        <v>36</v>
      </c>
      <c r="C55" s="88" t="n">
        <v>154.7</v>
      </c>
      <c r="D55" s="55" t="n">
        <v>0.4</v>
      </c>
      <c r="E55" s="88" t="n">
        <v>151.2</v>
      </c>
      <c r="F55" s="55" t="n">
        <v>2.4</v>
      </c>
      <c r="G55" s="88" t="n">
        <v>3.5</v>
      </c>
      <c r="H55" s="55" t="n">
        <v>-85.3</v>
      </c>
      <c r="I55" s="88" t="n">
        <v>20</v>
      </c>
      <c r="J55" s="55" t="n">
        <v>-0.2</v>
      </c>
    </row>
    <row r="56" customFormat="false" ht="30" hidden="false" customHeight="true" outlineLevel="0" collapsed="false">
      <c r="A56" s="67"/>
      <c r="B56" s="56" t="s">
        <v>37</v>
      </c>
      <c r="C56" s="89" t="n">
        <v>160.6</v>
      </c>
      <c r="D56" s="58" t="n">
        <v>-0.3</v>
      </c>
      <c r="E56" s="89" t="n">
        <v>148.6</v>
      </c>
      <c r="F56" s="58" t="n">
        <v>-0.9</v>
      </c>
      <c r="G56" s="89" t="n">
        <v>12</v>
      </c>
      <c r="H56" s="58" t="n">
        <v>4</v>
      </c>
      <c r="I56" s="89" t="n">
        <v>20.2</v>
      </c>
      <c r="J56" s="58" t="n">
        <v>-0.3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0493</v>
      </c>
      <c r="D25" s="48" t="n">
        <v>0.7</v>
      </c>
      <c r="E25" s="110" t="n">
        <v>69550</v>
      </c>
      <c r="F25" s="83" t="n">
        <v>23.9</v>
      </c>
      <c r="G25" s="110" t="n">
        <v>12934</v>
      </c>
      <c r="H25" s="111" t="n">
        <v>4.51</v>
      </c>
      <c r="I25" s="110" t="n">
        <v>9008</v>
      </c>
      <c r="J25" s="112" t="n">
        <v>3.14</v>
      </c>
    </row>
    <row r="26" customFormat="false" ht="15" hidden="false" customHeight="true" outlineLevel="0" collapsed="false">
      <c r="B26" s="49" t="s">
        <v>26</v>
      </c>
      <c r="C26" s="113" t="n">
        <v>21568</v>
      </c>
      <c r="D26" s="51" t="n">
        <v>-9.6</v>
      </c>
      <c r="E26" s="113" t="n">
        <v>1304</v>
      </c>
      <c r="F26" s="85" t="n">
        <v>6</v>
      </c>
      <c r="G26" s="113" t="n">
        <v>456</v>
      </c>
      <c r="H26" s="114" t="n">
        <v>2.12</v>
      </c>
      <c r="I26" s="113" t="n">
        <v>424</v>
      </c>
      <c r="J26" s="115" t="n">
        <v>1.97</v>
      </c>
    </row>
    <row r="27" customFormat="false" ht="15" hidden="false" customHeight="true" outlineLevel="0" collapsed="false">
      <c r="B27" s="49" t="s">
        <v>27</v>
      </c>
      <c r="C27" s="113" t="n">
        <v>70825</v>
      </c>
      <c r="D27" s="51" t="n">
        <v>-4</v>
      </c>
      <c r="E27" s="113" t="n">
        <v>7484</v>
      </c>
      <c r="F27" s="85" t="n">
        <v>10.6</v>
      </c>
      <c r="G27" s="113" t="n">
        <v>2149</v>
      </c>
      <c r="H27" s="114" t="n">
        <v>3.05</v>
      </c>
      <c r="I27" s="113" t="n">
        <v>1888</v>
      </c>
      <c r="J27" s="115" t="n">
        <v>2.68</v>
      </c>
    </row>
    <row r="28" customFormat="false" ht="15" hidden="false" customHeight="true" outlineLevel="0" collapsed="false">
      <c r="B28" s="52" t="s">
        <v>28</v>
      </c>
      <c r="C28" s="113" t="n">
        <v>4421</v>
      </c>
      <c r="D28" s="51" t="n">
        <v>4.7</v>
      </c>
      <c r="E28" s="113" t="n">
        <v>42</v>
      </c>
      <c r="F28" s="85" t="n">
        <v>1</v>
      </c>
      <c r="G28" s="113" t="n">
        <v>250</v>
      </c>
      <c r="H28" s="114" t="n">
        <v>5.83</v>
      </c>
      <c r="I28" s="113" t="n">
        <v>114</v>
      </c>
      <c r="J28" s="115" t="n">
        <v>2.66</v>
      </c>
    </row>
    <row r="29" customFormat="false" ht="15" hidden="false" customHeight="true" outlineLevel="0" collapsed="false">
      <c r="B29" s="53" t="s">
        <v>29</v>
      </c>
      <c r="C29" s="116" t="n">
        <v>5280</v>
      </c>
      <c r="D29" s="55" t="n">
        <v>42.8</v>
      </c>
      <c r="E29" s="116" t="n">
        <v>161</v>
      </c>
      <c r="F29" s="88" t="n">
        <v>3</v>
      </c>
      <c r="G29" s="116" t="n">
        <v>173</v>
      </c>
      <c r="H29" s="117" t="n">
        <v>3.33</v>
      </c>
      <c r="I29" s="116" t="n">
        <v>86</v>
      </c>
      <c r="J29" s="117" t="n">
        <v>1.66</v>
      </c>
    </row>
    <row r="30" customFormat="false" ht="15" hidden="false" customHeight="true" outlineLevel="0" collapsed="false">
      <c r="B30" s="53" t="s">
        <v>30</v>
      </c>
      <c r="C30" s="116" t="n">
        <v>20215</v>
      </c>
      <c r="D30" s="55" t="n">
        <v>18.8</v>
      </c>
      <c r="E30" s="116" t="n">
        <v>4622</v>
      </c>
      <c r="F30" s="88" t="n">
        <v>22.9</v>
      </c>
      <c r="G30" s="116" t="n">
        <v>805</v>
      </c>
      <c r="H30" s="117" t="n">
        <v>4.09</v>
      </c>
      <c r="I30" s="116" t="n">
        <v>260</v>
      </c>
      <c r="J30" s="117" t="n">
        <v>1.32</v>
      </c>
    </row>
    <row r="31" customFormat="false" ht="15" hidden="false" customHeight="true" outlineLevel="0" collapsed="false">
      <c r="B31" s="53" t="s">
        <v>31</v>
      </c>
      <c r="C31" s="116" t="n">
        <v>51150</v>
      </c>
      <c r="D31" s="55" t="n">
        <v>0.8</v>
      </c>
      <c r="E31" s="116" t="n">
        <v>24532</v>
      </c>
      <c r="F31" s="88" t="n">
        <v>48</v>
      </c>
      <c r="G31" s="116" t="n">
        <v>1156</v>
      </c>
      <c r="H31" s="117" t="n">
        <v>2.28</v>
      </c>
      <c r="I31" s="116" t="n">
        <v>663</v>
      </c>
      <c r="J31" s="117" t="n">
        <v>1.31</v>
      </c>
    </row>
    <row r="32" customFormat="false" ht="15" hidden="false" customHeight="true" outlineLevel="0" collapsed="false">
      <c r="B32" s="49" t="s">
        <v>32</v>
      </c>
      <c r="C32" s="116" t="n">
        <v>7809</v>
      </c>
      <c r="D32" s="55" t="n">
        <v>-4</v>
      </c>
      <c r="E32" s="116" t="n">
        <v>310</v>
      </c>
      <c r="F32" s="88" t="n">
        <v>4</v>
      </c>
      <c r="G32" s="116" t="n">
        <v>370</v>
      </c>
      <c r="H32" s="117" t="n">
        <v>4.91</v>
      </c>
      <c r="I32" s="116" t="n">
        <v>104</v>
      </c>
      <c r="J32" s="117" t="n">
        <v>1.38</v>
      </c>
    </row>
    <row r="33" customFormat="false" ht="15" hidden="false" customHeight="true" outlineLevel="0" collapsed="false">
      <c r="B33" s="49" t="s">
        <v>33</v>
      </c>
      <c r="C33" s="116" t="n">
        <v>20217</v>
      </c>
      <c r="D33" s="55" t="n">
        <v>17.8</v>
      </c>
      <c r="E33" s="116" t="n">
        <v>14062</v>
      </c>
      <c r="F33" s="88" t="n">
        <v>69.6</v>
      </c>
      <c r="G33" s="116" t="n">
        <v>174</v>
      </c>
      <c r="H33" s="117" t="n">
        <v>0.86</v>
      </c>
      <c r="I33" s="116" t="n">
        <v>156</v>
      </c>
      <c r="J33" s="117" t="n">
        <v>0.77</v>
      </c>
    </row>
    <row r="34" customFormat="false" ht="15" hidden="false" customHeight="true" outlineLevel="0" collapsed="false">
      <c r="B34" s="49" t="s">
        <v>34</v>
      </c>
      <c r="C34" s="116" t="n">
        <v>36144</v>
      </c>
      <c r="D34" s="55" t="n">
        <v>4.7</v>
      </c>
      <c r="E34" s="116" t="n">
        <v>4475</v>
      </c>
      <c r="F34" s="88" t="n">
        <v>12.4</v>
      </c>
      <c r="G34" s="116" t="n">
        <v>3328</v>
      </c>
      <c r="H34" s="117" t="n">
        <v>9.77</v>
      </c>
      <c r="I34" s="116" t="n">
        <v>1238</v>
      </c>
      <c r="J34" s="117" t="n">
        <v>3.64</v>
      </c>
    </row>
    <row r="35" customFormat="false" ht="15" hidden="false" customHeight="true" outlineLevel="0" collapsed="false">
      <c r="B35" s="49" t="s">
        <v>35</v>
      </c>
      <c r="C35" s="116" t="n">
        <v>17591</v>
      </c>
      <c r="D35" s="55" t="n">
        <v>0.7</v>
      </c>
      <c r="E35" s="116" t="n">
        <v>3198</v>
      </c>
      <c r="F35" s="88" t="n">
        <v>18.2</v>
      </c>
      <c r="G35" s="116" t="n">
        <v>2142</v>
      </c>
      <c r="H35" s="117" t="n">
        <v>12.39</v>
      </c>
      <c r="I35" s="116" t="n">
        <v>1837</v>
      </c>
      <c r="J35" s="117" t="n">
        <v>10.63</v>
      </c>
    </row>
    <row r="36" customFormat="false" ht="15" hidden="false" customHeight="true" outlineLevel="0" collapsed="false">
      <c r="B36" s="49" t="s">
        <v>36</v>
      </c>
      <c r="C36" s="116" t="n">
        <v>5447</v>
      </c>
      <c r="D36" s="55" t="n">
        <v>-4</v>
      </c>
      <c r="E36" s="116" t="n">
        <v>513</v>
      </c>
      <c r="F36" s="88" t="n">
        <v>9.4</v>
      </c>
      <c r="G36" s="116" t="n">
        <v>578</v>
      </c>
      <c r="H36" s="117" t="n">
        <v>10.66</v>
      </c>
      <c r="I36" s="116" t="n">
        <v>552</v>
      </c>
      <c r="J36" s="117" t="n">
        <v>10.18</v>
      </c>
    </row>
    <row r="37" customFormat="false" ht="30" hidden="false" customHeight="true" outlineLevel="0" collapsed="false">
      <c r="B37" s="56" t="s">
        <v>37</v>
      </c>
      <c r="C37" s="118" t="n">
        <v>29370</v>
      </c>
      <c r="D37" s="58" t="n">
        <v>-7.8</v>
      </c>
      <c r="E37" s="118" t="n">
        <v>8742</v>
      </c>
      <c r="F37" s="89" t="n">
        <v>29.8</v>
      </c>
      <c r="G37" s="118" t="n">
        <v>1350</v>
      </c>
      <c r="H37" s="119" t="n">
        <v>4.54</v>
      </c>
      <c r="I37" s="118" t="n">
        <v>1683</v>
      </c>
      <c r="J37" s="119" t="n">
        <v>5.67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5526</v>
      </c>
      <c r="D45" s="84" t="n">
        <v>-0.7</v>
      </c>
      <c r="E45" s="110" t="n">
        <v>30989</v>
      </c>
      <c r="F45" s="83" t="n">
        <v>19.9</v>
      </c>
      <c r="G45" s="110" t="n">
        <v>7350</v>
      </c>
      <c r="H45" s="111" t="n">
        <v>4.81</v>
      </c>
      <c r="I45" s="110" t="n">
        <v>4789</v>
      </c>
      <c r="J45" s="111" t="n">
        <v>3.13</v>
      </c>
    </row>
    <row r="46" customFormat="false" ht="15" hidden="false" customHeight="true" outlineLevel="0" collapsed="false">
      <c r="B46" s="49" t="s">
        <v>26</v>
      </c>
      <c r="C46" s="113" t="n">
        <v>6202</v>
      </c>
      <c r="D46" s="86" t="n">
        <v>-2.9</v>
      </c>
      <c r="E46" s="113" t="n">
        <v>215</v>
      </c>
      <c r="F46" s="85" t="n">
        <v>3.5</v>
      </c>
      <c r="G46" s="113" t="n">
        <v>128</v>
      </c>
      <c r="H46" s="114" t="n">
        <v>2.09</v>
      </c>
      <c r="I46" s="113" t="n">
        <v>46</v>
      </c>
      <c r="J46" s="114" t="n">
        <v>0.75</v>
      </c>
    </row>
    <row r="47" customFormat="false" ht="15" hidden="false" customHeight="true" outlineLevel="0" collapsed="false">
      <c r="B47" s="49" t="s">
        <v>27</v>
      </c>
      <c r="C47" s="113" t="n">
        <v>49757</v>
      </c>
      <c r="D47" s="86" t="n">
        <v>-4.4</v>
      </c>
      <c r="E47" s="113" t="n">
        <v>3435</v>
      </c>
      <c r="F47" s="85" t="n">
        <v>6.9</v>
      </c>
      <c r="G47" s="113" t="n">
        <v>1596</v>
      </c>
      <c r="H47" s="114" t="n">
        <v>3.23</v>
      </c>
      <c r="I47" s="113" t="n">
        <v>1179</v>
      </c>
      <c r="J47" s="114" t="n">
        <v>2.39</v>
      </c>
    </row>
    <row r="48" customFormat="false" ht="15" hidden="false" customHeight="true" outlineLevel="0" collapsed="false">
      <c r="B48" s="52" t="s">
        <v>28</v>
      </c>
      <c r="C48" s="113" t="n">
        <v>3805</v>
      </c>
      <c r="D48" s="86" t="n">
        <v>5.3</v>
      </c>
      <c r="E48" s="113" t="n">
        <v>42</v>
      </c>
      <c r="F48" s="85" t="n">
        <v>1.1</v>
      </c>
      <c r="G48" s="113" t="n">
        <v>96</v>
      </c>
      <c r="H48" s="114" t="n">
        <v>2.58</v>
      </c>
      <c r="I48" s="113" t="n">
        <v>7</v>
      </c>
      <c r="J48" s="114" t="n">
        <v>0.19</v>
      </c>
    </row>
    <row r="49" customFormat="false" ht="15" hidden="false" customHeight="true" outlineLevel="0" collapsed="false">
      <c r="B49" s="53" t="s">
        <v>29</v>
      </c>
      <c r="C49" s="116" t="n">
        <v>3728</v>
      </c>
      <c r="D49" s="55" t="n">
        <v>-0.1</v>
      </c>
      <c r="E49" s="116" t="n">
        <v>161</v>
      </c>
      <c r="F49" s="88" t="n">
        <v>4.3</v>
      </c>
      <c r="G49" s="116" t="n">
        <v>173</v>
      </c>
      <c r="H49" s="117" t="n">
        <v>4.75</v>
      </c>
      <c r="I49" s="116" t="n">
        <v>86</v>
      </c>
      <c r="J49" s="117" t="n">
        <v>2.36</v>
      </c>
    </row>
    <row r="50" customFormat="false" ht="15" hidden="false" customHeight="true" outlineLevel="0" collapsed="false">
      <c r="B50" s="53" t="s">
        <v>30</v>
      </c>
      <c r="C50" s="116" t="n">
        <v>12191</v>
      </c>
      <c r="D50" s="55" t="n">
        <v>8.5</v>
      </c>
      <c r="E50" s="116" t="n">
        <v>4495</v>
      </c>
      <c r="F50" s="88" t="n">
        <v>36.9</v>
      </c>
      <c r="G50" s="116" t="n">
        <v>141</v>
      </c>
      <c r="H50" s="117" t="n">
        <v>1.15</v>
      </c>
      <c r="I50" s="116" t="n">
        <v>218</v>
      </c>
      <c r="J50" s="117" t="n">
        <v>1.78</v>
      </c>
    </row>
    <row r="51" customFormat="false" ht="15" hidden="false" customHeight="true" outlineLevel="0" collapsed="false">
      <c r="B51" s="53" t="s">
        <v>31</v>
      </c>
      <c r="C51" s="116" t="n">
        <v>20581</v>
      </c>
      <c r="D51" s="55" t="n">
        <v>4.3</v>
      </c>
      <c r="E51" s="116" t="n">
        <v>11930</v>
      </c>
      <c r="F51" s="88" t="n">
        <v>58</v>
      </c>
      <c r="G51" s="116" t="n">
        <v>402</v>
      </c>
      <c r="H51" s="117" t="n">
        <v>1.97</v>
      </c>
      <c r="I51" s="116" t="n">
        <v>259</v>
      </c>
      <c r="J51" s="117" t="n">
        <v>1.27</v>
      </c>
    </row>
    <row r="52" customFormat="false" ht="15" hidden="false" customHeight="true" outlineLevel="0" collapsed="false">
      <c r="B52" s="49" t="s">
        <v>32</v>
      </c>
      <c r="C52" s="116" t="n">
        <v>3501</v>
      </c>
      <c r="D52" s="55" t="n">
        <v>-6</v>
      </c>
      <c r="E52" s="116" t="n">
        <v>310</v>
      </c>
      <c r="F52" s="88" t="n">
        <v>8.9</v>
      </c>
      <c r="G52" s="116" t="n">
        <v>191</v>
      </c>
      <c r="H52" s="117" t="n">
        <v>5.59</v>
      </c>
      <c r="I52" s="116" t="n">
        <v>104</v>
      </c>
      <c r="J52" s="117" t="n">
        <v>3.05</v>
      </c>
    </row>
    <row r="53" customFormat="false" ht="15" hidden="false" customHeight="true" outlineLevel="0" collapsed="false">
      <c r="B53" s="49" t="s">
        <v>33</v>
      </c>
      <c r="C53" s="116" t="n">
        <v>4652</v>
      </c>
      <c r="D53" s="55" t="n">
        <v>-3.3</v>
      </c>
      <c r="E53" s="116" t="n">
        <v>2964</v>
      </c>
      <c r="F53" s="88" t="n">
        <v>63.7</v>
      </c>
      <c r="G53" s="116" t="n">
        <v>174</v>
      </c>
      <c r="H53" s="117" t="n">
        <v>3.75</v>
      </c>
      <c r="I53" s="116" t="n">
        <v>156</v>
      </c>
      <c r="J53" s="117" t="n">
        <v>3.37</v>
      </c>
    </row>
    <row r="54" customFormat="false" ht="15" hidden="false" customHeight="true" outlineLevel="0" collapsed="false">
      <c r="B54" s="49" t="s">
        <v>34</v>
      </c>
      <c r="C54" s="116" t="n">
        <v>24445</v>
      </c>
      <c r="D54" s="55" t="n">
        <v>4</v>
      </c>
      <c r="E54" s="116" t="n">
        <v>2887</v>
      </c>
      <c r="F54" s="88" t="n">
        <v>11.8</v>
      </c>
      <c r="G54" s="116" t="n">
        <v>2264</v>
      </c>
      <c r="H54" s="117" t="n">
        <v>9.87</v>
      </c>
      <c r="I54" s="116" t="n">
        <v>758</v>
      </c>
      <c r="J54" s="117" t="n">
        <v>3.3</v>
      </c>
    </row>
    <row r="55" customFormat="false" ht="15" hidden="false" customHeight="true" outlineLevel="0" collapsed="false">
      <c r="B55" s="49" t="s">
        <v>35</v>
      </c>
      <c r="C55" s="116" t="n">
        <v>8985</v>
      </c>
      <c r="D55" s="55" t="n">
        <v>2.4</v>
      </c>
      <c r="E55" s="116" t="n">
        <v>1691</v>
      </c>
      <c r="F55" s="88" t="n">
        <v>18.8</v>
      </c>
      <c r="G55" s="116" t="n">
        <v>1149</v>
      </c>
      <c r="H55" s="117" t="n">
        <v>13.19</v>
      </c>
      <c r="I55" s="116" t="n">
        <v>874</v>
      </c>
      <c r="J55" s="117" t="n">
        <v>10.03</v>
      </c>
    </row>
    <row r="56" customFormat="false" ht="15" hidden="false" customHeight="true" outlineLevel="0" collapsed="false">
      <c r="B56" s="49" t="s">
        <v>36</v>
      </c>
      <c r="C56" s="116" t="n">
        <v>2988</v>
      </c>
      <c r="D56" s="55" t="n">
        <v>-4.8</v>
      </c>
      <c r="E56" s="116" t="n">
        <v>222</v>
      </c>
      <c r="F56" s="88" t="n">
        <v>7.4</v>
      </c>
      <c r="G56" s="116" t="n">
        <v>377</v>
      </c>
      <c r="H56" s="117" t="n">
        <v>12.48</v>
      </c>
      <c r="I56" s="116" t="n">
        <v>409</v>
      </c>
      <c r="J56" s="117" t="n">
        <v>13.54</v>
      </c>
    </row>
    <row r="57" customFormat="false" ht="30" hidden="false" customHeight="true" outlineLevel="0" collapsed="false">
      <c r="B57" s="56" t="s">
        <v>37</v>
      </c>
      <c r="C57" s="118" t="n">
        <v>14423</v>
      </c>
      <c r="D57" s="58" t="n">
        <v>-7.7</v>
      </c>
      <c r="E57" s="118" t="n">
        <v>2548</v>
      </c>
      <c r="F57" s="89" t="n">
        <v>17.7</v>
      </c>
      <c r="G57" s="118" t="n">
        <v>656</v>
      </c>
      <c r="H57" s="119" t="n">
        <v>4.54</v>
      </c>
      <c r="I57" s="118" t="n">
        <v>690</v>
      </c>
      <c r="J57" s="119" t="n">
        <v>4.77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81.5</v>
      </c>
      <c r="D11" s="156" t="n">
        <v>-3.1</v>
      </c>
      <c r="E11" s="146" t="n">
        <v>80.6</v>
      </c>
      <c r="F11" s="146" t="n">
        <v>-3.8</v>
      </c>
      <c r="G11" s="146" t="n">
        <v>86.7</v>
      </c>
      <c r="H11" s="148" t="n">
        <v>0.8</v>
      </c>
      <c r="I11" s="157" t="n">
        <v>96.7</v>
      </c>
      <c r="J11" s="147" t="n">
        <v>-3.9</v>
      </c>
      <c r="K11" s="147" t="n">
        <v>95.6</v>
      </c>
      <c r="L11" s="147" t="n">
        <v>-4.7</v>
      </c>
      <c r="M11" s="147" t="n">
        <v>102.9</v>
      </c>
      <c r="N11" s="148" t="n">
        <v>-0.5</v>
      </c>
      <c r="Q11" s="137"/>
    </row>
    <row r="12" customFormat="false" ht="12" hidden="false" customHeight="true" outlineLevel="0" collapsed="false">
      <c r="B12" s="158" t="s">
        <v>76</v>
      </c>
      <c r="C12" s="146" t="n">
        <v>81.4</v>
      </c>
      <c r="D12" s="156" t="n">
        <v>-1.8</v>
      </c>
      <c r="E12" s="146" t="n">
        <v>79.6</v>
      </c>
      <c r="F12" s="146" t="n">
        <v>-3.2</v>
      </c>
      <c r="G12" s="146" t="n">
        <v>84.8</v>
      </c>
      <c r="H12" s="148" t="n">
        <v>1.4</v>
      </c>
      <c r="I12" s="157" t="n">
        <v>96.9</v>
      </c>
      <c r="J12" s="147" t="n">
        <v>-1.6</v>
      </c>
      <c r="K12" s="147" t="n">
        <v>94.8</v>
      </c>
      <c r="L12" s="147" t="n">
        <v>-2.9</v>
      </c>
      <c r="M12" s="147" t="n">
        <v>101.3</v>
      </c>
      <c r="N12" s="148" t="n">
        <v>1.2</v>
      </c>
      <c r="Q12" s="137"/>
    </row>
    <row r="13" customFormat="false" ht="12" hidden="false" customHeight="true" outlineLevel="0" collapsed="false">
      <c r="B13" s="158" t="s">
        <v>77</v>
      </c>
      <c r="C13" s="146" t="n">
        <v>125</v>
      </c>
      <c r="D13" s="156" t="n">
        <v>-6.4</v>
      </c>
      <c r="E13" s="146" t="n">
        <v>121.5</v>
      </c>
      <c r="F13" s="146" t="n">
        <v>-8.8</v>
      </c>
      <c r="G13" s="146" t="n">
        <v>117.4</v>
      </c>
      <c r="H13" s="148" t="n">
        <v>-6.5</v>
      </c>
      <c r="I13" s="157" t="n">
        <v>96.3</v>
      </c>
      <c r="J13" s="147" t="n">
        <v>-4</v>
      </c>
      <c r="K13" s="147" t="n">
        <v>93.6</v>
      </c>
      <c r="L13" s="147" t="n">
        <v>-6.4</v>
      </c>
      <c r="M13" s="147" t="n">
        <v>102.5</v>
      </c>
      <c r="N13" s="148" t="n">
        <v>-0.3</v>
      </c>
      <c r="Q13" s="137"/>
    </row>
    <row r="14" customFormat="false" ht="12" hidden="false" customHeight="true" outlineLevel="0" collapsed="false">
      <c r="B14" s="158" t="s">
        <v>78</v>
      </c>
      <c r="C14" s="146" t="n">
        <v>120.5</v>
      </c>
      <c r="D14" s="156" t="n">
        <v>1.8</v>
      </c>
      <c r="E14" s="146" t="n">
        <v>116.7</v>
      </c>
      <c r="F14" s="146" t="n">
        <v>-1.1</v>
      </c>
      <c r="G14" s="146" t="n">
        <v>156.7</v>
      </c>
      <c r="H14" s="148" t="n">
        <v>9.1</v>
      </c>
      <c r="I14" s="157" t="n">
        <v>95.9</v>
      </c>
      <c r="J14" s="147" t="n">
        <v>-3.1</v>
      </c>
      <c r="K14" s="147" t="n">
        <v>92.8</v>
      </c>
      <c r="L14" s="147" t="n">
        <v>-6</v>
      </c>
      <c r="M14" s="147" t="n">
        <v>103.3</v>
      </c>
      <c r="N14" s="148" t="n">
        <v>0.1</v>
      </c>
      <c r="Q14" s="137"/>
    </row>
    <row r="15" customFormat="false" ht="12" hidden="false" customHeight="true" outlineLevel="0" collapsed="false">
      <c r="B15" s="158" t="s">
        <v>79</v>
      </c>
      <c r="C15" s="146" t="n">
        <v>82.4</v>
      </c>
      <c r="D15" s="156" t="n">
        <v>-3.7</v>
      </c>
      <c r="E15" s="146" t="n">
        <v>79.5</v>
      </c>
      <c r="F15" s="146" t="n">
        <v>-6.3</v>
      </c>
      <c r="G15" s="146" t="n">
        <v>89</v>
      </c>
      <c r="H15" s="148" t="n">
        <v>-2.1</v>
      </c>
      <c r="I15" s="157" t="n">
        <v>94.3</v>
      </c>
      <c r="J15" s="147" t="n">
        <v>-4.2</v>
      </c>
      <c r="K15" s="147" t="n">
        <v>90.9</v>
      </c>
      <c r="L15" s="147" t="n">
        <v>-6.8</v>
      </c>
      <c r="M15" s="147" t="n">
        <v>102.2</v>
      </c>
      <c r="N15" s="148" t="n">
        <v>0</v>
      </c>
      <c r="Q15" s="137"/>
    </row>
    <row r="16" customFormat="false" ht="12" hidden="false" customHeight="true" outlineLevel="0" collapsed="false">
      <c r="B16" s="158" t="s">
        <v>80</v>
      </c>
      <c r="C16" s="146" t="n">
        <v>78.5</v>
      </c>
      <c r="D16" s="156" t="n">
        <v>-3.9</v>
      </c>
      <c r="E16" s="146" t="n">
        <v>75.6</v>
      </c>
      <c r="F16" s="146" t="n">
        <v>-6.6</v>
      </c>
      <c r="G16" s="146" t="n">
        <v>85.8</v>
      </c>
      <c r="H16" s="148" t="n">
        <v>-0.3</v>
      </c>
      <c r="I16" s="157" t="n">
        <v>94.3</v>
      </c>
      <c r="J16" s="147" t="n">
        <v>-3.8</v>
      </c>
      <c r="K16" s="147" t="n">
        <v>90.8</v>
      </c>
      <c r="L16" s="147" t="n">
        <v>-6.4</v>
      </c>
      <c r="M16" s="147" t="n">
        <v>103.4</v>
      </c>
      <c r="N16" s="148" t="n">
        <v>-0.1</v>
      </c>
      <c r="Q16" s="137"/>
    </row>
    <row r="17" customFormat="false" ht="12" hidden="false" customHeight="true" outlineLevel="0" collapsed="false">
      <c r="B17" s="158" t="s">
        <v>81</v>
      </c>
      <c r="C17" s="146" t="n">
        <v>79.1</v>
      </c>
      <c r="D17" s="156" t="n">
        <v>-4</v>
      </c>
      <c r="E17" s="146" t="n">
        <v>76.1</v>
      </c>
      <c r="F17" s="146" t="n">
        <v>-6.9</v>
      </c>
      <c r="G17" s="146" t="n">
        <v>85.5</v>
      </c>
      <c r="H17" s="148" t="n">
        <v>0.1</v>
      </c>
      <c r="I17" s="157" t="n">
        <v>94.8</v>
      </c>
      <c r="J17" s="147" t="n">
        <v>-4</v>
      </c>
      <c r="K17" s="147" t="n">
        <v>91.2</v>
      </c>
      <c r="L17" s="147" t="n">
        <v>-6.7</v>
      </c>
      <c r="M17" s="147" t="n">
        <v>102.8</v>
      </c>
      <c r="N17" s="148" t="n">
        <v>-0.1</v>
      </c>
      <c r="Q17" s="137"/>
    </row>
    <row r="18" customFormat="false" ht="12" hidden="false" customHeight="true" outlineLevel="0" collapsed="false">
      <c r="B18" s="158" t="s">
        <v>82</v>
      </c>
      <c r="C18" s="146" t="n">
        <v>82.8</v>
      </c>
      <c r="D18" s="156" t="n">
        <v>-4.7</v>
      </c>
      <c r="E18" s="146" t="n">
        <v>80.4</v>
      </c>
      <c r="F18" s="146" t="n">
        <v>-6.6</v>
      </c>
      <c r="G18" s="146" t="n">
        <v>89</v>
      </c>
      <c r="H18" s="148" t="n">
        <v>-1.2</v>
      </c>
      <c r="I18" s="157" t="n">
        <v>94.8</v>
      </c>
      <c r="J18" s="147" t="n">
        <v>-5</v>
      </c>
      <c r="K18" s="147" t="n">
        <v>92</v>
      </c>
      <c r="L18" s="147" t="n">
        <v>-7</v>
      </c>
      <c r="M18" s="147" t="n">
        <v>101.9</v>
      </c>
      <c r="N18" s="148" t="n">
        <v>-1.8</v>
      </c>
      <c r="Q18" s="137"/>
    </row>
    <row r="19" customFormat="false" ht="12" hidden="false" customHeight="true" outlineLevel="0" collapsed="false">
      <c r="B19" s="158" t="s">
        <v>83</v>
      </c>
      <c r="C19" s="146" t="n">
        <v>157.4</v>
      </c>
      <c r="D19" s="156" t="n">
        <v>-11.7</v>
      </c>
      <c r="E19" s="146" t="n">
        <v>153.7</v>
      </c>
      <c r="F19" s="146" t="n">
        <v>-12.7</v>
      </c>
      <c r="G19" s="146" t="n">
        <v>176.9</v>
      </c>
      <c r="H19" s="148" t="n">
        <v>-8.1</v>
      </c>
      <c r="I19" s="157" t="n">
        <v>93.6</v>
      </c>
      <c r="J19" s="147" t="n">
        <v>-5.7</v>
      </c>
      <c r="K19" s="147" t="n">
        <v>91.4</v>
      </c>
      <c r="L19" s="147" t="n">
        <v>-6.8</v>
      </c>
      <c r="M19" s="147" t="n">
        <v>100.5</v>
      </c>
      <c r="N19" s="148" t="n">
        <v>-3</v>
      </c>
      <c r="Q19" s="137"/>
    </row>
    <row r="20" customFormat="false" ht="12" hidden="false" customHeight="true" outlineLevel="0" collapsed="false">
      <c r="B20" s="155" t="s">
        <v>84</v>
      </c>
      <c r="C20" s="146" t="n">
        <v>80.6</v>
      </c>
      <c r="D20" s="156" t="n">
        <v>-1.8</v>
      </c>
      <c r="E20" s="146" t="n">
        <v>79</v>
      </c>
      <c r="F20" s="146" t="n">
        <v>-2.7</v>
      </c>
      <c r="G20" s="146" t="n">
        <v>80.7</v>
      </c>
      <c r="H20" s="148" t="n">
        <v>-4.7</v>
      </c>
      <c r="I20" s="157" t="n">
        <v>93.6</v>
      </c>
      <c r="J20" s="147" t="n">
        <v>-2</v>
      </c>
      <c r="K20" s="147" t="n">
        <v>91.8</v>
      </c>
      <c r="L20" s="147" t="n">
        <v>-2.9</v>
      </c>
      <c r="M20" s="147" t="n">
        <v>95.4</v>
      </c>
      <c r="N20" s="148" t="n">
        <v>-4.5</v>
      </c>
      <c r="Q20" s="137"/>
    </row>
    <row r="21" customFormat="false" ht="12" hidden="false" customHeight="true" outlineLevel="0" collapsed="false">
      <c r="B21" s="158" t="s">
        <v>85</v>
      </c>
      <c r="C21" s="146" t="n">
        <v>77.2</v>
      </c>
      <c r="D21" s="156" t="n">
        <v>-5</v>
      </c>
      <c r="E21" s="146" t="n">
        <v>75.9</v>
      </c>
      <c r="F21" s="146" t="n">
        <v>-5.9</v>
      </c>
      <c r="G21" s="146" t="n">
        <v>80.8</v>
      </c>
      <c r="H21" s="148" t="n">
        <v>-5.5</v>
      </c>
      <c r="I21" s="157" t="n">
        <v>92.5</v>
      </c>
      <c r="J21" s="147" t="n">
        <v>-5.2</v>
      </c>
      <c r="K21" s="147" t="n">
        <v>91</v>
      </c>
      <c r="L21" s="147" t="n">
        <v>-6</v>
      </c>
      <c r="M21" s="147" t="n">
        <v>96.3</v>
      </c>
      <c r="N21" s="148" t="n">
        <v>-6.5</v>
      </c>
      <c r="Q21" s="137"/>
    </row>
    <row r="22" customFormat="false" ht="12" hidden="false" customHeight="true" outlineLevel="0" collapsed="false">
      <c r="B22" s="158" t="s">
        <v>86</v>
      </c>
      <c r="C22" s="146" t="n">
        <v>79.9</v>
      </c>
      <c r="D22" s="156" t="n">
        <v>-2.8</v>
      </c>
      <c r="E22" s="146" t="n">
        <v>78.6</v>
      </c>
      <c r="F22" s="146" t="n">
        <v>-3.6</v>
      </c>
      <c r="G22" s="146" t="n">
        <v>83.5</v>
      </c>
      <c r="H22" s="148" t="n">
        <v>-1.8</v>
      </c>
      <c r="I22" s="157" t="n">
        <v>92.2</v>
      </c>
      <c r="J22" s="147" t="n">
        <v>-4.8</v>
      </c>
      <c r="K22" s="147" t="n">
        <v>90.7</v>
      </c>
      <c r="L22" s="147" t="n">
        <v>-5.5</v>
      </c>
      <c r="M22" s="147" t="n">
        <v>95.5</v>
      </c>
      <c r="N22" s="148" t="n">
        <v>-6.2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78.4</v>
      </c>
      <c r="D23" s="161" t="n">
        <v>-3.8</v>
      </c>
      <c r="E23" s="160" t="n">
        <v>76.9</v>
      </c>
      <c r="F23" s="160" t="n">
        <v>-4.6</v>
      </c>
      <c r="G23" s="160" t="n">
        <v>80.4</v>
      </c>
      <c r="H23" s="162" t="n">
        <v>-7.3</v>
      </c>
      <c r="I23" s="163" t="n">
        <v>93.4</v>
      </c>
      <c r="J23" s="164" t="n">
        <v>-3.4</v>
      </c>
      <c r="K23" s="164" t="n">
        <v>91.7</v>
      </c>
      <c r="L23" s="164" t="n">
        <v>-4.1</v>
      </c>
      <c r="M23" s="164" t="n">
        <v>96.2</v>
      </c>
      <c r="N23" s="162" t="n">
        <v>-6.5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100.6</v>
      </c>
      <c r="D32" s="147" t="n">
        <v>-0.8</v>
      </c>
      <c r="E32" s="147" t="n">
        <v>106.2</v>
      </c>
      <c r="F32" s="172" t="n">
        <v>-0.8</v>
      </c>
      <c r="G32" s="157" t="n">
        <v>97</v>
      </c>
      <c r="H32" s="147" t="n">
        <v>-11.2</v>
      </c>
      <c r="I32" s="147" t="n">
        <v>109.8</v>
      </c>
      <c r="J32" s="172" t="n">
        <v>-1.4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94.9</v>
      </c>
      <c r="D33" s="147" t="n">
        <v>0.4</v>
      </c>
      <c r="E33" s="147" t="n">
        <v>96.5</v>
      </c>
      <c r="F33" s="172" t="n">
        <v>2.1</v>
      </c>
      <c r="G33" s="157" t="n">
        <v>94.9</v>
      </c>
      <c r="H33" s="147" t="n">
        <v>-7.1</v>
      </c>
      <c r="I33" s="147" t="n">
        <v>98.8</v>
      </c>
      <c r="J33" s="172" t="n">
        <v>0.7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9.9</v>
      </c>
      <c r="D34" s="147" t="n">
        <v>-3.3</v>
      </c>
      <c r="E34" s="147" t="n">
        <v>103.5</v>
      </c>
      <c r="F34" s="172" t="n">
        <v>-4.8</v>
      </c>
      <c r="G34" s="157" t="n">
        <v>82.2</v>
      </c>
      <c r="H34" s="147" t="n">
        <v>-21.6</v>
      </c>
      <c r="I34" s="147" t="n">
        <v>88.8</v>
      </c>
      <c r="J34" s="172" t="n">
        <v>-12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101.9</v>
      </c>
      <c r="D35" s="147" t="n">
        <v>1.6</v>
      </c>
      <c r="E35" s="147" t="n">
        <v>104.1</v>
      </c>
      <c r="F35" s="172" t="n">
        <v>1</v>
      </c>
      <c r="G35" s="157" t="n">
        <v>83</v>
      </c>
      <c r="H35" s="147" t="n">
        <v>-15.1</v>
      </c>
      <c r="I35" s="147" t="n">
        <v>99</v>
      </c>
      <c r="J35" s="172" t="n">
        <v>-4.5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3</v>
      </c>
      <c r="D36" s="147" t="n">
        <v>-2.3</v>
      </c>
      <c r="E36" s="147" t="n">
        <v>95.5</v>
      </c>
      <c r="F36" s="172" t="n">
        <v>0.6</v>
      </c>
      <c r="G36" s="157" t="n">
        <v>77.1</v>
      </c>
      <c r="H36" s="147" t="n">
        <v>-22.6</v>
      </c>
      <c r="I36" s="147" t="n">
        <v>91.2</v>
      </c>
      <c r="J36" s="172" t="n">
        <v>-10.5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97.5</v>
      </c>
      <c r="D37" s="147" t="n">
        <v>-0.7</v>
      </c>
      <c r="E37" s="147" t="n">
        <v>101.7</v>
      </c>
      <c r="F37" s="172" t="n">
        <v>-3</v>
      </c>
      <c r="G37" s="157" t="n">
        <v>82.6</v>
      </c>
      <c r="H37" s="147" t="n">
        <v>-18.5</v>
      </c>
      <c r="I37" s="147" t="n">
        <v>94.9</v>
      </c>
      <c r="J37" s="172" t="n">
        <v>-13.8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99.7</v>
      </c>
      <c r="D38" s="147" t="n">
        <v>-1.2</v>
      </c>
      <c r="E38" s="147" t="n">
        <v>100.1</v>
      </c>
      <c r="F38" s="172" t="n">
        <v>-2.4</v>
      </c>
      <c r="G38" s="157" t="n">
        <v>84.4</v>
      </c>
      <c r="H38" s="147" t="n">
        <v>-14.1</v>
      </c>
      <c r="I38" s="147" t="n">
        <v>91.1</v>
      </c>
      <c r="J38" s="172" t="n">
        <v>-16.5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7.1</v>
      </c>
      <c r="D39" s="147" t="n">
        <v>-4.3</v>
      </c>
      <c r="E39" s="147" t="n">
        <v>101.9</v>
      </c>
      <c r="F39" s="172" t="n">
        <v>-4.1</v>
      </c>
      <c r="G39" s="157" t="n">
        <v>75.7</v>
      </c>
      <c r="H39" s="147" t="n">
        <v>-26.4</v>
      </c>
      <c r="I39" s="147" t="n">
        <v>84</v>
      </c>
      <c r="J39" s="172" t="n">
        <v>-29</v>
      </c>
    </row>
    <row r="40" customFormat="false" ht="12" hidden="false" customHeight="true" outlineLevel="0" collapsed="false">
      <c r="B40" s="158" t="s">
        <v>83</v>
      </c>
      <c r="C40" s="157" t="n">
        <v>95.6</v>
      </c>
      <c r="D40" s="147" t="n">
        <v>-1.8</v>
      </c>
      <c r="E40" s="147" t="n">
        <v>97.2</v>
      </c>
      <c r="F40" s="172" t="n">
        <v>-5.4</v>
      </c>
      <c r="G40" s="157" t="n">
        <v>72.7</v>
      </c>
      <c r="H40" s="147" t="n">
        <v>-28.5</v>
      </c>
      <c r="I40" s="147" t="n">
        <v>71.9</v>
      </c>
      <c r="J40" s="172" t="n">
        <v>-37.9</v>
      </c>
    </row>
    <row r="41" customFormat="false" ht="12" hidden="false" customHeight="true" outlineLevel="0" collapsed="false">
      <c r="B41" s="155" t="s">
        <v>84</v>
      </c>
      <c r="C41" s="157" t="n">
        <v>88.8</v>
      </c>
      <c r="D41" s="147" t="n">
        <v>1</v>
      </c>
      <c r="E41" s="147" t="n">
        <v>83.9</v>
      </c>
      <c r="F41" s="172" t="n">
        <v>-5.1</v>
      </c>
      <c r="G41" s="157" t="n">
        <v>78.2</v>
      </c>
      <c r="H41" s="147" t="n">
        <v>-16.5</v>
      </c>
      <c r="I41" s="147" t="n">
        <v>50.4</v>
      </c>
      <c r="J41" s="172" t="n">
        <v>-51.6</v>
      </c>
    </row>
    <row r="42" customFormat="false" ht="12" hidden="false" customHeight="true" outlineLevel="0" collapsed="false">
      <c r="B42" s="158" t="s">
        <v>85</v>
      </c>
      <c r="C42" s="157" t="n">
        <v>95.8</v>
      </c>
      <c r="D42" s="147" t="n">
        <v>-3.5</v>
      </c>
      <c r="E42" s="147" t="n">
        <v>96.1</v>
      </c>
      <c r="F42" s="172" t="n">
        <v>-8.9</v>
      </c>
      <c r="G42" s="157" t="n">
        <v>73.3</v>
      </c>
      <c r="H42" s="147" t="n">
        <v>-30.3</v>
      </c>
      <c r="I42" s="147" t="n">
        <v>54.9</v>
      </c>
      <c r="J42" s="172" t="n">
        <v>-52.6</v>
      </c>
    </row>
    <row r="43" customFormat="false" ht="12" hidden="false" customHeight="true" outlineLevel="0" collapsed="false">
      <c r="B43" s="158" t="s">
        <v>86</v>
      </c>
      <c r="C43" s="157" t="n">
        <v>93.6</v>
      </c>
      <c r="D43" s="147" t="n">
        <v>-4.4</v>
      </c>
      <c r="E43" s="147" t="n">
        <v>90.8</v>
      </c>
      <c r="F43" s="172" t="n">
        <v>-11.8</v>
      </c>
      <c r="G43" s="157" t="n">
        <v>76.2</v>
      </c>
      <c r="H43" s="147" t="n">
        <v>-30.5</v>
      </c>
      <c r="I43" s="147" t="n">
        <v>56.4</v>
      </c>
      <c r="J43" s="172" t="n">
        <v>-52.8</v>
      </c>
    </row>
    <row r="44" customFormat="false" ht="12" hidden="false" customHeight="true" outlineLevel="0" collapsed="false">
      <c r="B44" s="159" t="s">
        <v>87</v>
      </c>
      <c r="C44" s="163" t="n">
        <v>99.4</v>
      </c>
      <c r="D44" s="164" t="n">
        <v>-1.2</v>
      </c>
      <c r="E44" s="164" t="n">
        <v>97.4</v>
      </c>
      <c r="F44" s="175" t="n">
        <v>-8.3</v>
      </c>
      <c r="G44" s="163" t="n">
        <v>80.2</v>
      </c>
      <c r="H44" s="164" t="n">
        <v>-17.3</v>
      </c>
      <c r="I44" s="164" t="n">
        <v>60.2</v>
      </c>
      <c r="J44" s="175" t="n">
        <v>-45.2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8.9</v>
      </c>
      <c r="D53" s="147" t="n">
        <v>1</v>
      </c>
      <c r="E53" s="147" t="n">
        <v>94.9</v>
      </c>
      <c r="F53" s="178" t="n">
        <v>-2.7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5.6</v>
      </c>
      <c r="D54" s="147" t="n">
        <v>-2.6</v>
      </c>
      <c r="E54" s="147" t="n">
        <v>94.1</v>
      </c>
      <c r="F54" s="178" t="n">
        <v>-3.1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8.5</v>
      </c>
      <c r="D55" s="147" t="n">
        <v>0.8</v>
      </c>
      <c r="E55" s="147" t="n">
        <v>93.7</v>
      </c>
      <c r="F55" s="178" t="n">
        <v>-2.6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8.2</v>
      </c>
      <c r="D56" s="147" t="n">
        <v>1.8</v>
      </c>
      <c r="E56" s="147" t="n">
        <v>94.1</v>
      </c>
      <c r="F56" s="178" t="n">
        <v>0.4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7.4</v>
      </c>
      <c r="D57" s="147" t="n">
        <v>0.5</v>
      </c>
      <c r="E57" s="147" t="n">
        <v>93.3</v>
      </c>
      <c r="F57" s="178" t="n">
        <v>-1.5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7.8</v>
      </c>
      <c r="D58" s="147" t="n">
        <v>1.3</v>
      </c>
      <c r="E58" s="147" t="n">
        <v>93.2</v>
      </c>
      <c r="F58" s="178" t="n">
        <v>-1.5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8</v>
      </c>
      <c r="D59" s="147" t="n">
        <v>1.6</v>
      </c>
      <c r="E59" s="147" t="n">
        <v>92.8</v>
      </c>
      <c r="F59" s="178" t="n">
        <v>-1.5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7.8</v>
      </c>
      <c r="D60" s="147" t="n">
        <v>1.2</v>
      </c>
      <c r="E60" s="147" t="n">
        <v>92.8</v>
      </c>
      <c r="F60" s="178" t="n">
        <v>-1.2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7.2</v>
      </c>
      <c r="D61" s="147" t="n">
        <v>0.8</v>
      </c>
      <c r="E61" s="147" t="n">
        <v>92.3</v>
      </c>
      <c r="F61" s="178" t="n">
        <v>-1.3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5" t="s">
        <v>84</v>
      </c>
      <c r="C62" s="157" t="n">
        <v>97.9</v>
      </c>
      <c r="D62" s="147" t="n">
        <v>1</v>
      </c>
      <c r="E62" s="147" t="n">
        <v>91.5</v>
      </c>
      <c r="F62" s="178" t="n">
        <v>-3.7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8.5</v>
      </c>
      <c r="D63" s="147" t="n">
        <v>2.1</v>
      </c>
      <c r="E63" s="147" t="n">
        <v>91.7</v>
      </c>
      <c r="F63" s="178" t="n">
        <v>-2.6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8.3</v>
      </c>
      <c r="D64" s="147" t="n">
        <v>1.2</v>
      </c>
      <c r="E64" s="147" t="n">
        <v>90.8</v>
      </c>
      <c r="F64" s="178" t="n">
        <v>-3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9.6</v>
      </c>
      <c r="D65" s="164" t="n">
        <v>0.7</v>
      </c>
      <c r="E65" s="164" t="n">
        <v>91.1</v>
      </c>
      <c r="F65" s="185" t="n">
        <v>-4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84.7</v>
      </c>
      <c r="D11" s="147" t="n">
        <v>2.4</v>
      </c>
      <c r="E11" s="146" t="n">
        <v>83.8</v>
      </c>
      <c r="F11" s="146" t="n">
        <v>1.6</v>
      </c>
      <c r="G11" s="147" t="n">
        <v>84.3</v>
      </c>
      <c r="H11" s="148" t="n">
        <v>2.4</v>
      </c>
      <c r="I11" s="157" t="n">
        <v>103.3</v>
      </c>
      <c r="J11" s="147" t="n">
        <v>1.8</v>
      </c>
      <c r="K11" s="147" t="n">
        <v>102.2</v>
      </c>
      <c r="L11" s="147" t="n">
        <v>1</v>
      </c>
      <c r="M11" s="147" t="n">
        <v>102.1</v>
      </c>
      <c r="N11" s="148" t="n">
        <v>0.9</v>
      </c>
      <c r="Q11" s="187"/>
    </row>
    <row r="12" customFormat="false" ht="12" hidden="false" customHeight="true" outlineLevel="0" collapsed="false">
      <c r="B12" s="158" t="s">
        <v>76</v>
      </c>
      <c r="C12" s="157" t="n">
        <v>82.7</v>
      </c>
      <c r="D12" s="147" t="n">
        <v>1.1</v>
      </c>
      <c r="E12" s="146" t="n">
        <v>80.9</v>
      </c>
      <c r="F12" s="146" t="n">
        <v>-0.2</v>
      </c>
      <c r="G12" s="147" t="n">
        <v>81.5</v>
      </c>
      <c r="H12" s="148" t="n">
        <v>1.2</v>
      </c>
      <c r="I12" s="157" t="n">
        <v>101</v>
      </c>
      <c r="J12" s="147" t="n">
        <v>1.3</v>
      </c>
      <c r="K12" s="147" t="n">
        <v>98.8</v>
      </c>
      <c r="L12" s="147" t="n">
        <v>0</v>
      </c>
      <c r="M12" s="147" t="n">
        <v>99.5</v>
      </c>
      <c r="N12" s="148" t="n">
        <v>1.1</v>
      </c>
      <c r="Q12" s="187"/>
    </row>
    <row r="13" customFormat="false" ht="12" hidden="false" customHeight="true" outlineLevel="0" collapsed="false">
      <c r="B13" s="158" t="s">
        <v>77</v>
      </c>
      <c r="C13" s="157" t="n">
        <v>139.8</v>
      </c>
      <c r="D13" s="147" t="n">
        <v>-2.6</v>
      </c>
      <c r="E13" s="146" t="n">
        <v>135.9</v>
      </c>
      <c r="F13" s="146" t="n">
        <v>-5.1</v>
      </c>
      <c r="G13" s="147" t="n">
        <v>122.1</v>
      </c>
      <c r="H13" s="148" t="n">
        <v>-8.6</v>
      </c>
      <c r="I13" s="157" t="n">
        <v>102.3</v>
      </c>
      <c r="J13" s="147" t="n">
        <v>0.9</v>
      </c>
      <c r="K13" s="147" t="n">
        <v>99.4</v>
      </c>
      <c r="L13" s="147" t="n">
        <v>-1.7</v>
      </c>
      <c r="M13" s="147" t="n">
        <v>101</v>
      </c>
      <c r="N13" s="148" t="n">
        <v>0.1</v>
      </c>
      <c r="Q13" s="187"/>
    </row>
    <row r="14" customFormat="false" ht="12" hidden="false" customHeight="true" outlineLevel="0" collapsed="false">
      <c r="B14" s="158" t="s">
        <v>78</v>
      </c>
      <c r="C14" s="157" t="n">
        <v>134.7</v>
      </c>
      <c r="D14" s="147" t="n">
        <v>8.3</v>
      </c>
      <c r="E14" s="146" t="n">
        <v>130.4</v>
      </c>
      <c r="F14" s="146" t="n">
        <v>5.2</v>
      </c>
      <c r="G14" s="147" t="n">
        <v>162.3</v>
      </c>
      <c r="H14" s="148" t="n">
        <v>9.5</v>
      </c>
      <c r="I14" s="157" t="n">
        <v>102.2</v>
      </c>
      <c r="J14" s="147" t="n">
        <v>0.8</v>
      </c>
      <c r="K14" s="147" t="n">
        <v>98.9</v>
      </c>
      <c r="L14" s="147" t="n">
        <v>-2.2</v>
      </c>
      <c r="M14" s="147" t="n">
        <v>100.9</v>
      </c>
      <c r="N14" s="148" t="n">
        <v>0.2</v>
      </c>
      <c r="Q14" s="187"/>
    </row>
    <row r="15" customFormat="false" ht="12" hidden="false" customHeight="true" outlineLevel="0" collapsed="false">
      <c r="B15" s="158" t="s">
        <v>79</v>
      </c>
      <c r="C15" s="157" t="n">
        <v>85.7</v>
      </c>
      <c r="D15" s="147" t="n">
        <v>2.4</v>
      </c>
      <c r="E15" s="146" t="n">
        <v>82.6</v>
      </c>
      <c r="F15" s="146" t="n">
        <v>-0.5</v>
      </c>
      <c r="G15" s="147" t="n">
        <v>83.9</v>
      </c>
      <c r="H15" s="148" t="n">
        <v>0.5</v>
      </c>
      <c r="I15" s="157" t="n">
        <v>101.3</v>
      </c>
      <c r="J15" s="147" t="n">
        <v>0.5</v>
      </c>
      <c r="K15" s="147" t="n">
        <v>97.7</v>
      </c>
      <c r="L15" s="147" t="n">
        <v>-2.2</v>
      </c>
      <c r="M15" s="147" t="n">
        <v>99.7</v>
      </c>
      <c r="N15" s="148" t="n">
        <v>0.4</v>
      </c>
      <c r="Q15" s="187"/>
    </row>
    <row r="16" customFormat="false" ht="12" hidden="false" customHeight="true" outlineLevel="0" collapsed="false">
      <c r="B16" s="158" t="s">
        <v>80</v>
      </c>
      <c r="C16" s="157" t="n">
        <v>81.9</v>
      </c>
      <c r="D16" s="147" t="n">
        <v>-0.1</v>
      </c>
      <c r="E16" s="146" t="n">
        <v>78.8</v>
      </c>
      <c r="F16" s="146" t="n">
        <v>-3</v>
      </c>
      <c r="G16" s="147" t="n">
        <v>81.8</v>
      </c>
      <c r="H16" s="148" t="n">
        <v>-0.2</v>
      </c>
      <c r="I16" s="157" t="n">
        <v>101.2</v>
      </c>
      <c r="J16" s="147" t="n">
        <v>0</v>
      </c>
      <c r="K16" s="147" t="n">
        <v>97.4</v>
      </c>
      <c r="L16" s="147" t="n">
        <v>-2.8</v>
      </c>
      <c r="M16" s="147" t="n">
        <v>100.8</v>
      </c>
      <c r="N16" s="148" t="n">
        <v>-0.1</v>
      </c>
      <c r="Q16" s="187"/>
    </row>
    <row r="17" customFormat="false" ht="12" hidden="false" customHeight="true" outlineLevel="0" collapsed="false">
      <c r="B17" s="158" t="s">
        <v>81</v>
      </c>
      <c r="C17" s="157" t="n">
        <v>82.4</v>
      </c>
      <c r="D17" s="147" t="n">
        <v>-0.7</v>
      </c>
      <c r="E17" s="146" t="n">
        <v>79.2</v>
      </c>
      <c r="F17" s="146" t="n">
        <v>-3.8</v>
      </c>
      <c r="G17" s="147" t="n">
        <v>81.7</v>
      </c>
      <c r="H17" s="148" t="n">
        <v>0.1</v>
      </c>
      <c r="I17" s="157" t="n">
        <v>101.5</v>
      </c>
      <c r="J17" s="147" t="n">
        <v>-0.7</v>
      </c>
      <c r="K17" s="147" t="n">
        <v>97.6</v>
      </c>
      <c r="L17" s="147" t="n">
        <v>-3.7</v>
      </c>
      <c r="M17" s="147" t="n">
        <v>100.5</v>
      </c>
      <c r="N17" s="148" t="n">
        <v>0</v>
      </c>
      <c r="Q17" s="187"/>
    </row>
    <row r="18" customFormat="false" ht="12" hidden="false" customHeight="true" outlineLevel="0" collapsed="false">
      <c r="B18" s="158" t="s">
        <v>82</v>
      </c>
      <c r="C18" s="157" t="n">
        <v>88.4</v>
      </c>
      <c r="D18" s="147" t="n">
        <v>-1.4</v>
      </c>
      <c r="E18" s="146" t="n">
        <v>85.8</v>
      </c>
      <c r="F18" s="146" t="n">
        <v>-3.5</v>
      </c>
      <c r="G18" s="147" t="n">
        <v>84.9</v>
      </c>
      <c r="H18" s="148" t="n">
        <v>-1.7</v>
      </c>
      <c r="I18" s="157" t="n">
        <v>101.2</v>
      </c>
      <c r="J18" s="147" t="n">
        <v>-1.9</v>
      </c>
      <c r="K18" s="147" t="n">
        <v>98.3</v>
      </c>
      <c r="L18" s="147" t="n">
        <v>-3.9</v>
      </c>
      <c r="M18" s="147" t="n">
        <v>99</v>
      </c>
      <c r="N18" s="148" t="n">
        <v>-2.7</v>
      </c>
      <c r="Q18" s="187"/>
    </row>
    <row r="19" customFormat="false" ht="12" hidden="false" customHeight="true" outlineLevel="0" collapsed="false">
      <c r="B19" s="158" t="s">
        <v>83</v>
      </c>
      <c r="C19" s="157" t="n">
        <v>182.1</v>
      </c>
      <c r="D19" s="147" t="n">
        <v>-6.5</v>
      </c>
      <c r="E19" s="146" t="n">
        <v>177.8</v>
      </c>
      <c r="F19" s="146" t="n">
        <v>-7.6</v>
      </c>
      <c r="G19" s="147" t="n">
        <v>190.4</v>
      </c>
      <c r="H19" s="148" t="n">
        <v>-7.3</v>
      </c>
      <c r="I19" s="157" t="n">
        <v>100.3</v>
      </c>
      <c r="J19" s="147" t="n">
        <v>-1.4</v>
      </c>
      <c r="K19" s="147" t="n">
        <v>97.9</v>
      </c>
      <c r="L19" s="147" t="n">
        <v>-2.6</v>
      </c>
      <c r="M19" s="147" t="n">
        <v>97.5</v>
      </c>
      <c r="N19" s="148" t="n">
        <v>-3.2</v>
      </c>
      <c r="Q19" s="187"/>
    </row>
    <row r="20" customFormat="false" ht="12" hidden="false" customHeight="true" outlineLevel="0" collapsed="false">
      <c r="B20" s="155" t="s">
        <v>84</v>
      </c>
      <c r="C20" s="157" t="n">
        <v>80.7</v>
      </c>
      <c r="D20" s="147" t="n">
        <v>-5.3</v>
      </c>
      <c r="E20" s="146" t="n">
        <v>79.1</v>
      </c>
      <c r="F20" s="146" t="n">
        <v>-6.2</v>
      </c>
      <c r="G20" s="147" t="n">
        <v>77.3</v>
      </c>
      <c r="H20" s="148" t="n">
        <v>-6</v>
      </c>
      <c r="I20" s="157" t="n">
        <v>97.6</v>
      </c>
      <c r="J20" s="147" t="n">
        <v>-3.3</v>
      </c>
      <c r="K20" s="147" t="n">
        <v>95.7</v>
      </c>
      <c r="L20" s="147" t="n">
        <v>-4.1</v>
      </c>
      <c r="M20" s="147" t="n">
        <v>93.4</v>
      </c>
      <c r="N20" s="148" t="n">
        <v>-6.2</v>
      </c>
      <c r="Q20" s="187"/>
    </row>
    <row r="21" customFormat="false" ht="12" hidden="false" customHeight="true" outlineLevel="0" collapsed="false">
      <c r="B21" s="158" t="s">
        <v>85</v>
      </c>
      <c r="C21" s="157" t="n">
        <v>78.8</v>
      </c>
      <c r="D21" s="147" t="n">
        <v>-5.4</v>
      </c>
      <c r="E21" s="146" t="n">
        <v>77.5</v>
      </c>
      <c r="F21" s="146" t="n">
        <v>-6.2</v>
      </c>
      <c r="G21" s="147" t="n">
        <v>77.1</v>
      </c>
      <c r="H21" s="148" t="n">
        <v>-6.1</v>
      </c>
      <c r="I21" s="157" t="n">
        <v>96.9</v>
      </c>
      <c r="J21" s="147" t="n">
        <v>-5.8</v>
      </c>
      <c r="K21" s="147" t="n">
        <v>95.3</v>
      </c>
      <c r="L21" s="147" t="n">
        <v>-6.7</v>
      </c>
      <c r="M21" s="147" t="n">
        <v>93.6</v>
      </c>
      <c r="N21" s="148" t="n">
        <v>-7.4</v>
      </c>
      <c r="Q21" s="187"/>
    </row>
    <row r="22" customFormat="false" ht="12" hidden="false" customHeight="true" outlineLevel="0" collapsed="false">
      <c r="B22" s="158" t="s">
        <v>86</v>
      </c>
      <c r="C22" s="157" t="n">
        <v>82.3</v>
      </c>
      <c r="D22" s="147" t="n">
        <v>-3.6</v>
      </c>
      <c r="E22" s="146" t="n">
        <v>80.9</v>
      </c>
      <c r="F22" s="146" t="n">
        <v>-4.5</v>
      </c>
      <c r="G22" s="147" t="n">
        <v>80.8</v>
      </c>
      <c r="H22" s="148" t="n">
        <v>-1.9</v>
      </c>
      <c r="I22" s="157" t="n">
        <v>96.9</v>
      </c>
      <c r="J22" s="147" t="n">
        <v>-5</v>
      </c>
      <c r="K22" s="147" t="n">
        <v>95.3</v>
      </c>
      <c r="L22" s="147" t="n">
        <v>-5.8</v>
      </c>
      <c r="M22" s="147" t="n">
        <v>93</v>
      </c>
      <c r="N22" s="148" t="n">
        <v>-7.6</v>
      </c>
      <c r="Q22" s="187"/>
    </row>
    <row r="23" customFormat="false" ht="12" hidden="false" customHeight="true" outlineLevel="0" collapsed="false">
      <c r="B23" s="159" t="s">
        <v>87</v>
      </c>
      <c r="C23" s="163" t="n">
        <v>81.5</v>
      </c>
      <c r="D23" s="164" t="n">
        <v>-3.8</v>
      </c>
      <c r="E23" s="160" t="n">
        <v>80</v>
      </c>
      <c r="F23" s="160" t="n">
        <v>-4.5</v>
      </c>
      <c r="G23" s="164" t="n">
        <v>77.6</v>
      </c>
      <c r="H23" s="162" t="n">
        <v>-7.9</v>
      </c>
      <c r="I23" s="163" t="n">
        <v>99.3</v>
      </c>
      <c r="J23" s="164" t="n">
        <v>-3.9</v>
      </c>
      <c r="K23" s="164" t="n">
        <v>97.4</v>
      </c>
      <c r="L23" s="164" t="n">
        <v>-4.7</v>
      </c>
      <c r="M23" s="164" t="n">
        <v>94.7</v>
      </c>
      <c r="N23" s="162" t="n">
        <v>-7.2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103.3</v>
      </c>
      <c r="D32" s="147" t="n">
        <v>1.7</v>
      </c>
      <c r="E32" s="147" t="n">
        <v>105.5</v>
      </c>
      <c r="F32" s="148" t="n">
        <v>0.7</v>
      </c>
      <c r="G32" s="157" t="n">
        <v>94</v>
      </c>
      <c r="H32" s="147" t="n">
        <v>1.4</v>
      </c>
      <c r="I32" s="147" t="n">
        <v>106.3</v>
      </c>
      <c r="J32" s="148" t="n">
        <v>4.2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96.1</v>
      </c>
      <c r="D33" s="147" t="n">
        <v>0.7</v>
      </c>
      <c r="E33" s="147" t="n">
        <v>96.1</v>
      </c>
      <c r="F33" s="148" t="n">
        <v>4.2</v>
      </c>
      <c r="G33" s="157" t="n">
        <v>86.6</v>
      </c>
      <c r="H33" s="147" t="n">
        <v>0.6</v>
      </c>
      <c r="I33" s="147" t="n">
        <v>97.3</v>
      </c>
      <c r="J33" s="148" t="n">
        <v>2.2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101.6</v>
      </c>
      <c r="D34" s="147" t="n">
        <v>-2.8</v>
      </c>
      <c r="E34" s="147" t="n">
        <v>102.9</v>
      </c>
      <c r="F34" s="148" t="n">
        <v>-4.5</v>
      </c>
      <c r="G34" s="157" t="n">
        <v>81.4</v>
      </c>
      <c r="H34" s="147" t="n">
        <v>-10.2</v>
      </c>
      <c r="I34" s="147" t="n">
        <v>86.8</v>
      </c>
      <c r="J34" s="148" t="n">
        <v>-10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102.3</v>
      </c>
      <c r="D35" s="147" t="n">
        <v>1.1</v>
      </c>
      <c r="E35" s="147" t="n">
        <v>103.4</v>
      </c>
      <c r="F35" s="148" t="n">
        <v>1.2</v>
      </c>
      <c r="G35" s="157" t="n">
        <v>86</v>
      </c>
      <c r="H35" s="147" t="n">
        <v>-3.6</v>
      </c>
      <c r="I35" s="147" t="n">
        <v>102.2</v>
      </c>
      <c r="J35" s="148" t="n">
        <v>3.8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95.2</v>
      </c>
      <c r="D36" s="147" t="n">
        <v>-1.2</v>
      </c>
      <c r="E36" s="147" t="n">
        <v>95</v>
      </c>
      <c r="F36" s="148" t="n">
        <v>1.8</v>
      </c>
      <c r="G36" s="157" t="n">
        <v>82.3</v>
      </c>
      <c r="H36" s="147" t="n">
        <v>-6.9</v>
      </c>
      <c r="I36" s="147" t="n">
        <v>98.3</v>
      </c>
      <c r="J36" s="148" t="n">
        <v>-2.1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97.5</v>
      </c>
      <c r="D37" s="147" t="n">
        <v>-0.8</v>
      </c>
      <c r="E37" s="147" t="n">
        <v>101.1</v>
      </c>
      <c r="F37" s="148" t="n">
        <v>-3.1</v>
      </c>
      <c r="G37" s="157" t="n">
        <v>83.8</v>
      </c>
      <c r="H37" s="147" t="n">
        <v>-9.9</v>
      </c>
      <c r="I37" s="147" t="n">
        <v>98.8</v>
      </c>
      <c r="J37" s="148" t="n">
        <v>-8.6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100</v>
      </c>
      <c r="D38" s="147" t="n">
        <v>-1.5</v>
      </c>
      <c r="E38" s="147" t="n">
        <v>100.4</v>
      </c>
      <c r="F38" s="148" t="n">
        <v>-1.2</v>
      </c>
      <c r="G38" s="157" t="n">
        <v>84.6</v>
      </c>
      <c r="H38" s="147" t="n">
        <v>-7.5</v>
      </c>
      <c r="I38" s="147" t="n">
        <v>98.7</v>
      </c>
      <c r="J38" s="148" t="n">
        <v>-7.5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96.5</v>
      </c>
      <c r="D39" s="147" t="n">
        <v>-6.8</v>
      </c>
      <c r="E39" s="147" t="n">
        <v>102.5</v>
      </c>
      <c r="F39" s="148" t="n">
        <v>-3.1</v>
      </c>
      <c r="G39" s="157" t="n">
        <v>80.9</v>
      </c>
      <c r="H39" s="147" t="n">
        <v>-13.8</v>
      </c>
      <c r="I39" s="147" t="n">
        <v>90.2</v>
      </c>
      <c r="J39" s="148" t="n">
        <v>-20.7</v>
      </c>
    </row>
    <row r="40" customFormat="false" ht="12" hidden="false" customHeight="false" outlineLevel="0" collapsed="false">
      <c r="B40" s="158" t="s">
        <v>83</v>
      </c>
      <c r="C40" s="157" t="n">
        <v>94.7</v>
      </c>
      <c r="D40" s="147" t="n">
        <v>-3.1</v>
      </c>
      <c r="E40" s="147" t="n">
        <v>96</v>
      </c>
      <c r="F40" s="148" t="n">
        <v>-5.4</v>
      </c>
      <c r="G40" s="157" t="n">
        <v>72.7</v>
      </c>
      <c r="H40" s="147" t="n">
        <v>-18.7</v>
      </c>
      <c r="I40" s="147" t="n">
        <v>72.2</v>
      </c>
      <c r="J40" s="148" t="n">
        <v>-33.1</v>
      </c>
    </row>
    <row r="41" customFormat="false" ht="12" hidden="false" customHeight="false" outlineLevel="0" collapsed="false">
      <c r="B41" s="155" t="s">
        <v>84</v>
      </c>
      <c r="C41" s="157" t="n">
        <v>87.3</v>
      </c>
      <c r="D41" s="147" t="n">
        <v>-2.6</v>
      </c>
      <c r="E41" s="147" t="n">
        <v>82.9</v>
      </c>
      <c r="F41" s="148" t="n">
        <v>-5</v>
      </c>
      <c r="G41" s="157" t="n">
        <v>63</v>
      </c>
      <c r="H41" s="147" t="n">
        <v>-28.3</v>
      </c>
      <c r="I41" s="147" t="n">
        <v>48.7</v>
      </c>
      <c r="J41" s="148" t="n">
        <v>-53</v>
      </c>
    </row>
    <row r="42" customFormat="false" ht="12" hidden="false" customHeight="false" outlineLevel="0" collapsed="false">
      <c r="B42" s="158" t="s">
        <v>85</v>
      </c>
      <c r="C42" s="157" t="n">
        <v>94.1</v>
      </c>
      <c r="D42" s="147" t="n">
        <v>-6.6</v>
      </c>
      <c r="E42" s="147" t="n">
        <v>94.3</v>
      </c>
      <c r="F42" s="148" t="n">
        <v>-11</v>
      </c>
      <c r="G42" s="157" t="n">
        <v>63.7</v>
      </c>
      <c r="H42" s="147" t="n">
        <v>-28.8</v>
      </c>
      <c r="I42" s="147" t="n">
        <v>52</v>
      </c>
      <c r="J42" s="148" t="n">
        <v>-55.1</v>
      </c>
    </row>
    <row r="43" customFormat="false" ht="12" hidden="false" customHeight="false" outlineLevel="0" collapsed="false">
      <c r="B43" s="158" t="s">
        <v>86</v>
      </c>
      <c r="C43" s="157" t="n">
        <v>92.6</v>
      </c>
      <c r="D43" s="147" t="n">
        <v>-6.5</v>
      </c>
      <c r="E43" s="147" t="n">
        <v>88.6</v>
      </c>
      <c r="F43" s="148" t="n">
        <v>-13.6</v>
      </c>
      <c r="G43" s="157" t="n">
        <v>64.4</v>
      </c>
      <c r="H43" s="147" t="n">
        <v>-31.4</v>
      </c>
      <c r="I43" s="147" t="n">
        <v>50</v>
      </c>
      <c r="J43" s="148" t="n">
        <v>-56.5</v>
      </c>
    </row>
    <row r="44" customFormat="false" ht="12" hidden="false" customHeight="false" outlineLevel="0" collapsed="false">
      <c r="B44" s="159" t="s">
        <v>87</v>
      </c>
      <c r="C44" s="163" t="n">
        <v>99.2</v>
      </c>
      <c r="D44" s="164" t="n">
        <v>-4</v>
      </c>
      <c r="E44" s="164" t="n">
        <v>97.6</v>
      </c>
      <c r="F44" s="162" t="n">
        <v>-7.5</v>
      </c>
      <c r="G44" s="163" t="n">
        <v>70.4</v>
      </c>
      <c r="H44" s="164" t="n">
        <v>-25.1</v>
      </c>
      <c r="I44" s="164" t="n">
        <v>61.3</v>
      </c>
      <c r="J44" s="162" t="n">
        <v>-42.3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101.4</v>
      </c>
      <c r="D53" s="147" t="n">
        <v>0.6</v>
      </c>
      <c r="E53" s="147" t="n">
        <v>98</v>
      </c>
      <c r="F53" s="178" t="n">
        <v>-3.1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101</v>
      </c>
      <c r="D54" s="147" t="n">
        <v>0.3</v>
      </c>
      <c r="E54" s="147" t="n">
        <v>97.1</v>
      </c>
      <c r="F54" s="178" t="n">
        <v>-3.5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1.2</v>
      </c>
      <c r="D55" s="147" t="n">
        <v>1</v>
      </c>
      <c r="E55" s="147" t="n">
        <v>96.9</v>
      </c>
      <c r="F55" s="178" t="n">
        <v>-3.1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0.8</v>
      </c>
      <c r="D56" s="147" t="n">
        <v>2.1</v>
      </c>
      <c r="E56" s="147" t="n">
        <v>96.5</v>
      </c>
      <c r="F56" s="178" t="n">
        <v>-0.4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0.6</v>
      </c>
      <c r="D57" s="147" t="n">
        <v>1</v>
      </c>
      <c r="E57" s="147" t="n">
        <v>96</v>
      </c>
      <c r="F57" s="178" t="n">
        <v>-2.3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0.6</v>
      </c>
      <c r="D58" s="147" t="n">
        <v>1.4</v>
      </c>
      <c r="E58" s="147" t="n">
        <v>96</v>
      </c>
      <c r="F58" s="178" t="n">
        <v>-2.1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.7</v>
      </c>
      <c r="D59" s="147" t="n">
        <v>1.9</v>
      </c>
      <c r="E59" s="147" t="n">
        <v>96</v>
      </c>
      <c r="F59" s="178" t="n">
        <v>-1.5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7</v>
      </c>
      <c r="D60" s="147" t="n">
        <v>1.2</v>
      </c>
      <c r="E60" s="147" t="n">
        <v>96</v>
      </c>
      <c r="F60" s="178" t="n">
        <v>-1.3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</v>
      </c>
      <c r="D61" s="147" t="n">
        <v>0.5</v>
      </c>
      <c r="E61" s="147" t="n">
        <v>95.2</v>
      </c>
      <c r="F61" s="178" t="n">
        <v>-1.9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5" t="s">
        <v>84</v>
      </c>
      <c r="C62" s="157" t="n">
        <v>100.7</v>
      </c>
      <c r="D62" s="147" t="n">
        <v>1.6</v>
      </c>
      <c r="E62" s="147" t="n">
        <v>94.4</v>
      </c>
      <c r="F62" s="178" t="n">
        <v>-2.4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3</v>
      </c>
      <c r="D63" s="147" t="n">
        <v>1.4</v>
      </c>
      <c r="E63" s="147" t="n">
        <v>94.2</v>
      </c>
      <c r="F63" s="178" t="n">
        <v>-1.7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99</v>
      </c>
      <c r="D64" s="147" t="n">
        <v>0.2</v>
      </c>
      <c r="E64" s="147" t="n">
        <v>92.9</v>
      </c>
      <c r="F64" s="178" t="n">
        <v>-2.9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.7</v>
      </c>
      <c r="D65" s="164" t="n">
        <v>-0.7</v>
      </c>
      <c r="E65" s="164" t="n">
        <v>93.7</v>
      </c>
      <c r="F65" s="185" t="n">
        <v>-4.4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271711</v>
      </c>
      <c r="D11" s="226" t="n">
        <v>-2.7</v>
      </c>
      <c r="E11" s="225" t="n">
        <v>264946</v>
      </c>
      <c r="F11" s="226" t="n">
        <v>-2.6</v>
      </c>
      <c r="G11" s="225" t="n">
        <v>248196</v>
      </c>
      <c r="H11" s="226" t="n">
        <v>-1.3</v>
      </c>
      <c r="I11" s="225" t="n">
        <v>16750</v>
      </c>
      <c r="J11" s="227" t="n">
        <v>-18.3</v>
      </c>
      <c r="K11" s="228" t="n">
        <v>6765</v>
      </c>
      <c r="L11" s="229" t="n">
        <v>-10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292237</v>
      </c>
      <c r="D13" s="226" t="n">
        <v>1.7</v>
      </c>
      <c r="E13" s="225" t="n">
        <v>291895</v>
      </c>
      <c r="F13" s="227" t="n">
        <v>2.2</v>
      </c>
      <c r="G13" s="228" t="n">
        <v>278690</v>
      </c>
      <c r="H13" s="226" t="n">
        <v>6.9</v>
      </c>
      <c r="I13" s="225" t="n">
        <v>13205</v>
      </c>
      <c r="J13" s="227" t="n">
        <v>-47.5</v>
      </c>
      <c r="K13" s="228" t="n">
        <v>342</v>
      </c>
      <c r="L13" s="229" t="n">
        <v>-76.5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339535</v>
      </c>
      <c r="D14" s="226" t="n">
        <v>1.9</v>
      </c>
      <c r="E14" s="225" t="n">
        <v>326139</v>
      </c>
      <c r="F14" s="227" t="n">
        <v>-0.6</v>
      </c>
      <c r="G14" s="228" t="n">
        <v>304739</v>
      </c>
      <c r="H14" s="226" t="n">
        <v>-1.3</v>
      </c>
      <c r="I14" s="225" t="n">
        <v>21400</v>
      </c>
      <c r="J14" s="227" t="n">
        <v>11.3</v>
      </c>
      <c r="K14" s="228" t="n">
        <v>13396</v>
      </c>
      <c r="L14" s="229" t="n">
        <v>169.1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294153</v>
      </c>
      <c r="D15" s="226" t="n">
        <v>-5.7</v>
      </c>
      <c r="E15" s="225" t="n">
        <v>286271</v>
      </c>
      <c r="F15" s="227" t="n">
        <v>-5.8</v>
      </c>
      <c r="G15" s="228" t="n">
        <v>267929</v>
      </c>
      <c r="H15" s="226" t="n">
        <v>-1.1</v>
      </c>
      <c r="I15" s="225" t="n">
        <v>18342</v>
      </c>
      <c r="J15" s="227" t="n">
        <v>-44.7</v>
      </c>
      <c r="K15" s="228" t="n">
        <v>7882</v>
      </c>
      <c r="L15" s="229" t="n">
        <v>-3.7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458334</v>
      </c>
      <c r="D17" s="226" t="n">
        <v>0.1</v>
      </c>
      <c r="E17" s="225" t="n">
        <v>452694</v>
      </c>
      <c r="F17" s="227" t="n">
        <v>0.7</v>
      </c>
      <c r="G17" s="228" t="n">
        <v>394850</v>
      </c>
      <c r="H17" s="226" t="n">
        <v>-0.7</v>
      </c>
      <c r="I17" s="225" t="n">
        <v>57844</v>
      </c>
      <c r="J17" s="227" t="n">
        <v>10.7</v>
      </c>
      <c r="K17" s="228" t="n">
        <v>5640</v>
      </c>
      <c r="L17" s="229" t="n">
        <v>-30.6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375700</v>
      </c>
      <c r="D18" s="226" t="n">
        <v>-3</v>
      </c>
      <c r="E18" s="225" t="n">
        <v>365385</v>
      </c>
      <c r="F18" s="227" t="n">
        <v>-3.6</v>
      </c>
      <c r="G18" s="228" t="n">
        <v>330644</v>
      </c>
      <c r="H18" s="226" t="n">
        <v>-3.3</v>
      </c>
      <c r="I18" s="225" t="n">
        <v>34741</v>
      </c>
      <c r="J18" s="227" t="n">
        <v>-6.7</v>
      </c>
      <c r="K18" s="228" t="n">
        <v>10315</v>
      </c>
      <c r="L18" s="229" t="n">
        <v>26.2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291815</v>
      </c>
      <c r="D19" s="226" t="n">
        <v>-2.2</v>
      </c>
      <c r="E19" s="225" t="n">
        <v>284177</v>
      </c>
      <c r="F19" s="227" t="n">
        <v>-2.2</v>
      </c>
      <c r="G19" s="228" t="n">
        <v>248235</v>
      </c>
      <c r="H19" s="226" t="n">
        <v>0.1</v>
      </c>
      <c r="I19" s="225" t="n">
        <v>35942</v>
      </c>
      <c r="J19" s="227" t="n">
        <v>-15.3</v>
      </c>
      <c r="K19" s="228" t="n">
        <v>7638</v>
      </c>
      <c r="L19" s="229" t="n">
        <v>-3.5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227988</v>
      </c>
      <c r="D21" s="226" t="n">
        <v>-3.9</v>
      </c>
      <c r="E21" s="225" t="n">
        <v>224022</v>
      </c>
      <c r="F21" s="227" t="n">
        <v>-1.4</v>
      </c>
      <c r="G21" s="228" t="n">
        <v>214146</v>
      </c>
      <c r="H21" s="226" t="n">
        <v>-1.1</v>
      </c>
      <c r="I21" s="225" t="n">
        <v>9876</v>
      </c>
      <c r="J21" s="227" t="n">
        <v>-6.2</v>
      </c>
      <c r="K21" s="228" t="n">
        <v>3966</v>
      </c>
      <c r="L21" s="229" t="n">
        <v>-62.1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383093</v>
      </c>
      <c r="D22" s="226" t="n">
        <v>-0.9</v>
      </c>
      <c r="E22" s="225" t="n">
        <v>369650</v>
      </c>
      <c r="F22" s="227" t="n">
        <v>-1.9</v>
      </c>
      <c r="G22" s="228" t="n">
        <v>340275</v>
      </c>
      <c r="H22" s="226" t="n">
        <v>-2.8</v>
      </c>
      <c r="I22" s="225" t="n">
        <v>29375</v>
      </c>
      <c r="J22" s="227" t="n">
        <v>8.7</v>
      </c>
      <c r="K22" s="228" t="n">
        <v>13443</v>
      </c>
      <c r="L22" s="229" t="n">
        <v>46.6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322731</v>
      </c>
      <c r="D23" s="226" t="n">
        <v>-6.2</v>
      </c>
      <c r="E23" s="225" t="n">
        <v>310815</v>
      </c>
      <c r="F23" s="227" t="n">
        <v>-2.7</v>
      </c>
      <c r="G23" s="228" t="n">
        <v>293179</v>
      </c>
      <c r="H23" s="226" t="n">
        <v>-2.9</v>
      </c>
      <c r="I23" s="225" t="n">
        <v>17636</v>
      </c>
      <c r="J23" s="227" t="n">
        <v>0.9</v>
      </c>
      <c r="K23" s="228" t="n">
        <v>11916</v>
      </c>
      <c r="L23" s="229" t="n">
        <v>-52.2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21703</v>
      </c>
      <c r="D25" s="226" t="n">
        <v>-3.9</v>
      </c>
      <c r="E25" s="225" t="n">
        <v>120421</v>
      </c>
      <c r="F25" s="227" t="n">
        <v>-4.7</v>
      </c>
      <c r="G25" s="228" t="n">
        <v>114630</v>
      </c>
      <c r="H25" s="226" t="n">
        <v>-4.5</v>
      </c>
      <c r="I25" s="225" t="n">
        <v>5791</v>
      </c>
      <c r="J25" s="227" t="n">
        <v>-7.5</v>
      </c>
      <c r="K25" s="228" t="n">
        <v>1282</v>
      </c>
      <c r="L25" s="229" t="n">
        <v>125.3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267085</v>
      </c>
      <c r="D26" s="226" t="n">
        <v>1.3</v>
      </c>
      <c r="E26" s="225" t="n">
        <v>262025</v>
      </c>
      <c r="F26" s="227" t="n">
        <v>0.6</v>
      </c>
      <c r="G26" s="228" t="n">
        <v>246697</v>
      </c>
      <c r="H26" s="226" t="n">
        <v>1.1</v>
      </c>
      <c r="I26" s="225" t="n">
        <v>15328</v>
      </c>
      <c r="J26" s="227" t="n">
        <v>-8.2</v>
      </c>
      <c r="K26" s="228" t="n">
        <v>5060</v>
      </c>
      <c r="L26" s="229" t="n">
        <v>68.3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324378</v>
      </c>
      <c r="D27" s="226" t="n">
        <v>-2</v>
      </c>
      <c r="E27" s="225" t="n">
        <v>313359</v>
      </c>
      <c r="F27" s="227" t="n">
        <v>-3.4</v>
      </c>
      <c r="G27" s="228" t="n">
        <v>306595</v>
      </c>
      <c r="H27" s="226" t="n">
        <v>-3.2</v>
      </c>
      <c r="I27" s="225" t="n">
        <v>6764</v>
      </c>
      <c r="J27" s="227" t="n">
        <v>-13.9</v>
      </c>
      <c r="K27" s="228" t="n">
        <v>11019</v>
      </c>
      <c r="L27" s="229" t="n">
        <v>55.1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343766</v>
      </c>
      <c r="D28" s="226" t="n">
        <v>6.7</v>
      </c>
      <c r="E28" s="225" t="n">
        <v>334960</v>
      </c>
      <c r="F28" s="227" t="n">
        <v>9.2</v>
      </c>
      <c r="G28" s="228" t="n">
        <v>317595</v>
      </c>
      <c r="H28" s="226" t="n">
        <v>10</v>
      </c>
      <c r="I28" s="225" t="n">
        <v>17365</v>
      </c>
      <c r="J28" s="227" t="n">
        <v>-3.1</v>
      </c>
      <c r="K28" s="228" t="n">
        <v>8806</v>
      </c>
      <c r="L28" s="229" t="n">
        <v>-43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259247</v>
      </c>
      <c r="D29" s="226" t="n">
        <v>-2.4</v>
      </c>
      <c r="E29" s="225" t="n">
        <v>253465</v>
      </c>
      <c r="F29" s="227" t="n">
        <v>-1.5</v>
      </c>
      <c r="G29" s="228" t="n">
        <v>236673</v>
      </c>
      <c r="H29" s="226" t="n">
        <v>-0.9</v>
      </c>
      <c r="I29" s="225" t="n">
        <v>16792</v>
      </c>
      <c r="J29" s="227" t="n">
        <v>-9.4</v>
      </c>
      <c r="K29" s="228" t="n">
        <v>5782</v>
      </c>
      <c r="L29" s="229" t="n">
        <v>-28.1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299064</v>
      </c>
      <c r="D33" s="226" t="n">
        <v>-3.6</v>
      </c>
      <c r="E33" s="225" t="n">
        <v>290619</v>
      </c>
      <c r="F33" s="227" t="n">
        <v>-3.4</v>
      </c>
      <c r="G33" s="228" t="n">
        <v>269410</v>
      </c>
      <c r="H33" s="226" t="n">
        <v>-1.8</v>
      </c>
      <c r="I33" s="225" t="n">
        <v>21209</v>
      </c>
      <c r="J33" s="227" t="n">
        <v>-21</v>
      </c>
      <c r="K33" s="228" t="n">
        <v>8445</v>
      </c>
      <c r="L33" s="229" t="n">
        <v>-5.6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311014</v>
      </c>
      <c r="D34" s="226" t="n">
        <v>-6.3</v>
      </c>
      <c r="E34" s="225" t="n">
        <v>301609</v>
      </c>
      <c r="F34" s="227" t="n">
        <v>-6.6</v>
      </c>
      <c r="G34" s="228" t="n">
        <v>280224</v>
      </c>
      <c r="H34" s="226" t="n">
        <v>-1.2</v>
      </c>
      <c r="I34" s="225" t="n">
        <v>21385</v>
      </c>
      <c r="J34" s="227" t="n">
        <v>-46</v>
      </c>
      <c r="K34" s="228" t="n">
        <v>9405</v>
      </c>
      <c r="L34" s="229" t="n">
        <v>3.4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240703</v>
      </c>
      <c r="D35" s="226" t="n">
        <v>-6.5</v>
      </c>
      <c r="E35" s="225" t="n">
        <v>235892</v>
      </c>
      <c r="F35" s="227" t="n">
        <v>-2.5</v>
      </c>
      <c r="G35" s="228" t="n">
        <v>223879</v>
      </c>
      <c r="H35" s="226" t="n">
        <v>-2.5</v>
      </c>
      <c r="I35" s="225" t="n">
        <v>12013</v>
      </c>
      <c r="J35" s="227" t="n">
        <v>-2</v>
      </c>
      <c r="K35" s="228" t="n">
        <v>4811</v>
      </c>
      <c r="L35" s="229" t="n">
        <v>-69.4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260529</v>
      </c>
      <c r="D36" s="243" t="n">
        <v>-3.1</v>
      </c>
      <c r="E36" s="242" t="n">
        <v>254446</v>
      </c>
      <c r="F36" s="244" t="n">
        <v>-2.2</v>
      </c>
      <c r="G36" s="245" t="n">
        <v>235216</v>
      </c>
      <c r="H36" s="243" t="n">
        <v>-1.5</v>
      </c>
      <c r="I36" s="242" t="n">
        <v>19230</v>
      </c>
      <c r="J36" s="244" t="n">
        <v>-11.3</v>
      </c>
      <c r="K36" s="245" t="n">
        <v>6083</v>
      </c>
      <c r="L36" s="246" t="n">
        <v>-30.1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49.8</v>
      </c>
      <c r="D47" s="226" t="n">
        <v>-2.7</v>
      </c>
      <c r="E47" s="257" t="n">
        <v>140.5</v>
      </c>
      <c r="F47" s="227" t="n">
        <v>-1.4</v>
      </c>
      <c r="G47" s="258" t="n">
        <v>9.3</v>
      </c>
      <c r="H47" s="227" t="n">
        <v>-18.9</v>
      </c>
      <c r="I47" s="259" t="n">
        <v>19.6</v>
      </c>
      <c r="J47" s="260" t="n">
        <v>-0.3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67.1</v>
      </c>
      <c r="D49" s="226" t="n">
        <v>-6.2</v>
      </c>
      <c r="E49" s="257" t="n">
        <v>159.9</v>
      </c>
      <c r="F49" s="227" t="n">
        <v>-2.2</v>
      </c>
      <c r="G49" s="258" t="n">
        <v>7.2</v>
      </c>
      <c r="H49" s="227" t="n">
        <v>-50.4</v>
      </c>
      <c r="I49" s="259" t="n">
        <v>21.3</v>
      </c>
      <c r="J49" s="260" t="n">
        <v>-0.7</v>
      </c>
    </row>
    <row r="50" customFormat="false" ht="12.75" hidden="false" customHeight="true" outlineLevel="0" collapsed="false">
      <c r="A50" s="202" t="s">
        <v>106</v>
      </c>
      <c r="B50" s="202"/>
      <c r="C50" s="257" t="n">
        <v>174.3</v>
      </c>
      <c r="D50" s="226" t="n">
        <v>-0.8</v>
      </c>
      <c r="E50" s="257" t="n">
        <v>162.2</v>
      </c>
      <c r="F50" s="227" t="n">
        <v>-0.9</v>
      </c>
      <c r="G50" s="258" t="n">
        <v>12.1</v>
      </c>
      <c r="H50" s="227" t="n">
        <v>0.8</v>
      </c>
      <c r="I50" s="259" t="n">
        <v>21.4</v>
      </c>
      <c r="J50" s="260" t="n">
        <v>-0.3</v>
      </c>
    </row>
    <row r="51" customFormat="false" ht="12.75" hidden="false" customHeight="true" outlineLevel="0" collapsed="false">
      <c r="A51" s="202" t="s">
        <v>107</v>
      </c>
      <c r="B51" s="202"/>
      <c r="C51" s="257" t="n">
        <v>157.1</v>
      </c>
      <c r="D51" s="226" t="n">
        <v>-7.9</v>
      </c>
      <c r="E51" s="257" t="n">
        <v>148.1</v>
      </c>
      <c r="F51" s="227" t="n">
        <v>-3.7</v>
      </c>
      <c r="G51" s="258" t="n">
        <v>9</v>
      </c>
      <c r="H51" s="227" t="n">
        <v>-45.8</v>
      </c>
      <c r="I51" s="259" t="n">
        <v>19.6</v>
      </c>
      <c r="J51" s="260" t="n">
        <v>-0.8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65.8</v>
      </c>
      <c r="D53" s="226" t="n">
        <v>-0.1</v>
      </c>
      <c r="E53" s="257" t="n">
        <v>150.4</v>
      </c>
      <c r="F53" s="227" t="n">
        <v>-0.1</v>
      </c>
      <c r="G53" s="258" t="n">
        <v>15.4</v>
      </c>
      <c r="H53" s="227" t="n">
        <v>-0.1</v>
      </c>
      <c r="I53" s="259" t="n">
        <v>19.7</v>
      </c>
      <c r="J53" s="260" t="n">
        <v>0.1</v>
      </c>
    </row>
    <row r="54" customFormat="false" ht="12.75" hidden="false" customHeight="true" outlineLevel="0" collapsed="false">
      <c r="A54" s="202" t="s">
        <v>109</v>
      </c>
      <c r="B54" s="202"/>
      <c r="C54" s="257" t="n">
        <v>167.3</v>
      </c>
      <c r="D54" s="226" t="n">
        <v>-1.2</v>
      </c>
      <c r="E54" s="257" t="n">
        <v>150.7</v>
      </c>
      <c r="F54" s="227" t="n">
        <v>-0.3</v>
      </c>
      <c r="G54" s="258" t="n">
        <v>16.6</v>
      </c>
      <c r="H54" s="227" t="n">
        <v>-8.9</v>
      </c>
      <c r="I54" s="259" t="n">
        <v>20.2</v>
      </c>
      <c r="J54" s="260" t="n">
        <v>0.1</v>
      </c>
    </row>
    <row r="55" customFormat="false" ht="12.75" hidden="false" customHeight="true" outlineLevel="0" collapsed="false">
      <c r="A55" s="202" t="s">
        <v>110</v>
      </c>
      <c r="B55" s="202"/>
      <c r="C55" s="257" t="n">
        <v>176.8</v>
      </c>
      <c r="D55" s="226" t="n">
        <v>-2</v>
      </c>
      <c r="E55" s="257" t="n">
        <v>154.8</v>
      </c>
      <c r="F55" s="227" t="n">
        <v>0.1</v>
      </c>
      <c r="G55" s="258" t="n">
        <v>22</v>
      </c>
      <c r="H55" s="227" t="n">
        <v>-14.2</v>
      </c>
      <c r="I55" s="259" t="n">
        <v>20.7</v>
      </c>
      <c r="J55" s="260" t="n">
        <v>-0.3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43</v>
      </c>
      <c r="D57" s="226" t="n">
        <v>-0.6</v>
      </c>
      <c r="E57" s="257" t="n">
        <v>136.4</v>
      </c>
      <c r="F57" s="227" t="n">
        <v>0</v>
      </c>
      <c r="G57" s="258" t="n">
        <v>6.6</v>
      </c>
      <c r="H57" s="227" t="n">
        <v>-10.2</v>
      </c>
      <c r="I57" s="259" t="n">
        <v>19.9</v>
      </c>
      <c r="J57" s="260" t="n">
        <v>-0.1</v>
      </c>
    </row>
    <row r="58" customFormat="false" ht="12.75" hidden="false" customHeight="true" outlineLevel="0" collapsed="false">
      <c r="A58" s="202" t="s">
        <v>112</v>
      </c>
      <c r="B58" s="202"/>
      <c r="C58" s="257" t="n">
        <v>161.1</v>
      </c>
      <c r="D58" s="226" t="n">
        <v>1</v>
      </c>
      <c r="E58" s="257" t="n">
        <v>147.7</v>
      </c>
      <c r="F58" s="227" t="n">
        <v>1.6</v>
      </c>
      <c r="G58" s="258" t="n">
        <v>13.4</v>
      </c>
      <c r="H58" s="227" t="n">
        <v>-5</v>
      </c>
      <c r="I58" s="259" t="n">
        <v>20.1</v>
      </c>
      <c r="J58" s="260" t="n">
        <v>0.3</v>
      </c>
    </row>
    <row r="59" customFormat="false" ht="12.75" hidden="false" customHeight="true" outlineLevel="0" collapsed="false">
      <c r="A59" s="202" t="s">
        <v>113</v>
      </c>
      <c r="B59" s="202"/>
      <c r="C59" s="257" t="n">
        <v>162.1</v>
      </c>
      <c r="D59" s="226" t="n">
        <v>-2.2</v>
      </c>
      <c r="E59" s="257" t="n">
        <v>151.5</v>
      </c>
      <c r="F59" s="227" t="n">
        <v>-1.7</v>
      </c>
      <c r="G59" s="258" t="n">
        <v>10.6</v>
      </c>
      <c r="H59" s="227" t="n">
        <v>-9.2</v>
      </c>
      <c r="I59" s="259" t="n">
        <v>20.6</v>
      </c>
      <c r="J59" s="260" t="n">
        <v>-0.3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6.6</v>
      </c>
      <c r="D61" s="226" t="n">
        <v>-4.1</v>
      </c>
      <c r="E61" s="257" t="n">
        <v>102</v>
      </c>
      <c r="F61" s="227" t="n">
        <v>-3.9</v>
      </c>
      <c r="G61" s="258" t="n">
        <v>4.6</v>
      </c>
      <c r="H61" s="227" t="n">
        <v>-7.6</v>
      </c>
      <c r="I61" s="259" t="n">
        <v>16.5</v>
      </c>
      <c r="J61" s="260" t="n">
        <v>-0.6</v>
      </c>
    </row>
    <row r="62" customFormat="false" ht="12.75" hidden="false" customHeight="true" outlineLevel="0" collapsed="false">
      <c r="A62" s="202" t="s">
        <v>115</v>
      </c>
      <c r="B62" s="202"/>
      <c r="C62" s="257" t="n">
        <v>144.3</v>
      </c>
      <c r="D62" s="226" t="n">
        <v>0.7</v>
      </c>
      <c r="E62" s="257" t="n">
        <v>138.4</v>
      </c>
      <c r="F62" s="227" t="n">
        <v>0.7</v>
      </c>
      <c r="G62" s="258" t="n">
        <v>5.9</v>
      </c>
      <c r="H62" s="227" t="n">
        <v>-2</v>
      </c>
      <c r="I62" s="259" t="n">
        <v>19.5</v>
      </c>
      <c r="J62" s="260" t="n">
        <v>0.1</v>
      </c>
    </row>
    <row r="63" customFormat="false" ht="12.75" hidden="false" customHeight="true" outlineLevel="0" collapsed="false">
      <c r="A63" s="233" t="s">
        <v>116</v>
      </c>
      <c r="B63" s="233"/>
      <c r="C63" s="257" t="n">
        <v>138</v>
      </c>
      <c r="D63" s="226" t="n">
        <v>-1.9</v>
      </c>
      <c r="E63" s="257" t="n">
        <v>130.4</v>
      </c>
      <c r="F63" s="227" t="n">
        <v>-2.5</v>
      </c>
      <c r="G63" s="258" t="n">
        <v>7.6</v>
      </c>
      <c r="H63" s="227" t="n">
        <v>9.6</v>
      </c>
      <c r="I63" s="259" t="n">
        <v>18.2</v>
      </c>
      <c r="J63" s="260" t="n">
        <v>-0.2</v>
      </c>
    </row>
    <row r="64" customFormat="false" ht="12.75" hidden="false" customHeight="true" outlineLevel="0" collapsed="false">
      <c r="A64" s="233" t="s">
        <v>36</v>
      </c>
      <c r="B64" s="233"/>
      <c r="C64" s="257" t="n">
        <v>160.3</v>
      </c>
      <c r="D64" s="226" t="n">
        <v>2.8</v>
      </c>
      <c r="E64" s="257" t="n">
        <v>152.5</v>
      </c>
      <c r="F64" s="227" t="n">
        <v>3.2</v>
      </c>
      <c r="G64" s="258" t="n">
        <v>7.8</v>
      </c>
      <c r="H64" s="227" t="n">
        <v>-4</v>
      </c>
      <c r="I64" s="259" t="n">
        <v>20.2</v>
      </c>
      <c r="J64" s="260" t="n">
        <v>0.4</v>
      </c>
    </row>
    <row r="65" customFormat="false" ht="12.75" hidden="false" customHeight="true" outlineLevel="0" collapsed="false">
      <c r="A65" s="202" t="s">
        <v>117</v>
      </c>
      <c r="B65" s="202"/>
      <c r="C65" s="257" t="n">
        <v>151.5</v>
      </c>
      <c r="D65" s="226" t="n">
        <v>-1.3</v>
      </c>
      <c r="E65" s="257" t="n">
        <v>141.4</v>
      </c>
      <c r="F65" s="227" t="n">
        <v>-0.4</v>
      </c>
      <c r="G65" s="258" t="n">
        <v>10.1</v>
      </c>
      <c r="H65" s="227" t="n">
        <v>-12.6</v>
      </c>
      <c r="I65" s="259" t="n">
        <v>19.6</v>
      </c>
      <c r="J65" s="260" t="n">
        <v>-0.3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52.4</v>
      </c>
      <c r="D69" s="226" t="n">
        <v>-3.2</v>
      </c>
      <c r="E69" s="257" t="n">
        <v>141.7</v>
      </c>
      <c r="F69" s="227" t="n">
        <v>-1.4</v>
      </c>
      <c r="G69" s="258" t="n">
        <v>10.7</v>
      </c>
      <c r="H69" s="227" t="n">
        <v>-22.8</v>
      </c>
      <c r="I69" s="259" t="n">
        <v>19.5</v>
      </c>
      <c r="J69" s="260" t="n">
        <v>-0.4</v>
      </c>
    </row>
    <row r="70" customFormat="false" ht="12.75" hidden="false" customHeight="true" outlineLevel="0" collapsed="false">
      <c r="A70" s="211"/>
      <c r="B70" s="238" t="s">
        <v>27</v>
      </c>
      <c r="C70" s="257" t="n">
        <v>158.1</v>
      </c>
      <c r="D70" s="226" t="n">
        <v>-7.9</v>
      </c>
      <c r="E70" s="257" t="n">
        <v>148.2</v>
      </c>
      <c r="F70" s="227" t="n">
        <v>-3</v>
      </c>
      <c r="G70" s="258" t="n">
        <v>9.9</v>
      </c>
      <c r="H70" s="227" t="n">
        <v>-46.8</v>
      </c>
      <c r="I70" s="259" t="n">
        <v>19.4</v>
      </c>
      <c r="J70" s="260" t="n">
        <v>-0.7</v>
      </c>
    </row>
    <row r="71" customFormat="false" ht="12.75" hidden="false" customHeight="true" outlineLevel="0" collapsed="false">
      <c r="A71" s="211"/>
      <c r="B71" s="238" t="s">
        <v>31</v>
      </c>
      <c r="C71" s="257" t="n">
        <v>141.8</v>
      </c>
      <c r="D71" s="226" t="n">
        <v>-1.4</v>
      </c>
      <c r="E71" s="257" t="n">
        <v>134.7</v>
      </c>
      <c r="F71" s="227" t="n">
        <v>-0.8</v>
      </c>
      <c r="G71" s="258" t="n">
        <v>7.1</v>
      </c>
      <c r="H71" s="227" t="n">
        <v>-12</v>
      </c>
      <c r="I71" s="259" t="n">
        <v>19.9</v>
      </c>
      <c r="J71" s="260" t="n">
        <v>-0.3</v>
      </c>
    </row>
    <row r="72" customFormat="false" ht="12.75" hidden="false" customHeight="true" outlineLevel="0" collapsed="false">
      <c r="A72" s="240"/>
      <c r="B72" s="241" t="s">
        <v>119</v>
      </c>
      <c r="C72" s="265" t="n">
        <v>147.4</v>
      </c>
      <c r="D72" s="243" t="n">
        <v>-1.6</v>
      </c>
      <c r="E72" s="266" t="n">
        <v>136.6</v>
      </c>
      <c r="F72" s="244" t="n">
        <v>-0.3</v>
      </c>
      <c r="G72" s="267" t="n">
        <v>10.8</v>
      </c>
      <c r="H72" s="243" t="n">
        <v>-16.3</v>
      </c>
      <c r="I72" s="266" t="n">
        <v>19.1</v>
      </c>
      <c r="J72" s="246" t="n">
        <v>-0.3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4070</v>
      </c>
      <c r="D84" s="226" t="n">
        <v>0.3</v>
      </c>
      <c r="E84" s="225" t="n">
        <v>32223</v>
      </c>
      <c r="F84" s="227" t="n">
        <v>-0.8</v>
      </c>
      <c r="G84" s="228" t="n">
        <v>11848</v>
      </c>
      <c r="H84" s="226" t="n">
        <v>3.6</v>
      </c>
      <c r="I84" s="289" t="n">
        <v>5.57</v>
      </c>
      <c r="J84" s="290" t="n">
        <v>0.17</v>
      </c>
      <c r="K84" s="291" t="n">
        <v>4.43</v>
      </c>
      <c r="L84" s="292" t="n">
        <v>0.23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1.4</v>
      </c>
      <c r="E86" s="225" t="n">
        <v>23</v>
      </c>
      <c r="F86" s="227" t="n">
        <v>-0.4</v>
      </c>
      <c r="G86" s="228" t="n">
        <v>1</v>
      </c>
      <c r="H86" s="226" t="n">
        <v>7.2</v>
      </c>
      <c r="I86" s="289" t="n">
        <v>3.61</v>
      </c>
      <c r="J86" s="290" t="n">
        <v>0.05</v>
      </c>
      <c r="K86" s="291" t="n">
        <v>2.56</v>
      </c>
      <c r="L86" s="292" t="n">
        <v>-0.31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41</v>
      </c>
      <c r="D87" s="226" t="n">
        <v>1</v>
      </c>
      <c r="E87" s="225" t="n">
        <v>2430</v>
      </c>
      <c r="F87" s="227" t="n">
        <v>1.1</v>
      </c>
      <c r="G87" s="228" t="n">
        <v>112</v>
      </c>
      <c r="H87" s="226" t="n">
        <v>4.5</v>
      </c>
      <c r="I87" s="289" t="n">
        <v>4.11</v>
      </c>
      <c r="J87" s="290" t="n">
        <v>0.97</v>
      </c>
      <c r="K87" s="291" t="n">
        <v>3.51</v>
      </c>
      <c r="L87" s="292" t="n">
        <v>0.2</v>
      </c>
    </row>
    <row r="88" customFormat="false" ht="12.75" hidden="false" customHeight="true" outlineLevel="0" collapsed="false">
      <c r="A88" s="288" t="s">
        <v>107</v>
      </c>
      <c r="B88" s="288"/>
      <c r="C88" s="225" t="n">
        <v>8434</v>
      </c>
      <c r="D88" s="226" t="n">
        <v>-1.9</v>
      </c>
      <c r="E88" s="225" t="n">
        <v>7281</v>
      </c>
      <c r="F88" s="227" t="n">
        <v>-1.9</v>
      </c>
      <c r="G88" s="228" t="n">
        <v>1153</v>
      </c>
      <c r="H88" s="226" t="n">
        <v>-1.6</v>
      </c>
      <c r="I88" s="289" t="n">
        <v>3.62</v>
      </c>
      <c r="J88" s="290" t="n">
        <v>0.25</v>
      </c>
      <c r="K88" s="291" t="n">
        <v>2.41</v>
      </c>
      <c r="L88" s="292" t="n">
        <v>0.48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1</v>
      </c>
      <c r="D90" s="226" t="n">
        <v>0.3</v>
      </c>
      <c r="E90" s="225" t="n">
        <v>263</v>
      </c>
      <c r="F90" s="227" t="n">
        <v>1.4</v>
      </c>
      <c r="G90" s="228" t="n">
        <v>9</v>
      </c>
      <c r="H90" s="226" t="n">
        <v>-20.3</v>
      </c>
      <c r="I90" s="289" t="n">
        <v>4.89</v>
      </c>
      <c r="J90" s="290" t="n">
        <v>-1.3</v>
      </c>
      <c r="K90" s="291" t="n">
        <v>3.77</v>
      </c>
      <c r="L90" s="292" t="n">
        <v>-1.38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97</v>
      </c>
      <c r="D91" s="226" t="n">
        <v>-1.1</v>
      </c>
      <c r="E91" s="225" t="n">
        <v>1365</v>
      </c>
      <c r="F91" s="227" t="n">
        <v>-0.1</v>
      </c>
      <c r="G91" s="228" t="n">
        <v>132</v>
      </c>
      <c r="H91" s="226" t="n">
        <v>2.6</v>
      </c>
      <c r="I91" s="289" t="n">
        <v>6.09</v>
      </c>
      <c r="J91" s="290" t="n">
        <v>-0.8</v>
      </c>
      <c r="K91" s="291" t="n">
        <v>3.56</v>
      </c>
      <c r="L91" s="292" t="n">
        <v>0.44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27</v>
      </c>
      <c r="D92" s="226" t="n">
        <v>-0.9</v>
      </c>
      <c r="E92" s="225" t="n">
        <v>2259</v>
      </c>
      <c r="F92" s="227" t="n">
        <v>-0.4</v>
      </c>
      <c r="G92" s="228" t="n">
        <v>368</v>
      </c>
      <c r="H92" s="226" t="n">
        <v>-4.3</v>
      </c>
      <c r="I92" s="289" t="n">
        <v>3.49</v>
      </c>
      <c r="J92" s="290" t="n">
        <v>0.78</v>
      </c>
      <c r="K92" s="291" t="n">
        <v>3.15</v>
      </c>
      <c r="L92" s="292" t="n">
        <v>0.87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922</v>
      </c>
      <c r="D94" s="226" t="n">
        <v>0.7</v>
      </c>
      <c r="E94" s="225" t="n">
        <v>5164</v>
      </c>
      <c r="F94" s="227" t="n">
        <v>-0.4</v>
      </c>
      <c r="G94" s="228" t="n">
        <v>3758</v>
      </c>
      <c r="H94" s="226" t="n">
        <v>2.1</v>
      </c>
      <c r="I94" s="289" t="n">
        <v>3.94</v>
      </c>
      <c r="J94" s="290" t="n">
        <v>-0.13</v>
      </c>
      <c r="K94" s="291" t="n">
        <v>3.47</v>
      </c>
      <c r="L94" s="292" t="n">
        <v>-0.15</v>
      </c>
    </row>
    <row r="95" customFormat="false" ht="12.75" hidden="false" customHeight="true" outlineLevel="0" collapsed="false">
      <c r="A95" s="288" t="s">
        <v>112</v>
      </c>
      <c r="B95" s="288"/>
      <c r="C95" s="225" t="n">
        <v>1429</v>
      </c>
      <c r="D95" s="226" t="n">
        <v>2.7</v>
      </c>
      <c r="E95" s="225" t="n">
        <v>1270</v>
      </c>
      <c r="F95" s="227" t="n">
        <v>1.6</v>
      </c>
      <c r="G95" s="228" t="n">
        <v>158</v>
      </c>
      <c r="H95" s="226" t="n">
        <v>10.4</v>
      </c>
      <c r="I95" s="289" t="n">
        <v>7.77</v>
      </c>
      <c r="J95" s="290" t="n">
        <v>-0.42</v>
      </c>
      <c r="K95" s="291" t="n">
        <v>4.25</v>
      </c>
      <c r="L95" s="292" t="n">
        <v>-0.62</v>
      </c>
    </row>
    <row r="96" customFormat="false" ht="12.75" hidden="false" customHeight="true" outlineLevel="0" collapsed="false">
      <c r="A96" s="288" t="s">
        <v>113</v>
      </c>
      <c r="B96" s="288"/>
      <c r="C96" s="225" t="n">
        <v>431</v>
      </c>
      <c r="D96" s="226" t="n">
        <v>3.5</v>
      </c>
      <c r="E96" s="225" t="n">
        <v>348</v>
      </c>
      <c r="F96" s="227" t="n">
        <v>-2.5</v>
      </c>
      <c r="G96" s="228" t="n">
        <v>83</v>
      </c>
      <c r="H96" s="226" t="n">
        <v>12.9</v>
      </c>
      <c r="I96" s="289" t="n">
        <v>4.69</v>
      </c>
      <c r="J96" s="290" t="n">
        <v>-1.63</v>
      </c>
      <c r="K96" s="291" t="n">
        <v>3.9</v>
      </c>
      <c r="L96" s="292" t="n">
        <v>-0.46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331</v>
      </c>
      <c r="D98" s="226" t="n">
        <v>4.6</v>
      </c>
      <c r="E98" s="225" t="n">
        <v>937</v>
      </c>
      <c r="F98" s="227" t="n">
        <v>-2.3</v>
      </c>
      <c r="G98" s="228" t="n">
        <v>2394</v>
      </c>
      <c r="H98" s="226" t="n">
        <v>8.1</v>
      </c>
      <c r="I98" s="289" t="n">
        <v>6.25</v>
      </c>
      <c r="J98" s="290" t="n">
        <v>0.33</v>
      </c>
      <c r="K98" s="291" t="n">
        <v>5.82</v>
      </c>
      <c r="L98" s="292" t="n">
        <v>-0.5</v>
      </c>
    </row>
    <row r="99" customFormat="false" ht="12.75" hidden="false" customHeight="true" outlineLevel="0" collapsed="false">
      <c r="A99" s="288" t="s">
        <v>115</v>
      </c>
      <c r="B99" s="288"/>
      <c r="C99" s="225" t="n">
        <v>5146</v>
      </c>
      <c r="D99" s="226" t="n">
        <v>4.3</v>
      </c>
      <c r="E99" s="225" t="n">
        <v>3808</v>
      </c>
      <c r="F99" s="227" t="n">
        <v>4.1</v>
      </c>
      <c r="G99" s="228" t="n">
        <v>1338</v>
      </c>
      <c r="H99" s="226" t="n">
        <v>4.9</v>
      </c>
      <c r="I99" s="289" t="n">
        <v>7.77</v>
      </c>
      <c r="J99" s="290" t="n">
        <v>0.22</v>
      </c>
      <c r="K99" s="291" t="n">
        <v>5.26</v>
      </c>
      <c r="L99" s="292" t="n">
        <v>-0.25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731</v>
      </c>
      <c r="D100" s="226" t="n">
        <v>2.6</v>
      </c>
      <c r="E100" s="225" t="n">
        <v>1997</v>
      </c>
      <c r="F100" s="227" t="n">
        <v>0.7</v>
      </c>
      <c r="G100" s="228" t="n">
        <v>734</v>
      </c>
      <c r="H100" s="226" t="n">
        <v>9.4</v>
      </c>
      <c r="I100" s="289" t="n">
        <v>13.07</v>
      </c>
      <c r="J100" s="290" t="n">
        <v>-0.76</v>
      </c>
      <c r="K100" s="291" t="n">
        <v>10.95</v>
      </c>
      <c r="L100" s="292" t="n">
        <v>0.26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75</v>
      </c>
      <c r="D101" s="226" t="n">
        <v>2.6</v>
      </c>
      <c r="E101" s="225" t="n">
        <v>598</v>
      </c>
      <c r="F101" s="227" t="n">
        <v>6.2</v>
      </c>
      <c r="G101" s="228" t="n">
        <v>77</v>
      </c>
      <c r="H101" s="226" t="n">
        <v>-23.6</v>
      </c>
      <c r="I101" s="289" t="n">
        <v>9.86</v>
      </c>
      <c r="J101" s="290" t="n">
        <v>3.92</v>
      </c>
      <c r="K101" s="291" t="n">
        <v>7.69</v>
      </c>
      <c r="L101" s="292" t="n">
        <v>2.87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6011</v>
      </c>
      <c r="D102" s="226" t="n">
        <v>-3.7</v>
      </c>
      <c r="E102" s="225" t="n">
        <v>4481</v>
      </c>
      <c r="F102" s="227" t="n">
        <v>-5.1</v>
      </c>
      <c r="G102" s="228" t="n">
        <v>1530</v>
      </c>
      <c r="H102" s="226" t="n">
        <v>1.1</v>
      </c>
      <c r="I102" s="289" t="n">
        <v>5.66</v>
      </c>
      <c r="J102" s="290" t="n">
        <v>-0.13</v>
      </c>
      <c r="K102" s="291" t="n">
        <v>5.2</v>
      </c>
      <c r="L102" s="292" t="n">
        <v>0.63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437</v>
      </c>
      <c r="D106" s="226" t="n">
        <v>0</v>
      </c>
      <c r="E106" s="225" t="n">
        <v>20423</v>
      </c>
      <c r="F106" s="227" t="n">
        <v>-1</v>
      </c>
      <c r="G106" s="228" t="n">
        <v>6014</v>
      </c>
      <c r="H106" s="226" t="n">
        <v>3</v>
      </c>
      <c r="I106" s="289" t="n">
        <v>6.11</v>
      </c>
      <c r="J106" s="290" t="n">
        <v>0.37</v>
      </c>
      <c r="K106" s="291" t="n">
        <v>4.44</v>
      </c>
      <c r="L106" s="292" t="n">
        <v>0.61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474</v>
      </c>
      <c r="D107" s="226" t="n">
        <v>-1.4</v>
      </c>
      <c r="E107" s="225" t="n">
        <v>5768</v>
      </c>
      <c r="F107" s="227" t="n">
        <v>-1.4</v>
      </c>
      <c r="G107" s="228" t="n">
        <v>706</v>
      </c>
      <c r="H107" s="226" t="n">
        <v>-1.7</v>
      </c>
      <c r="I107" s="289" t="n">
        <v>4.15</v>
      </c>
      <c r="J107" s="290" t="n">
        <v>0.48</v>
      </c>
      <c r="K107" s="291" t="n">
        <v>2.42</v>
      </c>
      <c r="L107" s="292" t="n">
        <v>0.64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44</v>
      </c>
      <c r="D108" s="226" t="n">
        <v>0.7</v>
      </c>
      <c r="E108" s="225" t="n">
        <v>2240</v>
      </c>
      <c r="F108" s="227" t="n">
        <v>-1</v>
      </c>
      <c r="G108" s="228" t="n">
        <v>1804</v>
      </c>
      <c r="H108" s="226" t="n">
        <v>2.7</v>
      </c>
      <c r="I108" s="289" t="n">
        <v>3.99</v>
      </c>
      <c r="J108" s="290" t="n">
        <v>0.1</v>
      </c>
      <c r="K108" s="291" t="n">
        <v>3.32</v>
      </c>
      <c r="L108" s="292" t="n">
        <v>0.58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728</v>
      </c>
      <c r="D109" s="243" t="n">
        <v>-5.9</v>
      </c>
      <c r="E109" s="242" t="n">
        <v>2743</v>
      </c>
      <c r="F109" s="244" t="n">
        <v>-7.9</v>
      </c>
      <c r="G109" s="245" t="n">
        <v>985</v>
      </c>
      <c r="H109" s="244" t="n">
        <v>-0.1</v>
      </c>
      <c r="I109" s="301" t="n">
        <v>6.52</v>
      </c>
      <c r="J109" s="302" t="n">
        <v>0.37</v>
      </c>
      <c r="K109" s="303" t="n">
        <v>6.02</v>
      </c>
      <c r="L109" s="304" t="n">
        <v>1.15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8.65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6567</v>
      </c>
      <c r="F10" s="348" t="n">
        <v>12934</v>
      </c>
      <c r="G10" s="348" t="n">
        <v>9008</v>
      </c>
      <c r="H10" s="348" t="n">
        <v>290493</v>
      </c>
      <c r="I10" s="348" t="n">
        <v>69550</v>
      </c>
      <c r="J10" s="349" t="n">
        <v>23.9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536</v>
      </c>
      <c r="F12" s="362" t="n">
        <v>456</v>
      </c>
      <c r="G12" s="362" t="n">
        <v>424</v>
      </c>
      <c r="H12" s="362" t="n">
        <v>21568</v>
      </c>
      <c r="I12" s="362" t="n">
        <v>1304</v>
      </c>
      <c r="J12" s="363" t="n">
        <v>6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70564</v>
      </c>
      <c r="F13" s="362" t="n">
        <v>2149</v>
      </c>
      <c r="G13" s="362" t="n">
        <v>1888</v>
      </c>
      <c r="H13" s="362" t="n">
        <v>70825</v>
      </c>
      <c r="I13" s="362" t="n">
        <v>7484</v>
      </c>
      <c r="J13" s="363" t="n">
        <v>10.6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285</v>
      </c>
      <c r="F14" s="362" t="n">
        <v>250</v>
      </c>
      <c r="G14" s="362" t="n">
        <v>114</v>
      </c>
      <c r="H14" s="362" t="n">
        <v>4421</v>
      </c>
      <c r="I14" s="362" t="n">
        <v>42</v>
      </c>
      <c r="J14" s="363" t="n">
        <v>1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193</v>
      </c>
      <c r="F15" s="362" t="n">
        <v>173</v>
      </c>
      <c r="G15" s="362" t="n">
        <v>86</v>
      </c>
      <c r="H15" s="362" t="n">
        <v>5280</v>
      </c>
      <c r="I15" s="362" t="n">
        <v>161</v>
      </c>
      <c r="J15" s="363" t="n">
        <v>3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9670</v>
      </c>
      <c r="F16" s="362" t="n">
        <v>805</v>
      </c>
      <c r="G16" s="362" t="n">
        <v>260</v>
      </c>
      <c r="H16" s="362" t="n">
        <v>20215</v>
      </c>
      <c r="I16" s="362" t="n">
        <v>4622</v>
      </c>
      <c r="J16" s="363" t="n">
        <v>22.9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657</v>
      </c>
      <c r="F17" s="362" t="n">
        <v>1156</v>
      </c>
      <c r="G17" s="362" t="n">
        <v>663</v>
      </c>
      <c r="H17" s="362" t="n">
        <v>51150</v>
      </c>
      <c r="I17" s="362" t="n">
        <v>24532</v>
      </c>
      <c r="J17" s="363" t="n">
        <v>48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543</v>
      </c>
      <c r="F18" s="362" t="n">
        <v>370</v>
      </c>
      <c r="G18" s="362" t="n">
        <v>104</v>
      </c>
      <c r="H18" s="362" t="n">
        <v>7809</v>
      </c>
      <c r="I18" s="362" t="n">
        <v>310</v>
      </c>
      <c r="J18" s="363" t="n">
        <v>4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20199</v>
      </c>
      <c r="F20" s="362" t="n">
        <v>174</v>
      </c>
      <c r="G20" s="362" t="n">
        <v>156</v>
      </c>
      <c r="H20" s="362" t="n">
        <v>20217</v>
      </c>
      <c r="I20" s="362" t="n">
        <v>14062</v>
      </c>
      <c r="J20" s="363" t="n">
        <v>69.6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4054</v>
      </c>
      <c r="F21" s="362" t="n">
        <v>3328</v>
      </c>
      <c r="G21" s="362" t="n">
        <v>1238</v>
      </c>
      <c r="H21" s="362" t="n">
        <v>36144</v>
      </c>
      <c r="I21" s="362" t="n">
        <v>4475</v>
      </c>
      <c r="J21" s="363" t="n">
        <v>12.4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286</v>
      </c>
      <c r="F22" s="362" t="n">
        <v>2142</v>
      </c>
      <c r="G22" s="362" t="n">
        <v>1837</v>
      </c>
      <c r="H22" s="362" t="n">
        <v>17591</v>
      </c>
      <c r="I22" s="362" t="n">
        <v>3198</v>
      </c>
      <c r="J22" s="363" t="n">
        <v>18.2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421</v>
      </c>
      <c r="F23" s="362" t="n">
        <v>578</v>
      </c>
      <c r="G23" s="362" t="n">
        <v>552</v>
      </c>
      <c r="H23" s="362" t="n">
        <v>5447</v>
      </c>
      <c r="I23" s="362" t="n">
        <v>513</v>
      </c>
      <c r="J23" s="363" t="n">
        <v>9.4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9703</v>
      </c>
      <c r="F24" s="374" t="n">
        <v>1350</v>
      </c>
      <c r="G24" s="374" t="n">
        <v>1683</v>
      </c>
      <c r="H24" s="374" t="n">
        <v>29370</v>
      </c>
      <c r="I24" s="374" t="n">
        <v>8742</v>
      </c>
      <c r="J24" s="375" t="n">
        <v>29.8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076</v>
      </c>
      <c r="F25" s="377" t="n">
        <v>178</v>
      </c>
      <c r="G25" s="377" t="n">
        <v>141</v>
      </c>
      <c r="H25" s="377" t="n">
        <v>5113</v>
      </c>
      <c r="I25" s="377" t="n">
        <v>1823</v>
      </c>
      <c r="J25" s="378" t="n">
        <v>35.7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2075</v>
      </c>
      <c r="F26" s="377" t="n">
        <v>427</v>
      </c>
      <c r="G26" s="377" t="n">
        <v>503</v>
      </c>
      <c r="H26" s="377" t="n">
        <v>11999</v>
      </c>
      <c r="I26" s="377" t="n">
        <v>1159</v>
      </c>
      <c r="J26" s="378" t="n">
        <v>9.7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5242</v>
      </c>
      <c r="F27" s="377" t="n">
        <v>126</v>
      </c>
      <c r="G27" s="377" t="n">
        <v>79</v>
      </c>
      <c r="H27" s="377" t="n">
        <v>5289</v>
      </c>
      <c r="I27" s="377" t="n">
        <v>1022</v>
      </c>
      <c r="J27" s="378" t="n">
        <v>19.3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4092</v>
      </c>
      <c r="F28" s="377" t="n">
        <v>108</v>
      </c>
      <c r="G28" s="377" t="n">
        <v>62</v>
      </c>
      <c r="H28" s="377" t="n">
        <v>4138</v>
      </c>
      <c r="I28" s="377" t="n">
        <v>180</v>
      </c>
      <c r="J28" s="378" t="n">
        <v>4.3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553</v>
      </c>
      <c r="F29" s="377" t="n">
        <v>182</v>
      </c>
      <c r="G29" s="377" t="n">
        <v>144</v>
      </c>
      <c r="H29" s="377" t="n">
        <v>4591</v>
      </c>
      <c r="I29" s="377" t="n">
        <v>538</v>
      </c>
      <c r="J29" s="378" t="n">
        <v>11.7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124</v>
      </c>
      <c r="F30" s="377" t="n">
        <v>16</v>
      </c>
      <c r="G30" s="377" t="n">
        <v>30</v>
      </c>
      <c r="H30" s="377" t="n">
        <v>2110</v>
      </c>
      <c r="I30" s="377" t="n">
        <v>22</v>
      </c>
      <c r="J30" s="378" t="n">
        <v>1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173</v>
      </c>
      <c r="F31" s="377" t="n">
        <v>39</v>
      </c>
      <c r="G31" s="377" t="n">
        <v>13</v>
      </c>
      <c r="H31" s="377" t="n">
        <v>3199</v>
      </c>
      <c r="I31" s="377" t="n">
        <v>52</v>
      </c>
      <c r="J31" s="378" t="n">
        <v>1.6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4018</v>
      </c>
      <c r="F32" s="377" t="n">
        <v>42</v>
      </c>
      <c r="G32" s="377" t="n">
        <v>276</v>
      </c>
      <c r="H32" s="377" t="n">
        <v>3784</v>
      </c>
      <c r="I32" s="377" t="n">
        <v>342</v>
      </c>
      <c r="J32" s="378" t="n">
        <v>9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537</v>
      </c>
      <c r="F33" s="377" t="n">
        <v>228</v>
      </c>
      <c r="G33" s="377" t="n">
        <v>162</v>
      </c>
      <c r="H33" s="377" t="n">
        <v>9603</v>
      </c>
      <c r="I33" s="377" t="n">
        <v>245</v>
      </c>
      <c r="J33" s="378" t="n">
        <v>2.6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604</v>
      </c>
      <c r="F34" s="377" t="n">
        <v>93</v>
      </c>
      <c r="G34" s="377" t="n">
        <v>117</v>
      </c>
      <c r="H34" s="377" t="n">
        <v>5580</v>
      </c>
      <c r="I34" s="377" t="n">
        <v>937</v>
      </c>
      <c r="J34" s="378" t="n">
        <v>16.8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0"/>
      <c r="B35" s="371"/>
      <c r="C35" s="379" t="s">
        <v>188</v>
      </c>
      <c r="D35" s="373"/>
      <c r="E35" s="380" t="n">
        <v>15070</v>
      </c>
      <c r="F35" s="380" t="n">
        <v>710</v>
      </c>
      <c r="G35" s="380" t="n">
        <v>361</v>
      </c>
      <c r="H35" s="380" t="n">
        <v>15419</v>
      </c>
      <c r="I35" s="380" t="n">
        <v>1164</v>
      </c>
      <c r="J35" s="381" t="n">
        <v>7.5</v>
      </c>
      <c r="K35" s="376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0</v>
      </c>
      <c r="D36" s="347"/>
      <c r="E36" s="348" t="n">
        <v>13995</v>
      </c>
      <c r="F36" s="348" t="n">
        <v>344</v>
      </c>
      <c r="G36" s="348" t="n">
        <v>186</v>
      </c>
      <c r="H36" s="348" t="n">
        <v>14153</v>
      </c>
      <c r="I36" s="348" t="n">
        <v>2110</v>
      </c>
      <c r="J36" s="382" t="n">
        <v>14.9</v>
      </c>
      <c r="K36" s="383" t="s">
        <v>191</v>
      </c>
    </row>
    <row r="37" s="353" customFormat="true" ht="18" hidden="false" customHeight="true" outlineLevel="0" collapsed="false">
      <c r="A37" s="384"/>
      <c r="B37" s="385"/>
      <c r="C37" s="386" t="s">
        <v>192</v>
      </c>
      <c r="D37" s="387"/>
      <c r="E37" s="388" t="n">
        <v>36662</v>
      </c>
      <c r="F37" s="388" t="n">
        <v>812</v>
      </c>
      <c r="G37" s="388" t="n">
        <v>477</v>
      </c>
      <c r="H37" s="388" t="n">
        <v>36997</v>
      </c>
      <c r="I37" s="388" t="n">
        <v>22422</v>
      </c>
      <c r="J37" s="389" t="n">
        <v>60.6</v>
      </c>
      <c r="K37" s="390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1" t="s">
        <v>194</v>
      </c>
      <c r="D38" s="357"/>
      <c r="E38" s="392" t="n">
        <v>4453</v>
      </c>
      <c r="F38" s="392" t="n">
        <v>199</v>
      </c>
      <c r="G38" s="392" t="n">
        <v>205</v>
      </c>
      <c r="H38" s="392" t="n">
        <v>4447</v>
      </c>
      <c r="I38" s="392" t="n">
        <v>297</v>
      </c>
      <c r="J38" s="393" t="n">
        <v>6.7</v>
      </c>
      <c r="K38" s="364" t="n">
        <v>80</v>
      </c>
      <c r="L38" s="360"/>
      <c r="M38" s="394" t="s">
        <v>195</v>
      </c>
      <c r="N38" s="394"/>
      <c r="O38" s="394"/>
      <c r="P38" s="394"/>
    </row>
    <row r="39" s="353" customFormat="true" ht="18" hidden="false" customHeight="true" outlineLevel="0" collapsed="false">
      <c r="A39" s="395"/>
      <c r="B39" s="396"/>
      <c r="C39" s="397" t="s">
        <v>196</v>
      </c>
      <c r="D39" s="398"/>
      <c r="E39" s="362" t="n">
        <v>927</v>
      </c>
      <c r="F39" s="362" t="n">
        <v>85</v>
      </c>
      <c r="G39" s="362" t="n">
        <v>65</v>
      </c>
      <c r="H39" s="362" t="n">
        <v>947</v>
      </c>
      <c r="I39" s="362" t="n">
        <v>75</v>
      </c>
      <c r="J39" s="363" t="n">
        <v>7.9</v>
      </c>
      <c r="K39" s="364" t="n">
        <v>81</v>
      </c>
      <c r="L39" s="360"/>
      <c r="M39" s="394" t="s">
        <v>197</v>
      </c>
      <c r="N39" s="394"/>
      <c r="O39" s="394"/>
      <c r="P39" s="394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124</v>
      </c>
      <c r="F40" s="377" t="n">
        <v>152</v>
      </c>
      <c r="G40" s="377" t="n">
        <v>169</v>
      </c>
      <c r="H40" s="377" t="n">
        <v>4107</v>
      </c>
      <c r="I40" s="377" t="n">
        <v>2155</v>
      </c>
      <c r="J40" s="378" t="n">
        <v>52.5</v>
      </c>
      <c r="K40" s="364" t="n">
        <v>84</v>
      </c>
      <c r="L40" s="360"/>
      <c r="M40" s="399" t="s">
        <v>199</v>
      </c>
      <c r="N40" s="399"/>
      <c r="O40" s="399"/>
      <c r="P40" s="399"/>
    </row>
    <row r="41" s="353" customFormat="true" ht="18" hidden="false" customHeight="true" outlineLevel="0" collapsed="false">
      <c r="A41" s="400"/>
      <c r="B41" s="401"/>
      <c r="C41" s="402" t="s">
        <v>200</v>
      </c>
      <c r="D41" s="403"/>
      <c r="E41" s="404" t="n">
        <v>20199</v>
      </c>
      <c r="F41" s="404" t="n">
        <v>914</v>
      </c>
      <c r="G41" s="404" t="n">
        <v>1244</v>
      </c>
      <c r="H41" s="404" t="n">
        <v>19869</v>
      </c>
      <c r="I41" s="404" t="n">
        <v>6215</v>
      </c>
      <c r="J41" s="405" t="n">
        <v>31.3</v>
      </c>
      <c r="K41" s="406" t="s">
        <v>201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7"/>
      <c r="M43" s="407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4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2035</v>
      </c>
      <c r="F55" s="348" t="n">
        <v>6048</v>
      </c>
      <c r="G55" s="348" t="n">
        <v>4569</v>
      </c>
      <c r="H55" s="348" t="n">
        <v>153514</v>
      </c>
      <c r="I55" s="348" t="n">
        <v>17138</v>
      </c>
      <c r="J55" s="349" t="n">
        <v>11.2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7047</v>
      </c>
      <c r="F57" s="362" t="n">
        <v>200</v>
      </c>
      <c r="G57" s="362" t="n">
        <v>249</v>
      </c>
      <c r="H57" s="362" t="n">
        <v>16998</v>
      </c>
      <c r="I57" s="362" t="n">
        <v>390</v>
      </c>
      <c r="J57" s="363" t="n">
        <v>2.3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2142</v>
      </c>
      <c r="F58" s="362" t="n">
        <v>1313</v>
      </c>
      <c r="G58" s="362" t="n">
        <v>824</v>
      </c>
      <c r="H58" s="362" t="n">
        <v>42631</v>
      </c>
      <c r="I58" s="362" t="n">
        <v>1070</v>
      </c>
      <c r="J58" s="363" t="n">
        <v>2.5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084</v>
      </c>
      <c r="F59" s="362" t="n">
        <v>240</v>
      </c>
      <c r="G59" s="362" t="n">
        <v>114</v>
      </c>
      <c r="H59" s="362" t="n">
        <v>4210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434</v>
      </c>
      <c r="F60" s="362" t="n">
        <v>136</v>
      </c>
      <c r="G60" s="362" t="n">
        <v>53</v>
      </c>
      <c r="H60" s="362" t="n">
        <v>3517</v>
      </c>
      <c r="I60" s="362" t="n">
        <v>11</v>
      </c>
      <c r="J60" s="363" t="n">
        <v>0.3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4886</v>
      </c>
      <c r="F61" s="362" t="n">
        <v>773</v>
      </c>
      <c r="G61" s="362" t="n">
        <v>201</v>
      </c>
      <c r="H61" s="362" t="n">
        <v>15458</v>
      </c>
      <c r="I61" s="362" t="n">
        <v>1173</v>
      </c>
      <c r="J61" s="363" t="n">
        <v>7.6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393</v>
      </c>
      <c r="F62" s="362" t="n">
        <v>507</v>
      </c>
      <c r="G62" s="362" t="n">
        <v>353</v>
      </c>
      <c r="H62" s="362" t="n">
        <v>23547</v>
      </c>
      <c r="I62" s="362" t="n">
        <v>5722</v>
      </c>
      <c r="J62" s="363" t="n">
        <v>24.3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499</v>
      </c>
      <c r="F63" s="362" t="n">
        <v>135</v>
      </c>
      <c r="G63" s="362" t="n">
        <v>104</v>
      </c>
      <c r="H63" s="362" t="n">
        <v>3530</v>
      </c>
      <c r="I63" s="362" t="n">
        <v>4</v>
      </c>
      <c r="J63" s="363" t="n">
        <v>0.1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760</v>
      </c>
      <c r="F65" s="362" t="n">
        <v>68</v>
      </c>
      <c r="G65" s="362" t="n">
        <v>75</v>
      </c>
      <c r="H65" s="362" t="n">
        <v>7753</v>
      </c>
      <c r="I65" s="362" t="n">
        <v>4368</v>
      </c>
      <c r="J65" s="363" t="n">
        <v>56.3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289</v>
      </c>
      <c r="F66" s="362" t="n">
        <v>603</v>
      </c>
      <c r="G66" s="362" t="n">
        <v>229</v>
      </c>
      <c r="H66" s="362" t="n">
        <v>7663</v>
      </c>
      <c r="I66" s="362" t="n">
        <v>508</v>
      </c>
      <c r="J66" s="363" t="n">
        <v>6.6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7702</v>
      </c>
      <c r="F67" s="362" t="n">
        <v>952</v>
      </c>
      <c r="G67" s="362" t="n">
        <v>779</v>
      </c>
      <c r="H67" s="362" t="n">
        <v>7875</v>
      </c>
      <c r="I67" s="362" t="n">
        <v>743</v>
      </c>
      <c r="J67" s="363" t="n">
        <v>9.4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846</v>
      </c>
      <c r="F68" s="362" t="n">
        <v>436</v>
      </c>
      <c r="G68" s="362" t="n">
        <v>493</v>
      </c>
      <c r="H68" s="362" t="n">
        <v>3789</v>
      </c>
      <c r="I68" s="362" t="n">
        <v>101</v>
      </c>
      <c r="J68" s="363" t="n">
        <v>2.7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6717</v>
      </c>
      <c r="F69" s="374" t="n">
        <v>685</v>
      </c>
      <c r="G69" s="374" t="n">
        <v>1095</v>
      </c>
      <c r="H69" s="374" t="n">
        <v>16307</v>
      </c>
      <c r="I69" s="374" t="n">
        <v>3036</v>
      </c>
      <c r="J69" s="375" t="n">
        <v>18.6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408</v>
      </c>
      <c r="F70" s="377" t="n">
        <v>59</v>
      </c>
      <c r="G70" s="377" t="n">
        <v>22</v>
      </c>
      <c r="H70" s="377" t="n">
        <v>1445</v>
      </c>
      <c r="I70" s="377" t="n">
        <v>214</v>
      </c>
      <c r="J70" s="378" t="n">
        <v>14.8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662</v>
      </c>
      <c r="F71" s="377" t="n">
        <v>303</v>
      </c>
      <c r="G71" s="377" t="n">
        <v>260</v>
      </c>
      <c r="H71" s="377" t="n">
        <v>6705</v>
      </c>
      <c r="I71" s="377" t="n">
        <v>194</v>
      </c>
      <c r="J71" s="378" t="n">
        <v>2.9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1016</v>
      </c>
      <c r="F72" s="377" t="n">
        <v>13</v>
      </c>
      <c r="G72" s="377" t="n">
        <v>6</v>
      </c>
      <c r="H72" s="377" t="n">
        <v>1023</v>
      </c>
      <c r="I72" s="377" t="n">
        <v>33</v>
      </c>
      <c r="J72" s="378" t="n">
        <v>3.2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254</v>
      </c>
      <c r="F73" s="377" t="n">
        <v>84</v>
      </c>
      <c r="G73" s="377" t="n">
        <v>54</v>
      </c>
      <c r="H73" s="377" t="n">
        <v>3284</v>
      </c>
      <c r="I73" s="377" t="n">
        <v>92</v>
      </c>
      <c r="J73" s="378" t="n">
        <v>2.8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383</v>
      </c>
      <c r="F74" s="377" t="n">
        <v>159</v>
      </c>
      <c r="G74" s="377" t="n">
        <v>80</v>
      </c>
      <c r="H74" s="377" t="n">
        <v>2462</v>
      </c>
      <c r="I74" s="377" t="n">
        <v>73</v>
      </c>
      <c r="J74" s="378" t="n">
        <v>3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759</v>
      </c>
      <c r="F75" s="377" t="n">
        <v>14</v>
      </c>
      <c r="G75" s="377" t="n">
        <v>30</v>
      </c>
      <c r="H75" s="377" t="n">
        <v>1743</v>
      </c>
      <c r="I75" s="377" t="n">
        <v>0</v>
      </c>
      <c r="J75" s="378" t="n">
        <v>0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630</v>
      </c>
      <c r="F76" s="377" t="n">
        <v>39</v>
      </c>
      <c r="G76" s="377" t="n">
        <v>13</v>
      </c>
      <c r="H76" s="377" t="n">
        <v>2656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632</v>
      </c>
      <c r="F77" s="377" t="n">
        <v>15</v>
      </c>
      <c r="G77" s="377" t="n">
        <v>119</v>
      </c>
      <c r="H77" s="377" t="n">
        <v>2528</v>
      </c>
      <c r="I77" s="377" t="n">
        <v>41</v>
      </c>
      <c r="J77" s="378" t="n">
        <v>1.6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521</v>
      </c>
      <c r="F78" s="377" t="n">
        <v>157</v>
      </c>
      <c r="G78" s="377" t="n">
        <v>95</v>
      </c>
      <c r="H78" s="377" t="n">
        <v>6583</v>
      </c>
      <c r="I78" s="377" t="n">
        <v>11</v>
      </c>
      <c r="J78" s="378" t="n">
        <v>0.2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3004</v>
      </c>
      <c r="F79" s="377" t="n">
        <v>60</v>
      </c>
      <c r="G79" s="377" t="n">
        <v>37</v>
      </c>
      <c r="H79" s="377" t="n">
        <v>3027</v>
      </c>
      <c r="I79" s="377" t="n">
        <v>160</v>
      </c>
      <c r="J79" s="378" t="n">
        <v>5.3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0"/>
      <c r="B80" s="371"/>
      <c r="C80" s="379" t="s">
        <v>188</v>
      </c>
      <c r="D80" s="373"/>
      <c r="E80" s="380" t="n">
        <v>10873</v>
      </c>
      <c r="F80" s="380" t="n">
        <v>410</v>
      </c>
      <c r="G80" s="380" t="n">
        <v>108</v>
      </c>
      <c r="H80" s="380" t="n">
        <v>11175</v>
      </c>
      <c r="I80" s="380" t="n">
        <v>252</v>
      </c>
      <c r="J80" s="381" t="n">
        <v>2.3</v>
      </c>
      <c r="K80" s="376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0</v>
      </c>
      <c r="D81" s="347"/>
      <c r="E81" s="348" t="n">
        <v>8498</v>
      </c>
      <c r="F81" s="348" t="n">
        <v>271</v>
      </c>
      <c r="G81" s="348" t="n">
        <v>114</v>
      </c>
      <c r="H81" s="348" t="n">
        <v>8655</v>
      </c>
      <c r="I81" s="348" t="n">
        <v>541</v>
      </c>
      <c r="J81" s="382" t="n">
        <v>6.3</v>
      </c>
      <c r="K81" s="383" t="s">
        <v>191</v>
      </c>
    </row>
    <row r="82" s="353" customFormat="true" ht="18" hidden="false" customHeight="true" outlineLevel="0" collapsed="false">
      <c r="A82" s="384"/>
      <c r="B82" s="385"/>
      <c r="C82" s="386" t="s">
        <v>192</v>
      </c>
      <c r="D82" s="387"/>
      <c r="E82" s="388" t="n">
        <v>14895</v>
      </c>
      <c r="F82" s="388" t="n">
        <v>236</v>
      </c>
      <c r="G82" s="388" t="n">
        <v>239</v>
      </c>
      <c r="H82" s="388" t="n">
        <v>14892</v>
      </c>
      <c r="I82" s="388" t="n">
        <v>5181</v>
      </c>
      <c r="J82" s="389" t="n">
        <v>34.8</v>
      </c>
      <c r="K82" s="390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1" t="s">
        <v>194</v>
      </c>
      <c r="D83" s="357"/>
      <c r="E83" s="392" t="n">
        <v>1888</v>
      </c>
      <c r="F83" s="392" t="n">
        <v>76</v>
      </c>
      <c r="G83" s="392" t="n">
        <v>94</v>
      </c>
      <c r="H83" s="392" t="n">
        <v>1870</v>
      </c>
      <c r="I83" s="392" t="n">
        <v>4</v>
      </c>
      <c r="J83" s="393" t="n">
        <v>0.2</v>
      </c>
      <c r="K83" s="364" t="n">
        <v>80</v>
      </c>
      <c r="L83" s="360"/>
      <c r="M83" s="394" t="s">
        <v>195</v>
      </c>
      <c r="N83" s="394"/>
      <c r="O83" s="394"/>
      <c r="P83" s="394"/>
    </row>
    <row r="84" s="353" customFormat="true" ht="18" hidden="false" customHeight="true" outlineLevel="0" collapsed="false">
      <c r="A84" s="395"/>
      <c r="B84" s="396"/>
      <c r="C84" s="397" t="s">
        <v>196</v>
      </c>
      <c r="D84" s="398"/>
      <c r="E84" s="362" t="n">
        <v>766</v>
      </c>
      <c r="F84" s="362" t="n">
        <v>58</v>
      </c>
      <c r="G84" s="362" t="n">
        <v>50</v>
      </c>
      <c r="H84" s="362" t="n">
        <v>774</v>
      </c>
      <c r="I84" s="362" t="n">
        <v>26</v>
      </c>
      <c r="J84" s="363" t="n">
        <v>3.4</v>
      </c>
      <c r="K84" s="364" t="n">
        <v>81</v>
      </c>
      <c r="L84" s="360"/>
      <c r="M84" s="394" t="s">
        <v>197</v>
      </c>
      <c r="N84" s="394"/>
      <c r="O84" s="394"/>
      <c r="P84" s="394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1840</v>
      </c>
      <c r="F85" s="377" t="n">
        <v>104</v>
      </c>
      <c r="G85" s="377" t="n">
        <v>65</v>
      </c>
      <c r="H85" s="377" t="n">
        <v>1879</v>
      </c>
      <c r="I85" s="377" t="n">
        <v>780</v>
      </c>
      <c r="J85" s="378" t="n">
        <v>41.5</v>
      </c>
      <c r="K85" s="364" t="n">
        <v>84</v>
      </c>
      <c r="L85" s="360"/>
      <c r="M85" s="399" t="s">
        <v>199</v>
      </c>
      <c r="N85" s="399"/>
      <c r="O85" s="399"/>
      <c r="P85" s="399"/>
    </row>
    <row r="86" s="353" customFormat="true" ht="18" hidden="false" customHeight="true" outlineLevel="0" collapsed="false">
      <c r="A86" s="400"/>
      <c r="B86" s="401"/>
      <c r="C86" s="402" t="s">
        <v>200</v>
      </c>
      <c r="D86" s="403"/>
      <c r="E86" s="404" t="n">
        <v>12223</v>
      </c>
      <c r="F86" s="404" t="n">
        <v>447</v>
      </c>
      <c r="G86" s="404" t="n">
        <v>886</v>
      </c>
      <c r="H86" s="404" t="n">
        <v>11784</v>
      </c>
      <c r="I86" s="404" t="n">
        <v>2226</v>
      </c>
      <c r="J86" s="405" t="n">
        <v>18.9</v>
      </c>
      <c r="K86" s="406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7"/>
      <c r="M88" s="407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4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4532</v>
      </c>
      <c r="F99" s="348" t="n">
        <v>6886</v>
      </c>
      <c r="G99" s="348" t="n">
        <v>4439</v>
      </c>
      <c r="H99" s="348" t="n">
        <v>136979</v>
      </c>
      <c r="I99" s="348" t="n">
        <v>52412</v>
      </c>
      <c r="J99" s="349" t="n">
        <v>38.3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489</v>
      </c>
      <c r="F101" s="362" t="n">
        <v>256</v>
      </c>
      <c r="G101" s="362" t="n">
        <v>175</v>
      </c>
      <c r="H101" s="362" t="n">
        <v>4570</v>
      </c>
      <c r="I101" s="362" t="n">
        <v>914</v>
      </c>
      <c r="J101" s="363" t="n">
        <v>20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8422</v>
      </c>
      <c r="F102" s="362" t="n">
        <v>836</v>
      </c>
      <c r="G102" s="362" t="n">
        <v>1064</v>
      </c>
      <c r="H102" s="362" t="n">
        <v>28194</v>
      </c>
      <c r="I102" s="362" t="n">
        <v>6414</v>
      </c>
      <c r="J102" s="363" t="n">
        <v>22.7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201</v>
      </c>
      <c r="F103" s="362" t="n">
        <v>10</v>
      </c>
      <c r="G103" s="362" t="n">
        <v>0</v>
      </c>
      <c r="H103" s="362" t="n">
        <v>211</v>
      </c>
      <c r="I103" s="362" t="n">
        <v>30</v>
      </c>
      <c r="J103" s="363" t="n">
        <v>14.2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1759</v>
      </c>
      <c r="F104" s="362" t="n">
        <v>37</v>
      </c>
      <c r="G104" s="362" t="n">
        <v>33</v>
      </c>
      <c r="H104" s="362" t="n">
        <v>1763</v>
      </c>
      <c r="I104" s="362" t="n">
        <v>150</v>
      </c>
      <c r="J104" s="363" t="n">
        <v>8.5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4784</v>
      </c>
      <c r="F105" s="362" t="n">
        <v>32</v>
      </c>
      <c r="G105" s="362" t="n">
        <v>59</v>
      </c>
      <c r="H105" s="362" t="n">
        <v>4757</v>
      </c>
      <c r="I105" s="362" t="n">
        <v>3449</v>
      </c>
      <c r="J105" s="363" t="n">
        <v>72.5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264</v>
      </c>
      <c r="F106" s="362" t="n">
        <v>649</v>
      </c>
      <c r="G106" s="362" t="n">
        <v>310</v>
      </c>
      <c r="H106" s="362" t="n">
        <v>27603</v>
      </c>
      <c r="I106" s="362" t="n">
        <v>18810</v>
      </c>
      <c r="J106" s="363" t="n">
        <v>68.1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4044</v>
      </c>
      <c r="F107" s="362" t="n">
        <v>235</v>
      </c>
      <c r="G107" s="362" t="n">
        <v>0</v>
      </c>
      <c r="H107" s="362" t="n">
        <v>4279</v>
      </c>
      <c r="I107" s="362" t="n">
        <v>306</v>
      </c>
      <c r="J107" s="363" t="n">
        <v>7.2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2439</v>
      </c>
      <c r="F109" s="362" t="n">
        <v>106</v>
      </c>
      <c r="G109" s="362" t="n">
        <v>81</v>
      </c>
      <c r="H109" s="362" t="n">
        <v>12464</v>
      </c>
      <c r="I109" s="362" t="n">
        <v>9694</v>
      </c>
      <c r="J109" s="363" t="n">
        <v>77.8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6765</v>
      </c>
      <c r="F110" s="362" t="n">
        <v>2725</v>
      </c>
      <c r="G110" s="362" t="n">
        <v>1009</v>
      </c>
      <c r="H110" s="362" t="n">
        <v>28481</v>
      </c>
      <c r="I110" s="362" t="n">
        <v>3967</v>
      </c>
      <c r="J110" s="363" t="n">
        <v>13.9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9584</v>
      </c>
      <c r="F111" s="362" t="n">
        <v>1190</v>
      </c>
      <c r="G111" s="362" t="n">
        <v>1058</v>
      </c>
      <c r="H111" s="362" t="n">
        <v>9716</v>
      </c>
      <c r="I111" s="362" t="n">
        <v>2455</v>
      </c>
      <c r="J111" s="363" t="n">
        <v>25.3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575</v>
      </c>
      <c r="F112" s="362" t="n">
        <v>142</v>
      </c>
      <c r="G112" s="362" t="n">
        <v>59</v>
      </c>
      <c r="H112" s="362" t="n">
        <v>1658</v>
      </c>
      <c r="I112" s="362" t="n">
        <v>412</v>
      </c>
      <c r="J112" s="363" t="n">
        <v>24.8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986</v>
      </c>
      <c r="F113" s="374" t="n">
        <v>665</v>
      </c>
      <c r="G113" s="374" t="n">
        <v>588</v>
      </c>
      <c r="H113" s="374" t="n">
        <v>13063</v>
      </c>
      <c r="I113" s="374" t="n">
        <v>5706</v>
      </c>
      <c r="J113" s="375" t="n">
        <v>43.7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668</v>
      </c>
      <c r="F114" s="377" t="n">
        <v>119</v>
      </c>
      <c r="G114" s="377" t="n">
        <v>119</v>
      </c>
      <c r="H114" s="377" t="n">
        <v>3668</v>
      </c>
      <c r="I114" s="377" t="n">
        <v>1609</v>
      </c>
      <c r="J114" s="378" t="n">
        <v>43.9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413</v>
      </c>
      <c r="F115" s="377" t="n">
        <v>124</v>
      </c>
      <c r="G115" s="377" t="n">
        <v>243</v>
      </c>
      <c r="H115" s="377" t="n">
        <v>5294</v>
      </c>
      <c r="I115" s="377" t="n">
        <v>965</v>
      </c>
      <c r="J115" s="378" t="n">
        <v>18.2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4226</v>
      </c>
      <c r="F116" s="377" t="n">
        <v>113</v>
      </c>
      <c r="G116" s="377" t="n">
        <v>73</v>
      </c>
      <c r="H116" s="377" t="n">
        <v>4266</v>
      </c>
      <c r="I116" s="377" t="n">
        <v>989</v>
      </c>
      <c r="J116" s="378" t="n">
        <v>23.2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38</v>
      </c>
      <c r="F117" s="377" t="n">
        <v>24</v>
      </c>
      <c r="G117" s="377" t="n">
        <v>8</v>
      </c>
      <c r="H117" s="377" t="n">
        <v>854</v>
      </c>
      <c r="I117" s="377" t="n">
        <v>88</v>
      </c>
      <c r="J117" s="378" t="n">
        <v>10.3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2170</v>
      </c>
      <c r="F118" s="377" t="n">
        <v>23</v>
      </c>
      <c r="G118" s="377" t="n">
        <v>64</v>
      </c>
      <c r="H118" s="377" t="n">
        <v>2129</v>
      </c>
      <c r="I118" s="377" t="n">
        <v>465</v>
      </c>
      <c r="J118" s="378" t="n">
        <v>21.8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365</v>
      </c>
      <c r="F119" s="377" t="n">
        <v>2</v>
      </c>
      <c r="G119" s="377" t="n">
        <v>0</v>
      </c>
      <c r="H119" s="377" t="n">
        <v>367</v>
      </c>
      <c r="I119" s="377" t="n">
        <v>22</v>
      </c>
      <c r="J119" s="378" t="n">
        <v>6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43</v>
      </c>
      <c r="F120" s="377" t="n">
        <v>0</v>
      </c>
      <c r="G120" s="377" t="n">
        <v>0</v>
      </c>
      <c r="H120" s="377" t="n">
        <v>543</v>
      </c>
      <c r="I120" s="377" t="n">
        <v>52</v>
      </c>
      <c r="J120" s="378" t="n">
        <v>9.6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386</v>
      </c>
      <c r="F121" s="377" t="n">
        <v>27</v>
      </c>
      <c r="G121" s="377" t="n">
        <v>157</v>
      </c>
      <c r="H121" s="377" t="n">
        <v>1256</v>
      </c>
      <c r="I121" s="377" t="n">
        <v>301</v>
      </c>
      <c r="J121" s="378" t="n">
        <v>24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3016</v>
      </c>
      <c r="F122" s="377" t="n">
        <v>71</v>
      </c>
      <c r="G122" s="377" t="n">
        <v>67</v>
      </c>
      <c r="H122" s="377" t="n">
        <v>3020</v>
      </c>
      <c r="I122" s="377" t="n">
        <v>234</v>
      </c>
      <c r="J122" s="378" t="n">
        <v>7.7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600</v>
      </c>
      <c r="F123" s="377" t="n">
        <v>33</v>
      </c>
      <c r="G123" s="377" t="n">
        <v>80</v>
      </c>
      <c r="H123" s="377" t="n">
        <v>2553</v>
      </c>
      <c r="I123" s="377" t="n">
        <v>777</v>
      </c>
      <c r="J123" s="378" t="n">
        <v>30.4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0"/>
      <c r="B124" s="371"/>
      <c r="C124" s="379" t="s">
        <v>188</v>
      </c>
      <c r="D124" s="373"/>
      <c r="E124" s="380" t="n">
        <v>4197</v>
      </c>
      <c r="F124" s="380" t="n">
        <v>300</v>
      </c>
      <c r="G124" s="380" t="n">
        <v>253</v>
      </c>
      <c r="H124" s="380" t="n">
        <v>4244</v>
      </c>
      <c r="I124" s="380" t="n">
        <v>912</v>
      </c>
      <c r="J124" s="381" t="n">
        <v>21.5</v>
      </c>
      <c r="K124" s="376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0</v>
      </c>
      <c r="D125" s="347"/>
      <c r="E125" s="348" t="n">
        <v>5497</v>
      </c>
      <c r="F125" s="348" t="n">
        <v>73</v>
      </c>
      <c r="G125" s="348" t="n">
        <v>72</v>
      </c>
      <c r="H125" s="348" t="n">
        <v>5498</v>
      </c>
      <c r="I125" s="348" t="n">
        <v>1569</v>
      </c>
      <c r="J125" s="382" t="n">
        <v>28.5</v>
      </c>
      <c r="K125" s="383" t="s">
        <v>191</v>
      </c>
    </row>
    <row r="126" s="353" customFormat="true" ht="18" hidden="false" customHeight="true" outlineLevel="0" collapsed="false">
      <c r="A126" s="384"/>
      <c r="B126" s="385"/>
      <c r="C126" s="386" t="s">
        <v>192</v>
      </c>
      <c r="D126" s="387"/>
      <c r="E126" s="388" t="n">
        <v>21767</v>
      </c>
      <c r="F126" s="388" t="n">
        <v>576</v>
      </c>
      <c r="G126" s="388" t="n">
        <v>238</v>
      </c>
      <c r="H126" s="388" t="n">
        <v>22105</v>
      </c>
      <c r="I126" s="388" t="n">
        <v>17241</v>
      </c>
      <c r="J126" s="389" t="n">
        <v>78</v>
      </c>
      <c r="K126" s="390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1" t="s">
        <v>194</v>
      </c>
      <c r="D127" s="357"/>
      <c r="E127" s="392" t="n">
        <v>2565</v>
      </c>
      <c r="F127" s="392" t="n">
        <v>123</v>
      </c>
      <c r="G127" s="392" t="n">
        <v>111</v>
      </c>
      <c r="H127" s="392" t="n">
        <v>2577</v>
      </c>
      <c r="I127" s="392" t="n">
        <v>293</v>
      </c>
      <c r="J127" s="393" t="n">
        <v>11.4</v>
      </c>
      <c r="K127" s="364" t="n">
        <v>80</v>
      </c>
      <c r="L127" s="360"/>
      <c r="M127" s="394" t="s">
        <v>195</v>
      </c>
      <c r="N127" s="394"/>
      <c r="O127" s="394"/>
      <c r="P127" s="394"/>
    </row>
    <row r="128" s="353" customFormat="true" ht="18" hidden="false" customHeight="true" outlineLevel="0" collapsed="false">
      <c r="A128" s="395"/>
      <c r="B128" s="396"/>
      <c r="C128" s="397" t="s">
        <v>196</v>
      </c>
      <c r="D128" s="398"/>
      <c r="E128" s="362" t="n">
        <v>161</v>
      </c>
      <c r="F128" s="362" t="n">
        <v>27</v>
      </c>
      <c r="G128" s="362" t="n">
        <v>15</v>
      </c>
      <c r="H128" s="362" t="n">
        <v>173</v>
      </c>
      <c r="I128" s="362" t="n">
        <v>49</v>
      </c>
      <c r="J128" s="363" t="n">
        <v>28.3</v>
      </c>
      <c r="K128" s="364" t="n">
        <v>81</v>
      </c>
      <c r="L128" s="360"/>
      <c r="M128" s="394" t="s">
        <v>197</v>
      </c>
      <c r="N128" s="394"/>
      <c r="O128" s="394"/>
      <c r="P128" s="394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2284</v>
      </c>
      <c r="F129" s="377" t="n">
        <v>48</v>
      </c>
      <c r="G129" s="377" t="n">
        <v>104</v>
      </c>
      <c r="H129" s="377" t="n">
        <v>2228</v>
      </c>
      <c r="I129" s="377" t="n">
        <v>1375</v>
      </c>
      <c r="J129" s="378" t="n">
        <v>61.7</v>
      </c>
      <c r="K129" s="364" t="n">
        <v>84</v>
      </c>
      <c r="L129" s="360"/>
      <c r="M129" s="399" t="s">
        <v>199</v>
      </c>
      <c r="N129" s="399"/>
      <c r="O129" s="399"/>
      <c r="P129" s="399"/>
    </row>
    <row r="130" s="353" customFormat="true" ht="18" hidden="false" customHeight="true" outlineLevel="0" collapsed="false">
      <c r="A130" s="400"/>
      <c r="B130" s="401"/>
      <c r="C130" s="402" t="s">
        <v>200</v>
      </c>
      <c r="D130" s="403"/>
      <c r="E130" s="404" t="n">
        <v>7976</v>
      </c>
      <c r="F130" s="404" t="n">
        <v>467</v>
      </c>
      <c r="G130" s="404" t="n">
        <v>358</v>
      </c>
      <c r="H130" s="404" t="n">
        <v>8085</v>
      </c>
      <c r="I130" s="404" t="n">
        <v>3989</v>
      </c>
      <c r="J130" s="405" t="n">
        <v>49.3</v>
      </c>
      <c r="K130" s="406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7"/>
      <c r="M132" s="407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4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08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2965</v>
      </c>
      <c r="F143" s="348" t="n">
        <v>7350</v>
      </c>
      <c r="G143" s="348" t="n">
        <v>4789</v>
      </c>
      <c r="H143" s="348" t="n">
        <v>155526</v>
      </c>
      <c r="I143" s="348" t="n">
        <v>30989</v>
      </c>
      <c r="J143" s="349" t="n">
        <v>19.9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09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120</v>
      </c>
      <c r="F145" s="362" t="n">
        <v>128</v>
      </c>
      <c r="G145" s="362" t="n">
        <v>46</v>
      </c>
      <c r="H145" s="362" t="n">
        <v>6202</v>
      </c>
      <c r="I145" s="362" t="n">
        <v>215</v>
      </c>
      <c r="J145" s="363" t="n">
        <v>3.5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9340</v>
      </c>
      <c r="F146" s="362" t="n">
        <v>1596</v>
      </c>
      <c r="G146" s="362" t="n">
        <v>1179</v>
      </c>
      <c r="H146" s="362" t="n">
        <v>49757</v>
      </c>
      <c r="I146" s="362" t="n">
        <v>3435</v>
      </c>
      <c r="J146" s="363" t="n">
        <v>6.9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716</v>
      </c>
      <c r="F147" s="362" t="n">
        <v>96</v>
      </c>
      <c r="G147" s="362" t="n">
        <v>7</v>
      </c>
      <c r="H147" s="362" t="n">
        <v>3805</v>
      </c>
      <c r="I147" s="362" t="n">
        <v>42</v>
      </c>
      <c r="J147" s="363" t="n">
        <v>1.1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641</v>
      </c>
      <c r="F148" s="362" t="n">
        <v>173</v>
      </c>
      <c r="G148" s="362" t="n">
        <v>86</v>
      </c>
      <c r="H148" s="362" t="n">
        <v>3728</v>
      </c>
      <c r="I148" s="362" t="n">
        <v>161</v>
      </c>
      <c r="J148" s="363" t="n">
        <v>4.3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2268</v>
      </c>
      <c r="F149" s="362" t="n">
        <v>141</v>
      </c>
      <c r="G149" s="362" t="n">
        <v>218</v>
      </c>
      <c r="H149" s="362" t="n">
        <v>12191</v>
      </c>
      <c r="I149" s="362" t="n">
        <v>4495</v>
      </c>
      <c r="J149" s="363" t="n">
        <v>36.9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438</v>
      </c>
      <c r="F150" s="362" t="n">
        <v>402</v>
      </c>
      <c r="G150" s="362" t="n">
        <v>259</v>
      </c>
      <c r="H150" s="362" t="n">
        <v>20581</v>
      </c>
      <c r="I150" s="362" t="n">
        <v>11930</v>
      </c>
      <c r="J150" s="363" t="n">
        <v>58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414</v>
      </c>
      <c r="F151" s="362" t="n">
        <v>191</v>
      </c>
      <c r="G151" s="362" t="n">
        <v>104</v>
      </c>
      <c r="H151" s="362" t="n">
        <v>3501</v>
      </c>
      <c r="I151" s="362" t="n">
        <v>310</v>
      </c>
      <c r="J151" s="363" t="n">
        <v>8.9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4634</v>
      </c>
      <c r="F153" s="362" t="n">
        <v>174</v>
      </c>
      <c r="G153" s="362" t="n">
        <v>156</v>
      </c>
      <c r="H153" s="362" t="n">
        <v>4652</v>
      </c>
      <c r="I153" s="362" t="n">
        <v>2964</v>
      </c>
      <c r="J153" s="363" t="n">
        <v>63.7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2939</v>
      </c>
      <c r="F154" s="362" t="n">
        <v>2264</v>
      </c>
      <c r="G154" s="362" t="n">
        <v>758</v>
      </c>
      <c r="H154" s="362" t="n">
        <v>24445</v>
      </c>
      <c r="I154" s="362" t="n">
        <v>2887</v>
      </c>
      <c r="J154" s="363" t="n">
        <v>11.8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710</v>
      </c>
      <c r="F155" s="362" t="n">
        <v>1149</v>
      </c>
      <c r="G155" s="362" t="n">
        <v>874</v>
      </c>
      <c r="H155" s="362" t="n">
        <v>8985</v>
      </c>
      <c r="I155" s="362" t="n">
        <v>1691</v>
      </c>
      <c r="J155" s="363" t="n">
        <v>18.8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3020</v>
      </c>
      <c r="F156" s="362" t="n">
        <v>377</v>
      </c>
      <c r="G156" s="362" t="n">
        <v>409</v>
      </c>
      <c r="H156" s="362" t="n">
        <v>2988</v>
      </c>
      <c r="I156" s="362" t="n">
        <v>222</v>
      </c>
      <c r="J156" s="363" t="n">
        <v>7.4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457</v>
      </c>
      <c r="F157" s="374" t="n">
        <v>656</v>
      </c>
      <c r="G157" s="374" t="n">
        <v>690</v>
      </c>
      <c r="H157" s="374" t="n">
        <v>14423</v>
      </c>
      <c r="I157" s="374" t="n">
        <v>2548</v>
      </c>
      <c r="J157" s="375" t="n">
        <v>17.7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2998</v>
      </c>
      <c r="F158" s="377" t="n">
        <v>117</v>
      </c>
      <c r="G158" s="377" t="n">
        <v>59</v>
      </c>
      <c r="H158" s="377" t="n">
        <v>3056</v>
      </c>
      <c r="I158" s="377" t="n">
        <v>853</v>
      </c>
      <c r="J158" s="378" t="n">
        <v>27.9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255</v>
      </c>
      <c r="F159" s="377" t="n">
        <v>337</v>
      </c>
      <c r="G159" s="377" t="n">
        <v>260</v>
      </c>
      <c r="H159" s="377" t="n">
        <v>8332</v>
      </c>
      <c r="I159" s="377" t="n">
        <v>476</v>
      </c>
      <c r="J159" s="378" t="n">
        <v>5.7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33</v>
      </c>
      <c r="F160" s="377" t="n">
        <v>116</v>
      </c>
      <c r="G160" s="377" t="n">
        <v>59</v>
      </c>
      <c r="H160" s="377" t="n">
        <v>3290</v>
      </c>
      <c r="I160" s="377" t="n">
        <v>238</v>
      </c>
      <c r="J160" s="378" t="n">
        <v>7.2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721</v>
      </c>
      <c r="F161" s="377" t="n">
        <v>108</v>
      </c>
      <c r="G161" s="377" t="n">
        <v>62</v>
      </c>
      <c r="H161" s="377" t="n">
        <v>3767</v>
      </c>
      <c r="I161" s="377" t="n">
        <v>178</v>
      </c>
      <c r="J161" s="378" t="n">
        <v>4.7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2998</v>
      </c>
      <c r="F162" s="377" t="n">
        <v>102</v>
      </c>
      <c r="G162" s="377" t="n">
        <v>56</v>
      </c>
      <c r="H162" s="377" t="n">
        <v>3044</v>
      </c>
      <c r="I162" s="377" t="n">
        <v>282</v>
      </c>
      <c r="J162" s="378" t="n">
        <v>9.3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67</v>
      </c>
      <c r="F163" s="377" t="n">
        <v>16</v>
      </c>
      <c r="G163" s="377" t="n">
        <v>30</v>
      </c>
      <c r="H163" s="377" t="n">
        <v>1053</v>
      </c>
      <c r="I163" s="377" t="n">
        <v>22</v>
      </c>
      <c r="J163" s="378" t="n">
        <v>2.1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466</v>
      </c>
      <c r="F164" s="377" t="n">
        <v>39</v>
      </c>
      <c r="G164" s="377" t="n">
        <v>13</v>
      </c>
      <c r="H164" s="377" t="n">
        <v>1492</v>
      </c>
      <c r="I164" s="377" t="n">
        <v>52</v>
      </c>
      <c r="J164" s="378" t="n">
        <v>3.5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421</v>
      </c>
      <c r="F165" s="377" t="n">
        <v>42</v>
      </c>
      <c r="G165" s="377" t="n">
        <v>276</v>
      </c>
      <c r="H165" s="377" t="n">
        <v>3187</v>
      </c>
      <c r="I165" s="377" t="n">
        <v>178</v>
      </c>
      <c r="J165" s="378" t="n">
        <v>5.6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8926</v>
      </c>
      <c r="F166" s="377" t="n">
        <v>228</v>
      </c>
      <c r="G166" s="377" t="n">
        <v>148</v>
      </c>
      <c r="H166" s="377" t="n">
        <v>9006</v>
      </c>
      <c r="I166" s="377" t="n">
        <v>78</v>
      </c>
      <c r="J166" s="378" t="n">
        <v>0.9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515</v>
      </c>
      <c r="F167" s="362" t="n">
        <v>65</v>
      </c>
      <c r="G167" s="362" t="n">
        <v>65</v>
      </c>
      <c r="H167" s="362" t="n">
        <v>3515</v>
      </c>
      <c r="I167" s="362" t="n">
        <v>552</v>
      </c>
      <c r="J167" s="362" t="n">
        <v>15.7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0"/>
      <c r="B168" s="371"/>
      <c r="C168" s="379" t="s">
        <v>188</v>
      </c>
      <c r="D168" s="373"/>
      <c r="E168" s="380" t="n">
        <v>9740</v>
      </c>
      <c r="F168" s="380" t="n">
        <v>426</v>
      </c>
      <c r="G168" s="380" t="n">
        <v>151</v>
      </c>
      <c r="H168" s="380" t="n">
        <v>10015</v>
      </c>
      <c r="I168" s="380" t="n">
        <v>526</v>
      </c>
      <c r="J168" s="381" t="n">
        <v>5.3</v>
      </c>
      <c r="K168" s="376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0</v>
      </c>
      <c r="D169" s="347"/>
      <c r="E169" s="348" t="n">
        <v>5225</v>
      </c>
      <c r="F169" s="348" t="n">
        <v>174</v>
      </c>
      <c r="G169" s="348" t="n">
        <v>42</v>
      </c>
      <c r="H169" s="348" t="n">
        <v>5357</v>
      </c>
      <c r="I169" s="348" t="n">
        <v>1239</v>
      </c>
      <c r="J169" s="382" t="n">
        <v>23.1</v>
      </c>
      <c r="K169" s="383" t="s">
        <v>191</v>
      </c>
    </row>
    <row r="170" s="353" customFormat="true" ht="18" hidden="false" customHeight="true" outlineLevel="0" collapsed="false">
      <c r="A170" s="384"/>
      <c r="B170" s="385"/>
      <c r="C170" s="386" t="s">
        <v>192</v>
      </c>
      <c r="D170" s="387"/>
      <c r="E170" s="388" t="n">
        <v>15213</v>
      </c>
      <c r="F170" s="388" t="n">
        <v>228</v>
      </c>
      <c r="G170" s="388" t="n">
        <v>217</v>
      </c>
      <c r="H170" s="388" t="n">
        <v>15224</v>
      </c>
      <c r="I170" s="388" t="n">
        <v>10691</v>
      </c>
      <c r="J170" s="389" t="n">
        <v>70.2</v>
      </c>
      <c r="K170" s="390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1" t="s">
        <v>194</v>
      </c>
      <c r="D171" s="357"/>
      <c r="E171" s="392" t="n">
        <v>1552</v>
      </c>
      <c r="F171" s="392" t="n">
        <v>86</v>
      </c>
      <c r="G171" s="392" t="n">
        <v>111</v>
      </c>
      <c r="H171" s="392" t="n">
        <v>1527</v>
      </c>
      <c r="I171" s="392" t="n">
        <v>108</v>
      </c>
      <c r="J171" s="393" t="n">
        <v>7.1</v>
      </c>
      <c r="K171" s="364" t="n">
        <v>80</v>
      </c>
      <c r="L171" s="360"/>
      <c r="M171" s="394" t="s">
        <v>195</v>
      </c>
      <c r="N171" s="394"/>
      <c r="O171" s="394"/>
      <c r="P171" s="394"/>
    </row>
    <row r="172" s="353" customFormat="true" ht="18" hidden="false" customHeight="true" outlineLevel="0" collapsed="false">
      <c r="A172" s="395"/>
      <c r="B172" s="396"/>
      <c r="C172" s="397" t="s">
        <v>196</v>
      </c>
      <c r="D172" s="398"/>
      <c r="E172" s="362" t="n">
        <v>927</v>
      </c>
      <c r="F172" s="362" t="n">
        <v>85</v>
      </c>
      <c r="G172" s="362" t="n">
        <v>65</v>
      </c>
      <c r="H172" s="362" t="n">
        <v>947</v>
      </c>
      <c r="I172" s="362" t="n">
        <v>75</v>
      </c>
      <c r="J172" s="363" t="n">
        <v>7.9</v>
      </c>
      <c r="K172" s="364" t="n">
        <v>81</v>
      </c>
      <c r="L172" s="360"/>
      <c r="M172" s="394" t="s">
        <v>197</v>
      </c>
      <c r="N172" s="394"/>
      <c r="O172" s="394"/>
      <c r="P172" s="394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739</v>
      </c>
      <c r="F173" s="377" t="n">
        <v>131</v>
      </c>
      <c r="G173" s="377" t="n">
        <v>107</v>
      </c>
      <c r="H173" s="377" t="n">
        <v>1763</v>
      </c>
      <c r="I173" s="377" t="n">
        <v>469</v>
      </c>
      <c r="J173" s="378" t="n">
        <v>26.6</v>
      </c>
      <c r="K173" s="364" t="n">
        <v>84</v>
      </c>
      <c r="L173" s="360"/>
      <c r="M173" s="399" t="s">
        <v>199</v>
      </c>
      <c r="N173" s="399"/>
      <c r="O173" s="399"/>
      <c r="P173" s="399"/>
    </row>
    <row r="174" s="353" customFormat="true" ht="18" hidden="false" customHeight="true" outlineLevel="0" collapsed="false">
      <c r="A174" s="400"/>
      <c r="B174" s="401"/>
      <c r="C174" s="402" t="s">
        <v>200</v>
      </c>
      <c r="D174" s="403"/>
      <c r="E174" s="404" t="n">
        <v>10239</v>
      </c>
      <c r="F174" s="404" t="n">
        <v>354</v>
      </c>
      <c r="G174" s="404" t="n">
        <v>407</v>
      </c>
      <c r="H174" s="404" t="n">
        <v>10186</v>
      </c>
      <c r="I174" s="404" t="n">
        <v>1896</v>
      </c>
      <c r="J174" s="405" t="n">
        <v>18.6</v>
      </c>
      <c r="K174" s="406" t="s">
        <v>201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07"/>
      <c r="M176" s="407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4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0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4872</v>
      </c>
      <c r="F188" s="348" t="n">
        <v>3871</v>
      </c>
      <c r="G188" s="348" t="n">
        <v>2581</v>
      </c>
      <c r="H188" s="348" t="n">
        <v>86162</v>
      </c>
      <c r="I188" s="348" t="n">
        <v>6731</v>
      </c>
      <c r="J188" s="349" t="n">
        <v>7.8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09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282</v>
      </c>
      <c r="F190" s="362" t="n">
        <v>113</v>
      </c>
      <c r="G190" s="362" t="n">
        <v>31</v>
      </c>
      <c r="H190" s="362" t="n">
        <v>5364</v>
      </c>
      <c r="I190" s="362" t="n">
        <v>43</v>
      </c>
      <c r="J190" s="363" t="n">
        <v>0.8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1208</v>
      </c>
      <c r="F191" s="362" t="n">
        <v>1085</v>
      </c>
      <c r="G191" s="362" t="n">
        <v>610</v>
      </c>
      <c r="H191" s="362" t="n">
        <v>31683</v>
      </c>
      <c r="I191" s="362" t="n">
        <v>537</v>
      </c>
      <c r="J191" s="363" t="n">
        <v>1.7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562</v>
      </c>
      <c r="F192" s="362" t="n">
        <v>86</v>
      </c>
      <c r="G192" s="362" t="n">
        <v>7</v>
      </c>
      <c r="H192" s="362" t="n">
        <v>3641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658</v>
      </c>
      <c r="F193" s="362" t="n">
        <v>136</v>
      </c>
      <c r="G193" s="362" t="n">
        <v>53</v>
      </c>
      <c r="H193" s="362" t="n">
        <v>2741</v>
      </c>
      <c r="I193" s="362" t="n">
        <v>11</v>
      </c>
      <c r="J193" s="363" t="n">
        <v>0.4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705</v>
      </c>
      <c r="F194" s="362" t="n">
        <v>109</v>
      </c>
      <c r="G194" s="362" t="n">
        <v>159</v>
      </c>
      <c r="H194" s="362" t="n">
        <v>7655</v>
      </c>
      <c r="I194" s="362" t="n">
        <v>1145</v>
      </c>
      <c r="J194" s="363" t="n">
        <v>15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525</v>
      </c>
      <c r="F195" s="362" t="n">
        <v>166</v>
      </c>
      <c r="G195" s="362" t="n">
        <v>119</v>
      </c>
      <c r="H195" s="362" t="n">
        <v>7572</v>
      </c>
      <c r="I195" s="362" t="n">
        <v>1971</v>
      </c>
      <c r="J195" s="363" t="n">
        <v>26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856</v>
      </c>
      <c r="F196" s="362" t="n">
        <v>135</v>
      </c>
      <c r="G196" s="362" t="n">
        <v>104</v>
      </c>
      <c r="H196" s="362" t="n">
        <v>1887</v>
      </c>
      <c r="I196" s="362" t="n">
        <v>4</v>
      </c>
      <c r="J196" s="363" t="n">
        <v>0.2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694</v>
      </c>
      <c r="F198" s="362" t="n">
        <v>68</v>
      </c>
      <c r="G198" s="362" t="n">
        <v>75</v>
      </c>
      <c r="H198" s="362" t="n">
        <v>1687</v>
      </c>
      <c r="I198" s="362" t="n">
        <v>935</v>
      </c>
      <c r="J198" s="363" t="n">
        <v>55.4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5618</v>
      </c>
      <c r="F199" s="362" t="n">
        <v>603</v>
      </c>
      <c r="G199" s="362" t="n">
        <v>180</v>
      </c>
      <c r="H199" s="362" t="n">
        <v>6041</v>
      </c>
      <c r="I199" s="362" t="n">
        <v>463</v>
      </c>
      <c r="J199" s="363" t="n">
        <v>7.7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508</v>
      </c>
      <c r="F200" s="362" t="n">
        <v>627</v>
      </c>
      <c r="G200" s="362" t="n">
        <v>494</v>
      </c>
      <c r="H200" s="362" t="n">
        <v>5641</v>
      </c>
      <c r="I200" s="362" t="n">
        <v>679</v>
      </c>
      <c r="J200" s="363" t="n">
        <v>12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72</v>
      </c>
      <c r="F201" s="362" t="n">
        <v>293</v>
      </c>
      <c r="G201" s="362" t="n">
        <v>360</v>
      </c>
      <c r="H201" s="362" t="n">
        <v>2305</v>
      </c>
      <c r="I201" s="362" t="n">
        <v>53</v>
      </c>
      <c r="J201" s="363" t="n">
        <v>2.3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9805</v>
      </c>
      <c r="F202" s="374" t="n">
        <v>450</v>
      </c>
      <c r="G202" s="374" t="n">
        <v>389</v>
      </c>
      <c r="H202" s="374" t="n">
        <v>9866</v>
      </c>
      <c r="I202" s="374" t="n">
        <v>878</v>
      </c>
      <c r="J202" s="375" t="n">
        <v>8.9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888</v>
      </c>
      <c r="F203" s="377" t="n">
        <v>43</v>
      </c>
      <c r="G203" s="377" t="n">
        <v>22</v>
      </c>
      <c r="H203" s="377" t="n">
        <v>909</v>
      </c>
      <c r="I203" s="377" t="n">
        <v>104</v>
      </c>
      <c r="J203" s="378" t="n">
        <v>11.4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5080</v>
      </c>
      <c r="F204" s="377" t="n">
        <v>255</v>
      </c>
      <c r="G204" s="377" t="n">
        <v>143</v>
      </c>
      <c r="H204" s="377" t="n">
        <v>5192</v>
      </c>
      <c r="I204" s="377" t="n">
        <v>131</v>
      </c>
      <c r="J204" s="378" t="n">
        <v>2.5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520</v>
      </c>
      <c r="F205" s="377" t="n">
        <v>13</v>
      </c>
      <c r="G205" s="377" t="n">
        <v>6</v>
      </c>
      <c r="H205" s="377" t="n">
        <v>527</v>
      </c>
      <c r="I205" s="377" t="n">
        <v>13</v>
      </c>
      <c r="J205" s="378" t="n">
        <v>2.5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949</v>
      </c>
      <c r="F206" s="377" t="n">
        <v>84</v>
      </c>
      <c r="G206" s="377" t="n">
        <v>54</v>
      </c>
      <c r="H206" s="377" t="n">
        <v>2979</v>
      </c>
      <c r="I206" s="377" t="n">
        <v>92</v>
      </c>
      <c r="J206" s="378" t="n">
        <v>3.1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03</v>
      </c>
      <c r="F207" s="377" t="n">
        <v>79</v>
      </c>
      <c r="G207" s="377" t="n">
        <v>36</v>
      </c>
      <c r="H207" s="377" t="n">
        <v>2046</v>
      </c>
      <c r="I207" s="377" t="n">
        <v>29</v>
      </c>
      <c r="J207" s="378" t="n">
        <v>1.4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911</v>
      </c>
      <c r="F208" s="377" t="n">
        <v>14</v>
      </c>
      <c r="G208" s="377" t="n">
        <v>30</v>
      </c>
      <c r="H208" s="377" t="n">
        <v>895</v>
      </c>
      <c r="I208" s="377" t="n">
        <v>0</v>
      </c>
      <c r="J208" s="378" t="n">
        <v>0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162</v>
      </c>
      <c r="F209" s="377" t="n">
        <v>39</v>
      </c>
      <c r="G209" s="377" t="n">
        <v>13</v>
      </c>
      <c r="H209" s="377" t="n">
        <v>1188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239</v>
      </c>
      <c r="F210" s="377" t="n">
        <v>15</v>
      </c>
      <c r="G210" s="377" t="n">
        <v>119</v>
      </c>
      <c r="H210" s="377" t="n">
        <v>2135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244</v>
      </c>
      <c r="F211" s="377" t="n">
        <v>157</v>
      </c>
      <c r="G211" s="377" t="n">
        <v>95</v>
      </c>
      <c r="H211" s="377" t="n">
        <v>6306</v>
      </c>
      <c r="I211" s="377" t="n">
        <v>11</v>
      </c>
      <c r="J211" s="378" t="n">
        <v>0.2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704</v>
      </c>
      <c r="F212" s="377" t="n">
        <v>32</v>
      </c>
      <c r="G212" s="377" t="n">
        <v>11</v>
      </c>
      <c r="H212" s="377" t="n">
        <v>1725</v>
      </c>
      <c r="I212" s="377" t="n">
        <v>50</v>
      </c>
      <c r="J212" s="378" t="n">
        <v>2.9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0"/>
      <c r="B213" s="371"/>
      <c r="C213" s="379" t="s">
        <v>188</v>
      </c>
      <c r="D213" s="373"/>
      <c r="E213" s="380" t="n">
        <v>7508</v>
      </c>
      <c r="F213" s="380" t="n">
        <v>354</v>
      </c>
      <c r="G213" s="380" t="n">
        <v>81</v>
      </c>
      <c r="H213" s="380" t="n">
        <v>7781</v>
      </c>
      <c r="I213" s="380" t="n">
        <v>99</v>
      </c>
      <c r="J213" s="381" t="n">
        <v>1.3</v>
      </c>
      <c r="K213" s="376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0</v>
      </c>
      <c r="D214" s="347"/>
      <c r="E214" s="348" t="n">
        <v>2860</v>
      </c>
      <c r="F214" s="348" t="n">
        <v>101</v>
      </c>
      <c r="G214" s="348" t="n">
        <v>27</v>
      </c>
      <c r="H214" s="348" t="n">
        <v>2934</v>
      </c>
      <c r="I214" s="348" t="n">
        <v>361</v>
      </c>
      <c r="J214" s="382" t="n">
        <v>12.3</v>
      </c>
      <c r="K214" s="383" t="s">
        <v>191</v>
      </c>
    </row>
    <row r="215" s="353" customFormat="true" ht="18" hidden="false" customHeight="true" outlineLevel="0" collapsed="false">
      <c r="A215" s="384"/>
      <c r="B215" s="385"/>
      <c r="C215" s="386" t="s">
        <v>192</v>
      </c>
      <c r="D215" s="387"/>
      <c r="E215" s="388" t="n">
        <v>4665</v>
      </c>
      <c r="F215" s="388" t="n">
        <v>65</v>
      </c>
      <c r="G215" s="388" t="n">
        <v>92</v>
      </c>
      <c r="H215" s="388" t="n">
        <v>4638</v>
      </c>
      <c r="I215" s="388" t="n">
        <v>1610</v>
      </c>
      <c r="J215" s="389" t="n">
        <v>34.7</v>
      </c>
      <c r="K215" s="390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1" t="s">
        <v>194</v>
      </c>
      <c r="D216" s="357"/>
      <c r="E216" s="392" t="n">
        <v>1220</v>
      </c>
      <c r="F216" s="392" t="n">
        <v>67</v>
      </c>
      <c r="G216" s="392" t="n">
        <v>94</v>
      </c>
      <c r="H216" s="392" t="n">
        <v>1193</v>
      </c>
      <c r="I216" s="392" t="n">
        <v>4</v>
      </c>
      <c r="J216" s="393" t="n">
        <v>0.3</v>
      </c>
      <c r="K216" s="364" t="n">
        <v>80</v>
      </c>
      <c r="L216" s="360"/>
      <c r="M216" s="394" t="s">
        <v>195</v>
      </c>
      <c r="N216" s="394"/>
      <c r="O216" s="394"/>
      <c r="P216" s="394"/>
    </row>
    <row r="217" s="353" customFormat="true" ht="18" hidden="false" customHeight="true" outlineLevel="0" collapsed="false">
      <c r="A217" s="395"/>
      <c r="B217" s="396"/>
      <c r="C217" s="397" t="s">
        <v>196</v>
      </c>
      <c r="D217" s="398"/>
      <c r="E217" s="362" t="n">
        <v>766</v>
      </c>
      <c r="F217" s="362" t="n">
        <v>58</v>
      </c>
      <c r="G217" s="362" t="n">
        <v>50</v>
      </c>
      <c r="H217" s="362" t="n">
        <v>774</v>
      </c>
      <c r="I217" s="362" t="n">
        <v>26</v>
      </c>
      <c r="J217" s="363" t="n">
        <v>3.4</v>
      </c>
      <c r="K217" s="364" t="n">
        <v>81</v>
      </c>
      <c r="L217" s="360"/>
      <c r="M217" s="394" t="s">
        <v>197</v>
      </c>
      <c r="N217" s="394"/>
      <c r="O217" s="394"/>
      <c r="P217" s="394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820</v>
      </c>
      <c r="F218" s="377" t="n">
        <v>104</v>
      </c>
      <c r="G218" s="377" t="n">
        <v>65</v>
      </c>
      <c r="H218" s="377" t="n">
        <v>859</v>
      </c>
      <c r="I218" s="377" t="n">
        <v>225</v>
      </c>
      <c r="J218" s="378" t="n">
        <v>26.2</v>
      </c>
      <c r="K218" s="364" t="n">
        <v>84</v>
      </c>
      <c r="L218" s="360"/>
      <c r="M218" s="399" t="s">
        <v>199</v>
      </c>
      <c r="N218" s="399"/>
      <c r="O218" s="399"/>
      <c r="P218" s="399"/>
    </row>
    <row r="219" s="353" customFormat="true" ht="18" hidden="false" customHeight="true" outlineLevel="0" collapsed="false">
      <c r="A219" s="400"/>
      <c r="B219" s="401"/>
      <c r="C219" s="402" t="s">
        <v>200</v>
      </c>
      <c r="D219" s="403"/>
      <c r="E219" s="404" t="n">
        <v>6999</v>
      </c>
      <c r="F219" s="404" t="n">
        <v>221</v>
      </c>
      <c r="G219" s="404" t="n">
        <v>180</v>
      </c>
      <c r="H219" s="404" t="n">
        <v>7040</v>
      </c>
      <c r="I219" s="404" t="n">
        <v>623</v>
      </c>
      <c r="J219" s="405" t="n">
        <v>8.8</v>
      </c>
      <c r="K219" s="406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7"/>
      <c r="M221" s="407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4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8093</v>
      </c>
      <c r="F233" s="348" t="n">
        <v>3479</v>
      </c>
      <c r="G233" s="348" t="n">
        <v>2208</v>
      </c>
      <c r="H233" s="348" t="n">
        <v>69364</v>
      </c>
      <c r="I233" s="348" t="n">
        <v>24258</v>
      </c>
      <c r="J233" s="349" t="n">
        <v>35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09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838</v>
      </c>
      <c r="F235" s="362" t="n">
        <v>15</v>
      </c>
      <c r="G235" s="362" t="n">
        <v>15</v>
      </c>
      <c r="H235" s="362" t="n">
        <v>838</v>
      </c>
      <c r="I235" s="362" t="n">
        <v>172</v>
      </c>
      <c r="J235" s="363" t="n">
        <v>20.5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8132</v>
      </c>
      <c r="F236" s="362" t="n">
        <v>511</v>
      </c>
      <c r="G236" s="362" t="n">
        <v>569</v>
      </c>
      <c r="H236" s="362" t="n">
        <v>18074</v>
      </c>
      <c r="I236" s="362" t="n">
        <v>2898</v>
      </c>
      <c r="J236" s="363" t="n">
        <v>16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54</v>
      </c>
      <c r="F237" s="362" t="n">
        <v>10</v>
      </c>
      <c r="G237" s="362" t="n">
        <v>0</v>
      </c>
      <c r="H237" s="362" t="n">
        <v>164</v>
      </c>
      <c r="I237" s="362" t="n">
        <v>30</v>
      </c>
      <c r="J237" s="363" t="n">
        <v>18.3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83</v>
      </c>
      <c r="F238" s="362" t="n">
        <v>37</v>
      </c>
      <c r="G238" s="362" t="n">
        <v>33</v>
      </c>
      <c r="H238" s="362" t="n">
        <v>987</v>
      </c>
      <c r="I238" s="362" t="n">
        <v>150</v>
      </c>
      <c r="J238" s="363" t="n">
        <v>15.2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63</v>
      </c>
      <c r="F239" s="362" t="n">
        <v>32</v>
      </c>
      <c r="G239" s="362" t="n">
        <v>59</v>
      </c>
      <c r="H239" s="362" t="n">
        <v>4536</v>
      </c>
      <c r="I239" s="362" t="n">
        <v>3350</v>
      </c>
      <c r="J239" s="363" t="n">
        <v>73.9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913</v>
      </c>
      <c r="F240" s="362" t="n">
        <v>236</v>
      </c>
      <c r="G240" s="362" t="n">
        <v>140</v>
      </c>
      <c r="H240" s="362" t="n">
        <v>13009</v>
      </c>
      <c r="I240" s="362" t="n">
        <v>9959</v>
      </c>
      <c r="J240" s="363" t="n">
        <v>76.6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558</v>
      </c>
      <c r="F241" s="362" t="n">
        <v>56</v>
      </c>
      <c r="G241" s="362" t="n">
        <v>0</v>
      </c>
      <c r="H241" s="362" t="n">
        <v>1614</v>
      </c>
      <c r="I241" s="362" t="n">
        <v>306</v>
      </c>
      <c r="J241" s="363" t="n">
        <v>19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2940</v>
      </c>
      <c r="F243" s="362" t="n">
        <v>106</v>
      </c>
      <c r="G243" s="362" t="n">
        <v>81</v>
      </c>
      <c r="H243" s="362" t="n">
        <v>2965</v>
      </c>
      <c r="I243" s="362" t="n">
        <v>2029</v>
      </c>
      <c r="J243" s="363" t="n">
        <v>68.4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7321</v>
      </c>
      <c r="F244" s="362" t="n">
        <v>1661</v>
      </c>
      <c r="G244" s="362" t="n">
        <v>578</v>
      </c>
      <c r="H244" s="362" t="n">
        <v>18404</v>
      </c>
      <c r="I244" s="362" t="n">
        <v>2424</v>
      </c>
      <c r="J244" s="363" t="n">
        <v>13.2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202</v>
      </c>
      <c r="F245" s="362" t="n">
        <v>522</v>
      </c>
      <c r="G245" s="362" t="n">
        <v>380</v>
      </c>
      <c r="H245" s="362" t="n">
        <v>3344</v>
      </c>
      <c r="I245" s="362" t="n">
        <v>1012</v>
      </c>
      <c r="J245" s="363" t="n">
        <v>30.3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48</v>
      </c>
      <c r="F246" s="362" t="n">
        <v>84</v>
      </c>
      <c r="G246" s="362" t="n">
        <v>49</v>
      </c>
      <c r="H246" s="362" t="n">
        <v>683</v>
      </c>
      <c r="I246" s="362" t="n">
        <v>169</v>
      </c>
      <c r="J246" s="363" t="n">
        <v>24.7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652</v>
      </c>
      <c r="F247" s="374" t="n">
        <v>206</v>
      </c>
      <c r="G247" s="374" t="n">
        <v>301</v>
      </c>
      <c r="H247" s="374" t="n">
        <v>4557</v>
      </c>
      <c r="I247" s="374" t="n">
        <v>1670</v>
      </c>
      <c r="J247" s="375" t="n">
        <v>36.6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110</v>
      </c>
      <c r="F248" s="377" t="n">
        <v>74</v>
      </c>
      <c r="G248" s="377" t="n">
        <v>37</v>
      </c>
      <c r="H248" s="377" t="n">
        <v>2147</v>
      </c>
      <c r="I248" s="377" t="n">
        <v>749</v>
      </c>
      <c r="J248" s="378" t="n">
        <v>34.9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175</v>
      </c>
      <c r="F249" s="377" t="n">
        <v>82</v>
      </c>
      <c r="G249" s="377" t="n">
        <v>117</v>
      </c>
      <c r="H249" s="377" t="n">
        <v>3140</v>
      </c>
      <c r="I249" s="377" t="n">
        <v>345</v>
      </c>
      <c r="J249" s="378" t="n">
        <v>11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13</v>
      </c>
      <c r="F250" s="377" t="n">
        <v>103</v>
      </c>
      <c r="G250" s="377" t="n">
        <v>53</v>
      </c>
      <c r="H250" s="377" t="n">
        <v>2763</v>
      </c>
      <c r="I250" s="377" t="n">
        <v>225</v>
      </c>
      <c r="J250" s="378" t="n">
        <v>8.1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72</v>
      </c>
      <c r="F251" s="377" t="n">
        <v>24</v>
      </c>
      <c r="G251" s="377" t="n">
        <v>8</v>
      </c>
      <c r="H251" s="377" t="n">
        <v>788</v>
      </c>
      <c r="I251" s="377" t="n">
        <v>86</v>
      </c>
      <c r="J251" s="378" t="n">
        <v>10.9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995</v>
      </c>
      <c r="F252" s="377" t="n">
        <v>23</v>
      </c>
      <c r="G252" s="377" t="n">
        <v>20</v>
      </c>
      <c r="H252" s="377" t="n">
        <v>998</v>
      </c>
      <c r="I252" s="377" t="n">
        <v>253</v>
      </c>
      <c r="J252" s="378" t="n">
        <v>25.4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6</v>
      </c>
      <c r="F253" s="377" t="n">
        <v>2</v>
      </c>
      <c r="G253" s="377" t="n">
        <v>0</v>
      </c>
      <c r="H253" s="377" t="n">
        <v>158</v>
      </c>
      <c r="I253" s="377" t="n">
        <v>22</v>
      </c>
      <c r="J253" s="378" t="n">
        <v>13.9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304</v>
      </c>
      <c r="F254" s="377" t="n">
        <v>0</v>
      </c>
      <c r="G254" s="377" t="n">
        <v>0</v>
      </c>
      <c r="H254" s="377" t="n">
        <v>304</v>
      </c>
      <c r="I254" s="377" t="n">
        <v>52</v>
      </c>
      <c r="J254" s="378" t="n">
        <v>17.1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182</v>
      </c>
      <c r="F255" s="377" t="n">
        <v>27</v>
      </c>
      <c r="G255" s="377" t="n">
        <v>157</v>
      </c>
      <c r="H255" s="377" t="n">
        <v>1052</v>
      </c>
      <c r="I255" s="377" t="n">
        <v>170</v>
      </c>
      <c r="J255" s="378" t="n">
        <v>16.2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682</v>
      </c>
      <c r="F256" s="377" t="n">
        <v>71</v>
      </c>
      <c r="G256" s="377" t="n">
        <v>53</v>
      </c>
      <c r="H256" s="377" t="n">
        <v>2700</v>
      </c>
      <c r="I256" s="377" t="n">
        <v>67</v>
      </c>
      <c r="J256" s="378" t="n">
        <v>2.5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811</v>
      </c>
      <c r="F257" s="377" t="n">
        <v>33</v>
      </c>
      <c r="G257" s="377" t="n">
        <v>54</v>
      </c>
      <c r="H257" s="377" t="n">
        <v>1790</v>
      </c>
      <c r="I257" s="377" t="n">
        <v>502</v>
      </c>
      <c r="J257" s="378" t="n">
        <v>28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0"/>
      <c r="B258" s="371"/>
      <c r="C258" s="379" t="s">
        <v>188</v>
      </c>
      <c r="D258" s="373"/>
      <c r="E258" s="380" t="n">
        <v>2232</v>
      </c>
      <c r="F258" s="380" t="n">
        <v>72</v>
      </c>
      <c r="G258" s="380" t="n">
        <v>70</v>
      </c>
      <c r="H258" s="380" t="n">
        <v>2234</v>
      </c>
      <c r="I258" s="380" t="n">
        <v>427</v>
      </c>
      <c r="J258" s="381" t="n">
        <v>19.1</v>
      </c>
      <c r="K258" s="376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0</v>
      </c>
      <c r="D259" s="347"/>
      <c r="E259" s="348" t="n">
        <v>2365</v>
      </c>
      <c r="F259" s="348" t="n">
        <v>73</v>
      </c>
      <c r="G259" s="348" t="n">
        <v>15</v>
      </c>
      <c r="H259" s="348" t="n">
        <v>2423</v>
      </c>
      <c r="I259" s="348" t="n">
        <v>878</v>
      </c>
      <c r="J259" s="382" t="n">
        <v>36.2</v>
      </c>
      <c r="K259" s="383" t="s">
        <v>191</v>
      </c>
    </row>
    <row r="260" s="353" customFormat="true" ht="18" hidden="false" customHeight="true" outlineLevel="0" collapsed="false">
      <c r="A260" s="384"/>
      <c r="B260" s="385"/>
      <c r="C260" s="386" t="s">
        <v>192</v>
      </c>
      <c r="D260" s="387"/>
      <c r="E260" s="388" t="n">
        <v>10548</v>
      </c>
      <c r="F260" s="388" t="n">
        <v>163</v>
      </c>
      <c r="G260" s="388" t="n">
        <v>125</v>
      </c>
      <c r="H260" s="388" t="n">
        <v>10586</v>
      </c>
      <c r="I260" s="388" t="n">
        <v>9081</v>
      </c>
      <c r="J260" s="389" t="n">
        <v>85.8</v>
      </c>
      <c r="K260" s="390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1" t="s">
        <v>194</v>
      </c>
      <c r="D261" s="357"/>
      <c r="E261" s="392" t="n">
        <v>332</v>
      </c>
      <c r="F261" s="392" t="n">
        <v>19</v>
      </c>
      <c r="G261" s="392" t="n">
        <v>17</v>
      </c>
      <c r="H261" s="392" t="n">
        <v>334</v>
      </c>
      <c r="I261" s="392" t="n">
        <v>104</v>
      </c>
      <c r="J261" s="393" t="n">
        <v>31.1</v>
      </c>
      <c r="K261" s="364" t="n">
        <v>80</v>
      </c>
      <c r="L261" s="360"/>
      <c r="M261" s="394" t="s">
        <v>195</v>
      </c>
      <c r="N261" s="394"/>
      <c r="O261" s="394"/>
      <c r="P261" s="394"/>
    </row>
    <row r="262" s="353" customFormat="true" ht="18" hidden="false" customHeight="true" outlineLevel="0" collapsed="false">
      <c r="A262" s="395"/>
      <c r="B262" s="396"/>
      <c r="C262" s="397" t="s">
        <v>196</v>
      </c>
      <c r="D262" s="398"/>
      <c r="E262" s="362" t="n">
        <v>161</v>
      </c>
      <c r="F262" s="362" t="n">
        <v>27</v>
      </c>
      <c r="G262" s="362" t="n">
        <v>15</v>
      </c>
      <c r="H262" s="362" t="n">
        <v>173</v>
      </c>
      <c r="I262" s="362" t="n">
        <v>49</v>
      </c>
      <c r="J262" s="363" t="n">
        <v>28.3</v>
      </c>
      <c r="K262" s="364" t="n">
        <v>81</v>
      </c>
      <c r="L262" s="360"/>
      <c r="M262" s="394" t="s">
        <v>197</v>
      </c>
      <c r="N262" s="394"/>
      <c r="O262" s="394"/>
      <c r="P262" s="394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919</v>
      </c>
      <c r="F263" s="377" t="n">
        <v>27</v>
      </c>
      <c r="G263" s="377" t="n">
        <v>42</v>
      </c>
      <c r="H263" s="377" t="n">
        <v>904</v>
      </c>
      <c r="I263" s="377" t="n">
        <v>244</v>
      </c>
      <c r="J263" s="378" t="n">
        <v>27</v>
      </c>
      <c r="K263" s="364" t="n">
        <v>84</v>
      </c>
      <c r="L263" s="360"/>
      <c r="M263" s="399" t="s">
        <v>199</v>
      </c>
      <c r="N263" s="399"/>
      <c r="O263" s="399"/>
      <c r="P263" s="399"/>
    </row>
    <row r="264" s="353" customFormat="true" ht="18" hidden="false" customHeight="true" outlineLevel="0" collapsed="false">
      <c r="A264" s="400"/>
      <c r="B264" s="401"/>
      <c r="C264" s="402" t="s">
        <v>200</v>
      </c>
      <c r="D264" s="403"/>
      <c r="E264" s="404" t="n">
        <v>3240</v>
      </c>
      <c r="F264" s="404" t="n">
        <v>133</v>
      </c>
      <c r="G264" s="404" t="n">
        <v>227</v>
      </c>
      <c r="H264" s="404" t="n">
        <v>3146</v>
      </c>
      <c r="I264" s="404" t="n">
        <v>1273</v>
      </c>
      <c r="J264" s="405" t="n">
        <v>40.5</v>
      </c>
      <c r="K264" s="406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7"/>
      <c r="M266" s="407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1"/>
      <c r="H2" s="412" t="s">
        <v>207</v>
      </c>
      <c r="I2" s="411"/>
      <c r="J2" s="411"/>
      <c r="K2" s="411"/>
      <c r="L2" s="411"/>
      <c r="M2" s="411"/>
      <c r="N2" s="411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17"/>
      <c r="Q5" s="417"/>
      <c r="R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19" t="s">
        <v>210</v>
      </c>
      <c r="G6" s="419"/>
      <c r="H6" s="419"/>
      <c r="I6" s="419"/>
      <c r="J6" s="419" t="s">
        <v>202</v>
      </c>
      <c r="K6" s="419"/>
      <c r="L6" s="419"/>
      <c r="M6" s="419"/>
      <c r="N6" s="420" t="s">
        <v>203</v>
      </c>
      <c r="O6" s="420"/>
      <c r="P6" s="420"/>
      <c r="Q6" s="420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43</v>
      </c>
      <c r="G7" s="423" t="s">
        <v>42</v>
      </c>
      <c r="H7" s="423" t="s">
        <v>44</v>
      </c>
      <c r="I7" s="423" t="s">
        <v>45</v>
      </c>
      <c r="J7" s="423" t="s">
        <v>43</v>
      </c>
      <c r="K7" s="423" t="s">
        <v>42</v>
      </c>
      <c r="L7" s="423" t="s">
        <v>44</v>
      </c>
      <c r="M7" s="423" t="s">
        <v>45</v>
      </c>
      <c r="N7" s="423" t="s">
        <v>43</v>
      </c>
      <c r="O7" s="423" t="s">
        <v>42</v>
      </c>
      <c r="P7" s="423" t="s">
        <v>44</v>
      </c>
      <c r="Q7" s="423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338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6" t="s">
        <v>49</v>
      </c>
      <c r="G9" s="427" t="s">
        <v>48</v>
      </c>
      <c r="H9" s="428" t="s">
        <v>48</v>
      </c>
      <c r="I9" s="428" t="s">
        <v>48</v>
      </c>
      <c r="J9" s="426" t="s">
        <v>49</v>
      </c>
      <c r="K9" s="427" t="s">
        <v>48</v>
      </c>
      <c r="L9" s="428" t="s">
        <v>48</v>
      </c>
      <c r="M9" s="428" t="s">
        <v>48</v>
      </c>
      <c r="N9" s="426" t="s">
        <v>49</v>
      </c>
      <c r="O9" s="427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29"/>
      <c r="B10" s="345"/>
      <c r="C10" s="430" t="s">
        <v>25</v>
      </c>
      <c r="D10" s="430"/>
      <c r="E10" s="347"/>
      <c r="F10" s="431" t="n">
        <v>20.5</v>
      </c>
      <c r="G10" s="431" t="n">
        <v>158.8</v>
      </c>
      <c r="H10" s="431" t="n">
        <v>150.7</v>
      </c>
      <c r="I10" s="431" t="n">
        <v>8.1</v>
      </c>
      <c r="J10" s="431" t="n">
        <v>20.9</v>
      </c>
      <c r="K10" s="431" t="n">
        <v>169.7</v>
      </c>
      <c r="L10" s="431" t="n">
        <v>158.4</v>
      </c>
      <c r="M10" s="431" t="n">
        <v>11.3</v>
      </c>
      <c r="N10" s="431" t="n">
        <v>20.1</v>
      </c>
      <c r="O10" s="431" t="n">
        <v>146.4</v>
      </c>
      <c r="P10" s="431" t="n">
        <v>141.9</v>
      </c>
      <c r="Q10" s="432" t="n">
        <v>4.5</v>
      </c>
      <c r="R10" s="350" t="s">
        <v>157</v>
      </c>
    </row>
    <row r="11" s="353" customFormat="true" ht="18" hidden="false" customHeight="true" outlineLevel="0" collapsed="false">
      <c r="A11" s="433"/>
      <c r="B11" s="355"/>
      <c r="C11" s="356" t="s">
        <v>158</v>
      </c>
      <c r="D11" s="356"/>
      <c r="E11" s="357"/>
      <c r="F11" s="434" t="s">
        <v>159</v>
      </c>
      <c r="G11" s="434" t="s">
        <v>159</v>
      </c>
      <c r="H11" s="434" t="s">
        <v>159</v>
      </c>
      <c r="I11" s="434" t="s">
        <v>159</v>
      </c>
      <c r="J11" s="434" t="s">
        <v>159</v>
      </c>
      <c r="K11" s="434" t="s">
        <v>159</v>
      </c>
      <c r="L11" s="434" t="s">
        <v>159</v>
      </c>
      <c r="M11" s="434" t="s">
        <v>159</v>
      </c>
      <c r="N11" s="434" t="s">
        <v>159</v>
      </c>
      <c r="O11" s="434" t="s">
        <v>159</v>
      </c>
      <c r="P11" s="434" t="s">
        <v>159</v>
      </c>
      <c r="Q11" s="434" t="s">
        <v>159</v>
      </c>
      <c r="R11" s="359" t="s">
        <v>160</v>
      </c>
    </row>
    <row r="12" s="353" customFormat="true" ht="18" hidden="false" customHeight="true" outlineLevel="0" collapsed="false">
      <c r="A12" s="435"/>
      <c r="B12" s="365"/>
      <c r="C12" s="366" t="s">
        <v>26</v>
      </c>
      <c r="D12" s="366"/>
      <c r="E12" s="367"/>
      <c r="F12" s="436" t="n">
        <v>22.1</v>
      </c>
      <c r="G12" s="436" t="n">
        <v>175.1</v>
      </c>
      <c r="H12" s="436" t="n">
        <v>167.3</v>
      </c>
      <c r="I12" s="436" t="n">
        <v>7.8</v>
      </c>
      <c r="J12" s="436" t="n">
        <v>22.3</v>
      </c>
      <c r="K12" s="436" t="n">
        <v>178.8</v>
      </c>
      <c r="L12" s="436" t="n">
        <v>169.1</v>
      </c>
      <c r="M12" s="436" t="n">
        <v>9.7</v>
      </c>
      <c r="N12" s="436" t="n">
        <v>21.4</v>
      </c>
      <c r="O12" s="436" t="n">
        <v>161.4</v>
      </c>
      <c r="P12" s="436" t="n">
        <v>160.8</v>
      </c>
      <c r="Q12" s="437" t="n">
        <v>0.6</v>
      </c>
      <c r="R12" s="364" t="s">
        <v>161</v>
      </c>
    </row>
    <row r="13" s="353" customFormat="true" ht="18" hidden="false" customHeight="true" outlineLevel="0" collapsed="false">
      <c r="A13" s="435"/>
      <c r="B13" s="365"/>
      <c r="C13" s="366" t="s">
        <v>27</v>
      </c>
      <c r="D13" s="366"/>
      <c r="E13" s="367"/>
      <c r="F13" s="436" t="n">
        <v>20.4</v>
      </c>
      <c r="G13" s="436" t="n">
        <v>161.8</v>
      </c>
      <c r="H13" s="436" t="n">
        <v>153.8</v>
      </c>
      <c r="I13" s="436" t="n">
        <v>8</v>
      </c>
      <c r="J13" s="436" t="n">
        <v>20.8</v>
      </c>
      <c r="K13" s="436" t="n">
        <v>169.3</v>
      </c>
      <c r="L13" s="436" t="n">
        <v>159.3</v>
      </c>
      <c r="M13" s="436" t="n">
        <v>10</v>
      </c>
      <c r="N13" s="436" t="n">
        <v>19.9</v>
      </c>
      <c r="O13" s="436" t="n">
        <v>150.4</v>
      </c>
      <c r="P13" s="436" t="n">
        <v>145.5</v>
      </c>
      <c r="Q13" s="437" t="n">
        <v>4.9</v>
      </c>
      <c r="R13" s="364" t="s">
        <v>162</v>
      </c>
    </row>
    <row r="14" s="353" customFormat="true" ht="18" hidden="false" customHeight="true" outlineLevel="0" collapsed="false">
      <c r="A14" s="435"/>
      <c r="B14" s="365"/>
      <c r="C14" s="366" t="s">
        <v>163</v>
      </c>
      <c r="D14" s="366"/>
      <c r="E14" s="367"/>
      <c r="F14" s="436" t="n">
        <v>20.1</v>
      </c>
      <c r="G14" s="436" t="n">
        <v>171.5</v>
      </c>
      <c r="H14" s="436" t="n">
        <v>151.8</v>
      </c>
      <c r="I14" s="436" t="n">
        <v>19.7</v>
      </c>
      <c r="J14" s="436" t="n">
        <v>20.1</v>
      </c>
      <c r="K14" s="436" t="n">
        <v>172.3</v>
      </c>
      <c r="L14" s="436" t="n">
        <v>152</v>
      </c>
      <c r="M14" s="436" t="n">
        <v>20.3</v>
      </c>
      <c r="N14" s="436" t="n">
        <v>19.8</v>
      </c>
      <c r="O14" s="436" t="n">
        <v>153.1</v>
      </c>
      <c r="P14" s="436" t="n">
        <v>146</v>
      </c>
      <c r="Q14" s="437" t="n">
        <v>7.1</v>
      </c>
      <c r="R14" s="364" t="s">
        <v>164</v>
      </c>
    </row>
    <row r="15" s="353" customFormat="true" ht="18" hidden="false" customHeight="true" outlineLevel="0" collapsed="false">
      <c r="A15" s="435"/>
      <c r="B15" s="365"/>
      <c r="C15" s="366" t="s">
        <v>29</v>
      </c>
      <c r="D15" s="366"/>
      <c r="E15" s="367"/>
      <c r="F15" s="436" t="n">
        <v>21.5</v>
      </c>
      <c r="G15" s="436" t="n">
        <v>186.8</v>
      </c>
      <c r="H15" s="436" t="n">
        <v>156.3</v>
      </c>
      <c r="I15" s="436" t="n">
        <v>30.5</v>
      </c>
      <c r="J15" s="436" t="n">
        <v>21.5</v>
      </c>
      <c r="K15" s="436" t="n">
        <v>187.4</v>
      </c>
      <c r="L15" s="436" t="n">
        <v>154.5</v>
      </c>
      <c r="M15" s="436" t="n">
        <v>32.9</v>
      </c>
      <c r="N15" s="436" t="n">
        <v>21.4</v>
      </c>
      <c r="O15" s="436" t="n">
        <v>185.6</v>
      </c>
      <c r="P15" s="436" t="n">
        <v>159.9</v>
      </c>
      <c r="Q15" s="437" t="n">
        <v>25.7</v>
      </c>
      <c r="R15" s="364" t="s">
        <v>165</v>
      </c>
    </row>
    <row r="16" s="353" customFormat="true" ht="18" hidden="false" customHeight="true" outlineLevel="0" collapsed="false">
      <c r="A16" s="435"/>
      <c r="B16" s="365"/>
      <c r="C16" s="366" t="s">
        <v>30</v>
      </c>
      <c r="D16" s="366"/>
      <c r="E16" s="367"/>
      <c r="F16" s="436" t="n">
        <v>19.1</v>
      </c>
      <c r="G16" s="436" t="n">
        <v>175.3</v>
      </c>
      <c r="H16" s="436" t="n">
        <v>155.9</v>
      </c>
      <c r="I16" s="436" t="n">
        <v>19.4</v>
      </c>
      <c r="J16" s="436" t="n">
        <v>19.2</v>
      </c>
      <c r="K16" s="436" t="n">
        <v>187.4</v>
      </c>
      <c r="L16" s="436" t="n">
        <v>163.6</v>
      </c>
      <c r="M16" s="436" t="n">
        <v>23.8</v>
      </c>
      <c r="N16" s="436" t="n">
        <v>18.8</v>
      </c>
      <c r="O16" s="436" t="n">
        <v>136.8</v>
      </c>
      <c r="P16" s="436" t="n">
        <v>131.5</v>
      </c>
      <c r="Q16" s="437" t="n">
        <v>5.3</v>
      </c>
      <c r="R16" s="364" t="s">
        <v>166</v>
      </c>
    </row>
    <row r="17" s="353" customFormat="true" ht="18" hidden="false" customHeight="true" outlineLevel="0" collapsed="false">
      <c r="A17" s="435"/>
      <c r="B17" s="365"/>
      <c r="C17" s="366" t="s">
        <v>31</v>
      </c>
      <c r="D17" s="366"/>
      <c r="E17" s="367"/>
      <c r="F17" s="436" t="n">
        <v>22.2</v>
      </c>
      <c r="G17" s="436" t="n">
        <v>149.4</v>
      </c>
      <c r="H17" s="436" t="n">
        <v>144.8</v>
      </c>
      <c r="I17" s="436" t="n">
        <v>4.6</v>
      </c>
      <c r="J17" s="436" t="n">
        <v>23</v>
      </c>
      <c r="K17" s="436" t="n">
        <v>162.4</v>
      </c>
      <c r="L17" s="436" t="n">
        <v>155.1</v>
      </c>
      <c r="M17" s="436" t="n">
        <v>7.3</v>
      </c>
      <c r="N17" s="436" t="n">
        <v>21.5</v>
      </c>
      <c r="O17" s="436" t="n">
        <v>138.1</v>
      </c>
      <c r="P17" s="436" t="n">
        <v>135.9</v>
      </c>
      <c r="Q17" s="437" t="n">
        <v>2.2</v>
      </c>
      <c r="R17" s="364" t="s">
        <v>167</v>
      </c>
    </row>
    <row r="18" s="353" customFormat="true" ht="18" hidden="false" customHeight="true" outlineLevel="0" collapsed="false">
      <c r="A18" s="435"/>
      <c r="B18" s="365"/>
      <c r="C18" s="366" t="s">
        <v>32</v>
      </c>
      <c r="D18" s="366"/>
      <c r="E18" s="367"/>
      <c r="F18" s="436" t="n">
        <v>19</v>
      </c>
      <c r="G18" s="436" t="n">
        <v>152.2</v>
      </c>
      <c r="H18" s="436" t="n">
        <v>141</v>
      </c>
      <c r="I18" s="436" t="n">
        <v>11.2</v>
      </c>
      <c r="J18" s="436" t="n">
        <v>19.9</v>
      </c>
      <c r="K18" s="436" t="n">
        <v>158.2</v>
      </c>
      <c r="L18" s="436" t="n">
        <v>148.3</v>
      </c>
      <c r="M18" s="436" t="n">
        <v>9.9</v>
      </c>
      <c r="N18" s="436" t="n">
        <v>18.3</v>
      </c>
      <c r="O18" s="436" t="n">
        <v>147.1</v>
      </c>
      <c r="P18" s="436" t="n">
        <v>134.8</v>
      </c>
      <c r="Q18" s="437" t="n">
        <v>12.3</v>
      </c>
      <c r="R18" s="364" t="s">
        <v>168</v>
      </c>
    </row>
    <row r="19" s="353" customFormat="true" ht="18" hidden="false" customHeight="true" outlineLevel="0" collapsed="false">
      <c r="A19" s="435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5"/>
      <c r="B20" s="365"/>
      <c r="C20" s="366" t="s">
        <v>114</v>
      </c>
      <c r="D20" s="366"/>
      <c r="E20" s="367"/>
      <c r="F20" s="436" t="n">
        <v>17.2</v>
      </c>
      <c r="G20" s="436" t="n">
        <v>129.6</v>
      </c>
      <c r="H20" s="436" t="n">
        <v>128.7</v>
      </c>
      <c r="I20" s="436" t="n">
        <v>0.9</v>
      </c>
      <c r="J20" s="436" t="n">
        <v>18.6</v>
      </c>
      <c r="K20" s="436" t="n">
        <v>152.3</v>
      </c>
      <c r="L20" s="436" t="n">
        <v>150.9</v>
      </c>
      <c r="M20" s="436" t="n">
        <v>1.4</v>
      </c>
      <c r="N20" s="436" t="n">
        <v>16.3</v>
      </c>
      <c r="O20" s="436" t="n">
        <v>115.4</v>
      </c>
      <c r="P20" s="436" t="n">
        <v>114.9</v>
      </c>
      <c r="Q20" s="437" t="n">
        <v>0.5</v>
      </c>
      <c r="R20" s="369" t="s">
        <v>171</v>
      </c>
    </row>
    <row r="21" s="353" customFormat="true" ht="18" hidden="false" customHeight="true" outlineLevel="0" collapsed="false">
      <c r="A21" s="435"/>
      <c r="B21" s="365"/>
      <c r="C21" s="366" t="s">
        <v>172</v>
      </c>
      <c r="D21" s="366"/>
      <c r="E21" s="367"/>
      <c r="F21" s="436" t="n">
        <v>21.1</v>
      </c>
      <c r="G21" s="436" t="n">
        <v>164.1</v>
      </c>
      <c r="H21" s="436" t="n">
        <v>157.7</v>
      </c>
      <c r="I21" s="436" t="n">
        <v>6.4</v>
      </c>
      <c r="J21" s="436" t="n">
        <v>20.9</v>
      </c>
      <c r="K21" s="436" t="n">
        <v>168.9</v>
      </c>
      <c r="L21" s="436" t="n">
        <v>159.8</v>
      </c>
      <c r="M21" s="436" t="n">
        <v>9.1</v>
      </c>
      <c r="N21" s="436" t="n">
        <v>21.1</v>
      </c>
      <c r="O21" s="436" t="n">
        <v>162.8</v>
      </c>
      <c r="P21" s="436" t="n">
        <v>157.1</v>
      </c>
      <c r="Q21" s="437" t="n">
        <v>5.7</v>
      </c>
      <c r="R21" s="369" t="s">
        <v>173</v>
      </c>
    </row>
    <row r="22" s="353" customFormat="true" ht="18" hidden="false" customHeight="true" outlineLevel="0" collapsed="false">
      <c r="A22" s="435"/>
      <c r="B22" s="365"/>
      <c r="C22" s="366" t="s">
        <v>116</v>
      </c>
      <c r="D22" s="366"/>
      <c r="E22" s="367"/>
      <c r="F22" s="436" t="n">
        <v>19.2</v>
      </c>
      <c r="G22" s="436" t="n">
        <v>151</v>
      </c>
      <c r="H22" s="436" t="n">
        <v>144.2</v>
      </c>
      <c r="I22" s="436" t="n">
        <v>6.8</v>
      </c>
      <c r="J22" s="436" t="n">
        <v>19.3</v>
      </c>
      <c r="K22" s="436" t="n">
        <v>160.3</v>
      </c>
      <c r="L22" s="436" t="n">
        <v>152.6</v>
      </c>
      <c r="M22" s="436" t="n">
        <v>7.7</v>
      </c>
      <c r="N22" s="436" t="n">
        <v>19.1</v>
      </c>
      <c r="O22" s="436" t="n">
        <v>143.6</v>
      </c>
      <c r="P22" s="436" t="n">
        <v>137.5</v>
      </c>
      <c r="Q22" s="437" t="n">
        <v>6.1</v>
      </c>
      <c r="R22" s="369" t="s">
        <v>174</v>
      </c>
    </row>
    <row r="23" s="353" customFormat="true" ht="18" hidden="false" customHeight="true" outlineLevel="0" collapsed="false">
      <c r="A23" s="435"/>
      <c r="B23" s="365"/>
      <c r="C23" s="366" t="s">
        <v>36</v>
      </c>
      <c r="D23" s="366"/>
      <c r="E23" s="367"/>
      <c r="F23" s="436" t="n">
        <v>20.4</v>
      </c>
      <c r="G23" s="436" t="n">
        <v>158.6</v>
      </c>
      <c r="H23" s="436" t="n">
        <v>156</v>
      </c>
      <c r="I23" s="436" t="n">
        <v>2.6</v>
      </c>
      <c r="J23" s="436" t="n">
        <v>20.5</v>
      </c>
      <c r="K23" s="436" t="n">
        <v>159.7</v>
      </c>
      <c r="L23" s="436" t="n">
        <v>156.9</v>
      </c>
      <c r="M23" s="436" t="n">
        <v>2.8</v>
      </c>
      <c r="N23" s="436" t="n">
        <v>20.2</v>
      </c>
      <c r="O23" s="436" t="n">
        <v>156</v>
      </c>
      <c r="P23" s="436" t="n">
        <v>153.8</v>
      </c>
      <c r="Q23" s="437" t="n">
        <v>2.2</v>
      </c>
      <c r="R23" s="369" t="s">
        <v>175</v>
      </c>
    </row>
    <row r="24" s="353" customFormat="true" ht="18" hidden="false" customHeight="true" outlineLevel="0" collapsed="false">
      <c r="A24" s="438"/>
      <c r="B24" s="371"/>
      <c r="C24" s="372" t="s">
        <v>37</v>
      </c>
      <c r="D24" s="372"/>
      <c r="E24" s="373"/>
      <c r="F24" s="439" t="n">
        <v>20.2</v>
      </c>
      <c r="G24" s="439" t="n">
        <v>157.5</v>
      </c>
      <c r="H24" s="439" t="n">
        <v>148.1</v>
      </c>
      <c r="I24" s="439" t="n">
        <v>9.4</v>
      </c>
      <c r="J24" s="439" t="n">
        <v>20.3</v>
      </c>
      <c r="K24" s="439" t="n">
        <v>168.1</v>
      </c>
      <c r="L24" s="439" t="n">
        <v>154.8</v>
      </c>
      <c r="M24" s="439" t="n">
        <v>13.3</v>
      </c>
      <c r="N24" s="439" t="n">
        <v>20.1</v>
      </c>
      <c r="O24" s="439" t="n">
        <v>144.1</v>
      </c>
      <c r="P24" s="439" t="n">
        <v>139.6</v>
      </c>
      <c r="Q24" s="440" t="n">
        <v>4.5</v>
      </c>
      <c r="R24" s="376" t="s">
        <v>176</v>
      </c>
    </row>
    <row r="25" s="353" customFormat="true" ht="18" hidden="false" customHeight="true" outlineLevel="0" collapsed="false">
      <c r="A25" s="441"/>
      <c r="B25" s="396"/>
      <c r="C25" s="356" t="s">
        <v>177</v>
      </c>
      <c r="D25" s="356"/>
      <c r="E25" s="398"/>
      <c r="F25" s="442" t="n">
        <v>20.5</v>
      </c>
      <c r="G25" s="442" t="n">
        <v>154.5</v>
      </c>
      <c r="H25" s="442" t="n">
        <v>142.6</v>
      </c>
      <c r="I25" s="442" t="n">
        <v>11.9</v>
      </c>
      <c r="J25" s="442" t="n">
        <v>22.9</v>
      </c>
      <c r="K25" s="442" t="n">
        <v>188</v>
      </c>
      <c r="L25" s="442" t="n">
        <v>164.8</v>
      </c>
      <c r="M25" s="442" t="n">
        <v>23.2</v>
      </c>
      <c r="N25" s="442" t="n">
        <v>19.6</v>
      </c>
      <c r="O25" s="442" t="n">
        <v>141.5</v>
      </c>
      <c r="P25" s="442" t="n">
        <v>133.9</v>
      </c>
      <c r="Q25" s="443" t="n">
        <v>7.6</v>
      </c>
      <c r="R25" s="364" t="s">
        <v>178</v>
      </c>
    </row>
    <row r="26" s="353" customFormat="true" ht="18" hidden="false" customHeight="true" outlineLevel="0" collapsed="false">
      <c r="A26" s="435"/>
      <c r="B26" s="365"/>
      <c r="C26" s="366" t="s">
        <v>179</v>
      </c>
      <c r="D26" s="366"/>
      <c r="E26" s="367"/>
      <c r="F26" s="436" t="n">
        <v>20.2</v>
      </c>
      <c r="G26" s="436" t="n">
        <v>158.1</v>
      </c>
      <c r="H26" s="436" t="n">
        <v>150.3</v>
      </c>
      <c r="I26" s="436" t="n">
        <v>7.8</v>
      </c>
      <c r="J26" s="436" t="n">
        <v>20.5</v>
      </c>
      <c r="K26" s="436" t="n">
        <v>164.6</v>
      </c>
      <c r="L26" s="436" t="n">
        <v>154.7</v>
      </c>
      <c r="M26" s="436" t="n">
        <v>9.9</v>
      </c>
      <c r="N26" s="436" t="n">
        <v>19.8</v>
      </c>
      <c r="O26" s="436" t="n">
        <v>149.9</v>
      </c>
      <c r="P26" s="436" t="n">
        <v>144.8</v>
      </c>
      <c r="Q26" s="437" t="n">
        <v>5.1</v>
      </c>
      <c r="R26" s="364" t="n">
        <v>11</v>
      </c>
    </row>
    <row r="27" s="353" customFormat="true" ht="18" hidden="false" customHeight="true" outlineLevel="0" collapsed="false">
      <c r="A27" s="435"/>
      <c r="B27" s="365"/>
      <c r="C27" s="366" t="s">
        <v>180</v>
      </c>
      <c r="D27" s="366"/>
      <c r="E27" s="367"/>
      <c r="F27" s="436" t="n">
        <v>21.1</v>
      </c>
      <c r="G27" s="436" t="n">
        <v>162.8</v>
      </c>
      <c r="H27" s="436" t="n">
        <v>156.4</v>
      </c>
      <c r="I27" s="436" t="n">
        <v>6.4</v>
      </c>
      <c r="J27" s="436" t="n">
        <v>22</v>
      </c>
      <c r="K27" s="436" t="n">
        <v>175.1</v>
      </c>
      <c r="L27" s="436" t="n">
        <v>169.5</v>
      </c>
      <c r="M27" s="436" t="n">
        <v>5.6</v>
      </c>
      <c r="N27" s="436" t="n">
        <v>20.9</v>
      </c>
      <c r="O27" s="436" t="n">
        <v>159.8</v>
      </c>
      <c r="P27" s="436" t="n">
        <v>153.2</v>
      </c>
      <c r="Q27" s="437" t="n">
        <v>6.6</v>
      </c>
      <c r="R27" s="364" t="n">
        <v>12</v>
      </c>
    </row>
    <row r="28" s="353" customFormat="true" ht="18" hidden="false" customHeight="true" outlineLevel="0" collapsed="false">
      <c r="A28" s="435"/>
      <c r="B28" s="365"/>
      <c r="C28" s="366" t="s">
        <v>181</v>
      </c>
      <c r="D28" s="366"/>
      <c r="E28" s="367"/>
      <c r="F28" s="436" t="n">
        <v>21.6</v>
      </c>
      <c r="G28" s="436" t="n">
        <v>161.4</v>
      </c>
      <c r="H28" s="436" t="n">
        <v>156.1</v>
      </c>
      <c r="I28" s="436" t="n">
        <v>5.3</v>
      </c>
      <c r="J28" s="436" t="n">
        <v>21.8</v>
      </c>
      <c r="K28" s="436" t="n">
        <v>163.1</v>
      </c>
      <c r="L28" s="436" t="n">
        <v>157</v>
      </c>
      <c r="M28" s="436" t="n">
        <v>6.1</v>
      </c>
      <c r="N28" s="436" t="n">
        <v>21</v>
      </c>
      <c r="O28" s="436" t="n">
        <v>154.7</v>
      </c>
      <c r="P28" s="436" t="n">
        <v>152.6</v>
      </c>
      <c r="Q28" s="437" t="n">
        <v>2.1</v>
      </c>
      <c r="R28" s="364" t="n">
        <v>17</v>
      </c>
    </row>
    <row r="29" s="353" customFormat="true" ht="18" hidden="false" customHeight="true" outlineLevel="0" collapsed="false">
      <c r="A29" s="435"/>
      <c r="B29" s="365"/>
      <c r="C29" s="366" t="s">
        <v>182</v>
      </c>
      <c r="D29" s="366"/>
      <c r="E29" s="367"/>
      <c r="F29" s="436" t="n">
        <v>19.8</v>
      </c>
      <c r="G29" s="436" t="n">
        <v>157.5</v>
      </c>
      <c r="H29" s="436" t="n">
        <v>150.5</v>
      </c>
      <c r="I29" s="436" t="n">
        <v>7</v>
      </c>
      <c r="J29" s="436" t="n">
        <v>20.4</v>
      </c>
      <c r="K29" s="436" t="n">
        <v>167</v>
      </c>
      <c r="L29" s="436" t="n">
        <v>158.3</v>
      </c>
      <c r="M29" s="436" t="n">
        <v>8.7</v>
      </c>
      <c r="N29" s="436" t="n">
        <v>19.2</v>
      </c>
      <c r="O29" s="436" t="n">
        <v>146.9</v>
      </c>
      <c r="P29" s="436" t="n">
        <v>141.8</v>
      </c>
      <c r="Q29" s="437" t="n">
        <v>5.1</v>
      </c>
      <c r="R29" s="364" t="n">
        <v>19</v>
      </c>
    </row>
    <row r="30" s="353" customFormat="true" ht="18" hidden="false" customHeight="true" outlineLevel="0" collapsed="false">
      <c r="A30" s="435"/>
      <c r="B30" s="365"/>
      <c r="C30" s="366" t="s">
        <v>183</v>
      </c>
      <c r="D30" s="366"/>
      <c r="E30" s="367"/>
      <c r="F30" s="436" t="n">
        <v>22.2</v>
      </c>
      <c r="G30" s="436" t="n">
        <v>176.4</v>
      </c>
      <c r="H30" s="436" t="n">
        <v>169.5</v>
      </c>
      <c r="I30" s="436" t="n">
        <v>6.9</v>
      </c>
      <c r="J30" s="436" t="n">
        <v>22.3</v>
      </c>
      <c r="K30" s="436" t="n">
        <v>178.1</v>
      </c>
      <c r="L30" s="436" t="n">
        <v>170.1</v>
      </c>
      <c r="M30" s="436" t="n">
        <v>8</v>
      </c>
      <c r="N30" s="436" t="n">
        <v>21.9</v>
      </c>
      <c r="O30" s="436" t="n">
        <v>168.3</v>
      </c>
      <c r="P30" s="436" t="n">
        <v>166.5</v>
      </c>
      <c r="Q30" s="437" t="n">
        <v>1.8</v>
      </c>
      <c r="R30" s="364" t="n">
        <v>22</v>
      </c>
    </row>
    <row r="31" s="353" customFormat="true" ht="18" hidden="false" customHeight="true" outlineLevel="0" collapsed="false">
      <c r="A31" s="435"/>
      <c r="B31" s="365"/>
      <c r="C31" s="366" t="s">
        <v>184</v>
      </c>
      <c r="D31" s="366"/>
      <c r="E31" s="367"/>
      <c r="F31" s="436" t="n">
        <v>21.3</v>
      </c>
      <c r="G31" s="436" t="n">
        <v>179.3</v>
      </c>
      <c r="H31" s="436" t="n">
        <v>174.8</v>
      </c>
      <c r="I31" s="436" t="n">
        <v>4.5</v>
      </c>
      <c r="J31" s="436" t="n">
        <v>21.3</v>
      </c>
      <c r="K31" s="436" t="n">
        <v>180.9</v>
      </c>
      <c r="L31" s="436" t="n">
        <v>175.6</v>
      </c>
      <c r="M31" s="436" t="n">
        <v>5.3</v>
      </c>
      <c r="N31" s="436" t="n">
        <v>21.2</v>
      </c>
      <c r="O31" s="436" t="n">
        <v>171.5</v>
      </c>
      <c r="P31" s="436" t="n">
        <v>170.8</v>
      </c>
      <c r="Q31" s="437" t="n">
        <v>0.7</v>
      </c>
      <c r="R31" s="364" t="n">
        <v>26</v>
      </c>
    </row>
    <row r="32" s="353" customFormat="true" ht="18" hidden="false" customHeight="true" outlineLevel="0" collapsed="false">
      <c r="A32" s="435"/>
      <c r="B32" s="365"/>
      <c r="C32" s="366" t="s">
        <v>185</v>
      </c>
      <c r="D32" s="366"/>
      <c r="E32" s="367"/>
      <c r="F32" s="436" t="n">
        <v>20.8</v>
      </c>
      <c r="G32" s="436" t="n">
        <v>170.3</v>
      </c>
      <c r="H32" s="436" t="n">
        <v>157.2</v>
      </c>
      <c r="I32" s="436" t="n">
        <v>13.1</v>
      </c>
      <c r="J32" s="436" t="n">
        <v>21.4</v>
      </c>
      <c r="K32" s="436" t="n">
        <v>184.6</v>
      </c>
      <c r="L32" s="436" t="n">
        <v>166.3</v>
      </c>
      <c r="M32" s="436" t="n">
        <v>18.3</v>
      </c>
      <c r="N32" s="436" t="n">
        <v>19.4</v>
      </c>
      <c r="O32" s="436" t="n">
        <v>142.5</v>
      </c>
      <c r="P32" s="436" t="n">
        <v>139.5</v>
      </c>
      <c r="Q32" s="437" t="n">
        <v>3</v>
      </c>
      <c r="R32" s="364" t="n">
        <v>27</v>
      </c>
    </row>
    <row r="33" s="353" customFormat="true" ht="18" hidden="false" customHeight="true" outlineLevel="0" collapsed="false">
      <c r="A33" s="435"/>
      <c r="B33" s="365"/>
      <c r="C33" s="366" t="s">
        <v>186</v>
      </c>
      <c r="D33" s="366"/>
      <c r="E33" s="367"/>
      <c r="F33" s="436" t="n">
        <v>19.4</v>
      </c>
      <c r="G33" s="436" t="n">
        <v>158.1</v>
      </c>
      <c r="H33" s="436" t="n">
        <v>149.1</v>
      </c>
      <c r="I33" s="436" t="n">
        <v>9</v>
      </c>
      <c r="J33" s="436" t="n">
        <v>19.6</v>
      </c>
      <c r="K33" s="436" t="n">
        <v>162.5</v>
      </c>
      <c r="L33" s="436" t="n">
        <v>151.7</v>
      </c>
      <c r="M33" s="436" t="n">
        <v>10.8</v>
      </c>
      <c r="N33" s="436" t="n">
        <v>18.9</v>
      </c>
      <c r="O33" s="436" t="n">
        <v>148.5</v>
      </c>
      <c r="P33" s="436" t="n">
        <v>143.4</v>
      </c>
      <c r="Q33" s="437" t="n">
        <v>5.1</v>
      </c>
      <c r="R33" s="364" t="n">
        <v>29</v>
      </c>
    </row>
    <row r="34" s="353" customFormat="true" ht="18" hidden="false" customHeight="true" outlineLevel="0" collapsed="false">
      <c r="A34" s="435"/>
      <c r="B34" s="365"/>
      <c r="C34" s="366" t="s">
        <v>187</v>
      </c>
      <c r="D34" s="366"/>
      <c r="E34" s="367"/>
      <c r="F34" s="436" t="n">
        <v>20.1</v>
      </c>
      <c r="G34" s="436" t="n">
        <v>153.5</v>
      </c>
      <c r="H34" s="436" t="n">
        <v>149.5</v>
      </c>
      <c r="I34" s="436" t="n">
        <v>4</v>
      </c>
      <c r="J34" s="436" t="n">
        <v>20.5</v>
      </c>
      <c r="K34" s="436" t="n">
        <v>163.3</v>
      </c>
      <c r="L34" s="436" t="n">
        <v>157.5</v>
      </c>
      <c r="M34" s="436" t="n">
        <v>5.8</v>
      </c>
      <c r="N34" s="436" t="n">
        <v>19.7</v>
      </c>
      <c r="O34" s="436" t="n">
        <v>142</v>
      </c>
      <c r="P34" s="436" t="n">
        <v>140.1</v>
      </c>
      <c r="Q34" s="437" t="n">
        <v>1.9</v>
      </c>
      <c r="R34" s="364" t="n">
        <v>31</v>
      </c>
    </row>
    <row r="35" s="353" customFormat="true" ht="18" hidden="false" customHeight="true" outlineLevel="0" collapsed="false">
      <c r="A35" s="370"/>
      <c r="B35" s="371"/>
      <c r="C35" s="379" t="s">
        <v>188</v>
      </c>
      <c r="D35" s="379"/>
      <c r="E35" s="373"/>
      <c r="F35" s="444" t="n">
        <v>20.5</v>
      </c>
      <c r="G35" s="444" t="n">
        <v>165.5</v>
      </c>
      <c r="H35" s="444" t="n">
        <v>156.8</v>
      </c>
      <c r="I35" s="444" t="n">
        <v>8.7</v>
      </c>
      <c r="J35" s="444" t="n">
        <v>20.6</v>
      </c>
      <c r="K35" s="444" t="n">
        <v>169.7</v>
      </c>
      <c r="L35" s="444" t="n">
        <v>159.2</v>
      </c>
      <c r="M35" s="444" t="n">
        <v>10.5</v>
      </c>
      <c r="N35" s="439" t="n">
        <v>20.3</v>
      </c>
      <c r="O35" s="445" t="n">
        <v>154.5</v>
      </c>
      <c r="P35" s="444" t="n">
        <v>150.7</v>
      </c>
      <c r="Q35" s="444" t="n">
        <v>3.8</v>
      </c>
      <c r="R35" s="376" t="s">
        <v>189</v>
      </c>
    </row>
    <row r="36" s="353" customFormat="true" ht="18" hidden="false" customHeight="true" outlineLevel="0" collapsed="false">
      <c r="A36" s="441"/>
      <c r="B36" s="396"/>
      <c r="C36" s="397" t="s">
        <v>190</v>
      </c>
      <c r="D36" s="397"/>
      <c r="E36" s="398"/>
      <c r="F36" s="442" t="n">
        <v>22</v>
      </c>
      <c r="G36" s="442" t="n">
        <v>178.9</v>
      </c>
      <c r="H36" s="442" t="n">
        <v>169.8</v>
      </c>
      <c r="I36" s="442" t="n">
        <v>9.1</v>
      </c>
      <c r="J36" s="442" t="n">
        <v>22.6</v>
      </c>
      <c r="K36" s="442" t="n">
        <v>187.8</v>
      </c>
      <c r="L36" s="442" t="n">
        <v>176.4</v>
      </c>
      <c r="M36" s="442" t="n">
        <v>11.4</v>
      </c>
      <c r="N36" s="442" t="n">
        <v>21.1</v>
      </c>
      <c r="O36" s="446" t="n">
        <v>165.1</v>
      </c>
      <c r="P36" s="442" t="n">
        <v>159.6</v>
      </c>
      <c r="Q36" s="443" t="n">
        <v>5.5</v>
      </c>
      <c r="R36" s="383" t="s">
        <v>191</v>
      </c>
    </row>
    <row r="37" s="353" customFormat="true" ht="18" hidden="false" customHeight="true" outlineLevel="0" collapsed="false">
      <c r="A37" s="447"/>
      <c r="B37" s="385"/>
      <c r="C37" s="379" t="s">
        <v>192</v>
      </c>
      <c r="D37" s="379"/>
      <c r="E37" s="387"/>
      <c r="F37" s="448" t="n">
        <v>22.3</v>
      </c>
      <c r="G37" s="448" t="n">
        <v>138</v>
      </c>
      <c r="H37" s="448" t="n">
        <v>135.2</v>
      </c>
      <c r="I37" s="448" t="n">
        <v>2.8</v>
      </c>
      <c r="J37" s="448" t="n">
        <v>23.3</v>
      </c>
      <c r="K37" s="448" t="n">
        <v>147.8</v>
      </c>
      <c r="L37" s="448" t="n">
        <v>142.9</v>
      </c>
      <c r="M37" s="448" t="n">
        <v>4.9</v>
      </c>
      <c r="N37" s="448" t="n">
        <v>21.6</v>
      </c>
      <c r="O37" s="449" t="n">
        <v>131.3</v>
      </c>
      <c r="P37" s="448" t="n">
        <v>129.9</v>
      </c>
      <c r="Q37" s="450" t="n">
        <v>1.4</v>
      </c>
      <c r="R37" s="390" t="s">
        <v>193</v>
      </c>
    </row>
    <row r="38" s="353" customFormat="true" ht="28.5" hidden="false" customHeight="true" outlineLevel="0" collapsed="false">
      <c r="A38" s="433"/>
      <c r="B38" s="355"/>
      <c r="C38" s="391" t="s">
        <v>194</v>
      </c>
      <c r="D38" s="391"/>
      <c r="E38" s="357"/>
      <c r="F38" s="451" t="n">
        <v>20.2</v>
      </c>
      <c r="G38" s="451" t="n">
        <v>154.9</v>
      </c>
      <c r="H38" s="451" t="n">
        <v>149.1</v>
      </c>
      <c r="I38" s="451" t="n">
        <v>5.8</v>
      </c>
      <c r="J38" s="451" t="n">
        <v>19.9</v>
      </c>
      <c r="K38" s="451" t="n">
        <v>163.6</v>
      </c>
      <c r="L38" s="451" t="n">
        <v>152.3</v>
      </c>
      <c r="M38" s="451" t="n">
        <v>11.3</v>
      </c>
      <c r="N38" s="451" t="n">
        <v>20.4</v>
      </c>
      <c r="O38" s="452" t="n">
        <v>148.5</v>
      </c>
      <c r="P38" s="451" t="n">
        <v>146.8</v>
      </c>
      <c r="Q38" s="453" t="n">
        <v>1.7</v>
      </c>
      <c r="R38" s="364" t="n">
        <v>80</v>
      </c>
    </row>
    <row r="39" s="353" customFormat="true" ht="18" hidden="false" customHeight="true" outlineLevel="0" collapsed="false">
      <c r="A39" s="435"/>
      <c r="B39" s="365"/>
      <c r="C39" s="366" t="s">
        <v>196</v>
      </c>
      <c r="D39" s="366"/>
      <c r="E39" s="367"/>
      <c r="F39" s="436" t="n">
        <v>20.1</v>
      </c>
      <c r="G39" s="436" t="n">
        <v>163.3</v>
      </c>
      <c r="H39" s="436" t="n">
        <v>150.3</v>
      </c>
      <c r="I39" s="436" t="n">
        <v>13</v>
      </c>
      <c r="J39" s="436" t="n">
        <v>19.6</v>
      </c>
      <c r="K39" s="436" t="n">
        <v>158.4</v>
      </c>
      <c r="L39" s="436" t="n">
        <v>145.4</v>
      </c>
      <c r="M39" s="436" t="n">
        <v>13</v>
      </c>
      <c r="N39" s="436" t="n">
        <v>22.5</v>
      </c>
      <c r="O39" s="454" t="n">
        <v>186.3</v>
      </c>
      <c r="P39" s="436" t="n">
        <v>173.1</v>
      </c>
      <c r="Q39" s="437" t="n">
        <v>13.2</v>
      </c>
      <c r="R39" s="364" t="n">
        <v>81</v>
      </c>
    </row>
    <row r="40" s="353" customFormat="true" ht="18" hidden="false" customHeight="true" outlineLevel="0" collapsed="false">
      <c r="A40" s="435"/>
      <c r="B40" s="365"/>
      <c r="C40" s="366" t="s">
        <v>198</v>
      </c>
      <c r="D40" s="366"/>
      <c r="E40" s="367"/>
      <c r="F40" s="436" t="n">
        <v>18.8</v>
      </c>
      <c r="G40" s="436" t="n">
        <v>132.6</v>
      </c>
      <c r="H40" s="436" t="n">
        <v>128</v>
      </c>
      <c r="I40" s="436" t="n">
        <v>4.6</v>
      </c>
      <c r="J40" s="436" t="n">
        <v>19.8</v>
      </c>
      <c r="K40" s="436" t="n">
        <v>144.1</v>
      </c>
      <c r="L40" s="436" t="n">
        <v>138.1</v>
      </c>
      <c r="M40" s="436" t="n">
        <v>6</v>
      </c>
      <c r="N40" s="436" t="n">
        <v>17.9</v>
      </c>
      <c r="O40" s="454" t="n">
        <v>123.1</v>
      </c>
      <c r="P40" s="436" t="n">
        <v>119.7</v>
      </c>
      <c r="Q40" s="437" t="n">
        <v>3.4</v>
      </c>
      <c r="R40" s="364" t="n">
        <v>84</v>
      </c>
    </row>
    <row r="41" s="353" customFormat="true" ht="18" hidden="false" customHeight="true" outlineLevel="0" collapsed="false">
      <c r="A41" s="400"/>
      <c r="B41" s="401"/>
      <c r="C41" s="402" t="s">
        <v>200</v>
      </c>
      <c r="D41" s="402"/>
      <c r="E41" s="403"/>
      <c r="F41" s="455" t="n">
        <v>20.5</v>
      </c>
      <c r="G41" s="455" t="n">
        <v>162.9</v>
      </c>
      <c r="H41" s="455" t="n">
        <v>151.9</v>
      </c>
      <c r="I41" s="455" t="n">
        <v>11</v>
      </c>
      <c r="J41" s="455" t="n">
        <v>20.5</v>
      </c>
      <c r="K41" s="455" t="n">
        <v>173.1</v>
      </c>
      <c r="L41" s="455" t="n">
        <v>158.4</v>
      </c>
      <c r="M41" s="455" t="n">
        <v>14.7</v>
      </c>
      <c r="N41" s="456" t="n">
        <v>20.6</v>
      </c>
      <c r="O41" s="457" t="n">
        <v>147.7</v>
      </c>
      <c r="P41" s="455" t="n">
        <v>142.2</v>
      </c>
      <c r="Q41" s="455" t="n">
        <v>5.5</v>
      </c>
      <c r="R41" s="406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7"/>
      <c r="D43" s="407"/>
      <c r="F43" s="458" t="s">
        <v>211</v>
      </c>
      <c r="N43" s="407"/>
    </row>
    <row r="44" customFormat="false" ht="14.25" hidden="false" customHeight="false" outlineLevel="0" collapsed="false">
      <c r="F44" s="458" t="s">
        <v>197</v>
      </c>
    </row>
    <row r="45" customFormat="false" ht="14.25" hidden="false" customHeight="false" outlineLevel="0" collapsed="false">
      <c r="F45" s="459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1"/>
      <c r="H47" s="412" t="s">
        <v>207</v>
      </c>
      <c r="I47" s="411"/>
      <c r="J47" s="411"/>
      <c r="K47" s="411"/>
      <c r="L47" s="411"/>
      <c r="M47" s="411"/>
      <c r="N47" s="411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4月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3" t="s">
        <v>204</v>
      </c>
      <c r="E50" s="414"/>
      <c r="F50" s="415"/>
      <c r="G50" s="416"/>
      <c r="H50" s="314"/>
      <c r="I50" s="310"/>
      <c r="J50" s="310"/>
      <c r="K50" s="310"/>
      <c r="L50" s="314"/>
      <c r="M50" s="314"/>
      <c r="N50" s="314"/>
      <c r="O50" s="314"/>
      <c r="P50" s="417"/>
      <c r="Q50" s="417"/>
      <c r="R50" s="417"/>
    </row>
    <row r="51" s="421" customFormat="true" ht="18" hidden="false" customHeight="true" outlineLevel="0" collapsed="false">
      <c r="A51" s="324"/>
      <c r="B51" s="325"/>
      <c r="C51" s="325"/>
      <c r="D51" s="325"/>
      <c r="E51" s="418"/>
      <c r="F51" s="419" t="s">
        <v>210</v>
      </c>
      <c r="G51" s="419"/>
      <c r="H51" s="419"/>
      <c r="I51" s="419"/>
      <c r="J51" s="419" t="s">
        <v>202</v>
      </c>
      <c r="K51" s="419"/>
      <c r="L51" s="419"/>
      <c r="M51" s="419"/>
      <c r="N51" s="420" t="s">
        <v>203</v>
      </c>
      <c r="O51" s="420"/>
      <c r="P51" s="420"/>
      <c r="Q51" s="420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2"/>
      <c r="F52" s="423" t="s">
        <v>43</v>
      </c>
      <c r="G52" s="423" t="s">
        <v>42</v>
      </c>
      <c r="H52" s="423" t="s">
        <v>44</v>
      </c>
      <c r="I52" s="423" t="s">
        <v>45</v>
      </c>
      <c r="J52" s="423" t="s">
        <v>43</v>
      </c>
      <c r="K52" s="423" t="s">
        <v>42</v>
      </c>
      <c r="L52" s="423" t="s">
        <v>44</v>
      </c>
      <c r="M52" s="423" t="s">
        <v>45</v>
      </c>
      <c r="N52" s="423" t="s">
        <v>43</v>
      </c>
      <c r="O52" s="423" t="s">
        <v>42</v>
      </c>
      <c r="P52" s="423" t="s">
        <v>44</v>
      </c>
      <c r="Q52" s="423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4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338"/>
    </row>
    <row r="54" s="331" customFormat="true" ht="9.95" hidden="false" customHeight="true" outlineLevel="0" collapsed="false">
      <c r="A54" s="339"/>
      <c r="B54" s="340"/>
      <c r="C54" s="425"/>
      <c r="D54" s="315"/>
      <c r="E54" s="422"/>
      <c r="F54" s="426" t="s">
        <v>49</v>
      </c>
      <c r="G54" s="427" t="s">
        <v>48</v>
      </c>
      <c r="H54" s="428" t="s">
        <v>48</v>
      </c>
      <c r="I54" s="428" t="s">
        <v>48</v>
      </c>
      <c r="J54" s="426" t="s">
        <v>49</v>
      </c>
      <c r="K54" s="427" t="s">
        <v>48</v>
      </c>
      <c r="L54" s="428" t="s">
        <v>48</v>
      </c>
      <c r="M54" s="428" t="s">
        <v>48</v>
      </c>
      <c r="N54" s="426" t="s">
        <v>49</v>
      </c>
      <c r="O54" s="427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29"/>
      <c r="B55" s="345"/>
      <c r="C55" s="430" t="s">
        <v>25</v>
      </c>
      <c r="D55" s="430"/>
      <c r="E55" s="347"/>
      <c r="F55" s="431" t="n">
        <v>20.5</v>
      </c>
      <c r="G55" s="431" t="n">
        <v>160.5</v>
      </c>
      <c r="H55" s="431" t="n">
        <v>151</v>
      </c>
      <c r="I55" s="431" t="n">
        <v>9.5</v>
      </c>
      <c r="J55" s="431" t="n">
        <v>20.7</v>
      </c>
      <c r="K55" s="431" t="n">
        <v>169.8</v>
      </c>
      <c r="L55" s="431" t="n">
        <v>156.9</v>
      </c>
      <c r="M55" s="431" t="n">
        <v>12.9</v>
      </c>
      <c r="N55" s="431" t="n">
        <v>20.2</v>
      </c>
      <c r="O55" s="431" t="n">
        <v>149.1</v>
      </c>
      <c r="P55" s="431" t="n">
        <v>143.7</v>
      </c>
      <c r="Q55" s="432" t="n">
        <v>5.4</v>
      </c>
      <c r="R55" s="350" t="s">
        <v>157</v>
      </c>
    </row>
    <row r="56" s="353" customFormat="true" ht="18" hidden="false" customHeight="true" outlineLevel="0" collapsed="false">
      <c r="A56" s="433"/>
      <c r="B56" s="355"/>
      <c r="C56" s="356" t="s">
        <v>158</v>
      </c>
      <c r="D56" s="356"/>
      <c r="E56" s="357"/>
      <c r="F56" s="434" t="s">
        <v>205</v>
      </c>
      <c r="G56" s="434" t="s">
        <v>205</v>
      </c>
      <c r="H56" s="434" t="s">
        <v>205</v>
      </c>
      <c r="I56" s="434" t="s">
        <v>205</v>
      </c>
      <c r="J56" s="434" t="s">
        <v>205</v>
      </c>
      <c r="K56" s="434" t="s">
        <v>205</v>
      </c>
      <c r="L56" s="434" t="s">
        <v>205</v>
      </c>
      <c r="M56" s="434" t="s">
        <v>205</v>
      </c>
      <c r="N56" s="434" t="s">
        <v>205</v>
      </c>
      <c r="O56" s="434" t="s">
        <v>205</v>
      </c>
      <c r="P56" s="434" t="s">
        <v>205</v>
      </c>
      <c r="Q56" s="460" t="s">
        <v>205</v>
      </c>
      <c r="R56" s="359" t="s">
        <v>160</v>
      </c>
    </row>
    <row r="57" s="353" customFormat="true" ht="18" hidden="false" customHeight="true" outlineLevel="0" collapsed="false">
      <c r="A57" s="435"/>
      <c r="B57" s="365"/>
      <c r="C57" s="366" t="s">
        <v>26</v>
      </c>
      <c r="D57" s="366"/>
      <c r="E57" s="367"/>
      <c r="F57" s="436" t="n">
        <v>21.5</v>
      </c>
      <c r="G57" s="436" t="n">
        <v>177.7</v>
      </c>
      <c r="H57" s="436" t="n">
        <v>168.2</v>
      </c>
      <c r="I57" s="436" t="n">
        <v>9.5</v>
      </c>
      <c r="J57" s="436" t="n">
        <v>21.7</v>
      </c>
      <c r="K57" s="436" t="n">
        <v>182.1</v>
      </c>
      <c r="L57" s="436" t="n">
        <v>171.5</v>
      </c>
      <c r="M57" s="436" t="n">
        <v>10.6</v>
      </c>
      <c r="N57" s="436" t="n">
        <v>19.8</v>
      </c>
      <c r="O57" s="436" t="n">
        <v>150</v>
      </c>
      <c r="P57" s="436" t="n">
        <v>147</v>
      </c>
      <c r="Q57" s="437" t="n">
        <v>3</v>
      </c>
      <c r="R57" s="364" t="s">
        <v>161</v>
      </c>
    </row>
    <row r="58" s="353" customFormat="true" ht="18" hidden="false" customHeight="true" outlineLevel="0" collapsed="false">
      <c r="A58" s="435"/>
      <c r="B58" s="365"/>
      <c r="C58" s="366" t="s">
        <v>27</v>
      </c>
      <c r="D58" s="366"/>
      <c r="E58" s="367"/>
      <c r="F58" s="436" t="n">
        <v>20.5</v>
      </c>
      <c r="G58" s="436" t="n">
        <v>164.9</v>
      </c>
      <c r="H58" s="436" t="n">
        <v>155.7</v>
      </c>
      <c r="I58" s="436" t="n">
        <v>9.2</v>
      </c>
      <c r="J58" s="436" t="n">
        <v>20.6</v>
      </c>
      <c r="K58" s="436" t="n">
        <v>169.1</v>
      </c>
      <c r="L58" s="436" t="n">
        <v>158.2</v>
      </c>
      <c r="M58" s="436" t="n">
        <v>10.9</v>
      </c>
      <c r="N58" s="436" t="n">
        <v>20.2</v>
      </c>
      <c r="O58" s="436" t="n">
        <v>157.4</v>
      </c>
      <c r="P58" s="436" t="n">
        <v>151.2</v>
      </c>
      <c r="Q58" s="437" t="n">
        <v>6.2</v>
      </c>
      <c r="R58" s="364" t="s">
        <v>162</v>
      </c>
    </row>
    <row r="59" s="353" customFormat="true" ht="18" hidden="false" customHeight="true" outlineLevel="0" collapsed="false">
      <c r="A59" s="435"/>
      <c r="B59" s="365"/>
      <c r="C59" s="366" t="s">
        <v>163</v>
      </c>
      <c r="D59" s="366"/>
      <c r="E59" s="367"/>
      <c r="F59" s="436" t="n">
        <v>19.8</v>
      </c>
      <c r="G59" s="436" t="n">
        <v>170.2</v>
      </c>
      <c r="H59" s="436" t="n">
        <v>148.2</v>
      </c>
      <c r="I59" s="436" t="n">
        <v>22</v>
      </c>
      <c r="J59" s="436" t="n">
        <v>19.9</v>
      </c>
      <c r="K59" s="436" t="n">
        <v>171.2</v>
      </c>
      <c r="L59" s="436" t="n">
        <v>148.6</v>
      </c>
      <c r="M59" s="436" t="n">
        <v>22.6</v>
      </c>
      <c r="N59" s="436" t="n">
        <v>19.5</v>
      </c>
      <c r="O59" s="436" t="n">
        <v>148.8</v>
      </c>
      <c r="P59" s="436" t="n">
        <v>139.7</v>
      </c>
      <c r="Q59" s="437" t="n">
        <v>9.1</v>
      </c>
      <c r="R59" s="364" t="s">
        <v>164</v>
      </c>
    </row>
    <row r="60" s="353" customFormat="true" ht="18" hidden="false" customHeight="true" outlineLevel="0" collapsed="false">
      <c r="A60" s="435"/>
      <c r="B60" s="365"/>
      <c r="C60" s="366" t="s">
        <v>29</v>
      </c>
      <c r="D60" s="366"/>
      <c r="E60" s="367"/>
      <c r="F60" s="436" t="n">
        <v>21.5</v>
      </c>
      <c r="G60" s="436" t="n">
        <v>174.9</v>
      </c>
      <c r="H60" s="436" t="n">
        <v>151.8</v>
      </c>
      <c r="I60" s="436" t="n">
        <v>23.1</v>
      </c>
      <c r="J60" s="436" t="n">
        <v>21.7</v>
      </c>
      <c r="K60" s="436" t="n">
        <v>178.7</v>
      </c>
      <c r="L60" s="436" t="n">
        <v>153.5</v>
      </c>
      <c r="M60" s="436" t="n">
        <v>25.2</v>
      </c>
      <c r="N60" s="436" t="n">
        <v>20.9</v>
      </c>
      <c r="O60" s="436" t="n">
        <v>164.9</v>
      </c>
      <c r="P60" s="436" t="n">
        <v>147.3</v>
      </c>
      <c r="Q60" s="437" t="n">
        <v>17.6</v>
      </c>
      <c r="R60" s="364" t="s">
        <v>165</v>
      </c>
    </row>
    <row r="61" s="353" customFormat="true" ht="18" hidden="false" customHeight="true" outlineLevel="0" collapsed="false">
      <c r="A61" s="435"/>
      <c r="B61" s="365"/>
      <c r="C61" s="366" t="s">
        <v>30</v>
      </c>
      <c r="D61" s="366"/>
      <c r="E61" s="367"/>
      <c r="F61" s="436" t="n">
        <v>20.7</v>
      </c>
      <c r="G61" s="436" t="n">
        <v>167.1</v>
      </c>
      <c r="H61" s="436" t="n">
        <v>149.9</v>
      </c>
      <c r="I61" s="436" t="n">
        <v>17.2</v>
      </c>
      <c r="J61" s="436" t="n">
        <v>21.9</v>
      </c>
      <c r="K61" s="436" t="n">
        <v>184.8</v>
      </c>
      <c r="L61" s="436" t="n">
        <v>160.6</v>
      </c>
      <c r="M61" s="436" t="n">
        <v>24.2</v>
      </c>
      <c r="N61" s="436" t="n">
        <v>18.8</v>
      </c>
      <c r="O61" s="436" t="n">
        <v>137.3</v>
      </c>
      <c r="P61" s="436" t="n">
        <v>131.8</v>
      </c>
      <c r="Q61" s="437" t="n">
        <v>5.5</v>
      </c>
      <c r="R61" s="364" t="s">
        <v>166</v>
      </c>
    </row>
    <row r="62" s="353" customFormat="true" ht="18" hidden="false" customHeight="true" outlineLevel="0" collapsed="false">
      <c r="A62" s="435"/>
      <c r="B62" s="365"/>
      <c r="C62" s="366" t="s">
        <v>31</v>
      </c>
      <c r="D62" s="366"/>
      <c r="E62" s="367"/>
      <c r="F62" s="436" t="n">
        <v>21.3</v>
      </c>
      <c r="G62" s="436" t="n">
        <v>146.7</v>
      </c>
      <c r="H62" s="436" t="n">
        <v>142.5</v>
      </c>
      <c r="I62" s="436" t="n">
        <v>4.2</v>
      </c>
      <c r="J62" s="436" t="n">
        <v>21.8</v>
      </c>
      <c r="K62" s="436" t="n">
        <v>164.6</v>
      </c>
      <c r="L62" s="436" t="n">
        <v>156.2</v>
      </c>
      <c r="M62" s="436" t="n">
        <v>8.4</v>
      </c>
      <c r="N62" s="436" t="n">
        <v>20.9</v>
      </c>
      <c r="O62" s="436" t="n">
        <v>136.2</v>
      </c>
      <c r="P62" s="436" t="n">
        <v>134.5</v>
      </c>
      <c r="Q62" s="437" t="n">
        <v>1.7</v>
      </c>
      <c r="R62" s="364" t="s">
        <v>167</v>
      </c>
    </row>
    <row r="63" s="353" customFormat="true" ht="18" hidden="false" customHeight="true" outlineLevel="0" collapsed="false">
      <c r="A63" s="435"/>
      <c r="B63" s="365"/>
      <c r="C63" s="366" t="s">
        <v>32</v>
      </c>
      <c r="D63" s="366"/>
      <c r="E63" s="367"/>
      <c r="F63" s="436" t="n">
        <v>20</v>
      </c>
      <c r="G63" s="436" t="n">
        <v>159.5</v>
      </c>
      <c r="H63" s="436" t="n">
        <v>148.9</v>
      </c>
      <c r="I63" s="436" t="n">
        <v>10.6</v>
      </c>
      <c r="J63" s="436" t="n">
        <v>20.6</v>
      </c>
      <c r="K63" s="436" t="n">
        <v>164.3</v>
      </c>
      <c r="L63" s="436" t="n">
        <v>154.1</v>
      </c>
      <c r="M63" s="436" t="n">
        <v>10.2</v>
      </c>
      <c r="N63" s="436" t="n">
        <v>19.3</v>
      </c>
      <c r="O63" s="436" t="n">
        <v>153.9</v>
      </c>
      <c r="P63" s="436" t="n">
        <v>142.8</v>
      </c>
      <c r="Q63" s="437" t="n">
        <v>11.1</v>
      </c>
      <c r="R63" s="364" t="s">
        <v>168</v>
      </c>
    </row>
    <row r="64" s="353" customFormat="true" ht="18" hidden="false" customHeight="true" outlineLevel="0" collapsed="false">
      <c r="A64" s="435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5"/>
      <c r="B65" s="365"/>
      <c r="C65" s="366" t="s">
        <v>114</v>
      </c>
      <c r="D65" s="366"/>
      <c r="E65" s="367"/>
      <c r="F65" s="436" t="n">
        <v>17.7</v>
      </c>
      <c r="G65" s="436" t="n">
        <v>114.6</v>
      </c>
      <c r="H65" s="436" t="n">
        <v>110.9</v>
      </c>
      <c r="I65" s="436" t="n">
        <v>3.7</v>
      </c>
      <c r="J65" s="436" t="n">
        <v>18</v>
      </c>
      <c r="K65" s="436" t="n">
        <v>123.1</v>
      </c>
      <c r="L65" s="436" t="n">
        <v>116.6</v>
      </c>
      <c r="M65" s="436" t="n">
        <v>6.5</v>
      </c>
      <c r="N65" s="436" t="n">
        <v>17.5</v>
      </c>
      <c r="O65" s="436" t="n">
        <v>109.7</v>
      </c>
      <c r="P65" s="436" t="n">
        <v>107.6</v>
      </c>
      <c r="Q65" s="437" t="n">
        <v>2.1</v>
      </c>
      <c r="R65" s="369" t="s">
        <v>171</v>
      </c>
    </row>
    <row r="66" s="353" customFormat="true" ht="18" hidden="false" customHeight="true" outlineLevel="0" collapsed="false">
      <c r="A66" s="435"/>
      <c r="B66" s="365"/>
      <c r="C66" s="366" t="s">
        <v>172</v>
      </c>
      <c r="D66" s="366"/>
      <c r="E66" s="367"/>
      <c r="F66" s="436" t="n">
        <v>21</v>
      </c>
      <c r="G66" s="436" t="n">
        <v>165.7</v>
      </c>
      <c r="H66" s="436" t="n">
        <v>158.3</v>
      </c>
      <c r="I66" s="436" t="n">
        <v>7.4</v>
      </c>
      <c r="J66" s="436" t="n">
        <v>21</v>
      </c>
      <c r="K66" s="436" t="n">
        <v>172.5</v>
      </c>
      <c r="L66" s="436" t="n">
        <v>161.1</v>
      </c>
      <c r="M66" s="436" t="n">
        <v>11.4</v>
      </c>
      <c r="N66" s="436" t="n">
        <v>21</v>
      </c>
      <c r="O66" s="436" t="n">
        <v>163.5</v>
      </c>
      <c r="P66" s="436" t="n">
        <v>157.4</v>
      </c>
      <c r="Q66" s="437" t="n">
        <v>6.1</v>
      </c>
      <c r="R66" s="369" t="s">
        <v>173</v>
      </c>
    </row>
    <row r="67" s="353" customFormat="true" ht="18" hidden="false" customHeight="true" outlineLevel="0" collapsed="false">
      <c r="A67" s="435"/>
      <c r="B67" s="365"/>
      <c r="C67" s="366" t="s">
        <v>116</v>
      </c>
      <c r="D67" s="366"/>
      <c r="E67" s="367"/>
      <c r="F67" s="436" t="n">
        <v>18.6</v>
      </c>
      <c r="G67" s="436" t="n">
        <v>150.6</v>
      </c>
      <c r="H67" s="436" t="n">
        <v>141.9</v>
      </c>
      <c r="I67" s="436" t="n">
        <v>8.7</v>
      </c>
      <c r="J67" s="436" t="n">
        <v>18.8</v>
      </c>
      <c r="K67" s="436" t="n">
        <v>157</v>
      </c>
      <c r="L67" s="436" t="n">
        <v>148.6</v>
      </c>
      <c r="M67" s="436" t="n">
        <v>8.4</v>
      </c>
      <c r="N67" s="436" t="n">
        <v>18.4</v>
      </c>
      <c r="O67" s="436" t="n">
        <v>139.6</v>
      </c>
      <c r="P67" s="436" t="n">
        <v>130.4</v>
      </c>
      <c r="Q67" s="437" t="n">
        <v>9.2</v>
      </c>
      <c r="R67" s="369" t="s">
        <v>174</v>
      </c>
    </row>
    <row r="68" s="353" customFormat="true" ht="18" hidden="false" customHeight="true" outlineLevel="0" collapsed="false">
      <c r="A68" s="435"/>
      <c r="B68" s="365"/>
      <c r="C68" s="366" t="s">
        <v>36</v>
      </c>
      <c r="D68" s="366"/>
      <c r="E68" s="367"/>
      <c r="F68" s="436" t="n">
        <v>20</v>
      </c>
      <c r="G68" s="436" t="n">
        <v>154.7</v>
      </c>
      <c r="H68" s="436" t="n">
        <v>151.2</v>
      </c>
      <c r="I68" s="436" t="n">
        <v>3.5</v>
      </c>
      <c r="J68" s="436" t="n">
        <v>20.3</v>
      </c>
      <c r="K68" s="436" t="n">
        <v>158.1</v>
      </c>
      <c r="L68" s="436" t="n">
        <v>154.3</v>
      </c>
      <c r="M68" s="436" t="n">
        <v>3.8</v>
      </c>
      <c r="N68" s="436" t="n">
        <v>19.1</v>
      </c>
      <c r="O68" s="436" t="n">
        <v>143.2</v>
      </c>
      <c r="P68" s="436" t="n">
        <v>140.5</v>
      </c>
      <c r="Q68" s="437" t="n">
        <v>2.7</v>
      </c>
      <c r="R68" s="369" t="s">
        <v>175</v>
      </c>
    </row>
    <row r="69" s="353" customFormat="true" ht="18" hidden="false" customHeight="true" outlineLevel="0" collapsed="false">
      <c r="A69" s="438"/>
      <c r="B69" s="371"/>
      <c r="C69" s="372" t="s">
        <v>37</v>
      </c>
      <c r="D69" s="372"/>
      <c r="E69" s="373"/>
      <c r="F69" s="439" t="n">
        <v>20.2</v>
      </c>
      <c r="G69" s="439" t="n">
        <v>160.6</v>
      </c>
      <c r="H69" s="439" t="n">
        <v>148.6</v>
      </c>
      <c r="I69" s="439" t="n">
        <v>12</v>
      </c>
      <c r="J69" s="439" t="n">
        <v>20.4</v>
      </c>
      <c r="K69" s="439" t="n">
        <v>171.9</v>
      </c>
      <c r="L69" s="439" t="n">
        <v>156.6</v>
      </c>
      <c r="M69" s="439" t="n">
        <v>15.3</v>
      </c>
      <c r="N69" s="439" t="n">
        <v>19.8</v>
      </c>
      <c r="O69" s="439" t="n">
        <v>136.6</v>
      </c>
      <c r="P69" s="439" t="n">
        <v>131.6</v>
      </c>
      <c r="Q69" s="440" t="n">
        <v>5</v>
      </c>
      <c r="R69" s="376" t="s">
        <v>176</v>
      </c>
    </row>
    <row r="70" s="353" customFormat="true" ht="18" hidden="false" customHeight="true" outlineLevel="0" collapsed="false">
      <c r="A70" s="441"/>
      <c r="B70" s="396"/>
      <c r="C70" s="356" t="s">
        <v>177</v>
      </c>
      <c r="D70" s="356"/>
      <c r="E70" s="398"/>
      <c r="F70" s="442" t="n">
        <v>21.7</v>
      </c>
      <c r="G70" s="442" t="n">
        <v>159.7</v>
      </c>
      <c r="H70" s="442" t="n">
        <v>148.8</v>
      </c>
      <c r="I70" s="442" t="n">
        <v>10.9</v>
      </c>
      <c r="J70" s="442" t="n">
        <v>22.9</v>
      </c>
      <c r="K70" s="442" t="n">
        <v>176.6</v>
      </c>
      <c r="L70" s="442" t="n">
        <v>161.1</v>
      </c>
      <c r="M70" s="442" t="n">
        <v>15.5</v>
      </c>
      <c r="N70" s="442" t="n">
        <v>21.2</v>
      </c>
      <c r="O70" s="442" t="n">
        <v>152.5</v>
      </c>
      <c r="P70" s="442" t="n">
        <v>143.6</v>
      </c>
      <c r="Q70" s="443" t="n">
        <v>8.9</v>
      </c>
      <c r="R70" s="364" t="s">
        <v>178</v>
      </c>
    </row>
    <row r="71" s="353" customFormat="true" ht="18" hidden="false" customHeight="true" outlineLevel="0" collapsed="false">
      <c r="A71" s="435"/>
      <c r="B71" s="365"/>
      <c r="C71" s="366" t="s">
        <v>179</v>
      </c>
      <c r="D71" s="366"/>
      <c r="E71" s="367"/>
      <c r="F71" s="436" t="n">
        <v>20.4</v>
      </c>
      <c r="G71" s="436" t="n">
        <v>165.8</v>
      </c>
      <c r="H71" s="436" t="n">
        <v>156.3</v>
      </c>
      <c r="I71" s="436" t="n">
        <v>9.5</v>
      </c>
      <c r="J71" s="436" t="n">
        <v>20.9</v>
      </c>
      <c r="K71" s="436" t="n">
        <v>171.5</v>
      </c>
      <c r="L71" s="436" t="n">
        <v>159.7</v>
      </c>
      <c r="M71" s="436" t="n">
        <v>11.8</v>
      </c>
      <c r="N71" s="436" t="n">
        <v>19.6</v>
      </c>
      <c r="O71" s="436" t="n">
        <v>156.6</v>
      </c>
      <c r="P71" s="436" t="n">
        <v>150.8</v>
      </c>
      <c r="Q71" s="437" t="n">
        <v>5.8</v>
      </c>
      <c r="R71" s="364" t="n">
        <v>11</v>
      </c>
    </row>
    <row r="72" s="353" customFormat="true" ht="18" hidden="false" customHeight="true" outlineLevel="0" collapsed="false">
      <c r="A72" s="435"/>
      <c r="B72" s="365"/>
      <c r="C72" s="366" t="s">
        <v>180</v>
      </c>
      <c r="D72" s="366"/>
      <c r="E72" s="367"/>
      <c r="F72" s="436" t="n">
        <v>22.2</v>
      </c>
      <c r="G72" s="436" t="n">
        <v>179.6</v>
      </c>
      <c r="H72" s="436" t="n">
        <v>171.4</v>
      </c>
      <c r="I72" s="436" t="n">
        <v>8.2</v>
      </c>
      <c r="J72" s="436" t="n">
        <v>22.3</v>
      </c>
      <c r="K72" s="436" t="n">
        <v>177.7</v>
      </c>
      <c r="L72" s="436" t="n">
        <v>172.3</v>
      </c>
      <c r="M72" s="436" t="n">
        <v>5.4</v>
      </c>
      <c r="N72" s="436" t="n">
        <v>22.2</v>
      </c>
      <c r="O72" s="436" t="n">
        <v>179.9</v>
      </c>
      <c r="P72" s="436" t="n">
        <v>171.2</v>
      </c>
      <c r="Q72" s="437" t="n">
        <v>8.7</v>
      </c>
      <c r="R72" s="364" t="n">
        <v>12</v>
      </c>
    </row>
    <row r="73" s="353" customFormat="true" ht="18" hidden="false" customHeight="true" outlineLevel="0" collapsed="false">
      <c r="A73" s="435"/>
      <c r="B73" s="365"/>
      <c r="C73" s="366" t="s">
        <v>181</v>
      </c>
      <c r="D73" s="366"/>
      <c r="E73" s="367"/>
      <c r="F73" s="436" t="n">
        <v>21.6</v>
      </c>
      <c r="G73" s="436" t="n">
        <v>160.3</v>
      </c>
      <c r="H73" s="436" t="n">
        <v>154.6</v>
      </c>
      <c r="I73" s="436" t="n">
        <v>5.7</v>
      </c>
      <c r="J73" s="436" t="n">
        <v>21.7</v>
      </c>
      <c r="K73" s="436" t="n">
        <v>162.1</v>
      </c>
      <c r="L73" s="436" t="n">
        <v>155.4</v>
      </c>
      <c r="M73" s="436" t="n">
        <v>6.7</v>
      </c>
      <c r="N73" s="436" t="n">
        <v>21</v>
      </c>
      <c r="O73" s="436" t="n">
        <v>153.9</v>
      </c>
      <c r="P73" s="436" t="n">
        <v>151.7</v>
      </c>
      <c r="Q73" s="437" t="n">
        <v>2.2</v>
      </c>
      <c r="R73" s="364" t="n">
        <v>17</v>
      </c>
    </row>
    <row r="74" s="353" customFormat="true" ht="18" hidden="false" customHeight="true" outlineLevel="0" collapsed="false">
      <c r="A74" s="435"/>
      <c r="B74" s="365"/>
      <c r="C74" s="366" t="s">
        <v>182</v>
      </c>
      <c r="D74" s="366"/>
      <c r="E74" s="367"/>
      <c r="F74" s="436" t="n">
        <v>20.4</v>
      </c>
      <c r="G74" s="436" t="n">
        <v>163.1</v>
      </c>
      <c r="H74" s="436" t="n">
        <v>153.6</v>
      </c>
      <c r="I74" s="436" t="n">
        <v>9.5</v>
      </c>
      <c r="J74" s="436" t="n">
        <v>20.3</v>
      </c>
      <c r="K74" s="436" t="n">
        <v>165.4</v>
      </c>
      <c r="L74" s="436" t="n">
        <v>156.5</v>
      </c>
      <c r="M74" s="436" t="n">
        <v>8.9</v>
      </c>
      <c r="N74" s="436" t="n">
        <v>20.6</v>
      </c>
      <c r="O74" s="436" t="n">
        <v>158.7</v>
      </c>
      <c r="P74" s="436" t="n">
        <v>147.8</v>
      </c>
      <c r="Q74" s="437" t="n">
        <v>10.9</v>
      </c>
      <c r="R74" s="364" t="n">
        <v>19</v>
      </c>
    </row>
    <row r="75" s="353" customFormat="true" ht="18" hidden="false" customHeight="true" outlineLevel="0" collapsed="false">
      <c r="A75" s="435"/>
      <c r="B75" s="365"/>
      <c r="C75" s="366" t="s">
        <v>183</v>
      </c>
      <c r="D75" s="366"/>
      <c r="E75" s="367"/>
      <c r="F75" s="436" t="n">
        <v>20.9</v>
      </c>
      <c r="G75" s="436" t="n">
        <v>168.2</v>
      </c>
      <c r="H75" s="436" t="n">
        <v>157.8</v>
      </c>
      <c r="I75" s="436" t="n">
        <v>10.4</v>
      </c>
      <c r="J75" s="436" t="n">
        <v>21.3</v>
      </c>
      <c r="K75" s="436" t="n">
        <v>172.2</v>
      </c>
      <c r="L75" s="436" t="n">
        <v>160.7</v>
      </c>
      <c r="M75" s="436" t="n">
        <v>11.5</v>
      </c>
      <c r="N75" s="436" t="n">
        <v>18.9</v>
      </c>
      <c r="O75" s="436" t="n">
        <v>145.3</v>
      </c>
      <c r="P75" s="436" t="n">
        <v>141.1</v>
      </c>
      <c r="Q75" s="437" t="n">
        <v>4.2</v>
      </c>
      <c r="R75" s="364" t="n">
        <v>22</v>
      </c>
    </row>
    <row r="76" s="353" customFormat="true" ht="18" hidden="false" customHeight="true" outlineLevel="0" collapsed="false">
      <c r="A76" s="435"/>
      <c r="B76" s="365"/>
      <c r="C76" s="366" t="s">
        <v>184</v>
      </c>
      <c r="D76" s="366"/>
      <c r="E76" s="367"/>
      <c r="F76" s="436" t="n">
        <v>21.8</v>
      </c>
      <c r="G76" s="436" t="n">
        <v>183.7</v>
      </c>
      <c r="H76" s="436" t="n">
        <v>177.5</v>
      </c>
      <c r="I76" s="436" t="n">
        <v>6.2</v>
      </c>
      <c r="J76" s="436" t="n">
        <v>22.2</v>
      </c>
      <c r="K76" s="436" t="n">
        <v>189.9</v>
      </c>
      <c r="L76" s="436" t="n">
        <v>182.5</v>
      </c>
      <c r="M76" s="436" t="n">
        <v>7.4</v>
      </c>
      <c r="N76" s="436" t="n">
        <v>20</v>
      </c>
      <c r="O76" s="436" t="n">
        <v>159.1</v>
      </c>
      <c r="P76" s="436" t="n">
        <v>157.9</v>
      </c>
      <c r="Q76" s="437" t="n">
        <v>1.2</v>
      </c>
      <c r="R76" s="364" t="n">
        <v>26</v>
      </c>
    </row>
    <row r="77" s="353" customFormat="true" ht="18" hidden="false" customHeight="true" outlineLevel="0" collapsed="false">
      <c r="A77" s="435"/>
      <c r="B77" s="365"/>
      <c r="C77" s="366" t="s">
        <v>185</v>
      </c>
      <c r="D77" s="366"/>
      <c r="E77" s="367"/>
      <c r="F77" s="436" t="n">
        <v>20.6</v>
      </c>
      <c r="G77" s="436" t="n">
        <v>169.6</v>
      </c>
      <c r="H77" s="436" t="n">
        <v>157.6</v>
      </c>
      <c r="I77" s="436" t="n">
        <v>12</v>
      </c>
      <c r="J77" s="436" t="n">
        <v>21.1</v>
      </c>
      <c r="K77" s="436" t="n">
        <v>182</v>
      </c>
      <c r="L77" s="436" t="n">
        <v>165.7</v>
      </c>
      <c r="M77" s="436" t="n">
        <v>16.3</v>
      </c>
      <c r="N77" s="436" t="n">
        <v>19.6</v>
      </c>
      <c r="O77" s="436" t="n">
        <v>145.3</v>
      </c>
      <c r="P77" s="436" t="n">
        <v>141.8</v>
      </c>
      <c r="Q77" s="437" t="n">
        <v>3.5</v>
      </c>
      <c r="R77" s="364" t="n">
        <v>27</v>
      </c>
    </row>
    <row r="78" s="353" customFormat="true" ht="18" hidden="false" customHeight="true" outlineLevel="0" collapsed="false">
      <c r="A78" s="435"/>
      <c r="B78" s="365"/>
      <c r="C78" s="366" t="s">
        <v>186</v>
      </c>
      <c r="D78" s="366"/>
      <c r="E78" s="367"/>
      <c r="F78" s="436" t="n">
        <v>19.5</v>
      </c>
      <c r="G78" s="436" t="n">
        <v>161</v>
      </c>
      <c r="H78" s="436" t="n">
        <v>151.5</v>
      </c>
      <c r="I78" s="436" t="n">
        <v>9.5</v>
      </c>
      <c r="J78" s="436" t="n">
        <v>19.7</v>
      </c>
      <c r="K78" s="436" t="n">
        <v>163.5</v>
      </c>
      <c r="L78" s="436" t="n">
        <v>152.4</v>
      </c>
      <c r="M78" s="436" t="n">
        <v>11.1</v>
      </c>
      <c r="N78" s="436" t="n">
        <v>19.2</v>
      </c>
      <c r="O78" s="436" t="n">
        <v>155.1</v>
      </c>
      <c r="P78" s="436" t="n">
        <v>149.4</v>
      </c>
      <c r="Q78" s="437" t="n">
        <v>5.7</v>
      </c>
      <c r="R78" s="364" t="n">
        <v>29</v>
      </c>
    </row>
    <row r="79" s="353" customFormat="true" ht="18" hidden="false" customHeight="true" outlineLevel="0" collapsed="false">
      <c r="A79" s="435"/>
      <c r="B79" s="365"/>
      <c r="C79" s="366" t="s">
        <v>187</v>
      </c>
      <c r="D79" s="366"/>
      <c r="E79" s="367"/>
      <c r="F79" s="436" t="n">
        <v>20</v>
      </c>
      <c r="G79" s="436" t="n">
        <v>158</v>
      </c>
      <c r="H79" s="436" t="n">
        <v>152.7</v>
      </c>
      <c r="I79" s="436" t="n">
        <v>5.3</v>
      </c>
      <c r="J79" s="436" t="n">
        <v>20.4</v>
      </c>
      <c r="K79" s="436" t="n">
        <v>168.8</v>
      </c>
      <c r="L79" s="436" t="n">
        <v>160.9</v>
      </c>
      <c r="M79" s="436" t="n">
        <v>7.9</v>
      </c>
      <c r="N79" s="436" t="n">
        <v>19.6</v>
      </c>
      <c r="O79" s="436" t="n">
        <v>147.6</v>
      </c>
      <c r="P79" s="436" t="n">
        <v>144.9</v>
      </c>
      <c r="Q79" s="437" t="n">
        <v>2.7</v>
      </c>
      <c r="R79" s="364" t="n">
        <v>31</v>
      </c>
    </row>
    <row r="80" s="353" customFormat="true" ht="18" hidden="false" customHeight="true" outlineLevel="0" collapsed="false">
      <c r="A80" s="370"/>
      <c r="B80" s="371"/>
      <c r="C80" s="379" t="s">
        <v>188</v>
      </c>
      <c r="D80" s="379"/>
      <c r="E80" s="373"/>
      <c r="F80" s="444" t="n">
        <v>19.9</v>
      </c>
      <c r="G80" s="444" t="n">
        <v>163.9</v>
      </c>
      <c r="H80" s="444" t="n">
        <v>153.7</v>
      </c>
      <c r="I80" s="444" t="n">
        <v>10.2</v>
      </c>
      <c r="J80" s="444" t="n">
        <v>20</v>
      </c>
      <c r="K80" s="444" t="n">
        <v>167</v>
      </c>
      <c r="L80" s="444" t="n">
        <v>155.5</v>
      </c>
      <c r="M80" s="444" t="n">
        <v>11.5</v>
      </c>
      <c r="N80" s="439" t="n">
        <v>19.5</v>
      </c>
      <c r="O80" s="445" t="n">
        <v>153.2</v>
      </c>
      <c r="P80" s="444" t="n">
        <v>147.4</v>
      </c>
      <c r="Q80" s="444" t="n">
        <v>5.8</v>
      </c>
      <c r="R80" s="376" t="s">
        <v>189</v>
      </c>
    </row>
    <row r="81" s="353" customFormat="true" ht="18" hidden="false" customHeight="true" outlineLevel="0" collapsed="false">
      <c r="A81" s="441"/>
      <c r="B81" s="396"/>
      <c r="C81" s="397" t="s">
        <v>190</v>
      </c>
      <c r="D81" s="397"/>
      <c r="E81" s="398"/>
      <c r="F81" s="442" t="n">
        <v>21.9</v>
      </c>
      <c r="G81" s="442" t="n">
        <v>167.2</v>
      </c>
      <c r="H81" s="442" t="n">
        <v>160.2</v>
      </c>
      <c r="I81" s="442" t="n">
        <v>7</v>
      </c>
      <c r="J81" s="442" t="n">
        <v>22.2</v>
      </c>
      <c r="K81" s="442" t="n">
        <v>174.4</v>
      </c>
      <c r="L81" s="442" t="n">
        <v>164.5</v>
      </c>
      <c r="M81" s="442" t="n">
        <v>9.9</v>
      </c>
      <c r="N81" s="442" t="n">
        <v>21.6</v>
      </c>
      <c r="O81" s="446" t="n">
        <v>158.4</v>
      </c>
      <c r="P81" s="442" t="n">
        <v>154.9</v>
      </c>
      <c r="Q81" s="443" t="n">
        <v>3.5</v>
      </c>
      <c r="R81" s="383" t="s">
        <v>191</v>
      </c>
    </row>
    <row r="82" s="353" customFormat="true" ht="18" hidden="false" customHeight="true" outlineLevel="0" collapsed="false">
      <c r="A82" s="447"/>
      <c r="B82" s="385"/>
      <c r="C82" s="379" t="s">
        <v>192</v>
      </c>
      <c r="D82" s="379"/>
      <c r="E82" s="387"/>
      <c r="F82" s="448" t="n">
        <v>21</v>
      </c>
      <c r="G82" s="448" t="n">
        <v>139.5</v>
      </c>
      <c r="H82" s="448" t="n">
        <v>136.3</v>
      </c>
      <c r="I82" s="448" t="n">
        <v>3.2</v>
      </c>
      <c r="J82" s="448" t="n">
        <v>21.6</v>
      </c>
      <c r="K82" s="448" t="n">
        <v>158.4</v>
      </c>
      <c r="L82" s="448" t="n">
        <v>151</v>
      </c>
      <c r="M82" s="448" t="n">
        <v>7.4</v>
      </c>
      <c r="N82" s="448" t="n">
        <v>20.8</v>
      </c>
      <c r="O82" s="449" t="n">
        <v>131.2</v>
      </c>
      <c r="P82" s="448" t="n">
        <v>129.9</v>
      </c>
      <c r="Q82" s="450" t="n">
        <v>1.3</v>
      </c>
      <c r="R82" s="390" t="s">
        <v>193</v>
      </c>
    </row>
    <row r="83" s="353" customFormat="true" ht="28.5" hidden="false" customHeight="true" outlineLevel="0" collapsed="false">
      <c r="A83" s="433"/>
      <c r="B83" s="355"/>
      <c r="C83" s="391" t="s">
        <v>194</v>
      </c>
      <c r="D83" s="391"/>
      <c r="E83" s="357"/>
      <c r="F83" s="451" t="n">
        <v>19.1</v>
      </c>
      <c r="G83" s="451" t="n">
        <v>165.9</v>
      </c>
      <c r="H83" s="451" t="n">
        <v>149.2</v>
      </c>
      <c r="I83" s="451" t="n">
        <v>16.7</v>
      </c>
      <c r="J83" s="451" t="n">
        <v>19.1</v>
      </c>
      <c r="K83" s="451" t="n">
        <v>169.1</v>
      </c>
      <c r="L83" s="451" t="n">
        <v>151.4</v>
      </c>
      <c r="M83" s="451" t="n">
        <v>17.7</v>
      </c>
      <c r="N83" s="451" t="n">
        <v>19</v>
      </c>
      <c r="O83" s="452" t="n">
        <v>154.3</v>
      </c>
      <c r="P83" s="451" t="n">
        <v>141.2</v>
      </c>
      <c r="Q83" s="453" t="n">
        <v>13.1</v>
      </c>
      <c r="R83" s="364" t="n">
        <v>80</v>
      </c>
    </row>
    <row r="84" s="353" customFormat="true" ht="18" hidden="false" customHeight="true" outlineLevel="0" collapsed="false">
      <c r="A84" s="435"/>
      <c r="B84" s="365"/>
      <c r="C84" s="366" t="s">
        <v>196</v>
      </c>
      <c r="D84" s="366"/>
      <c r="E84" s="367"/>
      <c r="F84" s="436" t="n">
        <v>20.1</v>
      </c>
      <c r="G84" s="436" t="n">
        <v>163.3</v>
      </c>
      <c r="H84" s="436" t="n">
        <v>150.3</v>
      </c>
      <c r="I84" s="436" t="n">
        <v>13</v>
      </c>
      <c r="J84" s="436" t="n">
        <v>19.6</v>
      </c>
      <c r="K84" s="436" t="n">
        <v>158.4</v>
      </c>
      <c r="L84" s="436" t="n">
        <v>145.4</v>
      </c>
      <c r="M84" s="436" t="n">
        <v>13</v>
      </c>
      <c r="N84" s="436" t="n">
        <v>22.5</v>
      </c>
      <c r="O84" s="454" t="n">
        <v>186.3</v>
      </c>
      <c r="P84" s="436" t="n">
        <v>173.1</v>
      </c>
      <c r="Q84" s="437" t="n">
        <v>13.2</v>
      </c>
      <c r="R84" s="364" t="n">
        <v>81</v>
      </c>
    </row>
    <row r="85" s="353" customFormat="true" ht="18" hidden="false" customHeight="true" outlineLevel="0" collapsed="false">
      <c r="A85" s="435"/>
      <c r="B85" s="365"/>
      <c r="C85" s="366" t="s">
        <v>198</v>
      </c>
      <c r="D85" s="366"/>
      <c r="E85" s="367"/>
      <c r="F85" s="436" t="n">
        <v>20.3</v>
      </c>
      <c r="G85" s="436" t="n">
        <v>150.1</v>
      </c>
      <c r="H85" s="436" t="n">
        <v>141.6</v>
      </c>
      <c r="I85" s="436" t="n">
        <v>8.5</v>
      </c>
      <c r="J85" s="436" t="n">
        <v>20.5</v>
      </c>
      <c r="K85" s="436" t="n">
        <v>155.3</v>
      </c>
      <c r="L85" s="436" t="n">
        <v>145</v>
      </c>
      <c r="M85" s="436" t="n">
        <v>10.3</v>
      </c>
      <c r="N85" s="436" t="n">
        <v>20.1</v>
      </c>
      <c r="O85" s="454" t="n">
        <v>145.2</v>
      </c>
      <c r="P85" s="436" t="n">
        <v>138.4</v>
      </c>
      <c r="Q85" s="437" t="n">
        <v>6.8</v>
      </c>
      <c r="R85" s="364" t="n">
        <v>84</v>
      </c>
    </row>
    <row r="86" s="353" customFormat="true" ht="18" hidden="false" customHeight="true" outlineLevel="0" collapsed="false">
      <c r="A86" s="400"/>
      <c r="B86" s="401"/>
      <c r="C86" s="402" t="s">
        <v>200</v>
      </c>
      <c r="D86" s="402"/>
      <c r="E86" s="403"/>
      <c r="F86" s="455" t="n">
        <v>20.4</v>
      </c>
      <c r="G86" s="455" t="n">
        <v>161.5</v>
      </c>
      <c r="H86" s="455" t="n">
        <v>149.6</v>
      </c>
      <c r="I86" s="455" t="n">
        <v>11.9</v>
      </c>
      <c r="J86" s="455" t="n">
        <v>20.7</v>
      </c>
      <c r="K86" s="455" t="n">
        <v>175.9</v>
      </c>
      <c r="L86" s="455" t="n">
        <v>160.1</v>
      </c>
      <c r="M86" s="455" t="n">
        <v>15.8</v>
      </c>
      <c r="N86" s="456" t="n">
        <v>19.7</v>
      </c>
      <c r="O86" s="457" t="n">
        <v>129.7</v>
      </c>
      <c r="P86" s="455" t="n">
        <v>126.5</v>
      </c>
      <c r="Q86" s="455" t="n">
        <v>3.2</v>
      </c>
      <c r="R86" s="406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7"/>
      <c r="D88" s="407"/>
      <c r="F88" s="458" t="s">
        <v>211</v>
      </c>
      <c r="N88" s="407"/>
    </row>
    <row r="89" customFormat="false" ht="14.25" hidden="false" customHeight="false" outlineLevel="0" collapsed="false">
      <c r="F89" s="458" t="s">
        <v>197</v>
      </c>
    </row>
    <row r="90" customFormat="false" ht="14.25" hidden="false" customHeight="false" outlineLevel="0" collapsed="false">
      <c r="F90" s="459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2:27:10Z</dcterms:modified>
  <cp:revision>0</cp:revision>
  <dc:subject/>
  <dc:title/>
</cp:coreProperties>
</file>