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externalReferences>
    <externalReference r:id="rId14"/>
  </externalReferences>
  <definedNames>
    <definedName function="false" hidden="false" localSheetId="8" name="_xlnm.Print_Area" vbProcedure="false">'（県）労働時間'!$A$1:$R$88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6</definedName>
    <definedName function="false" hidden="false" localSheetId="9" name="_xlnm.Print_Area" vbProcedure="false">'(県)雇用'!$A$1:$P$257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75">
  <si>
    <t xml:space="preserve">毎月勤労統計調査地方調査結果速報</t>
  </si>
  <si>
    <t xml:space="preserve">【平成２８年２月分】</t>
  </si>
  <si>
    <t xml:space="preserve">  平成２８年４月２７日発表</t>
  </si>
  <si>
    <t xml:space="preserve"> 　概 要 （事業所規模５人以上、調査産業計）</t>
  </si>
  <si>
    <t xml:space="preserve">     ◇  「きまって支給する給与」は、２５６，４３６円で対前年同月比１．９％の増加</t>
  </si>
  <si>
    <t xml:space="preserve">     ◇  「総実労働時間」は、１４９．９時間で対前年同月比１．７％の減少</t>
  </si>
  <si>
    <t xml:space="preserve">     ◇  「所定外労働時間」は、１０．７時間で対前年同月比９．３％の減少</t>
  </si>
  <si>
    <t xml:space="preserve">     ◇  「常用労働者数」は、２８９，３１５人で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詳しくは</t>
  </si>
  <si>
    <t xml:space="preserve">　　で検索。</t>
  </si>
  <si>
    <t xml:space="preserve">福井県の統計情報を提供しています。</t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×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一括分</t>
    </r>
  </si>
  <si>
    <t xml:space="preserve">MS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4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4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6</c:v>
                </c:pt>
                <c:pt idx="1">
                  <c:v>-1</c:v>
                </c:pt>
                <c:pt idx="2">
                  <c:v>-0.9</c:v>
                </c:pt>
                <c:pt idx="3">
                  <c:v>-1.1</c:v>
                </c:pt>
                <c:pt idx="4">
                  <c:v>-0.8</c:v>
                </c:pt>
                <c:pt idx="5">
                  <c:v>1.4</c:v>
                </c:pt>
                <c:pt idx="6">
                  <c:v>2.1</c:v>
                </c:pt>
                <c:pt idx="7">
                  <c:v>0.6</c:v>
                </c:pt>
                <c:pt idx="8">
                  <c:v>0.9</c:v>
                </c:pt>
                <c:pt idx="9">
                  <c:v>0.6</c:v>
                </c:pt>
                <c:pt idx="10">
                  <c:v>1.1</c:v>
                </c:pt>
                <c:pt idx="11">
                  <c:v>-0.9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6</c:v>
                </c:pt>
                <c:pt idx="1">
                  <c:v>0.1</c:v>
                </c:pt>
                <c:pt idx="2">
                  <c:v>0.4</c:v>
                </c:pt>
                <c:pt idx="3">
                  <c:v>-2.7</c:v>
                </c:pt>
                <c:pt idx="4">
                  <c:v>-1.4</c:v>
                </c:pt>
                <c:pt idx="5">
                  <c:v>-1.6</c:v>
                </c:pt>
                <c:pt idx="6">
                  <c:v>-1.3</c:v>
                </c:pt>
                <c:pt idx="7">
                  <c:v>-2.9</c:v>
                </c:pt>
                <c:pt idx="8">
                  <c:v>-4.2</c:v>
                </c:pt>
                <c:pt idx="9">
                  <c:v>-1.7</c:v>
                </c:pt>
                <c:pt idx="10">
                  <c:v>-1.5</c:v>
                </c:pt>
                <c:pt idx="11">
                  <c:v>-2.5</c:v>
                </c:pt>
                <c:pt idx="12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2.1</c:v>
                </c:pt>
                <c:pt idx="1">
                  <c:v>-2.2</c:v>
                </c:pt>
                <c:pt idx="2">
                  <c:v>-1.8</c:v>
                </c:pt>
                <c:pt idx="3">
                  <c:v>-0.9</c:v>
                </c:pt>
                <c:pt idx="4">
                  <c:v>-1.4</c:v>
                </c:pt>
                <c:pt idx="5">
                  <c:v>-1.1</c:v>
                </c:pt>
                <c:pt idx="6">
                  <c:v>0</c:v>
                </c:pt>
                <c:pt idx="7">
                  <c:v>-0.1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1.9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5893"/>
        <c:axId val="79603482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6.1</c:v>
                </c:pt>
                <c:pt idx="1">
                  <c:v>0.4</c:v>
                </c:pt>
                <c:pt idx="2">
                  <c:v>-0.5</c:v>
                </c:pt>
                <c:pt idx="3">
                  <c:v>8</c:v>
                </c:pt>
                <c:pt idx="4">
                  <c:v>3.2</c:v>
                </c:pt>
                <c:pt idx="5">
                  <c:v>-0.9</c:v>
                </c:pt>
                <c:pt idx="6">
                  <c:v>-1</c:v>
                </c:pt>
                <c:pt idx="7">
                  <c:v>-5</c:v>
                </c:pt>
                <c:pt idx="8">
                  <c:v>-7</c:v>
                </c:pt>
                <c:pt idx="9">
                  <c:v>-2</c:v>
                </c:pt>
                <c:pt idx="10">
                  <c:v>-5.6</c:v>
                </c:pt>
                <c:pt idx="11">
                  <c:v>-12.4</c:v>
                </c:pt>
                <c:pt idx="12">
                  <c:v>-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7706"/>
        <c:axId val="15260518"/>
      </c:lineChart>
      <c:catAx>
        <c:axId val="1612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3482"/>
        <c:crossesAt val="-10"/>
        <c:auto val="1"/>
        <c:lblAlgn val="ctr"/>
        <c:lblOffset val="100"/>
        <c:noMultiLvlLbl val="0"/>
      </c:catAx>
      <c:valAx>
        <c:axId val="79603482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5893"/>
        <c:crossesAt val="1"/>
        <c:crossBetween val="midCat"/>
        <c:majorUnit val="1"/>
        <c:minorUnit val="1"/>
      </c:valAx>
      <c:catAx>
        <c:axId val="67657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0518"/>
        <c:auto val="1"/>
        <c:lblAlgn val="ctr"/>
        <c:lblOffset val="100"/>
        <c:noMultiLvlLbl val="0"/>
      </c:catAx>
      <c:valAx>
        <c:axId val="15260518"/>
        <c:scaling>
          <c:orientation val="minMax"/>
          <c:max val="15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7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836065574"/>
          <c:y val="0.0384542526993749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1</c:v>
                </c:pt>
                <c:pt idx="1">
                  <c:v>-4</c:v>
                </c:pt>
                <c:pt idx="2">
                  <c:v>-2.8</c:v>
                </c:pt>
                <c:pt idx="3">
                  <c:v>-1.8</c:v>
                </c:pt>
                <c:pt idx="4">
                  <c:v>6.9</c:v>
                </c:pt>
                <c:pt idx="5">
                  <c:v>0.5</c:v>
                </c:pt>
                <c:pt idx="6">
                  <c:v>2.6</c:v>
                </c:pt>
                <c:pt idx="7">
                  <c:v>0.2</c:v>
                </c:pt>
                <c:pt idx="8">
                  <c:v>2</c:v>
                </c:pt>
                <c:pt idx="9">
                  <c:v>5.2</c:v>
                </c:pt>
                <c:pt idx="10">
                  <c:v>-0.3</c:v>
                </c:pt>
                <c:pt idx="11">
                  <c:v>-0.5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3.3</c:v>
                </c:pt>
                <c:pt idx="1">
                  <c:v>3</c:v>
                </c:pt>
                <c:pt idx="2">
                  <c:v>0.8</c:v>
                </c:pt>
                <c:pt idx="3">
                  <c:v>1.9</c:v>
                </c:pt>
                <c:pt idx="4">
                  <c:v>21</c:v>
                </c:pt>
                <c:pt idx="5">
                  <c:v>-1.4</c:v>
                </c:pt>
                <c:pt idx="6">
                  <c:v>-0.7</c:v>
                </c:pt>
                <c:pt idx="7">
                  <c:v>-1</c:v>
                </c:pt>
                <c:pt idx="8">
                  <c:v>-1.5</c:v>
                </c:pt>
                <c:pt idx="9">
                  <c:v>3.3</c:v>
                </c:pt>
                <c:pt idx="10">
                  <c:v>8.1</c:v>
                </c:pt>
                <c:pt idx="11">
                  <c:v>-2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3.5</c:v>
                </c:pt>
                <c:pt idx="1">
                  <c:v>-6.5</c:v>
                </c:pt>
                <c:pt idx="2">
                  <c:v>-3.3</c:v>
                </c:pt>
                <c:pt idx="3">
                  <c:v>-2</c:v>
                </c:pt>
                <c:pt idx="4">
                  <c:v>6.4</c:v>
                </c:pt>
                <c:pt idx="5">
                  <c:v>-0.1</c:v>
                </c:pt>
                <c:pt idx="6">
                  <c:v>1.6</c:v>
                </c:pt>
                <c:pt idx="7">
                  <c:v>-0.5</c:v>
                </c:pt>
                <c:pt idx="8">
                  <c:v>1.2</c:v>
                </c:pt>
                <c:pt idx="9">
                  <c:v>4</c:v>
                </c:pt>
                <c:pt idx="10">
                  <c:v>-0.9</c:v>
                </c:pt>
                <c:pt idx="11">
                  <c:v>-0.9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30640"/>
        <c:axId val="65072564"/>
      </c:lineChart>
      <c:catAx>
        <c:axId val="8443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2564"/>
        <c:crossesAt val="-20"/>
        <c:auto val="1"/>
        <c:lblAlgn val="ctr"/>
        <c:lblOffset val="100"/>
        <c:noMultiLvlLbl val="0"/>
      </c:catAx>
      <c:valAx>
        <c:axId val="65072564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06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.6</c:v>
                </c:pt>
                <c:pt idx="1">
                  <c:v>0.1</c:v>
                </c:pt>
                <c:pt idx="2">
                  <c:v>0.4</c:v>
                </c:pt>
                <c:pt idx="3">
                  <c:v>-2.7</c:v>
                </c:pt>
                <c:pt idx="4">
                  <c:v>-1.4</c:v>
                </c:pt>
                <c:pt idx="5">
                  <c:v>-1.6</c:v>
                </c:pt>
                <c:pt idx="6">
                  <c:v>-1.3</c:v>
                </c:pt>
                <c:pt idx="7">
                  <c:v>-2.9</c:v>
                </c:pt>
                <c:pt idx="8">
                  <c:v>-4.2</c:v>
                </c:pt>
                <c:pt idx="9">
                  <c:v>-1.7</c:v>
                </c:pt>
                <c:pt idx="10">
                  <c:v>-1.5</c:v>
                </c:pt>
                <c:pt idx="11">
                  <c:v>-2.5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6.1</c:v>
                </c:pt>
                <c:pt idx="1">
                  <c:v>0.4</c:v>
                </c:pt>
                <c:pt idx="2">
                  <c:v>-0.5</c:v>
                </c:pt>
                <c:pt idx="3">
                  <c:v>8</c:v>
                </c:pt>
                <c:pt idx="4">
                  <c:v>3.2</c:v>
                </c:pt>
                <c:pt idx="5">
                  <c:v>-0.9</c:v>
                </c:pt>
                <c:pt idx="6">
                  <c:v>-1</c:v>
                </c:pt>
                <c:pt idx="7">
                  <c:v>-5</c:v>
                </c:pt>
                <c:pt idx="8">
                  <c:v>-7</c:v>
                </c:pt>
                <c:pt idx="9">
                  <c:v>-2</c:v>
                </c:pt>
                <c:pt idx="10">
                  <c:v>-5.6</c:v>
                </c:pt>
                <c:pt idx="11">
                  <c:v>-12.4</c:v>
                </c:pt>
                <c:pt idx="12">
                  <c:v>-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7.1</c:v>
                </c:pt>
                <c:pt idx="1">
                  <c:v>13.6</c:v>
                </c:pt>
                <c:pt idx="2">
                  <c:v>16.5</c:v>
                </c:pt>
                <c:pt idx="3">
                  <c:v>-1.4</c:v>
                </c:pt>
                <c:pt idx="4">
                  <c:v>-0.9</c:v>
                </c:pt>
                <c:pt idx="5">
                  <c:v>-12.4</c:v>
                </c:pt>
                <c:pt idx="6">
                  <c:v>-11.9</c:v>
                </c:pt>
                <c:pt idx="7">
                  <c:v>-11.7</c:v>
                </c:pt>
                <c:pt idx="8">
                  <c:v>-17.4</c:v>
                </c:pt>
                <c:pt idx="9">
                  <c:v>-8.7</c:v>
                </c:pt>
                <c:pt idx="10">
                  <c:v>-4.3</c:v>
                </c:pt>
                <c:pt idx="11">
                  <c:v>-1.5</c:v>
                </c:pt>
                <c:pt idx="12">
                  <c:v>-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3831"/>
        <c:axId val="38992319"/>
      </c:lineChart>
      <c:catAx>
        <c:axId val="4498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2319"/>
        <c:crossesAt val="-60"/>
        <c:auto val="1"/>
        <c:lblAlgn val="ctr"/>
        <c:lblOffset val="100"/>
        <c:noMultiLvlLbl val="0"/>
      </c:catAx>
      <c:valAx>
        <c:axId val="3899231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3831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199776411403018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1</c:v>
                </c:pt>
                <c:pt idx="1">
                  <c:v>-2.2</c:v>
                </c:pt>
                <c:pt idx="2">
                  <c:v>-1.8</c:v>
                </c:pt>
                <c:pt idx="3">
                  <c:v>-0.9</c:v>
                </c:pt>
                <c:pt idx="4">
                  <c:v>-1.4</c:v>
                </c:pt>
                <c:pt idx="5">
                  <c:v>-1.1</c:v>
                </c:pt>
                <c:pt idx="6">
                  <c:v>0</c:v>
                </c:pt>
                <c:pt idx="7">
                  <c:v>-0.1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1.9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/1</c:v>
                </c:pt>
                <c:pt idx="12">
                  <c:v>2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2.3</c:v>
                </c:pt>
                <c:pt idx="1">
                  <c:v>-0.7</c:v>
                </c:pt>
                <c:pt idx="2">
                  <c:v>0.5</c:v>
                </c:pt>
                <c:pt idx="3">
                  <c:v>-0.5</c:v>
                </c:pt>
                <c:pt idx="4">
                  <c:v>-0.2</c:v>
                </c:pt>
                <c:pt idx="5">
                  <c:v>1</c:v>
                </c:pt>
                <c:pt idx="6">
                  <c:v>0.6</c:v>
                </c:pt>
                <c:pt idx="7">
                  <c:v>0.1</c:v>
                </c:pt>
                <c:pt idx="8">
                  <c:v>0</c:v>
                </c:pt>
                <c:pt idx="9">
                  <c:v>-0.2</c:v>
                </c:pt>
                <c:pt idx="10">
                  <c:v>-0.4</c:v>
                </c:pt>
                <c:pt idx="11">
                  <c:v>3.9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8612"/>
        <c:axId val="95948110"/>
      </c:lineChart>
      <c:catAx>
        <c:axId val="1652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8110"/>
        <c:crossesAt val="-6"/>
        <c:auto val="1"/>
        <c:lblAlgn val="ctr"/>
        <c:lblOffset val="100"/>
        <c:noMultiLvlLbl val="0"/>
      </c:catAx>
      <c:valAx>
        <c:axId val="95948110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861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109463650806"/>
          <c:y val="0.613105221961311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8</xdr:row>
      <xdr:rowOff>104760</xdr:rowOff>
    </xdr:from>
    <xdr:to>
      <xdr:col>9</xdr:col>
      <xdr:colOff>10440</xdr:colOff>
      <xdr:row>50</xdr:row>
      <xdr:rowOff>152280</xdr:rowOff>
    </xdr:to>
    <xdr:pic>
      <xdr:nvPicPr>
        <xdr:cNvPr id="5" name="図 9" descr="検索アイコン.png"/>
        <xdr:cNvPicPr/>
      </xdr:nvPicPr>
      <xdr:blipFill>
        <a:blip r:embed="rId2"/>
        <a:srcRect l="27265" t="20611" r="40624" b="60826"/>
        <a:stretch/>
      </xdr:blipFill>
      <xdr:spPr>
        <a:xfrm>
          <a:off x="2957040" y="8448840"/>
          <a:ext cx="1589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6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の現金給与総額は、調査産業計で２５８，５８９円となり、前年同月に比べ２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６，４３６円で、前年同月に比べ１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１５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５で、前年同月に比べ、１．２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7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8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４９．９時間で、前年同月に比べ１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９．２時間で前年同月に比べ１．１％減、所定外労働時間は１０．７時間で前年同月に比べ９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９時間で、前年同月に比べ１０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9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10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８９，３１５人で、前年同月に比べ１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８０２人で、常用労働者に占める割合は２５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７％、離職率２．２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１６６人で、前年同月に比べ３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1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gpn2(&#12522;&#12531;&#1246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n2"/>
    </sheetNames>
    <sheetDataSet>
      <sheetData sheetId="0">
        <row r="732">
          <cell r="G732">
            <v>24389</v>
          </cell>
          <cell r="H732">
            <v>62</v>
          </cell>
          <cell r="I732">
            <v>368</v>
          </cell>
          <cell r="J732">
            <v>24083</v>
          </cell>
          <cell r="K732">
            <v>12097</v>
          </cell>
          <cell r="L732">
            <v>50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51" activeCellId="0" sqref="B51:N5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/>
      <c r="B50" s="18"/>
      <c r="C50" s="18"/>
      <c r="E50" s="19" t="s">
        <v>9</v>
      </c>
      <c r="F50" s="19"/>
      <c r="G50" s="19"/>
      <c r="H50" s="18"/>
      <c r="I50" s="20"/>
      <c r="J50" s="19" t="s">
        <v>10</v>
      </c>
      <c r="K50" s="19"/>
      <c r="L50" s="19"/>
      <c r="M50" s="19"/>
      <c r="N50" s="19"/>
      <c r="O50" s="18"/>
    </row>
    <row r="51" customFormat="false" ht="16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</row>
    <row r="52" customFormat="false" ht="13.5" hidden="false" customHeight="false" outlineLevel="0" collapsed="false">
      <c r="A52" s="23" t="s">
        <v>1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4" customFormat="false" ht="14.25" hidden="false" customHeight="true" outlineLevel="0" collapsed="false">
      <c r="B54" s="24" t="s">
        <v>1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B55" s="24" t="s">
        <v>1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pageBreakPreview" topLeftCell="A187" colorId="64" zoomScale="71" zoomScaleNormal="100" zoomScalePageLayoutView="71" workbookViewId="0">
      <selection pane="topLeft" activeCell="E157" activeCellId="0" sqref="E1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9" width="30.62"/>
    <col collapsed="false" customWidth="true" hidden="false" outlineLevel="0" max="4" min="4" style="383" width="0.86"/>
    <col collapsed="false" customWidth="true" hidden="false" outlineLevel="0" max="5" min="5" style="383" width="18.62"/>
    <col collapsed="false" customWidth="true" hidden="false" outlineLevel="0" max="6" min="6" style="383" width="18.87"/>
    <col collapsed="false" customWidth="true" hidden="false" outlineLevel="0" max="10" min="7" style="383" width="18.62"/>
    <col collapsed="false" customWidth="true" hidden="false" outlineLevel="0" max="11" min="11" style="383" width="5.62"/>
    <col collapsed="false" customWidth="true" hidden="false" outlineLevel="0" max="12" min="12" style="383" width="7.62"/>
    <col collapsed="false" customWidth="true" hidden="false" outlineLevel="0" max="15" min="13" style="383" width="14.62"/>
    <col collapsed="false" customWidth="true" hidden="false" outlineLevel="0" max="16" min="16" style="484" width="5.62"/>
    <col collapsed="false" customWidth="false" hidden="false" outlineLevel="0" max="257" min="17" style="383" width="8.99"/>
  </cols>
  <sheetData>
    <row r="1" customFormat="false" ht="18.75" hidden="false" customHeight="false" outlineLevel="0" collapsed="false">
      <c r="A1" s="385" t="s">
        <v>21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8.75" hidden="false" customHeight="false" outlineLevel="0" collapsed="false">
      <c r="A2" s="386"/>
      <c r="B2" s="386"/>
      <c r="C2" s="386"/>
      <c r="D2" s="386"/>
      <c r="E2" s="387"/>
      <c r="F2" s="485" t="s">
        <v>217</v>
      </c>
      <c r="G2" s="485"/>
      <c r="H2" s="485"/>
      <c r="I2" s="485"/>
      <c r="J2" s="485"/>
      <c r="K2" s="485"/>
      <c r="L2" s="485"/>
      <c r="M2" s="485"/>
      <c r="N2" s="387"/>
      <c r="O2" s="387"/>
      <c r="P2" s="486"/>
    </row>
    <row r="3" customFormat="false" ht="14.25" hidden="false" customHeight="false" outlineLevel="0" collapsed="false">
      <c r="A3" s="386"/>
      <c r="B3" s="386"/>
      <c r="C3" s="386"/>
      <c r="D3" s="386"/>
      <c r="E3" s="387"/>
      <c r="F3" s="387"/>
      <c r="G3" s="387"/>
      <c r="H3" s="387"/>
      <c r="I3" s="387"/>
      <c r="J3" s="389" t="s">
        <v>146</v>
      </c>
      <c r="K3" s="393"/>
      <c r="L3" s="390"/>
      <c r="M3" s="391"/>
      <c r="N3" s="391"/>
      <c r="O3" s="393"/>
      <c r="P3" s="486"/>
    </row>
    <row r="4" customFormat="false" ht="6" hidden="false" customHeight="true" outlineLevel="0" collapsed="false">
      <c r="A4" s="387"/>
      <c r="B4" s="387"/>
      <c r="D4" s="387"/>
      <c r="E4" s="387"/>
      <c r="F4" s="387"/>
      <c r="G4" s="393"/>
      <c r="H4" s="387"/>
      <c r="I4" s="387"/>
      <c r="J4" s="387"/>
      <c r="K4" s="387"/>
      <c r="L4" s="387"/>
      <c r="M4" s="387"/>
      <c r="N4" s="387"/>
      <c r="O4" s="387"/>
      <c r="P4" s="486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5"/>
      <c r="H5" s="387"/>
      <c r="I5" s="387"/>
      <c r="J5" s="387"/>
      <c r="K5" s="393"/>
      <c r="L5" s="392"/>
      <c r="M5" s="392"/>
      <c r="N5" s="392"/>
      <c r="O5" s="393"/>
      <c r="P5" s="487"/>
    </row>
    <row r="6" s="408" customFormat="true" ht="18" hidden="false" customHeight="true" outlineLevel="0" collapsed="false">
      <c r="A6" s="398"/>
      <c r="B6" s="390"/>
      <c r="C6" s="390"/>
      <c r="D6" s="390"/>
      <c r="E6" s="488" t="s">
        <v>218</v>
      </c>
      <c r="F6" s="488" t="s">
        <v>219</v>
      </c>
      <c r="G6" s="488" t="s">
        <v>220</v>
      </c>
      <c r="H6" s="489" t="s">
        <v>221</v>
      </c>
      <c r="I6" s="490"/>
      <c r="J6" s="491"/>
      <c r="K6" s="402"/>
      <c r="L6" s="390"/>
      <c r="M6" s="390"/>
      <c r="N6" s="390"/>
      <c r="O6" s="390"/>
      <c r="P6" s="390"/>
    </row>
    <row r="7" s="408" customFormat="true" ht="18" hidden="false" customHeight="true" outlineLevel="0" collapsed="false">
      <c r="A7" s="404" t="s">
        <v>151</v>
      </c>
      <c r="B7" s="404"/>
      <c r="C7" s="404"/>
      <c r="D7" s="390"/>
      <c r="E7" s="488"/>
      <c r="F7" s="488"/>
      <c r="G7" s="488"/>
      <c r="H7" s="489"/>
      <c r="I7" s="492" t="s">
        <v>222</v>
      </c>
      <c r="J7" s="492" t="s">
        <v>223</v>
      </c>
      <c r="K7" s="407" t="s">
        <v>152</v>
      </c>
      <c r="L7" s="390"/>
      <c r="M7" s="390"/>
      <c r="N7" s="390"/>
      <c r="O7" s="390"/>
      <c r="P7" s="390"/>
    </row>
    <row r="8" s="408" customFormat="true" ht="15" hidden="false" customHeight="false" outlineLevel="0" collapsed="false">
      <c r="A8" s="409"/>
      <c r="B8" s="410"/>
      <c r="C8" s="410"/>
      <c r="D8" s="410"/>
      <c r="E8" s="488"/>
      <c r="F8" s="488"/>
      <c r="G8" s="488"/>
      <c r="H8" s="489"/>
      <c r="I8" s="493" t="s">
        <v>224</v>
      </c>
      <c r="J8" s="493" t="s">
        <v>225</v>
      </c>
      <c r="K8" s="412"/>
      <c r="L8" s="390"/>
      <c r="M8" s="390"/>
      <c r="N8" s="390"/>
      <c r="O8" s="390"/>
      <c r="P8" s="390"/>
    </row>
    <row r="9" s="408" customFormat="true" ht="12" hidden="false" customHeight="true" outlineLevel="0" collapsed="false">
      <c r="A9" s="398"/>
      <c r="B9" s="463"/>
      <c r="C9" s="390"/>
      <c r="D9" s="494"/>
      <c r="E9" s="467" t="s">
        <v>65</v>
      </c>
      <c r="F9" s="495" t="s">
        <v>65</v>
      </c>
      <c r="G9" s="495" t="s">
        <v>65</v>
      </c>
      <c r="H9" s="495" t="s">
        <v>65</v>
      </c>
      <c r="I9" s="495" t="s">
        <v>65</v>
      </c>
      <c r="J9" s="468" t="s">
        <v>25</v>
      </c>
      <c r="K9" s="496"/>
      <c r="L9" s="390"/>
      <c r="M9" s="390"/>
      <c r="N9" s="390"/>
      <c r="O9" s="390"/>
      <c r="P9" s="390"/>
    </row>
    <row r="10" s="420" customFormat="true" ht="18" hidden="false" customHeight="true" outlineLevel="0" collapsed="false">
      <c r="A10" s="497"/>
      <c r="B10" s="470"/>
      <c r="C10" s="471" t="s">
        <v>26</v>
      </c>
      <c r="D10" s="472"/>
      <c r="E10" s="498" t="n">
        <v>292794</v>
      </c>
      <c r="F10" s="498" t="n">
        <v>3138</v>
      </c>
      <c r="G10" s="498" t="n">
        <v>6617</v>
      </c>
      <c r="H10" s="498" t="n">
        <v>289315</v>
      </c>
      <c r="I10" s="498" t="n">
        <v>73802</v>
      </c>
      <c r="J10" s="499" t="n">
        <v>25.5</v>
      </c>
      <c r="K10" s="474" t="s">
        <v>153</v>
      </c>
      <c r="L10" s="500"/>
      <c r="M10" s="500"/>
      <c r="N10" s="500"/>
      <c r="O10" s="500"/>
      <c r="P10" s="501"/>
    </row>
    <row r="11" s="420" customFormat="true" ht="18" hidden="false" customHeight="true" outlineLevel="0" collapsed="false">
      <c r="A11" s="502"/>
      <c r="B11" s="503"/>
      <c r="C11" s="504" t="s">
        <v>27</v>
      </c>
      <c r="D11" s="505"/>
      <c r="E11" s="425" t="n">
        <v>19832</v>
      </c>
      <c r="F11" s="425" t="n">
        <v>269</v>
      </c>
      <c r="G11" s="425" t="n">
        <v>227</v>
      </c>
      <c r="H11" s="425" t="n">
        <v>19874</v>
      </c>
      <c r="I11" s="425" t="n">
        <v>1105</v>
      </c>
      <c r="J11" s="506" t="n">
        <v>5.6</v>
      </c>
      <c r="K11" s="426" t="s">
        <v>154</v>
      </c>
      <c r="L11" s="507"/>
      <c r="M11" s="507"/>
      <c r="N11" s="507"/>
      <c r="O11" s="507"/>
      <c r="P11" s="501"/>
    </row>
    <row r="12" s="420" customFormat="true" ht="18" hidden="false" customHeight="true" outlineLevel="0" collapsed="false">
      <c r="A12" s="502"/>
      <c r="B12" s="422"/>
      <c r="C12" s="423" t="s">
        <v>28</v>
      </c>
      <c r="D12" s="424"/>
      <c r="E12" s="425" t="n">
        <v>72139</v>
      </c>
      <c r="F12" s="425" t="n">
        <v>550</v>
      </c>
      <c r="G12" s="425" t="n">
        <v>523</v>
      </c>
      <c r="H12" s="425" t="n">
        <v>72166</v>
      </c>
      <c r="I12" s="425" t="n">
        <v>7550</v>
      </c>
      <c r="J12" s="506" t="n">
        <v>10.5</v>
      </c>
      <c r="K12" s="426" t="s">
        <v>155</v>
      </c>
      <c r="L12" s="507"/>
      <c r="M12" s="507"/>
      <c r="N12" s="507"/>
      <c r="O12" s="507"/>
      <c r="P12" s="501"/>
    </row>
    <row r="13" s="420" customFormat="true" ht="18" hidden="false" customHeight="true" outlineLevel="0" collapsed="false">
      <c r="A13" s="502"/>
      <c r="B13" s="422"/>
      <c r="C13" s="423" t="s">
        <v>156</v>
      </c>
      <c r="D13" s="424"/>
      <c r="E13" s="425" t="n">
        <v>4384</v>
      </c>
      <c r="F13" s="425" t="n">
        <v>9</v>
      </c>
      <c r="G13" s="425" t="n">
        <v>31</v>
      </c>
      <c r="H13" s="425" t="n">
        <v>4362</v>
      </c>
      <c r="I13" s="425" t="n">
        <v>74</v>
      </c>
      <c r="J13" s="506" t="n">
        <v>1.7</v>
      </c>
      <c r="K13" s="426" t="s">
        <v>157</v>
      </c>
      <c r="L13" s="507"/>
      <c r="M13" s="507"/>
      <c r="N13" s="507"/>
      <c r="O13" s="507"/>
      <c r="P13" s="501"/>
    </row>
    <row r="14" s="420" customFormat="true" ht="18" hidden="false" customHeight="true" outlineLevel="0" collapsed="false">
      <c r="A14" s="502"/>
      <c r="B14" s="422"/>
      <c r="C14" s="423" t="s">
        <v>30</v>
      </c>
      <c r="D14" s="424"/>
      <c r="E14" s="425" t="n">
        <v>4182</v>
      </c>
      <c r="F14" s="425" t="n">
        <v>79</v>
      </c>
      <c r="G14" s="425" t="n">
        <v>66</v>
      </c>
      <c r="H14" s="425" t="n">
        <v>4195</v>
      </c>
      <c r="I14" s="425" t="n">
        <v>617</v>
      </c>
      <c r="J14" s="506" t="n">
        <v>14.7</v>
      </c>
      <c r="K14" s="426" t="s">
        <v>158</v>
      </c>
      <c r="L14" s="507"/>
      <c r="M14" s="507"/>
      <c r="N14" s="507"/>
      <c r="O14" s="507"/>
      <c r="P14" s="501"/>
    </row>
    <row r="15" s="420" customFormat="true" ht="18" hidden="false" customHeight="true" outlineLevel="0" collapsed="false">
      <c r="A15" s="502"/>
      <c r="B15" s="422"/>
      <c r="C15" s="423" t="s">
        <v>159</v>
      </c>
      <c r="D15" s="424"/>
      <c r="E15" s="425" t="n">
        <v>15449</v>
      </c>
      <c r="F15" s="425" t="n">
        <v>25</v>
      </c>
      <c r="G15" s="425" t="n">
        <v>140</v>
      </c>
      <c r="H15" s="425" t="n">
        <v>15334</v>
      </c>
      <c r="I15" s="425" t="n">
        <v>4044</v>
      </c>
      <c r="J15" s="506" t="n">
        <v>26.4</v>
      </c>
      <c r="K15" s="426" t="s">
        <v>160</v>
      </c>
      <c r="L15" s="507"/>
      <c r="M15" s="507"/>
      <c r="N15" s="507"/>
      <c r="O15" s="507"/>
      <c r="P15" s="501"/>
    </row>
    <row r="16" s="420" customFormat="true" ht="18" hidden="false" customHeight="true" outlineLevel="0" collapsed="false">
      <c r="A16" s="502"/>
      <c r="B16" s="422"/>
      <c r="C16" s="504" t="s">
        <v>161</v>
      </c>
      <c r="D16" s="424"/>
      <c r="E16" s="425" t="n">
        <v>45877</v>
      </c>
      <c r="F16" s="425" t="n">
        <v>473</v>
      </c>
      <c r="G16" s="425" t="n">
        <v>2467</v>
      </c>
      <c r="H16" s="425" t="n">
        <v>43883</v>
      </c>
      <c r="I16" s="425" t="n">
        <v>17031</v>
      </c>
      <c r="J16" s="506" t="n">
        <v>38.8</v>
      </c>
      <c r="K16" s="426" t="s">
        <v>162</v>
      </c>
      <c r="L16" s="507"/>
      <c r="M16" s="507"/>
      <c r="N16" s="507"/>
      <c r="O16" s="507"/>
      <c r="P16" s="501"/>
    </row>
    <row r="17" s="420" customFormat="true" ht="18" hidden="false" customHeight="true" outlineLevel="0" collapsed="false">
      <c r="A17" s="502"/>
      <c r="B17" s="422"/>
      <c r="C17" s="423" t="s">
        <v>163</v>
      </c>
      <c r="D17" s="424"/>
      <c r="E17" s="425" t="n">
        <v>7572</v>
      </c>
      <c r="F17" s="425" t="n">
        <v>140</v>
      </c>
      <c r="G17" s="425" t="n">
        <v>140</v>
      </c>
      <c r="H17" s="425" t="n">
        <v>7572</v>
      </c>
      <c r="I17" s="425" t="n">
        <v>432</v>
      </c>
      <c r="J17" s="506" t="n">
        <v>5.7</v>
      </c>
      <c r="K17" s="426" t="s">
        <v>164</v>
      </c>
      <c r="L17" s="507"/>
      <c r="M17" s="507"/>
      <c r="N17" s="507"/>
      <c r="O17" s="507"/>
      <c r="P17" s="501"/>
    </row>
    <row r="18" s="420" customFormat="true" ht="18" hidden="false" customHeight="true" outlineLevel="0" collapsed="false">
      <c r="A18" s="502"/>
      <c r="B18" s="422"/>
      <c r="C18" s="423" t="s">
        <v>165</v>
      </c>
      <c r="D18" s="424"/>
      <c r="E18" s="425" t="n">
        <v>3912</v>
      </c>
      <c r="F18" s="425" t="n">
        <v>69</v>
      </c>
      <c r="G18" s="425" t="n">
        <v>54</v>
      </c>
      <c r="H18" s="425" t="n">
        <v>3927</v>
      </c>
      <c r="I18" s="425" t="n">
        <v>457</v>
      </c>
      <c r="J18" s="506" t="n">
        <v>11.6</v>
      </c>
      <c r="K18" s="426" t="s">
        <v>166</v>
      </c>
      <c r="L18" s="507"/>
      <c r="M18" s="507"/>
      <c r="N18" s="507"/>
      <c r="O18" s="507"/>
      <c r="P18" s="501"/>
    </row>
    <row r="19" s="420" customFormat="true" ht="18" hidden="false" customHeight="true" outlineLevel="0" collapsed="false">
      <c r="A19" s="502"/>
      <c r="B19" s="422"/>
      <c r="C19" s="423" t="s">
        <v>167</v>
      </c>
      <c r="D19" s="424"/>
      <c r="E19" s="425" t="n">
        <v>7292</v>
      </c>
      <c r="F19" s="425" t="n">
        <v>93</v>
      </c>
      <c r="G19" s="425" t="n">
        <v>18</v>
      </c>
      <c r="H19" s="425" t="n">
        <v>7367</v>
      </c>
      <c r="I19" s="425" t="n">
        <v>386</v>
      </c>
      <c r="J19" s="506" t="n">
        <v>5.2</v>
      </c>
      <c r="K19" s="508" t="s">
        <v>168</v>
      </c>
      <c r="L19" s="507"/>
      <c r="M19" s="507"/>
      <c r="N19" s="507"/>
      <c r="O19" s="507"/>
      <c r="P19" s="501"/>
    </row>
    <row r="20" s="420" customFormat="true" ht="18" hidden="false" customHeight="true" outlineLevel="0" collapsed="false">
      <c r="A20" s="502"/>
      <c r="B20" s="422"/>
      <c r="C20" s="423" t="s">
        <v>169</v>
      </c>
      <c r="D20" s="424"/>
      <c r="E20" s="425" t="n">
        <v>18406</v>
      </c>
      <c r="F20" s="425" t="n">
        <v>581</v>
      </c>
      <c r="G20" s="425" t="n">
        <v>1998</v>
      </c>
      <c r="H20" s="425" t="n">
        <v>16989</v>
      </c>
      <c r="I20" s="425" t="n">
        <v>13784</v>
      </c>
      <c r="J20" s="506" t="n">
        <v>81.1</v>
      </c>
      <c r="K20" s="508" t="s">
        <v>170</v>
      </c>
      <c r="L20" s="507"/>
      <c r="M20" s="507"/>
      <c r="N20" s="507"/>
      <c r="O20" s="507"/>
      <c r="P20" s="501"/>
    </row>
    <row r="21" s="420" customFormat="true" ht="18" hidden="false" customHeight="true" outlineLevel="0" collapsed="false">
      <c r="A21" s="502"/>
      <c r="B21" s="422"/>
      <c r="C21" s="423" t="s">
        <v>171</v>
      </c>
      <c r="D21" s="424"/>
      <c r="E21" s="425" t="n">
        <v>8026</v>
      </c>
      <c r="F21" s="425" t="n">
        <v>581</v>
      </c>
      <c r="G21" s="425" t="n">
        <v>192</v>
      </c>
      <c r="H21" s="425" t="n">
        <v>8374</v>
      </c>
      <c r="I21" s="425" t="n">
        <v>4547</v>
      </c>
      <c r="J21" s="506" t="n">
        <v>54.3</v>
      </c>
      <c r="K21" s="508" t="s">
        <v>172</v>
      </c>
      <c r="L21" s="507"/>
      <c r="M21" s="507"/>
      <c r="N21" s="507"/>
      <c r="O21" s="507"/>
      <c r="P21" s="501"/>
    </row>
    <row r="22" s="420" customFormat="true" ht="18" hidden="false" customHeight="true" outlineLevel="0" collapsed="false">
      <c r="A22" s="502"/>
      <c r="B22" s="503"/>
      <c r="C22" s="423" t="s">
        <v>38</v>
      </c>
      <c r="D22" s="505"/>
      <c r="E22" s="425" t="n">
        <v>17579</v>
      </c>
      <c r="F22" s="425" t="n">
        <v>17</v>
      </c>
      <c r="G22" s="425" t="n">
        <v>121</v>
      </c>
      <c r="H22" s="425" t="n">
        <v>17475</v>
      </c>
      <c r="I22" s="425" t="n">
        <v>4337</v>
      </c>
      <c r="J22" s="506" t="n">
        <v>24.8</v>
      </c>
      <c r="K22" s="508" t="s">
        <v>173</v>
      </c>
      <c r="L22" s="507"/>
      <c r="M22" s="507"/>
      <c r="N22" s="507"/>
      <c r="O22" s="507"/>
      <c r="P22" s="501"/>
    </row>
    <row r="23" s="420" customFormat="true" ht="18" hidden="false" customHeight="true" outlineLevel="0" collapsed="false">
      <c r="A23" s="502"/>
      <c r="B23" s="422"/>
      <c r="C23" s="423" t="s">
        <v>174</v>
      </c>
      <c r="D23" s="424"/>
      <c r="E23" s="425" t="n">
        <v>45282</v>
      </c>
      <c r="F23" s="425" t="n">
        <v>116</v>
      </c>
      <c r="G23" s="425" t="n">
        <v>459</v>
      </c>
      <c r="H23" s="425" t="n">
        <v>44939</v>
      </c>
      <c r="I23" s="425" t="n">
        <v>14778</v>
      </c>
      <c r="J23" s="506" t="n">
        <v>32.9</v>
      </c>
      <c r="K23" s="508" t="s">
        <v>175</v>
      </c>
      <c r="L23" s="507"/>
      <c r="M23" s="507"/>
      <c r="N23" s="507"/>
      <c r="O23" s="507"/>
      <c r="P23" s="501"/>
    </row>
    <row r="24" s="420" customFormat="true" ht="18" hidden="false" customHeight="true" outlineLevel="0" collapsed="false">
      <c r="A24" s="502"/>
      <c r="B24" s="503"/>
      <c r="C24" s="423" t="s">
        <v>40</v>
      </c>
      <c r="D24" s="505"/>
      <c r="E24" s="425" t="n">
        <v>3211</v>
      </c>
      <c r="F24" s="425" t="n">
        <v>14</v>
      </c>
      <c r="G24" s="425" t="n">
        <v>43</v>
      </c>
      <c r="H24" s="425" t="n">
        <v>3182</v>
      </c>
      <c r="I24" s="425" t="n">
        <v>522</v>
      </c>
      <c r="J24" s="506" t="n">
        <v>16.4</v>
      </c>
      <c r="K24" s="508" t="s">
        <v>176</v>
      </c>
      <c r="L24" s="507"/>
      <c r="M24" s="507"/>
      <c r="N24" s="507"/>
      <c r="O24" s="507"/>
      <c r="P24" s="501"/>
    </row>
    <row r="25" s="420" customFormat="true" ht="18" hidden="false" customHeight="true" outlineLevel="0" collapsed="false">
      <c r="A25" s="509"/>
      <c r="B25" s="429"/>
      <c r="C25" s="430" t="s">
        <v>41</v>
      </c>
      <c r="D25" s="431"/>
      <c r="E25" s="432" t="n">
        <v>19651</v>
      </c>
      <c r="F25" s="432" t="n">
        <v>163</v>
      </c>
      <c r="G25" s="432" t="n">
        <v>138</v>
      </c>
      <c r="H25" s="432" t="n">
        <v>19676</v>
      </c>
      <c r="I25" s="432" t="n">
        <v>4138</v>
      </c>
      <c r="J25" s="510" t="n">
        <v>21</v>
      </c>
      <c r="K25" s="433" t="s">
        <v>177</v>
      </c>
      <c r="L25" s="507"/>
      <c r="M25" s="507"/>
      <c r="N25" s="507"/>
      <c r="O25" s="507"/>
      <c r="P25" s="501"/>
    </row>
    <row r="26" s="420" customFormat="true" ht="18" hidden="false" customHeight="true" outlineLevel="0" collapsed="false">
      <c r="A26" s="511"/>
      <c r="B26" s="435"/>
      <c r="C26" s="436" t="s">
        <v>178</v>
      </c>
      <c r="D26" s="437"/>
      <c r="E26" s="438" t="n">
        <v>4618</v>
      </c>
      <c r="F26" s="438" t="n">
        <v>42</v>
      </c>
      <c r="G26" s="438" t="n">
        <v>94</v>
      </c>
      <c r="H26" s="438" t="n">
        <v>4566</v>
      </c>
      <c r="I26" s="438" t="n">
        <v>1297</v>
      </c>
      <c r="J26" s="512" t="n">
        <v>28.4</v>
      </c>
      <c r="K26" s="439" t="s">
        <v>179</v>
      </c>
      <c r="L26" s="507"/>
      <c r="M26" s="507"/>
      <c r="N26" s="507"/>
      <c r="O26" s="507"/>
      <c r="P26" s="501"/>
    </row>
    <row r="27" s="420" customFormat="true" ht="18" hidden="false" customHeight="true" outlineLevel="0" collapsed="false">
      <c r="A27" s="502"/>
      <c r="B27" s="503"/>
      <c r="C27" s="504" t="s">
        <v>180</v>
      </c>
      <c r="D27" s="505"/>
      <c r="E27" s="425" t="n">
        <v>18393</v>
      </c>
      <c r="F27" s="425" t="n">
        <v>127</v>
      </c>
      <c r="G27" s="425" t="n">
        <v>146</v>
      </c>
      <c r="H27" s="425" t="n">
        <v>18374</v>
      </c>
      <c r="I27" s="425" t="n">
        <v>2316</v>
      </c>
      <c r="J27" s="506" t="n">
        <v>12.6</v>
      </c>
      <c r="K27" s="426" t="s">
        <v>181</v>
      </c>
      <c r="L27" s="507"/>
      <c r="M27" s="507"/>
      <c r="N27" s="507"/>
      <c r="O27" s="507"/>
      <c r="P27" s="501"/>
    </row>
    <row r="28" s="420" customFormat="true" ht="18" hidden="false" customHeight="true" outlineLevel="0" collapsed="false">
      <c r="A28" s="502"/>
      <c r="B28" s="422"/>
      <c r="C28" s="423" t="s">
        <v>182</v>
      </c>
      <c r="D28" s="424"/>
      <c r="E28" s="425" t="n">
        <v>1669</v>
      </c>
      <c r="F28" s="425" t="n">
        <v>16</v>
      </c>
      <c r="G28" s="425" t="n">
        <v>60</v>
      </c>
      <c r="H28" s="425" t="n">
        <v>1625</v>
      </c>
      <c r="I28" s="425" t="n">
        <v>165</v>
      </c>
      <c r="J28" s="506" t="n">
        <v>10.2</v>
      </c>
      <c r="K28" s="426" t="s">
        <v>183</v>
      </c>
      <c r="L28" s="507"/>
      <c r="M28" s="507"/>
      <c r="N28" s="507"/>
      <c r="O28" s="507"/>
      <c r="P28" s="501"/>
    </row>
    <row r="29" s="420" customFormat="true" ht="18" hidden="false" customHeight="true" outlineLevel="0" collapsed="false">
      <c r="A29" s="502"/>
      <c r="B29" s="422"/>
      <c r="C29" s="423" t="s">
        <v>184</v>
      </c>
      <c r="D29" s="424"/>
      <c r="E29" s="425" t="n">
        <v>3760</v>
      </c>
      <c r="F29" s="425" t="n">
        <v>17</v>
      </c>
      <c r="G29" s="425" t="n">
        <v>13</v>
      </c>
      <c r="H29" s="425" t="n">
        <v>3764</v>
      </c>
      <c r="I29" s="425" t="n">
        <v>338</v>
      </c>
      <c r="J29" s="506" t="n">
        <v>9</v>
      </c>
      <c r="K29" s="426" t="s">
        <v>185</v>
      </c>
      <c r="L29" s="507"/>
      <c r="M29" s="507"/>
      <c r="N29" s="507"/>
      <c r="O29" s="507"/>
      <c r="P29" s="501"/>
    </row>
    <row r="30" s="420" customFormat="true" ht="18" hidden="false" customHeight="true" outlineLevel="0" collapsed="false">
      <c r="A30" s="502"/>
      <c r="B30" s="422"/>
      <c r="C30" s="423" t="s">
        <v>186</v>
      </c>
      <c r="D30" s="424"/>
      <c r="E30" s="425" t="n">
        <v>4960</v>
      </c>
      <c r="F30" s="425" t="n">
        <v>66</v>
      </c>
      <c r="G30" s="425" t="n">
        <v>13</v>
      </c>
      <c r="H30" s="425" t="n">
        <v>5013</v>
      </c>
      <c r="I30" s="425" t="n">
        <v>481</v>
      </c>
      <c r="J30" s="506" t="n">
        <v>9.6</v>
      </c>
      <c r="K30" s="426" t="s">
        <v>187</v>
      </c>
      <c r="L30" s="507"/>
      <c r="M30" s="507"/>
      <c r="N30" s="507"/>
      <c r="O30" s="507"/>
      <c r="P30" s="501"/>
    </row>
    <row r="31" s="420" customFormat="true" ht="18" hidden="false" customHeight="true" outlineLevel="0" collapsed="false">
      <c r="A31" s="502"/>
      <c r="B31" s="422"/>
      <c r="C31" s="423" t="s">
        <v>188</v>
      </c>
      <c r="D31" s="424"/>
      <c r="E31" s="425" t="n">
        <v>1596</v>
      </c>
      <c r="F31" s="425" t="n">
        <v>0</v>
      </c>
      <c r="G31" s="425" t="n">
        <v>0</v>
      </c>
      <c r="H31" s="425" t="n">
        <v>1596</v>
      </c>
      <c r="I31" s="425" t="n">
        <v>85</v>
      </c>
      <c r="J31" s="506" t="n">
        <v>5.3</v>
      </c>
      <c r="K31" s="426" t="s">
        <v>189</v>
      </c>
      <c r="L31" s="507"/>
      <c r="M31" s="507"/>
      <c r="N31" s="507"/>
      <c r="O31" s="507"/>
      <c r="P31" s="501"/>
    </row>
    <row r="32" s="420" customFormat="true" ht="18" hidden="false" customHeight="true" outlineLevel="0" collapsed="false">
      <c r="A32" s="502"/>
      <c r="B32" s="422"/>
      <c r="C32" s="423" t="s">
        <v>190</v>
      </c>
      <c r="D32" s="424"/>
      <c r="E32" s="425" t="n">
        <v>3096</v>
      </c>
      <c r="F32" s="425" t="n">
        <v>18</v>
      </c>
      <c r="G32" s="425" t="n">
        <v>11</v>
      </c>
      <c r="H32" s="425" t="n">
        <v>3103</v>
      </c>
      <c r="I32" s="425" t="n">
        <v>223</v>
      </c>
      <c r="J32" s="506" t="n">
        <v>7.2</v>
      </c>
      <c r="K32" s="426" t="s">
        <v>191</v>
      </c>
      <c r="L32" s="507"/>
      <c r="M32" s="507"/>
      <c r="N32" s="507"/>
      <c r="O32" s="507"/>
      <c r="P32" s="501"/>
    </row>
    <row r="33" s="420" customFormat="true" ht="18" hidden="false" customHeight="true" outlineLevel="0" collapsed="false">
      <c r="A33" s="502"/>
      <c r="B33" s="422"/>
      <c r="C33" s="423" t="s">
        <v>192</v>
      </c>
      <c r="D33" s="424"/>
      <c r="E33" s="425" t="n">
        <v>8668</v>
      </c>
      <c r="F33" s="425" t="n">
        <v>20</v>
      </c>
      <c r="G33" s="425" t="n">
        <v>45</v>
      </c>
      <c r="H33" s="425" t="n">
        <v>8643</v>
      </c>
      <c r="I33" s="425" t="n">
        <v>691</v>
      </c>
      <c r="J33" s="506" t="n">
        <v>8</v>
      </c>
      <c r="K33" s="426" t="s">
        <v>193</v>
      </c>
      <c r="L33" s="507"/>
      <c r="M33" s="507"/>
      <c r="N33" s="507"/>
      <c r="O33" s="507"/>
      <c r="P33" s="501"/>
    </row>
    <row r="34" s="420" customFormat="true" ht="18" hidden="false" customHeight="true" outlineLevel="0" collapsed="false">
      <c r="A34" s="502"/>
      <c r="B34" s="422"/>
      <c r="C34" s="423" t="s">
        <v>194</v>
      </c>
      <c r="D34" s="424"/>
      <c r="E34" s="425" t="n">
        <v>3571</v>
      </c>
      <c r="F34" s="425" t="n">
        <v>15</v>
      </c>
      <c r="G34" s="425" t="n">
        <v>3</v>
      </c>
      <c r="H34" s="425" t="n">
        <v>3583</v>
      </c>
      <c r="I34" s="425" t="n">
        <v>316</v>
      </c>
      <c r="J34" s="506" t="n">
        <v>8.8</v>
      </c>
      <c r="K34" s="426" t="s">
        <v>195</v>
      </c>
      <c r="L34" s="507"/>
      <c r="M34" s="507"/>
      <c r="N34" s="507"/>
      <c r="O34" s="507"/>
      <c r="P34" s="501"/>
    </row>
    <row r="35" s="420" customFormat="true" ht="18" hidden="false" customHeight="true" outlineLevel="0" collapsed="false">
      <c r="A35" s="421"/>
      <c r="B35" s="422"/>
      <c r="C35" s="423" t="s">
        <v>196</v>
      </c>
      <c r="D35" s="424"/>
      <c r="E35" s="425" t="n">
        <v>5142</v>
      </c>
      <c r="F35" s="425" t="n">
        <v>98</v>
      </c>
      <c r="G35" s="425" t="n">
        <v>21</v>
      </c>
      <c r="H35" s="425" t="n">
        <v>5219</v>
      </c>
      <c r="I35" s="425" t="n">
        <v>928</v>
      </c>
      <c r="J35" s="506" t="n">
        <v>17.8</v>
      </c>
      <c r="K35" s="426" t="s">
        <v>197</v>
      </c>
    </row>
    <row r="36" s="420" customFormat="true" ht="18" hidden="false" customHeight="true" outlineLevel="0" collapsed="false">
      <c r="A36" s="421"/>
      <c r="B36" s="422"/>
      <c r="C36" s="440" t="s">
        <v>198</v>
      </c>
      <c r="D36" s="424"/>
      <c r="E36" s="425" t="n">
        <v>16666</v>
      </c>
      <c r="F36" s="425" t="n">
        <v>131</v>
      </c>
      <c r="G36" s="425" t="n">
        <v>117</v>
      </c>
      <c r="H36" s="425" t="n">
        <v>16680</v>
      </c>
      <c r="I36" s="425" t="n">
        <v>710</v>
      </c>
      <c r="J36" s="506" t="n">
        <v>4.3</v>
      </c>
      <c r="K36" s="426" t="s">
        <v>199</v>
      </c>
    </row>
    <row r="37" s="420" customFormat="true" ht="18" hidden="false" customHeight="true" outlineLevel="0" collapsed="false">
      <c r="A37" s="513"/>
      <c r="B37" s="514"/>
      <c r="C37" s="515" t="s">
        <v>200</v>
      </c>
      <c r="D37" s="516"/>
      <c r="E37" s="445" t="n">
        <v>14214</v>
      </c>
      <c r="F37" s="445" t="n">
        <v>139</v>
      </c>
      <c r="G37" s="445" t="n">
        <v>76</v>
      </c>
      <c r="H37" s="445" t="n">
        <v>14277</v>
      </c>
      <c r="I37" s="445" t="n">
        <v>1238</v>
      </c>
      <c r="J37" s="517" t="n">
        <v>8.7</v>
      </c>
      <c r="K37" s="518" t="s">
        <v>201</v>
      </c>
      <c r="M37" s="519" t="s">
        <v>226</v>
      </c>
      <c r="N37" s="519"/>
      <c r="O37" s="519"/>
      <c r="P37" s="519"/>
    </row>
    <row r="38" s="420" customFormat="true" ht="18" hidden="false" customHeight="true" outlineLevel="0" collapsed="false">
      <c r="A38" s="509"/>
      <c r="B38" s="429"/>
      <c r="C38" s="447" t="s">
        <v>202</v>
      </c>
      <c r="D38" s="431"/>
      <c r="E38" s="432" t="n">
        <v>31663</v>
      </c>
      <c r="F38" s="432" t="n">
        <v>334</v>
      </c>
      <c r="G38" s="432" t="n">
        <v>2391</v>
      </c>
      <c r="H38" s="432" t="n">
        <v>29606</v>
      </c>
      <c r="I38" s="432" t="n">
        <v>15793</v>
      </c>
      <c r="J38" s="510" t="n">
        <v>53.3</v>
      </c>
      <c r="K38" s="433" t="s">
        <v>203</v>
      </c>
      <c r="L38" s="507"/>
      <c r="M38" s="519" t="s">
        <v>227</v>
      </c>
      <c r="N38" s="519"/>
      <c r="O38" s="519"/>
      <c r="P38" s="519"/>
    </row>
    <row r="39" s="420" customFormat="true" ht="18" hidden="false" customHeight="true" outlineLevel="0" collapsed="false">
      <c r="A39" s="441"/>
      <c r="B39" s="442"/>
      <c r="C39" s="443" t="s">
        <v>204</v>
      </c>
      <c r="D39" s="444"/>
      <c r="E39" s="445" t="n">
        <v>20893</v>
      </c>
      <c r="F39" s="445" t="n">
        <v>54</v>
      </c>
      <c r="G39" s="445" t="n">
        <v>91</v>
      </c>
      <c r="H39" s="445" t="n">
        <v>20856</v>
      </c>
      <c r="I39" s="445" t="n">
        <v>2681</v>
      </c>
      <c r="J39" s="517" t="n">
        <v>12.9</v>
      </c>
      <c r="K39" s="446" t="s">
        <v>205</v>
      </c>
      <c r="L39" s="507"/>
      <c r="M39" s="520" t="s">
        <v>228</v>
      </c>
      <c r="N39" s="520"/>
      <c r="O39" s="520"/>
      <c r="P39" s="520"/>
      <c r="Q39" s="520"/>
    </row>
    <row r="40" s="420" customFormat="true" ht="18" hidden="false" customHeight="true" outlineLevel="0" collapsed="false">
      <c r="A40" s="449"/>
      <c r="B40" s="450"/>
      <c r="C40" s="451" t="s">
        <v>206</v>
      </c>
      <c r="D40" s="452"/>
      <c r="E40" s="453" t="n">
        <f aca="false">IF([1]gpn2!G732="","-",[1]gpn2!G732)</f>
        <v>24389</v>
      </c>
      <c r="F40" s="453" t="n">
        <f aca="false">IF([1]gpn2!H732="","-",[1]gpn2!H732)</f>
        <v>62</v>
      </c>
      <c r="G40" s="453" t="n">
        <f aca="false">IF([1]gpn2!I732="","-",[1]gpn2!I732)</f>
        <v>368</v>
      </c>
      <c r="H40" s="453" t="n">
        <f aca="false">IF([1]gpn2!J732="","-",[1]gpn2!J732)</f>
        <v>24083</v>
      </c>
      <c r="I40" s="453" t="n">
        <f aca="false">IF([1]gpn2!K732="","-",[1]gpn2!K732)</f>
        <v>12097</v>
      </c>
      <c r="J40" s="521" t="n">
        <f aca="false">IF([1]gpn2!L732="","-",[1]gpn2!L732)</f>
        <v>50.2</v>
      </c>
      <c r="K40" s="455" t="s">
        <v>207</v>
      </c>
      <c r="L40" s="507"/>
      <c r="M40" s="522" t="s">
        <v>210</v>
      </c>
      <c r="N40" s="522"/>
      <c r="O40" s="522"/>
      <c r="P40" s="522"/>
    </row>
    <row r="41" customFormat="false" ht="4.5" hidden="false" customHeight="true" outlineLevel="0" collapsed="false">
      <c r="C41" s="504"/>
    </row>
    <row r="43" customFormat="false" ht="18.75" hidden="false" customHeight="false" outlineLevel="0" collapsed="false">
      <c r="A43" s="385" t="s">
        <v>216</v>
      </c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</row>
    <row r="44" customFormat="false" ht="18.75" hidden="false" customHeight="false" outlineLevel="0" collapsed="false">
      <c r="A44" s="386"/>
      <c r="B44" s="386"/>
      <c r="C44" s="386"/>
      <c r="D44" s="386"/>
      <c r="E44" s="387"/>
      <c r="F44" s="485" t="s">
        <v>229</v>
      </c>
      <c r="G44" s="485"/>
      <c r="H44" s="485"/>
      <c r="I44" s="485"/>
      <c r="J44" s="485"/>
      <c r="K44" s="485"/>
      <c r="L44" s="485"/>
      <c r="M44" s="485"/>
      <c r="N44" s="387"/>
      <c r="O44" s="387"/>
      <c r="P44" s="486"/>
    </row>
    <row r="45" customFormat="false" ht="14.25" hidden="false" customHeight="false" outlineLevel="0" collapsed="false">
      <c r="A45" s="386"/>
      <c r="B45" s="386"/>
      <c r="C45" s="386"/>
      <c r="D45" s="386"/>
      <c r="E45" s="387"/>
      <c r="F45" s="387"/>
      <c r="G45" s="387"/>
      <c r="H45" s="387"/>
      <c r="I45" s="387"/>
      <c r="J45" s="389" t="str">
        <f aca="false">J3</f>
        <v>平成28年2月</v>
      </c>
      <c r="K45" s="393"/>
      <c r="L45" s="390"/>
      <c r="M45" s="391"/>
      <c r="N45" s="391"/>
      <c r="O45" s="393"/>
      <c r="P45" s="486"/>
    </row>
    <row r="46" customFormat="false" ht="6" hidden="false" customHeight="true" outlineLevel="0" collapsed="false">
      <c r="A46" s="387"/>
      <c r="B46" s="387"/>
      <c r="D46" s="387"/>
      <c r="E46" s="387"/>
      <c r="F46" s="387"/>
      <c r="G46" s="393"/>
      <c r="H46" s="387"/>
      <c r="I46" s="387"/>
      <c r="J46" s="387"/>
      <c r="K46" s="387"/>
      <c r="L46" s="387"/>
      <c r="M46" s="387"/>
      <c r="N46" s="387"/>
      <c r="O46" s="387"/>
      <c r="P46" s="486"/>
    </row>
    <row r="47" customFormat="false" ht="18" hidden="false" customHeight="true" outlineLevel="0" collapsed="false">
      <c r="A47" s="395"/>
      <c r="B47" s="395"/>
      <c r="C47" s="395"/>
      <c r="D47" s="395"/>
      <c r="E47" s="395"/>
      <c r="F47" s="395"/>
      <c r="G47" s="395"/>
      <c r="H47" s="387"/>
      <c r="I47" s="387"/>
      <c r="J47" s="387"/>
      <c r="K47" s="393"/>
      <c r="L47" s="392"/>
      <c r="M47" s="392"/>
      <c r="N47" s="392"/>
      <c r="O47" s="393"/>
      <c r="P47" s="487"/>
    </row>
    <row r="48" s="408" customFormat="true" ht="18" hidden="false" customHeight="true" outlineLevel="0" collapsed="false">
      <c r="A48" s="398"/>
      <c r="B48" s="390"/>
      <c r="C48" s="390"/>
      <c r="D48" s="390"/>
      <c r="E48" s="488" t="s">
        <v>218</v>
      </c>
      <c r="F48" s="488" t="s">
        <v>219</v>
      </c>
      <c r="G48" s="488" t="s">
        <v>220</v>
      </c>
      <c r="H48" s="489" t="s">
        <v>221</v>
      </c>
      <c r="I48" s="490"/>
      <c r="J48" s="491"/>
      <c r="K48" s="402"/>
      <c r="L48" s="390"/>
      <c r="M48" s="390"/>
      <c r="N48" s="390"/>
      <c r="O48" s="390"/>
      <c r="P48" s="390"/>
    </row>
    <row r="49" s="408" customFormat="true" ht="18" hidden="false" customHeight="true" outlineLevel="0" collapsed="false">
      <c r="A49" s="404" t="s">
        <v>151</v>
      </c>
      <c r="B49" s="404"/>
      <c r="C49" s="404"/>
      <c r="D49" s="390"/>
      <c r="E49" s="488"/>
      <c r="F49" s="488"/>
      <c r="G49" s="488"/>
      <c r="H49" s="489"/>
      <c r="I49" s="492" t="s">
        <v>222</v>
      </c>
      <c r="J49" s="492" t="s">
        <v>223</v>
      </c>
      <c r="K49" s="407" t="s">
        <v>152</v>
      </c>
      <c r="L49" s="390"/>
      <c r="M49" s="390"/>
      <c r="N49" s="390"/>
      <c r="O49" s="390"/>
      <c r="P49" s="390"/>
    </row>
    <row r="50" s="408" customFormat="true" ht="18" hidden="false" customHeight="true" outlineLevel="0" collapsed="false">
      <c r="A50" s="409"/>
      <c r="B50" s="410"/>
      <c r="C50" s="410"/>
      <c r="D50" s="410"/>
      <c r="E50" s="488"/>
      <c r="F50" s="488"/>
      <c r="G50" s="488"/>
      <c r="H50" s="489"/>
      <c r="I50" s="493" t="s">
        <v>224</v>
      </c>
      <c r="J50" s="493" t="s">
        <v>225</v>
      </c>
      <c r="K50" s="412"/>
      <c r="L50" s="390"/>
      <c r="M50" s="390"/>
      <c r="N50" s="390"/>
      <c r="O50" s="390"/>
      <c r="P50" s="390"/>
    </row>
    <row r="51" s="408" customFormat="true" ht="12" hidden="false" customHeight="true" outlineLevel="0" collapsed="false">
      <c r="A51" s="398"/>
      <c r="B51" s="463"/>
      <c r="C51" s="390"/>
      <c r="D51" s="494"/>
      <c r="E51" s="523" t="s">
        <v>65</v>
      </c>
      <c r="F51" s="523" t="s">
        <v>65</v>
      </c>
      <c r="G51" s="523" t="s">
        <v>65</v>
      </c>
      <c r="H51" s="523" t="s">
        <v>65</v>
      </c>
      <c r="I51" s="523" t="s">
        <v>65</v>
      </c>
      <c r="J51" s="468" t="s">
        <v>25</v>
      </c>
      <c r="K51" s="407"/>
      <c r="L51" s="390"/>
      <c r="M51" s="390"/>
      <c r="N51" s="390"/>
      <c r="O51" s="390"/>
      <c r="P51" s="390"/>
    </row>
    <row r="52" s="420" customFormat="true" ht="18" hidden="false" customHeight="true" outlineLevel="0" collapsed="false">
      <c r="A52" s="524"/>
      <c r="B52" s="503"/>
      <c r="C52" s="504" t="s">
        <v>26</v>
      </c>
      <c r="D52" s="505"/>
      <c r="E52" s="525" t="n">
        <v>159912</v>
      </c>
      <c r="F52" s="525" t="n">
        <v>1490</v>
      </c>
      <c r="G52" s="525" t="n">
        <v>2628</v>
      </c>
      <c r="H52" s="525" t="n">
        <v>158774</v>
      </c>
      <c r="I52" s="525" t="n">
        <v>20060</v>
      </c>
      <c r="J52" s="526" t="n">
        <v>12.6</v>
      </c>
      <c r="K52" s="527" t="s">
        <v>153</v>
      </c>
      <c r="L52" s="500"/>
      <c r="M52" s="500"/>
      <c r="N52" s="500"/>
      <c r="O52" s="500"/>
      <c r="P52" s="501"/>
    </row>
    <row r="53" s="420" customFormat="true" ht="18" hidden="false" customHeight="true" outlineLevel="0" collapsed="false">
      <c r="A53" s="528"/>
      <c r="B53" s="442"/>
      <c r="C53" s="443" t="s">
        <v>27</v>
      </c>
      <c r="D53" s="444"/>
      <c r="E53" s="445" t="n">
        <v>16523</v>
      </c>
      <c r="F53" s="445" t="n">
        <v>163</v>
      </c>
      <c r="G53" s="445" t="n">
        <v>121</v>
      </c>
      <c r="H53" s="445" t="n">
        <v>16565</v>
      </c>
      <c r="I53" s="445" t="n">
        <v>302</v>
      </c>
      <c r="J53" s="517" t="n">
        <v>1.8</v>
      </c>
      <c r="K53" s="446" t="s">
        <v>154</v>
      </c>
      <c r="L53" s="507"/>
      <c r="M53" s="507"/>
      <c r="N53" s="507"/>
      <c r="O53" s="507"/>
      <c r="P53" s="501"/>
    </row>
    <row r="54" s="420" customFormat="true" ht="18" hidden="false" customHeight="true" outlineLevel="0" collapsed="false">
      <c r="A54" s="502"/>
      <c r="B54" s="422"/>
      <c r="C54" s="423" t="s">
        <v>28</v>
      </c>
      <c r="D54" s="424"/>
      <c r="E54" s="425" t="n">
        <v>48337</v>
      </c>
      <c r="F54" s="425" t="n">
        <v>296</v>
      </c>
      <c r="G54" s="425" t="n">
        <v>375</v>
      </c>
      <c r="H54" s="425" t="n">
        <v>48258</v>
      </c>
      <c r="I54" s="425" t="n">
        <v>1760</v>
      </c>
      <c r="J54" s="506" t="n">
        <v>3.6</v>
      </c>
      <c r="K54" s="426" t="s">
        <v>155</v>
      </c>
      <c r="L54" s="507"/>
      <c r="M54" s="507"/>
      <c r="N54" s="507"/>
      <c r="O54" s="507"/>
      <c r="P54" s="501"/>
    </row>
    <row r="55" s="420" customFormat="true" ht="18" hidden="false" customHeight="true" outlineLevel="0" collapsed="false">
      <c r="A55" s="502"/>
      <c r="B55" s="422"/>
      <c r="C55" s="423" t="s">
        <v>156</v>
      </c>
      <c r="D55" s="424"/>
      <c r="E55" s="425" t="n">
        <v>4109</v>
      </c>
      <c r="F55" s="425" t="n">
        <v>9</v>
      </c>
      <c r="G55" s="425" t="n">
        <v>31</v>
      </c>
      <c r="H55" s="425" t="n">
        <v>4087</v>
      </c>
      <c r="I55" s="425" t="n">
        <v>0</v>
      </c>
      <c r="J55" s="506" t="n">
        <v>0</v>
      </c>
      <c r="K55" s="426" t="s">
        <v>157</v>
      </c>
      <c r="L55" s="507"/>
      <c r="M55" s="507"/>
      <c r="N55" s="507"/>
      <c r="O55" s="507"/>
      <c r="P55" s="501"/>
    </row>
    <row r="56" s="420" customFormat="true" ht="18" hidden="false" customHeight="true" outlineLevel="0" collapsed="false">
      <c r="A56" s="502"/>
      <c r="B56" s="422"/>
      <c r="C56" s="423" t="s">
        <v>30</v>
      </c>
      <c r="D56" s="424"/>
      <c r="E56" s="425" t="n">
        <v>2702</v>
      </c>
      <c r="F56" s="425" t="n">
        <v>28</v>
      </c>
      <c r="G56" s="425" t="n">
        <v>44</v>
      </c>
      <c r="H56" s="425" t="n">
        <v>2686</v>
      </c>
      <c r="I56" s="425" t="n">
        <v>100</v>
      </c>
      <c r="J56" s="506" t="n">
        <v>3.7</v>
      </c>
      <c r="K56" s="426" t="s">
        <v>158</v>
      </c>
      <c r="L56" s="507"/>
      <c r="M56" s="507"/>
      <c r="N56" s="507"/>
      <c r="O56" s="507"/>
      <c r="P56" s="501"/>
    </row>
    <row r="57" s="420" customFormat="true" ht="18" hidden="false" customHeight="true" outlineLevel="0" collapsed="false">
      <c r="A57" s="502"/>
      <c r="B57" s="422"/>
      <c r="C57" s="423" t="s">
        <v>159</v>
      </c>
      <c r="D57" s="424"/>
      <c r="E57" s="425" t="n">
        <v>10658</v>
      </c>
      <c r="F57" s="425" t="n">
        <v>21</v>
      </c>
      <c r="G57" s="425" t="n">
        <v>90</v>
      </c>
      <c r="H57" s="425" t="n">
        <v>10589</v>
      </c>
      <c r="I57" s="425" t="n">
        <v>1097</v>
      </c>
      <c r="J57" s="506" t="n">
        <v>10.4</v>
      </c>
      <c r="K57" s="426" t="s">
        <v>160</v>
      </c>
      <c r="L57" s="507"/>
      <c r="M57" s="507"/>
      <c r="N57" s="507"/>
      <c r="O57" s="507"/>
      <c r="P57" s="501"/>
    </row>
    <row r="58" s="420" customFormat="true" ht="18" hidden="false" customHeight="true" outlineLevel="0" collapsed="false">
      <c r="A58" s="502"/>
      <c r="B58" s="422"/>
      <c r="C58" s="504" t="s">
        <v>161</v>
      </c>
      <c r="D58" s="424"/>
      <c r="E58" s="425" t="n">
        <v>18875</v>
      </c>
      <c r="F58" s="425" t="n">
        <v>315</v>
      </c>
      <c r="G58" s="425" t="n">
        <v>616</v>
      </c>
      <c r="H58" s="425" t="n">
        <v>18574</v>
      </c>
      <c r="I58" s="425" t="n">
        <v>4578</v>
      </c>
      <c r="J58" s="506" t="n">
        <v>24.6</v>
      </c>
      <c r="K58" s="426" t="s">
        <v>162</v>
      </c>
      <c r="L58" s="507"/>
      <c r="M58" s="507"/>
      <c r="N58" s="507"/>
      <c r="O58" s="507"/>
      <c r="P58" s="501"/>
    </row>
    <row r="59" s="420" customFormat="true" ht="18" hidden="false" customHeight="true" outlineLevel="0" collapsed="false">
      <c r="A59" s="502"/>
      <c r="B59" s="422"/>
      <c r="C59" s="423" t="s">
        <v>163</v>
      </c>
      <c r="D59" s="424"/>
      <c r="E59" s="425" t="n">
        <v>3228</v>
      </c>
      <c r="F59" s="425" t="n">
        <v>40</v>
      </c>
      <c r="G59" s="425" t="n">
        <v>100</v>
      </c>
      <c r="H59" s="425" t="n">
        <v>3168</v>
      </c>
      <c r="I59" s="425" t="n">
        <v>13</v>
      </c>
      <c r="J59" s="506" t="n">
        <v>0.4</v>
      </c>
      <c r="K59" s="426" t="s">
        <v>164</v>
      </c>
      <c r="L59" s="507"/>
      <c r="M59" s="507"/>
      <c r="N59" s="507"/>
      <c r="O59" s="507"/>
      <c r="P59" s="501"/>
    </row>
    <row r="60" s="420" customFormat="true" ht="18" hidden="false" customHeight="true" outlineLevel="0" collapsed="false">
      <c r="A60" s="502"/>
      <c r="B60" s="422"/>
      <c r="C60" s="423" t="s">
        <v>165</v>
      </c>
      <c r="D60" s="424"/>
      <c r="E60" s="425" t="n">
        <v>2954</v>
      </c>
      <c r="F60" s="425" t="n">
        <v>61</v>
      </c>
      <c r="G60" s="425" t="n">
        <v>42</v>
      </c>
      <c r="H60" s="425" t="n">
        <v>2973</v>
      </c>
      <c r="I60" s="425" t="n">
        <v>133</v>
      </c>
      <c r="J60" s="506" t="n">
        <v>4.5</v>
      </c>
      <c r="K60" s="426" t="s">
        <v>166</v>
      </c>
      <c r="L60" s="507"/>
      <c r="M60" s="507"/>
      <c r="N60" s="507"/>
      <c r="O60" s="507"/>
      <c r="P60" s="501"/>
    </row>
    <row r="61" s="420" customFormat="true" ht="18" hidden="false" customHeight="true" outlineLevel="0" collapsed="false">
      <c r="A61" s="502"/>
      <c r="B61" s="422"/>
      <c r="C61" s="423" t="s">
        <v>167</v>
      </c>
      <c r="D61" s="424"/>
      <c r="E61" s="425" t="n">
        <v>6109</v>
      </c>
      <c r="F61" s="425" t="n">
        <v>91</v>
      </c>
      <c r="G61" s="425" t="n">
        <v>16</v>
      </c>
      <c r="H61" s="425" t="n">
        <v>6184</v>
      </c>
      <c r="I61" s="425" t="n">
        <v>227</v>
      </c>
      <c r="J61" s="506" t="n">
        <v>3.7</v>
      </c>
      <c r="K61" s="508" t="s">
        <v>168</v>
      </c>
      <c r="L61" s="507"/>
      <c r="M61" s="507"/>
      <c r="N61" s="507"/>
      <c r="O61" s="507"/>
      <c r="P61" s="501"/>
    </row>
    <row r="62" s="420" customFormat="true" ht="18" hidden="false" customHeight="true" outlineLevel="0" collapsed="false">
      <c r="A62" s="502"/>
      <c r="B62" s="422"/>
      <c r="C62" s="423" t="s">
        <v>169</v>
      </c>
      <c r="D62" s="424"/>
      <c r="E62" s="425" t="n">
        <v>8124</v>
      </c>
      <c r="F62" s="425" t="n">
        <v>327</v>
      </c>
      <c r="G62" s="425" t="n">
        <v>809</v>
      </c>
      <c r="H62" s="425" t="n">
        <v>7642</v>
      </c>
      <c r="I62" s="425" t="n">
        <v>5633</v>
      </c>
      <c r="J62" s="506" t="n">
        <v>73.7</v>
      </c>
      <c r="K62" s="508" t="s">
        <v>170</v>
      </c>
      <c r="L62" s="507"/>
      <c r="M62" s="507"/>
      <c r="N62" s="507"/>
      <c r="O62" s="507"/>
      <c r="P62" s="501"/>
    </row>
    <row r="63" s="420" customFormat="true" ht="18" hidden="false" customHeight="true" outlineLevel="0" collapsed="false">
      <c r="A63" s="502"/>
      <c r="B63" s="422"/>
      <c r="C63" s="423" t="s">
        <v>171</v>
      </c>
      <c r="D63" s="424"/>
      <c r="E63" s="425" t="n">
        <v>4522</v>
      </c>
      <c r="F63" s="425" t="n">
        <v>39</v>
      </c>
      <c r="G63" s="425" t="n">
        <v>153</v>
      </c>
      <c r="H63" s="425" t="n">
        <v>4408</v>
      </c>
      <c r="I63" s="425" t="n">
        <v>2021</v>
      </c>
      <c r="J63" s="506" t="n">
        <v>45.8</v>
      </c>
      <c r="K63" s="508" t="s">
        <v>172</v>
      </c>
      <c r="L63" s="507"/>
      <c r="M63" s="507"/>
      <c r="N63" s="507"/>
      <c r="O63" s="507"/>
      <c r="P63" s="501"/>
    </row>
    <row r="64" s="420" customFormat="true" ht="18" hidden="false" customHeight="true" outlineLevel="0" collapsed="false">
      <c r="A64" s="502"/>
      <c r="B64" s="503"/>
      <c r="C64" s="423" t="s">
        <v>38</v>
      </c>
      <c r="D64" s="505"/>
      <c r="E64" s="425" t="n">
        <v>7783</v>
      </c>
      <c r="F64" s="425" t="n">
        <v>3</v>
      </c>
      <c r="G64" s="425" t="n">
        <v>86</v>
      </c>
      <c r="H64" s="425" t="n">
        <v>7700</v>
      </c>
      <c r="I64" s="425" t="n">
        <v>1123</v>
      </c>
      <c r="J64" s="506" t="n">
        <v>14.6</v>
      </c>
      <c r="K64" s="508" t="s">
        <v>173</v>
      </c>
      <c r="L64" s="507"/>
      <c r="M64" s="507"/>
      <c r="N64" s="507"/>
      <c r="O64" s="507"/>
      <c r="P64" s="501"/>
    </row>
    <row r="65" s="420" customFormat="true" ht="18" hidden="false" customHeight="true" outlineLevel="0" collapsed="false">
      <c r="A65" s="502"/>
      <c r="B65" s="422"/>
      <c r="C65" s="423" t="s">
        <v>174</v>
      </c>
      <c r="D65" s="424"/>
      <c r="E65" s="425" t="n">
        <v>10437</v>
      </c>
      <c r="F65" s="425" t="n">
        <v>11</v>
      </c>
      <c r="G65" s="425" t="n">
        <v>34</v>
      </c>
      <c r="H65" s="425" t="n">
        <v>10414</v>
      </c>
      <c r="I65" s="425" t="n">
        <v>1682</v>
      </c>
      <c r="J65" s="506" t="n">
        <v>16.2</v>
      </c>
      <c r="K65" s="508" t="s">
        <v>175</v>
      </c>
      <c r="L65" s="507"/>
      <c r="M65" s="507"/>
      <c r="N65" s="507"/>
      <c r="O65" s="507"/>
      <c r="P65" s="501"/>
    </row>
    <row r="66" s="420" customFormat="true" ht="18" hidden="false" customHeight="true" outlineLevel="0" collapsed="false">
      <c r="A66" s="502"/>
      <c r="B66" s="503"/>
      <c r="C66" s="423" t="s">
        <v>40</v>
      </c>
      <c r="D66" s="505"/>
      <c r="E66" s="425" t="n">
        <v>1959</v>
      </c>
      <c r="F66" s="425" t="n">
        <v>8</v>
      </c>
      <c r="G66" s="425" t="n">
        <v>43</v>
      </c>
      <c r="H66" s="425" t="n">
        <v>1924</v>
      </c>
      <c r="I66" s="425" t="n">
        <v>209</v>
      </c>
      <c r="J66" s="506" t="n">
        <v>10.9</v>
      </c>
      <c r="K66" s="508" t="s">
        <v>176</v>
      </c>
      <c r="L66" s="507"/>
      <c r="M66" s="507"/>
      <c r="N66" s="507"/>
      <c r="O66" s="507"/>
      <c r="P66" s="501"/>
    </row>
    <row r="67" s="420" customFormat="true" ht="18" hidden="false" customHeight="true" outlineLevel="0" collapsed="false">
      <c r="A67" s="509"/>
      <c r="B67" s="429"/>
      <c r="C67" s="430" t="s">
        <v>41</v>
      </c>
      <c r="D67" s="431"/>
      <c r="E67" s="432" t="n">
        <v>13592</v>
      </c>
      <c r="F67" s="432" t="n">
        <v>78</v>
      </c>
      <c r="G67" s="432" t="n">
        <v>68</v>
      </c>
      <c r="H67" s="432" t="n">
        <v>13602</v>
      </c>
      <c r="I67" s="432" t="n">
        <v>1182</v>
      </c>
      <c r="J67" s="510" t="n">
        <v>8.7</v>
      </c>
      <c r="K67" s="433" t="s">
        <v>177</v>
      </c>
      <c r="L67" s="507"/>
      <c r="M67" s="507"/>
      <c r="N67" s="507"/>
      <c r="O67" s="507"/>
      <c r="P67" s="501"/>
    </row>
    <row r="68" s="420" customFormat="true" ht="18" hidden="false" customHeight="true" outlineLevel="0" collapsed="false">
      <c r="A68" s="502"/>
      <c r="B68" s="422"/>
      <c r="C68" s="423" t="s">
        <v>178</v>
      </c>
      <c r="D68" s="424"/>
      <c r="E68" s="438" t="n">
        <v>2237</v>
      </c>
      <c r="F68" s="438" t="n">
        <v>11</v>
      </c>
      <c r="G68" s="438" t="n">
        <v>72</v>
      </c>
      <c r="H68" s="438" t="n">
        <v>2176</v>
      </c>
      <c r="I68" s="438" t="n">
        <v>359</v>
      </c>
      <c r="J68" s="512" t="n">
        <v>16.5</v>
      </c>
      <c r="K68" s="426" t="s">
        <v>179</v>
      </c>
      <c r="L68" s="507"/>
      <c r="M68" s="507"/>
      <c r="N68" s="507"/>
      <c r="O68" s="507"/>
      <c r="P68" s="501"/>
    </row>
    <row r="69" s="420" customFormat="true" ht="18" hidden="false" customHeight="true" outlineLevel="0" collapsed="false">
      <c r="A69" s="502"/>
      <c r="B69" s="503"/>
      <c r="C69" s="504" t="s">
        <v>180</v>
      </c>
      <c r="D69" s="505"/>
      <c r="E69" s="425" t="n">
        <v>9351</v>
      </c>
      <c r="F69" s="425" t="n">
        <v>28</v>
      </c>
      <c r="G69" s="425" t="n">
        <v>72</v>
      </c>
      <c r="H69" s="425" t="n">
        <v>9307</v>
      </c>
      <c r="I69" s="425" t="n">
        <v>323</v>
      </c>
      <c r="J69" s="506" t="n">
        <v>3.5</v>
      </c>
      <c r="K69" s="426" t="s">
        <v>181</v>
      </c>
      <c r="L69" s="507"/>
      <c r="M69" s="507"/>
      <c r="N69" s="507"/>
      <c r="O69" s="507"/>
      <c r="P69" s="501"/>
    </row>
    <row r="70" s="420" customFormat="true" ht="18" hidden="false" customHeight="true" outlineLevel="0" collapsed="false">
      <c r="A70" s="502"/>
      <c r="B70" s="422"/>
      <c r="C70" s="423" t="s">
        <v>182</v>
      </c>
      <c r="D70" s="424"/>
      <c r="E70" s="427" t="n">
        <v>782</v>
      </c>
      <c r="F70" s="427" t="n">
        <v>0</v>
      </c>
      <c r="G70" s="427" t="n">
        <v>52</v>
      </c>
      <c r="H70" s="427" t="n">
        <v>730</v>
      </c>
      <c r="I70" s="427" t="n">
        <v>16</v>
      </c>
      <c r="J70" s="529" t="n">
        <v>2.2</v>
      </c>
      <c r="K70" s="426" t="s">
        <v>183</v>
      </c>
      <c r="L70" s="507"/>
      <c r="M70" s="507"/>
      <c r="N70" s="507"/>
      <c r="O70" s="507"/>
      <c r="P70" s="501"/>
    </row>
    <row r="71" s="420" customFormat="true" ht="18" hidden="false" customHeight="true" outlineLevel="0" collapsed="false">
      <c r="A71" s="502"/>
      <c r="B71" s="422"/>
      <c r="C71" s="423" t="s">
        <v>184</v>
      </c>
      <c r="D71" s="424"/>
      <c r="E71" s="425" t="n">
        <v>2824</v>
      </c>
      <c r="F71" s="425" t="n">
        <v>3</v>
      </c>
      <c r="G71" s="425" t="n">
        <v>3</v>
      </c>
      <c r="H71" s="425" t="n">
        <v>2824</v>
      </c>
      <c r="I71" s="425" t="n">
        <v>29</v>
      </c>
      <c r="J71" s="506" t="n">
        <v>1</v>
      </c>
      <c r="K71" s="426" t="s">
        <v>185</v>
      </c>
      <c r="L71" s="507"/>
      <c r="M71" s="507"/>
      <c r="N71" s="507"/>
      <c r="O71" s="507"/>
      <c r="P71" s="501"/>
    </row>
    <row r="72" s="420" customFormat="true" ht="18" hidden="false" customHeight="true" outlineLevel="0" collapsed="false">
      <c r="A72" s="502"/>
      <c r="B72" s="422"/>
      <c r="C72" s="423" t="s">
        <v>186</v>
      </c>
      <c r="D72" s="424"/>
      <c r="E72" s="425" t="n">
        <v>3734</v>
      </c>
      <c r="F72" s="425" t="n">
        <v>32</v>
      </c>
      <c r="G72" s="425" t="n">
        <v>9</v>
      </c>
      <c r="H72" s="425" t="n">
        <v>3757</v>
      </c>
      <c r="I72" s="425" t="n">
        <v>136</v>
      </c>
      <c r="J72" s="506" t="n">
        <v>3.6</v>
      </c>
      <c r="K72" s="426" t="s">
        <v>187</v>
      </c>
      <c r="L72" s="507"/>
    </row>
    <row r="73" s="420" customFormat="true" ht="18" hidden="false" customHeight="true" outlineLevel="0" collapsed="false">
      <c r="A73" s="502"/>
      <c r="B73" s="422"/>
      <c r="C73" s="423" t="s">
        <v>188</v>
      </c>
      <c r="D73" s="424"/>
      <c r="E73" s="425" t="n">
        <v>1448</v>
      </c>
      <c r="F73" s="425" t="n">
        <v>0</v>
      </c>
      <c r="G73" s="425" t="n">
        <v>0</v>
      </c>
      <c r="H73" s="425" t="n">
        <v>1448</v>
      </c>
      <c r="I73" s="425" t="n">
        <v>82</v>
      </c>
      <c r="J73" s="506" t="n">
        <v>5.7</v>
      </c>
      <c r="K73" s="426" t="s">
        <v>189</v>
      </c>
      <c r="L73" s="530"/>
    </row>
    <row r="74" s="420" customFormat="true" ht="18" hidden="false" customHeight="true" outlineLevel="0" collapsed="false">
      <c r="A74" s="502"/>
      <c r="B74" s="422"/>
      <c r="C74" s="423" t="s">
        <v>190</v>
      </c>
      <c r="D74" s="424"/>
      <c r="E74" s="425" t="n">
        <v>2458</v>
      </c>
      <c r="F74" s="425" t="n">
        <v>18</v>
      </c>
      <c r="G74" s="425" t="n">
        <v>11</v>
      </c>
      <c r="H74" s="425" t="n">
        <v>2465</v>
      </c>
      <c r="I74" s="425" t="n">
        <v>135</v>
      </c>
      <c r="J74" s="506" t="n">
        <v>5.5</v>
      </c>
      <c r="K74" s="426" t="s">
        <v>191</v>
      </c>
      <c r="L74" s="507"/>
    </row>
    <row r="75" s="420" customFormat="true" ht="18" hidden="false" customHeight="true" outlineLevel="0" collapsed="false">
      <c r="A75" s="502"/>
      <c r="B75" s="422"/>
      <c r="C75" s="423" t="s">
        <v>192</v>
      </c>
      <c r="D75" s="424"/>
      <c r="E75" s="425" t="n">
        <v>6090</v>
      </c>
      <c r="F75" s="425" t="n">
        <v>19</v>
      </c>
      <c r="G75" s="425" t="n">
        <v>35</v>
      </c>
      <c r="H75" s="425" t="n">
        <v>6074</v>
      </c>
      <c r="I75" s="425" t="n">
        <v>223</v>
      </c>
      <c r="J75" s="506" t="n">
        <v>3.7</v>
      </c>
      <c r="K75" s="426" t="s">
        <v>193</v>
      </c>
      <c r="L75" s="507"/>
    </row>
    <row r="76" s="420" customFormat="true" ht="18" hidden="false" customHeight="true" outlineLevel="0" collapsed="false">
      <c r="A76" s="502"/>
      <c r="B76" s="422"/>
      <c r="C76" s="423" t="s">
        <v>194</v>
      </c>
      <c r="D76" s="424"/>
      <c r="E76" s="425" t="n">
        <v>2449</v>
      </c>
      <c r="F76" s="425" t="n">
        <v>7</v>
      </c>
      <c r="G76" s="425" t="n">
        <v>3</v>
      </c>
      <c r="H76" s="425" t="n">
        <v>2453</v>
      </c>
      <c r="I76" s="425" t="n">
        <v>35</v>
      </c>
      <c r="J76" s="506" t="n">
        <v>1.4</v>
      </c>
      <c r="K76" s="426" t="s">
        <v>195</v>
      </c>
      <c r="L76" s="507"/>
      <c r="M76" s="507"/>
      <c r="N76" s="507"/>
      <c r="O76" s="507"/>
      <c r="P76" s="501"/>
    </row>
    <row r="77" s="420" customFormat="true" ht="18" hidden="false" customHeight="true" outlineLevel="0" collapsed="false">
      <c r="A77" s="421"/>
      <c r="B77" s="422"/>
      <c r="C77" s="423" t="s">
        <v>196</v>
      </c>
      <c r="D77" s="424"/>
      <c r="E77" s="425" t="n">
        <v>2760</v>
      </c>
      <c r="F77" s="425" t="n">
        <v>56</v>
      </c>
      <c r="G77" s="425" t="n">
        <v>10</v>
      </c>
      <c r="H77" s="425" t="n">
        <v>2806</v>
      </c>
      <c r="I77" s="425" t="n">
        <v>129</v>
      </c>
      <c r="J77" s="506" t="n">
        <v>4.6</v>
      </c>
      <c r="K77" s="426" t="s">
        <v>197</v>
      </c>
      <c r="L77" s="507"/>
    </row>
    <row r="78" s="420" customFormat="true" ht="18" hidden="false" customHeight="true" outlineLevel="0" collapsed="false">
      <c r="A78" s="531"/>
      <c r="B78" s="532"/>
      <c r="C78" s="533" t="s">
        <v>198</v>
      </c>
      <c r="D78" s="534"/>
      <c r="E78" s="535" t="n">
        <v>14204</v>
      </c>
      <c r="F78" s="425" t="n">
        <v>122</v>
      </c>
      <c r="G78" s="425" t="n">
        <v>108</v>
      </c>
      <c r="H78" s="425" t="n">
        <v>14218</v>
      </c>
      <c r="I78" s="425" t="n">
        <v>293</v>
      </c>
      <c r="J78" s="506" t="n">
        <v>2.1</v>
      </c>
      <c r="K78" s="426" t="s">
        <v>199</v>
      </c>
      <c r="L78" s="507"/>
    </row>
    <row r="79" s="420" customFormat="true" ht="18" hidden="false" customHeight="true" outlineLevel="0" collapsed="false">
      <c r="A79" s="513"/>
      <c r="B79" s="514"/>
      <c r="C79" s="515" t="s">
        <v>200</v>
      </c>
      <c r="D79" s="516"/>
      <c r="E79" s="445" t="n">
        <v>9411</v>
      </c>
      <c r="F79" s="445" t="n">
        <v>13</v>
      </c>
      <c r="G79" s="445" t="n">
        <v>63</v>
      </c>
      <c r="H79" s="445" t="n">
        <v>9361</v>
      </c>
      <c r="I79" s="445" t="n">
        <v>232</v>
      </c>
      <c r="J79" s="517" t="n">
        <v>2.5</v>
      </c>
      <c r="K79" s="527" t="s">
        <v>201</v>
      </c>
      <c r="L79" s="507"/>
    </row>
    <row r="80" s="420" customFormat="true" ht="18" hidden="false" customHeight="true" outlineLevel="0" collapsed="false">
      <c r="A80" s="509"/>
      <c r="B80" s="429"/>
      <c r="C80" s="447" t="s">
        <v>202</v>
      </c>
      <c r="D80" s="431"/>
      <c r="E80" s="432" t="n">
        <v>9464</v>
      </c>
      <c r="F80" s="432" t="n">
        <v>302</v>
      </c>
      <c r="G80" s="432" t="n">
        <v>553</v>
      </c>
      <c r="H80" s="432" t="n">
        <v>9213</v>
      </c>
      <c r="I80" s="432" t="n">
        <v>4346</v>
      </c>
      <c r="J80" s="510" t="n">
        <v>47.2</v>
      </c>
      <c r="K80" s="433" t="s">
        <v>203</v>
      </c>
      <c r="L80" s="507"/>
      <c r="M80" s="519" t="s">
        <v>226</v>
      </c>
      <c r="N80" s="519"/>
      <c r="O80" s="519"/>
      <c r="P80" s="519"/>
    </row>
    <row r="81" s="420" customFormat="true" ht="18" hidden="false" customHeight="true" outlineLevel="0" collapsed="false">
      <c r="A81" s="428"/>
      <c r="B81" s="429"/>
      <c r="C81" s="536" t="s">
        <v>230</v>
      </c>
      <c r="D81" s="431"/>
      <c r="E81" s="535" t="n">
        <v>8124</v>
      </c>
      <c r="F81" s="535" t="n">
        <v>327</v>
      </c>
      <c r="G81" s="535" t="n">
        <v>809</v>
      </c>
      <c r="H81" s="535" t="n">
        <v>7642</v>
      </c>
      <c r="I81" s="535" t="n">
        <v>5633</v>
      </c>
      <c r="J81" s="537" t="n">
        <v>73.7</v>
      </c>
      <c r="K81" s="433" t="s">
        <v>231</v>
      </c>
      <c r="L81" s="507"/>
      <c r="M81" s="519" t="s">
        <v>227</v>
      </c>
      <c r="N81" s="519"/>
      <c r="O81" s="519"/>
      <c r="P81" s="519"/>
    </row>
    <row r="82" s="420" customFormat="true" ht="18" hidden="false" customHeight="true" outlineLevel="0" collapsed="false">
      <c r="A82" s="441"/>
      <c r="B82" s="442"/>
      <c r="C82" s="443" t="s">
        <v>204</v>
      </c>
      <c r="D82" s="444"/>
      <c r="E82" s="445" t="n">
        <v>5371</v>
      </c>
      <c r="F82" s="445" t="n">
        <v>11</v>
      </c>
      <c r="G82" s="445" t="n">
        <v>24</v>
      </c>
      <c r="H82" s="445" t="n">
        <v>5358</v>
      </c>
      <c r="I82" s="445" t="n">
        <v>362</v>
      </c>
      <c r="J82" s="517" t="n">
        <v>6.8</v>
      </c>
      <c r="K82" s="446" t="s">
        <v>205</v>
      </c>
      <c r="L82" s="507"/>
      <c r="M82" s="520" t="s">
        <v>228</v>
      </c>
      <c r="N82" s="520"/>
      <c r="O82" s="520"/>
      <c r="P82" s="520"/>
      <c r="Q82" s="520"/>
    </row>
    <row r="83" s="420" customFormat="true" ht="18" hidden="false" customHeight="true" outlineLevel="0" collapsed="false">
      <c r="A83" s="449"/>
      <c r="B83" s="450"/>
      <c r="C83" s="451" t="s">
        <v>206</v>
      </c>
      <c r="D83" s="452"/>
      <c r="E83" s="453" t="n">
        <v>5066</v>
      </c>
      <c r="F83" s="453" t="n">
        <v>0</v>
      </c>
      <c r="G83" s="453" t="n">
        <v>10</v>
      </c>
      <c r="H83" s="453" t="n">
        <v>5056</v>
      </c>
      <c r="I83" s="453" t="n">
        <v>1320</v>
      </c>
      <c r="J83" s="521" t="n">
        <v>26.1</v>
      </c>
      <c r="K83" s="455" t="s">
        <v>207</v>
      </c>
      <c r="M83" s="522" t="s">
        <v>210</v>
      </c>
      <c r="N83" s="522"/>
      <c r="O83" s="522"/>
      <c r="P83" s="522"/>
    </row>
    <row r="84" customFormat="false" ht="4.5" hidden="false" customHeight="true" outlineLevel="0" collapsed="false"/>
    <row r="85" customFormat="false" ht="14.25" hidden="false" customHeight="false" outlineLevel="0" collapsed="false">
      <c r="C85" s="456"/>
      <c r="M85" s="456"/>
    </row>
    <row r="87" customFormat="false" ht="18.75" hidden="false" customHeight="false" outlineLevel="0" collapsed="false">
      <c r="A87" s="385" t="s">
        <v>216</v>
      </c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</row>
    <row r="88" customFormat="false" ht="18.75" hidden="false" customHeight="false" outlineLevel="0" collapsed="false">
      <c r="A88" s="386"/>
      <c r="B88" s="386"/>
      <c r="C88" s="386"/>
      <c r="D88" s="386"/>
      <c r="E88" s="387"/>
      <c r="F88" s="485" t="s">
        <v>232</v>
      </c>
      <c r="G88" s="485"/>
      <c r="H88" s="485"/>
      <c r="I88" s="485"/>
      <c r="J88" s="485"/>
      <c r="K88" s="485"/>
      <c r="L88" s="485"/>
      <c r="M88" s="485"/>
      <c r="N88" s="387"/>
      <c r="O88" s="387"/>
      <c r="P88" s="486"/>
    </row>
    <row r="89" customFormat="false" ht="14.25" hidden="false" customHeight="false" outlineLevel="0" collapsed="false">
      <c r="A89" s="386"/>
      <c r="B89" s="386"/>
      <c r="C89" s="386"/>
      <c r="D89" s="386"/>
      <c r="E89" s="387"/>
      <c r="F89" s="387"/>
      <c r="G89" s="387"/>
      <c r="H89" s="387"/>
      <c r="I89" s="387"/>
      <c r="J89" s="389" t="str">
        <f aca="false">J3</f>
        <v>平成28年2月</v>
      </c>
      <c r="K89" s="387"/>
      <c r="L89" s="390"/>
      <c r="M89" s="391"/>
      <c r="N89" s="391"/>
      <c r="O89" s="393"/>
      <c r="P89" s="486"/>
    </row>
    <row r="90" customFormat="false" ht="6" hidden="false" customHeight="true" outlineLevel="0" collapsed="false">
      <c r="A90" s="387"/>
      <c r="B90" s="387"/>
      <c r="D90" s="387"/>
      <c r="E90" s="387"/>
      <c r="F90" s="387"/>
      <c r="G90" s="393"/>
      <c r="H90" s="387"/>
      <c r="I90" s="387"/>
      <c r="J90" s="387"/>
      <c r="K90" s="387"/>
      <c r="L90" s="387"/>
      <c r="M90" s="387"/>
      <c r="N90" s="387"/>
      <c r="O90" s="387"/>
      <c r="P90" s="486"/>
    </row>
    <row r="91" customFormat="false" ht="18" hidden="false" customHeight="true" outlineLevel="0" collapsed="false">
      <c r="A91" s="395"/>
      <c r="B91" s="395"/>
      <c r="C91" s="395"/>
      <c r="D91" s="395"/>
      <c r="E91" s="395"/>
      <c r="F91" s="395"/>
      <c r="G91" s="395"/>
      <c r="H91" s="387"/>
      <c r="I91" s="387"/>
      <c r="J91" s="387"/>
      <c r="K91" s="393"/>
      <c r="L91" s="392"/>
      <c r="M91" s="392"/>
      <c r="N91" s="392"/>
      <c r="O91" s="393"/>
      <c r="P91" s="487"/>
    </row>
    <row r="92" s="408" customFormat="true" ht="18" hidden="false" customHeight="true" outlineLevel="0" collapsed="false">
      <c r="A92" s="398"/>
      <c r="B92" s="390"/>
      <c r="C92" s="390"/>
      <c r="D92" s="390"/>
      <c r="E92" s="488" t="s">
        <v>218</v>
      </c>
      <c r="F92" s="488" t="s">
        <v>219</v>
      </c>
      <c r="G92" s="488" t="s">
        <v>220</v>
      </c>
      <c r="H92" s="489" t="s">
        <v>221</v>
      </c>
      <c r="I92" s="490"/>
      <c r="J92" s="491"/>
      <c r="K92" s="402"/>
      <c r="L92" s="390"/>
      <c r="M92" s="390"/>
      <c r="N92" s="390"/>
      <c r="O92" s="390"/>
      <c r="P92" s="390"/>
    </row>
    <row r="93" s="408" customFormat="true" ht="18" hidden="false" customHeight="true" outlineLevel="0" collapsed="false">
      <c r="A93" s="404" t="s">
        <v>151</v>
      </c>
      <c r="B93" s="404"/>
      <c r="C93" s="404"/>
      <c r="D93" s="390"/>
      <c r="E93" s="488"/>
      <c r="F93" s="488"/>
      <c r="G93" s="488"/>
      <c r="H93" s="489"/>
      <c r="I93" s="492" t="s">
        <v>222</v>
      </c>
      <c r="J93" s="492" t="s">
        <v>223</v>
      </c>
      <c r="K93" s="407" t="s">
        <v>152</v>
      </c>
      <c r="L93" s="390"/>
      <c r="M93" s="390"/>
      <c r="N93" s="390"/>
      <c r="O93" s="390"/>
      <c r="P93" s="390"/>
    </row>
    <row r="94" s="408" customFormat="true" ht="18" hidden="false" customHeight="true" outlineLevel="0" collapsed="false">
      <c r="A94" s="409"/>
      <c r="B94" s="410"/>
      <c r="C94" s="410"/>
      <c r="D94" s="410"/>
      <c r="E94" s="488"/>
      <c r="F94" s="488"/>
      <c r="G94" s="488"/>
      <c r="H94" s="489"/>
      <c r="I94" s="493" t="s">
        <v>224</v>
      </c>
      <c r="J94" s="493" t="s">
        <v>225</v>
      </c>
      <c r="K94" s="412"/>
      <c r="L94" s="390"/>
      <c r="M94" s="390"/>
      <c r="N94" s="390"/>
      <c r="O94" s="390"/>
      <c r="P94" s="390"/>
    </row>
    <row r="95" s="408" customFormat="true" ht="13.5" hidden="false" customHeight="true" outlineLevel="0" collapsed="false">
      <c r="A95" s="398"/>
      <c r="B95" s="463"/>
      <c r="C95" s="390"/>
      <c r="D95" s="494"/>
      <c r="E95" s="523" t="s">
        <v>65</v>
      </c>
      <c r="F95" s="523" t="s">
        <v>65</v>
      </c>
      <c r="G95" s="523" t="s">
        <v>65</v>
      </c>
      <c r="H95" s="523" t="s">
        <v>65</v>
      </c>
      <c r="I95" s="523" t="s">
        <v>65</v>
      </c>
      <c r="J95" s="468" t="s">
        <v>25</v>
      </c>
      <c r="K95" s="407"/>
      <c r="L95" s="390"/>
      <c r="M95" s="390"/>
      <c r="N95" s="390"/>
      <c r="O95" s="390"/>
      <c r="P95" s="390"/>
    </row>
    <row r="96" s="420" customFormat="true" ht="18" hidden="false" customHeight="true" outlineLevel="0" collapsed="false">
      <c r="A96" s="524"/>
      <c r="B96" s="503"/>
      <c r="C96" s="504" t="s">
        <v>26</v>
      </c>
      <c r="D96" s="505"/>
      <c r="E96" s="525" t="n">
        <v>132882</v>
      </c>
      <c r="F96" s="525" t="n">
        <v>1648</v>
      </c>
      <c r="G96" s="525" t="n">
        <v>3989</v>
      </c>
      <c r="H96" s="525" t="n">
        <v>130541</v>
      </c>
      <c r="I96" s="525" t="n">
        <v>53742</v>
      </c>
      <c r="J96" s="526" t="n">
        <v>41.2</v>
      </c>
      <c r="K96" s="527" t="s">
        <v>153</v>
      </c>
      <c r="L96" s="500"/>
      <c r="M96" s="500"/>
      <c r="N96" s="500"/>
      <c r="O96" s="500"/>
      <c r="P96" s="501"/>
    </row>
    <row r="97" s="420" customFormat="true" ht="18" hidden="false" customHeight="true" outlineLevel="0" collapsed="false">
      <c r="A97" s="528"/>
      <c r="B97" s="514"/>
      <c r="C97" s="515" t="s">
        <v>27</v>
      </c>
      <c r="D97" s="516"/>
      <c r="E97" s="445" t="n">
        <v>3309</v>
      </c>
      <c r="F97" s="445" t="n">
        <v>106</v>
      </c>
      <c r="G97" s="445" t="n">
        <v>106</v>
      </c>
      <c r="H97" s="445" t="n">
        <v>3309</v>
      </c>
      <c r="I97" s="445" t="n">
        <v>803</v>
      </c>
      <c r="J97" s="517" t="n">
        <v>24.3</v>
      </c>
      <c r="K97" s="446" t="s">
        <v>154</v>
      </c>
      <c r="L97" s="507"/>
      <c r="M97" s="507"/>
      <c r="N97" s="507"/>
      <c r="O97" s="507"/>
      <c r="P97" s="501"/>
    </row>
    <row r="98" s="420" customFormat="true" ht="18" hidden="false" customHeight="true" outlineLevel="0" collapsed="false">
      <c r="A98" s="502"/>
      <c r="B98" s="422"/>
      <c r="C98" s="423" t="s">
        <v>28</v>
      </c>
      <c r="D98" s="424"/>
      <c r="E98" s="425" t="n">
        <v>23802</v>
      </c>
      <c r="F98" s="425" t="n">
        <v>254</v>
      </c>
      <c r="G98" s="425" t="n">
        <v>148</v>
      </c>
      <c r="H98" s="425" t="n">
        <v>23908</v>
      </c>
      <c r="I98" s="425" t="n">
        <v>5790</v>
      </c>
      <c r="J98" s="506" t="n">
        <v>24.2</v>
      </c>
      <c r="K98" s="426" t="s">
        <v>155</v>
      </c>
      <c r="L98" s="507"/>
      <c r="M98" s="507"/>
      <c r="N98" s="507"/>
      <c r="O98" s="507"/>
      <c r="P98" s="501"/>
    </row>
    <row r="99" s="420" customFormat="true" ht="18" hidden="false" customHeight="true" outlineLevel="0" collapsed="false">
      <c r="A99" s="502"/>
      <c r="B99" s="422"/>
      <c r="C99" s="423" t="s">
        <v>156</v>
      </c>
      <c r="D99" s="424"/>
      <c r="E99" s="425" t="n">
        <v>275</v>
      </c>
      <c r="F99" s="425" t="n">
        <v>0</v>
      </c>
      <c r="G99" s="425" t="n">
        <v>0</v>
      </c>
      <c r="H99" s="425" t="n">
        <v>275</v>
      </c>
      <c r="I99" s="425" t="n">
        <v>74</v>
      </c>
      <c r="J99" s="506" t="n">
        <v>26.9</v>
      </c>
      <c r="K99" s="426" t="s">
        <v>157</v>
      </c>
      <c r="L99" s="507"/>
      <c r="M99" s="507"/>
      <c r="N99" s="507"/>
      <c r="O99" s="507"/>
      <c r="P99" s="501"/>
    </row>
    <row r="100" s="420" customFormat="true" ht="18" hidden="false" customHeight="true" outlineLevel="0" collapsed="false">
      <c r="A100" s="502"/>
      <c r="B100" s="422"/>
      <c r="C100" s="423" t="s">
        <v>30</v>
      </c>
      <c r="D100" s="424"/>
      <c r="E100" s="425" t="n">
        <v>1480</v>
      </c>
      <c r="F100" s="425" t="n">
        <v>51</v>
      </c>
      <c r="G100" s="425" t="n">
        <v>22</v>
      </c>
      <c r="H100" s="425" t="n">
        <v>1509</v>
      </c>
      <c r="I100" s="425" t="n">
        <v>517</v>
      </c>
      <c r="J100" s="506" t="n">
        <v>34.3</v>
      </c>
      <c r="K100" s="426" t="s">
        <v>158</v>
      </c>
      <c r="L100" s="507"/>
      <c r="M100" s="507"/>
      <c r="N100" s="507"/>
      <c r="O100" s="507"/>
      <c r="P100" s="501"/>
    </row>
    <row r="101" s="420" customFormat="true" ht="18" hidden="false" customHeight="true" outlineLevel="0" collapsed="false">
      <c r="A101" s="502"/>
      <c r="B101" s="422"/>
      <c r="C101" s="423" t="s">
        <v>159</v>
      </c>
      <c r="D101" s="424"/>
      <c r="E101" s="425" t="n">
        <v>4791</v>
      </c>
      <c r="F101" s="425" t="n">
        <v>4</v>
      </c>
      <c r="G101" s="425" t="n">
        <v>50</v>
      </c>
      <c r="H101" s="425" t="n">
        <v>4745</v>
      </c>
      <c r="I101" s="425" t="n">
        <v>2947</v>
      </c>
      <c r="J101" s="506" t="n">
        <v>62.1</v>
      </c>
      <c r="K101" s="426" t="s">
        <v>160</v>
      </c>
      <c r="L101" s="507"/>
      <c r="M101" s="507"/>
      <c r="N101" s="507"/>
      <c r="O101" s="507"/>
      <c r="P101" s="501"/>
    </row>
    <row r="102" s="420" customFormat="true" ht="18" hidden="false" customHeight="true" outlineLevel="0" collapsed="false">
      <c r="A102" s="502"/>
      <c r="B102" s="422"/>
      <c r="C102" s="504" t="s">
        <v>161</v>
      </c>
      <c r="D102" s="424"/>
      <c r="E102" s="425" t="n">
        <v>27002</v>
      </c>
      <c r="F102" s="425" t="n">
        <v>158</v>
      </c>
      <c r="G102" s="425" t="n">
        <v>1851</v>
      </c>
      <c r="H102" s="425" t="n">
        <v>25309</v>
      </c>
      <c r="I102" s="425" t="n">
        <v>12453</v>
      </c>
      <c r="J102" s="506" t="n">
        <v>49.2</v>
      </c>
      <c r="K102" s="426" t="s">
        <v>162</v>
      </c>
      <c r="L102" s="507"/>
      <c r="M102" s="507"/>
      <c r="N102" s="507"/>
      <c r="O102" s="507"/>
      <c r="P102" s="501"/>
    </row>
    <row r="103" s="420" customFormat="true" ht="18" hidden="false" customHeight="true" outlineLevel="0" collapsed="false">
      <c r="A103" s="502"/>
      <c r="B103" s="422"/>
      <c r="C103" s="423" t="s">
        <v>163</v>
      </c>
      <c r="D103" s="424"/>
      <c r="E103" s="425" t="n">
        <v>4344</v>
      </c>
      <c r="F103" s="425" t="n">
        <v>100</v>
      </c>
      <c r="G103" s="425" t="n">
        <v>40</v>
      </c>
      <c r="H103" s="425" t="n">
        <v>4404</v>
      </c>
      <c r="I103" s="425" t="n">
        <v>419</v>
      </c>
      <c r="J103" s="506" t="n">
        <v>9.5</v>
      </c>
      <c r="K103" s="426" t="s">
        <v>164</v>
      </c>
      <c r="L103" s="507"/>
      <c r="M103" s="507"/>
      <c r="N103" s="507"/>
      <c r="O103" s="507"/>
      <c r="P103" s="501"/>
    </row>
    <row r="104" s="420" customFormat="true" ht="18" hidden="false" customHeight="true" outlineLevel="0" collapsed="false">
      <c r="A104" s="502"/>
      <c r="B104" s="422"/>
      <c r="C104" s="423" t="s">
        <v>165</v>
      </c>
      <c r="D104" s="424"/>
      <c r="E104" s="425" t="n">
        <v>958</v>
      </c>
      <c r="F104" s="425" t="n">
        <v>8</v>
      </c>
      <c r="G104" s="425" t="n">
        <v>12</v>
      </c>
      <c r="H104" s="425" t="n">
        <v>954</v>
      </c>
      <c r="I104" s="425" t="n">
        <v>324</v>
      </c>
      <c r="J104" s="506" t="n">
        <v>34</v>
      </c>
      <c r="K104" s="426" t="s">
        <v>166</v>
      </c>
      <c r="L104" s="507"/>
      <c r="M104" s="507"/>
      <c r="N104" s="507"/>
      <c r="O104" s="507"/>
      <c r="P104" s="501"/>
    </row>
    <row r="105" s="420" customFormat="true" ht="18" hidden="false" customHeight="true" outlineLevel="0" collapsed="false">
      <c r="A105" s="502"/>
      <c r="B105" s="422"/>
      <c r="C105" s="423" t="s">
        <v>167</v>
      </c>
      <c r="D105" s="424"/>
      <c r="E105" s="425" t="n">
        <v>1183</v>
      </c>
      <c r="F105" s="425" t="n">
        <v>2</v>
      </c>
      <c r="G105" s="425" t="n">
        <v>2</v>
      </c>
      <c r="H105" s="425" t="n">
        <v>1183</v>
      </c>
      <c r="I105" s="425" t="n">
        <v>159</v>
      </c>
      <c r="J105" s="506" t="n">
        <v>13.4</v>
      </c>
      <c r="K105" s="508" t="s">
        <v>168</v>
      </c>
      <c r="L105" s="507"/>
      <c r="M105" s="507"/>
      <c r="N105" s="507"/>
      <c r="O105" s="507"/>
      <c r="P105" s="501"/>
    </row>
    <row r="106" s="420" customFormat="true" ht="18" hidden="false" customHeight="true" outlineLevel="0" collapsed="false">
      <c r="A106" s="502"/>
      <c r="B106" s="422"/>
      <c r="C106" s="423" t="s">
        <v>169</v>
      </c>
      <c r="D106" s="424"/>
      <c r="E106" s="425" t="n">
        <v>10282</v>
      </c>
      <c r="F106" s="425" t="n">
        <v>254</v>
      </c>
      <c r="G106" s="425" t="n">
        <v>1189</v>
      </c>
      <c r="H106" s="425" t="n">
        <v>9347</v>
      </c>
      <c r="I106" s="425" t="n">
        <v>8151</v>
      </c>
      <c r="J106" s="506" t="n">
        <v>87.2</v>
      </c>
      <c r="K106" s="508" t="s">
        <v>170</v>
      </c>
      <c r="L106" s="507"/>
      <c r="M106" s="507"/>
      <c r="N106" s="507"/>
      <c r="O106" s="507"/>
      <c r="P106" s="501"/>
    </row>
    <row r="107" s="420" customFormat="true" ht="18" hidden="false" customHeight="true" outlineLevel="0" collapsed="false">
      <c r="A107" s="502"/>
      <c r="B107" s="422"/>
      <c r="C107" s="423" t="s">
        <v>171</v>
      </c>
      <c r="D107" s="424"/>
      <c r="E107" s="425" t="n">
        <v>3504</v>
      </c>
      <c r="F107" s="425" t="n">
        <v>501</v>
      </c>
      <c r="G107" s="425" t="n">
        <v>39</v>
      </c>
      <c r="H107" s="425" t="n">
        <v>3966</v>
      </c>
      <c r="I107" s="425" t="n">
        <v>2526</v>
      </c>
      <c r="J107" s="506" t="n">
        <v>63.7</v>
      </c>
      <c r="K107" s="508" t="s">
        <v>172</v>
      </c>
      <c r="L107" s="507"/>
      <c r="M107" s="507"/>
      <c r="N107" s="507"/>
      <c r="O107" s="507"/>
      <c r="P107" s="501"/>
    </row>
    <row r="108" s="420" customFormat="true" ht="18" hidden="false" customHeight="true" outlineLevel="0" collapsed="false">
      <c r="A108" s="502"/>
      <c r="B108" s="503"/>
      <c r="C108" s="423" t="s">
        <v>38</v>
      </c>
      <c r="D108" s="505"/>
      <c r="E108" s="425" t="n">
        <v>9796</v>
      </c>
      <c r="F108" s="425" t="n">
        <v>14</v>
      </c>
      <c r="G108" s="425" t="n">
        <v>35</v>
      </c>
      <c r="H108" s="425" t="n">
        <v>9775</v>
      </c>
      <c r="I108" s="425" t="n">
        <v>3214</v>
      </c>
      <c r="J108" s="506" t="n">
        <v>32.9</v>
      </c>
      <c r="K108" s="508" t="s">
        <v>173</v>
      </c>
      <c r="L108" s="507"/>
      <c r="M108" s="507"/>
      <c r="N108" s="507"/>
      <c r="O108" s="507"/>
      <c r="P108" s="501"/>
    </row>
    <row r="109" s="420" customFormat="true" ht="18" hidden="false" customHeight="true" outlineLevel="0" collapsed="false">
      <c r="A109" s="502"/>
      <c r="B109" s="422"/>
      <c r="C109" s="423" t="s">
        <v>174</v>
      </c>
      <c r="D109" s="424"/>
      <c r="E109" s="425" t="n">
        <v>34845</v>
      </c>
      <c r="F109" s="425" t="n">
        <v>105</v>
      </c>
      <c r="G109" s="425" t="n">
        <v>425</v>
      </c>
      <c r="H109" s="425" t="n">
        <v>34525</v>
      </c>
      <c r="I109" s="425" t="n">
        <v>13096</v>
      </c>
      <c r="J109" s="506" t="n">
        <v>37.9</v>
      </c>
      <c r="K109" s="508" t="s">
        <v>175</v>
      </c>
      <c r="L109" s="507"/>
      <c r="M109" s="507"/>
      <c r="N109" s="507"/>
      <c r="O109" s="507"/>
      <c r="P109" s="501"/>
    </row>
    <row r="110" s="420" customFormat="true" ht="18" hidden="false" customHeight="true" outlineLevel="0" collapsed="false">
      <c r="A110" s="502"/>
      <c r="B110" s="503"/>
      <c r="C110" s="423" t="s">
        <v>40</v>
      </c>
      <c r="D110" s="505"/>
      <c r="E110" s="425" t="n">
        <v>1252</v>
      </c>
      <c r="F110" s="425" t="n">
        <v>6</v>
      </c>
      <c r="G110" s="425" t="n">
        <v>0</v>
      </c>
      <c r="H110" s="425" t="n">
        <v>1258</v>
      </c>
      <c r="I110" s="425" t="n">
        <v>313</v>
      </c>
      <c r="J110" s="506" t="n">
        <v>24.9</v>
      </c>
      <c r="K110" s="508" t="s">
        <v>176</v>
      </c>
      <c r="L110" s="507"/>
      <c r="M110" s="507"/>
      <c r="N110" s="507"/>
      <c r="O110" s="507"/>
      <c r="P110" s="501"/>
    </row>
    <row r="111" s="420" customFormat="true" ht="18" hidden="false" customHeight="true" outlineLevel="0" collapsed="false">
      <c r="A111" s="509"/>
      <c r="B111" s="429"/>
      <c r="C111" s="430" t="s">
        <v>41</v>
      </c>
      <c r="D111" s="431"/>
      <c r="E111" s="432" t="n">
        <v>6059</v>
      </c>
      <c r="F111" s="432" t="n">
        <v>85</v>
      </c>
      <c r="G111" s="432" t="n">
        <v>70</v>
      </c>
      <c r="H111" s="432" t="n">
        <v>6074</v>
      </c>
      <c r="I111" s="432" t="n">
        <v>2956</v>
      </c>
      <c r="J111" s="510" t="n">
        <v>48.7</v>
      </c>
      <c r="K111" s="433" t="s">
        <v>177</v>
      </c>
      <c r="L111" s="507"/>
      <c r="M111" s="507"/>
      <c r="N111" s="507"/>
      <c r="O111" s="507"/>
      <c r="P111" s="501"/>
    </row>
    <row r="112" s="420" customFormat="true" ht="18" hidden="false" customHeight="true" outlineLevel="0" collapsed="false">
      <c r="A112" s="502"/>
      <c r="B112" s="422"/>
      <c r="C112" s="423" t="s">
        <v>178</v>
      </c>
      <c r="D112" s="424"/>
      <c r="E112" s="438" t="n">
        <v>2381</v>
      </c>
      <c r="F112" s="438" t="n">
        <v>31</v>
      </c>
      <c r="G112" s="438" t="n">
        <v>22</v>
      </c>
      <c r="H112" s="438" t="n">
        <v>2390</v>
      </c>
      <c r="I112" s="438" t="n">
        <v>938</v>
      </c>
      <c r="J112" s="512" t="n">
        <v>39.2</v>
      </c>
      <c r="K112" s="426" t="s">
        <v>179</v>
      </c>
      <c r="L112" s="507"/>
      <c r="M112" s="507"/>
      <c r="N112" s="507"/>
      <c r="O112" s="507"/>
      <c r="P112" s="501"/>
    </row>
    <row r="113" s="420" customFormat="true" ht="18" hidden="false" customHeight="true" outlineLevel="0" collapsed="false">
      <c r="A113" s="502"/>
      <c r="B113" s="503"/>
      <c r="C113" s="504" t="s">
        <v>180</v>
      </c>
      <c r="D113" s="505"/>
      <c r="E113" s="425" t="n">
        <v>9042</v>
      </c>
      <c r="F113" s="425" t="n">
        <v>99</v>
      </c>
      <c r="G113" s="425" t="n">
        <v>74</v>
      </c>
      <c r="H113" s="425" t="n">
        <v>9067</v>
      </c>
      <c r="I113" s="425" t="n">
        <v>1993</v>
      </c>
      <c r="J113" s="506" t="n">
        <v>22</v>
      </c>
      <c r="K113" s="426" t="s">
        <v>181</v>
      </c>
      <c r="L113" s="507"/>
      <c r="M113" s="507"/>
      <c r="N113" s="507"/>
      <c r="O113" s="507"/>
      <c r="P113" s="501"/>
    </row>
    <row r="114" s="420" customFormat="true" ht="18" hidden="false" customHeight="true" outlineLevel="0" collapsed="false">
      <c r="A114" s="502"/>
      <c r="B114" s="422"/>
      <c r="C114" s="423" t="s">
        <v>182</v>
      </c>
      <c r="D114" s="424"/>
      <c r="E114" s="427" t="n">
        <v>887</v>
      </c>
      <c r="F114" s="427" t="n">
        <v>16</v>
      </c>
      <c r="G114" s="427" t="n">
        <v>8</v>
      </c>
      <c r="H114" s="427" t="n">
        <v>895</v>
      </c>
      <c r="I114" s="427" t="n">
        <v>149</v>
      </c>
      <c r="J114" s="529" t="n">
        <v>16.6</v>
      </c>
      <c r="K114" s="426" t="s">
        <v>183</v>
      </c>
      <c r="L114" s="507"/>
      <c r="M114" s="507"/>
      <c r="N114" s="507"/>
      <c r="O114" s="507"/>
      <c r="P114" s="501"/>
    </row>
    <row r="115" s="420" customFormat="true" ht="18" hidden="false" customHeight="true" outlineLevel="0" collapsed="false">
      <c r="A115" s="502"/>
      <c r="B115" s="422"/>
      <c r="C115" s="423" t="s">
        <v>184</v>
      </c>
      <c r="D115" s="424"/>
      <c r="E115" s="425" t="n">
        <v>936</v>
      </c>
      <c r="F115" s="425" t="n">
        <v>14</v>
      </c>
      <c r="G115" s="425" t="n">
        <v>10</v>
      </c>
      <c r="H115" s="425" t="n">
        <v>940</v>
      </c>
      <c r="I115" s="425" t="n">
        <v>309</v>
      </c>
      <c r="J115" s="506" t="n">
        <v>32.9</v>
      </c>
      <c r="K115" s="426" t="s">
        <v>185</v>
      </c>
      <c r="L115" s="507"/>
      <c r="M115" s="507"/>
      <c r="N115" s="507"/>
      <c r="O115" s="507"/>
      <c r="P115" s="501"/>
    </row>
    <row r="116" s="420" customFormat="true" ht="18" hidden="false" customHeight="true" outlineLevel="0" collapsed="false">
      <c r="A116" s="502"/>
      <c r="B116" s="422"/>
      <c r="C116" s="423" t="s">
        <v>186</v>
      </c>
      <c r="D116" s="424"/>
      <c r="E116" s="425" t="n">
        <v>1226</v>
      </c>
      <c r="F116" s="425" t="n">
        <v>34</v>
      </c>
      <c r="G116" s="425" t="n">
        <v>4</v>
      </c>
      <c r="H116" s="425" t="n">
        <v>1256</v>
      </c>
      <c r="I116" s="425" t="n">
        <v>345</v>
      </c>
      <c r="J116" s="506" t="n">
        <v>27.5</v>
      </c>
      <c r="K116" s="426" t="s">
        <v>187</v>
      </c>
      <c r="L116" s="507"/>
      <c r="M116" s="507"/>
      <c r="N116" s="507"/>
      <c r="O116" s="507"/>
      <c r="P116" s="501"/>
    </row>
    <row r="117" s="420" customFormat="true" ht="18" hidden="false" customHeight="true" outlineLevel="0" collapsed="false">
      <c r="A117" s="502"/>
      <c r="B117" s="422"/>
      <c r="C117" s="423" t="s">
        <v>188</v>
      </c>
      <c r="D117" s="424"/>
      <c r="E117" s="425" t="n">
        <v>148</v>
      </c>
      <c r="F117" s="425" t="n">
        <v>0</v>
      </c>
      <c r="G117" s="425" t="n">
        <v>0</v>
      </c>
      <c r="H117" s="425" t="n">
        <v>148</v>
      </c>
      <c r="I117" s="425" t="n">
        <v>3</v>
      </c>
      <c r="J117" s="506" t="n">
        <v>2</v>
      </c>
      <c r="K117" s="426" t="s">
        <v>189</v>
      </c>
      <c r="L117" s="507"/>
    </row>
    <row r="118" s="420" customFormat="true" ht="18" hidden="false" customHeight="true" outlineLevel="0" collapsed="false">
      <c r="A118" s="502"/>
      <c r="B118" s="422"/>
      <c r="C118" s="423" t="s">
        <v>190</v>
      </c>
      <c r="D118" s="424"/>
      <c r="E118" s="425" t="n">
        <v>638</v>
      </c>
      <c r="F118" s="425" t="n">
        <v>0</v>
      </c>
      <c r="G118" s="425" t="n">
        <v>0</v>
      </c>
      <c r="H118" s="425" t="n">
        <v>638</v>
      </c>
      <c r="I118" s="425" t="n">
        <v>88</v>
      </c>
      <c r="J118" s="506" t="n">
        <v>13.8</v>
      </c>
      <c r="K118" s="426" t="s">
        <v>191</v>
      </c>
      <c r="L118" s="507"/>
    </row>
    <row r="119" s="420" customFormat="true" ht="18" hidden="false" customHeight="true" outlineLevel="0" collapsed="false">
      <c r="A119" s="502"/>
      <c r="B119" s="422"/>
      <c r="C119" s="423" t="s">
        <v>192</v>
      </c>
      <c r="D119" s="424"/>
      <c r="E119" s="425" t="n">
        <v>2578</v>
      </c>
      <c r="F119" s="425" t="n">
        <v>1</v>
      </c>
      <c r="G119" s="425" t="n">
        <v>10</v>
      </c>
      <c r="H119" s="425" t="n">
        <v>2569</v>
      </c>
      <c r="I119" s="425" t="n">
        <v>468</v>
      </c>
      <c r="J119" s="506" t="n">
        <v>18.2</v>
      </c>
      <c r="K119" s="426" t="s">
        <v>193</v>
      </c>
      <c r="L119" s="530"/>
    </row>
    <row r="120" s="420" customFormat="true" ht="18" hidden="false" customHeight="true" outlineLevel="0" collapsed="false">
      <c r="A120" s="502"/>
      <c r="B120" s="422"/>
      <c r="C120" s="423" t="s">
        <v>194</v>
      </c>
      <c r="D120" s="424"/>
      <c r="E120" s="425" t="n">
        <v>1122</v>
      </c>
      <c r="F120" s="425" t="n">
        <v>8</v>
      </c>
      <c r="G120" s="425" t="n">
        <v>0</v>
      </c>
      <c r="H120" s="425" t="n">
        <v>1130</v>
      </c>
      <c r="I120" s="425" t="n">
        <v>281</v>
      </c>
      <c r="J120" s="506" t="n">
        <v>24.9</v>
      </c>
      <c r="K120" s="426" t="s">
        <v>195</v>
      </c>
      <c r="L120" s="507"/>
    </row>
    <row r="121" s="420" customFormat="true" ht="18" hidden="false" customHeight="true" outlineLevel="0" collapsed="false">
      <c r="A121" s="421"/>
      <c r="B121" s="422"/>
      <c r="C121" s="423" t="s">
        <v>196</v>
      </c>
      <c r="D121" s="424"/>
      <c r="E121" s="425" t="n">
        <v>2382</v>
      </c>
      <c r="F121" s="425" t="n">
        <v>42</v>
      </c>
      <c r="G121" s="425" t="n">
        <v>11</v>
      </c>
      <c r="H121" s="425" t="n">
        <v>2413</v>
      </c>
      <c r="I121" s="425" t="n">
        <v>799</v>
      </c>
      <c r="J121" s="506" t="n">
        <v>33.1</v>
      </c>
      <c r="K121" s="426" t="s">
        <v>197</v>
      </c>
      <c r="L121" s="507"/>
    </row>
    <row r="122" s="420" customFormat="true" ht="18" hidden="false" customHeight="true" outlineLevel="0" collapsed="false">
      <c r="A122" s="531"/>
      <c r="B122" s="532"/>
      <c r="C122" s="533" t="s">
        <v>198</v>
      </c>
      <c r="D122" s="534"/>
      <c r="E122" s="535" t="n">
        <v>2462</v>
      </c>
      <c r="F122" s="425" t="n">
        <v>9</v>
      </c>
      <c r="G122" s="425" t="n">
        <v>9</v>
      </c>
      <c r="H122" s="425" t="n">
        <v>2462</v>
      </c>
      <c r="I122" s="425" t="n">
        <v>417</v>
      </c>
      <c r="J122" s="506" t="n">
        <v>16.9</v>
      </c>
      <c r="K122" s="508" t="s">
        <v>199</v>
      </c>
      <c r="L122" s="507"/>
    </row>
    <row r="123" s="420" customFormat="true" ht="18" hidden="false" customHeight="true" outlineLevel="0" collapsed="false">
      <c r="A123" s="528"/>
      <c r="B123" s="442"/>
      <c r="C123" s="443" t="s">
        <v>200</v>
      </c>
      <c r="D123" s="444"/>
      <c r="E123" s="445" t="n">
        <v>4803</v>
      </c>
      <c r="F123" s="445" t="n">
        <v>126</v>
      </c>
      <c r="G123" s="445" t="n">
        <v>13</v>
      </c>
      <c r="H123" s="445" t="n">
        <v>4916</v>
      </c>
      <c r="I123" s="445" t="n">
        <v>1006</v>
      </c>
      <c r="J123" s="517" t="n">
        <v>20.5</v>
      </c>
      <c r="K123" s="446" t="s">
        <v>201</v>
      </c>
      <c r="L123" s="507"/>
      <c r="M123" s="519" t="s">
        <v>226</v>
      </c>
      <c r="N123" s="519"/>
      <c r="O123" s="519"/>
      <c r="P123" s="519"/>
    </row>
    <row r="124" s="420" customFormat="true" ht="18" hidden="false" customHeight="true" outlineLevel="0" collapsed="false">
      <c r="A124" s="509"/>
      <c r="B124" s="429"/>
      <c r="C124" s="447" t="s">
        <v>202</v>
      </c>
      <c r="D124" s="431"/>
      <c r="E124" s="432" t="n">
        <v>22199</v>
      </c>
      <c r="F124" s="432" t="n">
        <v>32</v>
      </c>
      <c r="G124" s="432" t="n">
        <v>1838</v>
      </c>
      <c r="H124" s="432" t="n">
        <v>20393</v>
      </c>
      <c r="I124" s="432" t="n">
        <v>11447</v>
      </c>
      <c r="J124" s="510" t="n">
        <v>56.1</v>
      </c>
      <c r="K124" s="433" t="s">
        <v>203</v>
      </c>
      <c r="L124" s="507"/>
      <c r="M124" s="519" t="s">
        <v>227</v>
      </c>
      <c r="N124" s="519"/>
      <c r="O124" s="519"/>
      <c r="P124" s="519"/>
    </row>
    <row r="125" s="420" customFormat="true" ht="18" hidden="false" customHeight="true" outlineLevel="0" collapsed="false">
      <c r="A125" s="441"/>
      <c r="B125" s="442"/>
      <c r="C125" s="443" t="s">
        <v>204</v>
      </c>
      <c r="D125" s="444"/>
      <c r="E125" s="445" t="n">
        <v>15522</v>
      </c>
      <c r="F125" s="445" t="n">
        <v>43</v>
      </c>
      <c r="G125" s="445" t="n">
        <v>67</v>
      </c>
      <c r="H125" s="445" t="n">
        <v>15498</v>
      </c>
      <c r="I125" s="445" t="n">
        <v>2319</v>
      </c>
      <c r="J125" s="517" t="n">
        <v>15</v>
      </c>
      <c r="K125" s="446" t="s">
        <v>205</v>
      </c>
      <c r="L125" s="507"/>
      <c r="M125" s="520" t="s">
        <v>228</v>
      </c>
      <c r="N125" s="520"/>
      <c r="O125" s="520"/>
      <c r="P125" s="520"/>
      <c r="Q125" s="520"/>
    </row>
    <row r="126" s="420" customFormat="true" ht="18" hidden="false" customHeight="true" outlineLevel="0" collapsed="false">
      <c r="A126" s="449"/>
      <c r="B126" s="450"/>
      <c r="C126" s="451" t="s">
        <v>206</v>
      </c>
      <c r="D126" s="452"/>
      <c r="E126" s="453" t="n">
        <v>19323</v>
      </c>
      <c r="F126" s="453" t="n">
        <v>62</v>
      </c>
      <c r="G126" s="453" t="n">
        <v>358</v>
      </c>
      <c r="H126" s="453" t="n">
        <v>19027</v>
      </c>
      <c r="I126" s="453" t="n">
        <v>10777</v>
      </c>
      <c r="J126" s="521" t="n">
        <v>56.6</v>
      </c>
      <c r="K126" s="455" t="s">
        <v>207</v>
      </c>
      <c r="M126" s="522" t="s">
        <v>210</v>
      </c>
      <c r="N126" s="522"/>
      <c r="O126" s="522"/>
      <c r="P126" s="522"/>
    </row>
    <row r="127" customFormat="false" ht="5.1" hidden="false" customHeight="true" outlineLevel="0" collapsed="false"/>
    <row r="128" customFormat="false" ht="14.25" hidden="false" customHeight="false" outlineLevel="0" collapsed="false">
      <c r="C128" s="456"/>
      <c r="M128" s="456"/>
    </row>
    <row r="130" customFormat="false" ht="18.75" hidden="false" customHeight="false" outlineLevel="0" collapsed="false">
      <c r="A130" s="385" t="s">
        <v>216</v>
      </c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</row>
    <row r="131" customFormat="false" ht="18.75" hidden="false" customHeight="false" outlineLevel="0" collapsed="false">
      <c r="A131" s="386"/>
      <c r="B131" s="386"/>
      <c r="C131" s="386"/>
      <c r="D131" s="386"/>
      <c r="E131" s="387"/>
      <c r="F131" s="485" t="s">
        <v>233</v>
      </c>
      <c r="G131" s="485"/>
      <c r="H131" s="485"/>
      <c r="I131" s="485"/>
      <c r="J131" s="485"/>
      <c r="K131" s="485"/>
      <c r="L131" s="485"/>
      <c r="M131" s="485"/>
      <c r="N131" s="387"/>
      <c r="O131" s="387"/>
      <c r="P131" s="486"/>
    </row>
    <row r="132" customFormat="false" ht="14.25" hidden="false" customHeight="false" outlineLevel="0" collapsed="false">
      <c r="A132" s="386"/>
      <c r="B132" s="386"/>
      <c r="C132" s="386"/>
      <c r="D132" s="386"/>
      <c r="E132" s="387"/>
      <c r="F132" s="387"/>
      <c r="G132" s="387"/>
      <c r="H132" s="387"/>
      <c r="I132" s="387"/>
      <c r="J132" s="389" t="str">
        <f aca="false">J3</f>
        <v>平成28年2月</v>
      </c>
      <c r="K132" s="387"/>
      <c r="L132" s="390"/>
      <c r="M132" s="391"/>
      <c r="N132" s="391"/>
      <c r="O132" s="387"/>
      <c r="P132" s="486"/>
    </row>
    <row r="133" customFormat="false" ht="6" hidden="false" customHeight="true" outlineLevel="0" collapsed="false">
      <c r="A133" s="387"/>
      <c r="B133" s="387"/>
      <c r="D133" s="387"/>
      <c r="E133" s="387"/>
      <c r="F133" s="387"/>
      <c r="G133" s="393"/>
      <c r="H133" s="387"/>
      <c r="I133" s="387"/>
      <c r="J133" s="387"/>
      <c r="K133" s="387"/>
      <c r="L133" s="393"/>
      <c r="M133" s="393"/>
      <c r="N133" s="393"/>
      <c r="O133" s="387"/>
      <c r="P133" s="486"/>
    </row>
    <row r="134" customFormat="false" ht="18" hidden="false" customHeight="true" outlineLevel="0" collapsed="false">
      <c r="A134" s="395"/>
      <c r="B134" s="395"/>
      <c r="C134" s="395"/>
      <c r="D134" s="395"/>
      <c r="E134" s="395"/>
      <c r="F134" s="395"/>
      <c r="G134" s="395"/>
      <c r="H134" s="387"/>
      <c r="I134" s="387"/>
      <c r="J134" s="387"/>
      <c r="K134" s="393"/>
      <c r="L134" s="392"/>
      <c r="M134" s="392"/>
      <c r="N134" s="392"/>
      <c r="O134" s="393"/>
      <c r="P134" s="487"/>
    </row>
    <row r="135" s="408" customFormat="true" ht="18" hidden="false" customHeight="true" outlineLevel="0" collapsed="false">
      <c r="A135" s="398"/>
      <c r="B135" s="390"/>
      <c r="C135" s="390"/>
      <c r="D135" s="390"/>
      <c r="E135" s="488" t="s">
        <v>218</v>
      </c>
      <c r="F135" s="488" t="s">
        <v>219</v>
      </c>
      <c r="G135" s="488" t="s">
        <v>220</v>
      </c>
      <c r="H135" s="489" t="s">
        <v>221</v>
      </c>
      <c r="I135" s="490"/>
      <c r="J135" s="491"/>
      <c r="K135" s="538"/>
      <c r="L135" s="390"/>
      <c r="M135" s="390"/>
      <c r="N135" s="390"/>
      <c r="O135" s="390"/>
      <c r="P135" s="390"/>
    </row>
    <row r="136" s="408" customFormat="true" ht="18" hidden="false" customHeight="true" outlineLevel="0" collapsed="false">
      <c r="A136" s="404" t="s">
        <v>151</v>
      </c>
      <c r="B136" s="404"/>
      <c r="C136" s="404"/>
      <c r="D136" s="390"/>
      <c r="E136" s="488"/>
      <c r="F136" s="488"/>
      <c r="G136" s="488"/>
      <c r="H136" s="489"/>
      <c r="I136" s="492" t="s">
        <v>222</v>
      </c>
      <c r="J136" s="492" t="s">
        <v>223</v>
      </c>
      <c r="K136" s="407" t="s">
        <v>152</v>
      </c>
      <c r="L136" s="390"/>
      <c r="M136" s="390"/>
      <c r="N136" s="390"/>
      <c r="O136" s="390"/>
      <c r="P136" s="390"/>
    </row>
    <row r="137" s="408" customFormat="true" ht="18" hidden="false" customHeight="true" outlineLevel="0" collapsed="false">
      <c r="A137" s="409"/>
      <c r="B137" s="410"/>
      <c r="C137" s="410"/>
      <c r="D137" s="410"/>
      <c r="E137" s="488"/>
      <c r="F137" s="488"/>
      <c r="G137" s="488"/>
      <c r="H137" s="489"/>
      <c r="I137" s="493" t="s">
        <v>224</v>
      </c>
      <c r="J137" s="493" t="s">
        <v>225</v>
      </c>
      <c r="K137" s="412"/>
      <c r="L137" s="390"/>
      <c r="M137" s="390"/>
      <c r="N137" s="390"/>
      <c r="O137" s="390"/>
      <c r="P137" s="390"/>
    </row>
    <row r="138" s="408" customFormat="true" ht="12" hidden="false" customHeight="true" outlineLevel="0" collapsed="false">
      <c r="A138" s="398"/>
      <c r="B138" s="463"/>
      <c r="C138" s="390"/>
      <c r="D138" s="494"/>
      <c r="E138" s="523" t="s">
        <v>65</v>
      </c>
      <c r="F138" s="523" t="s">
        <v>65</v>
      </c>
      <c r="G138" s="523" t="s">
        <v>65</v>
      </c>
      <c r="H138" s="523" t="s">
        <v>65</v>
      </c>
      <c r="I138" s="523" t="s">
        <v>65</v>
      </c>
      <c r="J138" s="468" t="s">
        <v>25</v>
      </c>
      <c r="K138" s="407"/>
      <c r="L138" s="390"/>
      <c r="M138" s="390"/>
      <c r="N138" s="390"/>
      <c r="O138" s="390"/>
      <c r="P138" s="390"/>
    </row>
    <row r="139" s="420" customFormat="true" ht="18" hidden="false" customHeight="true" outlineLevel="0" collapsed="false">
      <c r="A139" s="524"/>
      <c r="B139" s="503"/>
      <c r="C139" s="504" t="s">
        <v>26</v>
      </c>
      <c r="D139" s="505"/>
      <c r="E139" s="525" t="n">
        <v>160272</v>
      </c>
      <c r="F139" s="525" t="n">
        <v>1374</v>
      </c>
      <c r="G139" s="525" t="n">
        <v>1859</v>
      </c>
      <c r="H139" s="525" t="n">
        <v>159787</v>
      </c>
      <c r="I139" s="525" t="n">
        <v>35855</v>
      </c>
      <c r="J139" s="526" t="n">
        <v>22.4</v>
      </c>
      <c r="K139" s="527" t="s">
        <v>153</v>
      </c>
      <c r="L139" s="500"/>
      <c r="M139" s="500"/>
      <c r="N139" s="500"/>
      <c r="O139" s="500"/>
      <c r="P139" s="501"/>
    </row>
    <row r="140" s="420" customFormat="true" ht="18" hidden="false" customHeight="true" outlineLevel="0" collapsed="false">
      <c r="A140" s="528"/>
      <c r="B140" s="442"/>
      <c r="C140" s="443" t="s">
        <v>27</v>
      </c>
      <c r="D140" s="444"/>
      <c r="E140" s="445" t="n">
        <v>5153</v>
      </c>
      <c r="F140" s="445" t="n">
        <v>23</v>
      </c>
      <c r="G140" s="445" t="n">
        <v>56</v>
      </c>
      <c r="H140" s="445" t="n">
        <v>5120</v>
      </c>
      <c r="I140" s="445" t="n">
        <v>68</v>
      </c>
      <c r="J140" s="517" t="n">
        <v>1.3</v>
      </c>
      <c r="K140" s="446" t="s">
        <v>154</v>
      </c>
      <c r="L140" s="507"/>
      <c r="M140" s="507"/>
      <c r="N140" s="507"/>
      <c r="O140" s="507"/>
      <c r="P140" s="501"/>
    </row>
    <row r="141" s="420" customFormat="true" ht="18" hidden="false" customHeight="true" outlineLevel="0" collapsed="false">
      <c r="A141" s="502"/>
      <c r="B141" s="422"/>
      <c r="C141" s="423" t="s">
        <v>28</v>
      </c>
      <c r="D141" s="424"/>
      <c r="E141" s="425" t="n">
        <v>50141</v>
      </c>
      <c r="F141" s="425" t="n">
        <v>375</v>
      </c>
      <c r="G141" s="425" t="n">
        <v>385</v>
      </c>
      <c r="H141" s="425" t="n">
        <v>50131</v>
      </c>
      <c r="I141" s="425" t="n">
        <v>3658</v>
      </c>
      <c r="J141" s="506" t="n">
        <v>7.3</v>
      </c>
      <c r="K141" s="426" t="s">
        <v>155</v>
      </c>
      <c r="L141" s="507"/>
      <c r="M141" s="507"/>
      <c r="N141" s="507"/>
      <c r="O141" s="507"/>
      <c r="P141" s="501"/>
    </row>
    <row r="142" s="420" customFormat="true" ht="18" hidden="false" customHeight="true" outlineLevel="0" collapsed="false">
      <c r="A142" s="502"/>
      <c r="B142" s="422"/>
      <c r="C142" s="423" t="s">
        <v>156</v>
      </c>
      <c r="D142" s="424"/>
      <c r="E142" s="425" t="n">
        <v>3756</v>
      </c>
      <c r="F142" s="425" t="n">
        <v>9</v>
      </c>
      <c r="G142" s="425" t="n">
        <v>31</v>
      </c>
      <c r="H142" s="425" t="n">
        <v>3734</v>
      </c>
      <c r="I142" s="425" t="n">
        <v>74</v>
      </c>
      <c r="J142" s="506" t="n">
        <v>2</v>
      </c>
      <c r="K142" s="426" t="s">
        <v>157</v>
      </c>
      <c r="L142" s="507"/>
      <c r="M142" s="507"/>
      <c r="N142" s="507"/>
      <c r="O142" s="507"/>
      <c r="P142" s="501"/>
    </row>
    <row r="143" s="420" customFormat="true" ht="18" hidden="false" customHeight="true" outlineLevel="0" collapsed="false">
      <c r="A143" s="502"/>
      <c r="B143" s="422"/>
      <c r="C143" s="423" t="s">
        <v>30</v>
      </c>
      <c r="D143" s="424"/>
      <c r="E143" s="425" t="n">
        <v>2539</v>
      </c>
      <c r="F143" s="425" t="n">
        <v>79</v>
      </c>
      <c r="G143" s="425" t="n">
        <v>38</v>
      </c>
      <c r="H143" s="425" t="n">
        <v>2580</v>
      </c>
      <c r="I143" s="425" t="n">
        <v>393</v>
      </c>
      <c r="J143" s="506" t="n">
        <v>15.2</v>
      </c>
      <c r="K143" s="426" t="s">
        <v>158</v>
      </c>
      <c r="L143" s="507"/>
      <c r="M143" s="507"/>
      <c r="N143" s="507"/>
      <c r="O143" s="507"/>
      <c r="P143" s="501"/>
    </row>
    <row r="144" s="420" customFormat="true" ht="18" hidden="false" customHeight="true" outlineLevel="0" collapsed="false">
      <c r="A144" s="502"/>
      <c r="B144" s="422"/>
      <c r="C144" s="423" t="s">
        <v>159</v>
      </c>
      <c r="D144" s="424"/>
      <c r="E144" s="425" t="n">
        <v>9380</v>
      </c>
      <c r="F144" s="425" t="n">
        <v>25</v>
      </c>
      <c r="G144" s="425" t="n">
        <v>96</v>
      </c>
      <c r="H144" s="425" t="n">
        <v>9309</v>
      </c>
      <c r="I144" s="425" t="n">
        <v>3044</v>
      </c>
      <c r="J144" s="506" t="n">
        <v>32.7</v>
      </c>
      <c r="K144" s="426" t="s">
        <v>160</v>
      </c>
      <c r="L144" s="507"/>
      <c r="M144" s="507"/>
      <c r="N144" s="507"/>
      <c r="O144" s="507"/>
      <c r="P144" s="501"/>
    </row>
    <row r="145" s="420" customFormat="true" ht="18" hidden="false" customHeight="true" outlineLevel="0" collapsed="false">
      <c r="A145" s="502"/>
      <c r="B145" s="422"/>
      <c r="C145" s="504" t="s">
        <v>161</v>
      </c>
      <c r="D145" s="424"/>
      <c r="E145" s="425" t="n">
        <v>17466</v>
      </c>
      <c r="F145" s="425" t="n">
        <v>145</v>
      </c>
      <c r="G145" s="425" t="n">
        <v>325</v>
      </c>
      <c r="H145" s="425" t="n">
        <v>17286</v>
      </c>
      <c r="I145" s="425" t="n">
        <v>10291</v>
      </c>
      <c r="J145" s="506" t="n">
        <v>59.5</v>
      </c>
      <c r="K145" s="426" t="s">
        <v>162</v>
      </c>
      <c r="L145" s="507"/>
      <c r="M145" s="507"/>
      <c r="N145" s="507"/>
      <c r="O145" s="507"/>
      <c r="P145" s="501"/>
    </row>
    <row r="146" s="420" customFormat="true" ht="18" hidden="false" customHeight="true" outlineLevel="0" collapsed="false">
      <c r="A146" s="502"/>
      <c r="B146" s="422"/>
      <c r="C146" s="423" t="s">
        <v>163</v>
      </c>
      <c r="D146" s="424"/>
      <c r="E146" s="425" t="n">
        <v>2928</v>
      </c>
      <c r="F146" s="425" t="n">
        <v>7</v>
      </c>
      <c r="G146" s="425" t="n">
        <v>27</v>
      </c>
      <c r="H146" s="425" t="n">
        <v>2908</v>
      </c>
      <c r="I146" s="425" t="n">
        <v>270</v>
      </c>
      <c r="J146" s="506" t="n">
        <v>9.3</v>
      </c>
      <c r="K146" s="426" t="s">
        <v>164</v>
      </c>
      <c r="L146" s="507"/>
      <c r="M146" s="507"/>
      <c r="N146" s="507"/>
      <c r="O146" s="507"/>
      <c r="P146" s="501"/>
    </row>
    <row r="147" s="420" customFormat="true" ht="18" hidden="false" customHeight="true" outlineLevel="0" collapsed="false">
      <c r="A147" s="502"/>
      <c r="B147" s="422"/>
      <c r="C147" s="423" t="s">
        <v>165</v>
      </c>
      <c r="D147" s="424"/>
      <c r="E147" s="425" t="n">
        <v>768</v>
      </c>
      <c r="F147" s="425" t="n">
        <v>29</v>
      </c>
      <c r="G147" s="425" t="n">
        <v>29</v>
      </c>
      <c r="H147" s="425" t="n">
        <v>768</v>
      </c>
      <c r="I147" s="425" t="n">
        <v>208</v>
      </c>
      <c r="J147" s="506" t="n">
        <v>27.1</v>
      </c>
      <c r="K147" s="426" t="s">
        <v>166</v>
      </c>
      <c r="L147" s="507"/>
      <c r="M147" s="507"/>
      <c r="N147" s="507"/>
      <c r="O147" s="507"/>
      <c r="P147" s="501"/>
    </row>
    <row r="148" s="420" customFormat="true" ht="18" hidden="false" customHeight="true" outlineLevel="0" collapsed="false">
      <c r="A148" s="502"/>
      <c r="B148" s="422"/>
      <c r="C148" s="423" t="s">
        <v>167</v>
      </c>
      <c r="D148" s="424"/>
      <c r="E148" s="425" t="n">
        <v>3475</v>
      </c>
      <c r="F148" s="425" t="n">
        <v>13</v>
      </c>
      <c r="G148" s="425" t="n">
        <v>18</v>
      </c>
      <c r="H148" s="425" t="n">
        <v>3470</v>
      </c>
      <c r="I148" s="425" t="n">
        <v>254</v>
      </c>
      <c r="J148" s="506" t="n">
        <v>7.3</v>
      </c>
      <c r="K148" s="508" t="s">
        <v>168</v>
      </c>
      <c r="L148" s="507"/>
      <c r="M148" s="507"/>
      <c r="N148" s="507"/>
      <c r="O148" s="507"/>
      <c r="P148" s="501"/>
    </row>
    <row r="149" s="420" customFormat="true" ht="18" hidden="false" customHeight="true" outlineLevel="0" collapsed="false">
      <c r="A149" s="502"/>
      <c r="B149" s="422"/>
      <c r="C149" s="423" t="s">
        <v>169</v>
      </c>
      <c r="D149" s="424"/>
      <c r="E149" s="425" t="n">
        <v>6289</v>
      </c>
      <c r="F149" s="425" t="n">
        <v>315</v>
      </c>
      <c r="G149" s="425" t="n">
        <v>305</v>
      </c>
      <c r="H149" s="425" t="n">
        <v>6299</v>
      </c>
      <c r="I149" s="425" t="n">
        <v>4513</v>
      </c>
      <c r="J149" s="506" t="n">
        <v>71.6</v>
      </c>
      <c r="K149" s="508" t="s">
        <v>170</v>
      </c>
      <c r="L149" s="507"/>
      <c r="M149" s="507"/>
      <c r="N149" s="507"/>
      <c r="O149" s="507"/>
      <c r="P149" s="501"/>
    </row>
    <row r="150" s="420" customFormat="true" ht="18" hidden="false" customHeight="true" outlineLevel="0" collapsed="false">
      <c r="A150" s="502"/>
      <c r="B150" s="422"/>
      <c r="C150" s="423" t="s">
        <v>171</v>
      </c>
      <c r="D150" s="424"/>
      <c r="E150" s="425" t="n">
        <v>2817</v>
      </c>
      <c r="F150" s="425" t="n">
        <v>44</v>
      </c>
      <c r="G150" s="425" t="n">
        <v>68</v>
      </c>
      <c r="H150" s="425" t="n">
        <v>2793</v>
      </c>
      <c r="I150" s="425" t="n">
        <v>1163</v>
      </c>
      <c r="J150" s="506" t="n">
        <v>41.6</v>
      </c>
      <c r="K150" s="508" t="s">
        <v>172</v>
      </c>
      <c r="L150" s="507"/>
      <c r="M150" s="507"/>
      <c r="N150" s="507"/>
      <c r="O150" s="507"/>
      <c r="P150" s="501"/>
    </row>
    <row r="151" s="420" customFormat="true" ht="18" hidden="false" customHeight="true" outlineLevel="0" collapsed="false">
      <c r="A151" s="502"/>
      <c r="B151" s="503"/>
      <c r="C151" s="423" t="s">
        <v>38</v>
      </c>
      <c r="D151" s="505"/>
      <c r="E151" s="425" t="n">
        <v>11161</v>
      </c>
      <c r="F151" s="425" t="n">
        <v>17</v>
      </c>
      <c r="G151" s="425" t="n">
        <v>121</v>
      </c>
      <c r="H151" s="425" t="n">
        <v>11057</v>
      </c>
      <c r="I151" s="425" t="n">
        <v>2424</v>
      </c>
      <c r="J151" s="506" t="n">
        <v>21.9</v>
      </c>
      <c r="K151" s="508" t="s">
        <v>173</v>
      </c>
      <c r="L151" s="507"/>
      <c r="M151" s="507"/>
      <c r="N151" s="507"/>
      <c r="O151" s="507"/>
      <c r="P151" s="501"/>
    </row>
    <row r="152" s="420" customFormat="true" ht="18" hidden="false" customHeight="true" outlineLevel="0" collapsed="false">
      <c r="A152" s="502"/>
      <c r="B152" s="422"/>
      <c r="C152" s="423" t="s">
        <v>174</v>
      </c>
      <c r="D152" s="424"/>
      <c r="E152" s="425" t="n">
        <v>31054</v>
      </c>
      <c r="F152" s="425" t="n">
        <v>116</v>
      </c>
      <c r="G152" s="425" t="n">
        <v>272</v>
      </c>
      <c r="H152" s="425" t="n">
        <v>30898</v>
      </c>
      <c r="I152" s="425" t="n">
        <v>5613</v>
      </c>
      <c r="J152" s="506" t="n">
        <v>18.2</v>
      </c>
      <c r="K152" s="508" t="s">
        <v>175</v>
      </c>
      <c r="L152" s="507"/>
      <c r="M152" s="507"/>
      <c r="N152" s="507"/>
      <c r="O152" s="507"/>
      <c r="P152" s="501"/>
    </row>
    <row r="153" s="420" customFormat="true" ht="18" hidden="false" customHeight="true" outlineLevel="0" collapsed="false">
      <c r="A153" s="502"/>
      <c r="B153" s="503"/>
      <c r="C153" s="423" t="s">
        <v>40</v>
      </c>
      <c r="D153" s="505"/>
      <c r="E153" s="425" t="n">
        <v>1100</v>
      </c>
      <c r="F153" s="425" t="n">
        <v>14</v>
      </c>
      <c r="G153" s="425" t="n">
        <v>2</v>
      </c>
      <c r="H153" s="425" t="n">
        <v>1112</v>
      </c>
      <c r="I153" s="425" t="n">
        <v>255</v>
      </c>
      <c r="J153" s="506" t="n">
        <v>22.9</v>
      </c>
      <c r="K153" s="508" t="s">
        <v>176</v>
      </c>
      <c r="L153" s="507"/>
      <c r="M153" s="507"/>
      <c r="N153" s="507"/>
      <c r="O153" s="507"/>
      <c r="P153" s="501"/>
    </row>
    <row r="154" s="420" customFormat="true" ht="18" hidden="false" customHeight="true" outlineLevel="0" collapsed="false">
      <c r="A154" s="509"/>
      <c r="B154" s="429"/>
      <c r="C154" s="430" t="s">
        <v>41</v>
      </c>
      <c r="D154" s="431"/>
      <c r="E154" s="432" t="n">
        <v>12245</v>
      </c>
      <c r="F154" s="432" t="n">
        <v>163</v>
      </c>
      <c r="G154" s="432" t="n">
        <v>86</v>
      </c>
      <c r="H154" s="432" t="n">
        <v>12322</v>
      </c>
      <c r="I154" s="432" t="n">
        <v>3627</v>
      </c>
      <c r="J154" s="510" t="n">
        <v>29.4</v>
      </c>
      <c r="K154" s="433" t="s">
        <v>177</v>
      </c>
      <c r="L154" s="507"/>
      <c r="M154" s="507"/>
      <c r="N154" s="507"/>
      <c r="O154" s="507"/>
      <c r="P154" s="501"/>
    </row>
    <row r="155" s="420" customFormat="true" ht="17.25" hidden="false" customHeight="true" outlineLevel="0" collapsed="false">
      <c r="A155" s="502"/>
      <c r="B155" s="422"/>
      <c r="C155" s="423" t="s">
        <v>178</v>
      </c>
      <c r="D155" s="424"/>
      <c r="E155" s="438" t="n">
        <v>2511</v>
      </c>
      <c r="F155" s="438" t="n">
        <v>42</v>
      </c>
      <c r="G155" s="438" t="n">
        <v>33</v>
      </c>
      <c r="H155" s="438" t="n">
        <v>2520</v>
      </c>
      <c r="I155" s="438" t="n">
        <v>871</v>
      </c>
      <c r="J155" s="512" t="n">
        <v>34.6</v>
      </c>
      <c r="K155" s="426" t="s">
        <v>179</v>
      </c>
      <c r="L155" s="507"/>
      <c r="M155" s="507"/>
      <c r="N155" s="507"/>
      <c r="O155" s="507"/>
      <c r="P155" s="501"/>
    </row>
    <row r="156" s="420" customFormat="true" ht="17.25" hidden="false" customHeight="true" outlineLevel="0" collapsed="false">
      <c r="A156" s="502"/>
      <c r="B156" s="503"/>
      <c r="C156" s="504" t="s">
        <v>180</v>
      </c>
      <c r="D156" s="505"/>
      <c r="E156" s="425" t="n">
        <v>10707</v>
      </c>
      <c r="F156" s="425" t="n">
        <v>101</v>
      </c>
      <c r="G156" s="425" t="n">
        <v>123</v>
      </c>
      <c r="H156" s="425" t="n">
        <v>10685</v>
      </c>
      <c r="I156" s="425" t="n">
        <v>768</v>
      </c>
      <c r="J156" s="506" t="n">
        <v>7.2</v>
      </c>
      <c r="K156" s="426" t="s">
        <v>181</v>
      </c>
      <c r="L156" s="507"/>
      <c r="M156" s="507"/>
      <c r="N156" s="507"/>
      <c r="O156" s="507"/>
      <c r="P156" s="501"/>
    </row>
    <row r="157" s="420" customFormat="true" ht="17.25" hidden="false" customHeight="true" outlineLevel="0" collapsed="false">
      <c r="A157" s="502"/>
      <c r="B157" s="422"/>
      <c r="C157" s="423" t="s">
        <v>182</v>
      </c>
      <c r="D157" s="424"/>
      <c r="E157" s="459" t="s">
        <v>212</v>
      </c>
      <c r="F157" s="459" t="s">
        <v>212</v>
      </c>
      <c r="G157" s="459" t="s">
        <v>212</v>
      </c>
      <c r="H157" s="459" t="s">
        <v>212</v>
      </c>
      <c r="I157" s="459" t="s">
        <v>212</v>
      </c>
      <c r="J157" s="459" t="s">
        <v>212</v>
      </c>
      <c r="K157" s="426" t="s">
        <v>183</v>
      </c>
      <c r="L157" s="507"/>
      <c r="M157" s="507"/>
      <c r="N157" s="507"/>
      <c r="O157" s="507"/>
      <c r="P157" s="501"/>
    </row>
    <row r="158" s="420" customFormat="true" ht="17.25" hidden="false" customHeight="true" outlineLevel="0" collapsed="false">
      <c r="A158" s="502"/>
      <c r="B158" s="422"/>
      <c r="C158" s="423" t="s">
        <v>184</v>
      </c>
      <c r="D158" s="424"/>
      <c r="E158" s="425" t="n">
        <v>3332</v>
      </c>
      <c r="F158" s="425" t="n">
        <v>17</v>
      </c>
      <c r="G158" s="425" t="n">
        <v>10</v>
      </c>
      <c r="H158" s="425" t="n">
        <v>3339</v>
      </c>
      <c r="I158" s="425" t="n">
        <v>320</v>
      </c>
      <c r="J158" s="506" t="n">
        <v>9.6</v>
      </c>
      <c r="K158" s="426" t="s">
        <v>185</v>
      </c>
      <c r="L158" s="507"/>
    </row>
    <row r="159" s="420" customFormat="true" ht="17.25" hidden="false" customHeight="true" outlineLevel="0" collapsed="false">
      <c r="A159" s="502"/>
      <c r="B159" s="422"/>
      <c r="C159" s="423" t="s">
        <v>186</v>
      </c>
      <c r="D159" s="424"/>
      <c r="E159" s="425" t="n">
        <v>3880</v>
      </c>
      <c r="F159" s="425" t="n">
        <v>16</v>
      </c>
      <c r="G159" s="425" t="n">
        <v>13</v>
      </c>
      <c r="H159" s="425" t="n">
        <v>3883</v>
      </c>
      <c r="I159" s="425" t="n">
        <v>205</v>
      </c>
      <c r="J159" s="506" t="n">
        <v>5.3</v>
      </c>
      <c r="K159" s="426" t="s">
        <v>187</v>
      </c>
      <c r="L159" s="507"/>
    </row>
    <row r="160" s="420" customFormat="true" ht="17.25" hidden="false" customHeight="true" outlineLevel="0" collapsed="false">
      <c r="A160" s="502"/>
      <c r="B160" s="422"/>
      <c r="C160" s="423" t="s">
        <v>188</v>
      </c>
      <c r="D160" s="424"/>
      <c r="E160" s="425" t="n">
        <v>608</v>
      </c>
      <c r="F160" s="425" t="n">
        <v>0</v>
      </c>
      <c r="G160" s="425" t="n">
        <v>0</v>
      </c>
      <c r="H160" s="425" t="n">
        <v>608</v>
      </c>
      <c r="I160" s="425" t="n">
        <v>3</v>
      </c>
      <c r="J160" s="506" t="n">
        <v>0.5</v>
      </c>
      <c r="K160" s="426" t="s">
        <v>189</v>
      </c>
      <c r="L160" s="507"/>
    </row>
    <row r="161" s="420" customFormat="true" ht="18" hidden="false" customHeight="true" outlineLevel="0" collapsed="false">
      <c r="A161" s="502"/>
      <c r="B161" s="422"/>
      <c r="C161" s="423" t="s">
        <v>190</v>
      </c>
      <c r="D161" s="424"/>
      <c r="E161" s="425" t="n">
        <v>1958</v>
      </c>
      <c r="F161" s="425" t="n">
        <v>18</v>
      </c>
      <c r="G161" s="425" t="n">
        <v>11</v>
      </c>
      <c r="H161" s="425" t="n">
        <v>1965</v>
      </c>
      <c r="I161" s="425" t="n">
        <v>177</v>
      </c>
      <c r="J161" s="506" t="n">
        <v>9</v>
      </c>
      <c r="K161" s="426" t="s">
        <v>191</v>
      </c>
      <c r="L161" s="507"/>
    </row>
    <row r="162" s="420" customFormat="true" ht="18" hidden="false" customHeight="true" outlineLevel="0" collapsed="false">
      <c r="A162" s="502"/>
      <c r="B162" s="422"/>
      <c r="C162" s="423" t="s">
        <v>192</v>
      </c>
      <c r="D162" s="424"/>
      <c r="E162" s="425" t="n">
        <v>8317</v>
      </c>
      <c r="F162" s="425" t="n">
        <v>20</v>
      </c>
      <c r="G162" s="425" t="n">
        <v>45</v>
      </c>
      <c r="H162" s="425" t="n">
        <v>8292</v>
      </c>
      <c r="I162" s="425" t="n">
        <v>340</v>
      </c>
      <c r="J162" s="506" t="n">
        <v>4.1</v>
      </c>
      <c r="K162" s="426" t="s">
        <v>193</v>
      </c>
      <c r="L162" s="530"/>
      <c r="M162" s="507"/>
      <c r="N162" s="530"/>
      <c r="O162" s="530"/>
      <c r="P162" s="501"/>
    </row>
    <row r="163" s="420" customFormat="true" ht="18" hidden="false" customHeight="true" outlineLevel="0" collapsed="false">
      <c r="A163" s="502"/>
      <c r="B163" s="422"/>
      <c r="C163" s="423" t="s">
        <v>194</v>
      </c>
      <c r="D163" s="424"/>
      <c r="E163" s="425" t="n">
        <v>2907</v>
      </c>
      <c r="F163" s="425" t="n">
        <v>15</v>
      </c>
      <c r="G163" s="425" t="n">
        <v>3</v>
      </c>
      <c r="H163" s="425" t="n">
        <v>2919</v>
      </c>
      <c r="I163" s="425" t="n">
        <v>263</v>
      </c>
      <c r="J163" s="506" t="n">
        <v>9</v>
      </c>
      <c r="K163" s="426" t="s">
        <v>195</v>
      </c>
      <c r="L163" s="507"/>
      <c r="M163" s="507"/>
      <c r="N163" s="507"/>
      <c r="O163" s="507"/>
      <c r="P163" s="501"/>
    </row>
    <row r="164" s="420" customFormat="true" ht="18" hidden="false" customHeight="true" outlineLevel="0" collapsed="false">
      <c r="A164" s="421"/>
      <c r="B164" s="422"/>
      <c r="C164" s="423" t="s">
        <v>196</v>
      </c>
      <c r="D164" s="424"/>
      <c r="E164" s="425" t="n">
        <v>2907</v>
      </c>
      <c r="F164" s="425" t="n">
        <v>48</v>
      </c>
      <c r="G164" s="425" t="n">
        <v>11</v>
      </c>
      <c r="H164" s="425" t="n">
        <v>2944</v>
      </c>
      <c r="I164" s="425" t="n">
        <v>291</v>
      </c>
      <c r="J164" s="506" t="n">
        <v>9.9</v>
      </c>
      <c r="K164" s="426" t="s">
        <v>197</v>
      </c>
      <c r="L164" s="507"/>
      <c r="M164" s="507"/>
      <c r="N164" s="507"/>
      <c r="O164" s="507"/>
      <c r="P164" s="501"/>
    </row>
    <row r="165" s="420" customFormat="true" ht="18" hidden="false" customHeight="true" outlineLevel="0" collapsed="false">
      <c r="A165" s="531"/>
      <c r="B165" s="532"/>
      <c r="C165" s="533" t="s">
        <v>198</v>
      </c>
      <c r="D165" s="534"/>
      <c r="E165" s="535" t="n">
        <v>12213</v>
      </c>
      <c r="F165" s="535" t="n">
        <v>82</v>
      </c>
      <c r="G165" s="535" t="n">
        <v>81</v>
      </c>
      <c r="H165" s="535" t="n">
        <v>12214</v>
      </c>
      <c r="I165" s="535" t="n">
        <v>334</v>
      </c>
      <c r="J165" s="537" t="n">
        <v>2.7</v>
      </c>
      <c r="K165" s="508" t="s">
        <v>199</v>
      </c>
      <c r="L165" s="507"/>
      <c r="M165" s="507"/>
      <c r="N165" s="507"/>
      <c r="O165" s="507"/>
      <c r="P165" s="501"/>
    </row>
    <row r="166" s="420" customFormat="true" ht="18" hidden="false" customHeight="true" outlineLevel="0" collapsed="false">
      <c r="A166" s="528"/>
      <c r="B166" s="442"/>
      <c r="C166" s="443" t="s">
        <v>200</v>
      </c>
      <c r="D166" s="444"/>
      <c r="E166" s="445" t="n">
        <v>5231</v>
      </c>
      <c r="F166" s="445" t="n">
        <v>13</v>
      </c>
      <c r="G166" s="445" t="n">
        <v>13</v>
      </c>
      <c r="H166" s="445" t="n">
        <v>5231</v>
      </c>
      <c r="I166" s="445" t="n">
        <v>1069</v>
      </c>
      <c r="J166" s="517" t="n">
        <v>20.4</v>
      </c>
      <c r="K166" s="446" t="s">
        <v>201</v>
      </c>
      <c r="L166" s="507"/>
      <c r="M166" s="519" t="s">
        <v>226</v>
      </c>
      <c r="N166" s="519"/>
      <c r="O166" s="519"/>
      <c r="P166" s="519"/>
    </row>
    <row r="167" s="420" customFormat="true" ht="18" hidden="false" customHeight="true" outlineLevel="0" collapsed="false">
      <c r="A167" s="509"/>
      <c r="B167" s="429"/>
      <c r="C167" s="447" t="s">
        <v>202</v>
      </c>
      <c r="D167" s="431"/>
      <c r="E167" s="432" t="n">
        <v>12235</v>
      </c>
      <c r="F167" s="432" t="n">
        <v>132</v>
      </c>
      <c r="G167" s="432" t="n">
        <v>312</v>
      </c>
      <c r="H167" s="432" t="n">
        <v>12055</v>
      </c>
      <c r="I167" s="432" t="n">
        <v>9222</v>
      </c>
      <c r="J167" s="510" t="n">
        <v>76.5</v>
      </c>
      <c r="K167" s="433" t="s">
        <v>203</v>
      </c>
      <c r="L167" s="507"/>
      <c r="M167" s="519" t="s">
        <v>227</v>
      </c>
      <c r="N167" s="519"/>
      <c r="O167" s="519"/>
      <c r="P167" s="519"/>
    </row>
    <row r="168" s="420" customFormat="true" ht="18" hidden="false" customHeight="true" outlineLevel="0" collapsed="false">
      <c r="A168" s="434"/>
      <c r="B168" s="435"/>
      <c r="C168" s="436" t="s">
        <v>204</v>
      </c>
      <c r="D168" s="437"/>
      <c r="E168" s="445" t="n">
        <v>17189</v>
      </c>
      <c r="F168" s="445" t="n">
        <v>54</v>
      </c>
      <c r="G168" s="445" t="n">
        <v>91</v>
      </c>
      <c r="H168" s="445" t="n">
        <v>17152</v>
      </c>
      <c r="I168" s="445" t="n">
        <v>1724</v>
      </c>
      <c r="J168" s="517" t="n">
        <v>10.1</v>
      </c>
      <c r="K168" s="439" t="s">
        <v>205</v>
      </c>
      <c r="L168" s="507"/>
      <c r="M168" s="520" t="s">
        <v>228</v>
      </c>
      <c r="N168" s="520"/>
      <c r="O168" s="520"/>
      <c r="P168" s="520"/>
      <c r="Q168" s="520"/>
    </row>
    <row r="169" s="420" customFormat="true" ht="18" hidden="false" customHeight="true" outlineLevel="0" collapsed="false">
      <c r="A169" s="449"/>
      <c r="B169" s="450"/>
      <c r="C169" s="451" t="s">
        <v>206</v>
      </c>
      <c r="D169" s="452"/>
      <c r="E169" s="453" t="n">
        <v>13865</v>
      </c>
      <c r="F169" s="453" t="n">
        <v>62</v>
      </c>
      <c r="G169" s="453" t="n">
        <v>181</v>
      </c>
      <c r="H169" s="453" t="n">
        <v>13746</v>
      </c>
      <c r="I169" s="453" t="n">
        <v>3889</v>
      </c>
      <c r="J169" s="521" t="n">
        <v>28.3</v>
      </c>
      <c r="K169" s="455" t="s">
        <v>207</v>
      </c>
      <c r="M169" s="522" t="s">
        <v>210</v>
      </c>
      <c r="N169" s="522"/>
      <c r="O169" s="522"/>
      <c r="P169" s="522"/>
    </row>
    <row r="170" customFormat="false" ht="5.1" hidden="false" customHeight="true" outlineLevel="0" collapsed="false"/>
    <row r="171" customFormat="false" ht="14.25" hidden="false" customHeight="false" outlineLevel="0" collapsed="false">
      <c r="C171" s="456"/>
      <c r="M171" s="456"/>
    </row>
    <row r="173" customFormat="false" ht="18.75" hidden="false" customHeight="false" outlineLevel="0" collapsed="false">
      <c r="A173" s="385" t="s">
        <v>216</v>
      </c>
      <c r="B173" s="385"/>
      <c r="C173" s="385"/>
      <c r="D173" s="385"/>
      <c r="E173" s="385"/>
      <c r="F173" s="385"/>
      <c r="G173" s="385"/>
      <c r="H173" s="385"/>
      <c r="I173" s="385"/>
      <c r="J173" s="385"/>
      <c r="K173" s="385"/>
      <c r="L173" s="385"/>
      <c r="M173" s="385"/>
      <c r="N173" s="385"/>
      <c r="O173" s="385"/>
      <c r="P173" s="385"/>
    </row>
    <row r="174" customFormat="false" ht="18.75" hidden="false" customHeight="false" outlineLevel="0" collapsed="false">
      <c r="A174" s="386"/>
      <c r="B174" s="386"/>
      <c r="C174" s="386"/>
      <c r="D174" s="386"/>
      <c r="E174" s="387"/>
      <c r="F174" s="485" t="s">
        <v>234</v>
      </c>
      <c r="G174" s="485"/>
      <c r="H174" s="485"/>
      <c r="I174" s="485"/>
      <c r="J174" s="485"/>
      <c r="K174" s="485"/>
      <c r="L174" s="485"/>
      <c r="M174" s="485"/>
      <c r="N174" s="387"/>
      <c r="O174" s="387"/>
      <c r="P174" s="486"/>
    </row>
    <row r="175" customFormat="false" ht="14.25" hidden="false" customHeight="false" outlineLevel="0" collapsed="false">
      <c r="A175" s="386"/>
      <c r="B175" s="386"/>
      <c r="C175" s="386"/>
      <c r="D175" s="386"/>
      <c r="E175" s="387"/>
      <c r="F175" s="387"/>
      <c r="G175" s="387"/>
      <c r="H175" s="387"/>
      <c r="I175" s="387"/>
      <c r="J175" s="389" t="str">
        <f aca="false">J3</f>
        <v>平成28年2月</v>
      </c>
      <c r="K175" s="393"/>
      <c r="L175" s="390"/>
      <c r="M175" s="391"/>
      <c r="N175" s="391"/>
      <c r="O175" s="387"/>
      <c r="P175" s="486"/>
    </row>
    <row r="176" customFormat="false" ht="6" hidden="false" customHeight="true" outlineLevel="0" collapsed="false">
      <c r="A176" s="387"/>
      <c r="B176" s="387"/>
      <c r="D176" s="387"/>
      <c r="E176" s="387"/>
      <c r="F176" s="387"/>
      <c r="G176" s="393"/>
      <c r="H176" s="387"/>
      <c r="I176" s="387"/>
      <c r="J176" s="387"/>
      <c r="K176" s="393"/>
      <c r="L176" s="393"/>
      <c r="M176" s="393"/>
      <c r="N176" s="393"/>
      <c r="O176" s="387"/>
      <c r="P176" s="486"/>
    </row>
    <row r="177" customFormat="false" ht="18" hidden="false" customHeight="true" outlineLevel="0" collapsed="false">
      <c r="A177" s="395"/>
      <c r="B177" s="395"/>
      <c r="C177" s="395"/>
      <c r="D177" s="395"/>
      <c r="E177" s="395"/>
      <c r="F177" s="395"/>
      <c r="G177" s="395"/>
      <c r="H177" s="387"/>
      <c r="I177" s="387"/>
      <c r="J177" s="387"/>
      <c r="K177" s="539"/>
      <c r="L177" s="392"/>
      <c r="M177" s="392"/>
      <c r="N177" s="392"/>
      <c r="O177" s="393"/>
      <c r="P177" s="487"/>
    </row>
    <row r="178" s="408" customFormat="true" ht="18" hidden="false" customHeight="true" outlineLevel="0" collapsed="false">
      <c r="A178" s="398"/>
      <c r="B178" s="390"/>
      <c r="C178" s="390"/>
      <c r="D178" s="390"/>
      <c r="E178" s="488" t="s">
        <v>218</v>
      </c>
      <c r="F178" s="488" t="s">
        <v>219</v>
      </c>
      <c r="G178" s="488" t="s">
        <v>220</v>
      </c>
      <c r="H178" s="489" t="s">
        <v>221</v>
      </c>
      <c r="I178" s="490"/>
      <c r="J178" s="491"/>
      <c r="K178" s="407"/>
      <c r="L178" s="390"/>
      <c r="M178" s="390"/>
      <c r="N178" s="390"/>
      <c r="O178" s="390"/>
      <c r="P178" s="390"/>
    </row>
    <row r="179" s="408" customFormat="true" ht="18" hidden="false" customHeight="true" outlineLevel="0" collapsed="false">
      <c r="A179" s="404" t="s">
        <v>151</v>
      </c>
      <c r="B179" s="404"/>
      <c r="C179" s="404"/>
      <c r="D179" s="390"/>
      <c r="E179" s="488"/>
      <c r="F179" s="488"/>
      <c r="G179" s="488"/>
      <c r="H179" s="489"/>
      <c r="I179" s="492" t="s">
        <v>222</v>
      </c>
      <c r="J179" s="492" t="s">
        <v>223</v>
      </c>
      <c r="K179" s="407" t="s">
        <v>152</v>
      </c>
      <c r="L179" s="390"/>
      <c r="M179" s="390"/>
      <c r="N179" s="390"/>
      <c r="O179" s="390"/>
      <c r="P179" s="390"/>
    </row>
    <row r="180" s="408" customFormat="true" ht="18" hidden="false" customHeight="true" outlineLevel="0" collapsed="false">
      <c r="A180" s="409"/>
      <c r="B180" s="410"/>
      <c r="C180" s="410"/>
      <c r="D180" s="410"/>
      <c r="E180" s="488"/>
      <c r="F180" s="488"/>
      <c r="G180" s="488"/>
      <c r="H180" s="489"/>
      <c r="I180" s="493" t="s">
        <v>224</v>
      </c>
      <c r="J180" s="493" t="s">
        <v>225</v>
      </c>
      <c r="K180" s="412"/>
      <c r="L180" s="390"/>
      <c r="M180" s="390"/>
      <c r="N180" s="390"/>
      <c r="O180" s="390"/>
      <c r="P180" s="390"/>
    </row>
    <row r="181" s="408" customFormat="true" ht="12" hidden="false" customHeight="true" outlineLevel="0" collapsed="false">
      <c r="A181" s="398"/>
      <c r="B181" s="463"/>
      <c r="C181" s="390"/>
      <c r="D181" s="494"/>
      <c r="E181" s="523" t="s">
        <v>65</v>
      </c>
      <c r="F181" s="523" t="s">
        <v>65</v>
      </c>
      <c r="G181" s="523" t="s">
        <v>65</v>
      </c>
      <c r="H181" s="523" t="s">
        <v>65</v>
      </c>
      <c r="I181" s="523" t="s">
        <v>65</v>
      </c>
      <c r="J181" s="468" t="s">
        <v>25</v>
      </c>
      <c r="K181" s="407"/>
      <c r="L181" s="390"/>
      <c r="M181" s="390"/>
      <c r="N181" s="390"/>
      <c r="O181" s="390"/>
      <c r="P181" s="390"/>
    </row>
    <row r="182" s="420" customFormat="true" ht="18" hidden="false" customHeight="true" outlineLevel="0" collapsed="false">
      <c r="A182" s="524"/>
      <c r="B182" s="503"/>
      <c r="C182" s="504" t="s">
        <v>26</v>
      </c>
      <c r="D182" s="505"/>
      <c r="E182" s="525" t="n">
        <v>89579</v>
      </c>
      <c r="F182" s="525" t="n">
        <v>708</v>
      </c>
      <c r="G182" s="525" t="n">
        <v>894</v>
      </c>
      <c r="H182" s="525" t="n">
        <v>89393</v>
      </c>
      <c r="I182" s="525" t="n">
        <v>9362</v>
      </c>
      <c r="J182" s="526" t="n">
        <v>10.5</v>
      </c>
      <c r="K182" s="527" t="s">
        <v>153</v>
      </c>
      <c r="L182" s="500"/>
      <c r="M182" s="500"/>
      <c r="N182" s="500"/>
      <c r="O182" s="500"/>
      <c r="P182" s="501"/>
    </row>
    <row r="183" s="420" customFormat="true" ht="18" hidden="false" customHeight="true" outlineLevel="0" collapsed="false">
      <c r="A183" s="528"/>
      <c r="B183" s="442"/>
      <c r="C183" s="443" t="s">
        <v>27</v>
      </c>
      <c r="D183" s="444"/>
      <c r="E183" s="445" t="n">
        <v>4678</v>
      </c>
      <c r="F183" s="445" t="n">
        <v>23</v>
      </c>
      <c r="G183" s="445" t="n">
        <v>56</v>
      </c>
      <c r="H183" s="445" t="n">
        <v>4645</v>
      </c>
      <c r="I183" s="445" t="n">
        <v>45</v>
      </c>
      <c r="J183" s="517" t="n">
        <v>1</v>
      </c>
      <c r="K183" s="446" t="s">
        <v>154</v>
      </c>
      <c r="L183" s="507"/>
      <c r="M183" s="507"/>
      <c r="N183" s="507"/>
      <c r="O183" s="507"/>
      <c r="P183" s="501"/>
    </row>
    <row r="184" s="420" customFormat="true" ht="18" hidden="false" customHeight="true" outlineLevel="0" collapsed="false">
      <c r="A184" s="502"/>
      <c r="B184" s="422"/>
      <c r="C184" s="423" t="s">
        <v>28</v>
      </c>
      <c r="D184" s="424"/>
      <c r="E184" s="425" t="n">
        <v>35569</v>
      </c>
      <c r="F184" s="425" t="n">
        <v>182</v>
      </c>
      <c r="G184" s="425" t="n">
        <v>260</v>
      </c>
      <c r="H184" s="425" t="n">
        <v>35491</v>
      </c>
      <c r="I184" s="425" t="n">
        <v>1015</v>
      </c>
      <c r="J184" s="506" t="n">
        <v>2.9</v>
      </c>
      <c r="K184" s="426" t="s">
        <v>155</v>
      </c>
      <c r="L184" s="507"/>
      <c r="M184" s="507"/>
      <c r="N184" s="507"/>
      <c r="O184" s="507"/>
      <c r="P184" s="501"/>
    </row>
    <row r="185" s="420" customFormat="true" ht="18" hidden="false" customHeight="true" outlineLevel="0" collapsed="false">
      <c r="A185" s="502"/>
      <c r="B185" s="422"/>
      <c r="C185" s="423" t="s">
        <v>156</v>
      </c>
      <c r="D185" s="424"/>
      <c r="E185" s="425" t="n">
        <v>3549</v>
      </c>
      <c r="F185" s="425" t="n">
        <v>9</v>
      </c>
      <c r="G185" s="425" t="n">
        <v>31</v>
      </c>
      <c r="H185" s="425" t="n">
        <v>3527</v>
      </c>
      <c r="I185" s="425" t="n">
        <v>0</v>
      </c>
      <c r="J185" s="506" t="n">
        <v>0</v>
      </c>
      <c r="K185" s="426" t="s">
        <v>157</v>
      </c>
      <c r="L185" s="507"/>
      <c r="M185" s="507"/>
      <c r="N185" s="507"/>
      <c r="O185" s="507"/>
      <c r="P185" s="501"/>
    </row>
    <row r="186" s="420" customFormat="true" ht="18" hidden="false" customHeight="true" outlineLevel="0" collapsed="false">
      <c r="A186" s="502"/>
      <c r="B186" s="422"/>
      <c r="C186" s="423" t="s">
        <v>30</v>
      </c>
      <c r="D186" s="424"/>
      <c r="E186" s="425" t="n">
        <v>1507</v>
      </c>
      <c r="F186" s="425" t="n">
        <v>28</v>
      </c>
      <c r="G186" s="425" t="n">
        <v>16</v>
      </c>
      <c r="H186" s="425" t="n">
        <v>1519</v>
      </c>
      <c r="I186" s="425" t="n">
        <v>100</v>
      </c>
      <c r="J186" s="506" t="n">
        <v>6.6</v>
      </c>
      <c r="K186" s="426" t="s">
        <v>158</v>
      </c>
      <c r="L186" s="507"/>
      <c r="M186" s="507"/>
      <c r="N186" s="507"/>
      <c r="O186" s="507"/>
      <c r="P186" s="501"/>
    </row>
    <row r="187" s="420" customFormat="true" ht="18" hidden="false" customHeight="true" outlineLevel="0" collapsed="false">
      <c r="A187" s="502"/>
      <c r="B187" s="422"/>
      <c r="C187" s="423" t="s">
        <v>159</v>
      </c>
      <c r="D187" s="424"/>
      <c r="E187" s="425" t="n">
        <v>6787</v>
      </c>
      <c r="F187" s="425" t="n">
        <v>21</v>
      </c>
      <c r="G187" s="425" t="n">
        <v>46</v>
      </c>
      <c r="H187" s="425" t="n">
        <v>6762</v>
      </c>
      <c r="I187" s="425" t="n">
        <v>1053</v>
      </c>
      <c r="J187" s="506" t="n">
        <v>15.6</v>
      </c>
      <c r="K187" s="426" t="s">
        <v>160</v>
      </c>
      <c r="L187" s="507"/>
      <c r="M187" s="507"/>
      <c r="N187" s="507"/>
      <c r="O187" s="507"/>
      <c r="P187" s="501"/>
    </row>
    <row r="188" s="420" customFormat="true" ht="18" hidden="false" customHeight="true" outlineLevel="0" collapsed="false">
      <c r="A188" s="502"/>
      <c r="B188" s="422"/>
      <c r="C188" s="504" t="s">
        <v>161</v>
      </c>
      <c r="D188" s="424"/>
      <c r="E188" s="425" t="n">
        <v>7240</v>
      </c>
      <c r="F188" s="425" t="n">
        <v>113</v>
      </c>
      <c r="G188" s="425" t="n">
        <v>149</v>
      </c>
      <c r="H188" s="425" t="n">
        <v>7204</v>
      </c>
      <c r="I188" s="425" t="n">
        <v>2286</v>
      </c>
      <c r="J188" s="506" t="n">
        <v>31.7</v>
      </c>
      <c r="K188" s="426" t="s">
        <v>162</v>
      </c>
      <c r="L188" s="507"/>
      <c r="M188" s="507"/>
      <c r="N188" s="507"/>
      <c r="O188" s="507"/>
      <c r="P188" s="501"/>
    </row>
    <row r="189" s="420" customFormat="true" ht="18" hidden="false" customHeight="true" outlineLevel="0" collapsed="false">
      <c r="A189" s="502"/>
      <c r="B189" s="422"/>
      <c r="C189" s="423" t="s">
        <v>163</v>
      </c>
      <c r="D189" s="424"/>
      <c r="E189" s="425" t="n">
        <v>1369</v>
      </c>
      <c r="F189" s="425" t="n">
        <v>7</v>
      </c>
      <c r="G189" s="425" t="n">
        <v>20</v>
      </c>
      <c r="H189" s="425" t="n">
        <v>1356</v>
      </c>
      <c r="I189" s="425" t="n">
        <v>13</v>
      </c>
      <c r="J189" s="506" t="n">
        <v>1</v>
      </c>
      <c r="K189" s="426" t="s">
        <v>164</v>
      </c>
      <c r="L189" s="507"/>
      <c r="M189" s="507"/>
      <c r="N189" s="507"/>
      <c r="O189" s="507"/>
      <c r="P189" s="501"/>
    </row>
    <row r="190" s="420" customFormat="true" ht="18" hidden="false" customHeight="true" outlineLevel="0" collapsed="false">
      <c r="A190" s="502"/>
      <c r="B190" s="422"/>
      <c r="C190" s="423" t="s">
        <v>165</v>
      </c>
      <c r="D190" s="424"/>
      <c r="E190" s="425" t="n">
        <v>411</v>
      </c>
      <c r="F190" s="425" t="n">
        <v>21</v>
      </c>
      <c r="G190" s="425" t="n">
        <v>17</v>
      </c>
      <c r="H190" s="425" t="n">
        <v>415</v>
      </c>
      <c r="I190" s="425" t="n">
        <v>108</v>
      </c>
      <c r="J190" s="506" t="n">
        <v>26</v>
      </c>
      <c r="K190" s="426" t="s">
        <v>166</v>
      </c>
      <c r="L190" s="507"/>
      <c r="M190" s="507"/>
      <c r="N190" s="507"/>
      <c r="O190" s="507"/>
      <c r="P190" s="501"/>
    </row>
    <row r="191" s="420" customFormat="true" ht="18" hidden="false" customHeight="true" outlineLevel="0" collapsed="false">
      <c r="A191" s="502"/>
      <c r="B191" s="422"/>
      <c r="C191" s="423" t="s">
        <v>167</v>
      </c>
      <c r="D191" s="424"/>
      <c r="E191" s="425" t="n">
        <v>2832</v>
      </c>
      <c r="F191" s="425" t="n">
        <v>11</v>
      </c>
      <c r="G191" s="425" t="n">
        <v>16</v>
      </c>
      <c r="H191" s="425" t="n">
        <v>2827</v>
      </c>
      <c r="I191" s="425" t="n">
        <v>147</v>
      </c>
      <c r="J191" s="506" t="n">
        <v>5.2</v>
      </c>
      <c r="K191" s="508" t="s">
        <v>168</v>
      </c>
      <c r="L191" s="507"/>
      <c r="M191" s="507"/>
      <c r="N191" s="507"/>
      <c r="O191" s="507"/>
      <c r="P191" s="501"/>
    </row>
    <row r="192" s="420" customFormat="true" ht="18" hidden="false" customHeight="true" outlineLevel="0" collapsed="false">
      <c r="A192" s="502"/>
      <c r="B192" s="422"/>
      <c r="C192" s="423" t="s">
        <v>169</v>
      </c>
      <c r="D192" s="424"/>
      <c r="E192" s="425" t="n">
        <v>2157</v>
      </c>
      <c r="F192" s="425" t="n">
        <v>154</v>
      </c>
      <c r="G192" s="425" t="n">
        <v>94</v>
      </c>
      <c r="H192" s="425" t="n">
        <v>2217</v>
      </c>
      <c r="I192" s="425" t="n">
        <v>1239</v>
      </c>
      <c r="J192" s="506" t="n">
        <v>55.9</v>
      </c>
      <c r="K192" s="508" t="s">
        <v>170</v>
      </c>
      <c r="L192" s="507"/>
      <c r="M192" s="507"/>
      <c r="N192" s="507"/>
      <c r="O192" s="507"/>
      <c r="P192" s="501"/>
    </row>
    <row r="193" s="420" customFormat="true" ht="18" hidden="false" customHeight="true" outlineLevel="0" collapsed="false">
      <c r="A193" s="502"/>
      <c r="B193" s="422"/>
      <c r="C193" s="423" t="s">
        <v>171</v>
      </c>
      <c r="D193" s="424"/>
      <c r="E193" s="425" t="n">
        <v>1253</v>
      </c>
      <c r="F193" s="425" t="n">
        <v>39</v>
      </c>
      <c r="G193" s="425" t="n">
        <v>29</v>
      </c>
      <c r="H193" s="425" t="n">
        <v>1263</v>
      </c>
      <c r="I193" s="425" t="n">
        <v>435</v>
      </c>
      <c r="J193" s="506" t="n">
        <v>34.4</v>
      </c>
      <c r="K193" s="508" t="s">
        <v>172</v>
      </c>
      <c r="L193" s="507"/>
      <c r="M193" s="507"/>
      <c r="N193" s="507"/>
      <c r="O193" s="507"/>
      <c r="P193" s="501"/>
    </row>
    <row r="194" s="420" customFormat="true" ht="18" hidden="false" customHeight="true" outlineLevel="0" collapsed="false">
      <c r="A194" s="502"/>
      <c r="B194" s="503"/>
      <c r="C194" s="423" t="s">
        <v>38</v>
      </c>
      <c r="D194" s="505"/>
      <c r="E194" s="425" t="n">
        <v>5804</v>
      </c>
      <c r="F194" s="425" t="n">
        <v>3</v>
      </c>
      <c r="G194" s="425" t="n">
        <v>86</v>
      </c>
      <c r="H194" s="425" t="n">
        <v>5721</v>
      </c>
      <c r="I194" s="425" t="n">
        <v>682</v>
      </c>
      <c r="J194" s="506" t="n">
        <v>11.9</v>
      </c>
      <c r="K194" s="508" t="s">
        <v>173</v>
      </c>
      <c r="L194" s="507"/>
      <c r="M194" s="507"/>
      <c r="N194" s="507"/>
      <c r="O194" s="507"/>
      <c r="P194" s="501"/>
    </row>
    <row r="195" s="420" customFormat="true" ht="18" hidden="false" customHeight="true" outlineLevel="0" collapsed="false">
      <c r="A195" s="502"/>
      <c r="B195" s="422"/>
      <c r="C195" s="423" t="s">
        <v>174</v>
      </c>
      <c r="D195" s="424"/>
      <c r="E195" s="425" t="n">
        <v>7982</v>
      </c>
      <c r="F195" s="425" t="n">
        <v>11</v>
      </c>
      <c r="G195" s="425" t="n">
        <v>34</v>
      </c>
      <c r="H195" s="425" t="n">
        <v>7959</v>
      </c>
      <c r="I195" s="425" t="n">
        <v>1025</v>
      </c>
      <c r="J195" s="506" t="n">
        <v>12.9</v>
      </c>
      <c r="K195" s="508" t="s">
        <v>175</v>
      </c>
      <c r="L195" s="507"/>
      <c r="M195" s="507"/>
      <c r="N195" s="507"/>
      <c r="O195" s="507"/>
      <c r="P195" s="501"/>
    </row>
    <row r="196" s="420" customFormat="true" ht="18" hidden="false" customHeight="true" outlineLevel="0" collapsed="false">
      <c r="A196" s="502"/>
      <c r="B196" s="503"/>
      <c r="C196" s="423" t="s">
        <v>40</v>
      </c>
      <c r="D196" s="505"/>
      <c r="E196" s="425" t="n">
        <v>720</v>
      </c>
      <c r="F196" s="425" t="n">
        <v>8</v>
      </c>
      <c r="G196" s="425" t="n">
        <v>2</v>
      </c>
      <c r="H196" s="425" t="n">
        <v>726</v>
      </c>
      <c r="I196" s="425" t="n">
        <v>128</v>
      </c>
      <c r="J196" s="506" t="n">
        <v>17.6</v>
      </c>
      <c r="K196" s="508" t="s">
        <v>176</v>
      </c>
      <c r="L196" s="507"/>
      <c r="M196" s="507"/>
      <c r="N196" s="507"/>
      <c r="O196" s="507"/>
      <c r="P196" s="501"/>
    </row>
    <row r="197" s="420" customFormat="true" ht="18" hidden="false" customHeight="true" outlineLevel="0" collapsed="false">
      <c r="A197" s="509"/>
      <c r="B197" s="429"/>
      <c r="C197" s="430" t="s">
        <v>41</v>
      </c>
      <c r="D197" s="431"/>
      <c r="E197" s="432" t="n">
        <v>7721</v>
      </c>
      <c r="F197" s="432" t="n">
        <v>78</v>
      </c>
      <c r="G197" s="432" t="n">
        <v>38</v>
      </c>
      <c r="H197" s="432" t="n">
        <v>7761</v>
      </c>
      <c r="I197" s="432" t="n">
        <v>1086</v>
      </c>
      <c r="J197" s="510" t="n">
        <v>14</v>
      </c>
      <c r="K197" s="433" t="s">
        <v>177</v>
      </c>
      <c r="L197" s="507"/>
      <c r="M197" s="507"/>
      <c r="N197" s="507"/>
      <c r="O197" s="507"/>
      <c r="P197" s="501"/>
    </row>
    <row r="198" s="420" customFormat="true" ht="18" hidden="false" customHeight="true" outlineLevel="0" collapsed="false">
      <c r="A198" s="502"/>
      <c r="B198" s="422"/>
      <c r="C198" s="423" t="s">
        <v>178</v>
      </c>
      <c r="D198" s="424"/>
      <c r="E198" s="438" t="n">
        <v>992</v>
      </c>
      <c r="F198" s="438" t="n">
        <v>11</v>
      </c>
      <c r="G198" s="438" t="n">
        <v>11</v>
      </c>
      <c r="H198" s="438" t="n">
        <v>992</v>
      </c>
      <c r="I198" s="438" t="n">
        <v>237</v>
      </c>
      <c r="J198" s="512" t="n">
        <v>23.9</v>
      </c>
      <c r="K198" s="426" t="s">
        <v>179</v>
      </c>
      <c r="L198" s="507"/>
      <c r="M198" s="507"/>
      <c r="N198" s="507"/>
      <c r="O198" s="507"/>
      <c r="P198" s="501"/>
    </row>
    <row r="199" s="420" customFormat="true" ht="18" hidden="false" customHeight="true" outlineLevel="0" collapsed="false">
      <c r="A199" s="502"/>
      <c r="B199" s="503"/>
      <c r="C199" s="504" t="s">
        <v>180</v>
      </c>
      <c r="D199" s="505"/>
      <c r="E199" s="425" t="n">
        <v>6365</v>
      </c>
      <c r="F199" s="425" t="n">
        <v>28</v>
      </c>
      <c r="G199" s="425" t="n">
        <v>72</v>
      </c>
      <c r="H199" s="425" t="n">
        <v>6321</v>
      </c>
      <c r="I199" s="425" t="n">
        <v>237</v>
      </c>
      <c r="J199" s="506" t="n">
        <v>3.7</v>
      </c>
      <c r="K199" s="426" t="s">
        <v>181</v>
      </c>
      <c r="L199" s="507"/>
      <c r="M199" s="507"/>
      <c r="N199" s="507"/>
      <c r="O199" s="507"/>
      <c r="P199" s="501"/>
    </row>
    <row r="200" s="420" customFormat="true" ht="17.25" hidden="false" customHeight="true" outlineLevel="0" collapsed="false">
      <c r="A200" s="502"/>
      <c r="B200" s="422"/>
      <c r="C200" s="423" t="s">
        <v>182</v>
      </c>
      <c r="D200" s="424"/>
      <c r="E200" s="459" t="s">
        <v>212</v>
      </c>
      <c r="F200" s="459" t="s">
        <v>212</v>
      </c>
      <c r="G200" s="459" t="s">
        <v>212</v>
      </c>
      <c r="H200" s="459" t="s">
        <v>212</v>
      </c>
      <c r="I200" s="459" t="s">
        <v>212</v>
      </c>
      <c r="J200" s="459" t="s">
        <v>212</v>
      </c>
      <c r="K200" s="426" t="s">
        <v>183</v>
      </c>
      <c r="L200" s="507"/>
      <c r="M200" s="507"/>
      <c r="N200" s="507"/>
      <c r="O200" s="507"/>
      <c r="P200" s="501"/>
    </row>
    <row r="201" s="420" customFormat="true" ht="18" hidden="false" customHeight="true" outlineLevel="0" collapsed="false">
      <c r="A201" s="502"/>
      <c r="B201" s="422"/>
      <c r="C201" s="423" t="s">
        <v>184</v>
      </c>
      <c r="D201" s="424"/>
      <c r="E201" s="425" t="n">
        <v>2448</v>
      </c>
      <c r="F201" s="425" t="n">
        <v>3</v>
      </c>
      <c r="G201" s="425" t="n">
        <v>0</v>
      </c>
      <c r="H201" s="425" t="n">
        <v>2451</v>
      </c>
      <c r="I201" s="425" t="n">
        <v>26</v>
      </c>
      <c r="J201" s="506" t="n">
        <v>1.1</v>
      </c>
      <c r="K201" s="426" t="s">
        <v>185</v>
      </c>
      <c r="L201" s="507"/>
      <c r="M201" s="507"/>
      <c r="N201" s="507"/>
      <c r="O201" s="507"/>
      <c r="P201" s="501"/>
    </row>
    <row r="202" s="420" customFormat="true" ht="18" hidden="false" customHeight="true" outlineLevel="0" collapsed="false">
      <c r="A202" s="502"/>
      <c r="B202" s="422"/>
      <c r="C202" s="423" t="s">
        <v>186</v>
      </c>
      <c r="D202" s="424"/>
      <c r="E202" s="425" t="n">
        <v>3031</v>
      </c>
      <c r="F202" s="425" t="n">
        <v>7</v>
      </c>
      <c r="G202" s="425" t="n">
        <v>9</v>
      </c>
      <c r="H202" s="425" t="n">
        <v>3029</v>
      </c>
      <c r="I202" s="425" t="n">
        <v>61</v>
      </c>
      <c r="J202" s="506" t="n">
        <v>2</v>
      </c>
      <c r="K202" s="426" t="s">
        <v>187</v>
      </c>
      <c r="L202" s="507"/>
      <c r="M202" s="507"/>
      <c r="N202" s="507"/>
      <c r="O202" s="507"/>
      <c r="P202" s="501"/>
    </row>
    <row r="203" s="420" customFormat="true" ht="18" hidden="false" customHeight="true" outlineLevel="0" collapsed="false">
      <c r="A203" s="502"/>
      <c r="B203" s="422"/>
      <c r="C203" s="423" t="s">
        <v>188</v>
      </c>
      <c r="D203" s="424"/>
      <c r="E203" s="425" t="n">
        <v>542</v>
      </c>
      <c r="F203" s="425" t="n">
        <v>0</v>
      </c>
      <c r="G203" s="425" t="n">
        <v>0</v>
      </c>
      <c r="H203" s="425" t="n">
        <v>542</v>
      </c>
      <c r="I203" s="425" t="n">
        <v>0</v>
      </c>
      <c r="J203" s="506" t="n">
        <v>0</v>
      </c>
      <c r="K203" s="426" t="s">
        <v>189</v>
      </c>
      <c r="L203" s="507"/>
    </row>
    <row r="204" s="420" customFormat="true" ht="18" hidden="false" customHeight="true" outlineLevel="0" collapsed="false">
      <c r="A204" s="502"/>
      <c r="B204" s="422"/>
      <c r="C204" s="423" t="s">
        <v>190</v>
      </c>
      <c r="D204" s="424"/>
      <c r="E204" s="425" t="n">
        <v>1494</v>
      </c>
      <c r="F204" s="425" t="n">
        <v>18</v>
      </c>
      <c r="G204" s="425" t="n">
        <v>11</v>
      </c>
      <c r="H204" s="425" t="n">
        <v>1501</v>
      </c>
      <c r="I204" s="425" t="n">
        <v>89</v>
      </c>
      <c r="J204" s="506" t="n">
        <v>5.9</v>
      </c>
      <c r="K204" s="426" t="s">
        <v>191</v>
      </c>
      <c r="L204" s="507"/>
    </row>
    <row r="205" s="420" customFormat="true" ht="18" hidden="false" customHeight="true" outlineLevel="0" collapsed="false">
      <c r="A205" s="502"/>
      <c r="B205" s="422"/>
      <c r="C205" s="423" t="s">
        <v>192</v>
      </c>
      <c r="D205" s="424"/>
      <c r="E205" s="425" t="n">
        <v>6046</v>
      </c>
      <c r="F205" s="425" t="n">
        <v>19</v>
      </c>
      <c r="G205" s="425" t="n">
        <v>35</v>
      </c>
      <c r="H205" s="425" t="n">
        <v>6030</v>
      </c>
      <c r="I205" s="425" t="n">
        <v>179</v>
      </c>
      <c r="J205" s="506" t="n">
        <v>3</v>
      </c>
      <c r="K205" s="426" t="s">
        <v>193</v>
      </c>
      <c r="L205" s="530"/>
    </row>
    <row r="206" s="420" customFormat="true" ht="18" hidden="false" customHeight="true" outlineLevel="0" collapsed="false">
      <c r="A206" s="502"/>
      <c r="B206" s="422"/>
      <c r="C206" s="423" t="s">
        <v>194</v>
      </c>
      <c r="D206" s="424"/>
      <c r="E206" s="425" t="n">
        <v>2077</v>
      </c>
      <c r="F206" s="425" t="n">
        <v>7</v>
      </c>
      <c r="G206" s="425" t="n">
        <v>3</v>
      </c>
      <c r="H206" s="425" t="n">
        <v>2081</v>
      </c>
      <c r="I206" s="425" t="n">
        <v>35</v>
      </c>
      <c r="J206" s="506" t="n">
        <v>1.7</v>
      </c>
      <c r="K206" s="426" t="s">
        <v>195</v>
      </c>
      <c r="L206" s="507"/>
    </row>
    <row r="207" s="420" customFormat="true" ht="18" hidden="false" customHeight="true" outlineLevel="0" collapsed="false">
      <c r="A207" s="421"/>
      <c r="B207" s="422"/>
      <c r="C207" s="423" t="s">
        <v>196</v>
      </c>
      <c r="D207" s="424"/>
      <c r="E207" s="425" t="n">
        <v>1607</v>
      </c>
      <c r="F207" s="425" t="n">
        <v>16</v>
      </c>
      <c r="G207" s="425" t="n">
        <v>0</v>
      </c>
      <c r="H207" s="425" t="n">
        <v>1623</v>
      </c>
      <c r="I207" s="425" t="n">
        <v>48</v>
      </c>
      <c r="J207" s="506" t="n">
        <v>3</v>
      </c>
      <c r="K207" s="426" t="s">
        <v>197</v>
      </c>
      <c r="L207" s="507"/>
      <c r="M207" s="507"/>
      <c r="N207" s="507"/>
      <c r="O207" s="507"/>
      <c r="P207" s="501"/>
    </row>
    <row r="208" s="420" customFormat="true" ht="18" hidden="false" customHeight="true" outlineLevel="0" collapsed="false">
      <c r="A208" s="531"/>
      <c r="B208" s="532"/>
      <c r="C208" s="533" t="s">
        <v>198</v>
      </c>
      <c r="D208" s="534"/>
      <c r="E208" s="535" t="n">
        <v>10563</v>
      </c>
      <c r="F208" s="535" t="n">
        <v>73</v>
      </c>
      <c r="G208" s="535" t="n">
        <v>72</v>
      </c>
      <c r="H208" s="535" t="n">
        <v>10564</v>
      </c>
      <c r="I208" s="535" t="n">
        <v>87</v>
      </c>
      <c r="J208" s="537" t="n">
        <v>0.8</v>
      </c>
      <c r="K208" s="508" t="s">
        <v>199</v>
      </c>
      <c r="L208" s="507"/>
    </row>
    <row r="209" s="420" customFormat="true" ht="18" hidden="false" customHeight="true" outlineLevel="0" collapsed="false">
      <c r="A209" s="528"/>
      <c r="B209" s="442"/>
      <c r="C209" s="443" t="s">
        <v>200</v>
      </c>
      <c r="D209" s="444"/>
      <c r="E209" s="445" t="n">
        <v>3271</v>
      </c>
      <c r="F209" s="445" t="n">
        <v>13</v>
      </c>
      <c r="G209" s="445" t="n">
        <v>0</v>
      </c>
      <c r="H209" s="445" t="n">
        <v>3284</v>
      </c>
      <c r="I209" s="445" t="n">
        <v>153</v>
      </c>
      <c r="J209" s="517" t="n">
        <v>4.7</v>
      </c>
      <c r="K209" s="446" t="s">
        <v>201</v>
      </c>
      <c r="L209" s="507"/>
      <c r="M209" s="519" t="s">
        <v>226</v>
      </c>
      <c r="N209" s="519"/>
      <c r="O209" s="519"/>
      <c r="P209" s="519"/>
    </row>
    <row r="210" s="420" customFormat="true" ht="18" hidden="false" customHeight="true" outlineLevel="0" collapsed="false">
      <c r="A210" s="509"/>
      <c r="B210" s="429"/>
      <c r="C210" s="447" t="s">
        <v>202</v>
      </c>
      <c r="D210" s="431"/>
      <c r="E210" s="432" t="n">
        <v>3969</v>
      </c>
      <c r="F210" s="432" t="n">
        <v>100</v>
      </c>
      <c r="G210" s="432" t="n">
        <v>149</v>
      </c>
      <c r="H210" s="432" t="n">
        <v>3920</v>
      </c>
      <c r="I210" s="432" t="n">
        <v>2133</v>
      </c>
      <c r="J210" s="510" t="n">
        <v>54.4</v>
      </c>
      <c r="K210" s="433" t="s">
        <v>203</v>
      </c>
      <c r="L210" s="507"/>
      <c r="M210" s="519" t="s">
        <v>227</v>
      </c>
      <c r="N210" s="519"/>
      <c r="O210" s="519"/>
      <c r="P210" s="519"/>
    </row>
    <row r="211" s="420" customFormat="true" ht="18" hidden="false" customHeight="true" outlineLevel="0" collapsed="false">
      <c r="A211" s="434"/>
      <c r="B211" s="435"/>
      <c r="C211" s="436" t="s">
        <v>204</v>
      </c>
      <c r="D211" s="437"/>
      <c r="E211" s="445" t="n">
        <v>4282</v>
      </c>
      <c r="F211" s="445" t="n">
        <v>11</v>
      </c>
      <c r="G211" s="445" t="n">
        <v>24</v>
      </c>
      <c r="H211" s="445" t="n">
        <v>4269</v>
      </c>
      <c r="I211" s="445" t="n">
        <v>170</v>
      </c>
      <c r="J211" s="517" t="n">
        <v>4</v>
      </c>
      <c r="K211" s="439" t="s">
        <v>205</v>
      </c>
      <c r="L211" s="507"/>
      <c r="M211" s="520" t="s">
        <v>228</v>
      </c>
      <c r="N211" s="520"/>
      <c r="O211" s="520"/>
      <c r="P211" s="520"/>
      <c r="Q211" s="520"/>
    </row>
    <row r="212" s="420" customFormat="true" ht="18" hidden="false" customHeight="true" outlineLevel="0" collapsed="false">
      <c r="A212" s="449"/>
      <c r="B212" s="450"/>
      <c r="C212" s="451" t="s">
        <v>206</v>
      </c>
      <c r="D212" s="452"/>
      <c r="E212" s="453" t="n">
        <v>3700</v>
      </c>
      <c r="F212" s="453" t="n">
        <v>0</v>
      </c>
      <c r="G212" s="453" t="n">
        <v>10</v>
      </c>
      <c r="H212" s="453" t="n">
        <v>3690</v>
      </c>
      <c r="I212" s="453" t="n">
        <v>855</v>
      </c>
      <c r="J212" s="521" t="n">
        <v>23.2</v>
      </c>
      <c r="K212" s="455" t="s">
        <v>207</v>
      </c>
      <c r="M212" s="522" t="s">
        <v>210</v>
      </c>
      <c r="N212" s="522"/>
      <c r="O212" s="522"/>
      <c r="P212" s="522"/>
    </row>
    <row r="213" customFormat="false" ht="5.1" hidden="false" customHeight="true" outlineLevel="0" collapsed="false"/>
    <row r="216" customFormat="false" ht="18.75" hidden="false" customHeight="false" outlineLevel="0" collapsed="false">
      <c r="A216" s="385" t="s">
        <v>216</v>
      </c>
      <c r="B216" s="385"/>
      <c r="C216" s="385"/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/>
    </row>
    <row r="217" customFormat="false" ht="18.75" hidden="false" customHeight="false" outlineLevel="0" collapsed="false">
      <c r="A217" s="386"/>
      <c r="B217" s="386"/>
      <c r="C217" s="386"/>
      <c r="D217" s="386"/>
      <c r="E217" s="387"/>
      <c r="F217" s="485" t="s">
        <v>235</v>
      </c>
      <c r="G217" s="485"/>
      <c r="H217" s="485"/>
      <c r="I217" s="485"/>
      <c r="J217" s="485"/>
      <c r="K217" s="485"/>
      <c r="L217" s="485"/>
      <c r="M217" s="485"/>
      <c r="N217" s="387"/>
      <c r="O217" s="387"/>
      <c r="P217" s="486"/>
    </row>
    <row r="218" customFormat="false" ht="14.25" hidden="false" customHeight="false" outlineLevel="0" collapsed="false">
      <c r="A218" s="386"/>
      <c r="B218" s="386"/>
      <c r="C218" s="386"/>
      <c r="D218" s="386"/>
      <c r="E218" s="387"/>
      <c r="F218" s="387"/>
      <c r="G218" s="387"/>
      <c r="H218" s="387"/>
      <c r="I218" s="387"/>
      <c r="J218" s="389" t="str">
        <f aca="false">J3</f>
        <v>平成28年2月</v>
      </c>
      <c r="K218" s="393"/>
      <c r="L218" s="390"/>
      <c r="M218" s="391"/>
      <c r="N218" s="391"/>
      <c r="O218" s="387"/>
      <c r="P218" s="486"/>
    </row>
    <row r="219" customFormat="false" ht="6" hidden="false" customHeight="true" outlineLevel="0" collapsed="false">
      <c r="A219" s="387"/>
      <c r="B219" s="387"/>
      <c r="D219" s="387"/>
      <c r="E219" s="387"/>
      <c r="F219" s="387"/>
      <c r="G219" s="393"/>
      <c r="H219" s="387"/>
      <c r="I219" s="387"/>
      <c r="J219" s="387"/>
      <c r="K219" s="387"/>
      <c r="L219" s="387"/>
      <c r="M219" s="387"/>
      <c r="N219" s="387"/>
      <c r="O219" s="387"/>
      <c r="P219" s="486"/>
    </row>
    <row r="220" customFormat="false" ht="18" hidden="false" customHeight="true" outlineLevel="0" collapsed="false">
      <c r="A220" s="395"/>
      <c r="B220" s="395"/>
      <c r="C220" s="395"/>
      <c r="D220" s="395"/>
      <c r="E220" s="395"/>
      <c r="F220" s="395"/>
      <c r="G220" s="395"/>
      <c r="H220" s="387"/>
      <c r="I220" s="387"/>
      <c r="J220" s="387"/>
      <c r="K220" s="393"/>
      <c r="L220" s="392"/>
      <c r="M220" s="392"/>
      <c r="N220" s="392"/>
      <c r="O220" s="393"/>
      <c r="P220" s="487"/>
    </row>
    <row r="221" s="408" customFormat="true" ht="18" hidden="false" customHeight="true" outlineLevel="0" collapsed="false">
      <c r="A221" s="398"/>
      <c r="B221" s="390"/>
      <c r="C221" s="390"/>
      <c r="D221" s="390"/>
      <c r="E221" s="488" t="s">
        <v>218</v>
      </c>
      <c r="F221" s="488" t="s">
        <v>219</v>
      </c>
      <c r="G221" s="488" t="s">
        <v>220</v>
      </c>
      <c r="H221" s="489" t="s">
        <v>221</v>
      </c>
      <c r="I221" s="490"/>
      <c r="J221" s="491"/>
      <c r="K221" s="402"/>
      <c r="L221" s="390"/>
      <c r="M221" s="390"/>
      <c r="N221" s="390"/>
      <c r="O221" s="390"/>
      <c r="P221" s="390"/>
    </row>
    <row r="222" s="408" customFormat="true" ht="18" hidden="false" customHeight="true" outlineLevel="0" collapsed="false">
      <c r="A222" s="404" t="s">
        <v>151</v>
      </c>
      <c r="B222" s="404"/>
      <c r="C222" s="404"/>
      <c r="D222" s="390"/>
      <c r="E222" s="488"/>
      <c r="F222" s="488"/>
      <c r="G222" s="488"/>
      <c r="H222" s="489"/>
      <c r="I222" s="492" t="s">
        <v>222</v>
      </c>
      <c r="J222" s="492" t="s">
        <v>223</v>
      </c>
      <c r="K222" s="407" t="s">
        <v>152</v>
      </c>
      <c r="L222" s="390"/>
      <c r="M222" s="390"/>
      <c r="N222" s="390"/>
      <c r="O222" s="390"/>
      <c r="P222" s="390"/>
    </row>
    <row r="223" s="408" customFormat="true" ht="18" hidden="false" customHeight="true" outlineLevel="0" collapsed="false">
      <c r="A223" s="409"/>
      <c r="B223" s="410"/>
      <c r="C223" s="410"/>
      <c r="D223" s="410"/>
      <c r="E223" s="488"/>
      <c r="F223" s="488"/>
      <c r="G223" s="488"/>
      <c r="H223" s="489"/>
      <c r="I223" s="493" t="s">
        <v>224</v>
      </c>
      <c r="J223" s="493" t="s">
        <v>225</v>
      </c>
      <c r="K223" s="412"/>
      <c r="L223" s="390"/>
      <c r="M223" s="390"/>
      <c r="N223" s="390"/>
      <c r="O223" s="390"/>
      <c r="P223" s="390"/>
    </row>
    <row r="224" s="408" customFormat="true" ht="12" hidden="false" customHeight="true" outlineLevel="0" collapsed="false">
      <c r="A224" s="398"/>
      <c r="B224" s="463"/>
      <c r="C224" s="390"/>
      <c r="D224" s="494"/>
      <c r="E224" s="523" t="s">
        <v>65</v>
      </c>
      <c r="F224" s="523" t="s">
        <v>65</v>
      </c>
      <c r="G224" s="523" t="s">
        <v>65</v>
      </c>
      <c r="H224" s="523" t="s">
        <v>65</v>
      </c>
      <c r="I224" s="523" t="s">
        <v>65</v>
      </c>
      <c r="J224" s="468" t="s">
        <v>25</v>
      </c>
      <c r="K224" s="407"/>
      <c r="L224" s="390"/>
      <c r="M224" s="390"/>
      <c r="N224" s="390"/>
      <c r="O224" s="390"/>
      <c r="P224" s="390"/>
    </row>
    <row r="225" s="420" customFormat="true" ht="18" hidden="false" customHeight="true" outlineLevel="0" collapsed="false">
      <c r="A225" s="524"/>
      <c r="B225" s="503"/>
      <c r="C225" s="504" t="s">
        <v>26</v>
      </c>
      <c r="D225" s="505"/>
      <c r="E225" s="525" t="n">
        <v>70693</v>
      </c>
      <c r="F225" s="525" t="n">
        <v>666</v>
      </c>
      <c r="G225" s="525" t="n">
        <v>965</v>
      </c>
      <c r="H225" s="525" t="n">
        <v>70394</v>
      </c>
      <c r="I225" s="525" t="n">
        <v>26493</v>
      </c>
      <c r="J225" s="526" t="n">
        <v>37.6</v>
      </c>
      <c r="K225" s="527" t="s">
        <v>153</v>
      </c>
      <c r="L225" s="500"/>
      <c r="M225" s="500"/>
      <c r="N225" s="500"/>
      <c r="O225" s="500"/>
      <c r="P225" s="501"/>
    </row>
    <row r="226" s="420" customFormat="true" ht="18" hidden="false" customHeight="true" outlineLevel="0" collapsed="false">
      <c r="A226" s="528"/>
      <c r="B226" s="442"/>
      <c r="C226" s="443" t="s">
        <v>27</v>
      </c>
      <c r="D226" s="444"/>
      <c r="E226" s="445" t="n">
        <v>475</v>
      </c>
      <c r="F226" s="445" t="n">
        <v>0</v>
      </c>
      <c r="G226" s="445" t="n">
        <v>0</v>
      </c>
      <c r="H226" s="445" t="n">
        <v>475</v>
      </c>
      <c r="I226" s="445" t="n">
        <v>23</v>
      </c>
      <c r="J226" s="517" t="n">
        <v>4.8</v>
      </c>
      <c r="K226" s="446" t="s">
        <v>154</v>
      </c>
      <c r="L226" s="507"/>
      <c r="M226" s="507"/>
      <c r="N226" s="507"/>
      <c r="O226" s="507"/>
      <c r="P226" s="501"/>
    </row>
    <row r="227" s="420" customFormat="true" ht="18" hidden="false" customHeight="true" outlineLevel="0" collapsed="false">
      <c r="A227" s="502"/>
      <c r="B227" s="422"/>
      <c r="C227" s="423" t="s">
        <v>28</v>
      </c>
      <c r="D227" s="424"/>
      <c r="E227" s="425" t="n">
        <v>14572</v>
      </c>
      <c r="F227" s="425" t="n">
        <v>193</v>
      </c>
      <c r="G227" s="425" t="n">
        <v>125</v>
      </c>
      <c r="H227" s="425" t="n">
        <v>14640</v>
      </c>
      <c r="I227" s="425" t="n">
        <v>2643</v>
      </c>
      <c r="J227" s="506" t="n">
        <v>18.1</v>
      </c>
      <c r="K227" s="426" t="s">
        <v>155</v>
      </c>
      <c r="L227" s="507"/>
      <c r="M227" s="507"/>
      <c r="N227" s="507"/>
      <c r="O227" s="507"/>
      <c r="P227" s="501"/>
    </row>
    <row r="228" s="420" customFormat="true" ht="18" hidden="false" customHeight="true" outlineLevel="0" collapsed="false">
      <c r="A228" s="502"/>
      <c r="B228" s="422"/>
      <c r="C228" s="423" t="s">
        <v>156</v>
      </c>
      <c r="D228" s="424"/>
      <c r="E228" s="425" t="n">
        <v>207</v>
      </c>
      <c r="F228" s="425" t="n">
        <v>0</v>
      </c>
      <c r="G228" s="425" t="n">
        <v>0</v>
      </c>
      <c r="H228" s="425" t="n">
        <v>207</v>
      </c>
      <c r="I228" s="425" t="n">
        <v>74</v>
      </c>
      <c r="J228" s="506" t="n">
        <v>35.7</v>
      </c>
      <c r="K228" s="426" t="s">
        <v>157</v>
      </c>
      <c r="L228" s="507"/>
      <c r="M228" s="507"/>
      <c r="N228" s="507"/>
      <c r="O228" s="507"/>
      <c r="P228" s="501"/>
    </row>
    <row r="229" s="420" customFormat="true" ht="18" hidden="false" customHeight="true" outlineLevel="0" collapsed="false">
      <c r="A229" s="502"/>
      <c r="B229" s="422"/>
      <c r="C229" s="423" t="s">
        <v>30</v>
      </c>
      <c r="D229" s="424"/>
      <c r="E229" s="425" t="n">
        <v>1032</v>
      </c>
      <c r="F229" s="425" t="n">
        <v>51</v>
      </c>
      <c r="G229" s="425" t="n">
        <v>22</v>
      </c>
      <c r="H229" s="425" t="n">
        <v>1061</v>
      </c>
      <c r="I229" s="425" t="n">
        <v>293</v>
      </c>
      <c r="J229" s="506" t="n">
        <v>27.6</v>
      </c>
      <c r="K229" s="426" t="s">
        <v>158</v>
      </c>
      <c r="L229" s="507"/>
      <c r="M229" s="507"/>
      <c r="N229" s="507"/>
      <c r="O229" s="507"/>
      <c r="P229" s="501"/>
    </row>
    <row r="230" s="420" customFormat="true" ht="18" hidden="false" customHeight="true" outlineLevel="0" collapsed="false">
      <c r="A230" s="502"/>
      <c r="B230" s="422"/>
      <c r="C230" s="423" t="s">
        <v>159</v>
      </c>
      <c r="D230" s="424"/>
      <c r="E230" s="425" t="n">
        <v>2593</v>
      </c>
      <c r="F230" s="425" t="n">
        <v>4</v>
      </c>
      <c r="G230" s="425" t="n">
        <v>50</v>
      </c>
      <c r="H230" s="425" t="n">
        <v>2547</v>
      </c>
      <c r="I230" s="425" t="n">
        <v>1991</v>
      </c>
      <c r="J230" s="506" t="n">
        <v>78.2</v>
      </c>
      <c r="K230" s="426" t="s">
        <v>160</v>
      </c>
      <c r="L230" s="507"/>
      <c r="M230" s="507"/>
      <c r="N230" s="507"/>
      <c r="O230" s="507"/>
      <c r="P230" s="501"/>
    </row>
    <row r="231" s="420" customFormat="true" ht="18" hidden="false" customHeight="true" outlineLevel="0" collapsed="false">
      <c r="A231" s="502"/>
      <c r="B231" s="422"/>
      <c r="C231" s="504" t="s">
        <v>161</v>
      </c>
      <c r="D231" s="424"/>
      <c r="E231" s="425" t="n">
        <v>10226</v>
      </c>
      <c r="F231" s="425" t="n">
        <v>32</v>
      </c>
      <c r="G231" s="425" t="n">
        <v>176</v>
      </c>
      <c r="H231" s="425" t="n">
        <v>10082</v>
      </c>
      <c r="I231" s="425" t="n">
        <v>8005</v>
      </c>
      <c r="J231" s="506" t="n">
        <v>79.4</v>
      </c>
      <c r="K231" s="426" t="s">
        <v>162</v>
      </c>
      <c r="L231" s="507"/>
      <c r="M231" s="507"/>
      <c r="N231" s="507"/>
      <c r="O231" s="507"/>
      <c r="P231" s="501"/>
    </row>
    <row r="232" s="420" customFormat="true" ht="18" hidden="false" customHeight="true" outlineLevel="0" collapsed="false">
      <c r="A232" s="502"/>
      <c r="B232" s="422"/>
      <c r="C232" s="423" t="s">
        <v>163</v>
      </c>
      <c r="D232" s="424"/>
      <c r="E232" s="425" t="n">
        <v>1559</v>
      </c>
      <c r="F232" s="425" t="n">
        <v>0</v>
      </c>
      <c r="G232" s="425" t="n">
        <v>7</v>
      </c>
      <c r="H232" s="425" t="n">
        <v>1552</v>
      </c>
      <c r="I232" s="425" t="n">
        <v>257</v>
      </c>
      <c r="J232" s="506" t="n">
        <v>16.6</v>
      </c>
      <c r="K232" s="426" t="s">
        <v>164</v>
      </c>
      <c r="L232" s="507"/>
      <c r="M232" s="507"/>
      <c r="N232" s="507"/>
      <c r="O232" s="507"/>
      <c r="P232" s="501"/>
    </row>
    <row r="233" s="420" customFormat="true" ht="18" hidden="false" customHeight="true" outlineLevel="0" collapsed="false">
      <c r="A233" s="502"/>
      <c r="B233" s="422"/>
      <c r="C233" s="423" t="s">
        <v>165</v>
      </c>
      <c r="D233" s="424"/>
      <c r="E233" s="425" t="n">
        <v>357</v>
      </c>
      <c r="F233" s="425" t="n">
        <v>8</v>
      </c>
      <c r="G233" s="425" t="n">
        <v>12</v>
      </c>
      <c r="H233" s="425" t="n">
        <v>353</v>
      </c>
      <c r="I233" s="425" t="n">
        <v>100</v>
      </c>
      <c r="J233" s="506" t="n">
        <v>28.3</v>
      </c>
      <c r="K233" s="426" t="s">
        <v>166</v>
      </c>
      <c r="L233" s="507"/>
      <c r="M233" s="507"/>
      <c r="N233" s="507"/>
      <c r="O233" s="507"/>
      <c r="P233" s="501"/>
    </row>
    <row r="234" s="420" customFormat="true" ht="18" hidden="false" customHeight="true" outlineLevel="0" collapsed="false">
      <c r="A234" s="502"/>
      <c r="B234" s="422"/>
      <c r="C234" s="423" t="s">
        <v>167</v>
      </c>
      <c r="D234" s="424"/>
      <c r="E234" s="425" t="n">
        <v>643</v>
      </c>
      <c r="F234" s="425" t="n">
        <v>2</v>
      </c>
      <c r="G234" s="425" t="n">
        <v>2</v>
      </c>
      <c r="H234" s="425" t="n">
        <v>643</v>
      </c>
      <c r="I234" s="425" t="n">
        <v>107</v>
      </c>
      <c r="J234" s="506" t="n">
        <v>16.6</v>
      </c>
      <c r="K234" s="508" t="s">
        <v>168</v>
      </c>
      <c r="L234" s="507"/>
      <c r="M234" s="507"/>
      <c r="N234" s="507"/>
      <c r="O234" s="507"/>
      <c r="P234" s="501"/>
    </row>
    <row r="235" s="420" customFormat="true" ht="18" hidden="false" customHeight="true" outlineLevel="0" collapsed="false">
      <c r="A235" s="502"/>
      <c r="B235" s="422"/>
      <c r="C235" s="423" t="s">
        <v>169</v>
      </c>
      <c r="D235" s="424"/>
      <c r="E235" s="425" t="n">
        <v>4132</v>
      </c>
      <c r="F235" s="425" t="n">
        <v>161</v>
      </c>
      <c r="G235" s="425" t="n">
        <v>211</v>
      </c>
      <c r="H235" s="425" t="n">
        <v>4082</v>
      </c>
      <c r="I235" s="425" t="n">
        <v>3274</v>
      </c>
      <c r="J235" s="506" t="n">
        <v>80.2</v>
      </c>
      <c r="K235" s="508" t="s">
        <v>170</v>
      </c>
      <c r="L235" s="507"/>
      <c r="M235" s="507"/>
      <c r="N235" s="507"/>
      <c r="O235" s="507"/>
      <c r="P235" s="501"/>
    </row>
    <row r="236" s="420" customFormat="true" ht="18" hidden="false" customHeight="true" outlineLevel="0" collapsed="false">
      <c r="A236" s="502"/>
      <c r="B236" s="422"/>
      <c r="C236" s="423" t="s">
        <v>171</v>
      </c>
      <c r="D236" s="424"/>
      <c r="E236" s="425" t="n">
        <v>1564</v>
      </c>
      <c r="F236" s="425" t="n">
        <v>5</v>
      </c>
      <c r="G236" s="425" t="n">
        <v>39</v>
      </c>
      <c r="H236" s="425" t="n">
        <v>1530</v>
      </c>
      <c r="I236" s="425" t="n">
        <v>728</v>
      </c>
      <c r="J236" s="506" t="n">
        <v>47.6</v>
      </c>
      <c r="K236" s="508" t="s">
        <v>172</v>
      </c>
      <c r="L236" s="507"/>
      <c r="M236" s="507"/>
      <c r="N236" s="507"/>
      <c r="O236" s="507"/>
      <c r="P236" s="501"/>
    </row>
    <row r="237" s="420" customFormat="true" ht="18" hidden="false" customHeight="true" outlineLevel="0" collapsed="false">
      <c r="A237" s="502"/>
      <c r="B237" s="503"/>
      <c r="C237" s="423" t="s">
        <v>38</v>
      </c>
      <c r="D237" s="505"/>
      <c r="E237" s="425" t="n">
        <v>5357</v>
      </c>
      <c r="F237" s="425" t="n">
        <v>14</v>
      </c>
      <c r="G237" s="425" t="n">
        <v>35</v>
      </c>
      <c r="H237" s="425" t="n">
        <v>5336</v>
      </c>
      <c r="I237" s="425" t="n">
        <v>1742</v>
      </c>
      <c r="J237" s="506" t="n">
        <v>32.6</v>
      </c>
      <c r="K237" s="508" t="s">
        <v>173</v>
      </c>
      <c r="L237" s="507"/>
      <c r="M237" s="507"/>
      <c r="N237" s="507"/>
      <c r="O237" s="507"/>
      <c r="P237" s="501"/>
    </row>
    <row r="238" s="420" customFormat="true" ht="18" hidden="false" customHeight="true" outlineLevel="0" collapsed="false">
      <c r="A238" s="502"/>
      <c r="B238" s="422"/>
      <c r="C238" s="423" t="s">
        <v>174</v>
      </c>
      <c r="D238" s="424"/>
      <c r="E238" s="425" t="n">
        <v>23072</v>
      </c>
      <c r="F238" s="425" t="n">
        <v>105</v>
      </c>
      <c r="G238" s="425" t="n">
        <v>238</v>
      </c>
      <c r="H238" s="425" t="n">
        <v>22939</v>
      </c>
      <c r="I238" s="425" t="n">
        <v>4588</v>
      </c>
      <c r="J238" s="506" t="n">
        <v>20</v>
      </c>
      <c r="K238" s="508" t="s">
        <v>175</v>
      </c>
      <c r="L238" s="507"/>
      <c r="M238" s="507"/>
      <c r="N238" s="507"/>
      <c r="O238" s="507"/>
      <c r="P238" s="501"/>
    </row>
    <row r="239" s="420" customFormat="true" ht="18" hidden="false" customHeight="true" outlineLevel="0" collapsed="false">
      <c r="A239" s="502"/>
      <c r="B239" s="503"/>
      <c r="C239" s="423" t="s">
        <v>40</v>
      </c>
      <c r="D239" s="505"/>
      <c r="E239" s="425" t="n">
        <v>380</v>
      </c>
      <c r="F239" s="425" t="n">
        <v>6</v>
      </c>
      <c r="G239" s="425" t="n">
        <v>0</v>
      </c>
      <c r="H239" s="425" t="n">
        <v>386</v>
      </c>
      <c r="I239" s="425" t="n">
        <v>127</v>
      </c>
      <c r="J239" s="506" t="n">
        <v>32.9</v>
      </c>
      <c r="K239" s="508" t="s">
        <v>176</v>
      </c>
      <c r="L239" s="507"/>
      <c r="M239" s="507"/>
      <c r="N239" s="507"/>
      <c r="O239" s="507"/>
      <c r="P239" s="501"/>
    </row>
    <row r="240" s="420" customFormat="true" ht="18" hidden="false" customHeight="true" outlineLevel="0" collapsed="false">
      <c r="A240" s="509"/>
      <c r="B240" s="429"/>
      <c r="C240" s="430" t="s">
        <v>41</v>
      </c>
      <c r="D240" s="431"/>
      <c r="E240" s="432" t="n">
        <v>4524</v>
      </c>
      <c r="F240" s="432" t="n">
        <v>85</v>
      </c>
      <c r="G240" s="432" t="n">
        <v>48</v>
      </c>
      <c r="H240" s="432" t="n">
        <v>4561</v>
      </c>
      <c r="I240" s="432" t="n">
        <v>2541</v>
      </c>
      <c r="J240" s="510" t="n">
        <v>55.7</v>
      </c>
      <c r="K240" s="433" t="s">
        <v>177</v>
      </c>
      <c r="L240" s="507"/>
      <c r="M240" s="507"/>
      <c r="N240" s="507"/>
      <c r="O240" s="507"/>
      <c r="P240" s="501"/>
    </row>
    <row r="241" s="420" customFormat="true" ht="18" hidden="false" customHeight="true" outlineLevel="0" collapsed="false">
      <c r="A241" s="502"/>
      <c r="B241" s="422"/>
      <c r="C241" s="423" t="s">
        <v>178</v>
      </c>
      <c r="D241" s="424"/>
      <c r="E241" s="438" t="n">
        <v>1519</v>
      </c>
      <c r="F241" s="438" t="n">
        <v>31</v>
      </c>
      <c r="G241" s="438" t="n">
        <v>22</v>
      </c>
      <c r="H241" s="438" t="n">
        <v>1528</v>
      </c>
      <c r="I241" s="438" t="n">
        <v>634</v>
      </c>
      <c r="J241" s="512" t="n">
        <v>41.5</v>
      </c>
      <c r="K241" s="426" t="s">
        <v>179</v>
      </c>
      <c r="L241" s="507"/>
      <c r="M241" s="507"/>
      <c r="N241" s="507"/>
      <c r="O241" s="507"/>
      <c r="P241" s="501"/>
    </row>
    <row r="242" s="420" customFormat="true" ht="18" hidden="false" customHeight="true" outlineLevel="0" collapsed="false">
      <c r="A242" s="502"/>
      <c r="B242" s="503"/>
      <c r="C242" s="504" t="s">
        <v>180</v>
      </c>
      <c r="D242" s="505"/>
      <c r="E242" s="425" t="n">
        <v>4342</v>
      </c>
      <c r="F242" s="425" t="n">
        <v>73</v>
      </c>
      <c r="G242" s="425" t="n">
        <v>51</v>
      </c>
      <c r="H242" s="425" t="n">
        <v>4364</v>
      </c>
      <c r="I242" s="425" t="n">
        <v>531</v>
      </c>
      <c r="J242" s="506" t="n">
        <v>12.2</v>
      </c>
      <c r="K242" s="426" t="s">
        <v>181</v>
      </c>
      <c r="L242" s="507"/>
      <c r="M242" s="507"/>
      <c r="N242" s="507"/>
      <c r="O242" s="507"/>
      <c r="P242" s="501"/>
    </row>
    <row r="243" s="420" customFormat="true" ht="18" hidden="false" customHeight="true" outlineLevel="0" collapsed="false">
      <c r="A243" s="502"/>
      <c r="B243" s="422"/>
      <c r="C243" s="423" t="s">
        <v>182</v>
      </c>
      <c r="D243" s="424"/>
      <c r="E243" s="459" t="s">
        <v>212</v>
      </c>
      <c r="F243" s="459" t="s">
        <v>212</v>
      </c>
      <c r="G243" s="459" t="s">
        <v>212</v>
      </c>
      <c r="H243" s="459" t="s">
        <v>212</v>
      </c>
      <c r="I243" s="459" t="s">
        <v>212</v>
      </c>
      <c r="J243" s="459" t="s">
        <v>212</v>
      </c>
      <c r="K243" s="426" t="s">
        <v>183</v>
      </c>
      <c r="L243" s="507"/>
      <c r="M243" s="507"/>
      <c r="N243" s="507"/>
      <c r="O243" s="507"/>
      <c r="P243" s="501"/>
    </row>
    <row r="244" s="420" customFormat="true" ht="18" hidden="false" customHeight="true" outlineLevel="0" collapsed="false">
      <c r="A244" s="502"/>
      <c r="B244" s="422"/>
      <c r="C244" s="423" t="s">
        <v>184</v>
      </c>
      <c r="D244" s="424"/>
      <c r="E244" s="425" t="n">
        <v>884</v>
      </c>
      <c r="F244" s="425" t="n">
        <v>14</v>
      </c>
      <c r="G244" s="425" t="n">
        <v>10</v>
      </c>
      <c r="H244" s="425" t="n">
        <v>888</v>
      </c>
      <c r="I244" s="425" t="n">
        <v>294</v>
      </c>
      <c r="J244" s="506" t="n">
        <v>33.1</v>
      </c>
      <c r="K244" s="426" t="s">
        <v>185</v>
      </c>
      <c r="L244" s="507"/>
      <c r="M244" s="507"/>
      <c r="N244" s="507"/>
      <c r="O244" s="507"/>
      <c r="P244" s="501"/>
    </row>
    <row r="245" s="420" customFormat="true" ht="18" hidden="false" customHeight="true" outlineLevel="0" collapsed="false">
      <c r="A245" s="502"/>
      <c r="B245" s="422"/>
      <c r="C245" s="423" t="s">
        <v>186</v>
      </c>
      <c r="D245" s="424"/>
      <c r="E245" s="425" t="n">
        <v>849</v>
      </c>
      <c r="F245" s="425" t="n">
        <v>9</v>
      </c>
      <c r="G245" s="425" t="n">
        <v>4</v>
      </c>
      <c r="H245" s="425" t="n">
        <v>854</v>
      </c>
      <c r="I245" s="425" t="n">
        <v>144</v>
      </c>
      <c r="J245" s="506" t="n">
        <v>16.9</v>
      </c>
      <c r="K245" s="426" t="s">
        <v>187</v>
      </c>
      <c r="L245" s="507"/>
      <c r="M245" s="507"/>
      <c r="N245" s="507"/>
      <c r="O245" s="507"/>
      <c r="P245" s="501"/>
    </row>
    <row r="246" s="420" customFormat="true" ht="18" hidden="false" customHeight="true" outlineLevel="0" collapsed="false">
      <c r="A246" s="502"/>
      <c r="B246" s="422"/>
      <c r="C246" s="423" t="s">
        <v>188</v>
      </c>
      <c r="D246" s="424"/>
      <c r="E246" s="425" t="n">
        <v>66</v>
      </c>
      <c r="F246" s="425" t="n">
        <v>0</v>
      </c>
      <c r="G246" s="425" t="n">
        <v>0</v>
      </c>
      <c r="H246" s="425" t="n">
        <v>66</v>
      </c>
      <c r="I246" s="425" t="n">
        <v>3</v>
      </c>
      <c r="J246" s="506" t="n">
        <v>4.5</v>
      </c>
      <c r="K246" s="426" t="s">
        <v>189</v>
      </c>
      <c r="L246" s="507"/>
      <c r="M246" s="507"/>
      <c r="N246" s="507"/>
      <c r="O246" s="507"/>
      <c r="P246" s="501"/>
    </row>
    <row r="247" s="420" customFormat="true" ht="18" hidden="false" customHeight="true" outlineLevel="0" collapsed="false">
      <c r="A247" s="502"/>
      <c r="B247" s="422"/>
      <c r="C247" s="423" t="s">
        <v>190</v>
      </c>
      <c r="D247" s="424"/>
      <c r="E247" s="425" t="n">
        <v>464</v>
      </c>
      <c r="F247" s="425" t="n">
        <v>0</v>
      </c>
      <c r="G247" s="425" t="n">
        <v>0</v>
      </c>
      <c r="H247" s="425" t="n">
        <v>464</v>
      </c>
      <c r="I247" s="425" t="n">
        <v>88</v>
      </c>
      <c r="J247" s="506" t="n">
        <v>19</v>
      </c>
      <c r="K247" s="426" t="s">
        <v>191</v>
      </c>
      <c r="L247" s="507"/>
      <c r="M247" s="507"/>
      <c r="N247" s="507"/>
      <c r="O247" s="507"/>
      <c r="P247" s="501"/>
    </row>
    <row r="248" s="420" customFormat="true" ht="18" hidden="false" customHeight="true" outlineLevel="0" collapsed="false">
      <c r="A248" s="502"/>
      <c r="B248" s="422"/>
      <c r="C248" s="423" t="s">
        <v>192</v>
      </c>
      <c r="D248" s="424"/>
      <c r="E248" s="425" t="n">
        <v>2271</v>
      </c>
      <c r="F248" s="425" t="n">
        <v>1</v>
      </c>
      <c r="G248" s="425" t="n">
        <v>10</v>
      </c>
      <c r="H248" s="425" t="n">
        <v>2262</v>
      </c>
      <c r="I248" s="425" t="n">
        <v>161</v>
      </c>
      <c r="J248" s="506" t="n">
        <v>7.1</v>
      </c>
      <c r="K248" s="426" t="s">
        <v>193</v>
      </c>
      <c r="L248" s="530"/>
    </row>
    <row r="249" s="420" customFormat="true" ht="18" hidden="false" customHeight="true" outlineLevel="0" collapsed="false">
      <c r="A249" s="502"/>
      <c r="B249" s="422"/>
      <c r="C249" s="423" t="s">
        <v>194</v>
      </c>
      <c r="D249" s="424"/>
      <c r="E249" s="425" t="n">
        <v>830</v>
      </c>
      <c r="F249" s="425" t="n">
        <v>8</v>
      </c>
      <c r="G249" s="425" t="n">
        <v>0</v>
      </c>
      <c r="H249" s="425" t="n">
        <v>838</v>
      </c>
      <c r="I249" s="425" t="n">
        <v>228</v>
      </c>
      <c r="J249" s="506" t="n">
        <v>27.2</v>
      </c>
      <c r="K249" s="426" t="s">
        <v>195</v>
      </c>
      <c r="L249" s="507"/>
    </row>
    <row r="250" s="420" customFormat="true" ht="18" hidden="false" customHeight="true" outlineLevel="0" collapsed="false">
      <c r="A250" s="421"/>
      <c r="B250" s="422"/>
      <c r="C250" s="423" t="s">
        <v>196</v>
      </c>
      <c r="D250" s="424"/>
      <c r="E250" s="425" t="n">
        <v>1300</v>
      </c>
      <c r="F250" s="425" t="n">
        <v>32</v>
      </c>
      <c r="G250" s="425" t="n">
        <v>11</v>
      </c>
      <c r="H250" s="425" t="n">
        <v>1321</v>
      </c>
      <c r="I250" s="425" t="n">
        <v>243</v>
      </c>
      <c r="J250" s="506" t="n">
        <v>18.4</v>
      </c>
      <c r="K250" s="426" t="s">
        <v>197</v>
      </c>
      <c r="L250" s="507"/>
    </row>
    <row r="251" s="420" customFormat="true" ht="18" hidden="false" customHeight="true" outlineLevel="0" collapsed="false">
      <c r="A251" s="531"/>
      <c r="B251" s="532"/>
      <c r="C251" s="533" t="s">
        <v>198</v>
      </c>
      <c r="D251" s="534"/>
      <c r="E251" s="535" t="n">
        <v>1650</v>
      </c>
      <c r="F251" s="535" t="n">
        <v>9</v>
      </c>
      <c r="G251" s="535" t="n">
        <v>9</v>
      </c>
      <c r="H251" s="535" t="n">
        <v>1650</v>
      </c>
      <c r="I251" s="535" t="n">
        <v>247</v>
      </c>
      <c r="J251" s="537" t="n">
        <v>15</v>
      </c>
      <c r="K251" s="508" t="s">
        <v>199</v>
      </c>
      <c r="L251" s="507"/>
    </row>
    <row r="252" s="420" customFormat="true" ht="18" hidden="false" customHeight="true" outlineLevel="0" collapsed="false">
      <c r="A252" s="513"/>
      <c r="B252" s="514"/>
      <c r="C252" s="515" t="s">
        <v>200</v>
      </c>
      <c r="D252" s="516"/>
      <c r="E252" s="445" t="n">
        <v>1960</v>
      </c>
      <c r="F252" s="445" t="n">
        <v>0</v>
      </c>
      <c r="G252" s="445" t="n">
        <v>13</v>
      </c>
      <c r="H252" s="445" t="n">
        <v>1947</v>
      </c>
      <c r="I252" s="445" t="n">
        <v>916</v>
      </c>
      <c r="J252" s="517" t="n">
        <v>47</v>
      </c>
      <c r="K252" s="518" t="s">
        <v>201</v>
      </c>
      <c r="L252" s="507"/>
      <c r="M252" s="519" t="s">
        <v>226</v>
      </c>
      <c r="N252" s="519"/>
      <c r="O252" s="519"/>
      <c r="P252" s="519"/>
    </row>
    <row r="253" s="420" customFormat="true" ht="18" hidden="false" customHeight="true" outlineLevel="0" collapsed="false">
      <c r="A253" s="509"/>
      <c r="B253" s="429"/>
      <c r="C253" s="447" t="s">
        <v>202</v>
      </c>
      <c r="D253" s="431"/>
      <c r="E253" s="432" t="n">
        <v>8266</v>
      </c>
      <c r="F253" s="432" t="n">
        <v>32</v>
      </c>
      <c r="G253" s="432" t="n">
        <v>163</v>
      </c>
      <c r="H253" s="432" t="n">
        <v>8135</v>
      </c>
      <c r="I253" s="432" t="n">
        <v>7089</v>
      </c>
      <c r="J253" s="510" t="n">
        <v>87.1</v>
      </c>
      <c r="K253" s="433" t="s">
        <v>203</v>
      </c>
      <c r="L253" s="507"/>
      <c r="M253" s="519" t="s">
        <v>227</v>
      </c>
      <c r="N253" s="519"/>
      <c r="O253" s="519"/>
      <c r="P253" s="519"/>
    </row>
    <row r="254" s="420" customFormat="true" ht="18" hidden="false" customHeight="true" outlineLevel="0" collapsed="false">
      <c r="A254" s="434"/>
      <c r="B254" s="435"/>
      <c r="C254" s="436" t="s">
        <v>204</v>
      </c>
      <c r="D254" s="437"/>
      <c r="E254" s="445" t="n">
        <v>12907</v>
      </c>
      <c r="F254" s="445" t="n">
        <v>43</v>
      </c>
      <c r="G254" s="445" t="n">
        <v>67</v>
      </c>
      <c r="H254" s="445" t="n">
        <v>12883</v>
      </c>
      <c r="I254" s="445" t="n">
        <v>1554</v>
      </c>
      <c r="J254" s="517" t="n">
        <v>12.1</v>
      </c>
      <c r="K254" s="439" t="s">
        <v>205</v>
      </c>
      <c r="L254" s="507"/>
      <c r="M254" s="520" t="s">
        <v>228</v>
      </c>
      <c r="N254" s="520"/>
      <c r="O254" s="520"/>
      <c r="P254" s="520"/>
      <c r="Q254" s="520"/>
    </row>
    <row r="255" s="420" customFormat="true" ht="18" hidden="false" customHeight="true" outlineLevel="0" collapsed="false">
      <c r="A255" s="449"/>
      <c r="B255" s="450"/>
      <c r="C255" s="451" t="s">
        <v>206</v>
      </c>
      <c r="D255" s="452"/>
      <c r="E255" s="453" t="n">
        <v>10165</v>
      </c>
      <c r="F255" s="453" t="n">
        <v>62</v>
      </c>
      <c r="G255" s="453" t="n">
        <v>171</v>
      </c>
      <c r="H255" s="453" t="n">
        <v>10056</v>
      </c>
      <c r="I255" s="453" t="n">
        <v>3034</v>
      </c>
      <c r="J255" s="521" t="n">
        <v>30.2</v>
      </c>
      <c r="K255" s="455" t="s">
        <v>207</v>
      </c>
      <c r="M255" s="522" t="s">
        <v>210</v>
      </c>
      <c r="N255" s="522"/>
      <c r="O255" s="522"/>
      <c r="P255" s="522"/>
    </row>
    <row r="256" customFormat="false" ht="5.1" hidden="false" customHeight="true" outlineLevel="0" collapsed="false"/>
    <row r="257" customFormat="false" ht="14.25" hidden="false" customHeight="false" outlineLevel="0" collapsed="false">
      <c r="C257" s="456"/>
      <c r="M257" s="45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7:P37"/>
    <mergeCell ref="M38:P38"/>
    <mergeCell ref="M39:Q39"/>
    <mergeCell ref="M40:P40"/>
    <mergeCell ref="A43:P43"/>
    <mergeCell ref="A44:D44"/>
    <mergeCell ref="F44:M44"/>
    <mergeCell ref="A45:D45"/>
    <mergeCell ref="M45:N45"/>
    <mergeCell ref="A47:C47"/>
    <mergeCell ref="L47:N47"/>
    <mergeCell ref="E48:E50"/>
    <mergeCell ref="F48:F50"/>
    <mergeCell ref="G48:G50"/>
    <mergeCell ref="H48:H50"/>
    <mergeCell ref="A49:C49"/>
    <mergeCell ref="M80:P80"/>
    <mergeCell ref="M81:P81"/>
    <mergeCell ref="M82:Q82"/>
    <mergeCell ref="M83:P83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3:P123"/>
    <mergeCell ref="M124:P124"/>
    <mergeCell ref="M125:Q125"/>
    <mergeCell ref="M126:P126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6:P166"/>
    <mergeCell ref="M167:P167"/>
    <mergeCell ref="M168:Q168"/>
    <mergeCell ref="M169:P169"/>
    <mergeCell ref="A173:P173"/>
    <mergeCell ref="A174:D174"/>
    <mergeCell ref="F174:M174"/>
    <mergeCell ref="A175:D175"/>
    <mergeCell ref="M175:N175"/>
    <mergeCell ref="A177:C177"/>
    <mergeCell ref="L177:N177"/>
    <mergeCell ref="E178:E180"/>
    <mergeCell ref="F178:F180"/>
    <mergeCell ref="G178:G180"/>
    <mergeCell ref="H178:H180"/>
    <mergeCell ref="A179:C179"/>
    <mergeCell ref="M209:P209"/>
    <mergeCell ref="M210:P210"/>
    <mergeCell ref="M211:Q211"/>
    <mergeCell ref="M212:P212"/>
    <mergeCell ref="A216:P216"/>
    <mergeCell ref="A217:D217"/>
    <mergeCell ref="F217:M217"/>
    <mergeCell ref="A218:D218"/>
    <mergeCell ref="M218:N218"/>
    <mergeCell ref="A220:C220"/>
    <mergeCell ref="L220:N220"/>
    <mergeCell ref="E221:E223"/>
    <mergeCell ref="F221:F223"/>
    <mergeCell ref="G221:G223"/>
    <mergeCell ref="H221:H223"/>
    <mergeCell ref="A222:C222"/>
    <mergeCell ref="M252:P252"/>
    <mergeCell ref="M253:P253"/>
    <mergeCell ref="M254:Q254"/>
    <mergeCell ref="M255:P25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5" man="true" max="16383" min="0"/>
    <brk id="128" man="true" max="16383" min="0"/>
    <brk id="171" man="true" max="16383" min="0"/>
    <brk id="2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26" activeCellId="0" sqref="U26:Y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9" width="14.12"/>
    <col collapsed="false" customWidth="true" hidden="false" outlineLevel="0" max="4" min="4" style="389" width="13.75"/>
    <col collapsed="false" customWidth="true" hidden="false" outlineLevel="0" max="5" min="5" style="383" width="0.86"/>
    <col collapsed="false" customWidth="true" hidden="false" outlineLevel="0" max="45" min="6" style="383" width="4.62"/>
    <col collapsed="false" customWidth="false" hidden="false" outlineLevel="0" max="257" min="46" style="383" width="8.99"/>
  </cols>
  <sheetData>
    <row r="1" customFormat="false" ht="18.75" hidden="false" customHeight="false" outlineLevel="0" collapsed="false">
      <c r="A1" s="385" t="s">
        <v>2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540"/>
      <c r="G2" s="540"/>
      <c r="H2" s="540"/>
      <c r="I2" s="540"/>
      <c r="J2" s="541" t="s">
        <v>237</v>
      </c>
      <c r="K2" s="540"/>
      <c r="L2" s="540"/>
      <c r="M2" s="540"/>
      <c r="N2" s="540"/>
      <c r="O2" s="540"/>
      <c r="P2" s="540"/>
      <c r="Q2" s="540"/>
      <c r="R2" s="540"/>
      <c r="S2" s="540"/>
      <c r="T2" s="540"/>
      <c r="U2" s="540"/>
      <c r="V2" s="540"/>
      <c r="X2" s="540"/>
      <c r="Y2" s="540"/>
      <c r="Z2" s="540"/>
      <c r="AA2" s="540"/>
      <c r="AB2" s="540"/>
      <c r="AC2" s="540"/>
      <c r="AD2" s="540"/>
      <c r="AE2" s="540"/>
      <c r="AF2" s="540"/>
      <c r="AG2" s="540"/>
      <c r="AH2" s="540"/>
      <c r="AI2" s="540"/>
      <c r="AJ2" s="540"/>
      <c r="AK2" s="540"/>
      <c r="AL2" s="540"/>
      <c r="AM2" s="540"/>
      <c r="AN2" s="540"/>
      <c r="AO2" s="540"/>
      <c r="AP2" s="540"/>
      <c r="AQ2" s="540"/>
      <c r="AR2" s="540"/>
      <c r="AS2" s="540"/>
    </row>
    <row r="3" s="542" customFormat="true" ht="18" hidden="false" customHeight="true" outlineLevel="0" collapsed="false">
      <c r="C3" s="504"/>
      <c r="D3" s="504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389" t="s">
        <v>146</v>
      </c>
      <c r="AK3" s="543"/>
      <c r="AL3" s="543"/>
      <c r="AM3" s="543"/>
      <c r="AN3" s="543"/>
      <c r="AO3" s="543"/>
      <c r="AP3" s="543"/>
      <c r="AQ3" s="543"/>
      <c r="AR3" s="543"/>
      <c r="AS3" s="543"/>
    </row>
    <row r="4" customFormat="false" ht="18" hidden="false" customHeight="tru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</row>
    <row r="5" s="403" customFormat="true" ht="18" hidden="false" customHeight="true" outlineLevel="0" collapsed="false">
      <c r="A5" s="398"/>
      <c r="B5" s="390"/>
      <c r="C5" s="390"/>
      <c r="D5" s="390"/>
      <c r="E5" s="399"/>
      <c r="F5" s="401" t="s">
        <v>238</v>
      </c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544" t="s">
        <v>141</v>
      </c>
      <c r="AA5" s="544"/>
      <c r="AB5" s="544"/>
      <c r="AC5" s="544"/>
      <c r="AD5" s="544"/>
      <c r="AE5" s="544"/>
      <c r="AF5" s="544"/>
      <c r="AG5" s="544"/>
      <c r="AH5" s="544"/>
      <c r="AI5" s="544"/>
      <c r="AJ5" s="544"/>
      <c r="AK5" s="544"/>
      <c r="AL5" s="544"/>
      <c r="AM5" s="544"/>
      <c r="AN5" s="544"/>
      <c r="AO5" s="544"/>
      <c r="AP5" s="544"/>
      <c r="AQ5" s="544"/>
      <c r="AR5" s="544"/>
      <c r="AS5" s="544"/>
    </row>
    <row r="6" s="408" customFormat="true" ht="18" hidden="false" customHeight="true" outlineLevel="0" collapsed="false">
      <c r="A6" s="404" t="s">
        <v>151</v>
      </c>
      <c r="B6" s="404"/>
      <c r="C6" s="404"/>
      <c r="D6" s="404"/>
      <c r="E6" s="399"/>
      <c r="F6" s="405" t="s">
        <v>71</v>
      </c>
      <c r="G6" s="405"/>
      <c r="H6" s="405"/>
      <c r="I6" s="405"/>
      <c r="J6" s="545" t="s">
        <v>18</v>
      </c>
      <c r="K6" s="545"/>
      <c r="L6" s="545"/>
      <c r="M6" s="545"/>
      <c r="N6" s="405" t="s">
        <v>20</v>
      </c>
      <c r="O6" s="405"/>
      <c r="P6" s="405"/>
      <c r="Q6" s="405"/>
      <c r="R6" s="405" t="s">
        <v>21</v>
      </c>
      <c r="S6" s="405"/>
      <c r="T6" s="405"/>
      <c r="U6" s="405"/>
      <c r="V6" s="545" t="s">
        <v>19</v>
      </c>
      <c r="W6" s="545"/>
      <c r="X6" s="545"/>
      <c r="Y6" s="545"/>
      <c r="Z6" s="405" t="s">
        <v>71</v>
      </c>
      <c r="AA6" s="405"/>
      <c r="AB6" s="405"/>
      <c r="AC6" s="405"/>
      <c r="AD6" s="545" t="s">
        <v>18</v>
      </c>
      <c r="AE6" s="545"/>
      <c r="AF6" s="545"/>
      <c r="AG6" s="545"/>
      <c r="AH6" s="405" t="s">
        <v>20</v>
      </c>
      <c r="AI6" s="405"/>
      <c r="AJ6" s="405"/>
      <c r="AK6" s="405"/>
      <c r="AL6" s="405" t="s">
        <v>21</v>
      </c>
      <c r="AM6" s="405"/>
      <c r="AN6" s="405"/>
      <c r="AO6" s="405"/>
      <c r="AP6" s="546" t="s">
        <v>19</v>
      </c>
      <c r="AQ6" s="546"/>
      <c r="AR6" s="546"/>
      <c r="AS6" s="546"/>
    </row>
    <row r="7" s="408" customFormat="true" ht="18" hidden="false" customHeight="true" outlineLevel="0" collapsed="false">
      <c r="A7" s="409"/>
      <c r="B7" s="410"/>
      <c r="C7" s="410"/>
      <c r="D7" s="410"/>
      <c r="E7" s="411"/>
      <c r="F7" s="405"/>
      <c r="G7" s="405"/>
      <c r="H7" s="405"/>
      <c r="I7" s="405"/>
      <c r="J7" s="545"/>
      <c r="K7" s="545"/>
      <c r="L7" s="545"/>
      <c r="M7" s="545"/>
      <c r="N7" s="405"/>
      <c r="O7" s="405"/>
      <c r="P7" s="405"/>
      <c r="Q7" s="405"/>
      <c r="R7" s="405"/>
      <c r="S7" s="405"/>
      <c r="T7" s="405"/>
      <c r="U7" s="405"/>
      <c r="V7" s="545"/>
      <c r="W7" s="545"/>
      <c r="X7" s="545"/>
      <c r="Y7" s="545"/>
      <c r="Z7" s="405"/>
      <c r="AA7" s="405"/>
      <c r="AB7" s="405"/>
      <c r="AC7" s="405"/>
      <c r="AD7" s="545"/>
      <c r="AE7" s="545"/>
      <c r="AF7" s="545"/>
      <c r="AG7" s="545"/>
      <c r="AH7" s="405"/>
      <c r="AI7" s="405"/>
      <c r="AJ7" s="405"/>
      <c r="AK7" s="405"/>
      <c r="AL7" s="405"/>
      <c r="AM7" s="405"/>
      <c r="AN7" s="405"/>
      <c r="AO7" s="405"/>
      <c r="AP7" s="546"/>
      <c r="AQ7" s="546"/>
      <c r="AR7" s="546"/>
      <c r="AS7" s="546"/>
    </row>
    <row r="8" s="408" customFormat="true" ht="9.95" hidden="false" customHeight="true" outlineLevel="0" collapsed="false">
      <c r="A8" s="398"/>
      <c r="B8" s="463"/>
      <c r="C8" s="464"/>
      <c r="D8" s="390"/>
      <c r="E8" s="399"/>
      <c r="F8" s="467" t="s">
        <v>24</v>
      </c>
      <c r="G8" s="467"/>
      <c r="H8" s="467"/>
      <c r="I8" s="467"/>
      <c r="J8" s="467" t="s">
        <v>24</v>
      </c>
      <c r="K8" s="467"/>
      <c r="L8" s="467"/>
      <c r="M8" s="467"/>
      <c r="N8" s="467" t="s">
        <v>24</v>
      </c>
      <c r="O8" s="467"/>
      <c r="P8" s="467"/>
      <c r="Q8" s="467"/>
      <c r="R8" s="467" t="s">
        <v>24</v>
      </c>
      <c r="S8" s="467"/>
      <c r="T8" s="467"/>
      <c r="U8" s="467"/>
      <c r="V8" s="467" t="s">
        <v>24</v>
      </c>
      <c r="W8" s="467"/>
      <c r="X8" s="467"/>
      <c r="Y8" s="467"/>
      <c r="Z8" s="467" t="s">
        <v>24</v>
      </c>
      <c r="AA8" s="467"/>
      <c r="AB8" s="467"/>
      <c r="AC8" s="467"/>
      <c r="AD8" s="467" t="s">
        <v>24</v>
      </c>
      <c r="AE8" s="467"/>
      <c r="AF8" s="467"/>
      <c r="AG8" s="467"/>
      <c r="AH8" s="467" t="s">
        <v>24</v>
      </c>
      <c r="AI8" s="467"/>
      <c r="AJ8" s="467"/>
      <c r="AK8" s="467"/>
      <c r="AL8" s="467" t="s">
        <v>24</v>
      </c>
      <c r="AM8" s="467"/>
      <c r="AN8" s="467"/>
      <c r="AO8" s="467"/>
      <c r="AP8" s="547" t="s">
        <v>24</v>
      </c>
      <c r="AQ8" s="547"/>
      <c r="AR8" s="547"/>
      <c r="AS8" s="547"/>
    </row>
    <row r="9" s="420" customFormat="true" ht="24.95" hidden="false" customHeight="true" outlineLevel="0" collapsed="false">
      <c r="A9" s="434"/>
      <c r="B9" s="435"/>
      <c r="C9" s="436" t="s">
        <v>26</v>
      </c>
      <c r="D9" s="436"/>
      <c r="E9" s="437"/>
      <c r="F9" s="548" t="n">
        <v>314013</v>
      </c>
      <c r="G9" s="548"/>
      <c r="H9" s="548"/>
      <c r="I9" s="548"/>
      <c r="J9" s="548" t="n">
        <v>311156</v>
      </c>
      <c r="K9" s="548"/>
      <c r="L9" s="548"/>
      <c r="M9" s="548"/>
      <c r="N9" s="548" t="n">
        <v>285436</v>
      </c>
      <c r="O9" s="548"/>
      <c r="P9" s="548"/>
      <c r="Q9" s="548"/>
      <c r="R9" s="548" t="n">
        <v>25720</v>
      </c>
      <c r="S9" s="548"/>
      <c r="T9" s="548"/>
      <c r="U9" s="548"/>
      <c r="V9" s="548" t="n">
        <v>2857</v>
      </c>
      <c r="W9" s="548"/>
      <c r="X9" s="548"/>
      <c r="Y9" s="548"/>
      <c r="Z9" s="548" t="n">
        <v>99549</v>
      </c>
      <c r="AA9" s="548"/>
      <c r="AB9" s="548"/>
      <c r="AC9" s="548"/>
      <c r="AD9" s="548" t="n">
        <v>99415</v>
      </c>
      <c r="AE9" s="548"/>
      <c r="AF9" s="548"/>
      <c r="AG9" s="548"/>
      <c r="AH9" s="548" t="n">
        <v>96235</v>
      </c>
      <c r="AI9" s="548"/>
      <c r="AJ9" s="548"/>
      <c r="AK9" s="548"/>
      <c r="AL9" s="548" t="n">
        <v>3180</v>
      </c>
      <c r="AM9" s="548"/>
      <c r="AN9" s="548"/>
      <c r="AO9" s="548"/>
      <c r="AP9" s="549" t="n">
        <v>134</v>
      </c>
      <c r="AQ9" s="549"/>
      <c r="AR9" s="549"/>
      <c r="AS9" s="549"/>
    </row>
    <row r="10" s="420" customFormat="true" ht="24.95" hidden="false" customHeight="true" outlineLevel="0" collapsed="false">
      <c r="A10" s="421"/>
      <c r="B10" s="422"/>
      <c r="C10" s="423" t="s">
        <v>28</v>
      </c>
      <c r="D10" s="423"/>
      <c r="E10" s="424"/>
      <c r="F10" s="548" t="n">
        <v>303418</v>
      </c>
      <c r="G10" s="548"/>
      <c r="H10" s="548"/>
      <c r="I10" s="548"/>
      <c r="J10" s="548" t="n">
        <v>296921</v>
      </c>
      <c r="K10" s="548"/>
      <c r="L10" s="548"/>
      <c r="M10" s="548"/>
      <c r="N10" s="548" t="n">
        <v>265686</v>
      </c>
      <c r="O10" s="548"/>
      <c r="P10" s="548"/>
      <c r="Q10" s="548"/>
      <c r="R10" s="548" t="n">
        <v>31235</v>
      </c>
      <c r="S10" s="548"/>
      <c r="T10" s="548"/>
      <c r="U10" s="548"/>
      <c r="V10" s="548" t="n">
        <v>6497</v>
      </c>
      <c r="W10" s="548"/>
      <c r="X10" s="548"/>
      <c r="Y10" s="548"/>
      <c r="Z10" s="548" t="n">
        <v>116863</v>
      </c>
      <c r="AA10" s="548"/>
      <c r="AB10" s="548"/>
      <c r="AC10" s="548"/>
      <c r="AD10" s="548" t="n">
        <v>116829</v>
      </c>
      <c r="AE10" s="548"/>
      <c r="AF10" s="548"/>
      <c r="AG10" s="548"/>
      <c r="AH10" s="548" t="n">
        <v>113269</v>
      </c>
      <c r="AI10" s="548"/>
      <c r="AJ10" s="548"/>
      <c r="AK10" s="548"/>
      <c r="AL10" s="548" t="n">
        <v>3560</v>
      </c>
      <c r="AM10" s="548"/>
      <c r="AN10" s="548"/>
      <c r="AO10" s="548"/>
      <c r="AP10" s="549" t="n">
        <v>34</v>
      </c>
      <c r="AQ10" s="549"/>
      <c r="AR10" s="549"/>
      <c r="AS10" s="549"/>
    </row>
    <row r="11" s="420" customFormat="true" ht="24.95" hidden="false" customHeight="true" outlineLevel="0" collapsed="false">
      <c r="A11" s="421"/>
      <c r="B11" s="422"/>
      <c r="C11" s="423" t="s">
        <v>239</v>
      </c>
      <c r="D11" s="423"/>
      <c r="E11" s="424"/>
      <c r="F11" s="548" t="n">
        <v>292257</v>
      </c>
      <c r="G11" s="548"/>
      <c r="H11" s="548"/>
      <c r="I11" s="548"/>
      <c r="J11" s="548" t="n">
        <v>291663</v>
      </c>
      <c r="K11" s="548"/>
      <c r="L11" s="548"/>
      <c r="M11" s="548"/>
      <c r="N11" s="548" t="n">
        <v>274389</v>
      </c>
      <c r="O11" s="548"/>
      <c r="P11" s="548"/>
      <c r="Q11" s="548"/>
      <c r="R11" s="548" t="n">
        <v>17274</v>
      </c>
      <c r="S11" s="548"/>
      <c r="T11" s="548"/>
      <c r="U11" s="548"/>
      <c r="V11" s="548" t="n">
        <v>594</v>
      </c>
      <c r="W11" s="548"/>
      <c r="X11" s="548"/>
      <c r="Y11" s="548"/>
      <c r="Z11" s="548" t="n">
        <v>91661</v>
      </c>
      <c r="AA11" s="548"/>
      <c r="AB11" s="548"/>
      <c r="AC11" s="548"/>
      <c r="AD11" s="548" t="n">
        <v>91655</v>
      </c>
      <c r="AE11" s="548"/>
      <c r="AF11" s="548"/>
      <c r="AG11" s="548"/>
      <c r="AH11" s="548" t="n">
        <v>88944</v>
      </c>
      <c r="AI11" s="548"/>
      <c r="AJ11" s="548"/>
      <c r="AK11" s="548"/>
      <c r="AL11" s="548" t="n">
        <v>2711</v>
      </c>
      <c r="AM11" s="548"/>
      <c r="AN11" s="548"/>
      <c r="AO11" s="548"/>
      <c r="AP11" s="549" t="n">
        <v>6</v>
      </c>
      <c r="AQ11" s="549"/>
      <c r="AR11" s="549"/>
      <c r="AS11" s="549"/>
    </row>
    <row r="12" s="420" customFormat="true" ht="28.5" hidden="false" customHeight="true" outlineLevel="0" collapsed="false">
      <c r="A12" s="449"/>
      <c r="B12" s="450"/>
      <c r="C12" s="550" t="s">
        <v>174</v>
      </c>
      <c r="D12" s="550"/>
      <c r="E12" s="452"/>
      <c r="F12" s="551" t="n">
        <v>318227</v>
      </c>
      <c r="G12" s="551"/>
      <c r="H12" s="551"/>
      <c r="I12" s="551"/>
      <c r="J12" s="551" t="n">
        <v>316939</v>
      </c>
      <c r="K12" s="551"/>
      <c r="L12" s="551"/>
      <c r="M12" s="551"/>
      <c r="N12" s="551" t="n">
        <v>291287</v>
      </c>
      <c r="O12" s="551"/>
      <c r="P12" s="551"/>
      <c r="Q12" s="551"/>
      <c r="R12" s="551" t="n">
        <v>25652</v>
      </c>
      <c r="S12" s="551"/>
      <c r="T12" s="551"/>
      <c r="U12" s="551"/>
      <c r="V12" s="551" t="n">
        <v>1288</v>
      </c>
      <c r="W12" s="551"/>
      <c r="X12" s="551"/>
      <c r="Y12" s="551"/>
      <c r="Z12" s="551" t="n">
        <v>137970</v>
      </c>
      <c r="AA12" s="551"/>
      <c r="AB12" s="551"/>
      <c r="AC12" s="551"/>
      <c r="AD12" s="551" t="n">
        <v>137500</v>
      </c>
      <c r="AE12" s="551"/>
      <c r="AF12" s="551"/>
      <c r="AG12" s="551"/>
      <c r="AH12" s="551" t="n">
        <v>134280</v>
      </c>
      <c r="AI12" s="551"/>
      <c r="AJ12" s="551"/>
      <c r="AK12" s="551"/>
      <c r="AL12" s="551" t="n">
        <v>3220</v>
      </c>
      <c r="AM12" s="551"/>
      <c r="AN12" s="551"/>
      <c r="AO12" s="551"/>
      <c r="AP12" s="552" t="n">
        <v>470</v>
      </c>
      <c r="AQ12" s="552"/>
      <c r="AR12" s="552"/>
      <c r="AS12" s="552"/>
    </row>
    <row r="13" s="542" customFormat="true" ht="18" hidden="false" customHeight="true" outlineLevel="0" collapsed="false">
      <c r="C13" s="504"/>
      <c r="D13" s="504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/>
    </row>
    <row r="14" s="542" customFormat="true" ht="18" hidden="false" customHeight="true" outlineLevel="0" collapsed="false">
      <c r="C14" s="504"/>
      <c r="D14" s="504"/>
      <c r="E14" s="543"/>
      <c r="F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  <c r="AL14" s="543"/>
      <c r="AM14" s="543"/>
      <c r="AN14" s="543"/>
      <c r="AO14" s="543"/>
      <c r="AP14" s="543"/>
      <c r="AQ14" s="543"/>
      <c r="AR14" s="543"/>
      <c r="AS14" s="543"/>
    </row>
    <row r="15" customFormat="false" ht="18.75" hidden="false" customHeight="false" outlineLevel="0" collapsed="false">
      <c r="A15" s="553"/>
      <c r="B15" s="553"/>
      <c r="C15" s="553"/>
      <c r="D15" s="553"/>
      <c r="E15" s="553"/>
      <c r="F15" s="553"/>
      <c r="G15" s="553"/>
      <c r="H15" s="554" t="s">
        <v>240</v>
      </c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</row>
    <row r="16" customFormat="false" ht="18.75" hidden="false" customHeight="false" outlineLevel="0" collapsed="false">
      <c r="A16" s="553"/>
      <c r="B16" s="553"/>
      <c r="C16" s="553"/>
      <c r="D16" s="553"/>
      <c r="E16" s="553"/>
      <c r="F16" s="553"/>
      <c r="G16" s="553"/>
      <c r="H16" s="555"/>
      <c r="I16" s="553"/>
      <c r="J16" s="556" t="s">
        <v>241</v>
      </c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</row>
    <row r="17" customFormat="false" ht="18.75" hidden="false" customHeight="false" outlineLevel="0" collapsed="false">
      <c r="A17" s="553"/>
      <c r="B17" s="553"/>
      <c r="C17" s="553"/>
      <c r="D17" s="553"/>
      <c r="E17" s="553"/>
      <c r="F17" s="553"/>
      <c r="G17" s="553"/>
      <c r="H17" s="555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</row>
    <row r="18" customFormat="false" ht="18.75" hidden="false" customHeight="false" outlineLevel="0" collapsed="false">
      <c r="A18" s="386"/>
      <c r="B18" s="386"/>
      <c r="C18" s="386"/>
      <c r="D18" s="386"/>
      <c r="E18" s="386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1"/>
      <c r="AG18" s="540"/>
      <c r="AH18" s="540"/>
      <c r="AI18" s="540"/>
      <c r="AJ18" s="540"/>
      <c r="AK18" s="540"/>
      <c r="AL18" s="540"/>
      <c r="AM18" s="540"/>
      <c r="AN18" s="540"/>
      <c r="AO18" s="540"/>
      <c r="AP18" s="540"/>
      <c r="AQ18" s="540"/>
      <c r="AR18" s="540"/>
      <c r="AS18" s="540"/>
    </row>
    <row r="19" customFormat="false" ht="18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</row>
    <row r="20" s="403" customFormat="true" ht="18" hidden="false" customHeight="true" outlineLevel="0" collapsed="false">
      <c r="A20" s="398"/>
      <c r="B20" s="390"/>
      <c r="C20" s="390"/>
      <c r="D20" s="390"/>
      <c r="E20" s="399"/>
      <c r="F20" s="401" t="s">
        <v>238</v>
      </c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544" t="s">
        <v>141</v>
      </c>
      <c r="AA20" s="544"/>
      <c r="AB20" s="544"/>
      <c r="AC20" s="544"/>
      <c r="AD20" s="544"/>
      <c r="AE20" s="544"/>
      <c r="AF20" s="544"/>
      <c r="AG20" s="544"/>
      <c r="AH20" s="544"/>
      <c r="AI20" s="544"/>
      <c r="AJ20" s="544"/>
      <c r="AK20" s="544"/>
      <c r="AL20" s="544"/>
      <c r="AM20" s="544"/>
      <c r="AN20" s="544"/>
      <c r="AO20" s="544"/>
      <c r="AP20" s="544"/>
      <c r="AQ20" s="544"/>
      <c r="AR20" s="544"/>
      <c r="AS20" s="544"/>
    </row>
    <row r="21" s="408" customFormat="true" ht="18" hidden="false" customHeight="true" outlineLevel="0" collapsed="false">
      <c r="A21" s="404" t="s">
        <v>151</v>
      </c>
      <c r="B21" s="404"/>
      <c r="C21" s="404"/>
      <c r="D21" s="404"/>
      <c r="E21" s="399"/>
      <c r="F21" s="405" t="s">
        <v>47</v>
      </c>
      <c r="G21" s="405"/>
      <c r="H21" s="405"/>
      <c r="I21" s="405"/>
      <c r="J21" s="405"/>
      <c r="K21" s="405" t="s">
        <v>46</v>
      </c>
      <c r="L21" s="405"/>
      <c r="M21" s="405"/>
      <c r="N21" s="405"/>
      <c r="O21" s="405"/>
      <c r="P21" s="405" t="s">
        <v>48</v>
      </c>
      <c r="Q21" s="405"/>
      <c r="R21" s="405"/>
      <c r="S21" s="405"/>
      <c r="T21" s="405"/>
      <c r="U21" s="405" t="s">
        <v>49</v>
      </c>
      <c r="V21" s="405"/>
      <c r="W21" s="405"/>
      <c r="X21" s="405"/>
      <c r="Y21" s="405"/>
      <c r="Z21" s="405" t="s">
        <v>47</v>
      </c>
      <c r="AA21" s="405"/>
      <c r="AB21" s="405"/>
      <c r="AC21" s="405"/>
      <c r="AD21" s="405"/>
      <c r="AE21" s="405" t="s">
        <v>46</v>
      </c>
      <c r="AF21" s="405"/>
      <c r="AG21" s="405"/>
      <c r="AH21" s="405"/>
      <c r="AI21" s="405"/>
      <c r="AJ21" s="405" t="s">
        <v>48</v>
      </c>
      <c r="AK21" s="405"/>
      <c r="AL21" s="405"/>
      <c r="AM21" s="405"/>
      <c r="AN21" s="405"/>
      <c r="AO21" s="557" t="s">
        <v>49</v>
      </c>
      <c r="AP21" s="557"/>
      <c r="AQ21" s="557"/>
      <c r="AR21" s="557"/>
      <c r="AS21" s="557"/>
    </row>
    <row r="22" s="408" customFormat="true" ht="18" hidden="false" customHeight="true" outlineLevel="0" collapsed="false">
      <c r="A22" s="409"/>
      <c r="B22" s="410"/>
      <c r="C22" s="410"/>
      <c r="D22" s="410"/>
      <c r="E22" s="411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557"/>
      <c r="AP22" s="557"/>
      <c r="AQ22" s="557"/>
      <c r="AR22" s="557"/>
      <c r="AS22" s="557"/>
    </row>
    <row r="23" s="408" customFormat="true" ht="9.95" hidden="false" customHeight="true" outlineLevel="0" collapsed="false">
      <c r="A23" s="398"/>
      <c r="B23" s="463"/>
      <c r="C23" s="464"/>
      <c r="D23" s="390"/>
      <c r="E23" s="399"/>
      <c r="F23" s="467" t="s">
        <v>53</v>
      </c>
      <c r="G23" s="467"/>
      <c r="H23" s="467"/>
      <c r="I23" s="467"/>
      <c r="J23" s="467"/>
      <c r="K23" s="467" t="s">
        <v>52</v>
      </c>
      <c r="L23" s="467"/>
      <c r="M23" s="467"/>
      <c r="N23" s="467"/>
      <c r="O23" s="467"/>
      <c r="P23" s="467" t="s">
        <v>52</v>
      </c>
      <c r="Q23" s="467"/>
      <c r="R23" s="467"/>
      <c r="S23" s="467"/>
      <c r="T23" s="467"/>
      <c r="U23" s="467" t="s">
        <v>52</v>
      </c>
      <c r="V23" s="467"/>
      <c r="W23" s="467"/>
      <c r="X23" s="467"/>
      <c r="Y23" s="467"/>
      <c r="Z23" s="467" t="s">
        <v>53</v>
      </c>
      <c r="AA23" s="467"/>
      <c r="AB23" s="467"/>
      <c r="AC23" s="467"/>
      <c r="AD23" s="467"/>
      <c r="AE23" s="467" t="s">
        <v>52</v>
      </c>
      <c r="AF23" s="467"/>
      <c r="AG23" s="467"/>
      <c r="AH23" s="467"/>
      <c r="AI23" s="467"/>
      <c r="AJ23" s="467" t="s">
        <v>52</v>
      </c>
      <c r="AK23" s="467"/>
      <c r="AL23" s="467"/>
      <c r="AM23" s="467"/>
      <c r="AN23" s="467"/>
      <c r="AO23" s="547" t="s">
        <v>52</v>
      </c>
      <c r="AP23" s="547"/>
      <c r="AQ23" s="547"/>
      <c r="AR23" s="547"/>
      <c r="AS23" s="547"/>
    </row>
    <row r="24" s="420" customFormat="true" ht="24.95" hidden="false" customHeight="true" outlineLevel="0" collapsed="false">
      <c r="A24" s="434"/>
      <c r="B24" s="435"/>
      <c r="C24" s="436" t="s">
        <v>26</v>
      </c>
      <c r="D24" s="436"/>
      <c r="E24" s="437"/>
      <c r="F24" s="558" t="n">
        <v>20.6</v>
      </c>
      <c r="G24" s="558"/>
      <c r="H24" s="558"/>
      <c r="I24" s="558"/>
      <c r="J24" s="558"/>
      <c r="K24" s="558" t="n">
        <v>169.8</v>
      </c>
      <c r="L24" s="558"/>
      <c r="M24" s="558"/>
      <c r="N24" s="558"/>
      <c r="O24" s="558"/>
      <c r="P24" s="558" t="n">
        <v>156.2</v>
      </c>
      <c r="Q24" s="558"/>
      <c r="R24" s="558"/>
      <c r="S24" s="558"/>
      <c r="T24" s="558"/>
      <c r="U24" s="558" t="n">
        <v>13.6</v>
      </c>
      <c r="V24" s="558"/>
      <c r="W24" s="558"/>
      <c r="X24" s="558"/>
      <c r="Y24" s="558"/>
      <c r="Z24" s="558" t="n">
        <v>16.4</v>
      </c>
      <c r="AA24" s="558"/>
      <c r="AB24" s="558"/>
      <c r="AC24" s="558"/>
      <c r="AD24" s="558"/>
      <c r="AE24" s="558" t="n">
        <v>92.8</v>
      </c>
      <c r="AF24" s="558"/>
      <c r="AG24" s="558"/>
      <c r="AH24" s="558"/>
      <c r="AI24" s="558"/>
      <c r="AJ24" s="558" t="n">
        <v>90.6</v>
      </c>
      <c r="AK24" s="558"/>
      <c r="AL24" s="558"/>
      <c r="AM24" s="558"/>
      <c r="AN24" s="558"/>
      <c r="AO24" s="559" t="n">
        <v>2.2</v>
      </c>
      <c r="AP24" s="559"/>
      <c r="AQ24" s="559"/>
      <c r="AR24" s="559"/>
      <c r="AS24" s="559"/>
    </row>
    <row r="25" s="420" customFormat="true" ht="24.95" hidden="false" customHeight="true" outlineLevel="0" collapsed="false">
      <c r="A25" s="421"/>
      <c r="B25" s="422"/>
      <c r="C25" s="423" t="s">
        <v>28</v>
      </c>
      <c r="D25" s="423"/>
      <c r="E25" s="424"/>
      <c r="F25" s="560" t="n">
        <v>20.7</v>
      </c>
      <c r="G25" s="560"/>
      <c r="H25" s="560"/>
      <c r="I25" s="560"/>
      <c r="J25" s="560"/>
      <c r="K25" s="560" t="n">
        <v>174.3</v>
      </c>
      <c r="L25" s="560"/>
      <c r="M25" s="560"/>
      <c r="N25" s="560"/>
      <c r="O25" s="560"/>
      <c r="P25" s="560" t="n">
        <v>159.1</v>
      </c>
      <c r="Q25" s="560"/>
      <c r="R25" s="560"/>
      <c r="S25" s="560"/>
      <c r="T25" s="560"/>
      <c r="U25" s="560" t="n">
        <v>15.2</v>
      </c>
      <c r="V25" s="560"/>
      <c r="W25" s="560"/>
      <c r="X25" s="560"/>
      <c r="Y25" s="560"/>
      <c r="Z25" s="560" t="n">
        <v>19.3</v>
      </c>
      <c r="AA25" s="560"/>
      <c r="AB25" s="560"/>
      <c r="AC25" s="560"/>
      <c r="AD25" s="560"/>
      <c r="AE25" s="560" t="n">
        <v>120</v>
      </c>
      <c r="AF25" s="560"/>
      <c r="AG25" s="560"/>
      <c r="AH25" s="560"/>
      <c r="AI25" s="560"/>
      <c r="AJ25" s="560" t="n">
        <v>117.5</v>
      </c>
      <c r="AK25" s="560"/>
      <c r="AL25" s="560"/>
      <c r="AM25" s="560"/>
      <c r="AN25" s="560"/>
      <c r="AO25" s="561" t="n">
        <v>2.5</v>
      </c>
      <c r="AP25" s="561"/>
      <c r="AQ25" s="561"/>
      <c r="AR25" s="561"/>
      <c r="AS25" s="561"/>
    </row>
    <row r="26" s="420" customFormat="true" ht="24.95" hidden="false" customHeight="true" outlineLevel="0" collapsed="false">
      <c r="A26" s="421"/>
      <c r="B26" s="422"/>
      <c r="C26" s="423" t="s">
        <v>239</v>
      </c>
      <c r="D26" s="423"/>
      <c r="E26" s="424"/>
      <c r="F26" s="560" t="n">
        <v>21.6</v>
      </c>
      <c r="G26" s="560"/>
      <c r="H26" s="560"/>
      <c r="I26" s="560"/>
      <c r="J26" s="560"/>
      <c r="K26" s="560" t="n">
        <v>179.4</v>
      </c>
      <c r="L26" s="560"/>
      <c r="M26" s="560"/>
      <c r="N26" s="560"/>
      <c r="O26" s="560"/>
      <c r="P26" s="560" t="n">
        <v>162.2</v>
      </c>
      <c r="Q26" s="560"/>
      <c r="R26" s="560"/>
      <c r="S26" s="560"/>
      <c r="T26" s="560"/>
      <c r="U26" s="560" t="n">
        <v>17.2</v>
      </c>
      <c r="V26" s="560"/>
      <c r="W26" s="560"/>
      <c r="X26" s="560"/>
      <c r="Y26" s="560"/>
      <c r="Z26" s="560" t="n">
        <v>18.1</v>
      </c>
      <c r="AA26" s="560"/>
      <c r="AB26" s="560"/>
      <c r="AC26" s="560"/>
      <c r="AD26" s="560"/>
      <c r="AE26" s="560" t="n">
        <v>98.3</v>
      </c>
      <c r="AF26" s="560"/>
      <c r="AG26" s="560"/>
      <c r="AH26" s="560"/>
      <c r="AI26" s="560"/>
      <c r="AJ26" s="560" t="n">
        <v>94.7</v>
      </c>
      <c r="AK26" s="560"/>
      <c r="AL26" s="560"/>
      <c r="AM26" s="560"/>
      <c r="AN26" s="560"/>
      <c r="AO26" s="561" t="n">
        <v>3.6</v>
      </c>
      <c r="AP26" s="561"/>
      <c r="AQ26" s="561"/>
      <c r="AR26" s="561"/>
      <c r="AS26" s="561"/>
    </row>
    <row r="27" s="420" customFormat="true" ht="28.5" hidden="false" customHeight="true" outlineLevel="0" collapsed="false">
      <c r="A27" s="449"/>
      <c r="B27" s="450"/>
      <c r="C27" s="550" t="s">
        <v>174</v>
      </c>
      <c r="D27" s="550"/>
      <c r="E27" s="452"/>
      <c r="F27" s="562" t="n">
        <v>19.9</v>
      </c>
      <c r="G27" s="562"/>
      <c r="H27" s="562"/>
      <c r="I27" s="562"/>
      <c r="J27" s="562"/>
      <c r="K27" s="562" t="n">
        <v>158.9</v>
      </c>
      <c r="L27" s="562"/>
      <c r="M27" s="562"/>
      <c r="N27" s="562"/>
      <c r="O27" s="562"/>
      <c r="P27" s="562" t="n">
        <v>151.6</v>
      </c>
      <c r="Q27" s="562"/>
      <c r="R27" s="562"/>
      <c r="S27" s="562"/>
      <c r="T27" s="562"/>
      <c r="U27" s="562" t="n">
        <v>7.3</v>
      </c>
      <c r="V27" s="562"/>
      <c r="W27" s="562"/>
      <c r="X27" s="562"/>
      <c r="Y27" s="562"/>
      <c r="Z27" s="562" t="n">
        <v>16.9</v>
      </c>
      <c r="AA27" s="562"/>
      <c r="AB27" s="562"/>
      <c r="AC27" s="562"/>
      <c r="AD27" s="562"/>
      <c r="AE27" s="562" t="n">
        <v>106.7</v>
      </c>
      <c r="AF27" s="562"/>
      <c r="AG27" s="562"/>
      <c r="AH27" s="562"/>
      <c r="AI27" s="562"/>
      <c r="AJ27" s="562" t="n">
        <v>105.7</v>
      </c>
      <c r="AK27" s="562"/>
      <c r="AL27" s="562"/>
      <c r="AM27" s="562"/>
      <c r="AN27" s="562"/>
      <c r="AO27" s="563" t="n">
        <v>1</v>
      </c>
      <c r="AP27" s="563"/>
      <c r="AQ27" s="563"/>
      <c r="AR27" s="563"/>
      <c r="AS27" s="563"/>
    </row>
    <row r="28" s="542" customFormat="true" ht="18" hidden="false" customHeight="true" outlineLevel="0" collapsed="false">
      <c r="C28" s="504"/>
      <c r="D28" s="504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  <c r="AL28" s="543"/>
      <c r="AM28" s="543"/>
      <c r="AN28" s="543"/>
      <c r="AO28" s="543"/>
      <c r="AP28" s="543"/>
      <c r="AQ28" s="543"/>
      <c r="AR28" s="543"/>
      <c r="AS28" s="543"/>
    </row>
    <row r="29" s="542" customFormat="true" ht="18" hidden="false" customHeight="true" outlineLevel="0" collapsed="false">
      <c r="C29" s="504"/>
      <c r="D29" s="504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43"/>
      <c r="S29" s="543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</row>
    <row r="30" customFormat="false" ht="18.75" hidden="false" customHeight="false" outlineLevel="0" collapsed="false">
      <c r="A30" s="385" t="s">
        <v>242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</row>
    <row r="31" customFormat="false" ht="14.25" hidden="false" customHeight="false" outlineLevel="0" collapsed="false">
      <c r="A31" s="386"/>
      <c r="B31" s="386"/>
      <c r="C31" s="386"/>
      <c r="D31" s="386"/>
      <c r="E31" s="386"/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540"/>
      <c r="Q31" s="540"/>
      <c r="R31" s="540"/>
      <c r="S31" s="540"/>
      <c r="T31" s="540"/>
      <c r="U31" s="540"/>
      <c r="V31" s="540"/>
      <c r="W31" s="540"/>
      <c r="X31" s="540"/>
      <c r="Y31" s="540"/>
      <c r="Z31" s="540"/>
      <c r="AA31" s="540"/>
      <c r="AB31" s="540"/>
      <c r="AC31" s="540"/>
      <c r="AD31" s="540"/>
      <c r="AE31" s="540"/>
      <c r="AF31" s="540"/>
      <c r="AG31" s="540"/>
      <c r="AH31" s="540"/>
      <c r="AI31" s="540"/>
      <c r="AJ31" s="540"/>
      <c r="AK31" s="540"/>
      <c r="AL31" s="540"/>
      <c r="AM31" s="540"/>
      <c r="AN31" s="540"/>
      <c r="AO31" s="540"/>
      <c r="AP31" s="540"/>
      <c r="AQ31" s="540"/>
      <c r="AR31" s="540"/>
      <c r="AS31" s="540"/>
    </row>
    <row r="32" customFormat="false" ht="14.25" hidden="false" customHeight="false" outlineLevel="0" collapsed="false">
      <c r="A32" s="386"/>
      <c r="B32" s="386"/>
      <c r="C32" s="386"/>
      <c r="D32" s="386"/>
      <c r="E32" s="386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540"/>
      <c r="V32" s="540"/>
      <c r="W32" s="540"/>
      <c r="X32" s="540"/>
      <c r="Y32" s="540"/>
      <c r="Z32" s="540"/>
      <c r="AA32" s="540"/>
      <c r="AB32" s="540"/>
      <c r="AC32" s="540"/>
      <c r="AD32" s="540"/>
      <c r="AE32" s="540"/>
      <c r="AF32" s="540"/>
      <c r="AG32" s="540"/>
      <c r="AH32" s="540"/>
      <c r="AI32" s="540"/>
      <c r="AK32" s="540"/>
      <c r="AL32" s="540"/>
      <c r="AM32" s="540"/>
      <c r="AN32" s="390"/>
      <c r="AO32" s="390"/>
      <c r="AP32" s="391"/>
      <c r="AQ32" s="391"/>
      <c r="AR32" s="391"/>
      <c r="AS32" s="391"/>
    </row>
    <row r="33" customFormat="false" ht="6" hidden="false" customHeight="true" outlineLevel="0" collapsed="false">
      <c r="A33" s="387"/>
      <c r="B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</row>
    <row r="34" customFormat="false" ht="18" hidden="false" customHeight="tru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462"/>
      <c r="AP34" s="462"/>
      <c r="AQ34" s="462"/>
      <c r="AR34" s="462"/>
      <c r="AS34" s="462"/>
    </row>
    <row r="35" s="403" customFormat="true" ht="18" hidden="false" customHeight="true" outlineLevel="0" collapsed="false">
      <c r="A35" s="398"/>
      <c r="B35" s="390"/>
      <c r="C35" s="390"/>
      <c r="D35" s="390"/>
      <c r="E35" s="399"/>
      <c r="F35" s="564" t="s">
        <v>238</v>
      </c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44" t="s">
        <v>141</v>
      </c>
      <c r="AA35" s="544"/>
      <c r="AB35" s="544"/>
      <c r="AC35" s="544"/>
      <c r="AD35" s="544"/>
      <c r="AE35" s="544"/>
      <c r="AF35" s="544"/>
      <c r="AG35" s="544"/>
      <c r="AH35" s="544"/>
      <c r="AI35" s="544"/>
      <c r="AJ35" s="544"/>
      <c r="AK35" s="544"/>
      <c r="AL35" s="544"/>
      <c r="AM35" s="544"/>
      <c r="AN35" s="544"/>
      <c r="AO35" s="544"/>
      <c r="AP35" s="544"/>
      <c r="AQ35" s="544"/>
      <c r="AR35" s="544"/>
      <c r="AS35" s="544"/>
    </row>
    <row r="36" s="408" customFormat="true" ht="18" hidden="false" customHeight="true" outlineLevel="0" collapsed="false">
      <c r="A36" s="404" t="s">
        <v>151</v>
      </c>
      <c r="B36" s="404"/>
      <c r="C36" s="404"/>
      <c r="D36" s="404"/>
      <c r="E36" s="399"/>
      <c r="F36" s="565" t="s">
        <v>243</v>
      </c>
      <c r="G36" s="565"/>
      <c r="H36" s="565"/>
      <c r="I36" s="565"/>
      <c r="J36" s="565"/>
      <c r="K36" s="565" t="s">
        <v>244</v>
      </c>
      <c r="L36" s="565"/>
      <c r="M36" s="565"/>
      <c r="N36" s="565"/>
      <c r="O36" s="565"/>
      <c r="P36" s="565" t="s">
        <v>245</v>
      </c>
      <c r="Q36" s="565"/>
      <c r="R36" s="565"/>
      <c r="S36" s="565"/>
      <c r="T36" s="565"/>
      <c r="U36" s="565" t="s">
        <v>246</v>
      </c>
      <c r="V36" s="565"/>
      <c r="W36" s="565"/>
      <c r="X36" s="565"/>
      <c r="Y36" s="565"/>
      <c r="Z36" s="565" t="s">
        <v>243</v>
      </c>
      <c r="AA36" s="565"/>
      <c r="AB36" s="565"/>
      <c r="AC36" s="565"/>
      <c r="AD36" s="565"/>
      <c r="AE36" s="565" t="s">
        <v>247</v>
      </c>
      <c r="AF36" s="565"/>
      <c r="AG36" s="565"/>
      <c r="AH36" s="565"/>
      <c r="AI36" s="565"/>
      <c r="AJ36" s="565" t="s">
        <v>248</v>
      </c>
      <c r="AK36" s="565"/>
      <c r="AL36" s="565"/>
      <c r="AM36" s="565"/>
      <c r="AN36" s="565"/>
      <c r="AO36" s="407" t="s">
        <v>246</v>
      </c>
      <c r="AP36" s="407"/>
      <c r="AQ36" s="407"/>
      <c r="AR36" s="407"/>
      <c r="AS36" s="407"/>
    </row>
    <row r="37" s="408" customFormat="true" ht="18" hidden="false" customHeight="true" outlineLevel="0" collapsed="false">
      <c r="A37" s="409"/>
      <c r="B37" s="410"/>
      <c r="C37" s="410"/>
      <c r="D37" s="410"/>
      <c r="E37" s="411"/>
      <c r="F37" s="493" t="s">
        <v>249</v>
      </c>
      <c r="G37" s="493"/>
      <c r="H37" s="493"/>
      <c r="I37" s="493"/>
      <c r="J37" s="493"/>
      <c r="K37" s="493" t="s">
        <v>249</v>
      </c>
      <c r="L37" s="493"/>
      <c r="M37" s="493"/>
      <c r="N37" s="493"/>
      <c r="O37" s="493"/>
      <c r="P37" s="493" t="s">
        <v>249</v>
      </c>
      <c r="Q37" s="493"/>
      <c r="R37" s="493"/>
      <c r="S37" s="493"/>
      <c r="T37" s="493"/>
      <c r="U37" s="493" t="s">
        <v>249</v>
      </c>
      <c r="V37" s="493"/>
      <c r="W37" s="493"/>
      <c r="X37" s="493"/>
      <c r="Y37" s="493"/>
      <c r="Z37" s="493" t="s">
        <v>141</v>
      </c>
      <c r="AA37" s="493"/>
      <c r="AB37" s="493"/>
      <c r="AC37" s="493"/>
      <c r="AD37" s="493"/>
      <c r="AE37" s="493" t="s">
        <v>141</v>
      </c>
      <c r="AF37" s="493"/>
      <c r="AG37" s="493"/>
      <c r="AH37" s="493"/>
      <c r="AI37" s="493"/>
      <c r="AJ37" s="493" t="s">
        <v>141</v>
      </c>
      <c r="AK37" s="493"/>
      <c r="AL37" s="493"/>
      <c r="AM37" s="493"/>
      <c r="AN37" s="493"/>
      <c r="AO37" s="566" t="s">
        <v>141</v>
      </c>
      <c r="AP37" s="566"/>
      <c r="AQ37" s="566"/>
      <c r="AR37" s="566"/>
      <c r="AS37" s="566"/>
    </row>
    <row r="38" s="408" customFormat="true" ht="9.95" hidden="false" customHeight="true" outlineLevel="0" collapsed="false">
      <c r="A38" s="398"/>
      <c r="B38" s="463"/>
      <c r="C38" s="464"/>
      <c r="D38" s="390"/>
      <c r="E38" s="399"/>
      <c r="F38" s="467" t="s">
        <v>65</v>
      </c>
      <c r="G38" s="467"/>
      <c r="H38" s="467"/>
      <c r="I38" s="467"/>
      <c r="J38" s="467"/>
      <c r="K38" s="467" t="s">
        <v>65</v>
      </c>
      <c r="L38" s="467"/>
      <c r="M38" s="467"/>
      <c r="N38" s="467"/>
      <c r="O38" s="467"/>
      <c r="P38" s="467" t="s">
        <v>65</v>
      </c>
      <c r="Q38" s="467"/>
      <c r="R38" s="467"/>
      <c r="S38" s="467"/>
      <c r="T38" s="467"/>
      <c r="U38" s="467" t="s">
        <v>65</v>
      </c>
      <c r="V38" s="467"/>
      <c r="W38" s="467"/>
      <c r="X38" s="467"/>
      <c r="Y38" s="467"/>
      <c r="Z38" s="467" t="s">
        <v>65</v>
      </c>
      <c r="AA38" s="467"/>
      <c r="AB38" s="467"/>
      <c r="AC38" s="467"/>
      <c r="AD38" s="467"/>
      <c r="AE38" s="467" t="s">
        <v>65</v>
      </c>
      <c r="AF38" s="467"/>
      <c r="AG38" s="467"/>
      <c r="AH38" s="467"/>
      <c r="AI38" s="467"/>
      <c r="AJ38" s="467" t="s">
        <v>65</v>
      </c>
      <c r="AK38" s="467"/>
      <c r="AL38" s="467"/>
      <c r="AM38" s="467"/>
      <c r="AN38" s="467"/>
      <c r="AO38" s="547" t="s">
        <v>65</v>
      </c>
      <c r="AP38" s="547"/>
      <c r="AQ38" s="547"/>
      <c r="AR38" s="547"/>
      <c r="AS38" s="547"/>
    </row>
    <row r="39" s="420" customFormat="true" ht="24.95" hidden="false" customHeight="true" outlineLevel="0" collapsed="false">
      <c r="A39" s="434"/>
      <c r="B39" s="435"/>
      <c r="C39" s="436" t="s">
        <v>26</v>
      </c>
      <c r="D39" s="436"/>
      <c r="E39" s="437"/>
      <c r="F39" s="567" t="n">
        <v>216161</v>
      </c>
      <c r="G39" s="567"/>
      <c r="H39" s="567"/>
      <c r="I39" s="567"/>
      <c r="J39" s="567"/>
      <c r="K39" s="567" t="n">
        <v>1734</v>
      </c>
      <c r="L39" s="567"/>
      <c r="M39" s="567"/>
      <c r="N39" s="567"/>
      <c r="O39" s="567"/>
      <c r="P39" s="567" t="n">
        <v>2231</v>
      </c>
      <c r="Q39" s="567"/>
      <c r="R39" s="567"/>
      <c r="S39" s="567"/>
      <c r="T39" s="567"/>
      <c r="U39" s="567" t="n">
        <v>215513</v>
      </c>
      <c r="V39" s="567"/>
      <c r="W39" s="567"/>
      <c r="X39" s="567"/>
      <c r="Y39" s="567"/>
      <c r="Z39" s="567" t="n">
        <v>76633</v>
      </c>
      <c r="AA39" s="567"/>
      <c r="AB39" s="567"/>
      <c r="AC39" s="567"/>
      <c r="AD39" s="567"/>
      <c r="AE39" s="567" t="n">
        <v>1404</v>
      </c>
      <c r="AF39" s="567"/>
      <c r="AG39" s="567"/>
      <c r="AH39" s="567"/>
      <c r="AI39" s="567"/>
      <c r="AJ39" s="567" t="n">
        <v>4386</v>
      </c>
      <c r="AK39" s="567"/>
      <c r="AL39" s="567"/>
      <c r="AM39" s="567"/>
      <c r="AN39" s="567"/>
      <c r="AO39" s="568" t="n">
        <v>73802</v>
      </c>
      <c r="AP39" s="568"/>
      <c r="AQ39" s="568"/>
      <c r="AR39" s="568"/>
      <c r="AS39" s="568"/>
    </row>
    <row r="40" s="420" customFormat="true" ht="24.95" hidden="false" customHeight="true" outlineLevel="0" collapsed="false">
      <c r="A40" s="421"/>
      <c r="B40" s="422"/>
      <c r="C40" s="423" t="s">
        <v>28</v>
      </c>
      <c r="D40" s="423"/>
      <c r="E40" s="424"/>
      <c r="F40" s="569" t="n">
        <v>64741</v>
      </c>
      <c r="G40" s="569"/>
      <c r="H40" s="569"/>
      <c r="I40" s="569"/>
      <c r="J40" s="569"/>
      <c r="K40" s="569" t="n">
        <v>421</v>
      </c>
      <c r="L40" s="569"/>
      <c r="M40" s="569"/>
      <c r="N40" s="569"/>
      <c r="O40" s="569"/>
      <c r="P40" s="569" t="n">
        <v>451</v>
      </c>
      <c r="Q40" s="569"/>
      <c r="R40" s="569"/>
      <c r="S40" s="569"/>
      <c r="T40" s="569"/>
      <c r="U40" s="569" t="n">
        <v>64616</v>
      </c>
      <c r="V40" s="569"/>
      <c r="W40" s="569"/>
      <c r="X40" s="569"/>
      <c r="Y40" s="569"/>
      <c r="Z40" s="569" t="n">
        <v>7398</v>
      </c>
      <c r="AA40" s="569"/>
      <c r="AB40" s="569"/>
      <c r="AC40" s="569"/>
      <c r="AD40" s="569"/>
      <c r="AE40" s="569" t="n">
        <v>129</v>
      </c>
      <c r="AF40" s="569"/>
      <c r="AG40" s="569"/>
      <c r="AH40" s="569"/>
      <c r="AI40" s="569"/>
      <c r="AJ40" s="569" t="n">
        <v>72</v>
      </c>
      <c r="AK40" s="569"/>
      <c r="AL40" s="569"/>
      <c r="AM40" s="569"/>
      <c r="AN40" s="569"/>
      <c r="AO40" s="570" t="n">
        <v>7550</v>
      </c>
      <c r="AP40" s="570"/>
      <c r="AQ40" s="570"/>
      <c r="AR40" s="570"/>
      <c r="AS40" s="570"/>
    </row>
    <row r="41" s="420" customFormat="true" ht="24.95" hidden="false" customHeight="true" outlineLevel="0" collapsed="false">
      <c r="A41" s="421"/>
      <c r="B41" s="422"/>
      <c r="C41" s="423" t="s">
        <v>239</v>
      </c>
      <c r="D41" s="423"/>
      <c r="E41" s="424"/>
      <c r="F41" s="567" t="n">
        <v>27315</v>
      </c>
      <c r="G41" s="567"/>
      <c r="H41" s="567"/>
      <c r="I41" s="567"/>
      <c r="J41" s="567"/>
      <c r="K41" s="567" t="n">
        <v>383</v>
      </c>
      <c r="L41" s="567"/>
      <c r="M41" s="567"/>
      <c r="N41" s="567"/>
      <c r="O41" s="567"/>
      <c r="P41" s="567" t="n">
        <v>845</v>
      </c>
      <c r="Q41" s="567"/>
      <c r="R41" s="567"/>
      <c r="S41" s="567"/>
      <c r="T41" s="567"/>
      <c r="U41" s="567" t="n">
        <v>26852</v>
      </c>
      <c r="V41" s="567"/>
      <c r="W41" s="567"/>
      <c r="X41" s="567"/>
      <c r="Y41" s="567"/>
      <c r="Z41" s="567" t="n">
        <v>18562</v>
      </c>
      <c r="AA41" s="567"/>
      <c r="AB41" s="567"/>
      <c r="AC41" s="567"/>
      <c r="AD41" s="567"/>
      <c r="AE41" s="567" t="n">
        <v>90</v>
      </c>
      <c r="AF41" s="567"/>
      <c r="AG41" s="567"/>
      <c r="AH41" s="567"/>
      <c r="AI41" s="567"/>
      <c r="AJ41" s="567" t="n">
        <v>1622</v>
      </c>
      <c r="AK41" s="567"/>
      <c r="AL41" s="567"/>
      <c r="AM41" s="567"/>
      <c r="AN41" s="567"/>
      <c r="AO41" s="568" t="n">
        <v>17031</v>
      </c>
      <c r="AP41" s="568"/>
      <c r="AQ41" s="568"/>
      <c r="AR41" s="568"/>
      <c r="AS41" s="568"/>
    </row>
    <row r="42" s="420" customFormat="true" ht="28.5" hidden="false" customHeight="true" outlineLevel="0" collapsed="false">
      <c r="A42" s="449"/>
      <c r="B42" s="450"/>
      <c r="C42" s="550" t="s">
        <v>174</v>
      </c>
      <c r="D42" s="550"/>
      <c r="E42" s="452"/>
      <c r="F42" s="571" t="n">
        <v>30251</v>
      </c>
      <c r="G42" s="571"/>
      <c r="H42" s="571"/>
      <c r="I42" s="571"/>
      <c r="J42" s="571"/>
      <c r="K42" s="571" t="n">
        <v>105</v>
      </c>
      <c r="L42" s="571"/>
      <c r="M42" s="571"/>
      <c r="N42" s="571"/>
      <c r="O42" s="571"/>
      <c r="P42" s="571" t="n">
        <v>184</v>
      </c>
      <c r="Q42" s="571"/>
      <c r="R42" s="571"/>
      <c r="S42" s="571"/>
      <c r="T42" s="571"/>
      <c r="U42" s="571" t="n">
        <v>30161</v>
      </c>
      <c r="V42" s="571"/>
      <c r="W42" s="571"/>
      <c r="X42" s="571"/>
      <c r="Y42" s="571"/>
      <c r="Z42" s="571" t="n">
        <v>15031</v>
      </c>
      <c r="AA42" s="571"/>
      <c r="AB42" s="571"/>
      <c r="AC42" s="571"/>
      <c r="AD42" s="571"/>
      <c r="AE42" s="571" t="n">
        <v>11</v>
      </c>
      <c r="AF42" s="571"/>
      <c r="AG42" s="571"/>
      <c r="AH42" s="571"/>
      <c r="AI42" s="571"/>
      <c r="AJ42" s="571" t="n">
        <v>275</v>
      </c>
      <c r="AK42" s="571"/>
      <c r="AL42" s="571"/>
      <c r="AM42" s="571"/>
      <c r="AN42" s="571"/>
      <c r="AO42" s="572" t="n">
        <v>14778</v>
      </c>
      <c r="AP42" s="572"/>
      <c r="AQ42" s="572"/>
      <c r="AR42" s="572"/>
      <c r="AS42" s="572"/>
    </row>
    <row r="43" s="542" customFormat="true" ht="18" hidden="false" customHeight="true" outlineLevel="0" collapsed="false">
      <c r="C43" s="504"/>
      <c r="D43" s="504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  <c r="AK43" s="543"/>
      <c r="AL43" s="543"/>
      <c r="AM43" s="543"/>
      <c r="AN43" s="543"/>
      <c r="AO43" s="543"/>
      <c r="AP43" s="543"/>
      <c r="AQ43" s="543"/>
      <c r="AR43" s="543"/>
      <c r="AS43" s="543"/>
    </row>
    <row r="44" customFormat="false" ht="5.1" hidden="false" customHeight="true" outlineLevel="0" collapsed="false"/>
    <row r="45" customFormat="false" ht="14.25" hidden="false" customHeight="false" outlineLevel="0" collapsed="false">
      <c r="C45" s="456"/>
      <c r="D45" s="456"/>
    </row>
    <row r="52" customFormat="false" ht="18.75" hidden="false" customHeight="false" outlineLevel="0" collapsed="false">
      <c r="A52" s="385" t="s">
        <v>236</v>
      </c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</row>
    <row r="53" customFormat="false" ht="18.75" hidden="false" customHeight="false" outlineLevel="0" collapsed="false">
      <c r="A53" s="386"/>
      <c r="B53" s="386"/>
      <c r="C53" s="386"/>
      <c r="D53" s="386"/>
      <c r="E53" s="386"/>
      <c r="F53" s="540"/>
      <c r="G53" s="540"/>
      <c r="H53" s="540"/>
      <c r="I53" s="540"/>
      <c r="J53" s="541" t="s">
        <v>250</v>
      </c>
      <c r="K53" s="540"/>
      <c r="L53" s="540"/>
      <c r="M53" s="540"/>
      <c r="N53" s="540"/>
      <c r="O53" s="540"/>
      <c r="P53" s="540"/>
      <c r="Q53" s="540"/>
      <c r="R53" s="540"/>
      <c r="S53" s="540"/>
      <c r="T53" s="540"/>
      <c r="U53" s="540"/>
      <c r="V53" s="540"/>
      <c r="X53" s="540"/>
      <c r="Y53" s="540"/>
      <c r="Z53" s="540"/>
      <c r="AA53" s="540"/>
      <c r="AB53" s="540"/>
      <c r="AC53" s="540"/>
      <c r="AD53" s="540"/>
      <c r="AE53" s="540"/>
      <c r="AF53" s="540"/>
      <c r="AG53" s="540"/>
      <c r="AH53" s="540"/>
      <c r="AI53" s="540"/>
      <c r="AJ53" s="540"/>
      <c r="AK53" s="540"/>
      <c r="AL53" s="540"/>
      <c r="AM53" s="540"/>
      <c r="AN53" s="540"/>
      <c r="AO53" s="540"/>
      <c r="AP53" s="540"/>
      <c r="AQ53" s="540"/>
      <c r="AR53" s="540"/>
      <c r="AS53" s="540"/>
    </row>
    <row r="54" s="542" customFormat="true" ht="18" hidden="false" customHeight="true" outlineLevel="0" collapsed="false">
      <c r="C54" s="504"/>
      <c r="D54" s="504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389" t="str">
        <f aca="false">AJ3</f>
        <v>平成28年2月</v>
      </c>
      <c r="AK54" s="543"/>
      <c r="AL54" s="543"/>
      <c r="AM54" s="543"/>
      <c r="AN54" s="543"/>
      <c r="AO54" s="543"/>
      <c r="AP54" s="543"/>
      <c r="AQ54" s="543"/>
      <c r="AR54" s="543"/>
      <c r="AS54" s="543"/>
    </row>
    <row r="55" customFormat="false" ht="18" hidden="false" customHeight="tru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</row>
    <row r="56" s="403" customFormat="true" ht="18" hidden="false" customHeight="true" outlineLevel="0" collapsed="false">
      <c r="A56" s="398"/>
      <c r="B56" s="390"/>
      <c r="C56" s="390"/>
      <c r="D56" s="390"/>
      <c r="E56" s="399"/>
      <c r="F56" s="401" t="s">
        <v>238</v>
      </c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544" t="s">
        <v>141</v>
      </c>
      <c r="AA56" s="544"/>
      <c r="AB56" s="544"/>
      <c r="AC56" s="544"/>
      <c r="AD56" s="544"/>
      <c r="AE56" s="544"/>
      <c r="AF56" s="544"/>
      <c r="AG56" s="544"/>
      <c r="AH56" s="544"/>
      <c r="AI56" s="544"/>
      <c r="AJ56" s="544"/>
      <c r="AK56" s="544"/>
      <c r="AL56" s="544"/>
      <c r="AM56" s="544"/>
      <c r="AN56" s="544"/>
      <c r="AO56" s="544"/>
      <c r="AP56" s="544"/>
      <c r="AQ56" s="544"/>
      <c r="AR56" s="544"/>
      <c r="AS56" s="544"/>
    </row>
    <row r="57" s="408" customFormat="true" ht="18" hidden="false" customHeight="true" outlineLevel="0" collapsed="false">
      <c r="A57" s="404" t="s">
        <v>151</v>
      </c>
      <c r="B57" s="404"/>
      <c r="C57" s="404"/>
      <c r="D57" s="404"/>
      <c r="E57" s="399"/>
      <c r="F57" s="405" t="s">
        <v>71</v>
      </c>
      <c r="G57" s="405"/>
      <c r="H57" s="405"/>
      <c r="I57" s="405"/>
      <c r="J57" s="545" t="s">
        <v>18</v>
      </c>
      <c r="K57" s="545"/>
      <c r="L57" s="545"/>
      <c r="M57" s="545"/>
      <c r="N57" s="405" t="s">
        <v>20</v>
      </c>
      <c r="O57" s="405"/>
      <c r="P57" s="405"/>
      <c r="Q57" s="405"/>
      <c r="R57" s="405" t="s">
        <v>21</v>
      </c>
      <c r="S57" s="405"/>
      <c r="T57" s="405"/>
      <c r="U57" s="405"/>
      <c r="V57" s="545" t="s">
        <v>19</v>
      </c>
      <c r="W57" s="545"/>
      <c r="X57" s="545"/>
      <c r="Y57" s="545"/>
      <c r="Z57" s="405" t="s">
        <v>71</v>
      </c>
      <c r="AA57" s="405"/>
      <c r="AB57" s="405"/>
      <c r="AC57" s="405"/>
      <c r="AD57" s="545" t="s">
        <v>18</v>
      </c>
      <c r="AE57" s="545"/>
      <c r="AF57" s="545"/>
      <c r="AG57" s="545"/>
      <c r="AH57" s="405" t="s">
        <v>20</v>
      </c>
      <c r="AI57" s="405"/>
      <c r="AJ57" s="405"/>
      <c r="AK57" s="405"/>
      <c r="AL57" s="405" t="s">
        <v>21</v>
      </c>
      <c r="AM57" s="405"/>
      <c r="AN57" s="405"/>
      <c r="AO57" s="405"/>
      <c r="AP57" s="546" t="s">
        <v>19</v>
      </c>
      <c r="AQ57" s="546"/>
      <c r="AR57" s="546"/>
      <c r="AS57" s="546"/>
    </row>
    <row r="58" s="408" customFormat="true" ht="18" hidden="false" customHeight="true" outlineLevel="0" collapsed="false">
      <c r="A58" s="409"/>
      <c r="B58" s="410"/>
      <c r="C58" s="410"/>
      <c r="D58" s="410"/>
      <c r="E58" s="411"/>
      <c r="F58" s="405"/>
      <c r="G58" s="405"/>
      <c r="H58" s="405"/>
      <c r="I58" s="405"/>
      <c r="J58" s="545"/>
      <c r="K58" s="545"/>
      <c r="L58" s="545"/>
      <c r="M58" s="545"/>
      <c r="N58" s="405"/>
      <c r="O58" s="405"/>
      <c r="P58" s="405"/>
      <c r="Q58" s="405"/>
      <c r="R58" s="405"/>
      <c r="S58" s="405"/>
      <c r="T58" s="405"/>
      <c r="U58" s="405"/>
      <c r="V58" s="545"/>
      <c r="W58" s="545"/>
      <c r="X58" s="545"/>
      <c r="Y58" s="545"/>
      <c r="Z58" s="405"/>
      <c r="AA58" s="405"/>
      <c r="AB58" s="405"/>
      <c r="AC58" s="405"/>
      <c r="AD58" s="545"/>
      <c r="AE58" s="545"/>
      <c r="AF58" s="545"/>
      <c r="AG58" s="545"/>
      <c r="AH58" s="405"/>
      <c r="AI58" s="405"/>
      <c r="AJ58" s="405"/>
      <c r="AK58" s="405"/>
      <c r="AL58" s="405"/>
      <c r="AM58" s="405"/>
      <c r="AN58" s="405"/>
      <c r="AO58" s="405"/>
      <c r="AP58" s="546"/>
      <c r="AQ58" s="546"/>
      <c r="AR58" s="546"/>
      <c r="AS58" s="546"/>
    </row>
    <row r="59" s="408" customFormat="true" ht="9.95" hidden="false" customHeight="true" outlineLevel="0" collapsed="false">
      <c r="A59" s="398"/>
      <c r="B59" s="463"/>
      <c r="C59" s="464"/>
      <c r="D59" s="390"/>
      <c r="E59" s="399"/>
      <c r="F59" s="467" t="s">
        <v>24</v>
      </c>
      <c r="G59" s="467"/>
      <c r="H59" s="467"/>
      <c r="I59" s="467"/>
      <c r="J59" s="467" t="s">
        <v>24</v>
      </c>
      <c r="K59" s="467"/>
      <c r="L59" s="467"/>
      <c r="M59" s="467"/>
      <c r="N59" s="467" t="s">
        <v>24</v>
      </c>
      <c r="O59" s="467"/>
      <c r="P59" s="467"/>
      <c r="Q59" s="467"/>
      <c r="R59" s="467" t="s">
        <v>24</v>
      </c>
      <c r="S59" s="467"/>
      <c r="T59" s="467"/>
      <c r="U59" s="467"/>
      <c r="V59" s="467" t="s">
        <v>24</v>
      </c>
      <c r="W59" s="467"/>
      <c r="X59" s="467"/>
      <c r="Y59" s="467"/>
      <c r="Z59" s="467" t="s">
        <v>24</v>
      </c>
      <c r="AA59" s="467"/>
      <c r="AB59" s="467"/>
      <c r="AC59" s="467"/>
      <c r="AD59" s="467" t="s">
        <v>24</v>
      </c>
      <c r="AE59" s="467"/>
      <c r="AF59" s="467"/>
      <c r="AG59" s="467"/>
      <c r="AH59" s="467" t="s">
        <v>24</v>
      </c>
      <c r="AI59" s="467"/>
      <c r="AJ59" s="467"/>
      <c r="AK59" s="467"/>
      <c r="AL59" s="467" t="s">
        <v>24</v>
      </c>
      <c r="AM59" s="467"/>
      <c r="AN59" s="467"/>
      <c r="AO59" s="467"/>
      <c r="AP59" s="547" t="s">
        <v>24</v>
      </c>
      <c r="AQ59" s="547"/>
      <c r="AR59" s="547"/>
      <c r="AS59" s="547"/>
    </row>
    <row r="60" s="420" customFormat="true" ht="24.95" hidden="false" customHeight="true" outlineLevel="0" collapsed="false">
      <c r="A60" s="434"/>
      <c r="B60" s="435"/>
      <c r="C60" s="436" t="s">
        <v>26</v>
      </c>
      <c r="D60" s="436"/>
      <c r="E60" s="437"/>
      <c r="F60" s="548" t="n">
        <v>330764</v>
      </c>
      <c r="G60" s="548"/>
      <c r="H60" s="548"/>
      <c r="I60" s="548"/>
      <c r="J60" s="548" t="n">
        <v>326393</v>
      </c>
      <c r="K60" s="548"/>
      <c r="L60" s="548"/>
      <c r="M60" s="548"/>
      <c r="N60" s="548" t="n">
        <v>292682</v>
      </c>
      <c r="O60" s="548"/>
      <c r="P60" s="548"/>
      <c r="Q60" s="548"/>
      <c r="R60" s="548" t="n">
        <v>33711</v>
      </c>
      <c r="S60" s="548"/>
      <c r="T60" s="548"/>
      <c r="U60" s="548"/>
      <c r="V60" s="548" t="n">
        <v>4371</v>
      </c>
      <c r="W60" s="548"/>
      <c r="X60" s="548"/>
      <c r="Y60" s="548"/>
      <c r="Z60" s="548" t="n">
        <v>110817</v>
      </c>
      <c r="AA60" s="548"/>
      <c r="AB60" s="548"/>
      <c r="AC60" s="548"/>
      <c r="AD60" s="548" t="n">
        <v>110598</v>
      </c>
      <c r="AE60" s="548"/>
      <c r="AF60" s="548"/>
      <c r="AG60" s="548"/>
      <c r="AH60" s="548" t="n">
        <v>106608</v>
      </c>
      <c r="AI60" s="548"/>
      <c r="AJ60" s="548"/>
      <c r="AK60" s="548"/>
      <c r="AL60" s="548" t="n">
        <v>3990</v>
      </c>
      <c r="AM60" s="548"/>
      <c r="AN60" s="548"/>
      <c r="AO60" s="548"/>
      <c r="AP60" s="549" t="n">
        <v>219</v>
      </c>
      <c r="AQ60" s="549"/>
      <c r="AR60" s="549"/>
      <c r="AS60" s="549"/>
    </row>
    <row r="61" s="420" customFormat="true" ht="24.95" hidden="false" customHeight="true" outlineLevel="0" collapsed="false">
      <c r="A61" s="421"/>
      <c r="B61" s="422"/>
      <c r="C61" s="423" t="s">
        <v>28</v>
      </c>
      <c r="D61" s="423"/>
      <c r="E61" s="424"/>
      <c r="F61" s="548" t="n">
        <v>323426</v>
      </c>
      <c r="G61" s="548"/>
      <c r="H61" s="548"/>
      <c r="I61" s="548"/>
      <c r="J61" s="548" t="n">
        <v>314693</v>
      </c>
      <c r="K61" s="548"/>
      <c r="L61" s="548"/>
      <c r="M61" s="548"/>
      <c r="N61" s="548" t="n">
        <v>275754</v>
      </c>
      <c r="O61" s="548"/>
      <c r="P61" s="548"/>
      <c r="Q61" s="548"/>
      <c r="R61" s="548" t="n">
        <v>38939</v>
      </c>
      <c r="S61" s="548"/>
      <c r="T61" s="548"/>
      <c r="U61" s="548"/>
      <c r="V61" s="548" t="n">
        <v>8733</v>
      </c>
      <c r="W61" s="548"/>
      <c r="X61" s="548"/>
      <c r="Y61" s="548"/>
      <c r="Z61" s="548" t="n">
        <v>121430</v>
      </c>
      <c r="AA61" s="548"/>
      <c r="AB61" s="548"/>
      <c r="AC61" s="548"/>
      <c r="AD61" s="548" t="n">
        <v>121360</v>
      </c>
      <c r="AE61" s="548"/>
      <c r="AF61" s="548"/>
      <c r="AG61" s="548"/>
      <c r="AH61" s="548" t="n">
        <v>115066</v>
      </c>
      <c r="AI61" s="548"/>
      <c r="AJ61" s="548"/>
      <c r="AK61" s="548"/>
      <c r="AL61" s="548" t="n">
        <v>6294</v>
      </c>
      <c r="AM61" s="548"/>
      <c r="AN61" s="548"/>
      <c r="AO61" s="548"/>
      <c r="AP61" s="549" t="n">
        <v>70</v>
      </c>
      <c r="AQ61" s="549"/>
      <c r="AR61" s="549"/>
      <c r="AS61" s="549"/>
    </row>
    <row r="62" s="420" customFormat="true" ht="24.95" hidden="false" customHeight="true" outlineLevel="0" collapsed="false">
      <c r="A62" s="421"/>
      <c r="B62" s="422"/>
      <c r="C62" s="423" t="s">
        <v>239</v>
      </c>
      <c r="D62" s="423"/>
      <c r="E62" s="424"/>
      <c r="F62" s="548" t="n">
        <v>284453</v>
      </c>
      <c r="G62" s="548"/>
      <c r="H62" s="548"/>
      <c r="I62" s="548"/>
      <c r="J62" s="548" t="n">
        <v>282781</v>
      </c>
      <c r="K62" s="548"/>
      <c r="L62" s="548"/>
      <c r="M62" s="548"/>
      <c r="N62" s="548" t="n">
        <v>259751</v>
      </c>
      <c r="O62" s="548"/>
      <c r="P62" s="548"/>
      <c r="Q62" s="548"/>
      <c r="R62" s="548" t="n">
        <v>23030</v>
      </c>
      <c r="S62" s="548"/>
      <c r="T62" s="548"/>
      <c r="U62" s="548"/>
      <c r="V62" s="548" t="n">
        <v>1672</v>
      </c>
      <c r="W62" s="548"/>
      <c r="X62" s="548"/>
      <c r="Y62" s="548"/>
      <c r="Z62" s="548" t="n">
        <v>102556</v>
      </c>
      <c r="AA62" s="548"/>
      <c r="AB62" s="548"/>
      <c r="AC62" s="548"/>
      <c r="AD62" s="548" t="n">
        <v>102546</v>
      </c>
      <c r="AE62" s="548"/>
      <c r="AF62" s="548"/>
      <c r="AG62" s="548"/>
      <c r="AH62" s="548" t="n">
        <v>99354</v>
      </c>
      <c r="AI62" s="548"/>
      <c r="AJ62" s="548"/>
      <c r="AK62" s="548"/>
      <c r="AL62" s="548" t="n">
        <v>3192</v>
      </c>
      <c r="AM62" s="548"/>
      <c r="AN62" s="548"/>
      <c r="AO62" s="548"/>
      <c r="AP62" s="549" t="n">
        <v>10</v>
      </c>
      <c r="AQ62" s="549"/>
      <c r="AR62" s="549"/>
      <c r="AS62" s="549"/>
    </row>
    <row r="63" s="420" customFormat="true" ht="28.5" hidden="false" customHeight="true" outlineLevel="0" collapsed="false">
      <c r="A63" s="449"/>
      <c r="B63" s="450"/>
      <c r="C63" s="550" t="s">
        <v>174</v>
      </c>
      <c r="D63" s="550"/>
      <c r="E63" s="452"/>
      <c r="F63" s="551" t="n">
        <v>325488</v>
      </c>
      <c r="G63" s="551"/>
      <c r="H63" s="551"/>
      <c r="I63" s="551"/>
      <c r="J63" s="551" t="n">
        <v>324236</v>
      </c>
      <c r="K63" s="551"/>
      <c r="L63" s="551"/>
      <c r="M63" s="551"/>
      <c r="N63" s="551" t="n">
        <v>295538</v>
      </c>
      <c r="O63" s="551"/>
      <c r="P63" s="551"/>
      <c r="Q63" s="551"/>
      <c r="R63" s="551" t="n">
        <v>28698</v>
      </c>
      <c r="S63" s="551"/>
      <c r="T63" s="551"/>
      <c r="U63" s="551"/>
      <c r="V63" s="551" t="n">
        <v>1252</v>
      </c>
      <c r="W63" s="551"/>
      <c r="X63" s="551"/>
      <c r="Y63" s="551"/>
      <c r="Z63" s="551" t="n">
        <v>150790</v>
      </c>
      <c r="AA63" s="551"/>
      <c r="AB63" s="551"/>
      <c r="AC63" s="551"/>
      <c r="AD63" s="551" t="n">
        <v>149550</v>
      </c>
      <c r="AE63" s="551"/>
      <c r="AF63" s="551"/>
      <c r="AG63" s="551"/>
      <c r="AH63" s="551" t="n">
        <v>142356</v>
      </c>
      <c r="AI63" s="551"/>
      <c r="AJ63" s="551"/>
      <c r="AK63" s="551"/>
      <c r="AL63" s="551" t="n">
        <v>7194</v>
      </c>
      <c r="AM63" s="551"/>
      <c r="AN63" s="551"/>
      <c r="AO63" s="551"/>
      <c r="AP63" s="552" t="n">
        <v>1240</v>
      </c>
      <c r="AQ63" s="552"/>
      <c r="AR63" s="552"/>
      <c r="AS63" s="552"/>
    </row>
    <row r="64" s="542" customFormat="true" ht="18" hidden="false" customHeight="true" outlineLevel="0" collapsed="false">
      <c r="C64" s="504"/>
      <c r="D64" s="504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</row>
    <row r="65" s="542" customFormat="true" ht="18" hidden="false" customHeight="true" outlineLevel="0" collapsed="false">
      <c r="C65" s="504"/>
      <c r="D65" s="504"/>
      <c r="E65" s="543"/>
      <c r="F65" s="543"/>
      <c r="H65" s="543"/>
      <c r="I65" s="543"/>
      <c r="J65" s="543"/>
      <c r="K65" s="543"/>
      <c r="L65" s="543"/>
      <c r="M65" s="543"/>
      <c r="N65" s="543"/>
      <c r="O65" s="543"/>
      <c r="P65" s="543"/>
      <c r="Q65" s="543"/>
      <c r="R65" s="543"/>
      <c r="S65" s="543"/>
      <c r="T65" s="543"/>
      <c r="U65" s="543"/>
      <c r="V65" s="543"/>
      <c r="W65" s="543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</row>
    <row r="66" customFormat="false" ht="18.75" hidden="false" customHeight="false" outlineLevel="0" collapsed="false">
      <c r="A66" s="553"/>
      <c r="B66" s="553"/>
      <c r="C66" s="553"/>
      <c r="D66" s="553"/>
      <c r="E66" s="553"/>
      <c r="F66" s="553"/>
      <c r="G66" s="553"/>
      <c r="H66" s="554" t="s">
        <v>240</v>
      </c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3"/>
      <c r="AD66" s="553"/>
      <c r="AE66" s="553"/>
      <c r="AF66" s="553"/>
      <c r="AG66" s="553"/>
      <c r="AH66" s="553"/>
      <c r="AI66" s="553"/>
      <c r="AJ66" s="553"/>
      <c r="AK66" s="553"/>
      <c r="AL66" s="553"/>
      <c r="AM66" s="553"/>
      <c r="AN66" s="553"/>
      <c r="AO66" s="553"/>
      <c r="AP66" s="553"/>
      <c r="AQ66" s="553"/>
      <c r="AR66" s="553"/>
      <c r="AS66" s="553"/>
    </row>
    <row r="67" customFormat="false" ht="18.75" hidden="false" customHeight="false" outlineLevel="0" collapsed="false">
      <c r="A67" s="553"/>
      <c r="B67" s="553"/>
      <c r="C67" s="553"/>
      <c r="D67" s="553"/>
      <c r="E67" s="553"/>
      <c r="F67" s="553"/>
      <c r="G67" s="553"/>
      <c r="H67" s="555"/>
      <c r="I67" s="553"/>
      <c r="J67" s="556" t="s">
        <v>251</v>
      </c>
      <c r="K67" s="553"/>
      <c r="L67" s="553"/>
      <c r="M67" s="553"/>
      <c r="N67" s="553"/>
      <c r="O67" s="553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  <c r="AE67" s="553"/>
      <c r="AF67" s="553"/>
      <c r="AG67" s="553"/>
      <c r="AH67" s="553"/>
      <c r="AI67" s="553"/>
      <c r="AJ67" s="553"/>
      <c r="AK67" s="553"/>
      <c r="AL67" s="553"/>
      <c r="AM67" s="553"/>
      <c r="AN67" s="553"/>
      <c r="AO67" s="553"/>
      <c r="AP67" s="553"/>
      <c r="AQ67" s="553"/>
      <c r="AR67" s="553"/>
      <c r="AS67" s="553"/>
    </row>
    <row r="68" customFormat="false" ht="18.75" hidden="false" customHeight="false" outlineLevel="0" collapsed="false">
      <c r="A68" s="553"/>
      <c r="B68" s="553"/>
      <c r="C68" s="553"/>
      <c r="D68" s="553"/>
      <c r="E68" s="553"/>
      <c r="F68" s="553"/>
      <c r="G68" s="553"/>
      <c r="H68" s="555"/>
      <c r="I68" s="553"/>
      <c r="J68" s="553"/>
      <c r="K68" s="553"/>
      <c r="L68" s="553"/>
      <c r="M68" s="553"/>
      <c r="N68" s="553"/>
      <c r="O68" s="553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  <c r="AE68" s="553"/>
      <c r="AF68" s="553"/>
      <c r="AG68" s="553"/>
      <c r="AH68" s="553"/>
      <c r="AI68" s="553"/>
      <c r="AJ68" s="553"/>
      <c r="AK68" s="553"/>
      <c r="AL68" s="553"/>
      <c r="AM68" s="553"/>
      <c r="AN68" s="553"/>
      <c r="AO68" s="553"/>
      <c r="AP68" s="553"/>
      <c r="AQ68" s="553"/>
      <c r="AR68" s="553"/>
      <c r="AS68" s="553"/>
    </row>
    <row r="69" customFormat="false" ht="18.75" hidden="false" customHeight="false" outlineLevel="0" collapsed="false">
      <c r="A69" s="386"/>
      <c r="B69" s="386"/>
      <c r="C69" s="386"/>
      <c r="D69" s="386"/>
      <c r="E69" s="386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S69" s="540"/>
      <c r="T69" s="540"/>
      <c r="U69" s="540"/>
      <c r="V69" s="540"/>
      <c r="W69" s="540"/>
      <c r="X69" s="540"/>
      <c r="Y69" s="540"/>
      <c r="Z69" s="540"/>
      <c r="AA69" s="540"/>
      <c r="AB69" s="540"/>
      <c r="AC69" s="540"/>
      <c r="AD69" s="540"/>
      <c r="AE69" s="541"/>
      <c r="AG69" s="540"/>
      <c r="AH69" s="540"/>
      <c r="AI69" s="540"/>
      <c r="AJ69" s="540"/>
      <c r="AK69" s="540"/>
      <c r="AL69" s="540"/>
      <c r="AM69" s="540"/>
      <c r="AN69" s="540"/>
      <c r="AO69" s="540"/>
      <c r="AP69" s="540"/>
      <c r="AQ69" s="540"/>
      <c r="AR69" s="540"/>
      <c r="AS69" s="540"/>
    </row>
    <row r="70" customFormat="false" ht="18" hidden="false" customHeight="tru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</row>
    <row r="71" s="403" customFormat="true" ht="18" hidden="false" customHeight="true" outlineLevel="0" collapsed="false">
      <c r="A71" s="398"/>
      <c r="B71" s="390"/>
      <c r="C71" s="390"/>
      <c r="D71" s="390"/>
      <c r="E71" s="399"/>
      <c r="F71" s="401" t="s">
        <v>238</v>
      </c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544" t="s">
        <v>141</v>
      </c>
      <c r="AA71" s="544"/>
      <c r="AB71" s="544"/>
      <c r="AC71" s="544"/>
      <c r="AD71" s="544"/>
      <c r="AE71" s="544"/>
      <c r="AF71" s="544"/>
      <c r="AG71" s="544"/>
      <c r="AH71" s="544"/>
      <c r="AI71" s="544"/>
      <c r="AJ71" s="544"/>
      <c r="AK71" s="544"/>
      <c r="AL71" s="544"/>
      <c r="AM71" s="544"/>
      <c r="AN71" s="544"/>
      <c r="AO71" s="544"/>
      <c r="AP71" s="544"/>
      <c r="AQ71" s="544"/>
      <c r="AR71" s="544"/>
      <c r="AS71" s="544"/>
    </row>
    <row r="72" s="408" customFormat="true" ht="18" hidden="false" customHeight="true" outlineLevel="0" collapsed="false">
      <c r="A72" s="404" t="s">
        <v>151</v>
      </c>
      <c r="B72" s="404"/>
      <c r="C72" s="404"/>
      <c r="D72" s="404"/>
      <c r="E72" s="399"/>
      <c r="F72" s="405" t="s">
        <v>47</v>
      </c>
      <c r="G72" s="405"/>
      <c r="H72" s="405"/>
      <c r="I72" s="405"/>
      <c r="J72" s="405"/>
      <c r="K72" s="405" t="s">
        <v>46</v>
      </c>
      <c r="L72" s="405"/>
      <c r="M72" s="405"/>
      <c r="N72" s="405"/>
      <c r="O72" s="405"/>
      <c r="P72" s="405" t="s">
        <v>48</v>
      </c>
      <c r="Q72" s="405"/>
      <c r="R72" s="405"/>
      <c r="S72" s="405"/>
      <c r="T72" s="405"/>
      <c r="U72" s="405" t="s">
        <v>49</v>
      </c>
      <c r="V72" s="405"/>
      <c r="W72" s="405"/>
      <c r="X72" s="405"/>
      <c r="Y72" s="405"/>
      <c r="Z72" s="405" t="s">
        <v>47</v>
      </c>
      <c r="AA72" s="405"/>
      <c r="AB72" s="405"/>
      <c r="AC72" s="405"/>
      <c r="AD72" s="405"/>
      <c r="AE72" s="405" t="s">
        <v>46</v>
      </c>
      <c r="AF72" s="405"/>
      <c r="AG72" s="405"/>
      <c r="AH72" s="405"/>
      <c r="AI72" s="405"/>
      <c r="AJ72" s="405" t="s">
        <v>48</v>
      </c>
      <c r="AK72" s="405"/>
      <c r="AL72" s="405"/>
      <c r="AM72" s="405"/>
      <c r="AN72" s="405"/>
      <c r="AO72" s="557" t="s">
        <v>49</v>
      </c>
      <c r="AP72" s="557"/>
      <c r="AQ72" s="557"/>
      <c r="AR72" s="557"/>
      <c r="AS72" s="557"/>
    </row>
    <row r="73" s="408" customFormat="true" ht="18" hidden="false" customHeight="true" outlineLevel="0" collapsed="false">
      <c r="A73" s="409"/>
      <c r="B73" s="410"/>
      <c r="C73" s="410"/>
      <c r="D73" s="410"/>
      <c r="E73" s="411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557"/>
      <c r="AP73" s="557"/>
      <c r="AQ73" s="557"/>
      <c r="AR73" s="557"/>
      <c r="AS73" s="557"/>
    </row>
    <row r="74" s="408" customFormat="true" ht="9.95" hidden="false" customHeight="true" outlineLevel="0" collapsed="false">
      <c r="A74" s="398"/>
      <c r="B74" s="463"/>
      <c r="C74" s="464"/>
      <c r="D74" s="390"/>
      <c r="E74" s="399"/>
      <c r="F74" s="467" t="s">
        <v>53</v>
      </c>
      <c r="G74" s="467"/>
      <c r="H74" s="467"/>
      <c r="I74" s="467"/>
      <c r="J74" s="467"/>
      <c r="K74" s="467" t="s">
        <v>52</v>
      </c>
      <c r="L74" s="467"/>
      <c r="M74" s="467"/>
      <c r="N74" s="467"/>
      <c r="O74" s="467"/>
      <c r="P74" s="467" t="s">
        <v>52</v>
      </c>
      <c r="Q74" s="467"/>
      <c r="R74" s="467"/>
      <c r="S74" s="467"/>
      <c r="T74" s="467"/>
      <c r="U74" s="467" t="s">
        <v>52</v>
      </c>
      <c r="V74" s="467"/>
      <c r="W74" s="467"/>
      <c r="X74" s="467"/>
      <c r="Y74" s="467"/>
      <c r="Z74" s="467" t="s">
        <v>53</v>
      </c>
      <c r="AA74" s="467"/>
      <c r="AB74" s="467"/>
      <c r="AC74" s="467"/>
      <c r="AD74" s="467"/>
      <c r="AE74" s="467" t="s">
        <v>52</v>
      </c>
      <c r="AF74" s="467"/>
      <c r="AG74" s="467"/>
      <c r="AH74" s="467"/>
      <c r="AI74" s="467"/>
      <c r="AJ74" s="467" t="s">
        <v>52</v>
      </c>
      <c r="AK74" s="467"/>
      <c r="AL74" s="467"/>
      <c r="AM74" s="467"/>
      <c r="AN74" s="467"/>
      <c r="AO74" s="547" t="s">
        <v>52</v>
      </c>
      <c r="AP74" s="547"/>
      <c r="AQ74" s="547"/>
      <c r="AR74" s="547"/>
      <c r="AS74" s="547"/>
    </row>
    <row r="75" s="420" customFormat="true" ht="24.95" hidden="false" customHeight="true" outlineLevel="0" collapsed="false">
      <c r="A75" s="434"/>
      <c r="B75" s="435"/>
      <c r="C75" s="436" t="s">
        <v>26</v>
      </c>
      <c r="D75" s="436"/>
      <c r="E75" s="437"/>
      <c r="F75" s="558" t="n">
        <v>20.1</v>
      </c>
      <c r="G75" s="558"/>
      <c r="H75" s="558"/>
      <c r="I75" s="558"/>
      <c r="J75" s="558"/>
      <c r="K75" s="558" t="n">
        <v>168.9</v>
      </c>
      <c r="L75" s="558"/>
      <c r="M75" s="558"/>
      <c r="N75" s="558"/>
      <c r="O75" s="558"/>
      <c r="P75" s="558" t="n">
        <v>153.4</v>
      </c>
      <c r="Q75" s="558"/>
      <c r="R75" s="558"/>
      <c r="S75" s="558"/>
      <c r="T75" s="558"/>
      <c r="U75" s="558" t="n">
        <v>15.5</v>
      </c>
      <c r="V75" s="558"/>
      <c r="W75" s="558"/>
      <c r="X75" s="558"/>
      <c r="Y75" s="558"/>
      <c r="Z75" s="558" t="n">
        <v>17.8</v>
      </c>
      <c r="AA75" s="558"/>
      <c r="AB75" s="558"/>
      <c r="AC75" s="558"/>
      <c r="AD75" s="558"/>
      <c r="AE75" s="558" t="n">
        <v>100.2</v>
      </c>
      <c r="AF75" s="558"/>
      <c r="AG75" s="558"/>
      <c r="AH75" s="558"/>
      <c r="AI75" s="558"/>
      <c r="AJ75" s="558" t="n">
        <v>97.1</v>
      </c>
      <c r="AK75" s="558"/>
      <c r="AL75" s="558"/>
      <c r="AM75" s="558"/>
      <c r="AN75" s="558"/>
      <c r="AO75" s="559" t="n">
        <v>3.1</v>
      </c>
      <c r="AP75" s="559"/>
      <c r="AQ75" s="559"/>
      <c r="AR75" s="559"/>
      <c r="AS75" s="559"/>
    </row>
    <row r="76" s="420" customFormat="true" ht="24.95" hidden="false" customHeight="true" outlineLevel="0" collapsed="false">
      <c r="A76" s="421"/>
      <c r="B76" s="422"/>
      <c r="C76" s="423" t="s">
        <v>28</v>
      </c>
      <c r="D76" s="423"/>
      <c r="E76" s="424"/>
      <c r="F76" s="560" t="n">
        <v>20.2</v>
      </c>
      <c r="G76" s="560"/>
      <c r="H76" s="560"/>
      <c r="I76" s="560"/>
      <c r="J76" s="560"/>
      <c r="K76" s="560" t="n">
        <v>173</v>
      </c>
      <c r="L76" s="560"/>
      <c r="M76" s="560"/>
      <c r="N76" s="560"/>
      <c r="O76" s="560"/>
      <c r="P76" s="560" t="n">
        <v>155.1</v>
      </c>
      <c r="Q76" s="560"/>
      <c r="R76" s="560"/>
      <c r="S76" s="560"/>
      <c r="T76" s="560"/>
      <c r="U76" s="560" t="n">
        <v>17.9</v>
      </c>
      <c r="V76" s="560"/>
      <c r="W76" s="560"/>
      <c r="X76" s="560"/>
      <c r="Y76" s="560"/>
      <c r="Z76" s="560" t="n">
        <v>18.4</v>
      </c>
      <c r="AA76" s="560"/>
      <c r="AB76" s="560"/>
      <c r="AC76" s="560"/>
      <c r="AD76" s="560"/>
      <c r="AE76" s="560" t="n">
        <v>119.8</v>
      </c>
      <c r="AF76" s="560"/>
      <c r="AG76" s="560"/>
      <c r="AH76" s="560"/>
      <c r="AI76" s="560"/>
      <c r="AJ76" s="560" t="n">
        <v>115.9</v>
      </c>
      <c r="AK76" s="560"/>
      <c r="AL76" s="560"/>
      <c r="AM76" s="560"/>
      <c r="AN76" s="560"/>
      <c r="AO76" s="561" t="n">
        <v>3.9</v>
      </c>
      <c r="AP76" s="561"/>
      <c r="AQ76" s="561"/>
      <c r="AR76" s="561"/>
      <c r="AS76" s="561"/>
    </row>
    <row r="77" s="420" customFormat="true" ht="24.95" hidden="false" customHeight="true" outlineLevel="0" collapsed="false">
      <c r="A77" s="421"/>
      <c r="B77" s="422"/>
      <c r="C77" s="423" t="s">
        <v>239</v>
      </c>
      <c r="D77" s="423"/>
      <c r="E77" s="424"/>
      <c r="F77" s="560" t="n">
        <v>21</v>
      </c>
      <c r="G77" s="560"/>
      <c r="H77" s="560"/>
      <c r="I77" s="560"/>
      <c r="J77" s="560"/>
      <c r="K77" s="560" t="n">
        <v>183.2</v>
      </c>
      <c r="L77" s="560"/>
      <c r="M77" s="560"/>
      <c r="N77" s="560"/>
      <c r="O77" s="560"/>
      <c r="P77" s="560" t="n">
        <v>164.2</v>
      </c>
      <c r="Q77" s="560"/>
      <c r="R77" s="560"/>
      <c r="S77" s="560"/>
      <c r="T77" s="560"/>
      <c r="U77" s="560" t="n">
        <v>19</v>
      </c>
      <c r="V77" s="560"/>
      <c r="W77" s="560"/>
      <c r="X77" s="560"/>
      <c r="Y77" s="560"/>
      <c r="Z77" s="560" t="n">
        <v>20.2</v>
      </c>
      <c r="AA77" s="560"/>
      <c r="AB77" s="560"/>
      <c r="AC77" s="560"/>
      <c r="AD77" s="560"/>
      <c r="AE77" s="560" t="n">
        <v>110.5</v>
      </c>
      <c r="AF77" s="560"/>
      <c r="AG77" s="560"/>
      <c r="AH77" s="560"/>
      <c r="AI77" s="560"/>
      <c r="AJ77" s="560" t="n">
        <v>106.1</v>
      </c>
      <c r="AK77" s="560"/>
      <c r="AL77" s="560"/>
      <c r="AM77" s="560"/>
      <c r="AN77" s="560"/>
      <c r="AO77" s="561" t="n">
        <v>4.4</v>
      </c>
      <c r="AP77" s="561"/>
      <c r="AQ77" s="561"/>
      <c r="AR77" s="561"/>
      <c r="AS77" s="561"/>
    </row>
    <row r="78" s="420" customFormat="true" ht="28.5" hidden="false" customHeight="true" outlineLevel="0" collapsed="false">
      <c r="A78" s="449"/>
      <c r="B78" s="450"/>
      <c r="C78" s="550" t="s">
        <v>174</v>
      </c>
      <c r="D78" s="550"/>
      <c r="E78" s="452"/>
      <c r="F78" s="562" t="n">
        <v>19.5</v>
      </c>
      <c r="G78" s="562"/>
      <c r="H78" s="562"/>
      <c r="I78" s="562"/>
      <c r="J78" s="562"/>
      <c r="K78" s="562" t="n">
        <v>159.3</v>
      </c>
      <c r="L78" s="562"/>
      <c r="M78" s="562"/>
      <c r="N78" s="562"/>
      <c r="O78" s="562"/>
      <c r="P78" s="562" t="n">
        <v>151.1</v>
      </c>
      <c r="Q78" s="562"/>
      <c r="R78" s="562"/>
      <c r="S78" s="562"/>
      <c r="T78" s="562"/>
      <c r="U78" s="562" t="n">
        <v>8.2</v>
      </c>
      <c r="V78" s="562"/>
      <c r="W78" s="562"/>
      <c r="X78" s="562"/>
      <c r="Y78" s="562"/>
      <c r="Z78" s="562" t="n">
        <v>16.6</v>
      </c>
      <c r="AA78" s="562"/>
      <c r="AB78" s="562"/>
      <c r="AC78" s="562"/>
      <c r="AD78" s="562"/>
      <c r="AE78" s="562" t="n">
        <v>97.4</v>
      </c>
      <c r="AF78" s="562"/>
      <c r="AG78" s="562"/>
      <c r="AH78" s="562"/>
      <c r="AI78" s="562"/>
      <c r="AJ78" s="562" t="n">
        <v>95.7</v>
      </c>
      <c r="AK78" s="562"/>
      <c r="AL78" s="562"/>
      <c r="AM78" s="562"/>
      <c r="AN78" s="562"/>
      <c r="AO78" s="563" t="n">
        <v>1.7</v>
      </c>
      <c r="AP78" s="563"/>
      <c r="AQ78" s="563"/>
      <c r="AR78" s="563"/>
      <c r="AS78" s="563"/>
    </row>
    <row r="79" s="542" customFormat="true" ht="18" hidden="false" customHeight="true" outlineLevel="0" collapsed="false">
      <c r="C79" s="504"/>
      <c r="D79" s="504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543"/>
      <c r="R79" s="543"/>
      <c r="S79" s="543"/>
      <c r="T79" s="543"/>
      <c r="U79" s="543"/>
      <c r="V79" s="543"/>
      <c r="W79" s="543"/>
      <c r="X79" s="543"/>
      <c r="Y79" s="543"/>
      <c r="Z79" s="543"/>
      <c r="AA79" s="543"/>
      <c r="AB79" s="543"/>
      <c r="AC79" s="543"/>
      <c r="AD79" s="543"/>
      <c r="AE79" s="543"/>
      <c r="AF79" s="543"/>
      <c r="AG79" s="543"/>
      <c r="AH79" s="543"/>
      <c r="AI79" s="543"/>
      <c r="AJ79" s="543"/>
      <c r="AK79" s="543"/>
      <c r="AL79" s="543"/>
      <c r="AM79" s="543"/>
      <c r="AN79" s="543"/>
      <c r="AO79" s="543"/>
      <c r="AP79" s="543"/>
      <c r="AQ79" s="543"/>
      <c r="AR79" s="543"/>
      <c r="AS79" s="543"/>
    </row>
    <row r="80" s="542" customFormat="true" ht="18" hidden="false" customHeight="true" outlineLevel="0" collapsed="false">
      <c r="C80" s="504"/>
      <c r="D80" s="504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  <c r="AL80" s="543"/>
      <c r="AM80" s="543"/>
      <c r="AN80" s="543"/>
      <c r="AO80" s="543"/>
      <c r="AP80" s="543"/>
      <c r="AQ80" s="543"/>
      <c r="AR80" s="543"/>
      <c r="AS80" s="543"/>
    </row>
    <row r="81" customFormat="false" ht="18.75" hidden="false" customHeight="false" outlineLevel="0" collapsed="false">
      <c r="A81" s="385" t="s">
        <v>252</v>
      </c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</row>
    <row r="82" customFormat="false" ht="14.25" hidden="false" customHeight="false" outlineLevel="0" collapsed="false">
      <c r="A82" s="386"/>
      <c r="B82" s="386"/>
      <c r="C82" s="386"/>
      <c r="D82" s="386"/>
      <c r="E82" s="386"/>
      <c r="F82" s="540"/>
      <c r="G82" s="540"/>
      <c r="H82" s="540"/>
      <c r="I82" s="540"/>
      <c r="J82" s="540"/>
      <c r="K82" s="540"/>
      <c r="L82" s="540"/>
      <c r="M82" s="540"/>
      <c r="N82" s="540"/>
      <c r="O82" s="540"/>
      <c r="P82" s="540"/>
      <c r="Q82" s="540"/>
      <c r="R82" s="540"/>
      <c r="S82" s="540"/>
      <c r="T82" s="540"/>
      <c r="U82" s="540"/>
      <c r="V82" s="540"/>
      <c r="W82" s="540"/>
      <c r="X82" s="540"/>
      <c r="Y82" s="540"/>
      <c r="Z82" s="540"/>
      <c r="AA82" s="540"/>
      <c r="AB82" s="540"/>
      <c r="AC82" s="540"/>
      <c r="AD82" s="540"/>
      <c r="AE82" s="540"/>
      <c r="AF82" s="540"/>
      <c r="AG82" s="540"/>
      <c r="AH82" s="540"/>
      <c r="AI82" s="540"/>
      <c r="AJ82" s="540"/>
      <c r="AK82" s="540"/>
      <c r="AL82" s="540"/>
      <c r="AM82" s="540"/>
      <c r="AN82" s="540"/>
      <c r="AO82" s="540"/>
      <c r="AP82" s="540"/>
      <c r="AQ82" s="540"/>
      <c r="AR82" s="540"/>
      <c r="AS82" s="540"/>
    </row>
    <row r="83" customFormat="false" ht="14.25" hidden="false" customHeight="false" outlineLevel="0" collapsed="false">
      <c r="A83" s="386"/>
      <c r="B83" s="386"/>
      <c r="C83" s="386"/>
      <c r="D83" s="386"/>
      <c r="E83" s="386"/>
      <c r="F83" s="540"/>
      <c r="G83" s="540"/>
      <c r="H83" s="540"/>
      <c r="I83" s="540"/>
      <c r="J83" s="540"/>
      <c r="K83" s="540"/>
      <c r="L83" s="540"/>
      <c r="M83" s="540"/>
      <c r="N83" s="540"/>
      <c r="O83" s="540"/>
      <c r="P83" s="540"/>
      <c r="Q83" s="540"/>
      <c r="R83" s="540"/>
      <c r="S83" s="540"/>
      <c r="T83" s="540"/>
      <c r="U83" s="540"/>
      <c r="V83" s="540"/>
      <c r="W83" s="540"/>
      <c r="X83" s="540"/>
      <c r="Y83" s="540"/>
      <c r="Z83" s="540"/>
      <c r="AA83" s="540"/>
      <c r="AB83" s="540"/>
      <c r="AC83" s="540"/>
      <c r="AD83" s="540"/>
      <c r="AE83" s="540"/>
      <c r="AF83" s="540"/>
      <c r="AG83" s="540"/>
      <c r="AH83" s="540"/>
      <c r="AI83" s="540"/>
      <c r="AK83" s="540"/>
      <c r="AL83" s="540"/>
      <c r="AM83" s="540"/>
      <c r="AN83" s="390"/>
      <c r="AO83" s="390"/>
      <c r="AP83" s="391"/>
      <c r="AQ83" s="391"/>
      <c r="AR83" s="391"/>
      <c r="AS83" s="391"/>
    </row>
    <row r="84" customFormat="false" ht="6" hidden="false" customHeight="true" outlineLevel="0" collapsed="false">
      <c r="A84" s="387"/>
      <c r="B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8" hidden="false" customHeight="tru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462"/>
      <c r="AP85" s="462"/>
      <c r="AQ85" s="462"/>
      <c r="AR85" s="462"/>
      <c r="AS85" s="462"/>
    </row>
    <row r="86" s="403" customFormat="true" ht="18" hidden="false" customHeight="true" outlineLevel="0" collapsed="false">
      <c r="A86" s="398"/>
      <c r="B86" s="390"/>
      <c r="C86" s="390"/>
      <c r="D86" s="390"/>
      <c r="E86" s="399"/>
      <c r="F86" s="564" t="s">
        <v>238</v>
      </c>
      <c r="G86" s="564"/>
      <c r="H86" s="564"/>
      <c r="I86" s="564"/>
      <c r="J86" s="564"/>
      <c r="K86" s="564"/>
      <c r="L86" s="564"/>
      <c r="M86" s="564"/>
      <c r="N86" s="564"/>
      <c r="O86" s="564"/>
      <c r="P86" s="564"/>
      <c r="Q86" s="564"/>
      <c r="R86" s="564"/>
      <c r="S86" s="564"/>
      <c r="T86" s="564"/>
      <c r="U86" s="564"/>
      <c r="V86" s="564"/>
      <c r="W86" s="564"/>
      <c r="X86" s="564"/>
      <c r="Y86" s="564"/>
      <c r="Z86" s="544" t="s">
        <v>141</v>
      </c>
      <c r="AA86" s="544"/>
      <c r="AB86" s="544"/>
      <c r="AC86" s="544"/>
      <c r="AD86" s="544"/>
      <c r="AE86" s="544"/>
      <c r="AF86" s="544"/>
      <c r="AG86" s="544"/>
      <c r="AH86" s="544"/>
      <c r="AI86" s="544"/>
      <c r="AJ86" s="544"/>
      <c r="AK86" s="544"/>
      <c r="AL86" s="544"/>
      <c r="AM86" s="544"/>
      <c r="AN86" s="544"/>
      <c r="AO86" s="544"/>
      <c r="AP86" s="544"/>
      <c r="AQ86" s="544"/>
      <c r="AR86" s="544"/>
      <c r="AS86" s="544"/>
    </row>
    <row r="87" s="408" customFormat="true" ht="18" hidden="false" customHeight="true" outlineLevel="0" collapsed="false">
      <c r="A87" s="404" t="s">
        <v>151</v>
      </c>
      <c r="B87" s="404"/>
      <c r="C87" s="404"/>
      <c r="D87" s="404"/>
      <c r="E87" s="399"/>
      <c r="F87" s="565" t="s">
        <v>243</v>
      </c>
      <c r="G87" s="565"/>
      <c r="H87" s="565"/>
      <c r="I87" s="565"/>
      <c r="J87" s="565"/>
      <c r="K87" s="565" t="s">
        <v>244</v>
      </c>
      <c r="L87" s="565"/>
      <c r="M87" s="565"/>
      <c r="N87" s="565"/>
      <c r="O87" s="565"/>
      <c r="P87" s="565" t="s">
        <v>245</v>
      </c>
      <c r="Q87" s="565"/>
      <c r="R87" s="565"/>
      <c r="S87" s="565"/>
      <c r="T87" s="565"/>
      <c r="U87" s="565" t="s">
        <v>246</v>
      </c>
      <c r="V87" s="565"/>
      <c r="W87" s="565"/>
      <c r="X87" s="565"/>
      <c r="Y87" s="565"/>
      <c r="Z87" s="565" t="s">
        <v>243</v>
      </c>
      <c r="AA87" s="565"/>
      <c r="AB87" s="565"/>
      <c r="AC87" s="565"/>
      <c r="AD87" s="565"/>
      <c r="AE87" s="565" t="s">
        <v>247</v>
      </c>
      <c r="AF87" s="565"/>
      <c r="AG87" s="565"/>
      <c r="AH87" s="565"/>
      <c r="AI87" s="565"/>
      <c r="AJ87" s="565" t="s">
        <v>248</v>
      </c>
      <c r="AK87" s="565"/>
      <c r="AL87" s="565"/>
      <c r="AM87" s="565"/>
      <c r="AN87" s="565"/>
      <c r="AO87" s="407" t="s">
        <v>246</v>
      </c>
      <c r="AP87" s="407"/>
      <c r="AQ87" s="407"/>
      <c r="AR87" s="407"/>
      <c r="AS87" s="407"/>
    </row>
    <row r="88" s="408" customFormat="true" ht="18" hidden="false" customHeight="true" outlineLevel="0" collapsed="false">
      <c r="A88" s="409"/>
      <c r="B88" s="410"/>
      <c r="C88" s="410"/>
      <c r="D88" s="410"/>
      <c r="E88" s="411"/>
      <c r="F88" s="493" t="s">
        <v>249</v>
      </c>
      <c r="G88" s="493"/>
      <c r="H88" s="493"/>
      <c r="I88" s="493"/>
      <c r="J88" s="493"/>
      <c r="K88" s="493" t="s">
        <v>249</v>
      </c>
      <c r="L88" s="493"/>
      <c r="M88" s="493"/>
      <c r="N88" s="493"/>
      <c r="O88" s="493"/>
      <c r="P88" s="493" t="s">
        <v>249</v>
      </c>
      <c r="Q88" s="493"/>
      <c r="R88" s="493"/>
      <c r="S88" s="493"/>
      <c r="T88" s="493"/>
      <c r="U88" s="493" t="s">
        <v>249</v>
      </c>
      <c r="V88" s="493"/>
      <c r="W88" s="493"/>
      <c r="X88" s="493"/>
      <c r="Y88" s="493"/>
      <c r="Z88" s="493" t="s">
        <v>141</v>
      </c>
      <c r="AA88" s="493"/>
      <c r="AB88" s="493"/>
      <c r="AC88" s="493"/>
      <c r="AD88" s="493"/>
      <c r="AE88" s="493" t="s">
        <v>141</v>
      </c>
      <c r="AF88" s="493"/>
      <c r="AG88" s="493"/>
      <c r="AH88" s="493"/>
      <c r="AI88" s="493"/>
      <c r="AJ88" s="493" t="s">
        <v>141</v>
      </c>
      <c r="AK88" s="493"/>
      <c r="AL88" s="493"/>
      <c r="AM88" s="493"/>
      <c r="AN88" s="493"/>
      <c r="AO88" s="566" t="s">
        <v>141</v>
      </c>
      <c r="AP88" s="566"/>
      <c r="AQ88" s="566"/>
      <c r="AR88" s="566"/>
      <c r="AS88" s="566"/>
    </row>
    <row r="89" s="408" customFormat="true" ht="9.95" hidden="false" customHeight="true" outlineLevel="0" collapsed="false">
      <c r="A89" s="398"/>
      <c r="B89" s="463"/>
      <c r="C89" s="464"/>
      <c r="D89" s="390"/>
      <c r="E89" s="399"/>
      <c r="F89" s="467" t="s">
        <v>65</v>
      </c>
      <c r="G89" s="467"/>
      <c r="H89" s="467"/>
      <c r="I89" s="467"/>
      <c r="J89" s="467"/>
      <c r="K89" s="467" t="s">
        <v>65</v>
      </c>
      <c r="L89" s="467"/>
      <c r="M89" s="467"/>
      <c r="N89" s="467"/>
      <c r="O89" s="467"/>
      <c r="P89" s="467" t="s">
        <v>65</v>
      </c>
      <c r="Q89" s="467"/>
      <c r="R89" s="467"/>
      <c r="S89" s="467"/>
      <c r="T89" s="467"/>
      <c r="U89" s="467" t="s">
        <v>65</v>
      </c>
      <c r="V89" s="467"/>
      <c r="W89" s="467"/>
      <c r="X89" s="467"/>
      <c r="Y89" s="467"/>
      <c r="Z89" s="467" t="s">
        <v>65</v>
      </c>
      <c r="AA89" s="467"/>
      <c r="AB89" s="467"/>
      <c r="AC89" s="467"/>
      <c r="AD89" s="467"/>
      <c r="AE89" s="467" t="s">
        <v>65</v>
      </c>
      <c r="AF89" s="467"/>
      <c r="AG89" s="467"/>
      <c r="AH89" s="467"/>
      <c r="AI89" s="467"/>
      <c r="AJ89" s="467" t="s">
        <v>65</v>
      </c>
      <c r="AK89" s="467"/>
      <c r="AL89" s="467"/>
      <c r="AM89" s="467"/>
      <c r="AN89" s="467"/>
      <c r="AO89" s="547" t="s">
        <v>65</v>
      </c>
      <c r="AP89" s="547"/>
      <c r="AQ89" s="547"/>
      <c r="AR89" s="547"/>
      <c r="AS89" s="547"/>
    </row>
    <row r="90" s="420" customFormat="true" ht="24.95" hidden="false" customHeight="true" outlineLevel="0" collapsed="false">
      <c r="A90" s="434"/>
      <c r="B90" s="435"/>
      <c r="C90" s="436" t="s">
        <v>26</v>
      </c>
      <c r="D90" s="436"/>
      <c r="E90" s="437"/>
      <c r="F90" s="567" t="n">
        <v>124118</v>
      </c>
      <c r="G90" s="567"/>
      <c r="H90" s="567"/>
      <c r="I90" s="567"/>
      <c r="J90" s="567"/>
      <c r="K90" s="567" t="n">
        <v>749</v>
      </c>
      <c r="L90" s="567"/>
      <c r="M90" s="567"/>
      <c r="N90" s="567"/>
      <c r="O90" s="567"/>
      <c r="P90" s="567" t="n">
        <v>878</v>
      </c>
      <c r="Q90" s="567"/>
      <c r="R90" s="567"/>
      <c r="S90" s="567"/>
      <c r="T90" s="567"/>
      <c r="U90" s="567" t="n">
        <v>123932</v>
      </c>
      <c r="V90" s="567"/>
      <c r="W90" s="567"/>
      <c r="X90" s="567"/>
      <c r="Y90" s="567"/>
      <c r="Z90" s="567" t="n">
        <v>36154</v>
      </c>
      <c r="AA90" s="567"/>
      <c r="AB90" s="567"/>
      <c r="AC90" s="567"/>
      <c r="AD90" s="567"/>
      <c r="AE90" s="567" t="n">
        <v>625</v>
      </c>
      <c r="AF90" s="567"/>
      <c r="AG90" s="567"/>
      <c r="AH90" s="567"/>
      <c r="AI90" s="567"/>
      <c r="AJ90" s="567" t="n">
        <v>981</v>
      </c>
      <c r="AK90" s="567"/>
      <c r="AL90" s="567"/>
      <c r="AM90" s="567"/>
      <c r="AN90" s="567"/>
      <c r="AO90" s="568" t="n">
        <v>35855</v>
      </c>
      <c r="AP90" s="568"/>
      <c r="AQ90" s="568"/>
      <c r="AR90" s="568"/>
      <c r="AS90" s="568"/>
    </row>
    <row r="91" s="420" customFormat="true" ht="24.95" hidden="false" customHeight="true" outlineLevel="0" collapsed="false">
      <c r="A91" s="421"/>
      <c r="B91" s="422"/>
      <c r="C91" s="423" t="s">
        <v>28</v>
      </c>
      <c r="D91" s="423"/>
      <c r="E91" s="424"/>
      <c r="F91" s="569" t="n">
        <v>46493</v>
      </c>
      <c r="G91" s="569"/>
      <c r="H91" s="569"/>
      <c r="I91" s="569"/>
      <c r="J91" s="569"/>
      <c r="K91" s="569" t="n">
        <v>297</v>
      </c>
      <c r="L91" s="569"/>
      <c r="M91" s="569"/>
      <c r="N91" s="569"/>
      <c r="O91" s="569"/>
      <c r="P91" s="569" t="n">
        <v>316</v>
      </c>
      <c r="Q91" s="569"/>
      <c r="R91" s="569"/>
      <c r="S91" s="569"/>
      <c r="T91" s="569"/>
      <c r="U91" s="569" t="n">
        <v>46473</v>
      </c>
      <c r="V91" s="569"/>
      <c r="W91" s="569"/>
      <c r="X91" s="569"/>
      <c r="Y91" s="569"/>
      <c r="Z91" s="569" t="n">
        <v>3648</v>
      </c>
      <c r="AA91" s="569"/>
      <c r="AB91" s="569"/>
      <c r="AC91" s="569"/>
      <c r="AD91" s="569"/>
      <c r="AE91" s="569" t="n">
        <v>78</v>
      </c>
      <c r="AF91" s="569"/>
      <c r="AG91" s="569"/>
      <c r="AH91" s="569"/>
      <c r="AI91" s="569"/>
      <c r="AJ91" s="569" t="n">
        <v>69</v>
      </c>
      <c r="AK91" s="569"/>
      <c r="AL91" s="569"/>
      <c r="AM91" s="569"/>
      <c r="AN91" s="569"/>
      <c r="AO91" s="570" t="n">
        <v>3658</v>
      </c>
      <c r="AP91" s="570"/>
      <c r="AQ91" s="570"/>
      <c r="AR91" s="570"/>
      <c r="AS91" s="570"/>
    </row>
    <row r="92" s="420" customFormat="true" ht="24.95" hidden="false" customHeight="true" outlineLevel="0" collapsed="false">
      <c r="A92" s="421"/>
      <c r="B92" s="422"/>
      <c r="C92" s="423" t="s">
        <v>239</v>
      </c>
      <c r="D92" s="423"/>
      <c r="E92" s="424"/>
      <c r="F92" s="567" t="n">
        <v>7000</v>
      </c>
      <c r="G92" s="567"/>
      <c r="H92" s="567"/>
      <c r="I92" s="567"/>
      <c r="J92" s="567"/>
      <c r="K92" s="567" t="n">
        <v>55</v>
      </c>
      <c r="L92" s="567"/>
      <c r="M92" s="567"/>
      <c r="N92" s="567"/>
      <c r="O92" s="567"/>
      <c r="P92" s="567" t="n">
        <v>60</v>
      </c>
      <c r="Q92" s="567"/>
      <c r="R92" s="567"/>
      <c r="S92" s="567"/>
      <c r="T92" s="567"/>
      <c r="U92" s="567" t="n">
        <v>6995</v>
      </c>
      <c r="V92" s="567"/>
      <c r="W92" s="567"/>
      <c r="X92" s="567"/>
      <c r="Y92" s="567"/>
      <c r="Z92" s="567" t="n">
        <v>10466</v>
      </c>
      <c r="AA92" s="567"/>
      <c r="AB92" s="567"/>
      <c r="AC92" s="567"/>
      <c r="AD92" s="567"/>
      <c r="AE92" s="567" t="n">
        <v>90</v>
      </c>
      <c r="AF92" s="567"/>
      <c r="AG92" s="567"/>
      <c r="AH92" s="567"/>
      <c r="AI92" s="567"/>
      <c r="AJ92" s="567" t="n">
        <v>265</v>
      </c>
      <c r="AK92" s="567"/>
      <c r="AL92" s="567"/>
      <c r="AM92" s="567"/>
      <c r="AN92" s="567"/>
      <c r="AO92" s="568" t="n">
        <v>10291</v>
      </c>
      <c r="AP92" s="568"/>
      <c r="AQ92" s="568"/>
      <c r="AR92" s="568"/>
      <c r="AS92" s="568"/>
    </row>
    <row r="93" s="420" customFormat="true" ht="28.5" hidden="false" customHeight="true" outlineLevel="0" collapsed="false">
      <c r="A93" s="449"/>
      <c r="B93" s="450"/>
      <c r="C93" s="550" t="s">
        <v>174</v>
      </c>
      <c r="D93" s="550"/>
      <c r="E93" s="452"/>
      <c r="F93" s="571" t="n">
        <v>25376</v>
      </c>
      <c r="G93" s="571"/>
      <c r="H93" s="571"/>
      <c r="I93" s="571"/>
      <c r="J93" s="571"/>
      <c r="K93" s="571" t="n">
        <v>105</v>
      </c>
      <c r="L93" s="571"/>
      <c r="M93" s="571"/>
      <c r="N93" s="571"/>
      <c r="O93" s="571"/>
      <c r="P93" s="571" t="n">
        <v>184</v>
      </c>
      <c r="Q93" s="571"/>
      <c r="R93" s="571"/>
      <c r="S93" s="571"/>
      <c r="T93" s="571"/>
      <c r="U93" s="571" t="n">
        <v>25285</v>
      </c>
      <c r="V93" s="571"/>
      <c r="W93" s="571"/>
      <c r="X93" s="571"/>
      <c r="Y93" s="571"/>
      <c r="Z93" s="571" t="n">
        <v>5678</v>
      </c>
      <c r="AA93" s="571"/>
      <c r="AB93" s="571"/>
      <c r="AC93" s="571"/>
      <c r="AD93" s="571"/>
      <c r="AE93" s="571" t="n">
        <v>11</v>
      </c>
      <c r="AF93" s="571"/>
      <c r="AG93" s="571"/>
      <c r="AH93" s="571"/>
      <c r="AI93" s="571"/>
      <c r="AJ93" s="571" t="n">
        <v>88</v>
      </c>
      <c r="AK93" s="571"/>
      <c r="AL93" s="571"/>
      <c r="AM93" s="571"/>
      <c r="AN93" s="571"/>
      <c r="AO93" s="572" t="n">
        <v>5613</v>
      </c>
      <c r="AP93" s="572"/>
      <c r="AQ93" s="572"/>
      <c r="AR93" s="572"/>
      <c r="AS93" s="572"/>
    </row>
    <row r="94" s="542" customFormat="true" ht="18" hidden="false" customHeight="true" outlineLevel="0" collapsed="false">
      <c r="C94" s="504"/>
      <c r="D94" s="504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3"/>
      <c r="AB94" s="543"/>
      <c r="AC94" s="543"/>
      <c r="AD94" s="543"/>
      <c r="AE94" s="543"/>
      <c r="AF94" s="543"/>
      <c r="AG94" s="543"/>
      <c r="AH94" s="543"/>
      <c r="AI94" s="543"/>
      <c r="AJ94" s="543"/>
      <c r="AK94" s="543"/>
      <c r="AL94" s="543"/>
      <c r="AM94" s="543"/>
      <c r="AN94" s="543"/>
      <c r="AO94" s="543"/>
      <c r="AP94" s="543"/>
      <c r="AQ94" s="543"/>
      <c r="AR94" s="543"/>
      <c r="AS94" s="543"/>
    </row>
    <row r="95" customFormat="false" ht="5.1" hidden="false" customHeight="true" outlineLevel="0" collapsed="false"/>
    <row r="96" customFormat="false" ht="14.25" hidden="false" customHeight="false" outlineLevel="0" collapsed="false">
      <c r="C96" s="456"/>
      <c r="D96" s="456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3" width="8.99"/>
  </cols>
  <sheetData>
    <row r="1" customFormat="false" ht="13.5" hidden="false" customHeight="false" outlineLevel="0" collapsed="false">
      <c r="A1" s="574" t="s">
        <v>253</v>
      </c>
      <c r="B1" s="575"/>
    </row>
    <row r="2" customFormat="false" ht="24" hidden="false" customHeight="true" outlineLevel="0" collapsed="false">
      <c r="A2" s="576" t="s">
        <v>254</v>
      </c>
      <c r="B2" s="577" t="s">
        <v>255</v>
      </c>
      <c r="C2" s="577" t="s">
        <v>256</v>
      </c>
      <c r="D2" s="577" t="s">
        <v>257</v>
      </c>
      <c r="E2" s="577" t="s">
        <v>258</v>
      </c>
      <c r="F2" s="577" t="s">
        <v>259</v>
      </c>
      <c r="G2" s="577" t="s">
        <v>260</v>
      </c>
      <c r="H2" s="577" t="s">
        <v>261</v>
      </c>
      <c r="I2" s="577" t="s">
        <v>262</v>
      </c>
      <c r="J2" s="577" t="s">
        <v>263</v>
      </c>
      <c r="K2" s="577" t="s">
        <v>264</v>
      </c>
      <c r="L2" s="577" t="s">
        <v>265</v>
      </c>
      <c r="M2" s="577" t="s">
        <v>266</v>
      </c>
      <c r="N2" s="577" t="s">
        <v>267</v>
      </c>
    </row>
    <row r="3" customFormat="false" ht="13.5" hidden="false" customHeight="false" outlineLevel="0" collapsed="false">
      <c r="A3" s="574" t="s">
        <v>18</v>
      </c>
      <c r="B3" s="578" t="n">
        <v>-0.6</v>
      </c>
      <c r="C3" s="578" t="n">
        <v>-1</v>
      </c>
      <c r="D3" s="579" t="n">
        <v>-0.9</v>
      </c>
      <c r="E3" s="579" t="n">
        <v>-1.1</v>
      </c>
      <c r="F3" s="579" t="n">
        <v>-0.8</v>
      </c>
      <c r="G3" s="579" t="n">
        <v>1.4</v>
      </c>
      <c r="H3" s="579" t="n">
        <v>2.1</v>
      </c>
      <c r="I3" s="579" t="n">
        <v>0.6</v>
      </c>
      <c r="J3" s="579" t="n">
        <v>0.9</v>
      </c>
      <c r="K3" s="579" t="n">
        <v>0.6</v>
      </c>
      <c r="L3" s="579" t="n">
        <v>1.1</v>
      </c>
      <c r="M3" s="579" t="n">
        <v>-0.9</v>
      </c>
      <c r="N3" s="579" t="n">
        <v>1.9</v>
      </c>
    </row>
    <row r="4" customFormat="false" ht="13.5" hidden="false" customHeight="false" outlineLevel="0" collapsed="false">
      <c r="A4" s="580" t="s">
        <v>46</v>
      </c>
      <c r="B4" s="578" t="n">
        <v>-2.6</v>
      </c>
      <c r="C4" s="579" t="n">
        <v>0.1</v>
      </c>
      <c r="D4" s="579" t="n">
        <v>0.4</v>
      </c>
      <c r="E4" s="579" t="n">
        <v>-2.7</v>
      </c>
      <c r="F4" s="579" t="n">
        <v>-1.4</v>
      </c>
      <c r="G4" s="579" t="n">
        <v>-1.6</v>
      </c>
      <c r="H4" s="579" t="n">
        <v>-1.3</v>
      </c>
      <c r="I4" s="579" t="n">
        <v>-2.9</v>
      </c>
      <c r="J4" s="579" t="n">
        <v>-4.2</v>
      </c>
      <c r="K4" s="579" t="n">
        <v>-1.7</v>
      </c>
      <c r="L4" s="579" t="n">
        <v>-1.5</v>
      </c>
      <c r="M4" s="579" t="n">
        <v>-2.5</v>
      </c>
      <c r="N4" s="579" t="n">
        <v>-1.7</v>
      </c>
    </row>
    <row r="5" customFormat="false" ht="13.5" hidden="false" customHeight="false" outlineLevel="0" collapsed="false">
      <c r="A5" s="581" t="s">
        <v>57</v>
      </c>
      <c r="B5" s="582" t="n">
        <v>-2.1</v>
      </c>
      <c r="C5" s="582" t="n">
        <v>-2.2</v>
      </c>
      <c r="D5" s="583" t="n">
        <v>-1.8</v>
      </c>
      <c r="E5" s="583" t="n">
        <v>-0.9</v>
      </c>
      <c r="F5" s="583" t="n">
        <v>-1.4</v>
      </c>
      <c r="G5" s="583" t="n">
        <v>-1.1</v>
      </c>
      <c r="H5" s="583" t="n">
        <v>0</v>
      </c>
      <c r="I5" s="583" t="n">
        <v>-0.1</v>
      </c>
      <c r="J5" s="583" t="n">
        <v>-0.2</v>
      </c>
      <c r="K5" s="583" t="n">
        <v>-0.1</v>
      </c>
      <c r="L5" s="583" t="n">
        <v>0</v>
      </c>
      <c r="M5" s="583" t="n">
        <v>1.9</v>
      </c>
      <c r="N5" s="583" t="n">
        <v>1.3</v>
      </c>
    </row>
    <row r="6" customFormat="false" ht="13.5" hidden="false" customHeight="false" outlineLevel="0" collapsed="false">
      <c r="A6" s="584" t="s">
        <v>49</v>
      </c>
      <c r="B6" s="578" t="n">
        <v>6.1</v>
      </c>
      <c r="C6" s="579" t="n">
        <v>0.4</v>
      </c>
      <c r="D6" s="579" t="n">
        <v>-0.5</v>
      </c>
      <c r="E6" s="579" t="n">
        <v>8</v>
      </c>
      <c r="F6" s="579" t="n">
        <v>3.2</v>
      </c>
      <c r="G6" s="579" t="n">
        <v>-0.9</v>
      </c>
      <c r="H6" s="579" t="n">
        <v>-1</v>
      </c>
      <c r="I6" s="579" t="n">
        <v>-5</v>
      </c>
      <c r="J6" s="579" t="n">
        <v>-7</v>
      </c>
      <c r="K6" s="579" t="n">
        <v>-2</v>
      </c>
      <c r="L6" s="579" t="n">
        <v>-5.6</v>
      </c>
      <c r="M6" s="579" t="n">
        <v>-12.4</v>
      </c>
      <c r="N6" s="579" t="n">
        <v>-9.3</v>
      </c>
    </row>
    <row r="7" customFormat="false" ht="24" hidden="false" customHeight="true" outlineLevel="0" collapsed="false">
      <c r="A7" s="585" t="s">
        <v>268</v>
      </c>
      <c r="B7" s="577" t="s">
        <v>255</v>
      </c>
      <c r="C7" s="577" t="s">
        <v>256</v>
      </c>
      <c r="D7" s="577" t="s">
        <v>257</v>
      </c>
      <c r="E7" s="577" t="s">
        <v>258</v>
      </c>
      <c r="F7" s="577" t="s">
        <v>259</v>
      </c>
      <c r="G7" s="577" t="s">
        <v>260</v>
      </c>
      <c r="H7" s="577" t="s">
        <v>261</v>
      </c>
      <c r="I7" s="577" t="s">
        <v>262</v>
      </c>
      <c r="J7" s="577" t="s">
        <v>263</v>
      </c>
      <c r="K7" s="577" t="s">
        <v>264</v>
      </c>
      <c r="L7" s="577" t="s">
        <v>265</v>
      </c>
      <c r="M7" s="577" t="s">
        <v>266</v>
      </c>
      <c r="N7" s="577" t="s">
        <v>267</v>
      </c>
    </row>
    <row r="8" customFormat="false" ht="13.5" hidden="false" customHeight="false" outlineLevel="0" collapsed="false">
      <c r="A8" s="574" t="s">
        <v>26</v>
      </c>
      <c r="B8" s="578" t="n">
        <v>-1.1</v>
      </c>
      <c r="C8" s="578" t="n">
        <v>-4</v>
      </c>
      <c r="D8" s="578" t="n">
        <v>-2.8</v>
      </c>
      <c r="E8" s="578" t="n">
        <v>-1.8</v>
      </c>
      <c r="F8" s="578" t="n">
        <v>6.9</v>
      </c>
      <c r="G8" s="578" t="n">
        <v>0.5</v>
      </c>
      <c r="H8" s="578" t="n">
        <v>2.6</v>
      </c>
      <c r="I8" s="578" t="n">
        <v>0.2</v>
      </c>
      <c r="J8" s="578" t="n">
        <v>2</v>
      </c>
      <c r="K8" s="578" t="n">
        <v>5.2</v>
      </c>
      <c r="L8" s="578" t="n">
        <v>-0.3</v>
      </c>
      <c r="M8" s="578" t="n">
        <v>-0.5</v>
      </c>
      <c r="N8" s="578" t="n">
        <v>2.3</v>
      </c>
    </row>
    <row r="9" customFormat="false" ht="13.5" hidden="false" customHeight="false" outlineLevel="0" collapsed="false">
      <c r="A9" s="574" t="s">
        <v>28</v>
      </c>
      <c r="B9" s="578" t="n">
        <v>3.3</v>
      </c>
      <c r="C9" s="578" t="n">
        <v>3</v>
      </c>
      <c r="D9" s="578" t="n">
        <v>0.8</v>
      </c>
      <c r="E9" s="578" t="n">
        <v>1.9</v>
      </c>
      <c r="F9" s="578" t="n">
        <v>21</v>
      </c>
      <c r="G9" s="578" t="n">
        <v>-1.4</v>
      </c>
      <c r="H9" s="578" t="n">
        <v>-0.7</v>
      </c>
      <c r="I9" s="578" t="n">
        <v>-1</v>
      </c>
      <c r="J9" s="578" t="n">
        <v>-1.5</v>
      </c>
      <c r="K9" s="578" t="n">
        <v>3.3</v>
      </c>
      <c r="L9" s="578" t="n">
        <v>8.1</v>
      </c>
      <c r="M9" s="578" t="n">
        <v>-2</v>
      </c>
      <c r="N9" s="578" t="n">
        <v>1</v>
      </c>
    </row>
    <row r="10" customFormat="false" ht="13.5" hidden="false" customHeight="false" outlineLevel="0" collapsed="false">
      <c r="A10" s="581" t="s">
        <v>269</v>
      </c>
      <c r="B10" s="582" t="n">
        <v>-3.5</v>
      </c>
      <c r="C10" s="582" t="n">
        <v>-6.5</v>
      </c>
      <c r="D10" s="582" t="n">
        <v>-3.3</v>
      </c>
      <c r="E10" s="582" t="n">
        <v>-2</v>
      </c>
      <c r="F10" s="582" t="n">
        <v>6.4</v>
      </c>
      <c r="G10" s="582" t="n">
        <v>-0.1</v>
      </c>
      <c r="H10" s="582" t="n">
        <v>1.6</v>
      </c>
      <c r="I10" s="582" t="n">
        <v>-0.5</v>
      </c>
      <c r="J10" s="582" t="n">
        <v>1.2</v>
      </c>
      <c r="K10" s="582" t="n">
        <v>4</v>
      </c>
      <c r="L10" s="582" t="n">
        <v>-0.9</v>
      </c>
      <c r="M10" s="582" t="n">
        <v>-0.9</v>
      </c>
      <c r="N10" s="582" t="n">
        <v>1.2</v>
      </c>
    </row>
    <row r="11" customFormat="false" ht="24" hidden="false" customHeight="true" outlineLevel="0" collapsed="false">
      <c r="A11" s="586" t="s">
        <v>270</v>
      </c>
      <c r="B11" s="577" t="s">
        <v>255</v>
      </c>
      <c r="C11" s="577" t="s">
        <v>256</v>
      </c>
      <c r="D11" s="577" t="s">
        <v>257</v>
      </c>
      <c r="E11" s="577" t="s">
        <v>258</v>
      </c>
      <c r="F11" s="577" t="s">
        <v>259</v>
      </c>
      <c r="G11" s="577" t="s">
        <v>260</v>
      </c>
      <c r="H11" s="577" t="s">
        <v>261</v>
      </c>
      <c r="I11" s="577" t="s">
        <v>262</v>
      </c>
      <c r="J11" s="577" t="s">
        <v>263</v>
      </c>
      <c r="K11" s="577" t="s">
        <v>264</v>
      </c>
      <c r="L11" s="577" t="s">
        <v>265</v>
      </c>
      <c r="M11" s="577" t="s">
        <v>266</v>
      </c>
      <c r="N11" s="577" t="s">
        <v>267</v>
      </c>
    </row>
    <row r="12" customFormat="false" ht="13.5" hidden="false" customHeight="false" outlineLevel="0" collapsed="false">
      <c r="A12" s="574" t="s">
        <v>271</v>
      </c>
      <c r="B12" s="578" t="n">
        <v>-2.6</v>
      </c>
      <c r="C12" s="579" t="n">
        <v>0.1</v>
      </c>
      <c r="D12" s="579" t="n">
        <v>0.4</v>
      </c>
      <c r="E12" s="579" t="n">
        <v>-2.7</v>
      </c>
      <c r="F12" s="579" t="n">
        <v>-1.4</v>
      </c>
      <c r="G12" s="579" t="n">
        <v>-1.6</v>
      </c>
      <c r="H12" s="579" t="n">
        <v>-1.3</v>
      </c>
      <c r="I12" s="579" t="n">
        <v>-2.9</v>
      </c>
      <c r="J12" s="579" t="n">
        <v>-4.2</v>
      </c>
      <c r="K12" s="579" t="n">
        <v>-1.7</v>
      </c>
      <c r="L12" s="579" t="n">
        <v>-1.5</v>
      </c>
      <c r="M12" s="579" t="n">
        <v>-2.5</v>
      </c>
      <c r="N12" s="579" t="n">
        <v>-1.7</v>
      </c>
    </row>
    <row r="13" customFormat="false" ht="13.5" hidden="false" customHeight="false" outlineLevel="0" collapsed="false">
      <c r="A13" s="574" t="s">
        <v>272</v>
      </c>
      <c r="B13" s="578" t="n">
        <v>6.1</v>
      </c>
      <c r="C13" s="579" t="n">
        <v>0.4</v>
      </c>
      <c r="D13" s="579" t="n">
        <v>-0.5</v>
      </c>
      <c r="E13" s="579" t="n">
        <v>8</v>
      </c>
      <c r="F13" s="579" t="n">
        <v>3.2</v>
      </c>
      <c r="G13" s="579" t="n">
        <v>-0.9</v>
      </c>
      <c r="H13" s="579" t="n">
        <v>-1</v>
      </c>
      <c r="I13" s="579" t="n">
        <v>-5</v>
      </c>
      <c r="J13" s="579" t="n">
        <v>-7</v>
      </c>
      <c r="K13" s="579" t="n">
        <v>-2</v>
      </c>
      <c r="L13" s="579" t="n">
        <v>-5.6</v>
      </c>
      <c r="M13" s="579" t="n">
        <v>-12.4</v>
      </c>
      <c r="N13" s="579" t="n">
        <v>-9.3</v>
      </c>
    </row>
    <row r="14" customFormat="false" ht="13.5" hidden="false" customHeight="false" outlineLevel="0" collapsed="false">
      <c r="A14" s="581" t="s">
        <v>273</v>
      </c>
      <c r="B14" s="582" t="n">
        <v>7.1</v>
      </c>
      <c r="C14" s="582" t="n">
        <v>13.6</v>
      </c>
      <c r="D14" s="583" t="n">
        <v>16.5</v>
      </c>
      <c r="E14" s="583" t="n">
        <v>-1.4</v>
      </c>
      <c r="F14" s="583" t="n">
        <v>-0.9</v>
      </c>
      <c r="G14" s="583" t="n">
        <v>-12.4</v>
      </c>
      <c r="H14" s="583" t="n">
        <v>-11.9</v>
      </c>
      <c r="I14" s="583" t="n">
        <v>-11.7</v>
      </c>
      <c r="J14" s="583" t="n">
        <v>-17.4</v>
      </c>
      <c r="K14" s="583" t="n">
        <v>-8.7</v>
      </c>
      <c r="L14" s="583" t="n">
        <v>-4.3</v>
      </c>
      <c r="M14" s="583" t="n">
        <v>-1.5</v>
      </c>
      <c r="N14" s="583" t="n">
        <v>-10.7</v>
      </c>
    </row>
    <row r="15" customFormat="false" ht="24" hidden="false" customHeight="true" outlineLevel="0" collapsed="false">
      <c r="A15" s="587" t="s">
        <v>274</v>
      </c>
      <c r="B15" s="577" t="s">
        <v>255</v>
      </c>
      <c r="C15" s="577" t="s">
        <v>256</v>
      </c>
      <c r="D15" s="577" t="s">
        <v>257</v>
      </c>
      <c r="E15" s="577" t="s">
        <v>258</v>
      </c>
      <c r="F15" s="577" t="s">
        <v>259</v>
      </c>
      <c r="G15" s="577" t="s">
        <v>260</v>
      </c>
      <c r="H15" s="577" t="s">
        <v>261</v>
      </c>
      <c r="I15" s="577" t="s">
        <v>262</v>
      </c>
      <c r="J15" s="577" t="s">
        <v>263</v>
      </c>
      <c r="K15" s="577" t="s">
        <v>264</v>
      </c>
      <c r="L15" s="577" t="s">
        <v>265</v>
      </c>
      <c r="M15" s="577" t="s">
        <v>266</v>
      </c>
      <c r="N15" s="577" t="s">
        <v>267</v>
      </c>
    </row>
    <row r="16" customFormat="false" ht="13.5" hidden="false" customHeight="false" outlineLevel="0" collapsed="false">
      <c r="A16" s="584" t="s">
        <v>26</v>
      </c>
      <c r="B16" s="578" t="n">
        <v>-2.1</v>
      </c>
      <c r="C16" s="578" t="n">
        <v>-2.2</v>
      </c>
      <c r="D16" s="578" t="n">
        <v>-1.8</v>
      </c>
      <c r="E16" s="578" t="n">
        <v>-0.9</v>
      </c>
      <c r="F16" s="578" t="n">
        <v>-1.4</v>
      </c>
      <c r="G16" s="578" t="n">
        <v>-1.1</v>
      </c>
      <c r="H16" s="578" t="n">
        <v>0</v>
      </c>
      <c r="I16" s="578" t="n">
        <v>-0.1</v>
      </c>
      <c r="J16" s="578" t="n">
        <v>-0.2</v>
      </c>
      <c r="K16" s="578" t="n">
        <v>-0.1</v>
      </c>
      <c r="L16" s="578" t="n">
        <v>0</v>
      </c>
      <c r="M16" s="578" t="n">
        <v>1.9</v>
      </c>
      <c r="N16" s="578" t="n">
        <v>1.3</v>
      </c>
    </row>
    <row r="17" customFormat="false" ht="13.5" hidden="false" customHeight="false" outlineLevel="0" collapsed="false">
      <c r="A17" s="588" t="s">
        <v>28</v>
      </c>
      <c r="B17" s="578" t="n">
        <v>-2.3</v>
      </c>
      <c r="C17" s="578" t="n">
        <v>-0.7</v>
      </c>
      <c r="D17" s="578" t="n">
        <v>0.5</v>
      </c>
      <c r="E17" s="578" t="n">
        <v>-0.5</v>
      </c>
      <c r="F17" s="578" t="n">
        <v>-0.2</v>
      </c>
      <c r="G17" s="578" t="n">
        <v>1</v>
      </c>
      <c r="H17" s="578" t="n">
        <v>0.6</v>
      </c>
      <c r="I17" s="578" t="n">
        <v>0.1</v>
      </c>
      <c r="J17" s="578" t="n">
        <v>0</v>
      </c>
      <c r="K17" s="578" t="n">
        <v>-0.2</v>
      </c>
      <c r="L17" s="578" t="n">
        <v>-0.4</v>
      </c>
      <c r="M17" s="578" t="n">
        <v>3.9</v>
      </c>
      <c r="N17" s="578" t="n">
        <v>3.8</v>
      </c>
    </row>
    <row r="18" customFormat="false" ht="13.5" hidden="false" customHeight="false" outlineLevel="0" collapsed="false">
      <c r="D18" s="589"/>
      <c r="E18" s="589"/>
      <c r="G18" s="590"/>
      <c r="I18" s="0"/>
      <c r="L18" s="590"/>
    </row>
    <row r="19" customFormat="false" ht="13.5" hidden="false" customHeight="false" outlineLevel="0" collapsed="false">
      <c r="C19" s="589"/>
      <c r="D19" s="589"/>
      <c r="H19" s="573"/>
      <c r="I19" s="0"/>
      <c r="L19" s="590"/>
      <c r="N19" s="589"/>
    </row>
    <row r="20" customFormat="false" ht="13.5" hidden="false" customHeight="false" outlineLevel="0" collapsed="false">
      <c r="L20" s="590"/>
    </row>
    <row r="21" customFormat="false" ht="13.5" hidden="false" customHeight="false" outlineLevel="0" collapsed="false">
      <c r="L21" s="590"/>
    </row>
    <row r="22" customFormat="false" ht="13.5" hidden="false" customHeight="false" outlineLevel="0" collapsed="false">
      <c r="A22" s="584"/>
      <c r="B22" s="584"/>
      <c r="C22" s="580"/>
      <c r="D22" s="580"/>
      <c r="E22" s="580"/>
      <c r="F22" s="580"/>
      <c r="G22" s="580"/>
      <c r="H22" s="580"/>
      <c r="I22" s="591"/>
      <c r="J22" s="580"/>
      <c r="K22" s="580"/>
      <c r="L22" s="584"/>
      <c r="M22" s="580"/>
    </row>
    <row r="23" customFormat="false" ht="13.5" hidden="false" customHeight="false" outlineLevel="0" collapsed="false">
      <c r="A23" s="584"/>
      <c r="B23" s="584"/>
      <c r="C23" s="580"/>
      <c r="D23" s="580"/>
      <c r="E23" s="580"/>
      <c r="F23" s="580"/>
      <c r="G23" s="580"/>
      <c r="H23" s="580"/>
      <c r="I23" s="591"/>
      <c r="J23" s="580"/>
      <c r="K23" s="580"/>
      <c r="L23" s="584"/>
      <c r="M23" s="580"/>
    </row>
    <row r="24" customFormat="false" ht="13.5" hidden="false" customHeight="false" outlineLevel="0" collapsed="false">
      <c r="A24" s="584"/>
      <c r="B24" s="584"/>
      <c r="C24" s="592"/>
      <c r="D24" s="592"/>
      <c r="E24" s="592"/>
      <c r="F24" s="593"/>
      <c r="G24" s="594"/>
      <c r="H24" s="595"/>
      <c r="I24" s="595"/>
      <c r="J24" s="580"/>
      <c r="K24" s="580"/>
      <c r="L24" s="580"/>
      <c r="M24" s="592"/>
    </row>
    <row r="25" customFormat="false" ht="13.5" hidden="false" customHeight="false" outlineLevel="0" collapsed="false">
      <c r="A25" s="584"/>
      <c r="B25" s="584"/>
      <c r="C25" s="596"/>
      <c r="D25" s="596"/>
      <c r="E25" s="596"/>
      <c r="F25" s="597"/>
      <c r="G25" s="597"/>
      <c r="H25" s="597"/>
      <c r="I25" s="597"/>
      <c r="J25" s="597"/>
      <c r="K25" s="597"/>
      <c r="L25" s="597"/>
      <c r="M25" s="597"/>
    </row>
    <row r="26" customFormat="false" ht="13.5" hidden="false" customHeight="false" outlineLevel="0" collapsed="false">
      <c r="A26" s="584"/>
      <c r="B26" s="584"/>
      <c r="C26" s="596"/>
      <c r="D26" s="596"/>
      <c r="E26" s="596"/>
      <c r="F26" s="597"/>
      <c r="G26" s="597"/>
      <c r="H26" s="597"/>
      <c r="I26" s="597"/>
      <c r="J26" s="597"/>
      <c r="K26" s="597"/>
      <c r="L26" s="597"/>
      <c r="M26" s="597"/>
    </row>
    <row r="27" customFormat="false" ht="13.5" hidden="false" customHeight="false" outlineLevel="0" collapsed="false">
      <c r="A27" s="584"/>
      <c r="B27" s="584"/>
      <c r="C27" s="596"/>
      <c r="D27" s="596"/>
      <c r="E27" s="596"/>
      <c r="F27" s="597"/>
      <c r="G27" s="597"/>
      <c r="H27" s="597"/>
      <c r="I27" s="597"/>
      <c r="J27" s="597"/>
      <c r="K27" s="597"/>
      <c r="L27" s="597"/>
      <c r="M27" s="597"/>
    </row>
    <row r="28" customFormat="false" ht="13.5" hidden="false" customHeight="false" outlineLevel="0" collapsed="false">
      <c r="A28" s="584"/>
      <c r="B28" s="584"/>
      <c r="C28" s="592"/>
      <c r="D28" s="592"/>
      <c r="E28" s="598"/>
      <c r="F28" s="598"/>
      <c r="G28" s="599"/>
      <c r="H28" s="599"/>
      <c r="I28" s="599"/>
      <c r="J28" s="580"/>
      <c r="K28" s="584"/>
      <c r="L28" s="584"/>
      <c r="M28" s="600"/>
    </row>
    <row r="29" customFormat="false" ht="13.5" hidden="false" customHeight="false" outlineLevel="0" collapsed="false">
      <c r="A29" s="584"/>
      <c r="B29" s="584"/>
      <c r="C29" s="596"/>
      <c r="D29" s="596"/>
      <c r="E29" s="596"/>
      <c r="F29" s="597"/>
      <c r="G29" s="597"/>
      <c r="H29" s="597"/>
      <c r="I29" s="597"/>
      <c r="J29" s="597"/>
      <c r="K29" s="597"/>
      <c r="L29" s="597"/>
      <c r="M29" s="597"/>
    </row>
    <row r="30" customFormat="false" ht="13.5" hidden="false" customHeight="false" outlineLevel="0" collapsed="false">
      <c r="A30" s="584"/>
      <c r="B30" s="584"/>
      <c r="C30" s="596"/>
      <c r="D30" s="596"/>
      <c r="E30" s="596"/>
      <c r="F30" s="597"/>
      <c r="G30" s="597"/>
      <c r="H30" s="597"/>
      <c r="I30" s="597"/>
      <c r="J30" s="597"/>
      <c r="K30" s="597"/>
      <c r="L30" s="597"/>
      <c r="M30" s="597"/>
    </row>
    <row r="31" customFormat="false" ht="13.5" hidden="false" customHeight="false" outlineLevel="0" collapsed="false">
      <c r="A31" s="584"/>
      <c r="B31" s="584"/>
      <c r="C31" s="596"/>
      <c r="D31" s="596"/>
      <c r="E31" s="596"/>
      <c r="F31" s="597"/>
      <c r="G31" s="597"/>
      <c r="H31" s="597"/>
      <c r="I31" s="597"/>
      <c r="J31" s="597"/>
      <c r="K31" s="597"/>
      <c r="L31" s="597"/>
      <c r="M31" s="597"/>
    </row>
    <row r="32" customFormat="false" ht="13.5" hidden="false" customHeight="false" outlineLevel="0" collapsed="false">
      <c r="A32" s="584"/>
      <c r="B32" s="584"/>
      <c r="C32" s="592"/>
      <c r="D32" s="592"/>
      <c r="E32" s="598"/>
      <c r="F32" s="598"/>
      <c r="G32" s="599"/>
      <c r="H32" s="599"/>
      <c r="I32" s="599"/>
      <c r="J32" s="580"/>
      <c r="K32" s="584"/>
      <c r="L32" s="584"/>
      <c r="M32" s="600"/>
    </row>
    <row r="33" customFormat="false" ht="13.5" hidden="false" customHeight="false" outlineLevel="0" collapsed="false">
      <c r="A33" s="584"/>
      <c r="B33" s="584"/>
      <c r="C33" s="596"/>
      <c r="D33" s="596"/>
      <c r="E33" s="596"/>
      <c r="F33" s="597"/>
      <c r="G33" s="597"/>
      <c r="H33" s="597"/>
      <c r="I33" s="597"/>
      <c r="J33" s="597"/>
      <c r="K33" s="597"/>
      <c r="L33" s="597"/>
      <c r="M33" s="597"/>
    </row>
    <row r="34" customFormat="false" ht="13.5" hidden="false" customHeight="false" outlineLevel="0" collapsed="false">
      <c r="A34" s="584"/>
      <c r="B34" s="584"/>
      <c r="C34" s="596"/>
      <c r="D34" s="596"/>
      <c r="E34" s="596"/>
      <c r="F34" s="597"/>
      <c r="G34" s="597"/>
      <c r="H34" s="597"/>
      <c r="I34" s="597"/>
      <c r="J34" s="597"/>
      <c r="K34" s="597"/>
      <c r="L34" s="597"/>
      <c r="M34" s="597"/>
    </row>
    <row r="35" customFormat="false" ht="13.5" hidden="false" customHeight="false" outlineLevel="0" collapsed="false">
      <c r="A35" s="584"/>
      <c r="B35" s="584"/>
      <c r="C35" s="596"/>
      <c r="D35" s="596"/>
      <c r="E35" s="596"/>
      <c r="F35" s="597"/>
      <c r="G35" s="597"/>
      <c r="H35" s="597"/>
      <c r="I35" s="597"/>
      <c r="J35" s="597"/>
      <c r="K35" s="597"/>
      <c r="L35" s="597"/>
      <c r="M35" s="597"/>
    </row>
    <row r="36" customFormat="false" ht="13.5" hidden="false" customHeight="false" outlineLevel="0" collapsed="false">
      <c r="A36" s="584"/>
      <c r="B36" s="584"/>
      <c r="C36" s="592"/>
      <c r="D36" s="592"/>
      <c r="E36" s="598"/>
      <c r="F36" s="598"/>
      <c r="G36" s="599"/>
      <c r="H36" s="599"/>
      <c r="I36" s="599"/>
      <c r="J36" s="580"/>
      <c r="K36" s="584"/>
      <c r="L36" s="584"/>
      <c r="M36" s="600"/>
    </row>
    <row r="37" customFormat="false" ht="13.5" hidden="false" customHeight="false" outlineLevel="0" collapsed="false">
      <c r="A37" s="584"/>
      <c r="B37" s="584"/>
      <c r="C37" s="596"/>
      <c r="D37" s="596"/>
      <c r="E37" s="596"/>
      <c r="F37" s="597"/>
      <c r="G37" s="597"/>
      <c r="H37" s="597"/>
      <c r="I37" s="597"/>
      <c r="J37" s="597"/>
      <c r="K37" s="597"/>
      <c r="L37" s="597"/>
      <c r="M37" s="597"/>
    </row>
    <row r="38" customFormat="false" ht="13.5" hidden="false" customHeight="false" outlineLevel="0" collapsed="false">
      <c r="A38" s="584"/>
      <c r="B38" s="584"/>
      <c r="C38" s="596"/>
      <c r="D38" s="596"/>
      <c r="E38" s="596"/>
      <c r="F38" s="597"/>
      <c r="G38" s="597"/>
      <c r="H38" s="597"/>
      <c r="I38" s="597"/>
      <c r="J38" s="597"/>
      <c r="K38" s="597"/>
      <c r="L38" s="597"/>
      <c r="M38" s="597"/>
    </row>
    <row r="39" customFormat="false" ht="13.5" hidden="false" customHeight="false" outlineLevel="0" collapsed="false">
      <c r="A39" s="584"/>
      <c r="B39" s="584"/>
      <c r="C39" s="601"/>
      <c r="D39" s="601"/>
      <c r="E39" s="601"/>
      <c r="F39" s="601"/>
      <c r="G39" s="602"/>
      <c r="H39" s="602"/>
      <c r="I39" s="602"/>
      <c r="J39" s="603"/>
      <c r="K39" s="604"/>
      <c r="L39" s="604"/>
      <c r="M39" s="604"/>
    </row>
    <row r="40" customFormat="false" ht="13.5" hidden="false" customHeight="false" outlineLevel="0" collapsed="false">
      <c r="A40" s="580"/>
      <c r="B40" s="580"/>
      <c r="C40" s="605"/>
      <c r="D40" s="605"/>
      <c r="E40" s="605"/>
      <c r="F40" s="606"/>
      <c r="G40" s="606"/>
      <c r="H40" s="606"/>
      <c r="I40" s="606"/>
      <c r="J40" s="606"/>
      <c r="K40" s="606"/>
      <c r="L40" s="606"/>
      <c r="M40" s="606"/>
    </row>
    <row r="41" customFormat="false" ht="13.5" hidden="false" customHeight="false" outlineLevel="0" collapsed="false">
      <c r="A41" s="580"/>
      <c r="B41" s="580"/>
      <c r="C41" s="605"/>
      <c r="D41" s="605"/>
      <c r="E41" s="605"/>
      <c r="F41" s="606"/>
      <c r="G41" s="606"/>
      <c r="H41" s="606"/>
      <c r="I41" s="606"/>
      <c r="J41" s="606"/>
      <c r="K41" s="606"/>
      <c r="L41" s="606"/>
      <c r="M41" s="606"/>
    </row>
    <row r="42" customFormat="false" ht="13.5" hidden="false" customHeight="false" outlineLevel="0" collapsed="false">
      <c r="A42" s="580"/>
      <c r="B42" s="580"/>
      <c r="C42" s="580"/>
      <c r="D42" s="607"/>
      <c r="E42" s="607"/>
      <c r="F42" s="580"/>
      <c r="G42" s="584"/>
      <c r="H42" s="580"/>
      <c r="I42" s="580"/>
      <c r="J42" s="580"/>
      <c r="K42" s="580"/>
      <c r="L42" s="580"/>
      <c r="M42" s="580"/>
    </row>
    <row r="43" customFormat="false" ht="13.5" hidden="false" customHeight="false" outlineLevel="0" collapsed="false">
      <c r="A43" s="580"/>
      <c r="B43" s="580"/>
      <c r="C43" s="580"/>
      <c r="D43" s="580"/>
      <c r="E43" s="580"/>
      <c r="F43" s="580"/>
      <c r="G43" s="580"/>
      <c r="H43" s="580"/>
      <c r="I43" s="591"/>
      <c r="J43" s="580"/>
      <c r="K43" s="580"/>
      <c r="L43" s="580"/>
      <c r="M43" s="580"/>
    </row>
    <row r="44" customFormat="false" ht="13.5" hidden="false" customHeight="false" outlineLevel="0" collapsed="false">
      <c r="A44" s="580"/>
      <c r="B44" s="580"/>
      <c r="C44" s="580"/>
      <c r="D44" s="607"/>
      <c r="E44" s="607"/>
      <c r="F44" s="580"/>
      <c r="G44" s="580"/>
      <c r="H44" s="580"/>
      <c r="I44" s="591"/>
      <c r="J44" s="580"/>
      <c r="K44" s="580"/>
      <c r="L44" s="580"/>
      <c r="M44" s="580"/>
      <c r="N44" s="589"/>
    </row>
    <row r="45" customFormat="false" ht="13.5" hidden="false" customHeight="false" outlineLevel="0" collapsed="false">
      <c r="A45" s="580"/>
      <c r="B45" s="580"/>
      <c r="C45" s="580"/>
      <c r="D45" s="580"/>
      <c r="E45" s="580"/>
      <c r="F45" s="580"/>
      <c r="G45" s="580"/>
      <c r="H45" s="580"/>
      <c r="I45" s="591"/>
      <c r="J45" s="580"/>
      <c r="K45" s="580"/>
      <c r="L45" s="580"/>
      <c r="M45" s="580"/>
    </row>
    <row r="46" customFormat="false" ht="13.5" hidden="false" customHeight="false" outlineLevel="0" collapsed="false">
      <c r="A46" s="580"/>
      <c r="B46" s="580"/>
      <c r="C46" s="580"/>
      <c r="D46" s="580"/>
      <c r="E46" s="580"/>
      <c r="F46" s="580"/>
      <c r="G46" s="580"/>
      <c r="H46" s="580"/>
      <c r="I46" s="591"/>
      <c r="J46" s="580"/>
      <c r="K46" s="580"/>
      <c r="L46" s="580"/>
      <c r="M46" s="580"/>
    </row>
    <row r="47" customFormat="false" ht="13.5" hidden="false" customHeight="false" outlineLevel="0" collapsed="false">
      <c r="A47" s="580"/>
      <c r="B47" s="580"/>
      <c r="C47" s="580"/>
      <c r="D47" s="580"/>
      <c r="E47" s="580"/>
      <c r="F47" s="580"/>
      <c r="G47" s="580"/>
      <c r="H47" s="580"/>
      <c r="I47" s="591"/>
      <c r="J47" s="580"/>
      <c r="K47" s="580"/>
      <c r="L47" s="580"/>
      <c r="M47" s="580"/>
    </row>
    <row r="48" customFormat="false" ht="13.5" hidden="false" customHeight="false" outlineLevel="0" collapsed="false">
      <c r="A48" s="580"/>
      <c r="B48" s="580"/>
      <c r="C48" s="580"/>
      <c r="D48" s="580"/>
      <c r="E48" s="580"/>
      <c r="F48" s="580"/>
      <c r="G48" s="580"/>
      <c r="H48" s="580"/>
      <c r="I48" s="591"/>
      <c r="J48" s="580"/>
      <c r="K48" s="580"/>
      <c r="L48" s="580"/>
      <c r="M48" s="580"/>
    </row>
    <row r="49" customFormat="false" ht="13.5" hidden="false" customHeight="false" outlineLevel="0" collapsed="false">
      <c r="A49" s="580"/>
      <c r="B49" s="580"/>
      <c r="C49" s="580"/>
      <c r="D49" s="580"/>
      <c r="E49" s="580"/>
      <c r="F49" s="580"/>
      <c r="G49" s="580"/>
      <c r="H49" s="580"/>
      <c r="I49" s="591"/>
      <c r="J49" s="580"/>
      <c r="K49" s="580"/>
      <c r="L49" s="580"/>
      <c r="M49" s="580"/>
    </row>
    <row r="50" customFormat="false" ht="13.5" hidden="false" customHeight="false" outlineLevel="0" collapsed="false">
      <c r="A50" s="580"/>
      <c r="B50" s="580"/>
      <c r="C50" s="580"/>
      <c r="D50" s="580"/>
      <c r="E50" s="580"/>
      <c r="F50" s="580"/>
      <c r="G50" s="580"/>
      <c r="H50" s="580"/>
      <c r="I50" s="591"/>
      <c r="J50" s="580"/>
      <c r="K50" s="580"/>
      <c r="L50" s="580"/>
      <c r="M50" s="580"/>
    </row>
    <row r="51" customFormat="false" ht="13.5" hidden="false" customHeight="false" outlineLevel="0" collapsed="false">
      <c r="A51" s="580"/>
      <c r="B51" s="580"/>
      <c r="C51" s="580"/>
      <c r="D51" s="580"/>
      <c r="E51" s="580"/>
      <c r="F51" s="580"/>
      <c r="G51" s="580"/>
      <c r="H51" s="580"/>
      <c r="I51" s="591"/>
      <c r="J51" s="580"/>
      <c r="K51" s="580"/>
      <c r="L51" s="580"/>
      <c r="M51" s="580"/>
    </row>
    <row r="52" customFormat="false" ht="13.5" hidden="false" customHeight="false" outlineLevel="0" collapsed="false">
      <c r="A52" s="580"/>
      <c r="B52" s="580"/>
      <c r="C52" s="580"/>
      <c r="D52" s="580"/>
      <c r="E52" s="580"/>
      <c r="F52" s="580"/>
      <c r="G52" s="580"/>
      <c r="H52" s="580"/>
      <c r="I52" s="591"/>
      <c r="J52" s="580"/>
      <c r="K52" s="580"/>
      <c r="L52" s="580"/>
      <c r="M52" s="580"/>
    </row>
    <row r="53" customFormat="false" ht="13.5" hidden="false" customHeight="false" outlineLevel="0" collapsed="false">
      <c r="A53" s="580"/>
      <c r="B53" s="580"/>
      <c r="C53" s="580"/>
      <c r="D53" s="580"/>
      <c r="E53" s="580"/>
      <c r="F53" s="580"/>
      <c r="G53" s="580"/>
      <c r="H53" s="580"/>
      <c r="I53" s="591"/>
      <c r="J53" s="580"/>
      <c r="K53" s="580"/>
      <c r="L53" s="580"/>
      <c r="M53" s="58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49" activeCellId="0" sqref="C49:J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3" min="3" style="25" width="10.87"/>
    <col collapsed="false" customWidth="true" hidden="false" outlineLevel="0" max="10" min="4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31" t="s">
        <v>15</v>
      </c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B20" s="32" t="s">
        <v>16</v>
      </c>
      <c r="C20" s="33" t="s">
        <v>17</v>
      </c>
      <c r="D20" s="34"/>
      <c r="E20" s="35"/>
      <c r="F20" s="34"/>
      <c r="G20" s="34"/>
      <c r="H20" s="34"/>
      <c r="I20" s="34"/>
      <c r="J20" s="36"/>
      <c r="K20" s="37"/>
    </row>
    <row r="21" customFormat="false" ht="16.5" hidden="false" customHeight="true" outlineLevel="0" collapsed="false">
      <c r="B21" s="32"/>
      <c r="C21" s="38"/>
      <c r="D21" s="39"/>
      <c r="E21" s="33" t="s">
        <v>18</v>
      </c>
      <c r="F21" s="34"/>
      <c r="G21" s="34"/>
      <c r="H21" s="34"/>
      <c r="I21" s="34"/>
      <c r="J21" s="40" t="s">
        <v>19</v>
      </c>
      <c r="K21" s="37"/>
    </row>
    <row r="22" customFormat="false" ht="17.25" hidden="false" customHeight="true" outlineLevel="0" collapsed="false">
      <c r="B22" s="32"/>
      <c r="C22" s="41"/>
      <c r="D22" s="42"/>
      <c r="E22" s="41"/>
      <c r="F22" s="42"/>
      <c r="G22" s="43" t="s">
        <v>20</v>
      </c>
      <c r="H22" s="43"/>
      <c r="I22" s="44" t="s">
        <v>21</v>
      </c>
      <c r="J22" s="40"/>
      <c r="K22" s="37"/>
    </row>
    <row r="23" customFormat="false" ht="15" hidden="false" customHeight="true" outlineLevel="0" collapsed="false">
      <c r="B23" s="32"/>
      <c r="C23" s="43" t="s">
        <v>22</v>
      </c>
      <c r="D23" s="45" t="s">
        <v>23</v>
      </c>
      <c r="E23" s="43" t="s">
        <v>22</v>
      </c>
      <c r="F23" s="45" t="s">
        <v>23</v>
      </c>
      <c r="G23" s="43" t="s">
        <v>22</v>
      </c>
      <c r="H23" s="45" t="s">
        <v>23</v>
      </c>
      <c r="I23" s="43" t="s">
        <v>22</v>
      </c>
      <c r="J23" s="43" t="s">
        <v>22</v>
      </c>
      <c r="K23" s="37"/>
    </row>
    <row r="24" customFormat="false" ht="15" hidden="false" customHeight="true" outlineLevel="0" collapsed="false">
      <c r="B24" s="46"/>
      <c r="C24" s="47" t="s">
        <v>24</v>
      </c>
      <c r="D24" s="48" t="s">
        <v>25</v>
      </c>
      <c r="E24" s="48" t="s">
        <v>24</v>
      </c>
      <c r="F24" s="48" t="s">
        <v>25</v>
      </c>
      <c r="G24" s="48" t="s">
        <v>24</v>
      </c>
      <c r="H24" s="48" t="s">
        <v>25</v>
      </c>
      <c r="I24" s="48" t="s">
        <v>24</v>
      </c>
      <c r="J24" s="48" t="s">
        <v>24</v>
      </c>
      <c r="K24" s="37"/>
    </row>
    <row r="25" customFormat="false" ht="15" hidden="false" customHeight="true" outlineLevel="0" collapsed="false">
      <c r="B25" s="49" t="s">
        <v>26</v>
      </c>
      <c r="C25" s="50" t="n">
        <v>258589</v>
      </c>
      <c r="D25" s="51" t="n">
        <v>2.3</v>
      </c>
      <c r="E25" s="52" t="n">
        <v>256436</v>
      </c>
      <c r="F25" s="51" t="n">
        <v>1.9</v>
      </c>
      <c r="G25" s="52" t="n">
        <v>236541</v>
      </c>
      <c r="H25" s="51" t="n">
        <v>2.5</v>
      </c>
      <c r="I25" s="52" t="n">
        <v>19895</v>
      </c>
      <c r="J25" s="52" t="n">
        <v>2153</v>
      </c>
      <c r="K25" s="37"/>
    </row>
    <row r="26" customFormat="false" ht="15" hidden="false" customHeight="true" outlineLevel="0" collapsed="false">
      <c r="B26" s="49" t="s">
        <v>27</v>
      </c>
      <c r="C26" s="53" t="n">
        <v>304383</v>
      </c>
      <c r="D26" s="54" t="n">
        <v>5.5</v>
      </c>
      <c r="E26" s="53" t="n">
        <v>302130</v>
      </c>
      <c r="F26" s="54" t="n">
        <v>8.4</v>
      </c>
      <c r="G26" s="53" t="n">
        <v>279654</v>
      </c>
      <c r="H26" s="54" t="n">
        <v>8.6</v>
      </c>
      <c r="I26" s="53" t="n">
        <v>22476</v>
      </c>
      <c r="J26" s="53" t="n">
        <v>2253</v>
      </c>
      <c r="K26" s="55"/>
    </row>
    <row r="27" customFormat="false" ht="15" hidden="false" customHeight="true" outlineLevel="0" collapsed="false">
      <c r="B27" s="56" t="s">
        <v>28</v>
      </c>
      <c r="C27" s="53" t="n">
        <v>284094</v>
      </c>
      <c r="D27" s="54" t="n">
        <v>1</v>
      </c>
      <c r="E27" s="53" t="n">
        <v>278266</v>
      </c>
      <c r="F27" s="54" t="n">
        <v>-1</v>
      </c>
      <c r="G27" s="53" t="n">
        <v>249898</v>
      </c>
      <c r="H27" s="54" t="n">
        <v>-0.3</v>
      </c>
      <c r="I27" s="53" t="n">
        <v>28368</v>
      </c>
      <c r="J27" s="53" t="n">
        <v>5828</v>
      </c>
      <c r="K27" s="55"/>
    </row>
    <row r="28" customFormat="false" ht="15" hidden="false" customHeight="true" outlineLevel="0" collapsed="false">
      <c r="B28" s="57" t="s">
        <v>29</v>
      </c>
      <c r="C28" s="53" t="n">
        <v>535799</v>
      </c>
      <c r="D28" s="54" t="n">
        <v>1.8</v>
      </c>
      <c r="E28" s="53" t="n">
        <v>533019</v>
      </c>
      <c r="F28" s="54" t="n">
        <v>2.3</v>
      </c>
      <c r="G28" s="53" t="n">
        <v>415420</v>
      </c>
      <c r="H28" s="54" t="n">
        <v>-2.7</v>
      </c>
      <c r="I28" s="53" t="n">
        <v>117599</v>
      </c>
      <c r="J28" s="53" t="n">
        <v>2780</v>
      </c>
      <c r="K28" s="55"/>
    </row>
    <row r="29" customFormat="false" ht="15" hidden="false" customHeight="true" outlineLevel="0" collapsed="false">
      <c r="B29" s="56" t="s">
        <v>30</v>
      </c>
      <c r="C29" s="53" t="n">
        <v>303720</v>
      </c>
      <c r="D29" s="54" t="n">
        <v>-3.2</v>
      </c>
      <c r="E29" s="53" t="n">
        <v>303646</v>
      </c>
      <c r="F29" s="54" t="n">
        <v>-3.2</v>
      </c>
      <c r="G29" s="53" t="n">
        <v>278298</v>
      </c>
      <c r="H29" s="54" t="n">
        <v>-2.7</v>
      </c>
      <c r="I29" s="53" t="n">
        <v>25348</v>
      </c>
      <c r="J29" s="53" t="n">
        <v>74</v>
      </c>
      <c r="K29" s="55"/>
    </row>
    <row r="30" customFormat="false" ht="15" hidden="false" customHeight="true" outlineLevel="0" collapsed="false">
      <c r="B30" s="56" t="s">
        <v>31</v>
      </c>
      <c r="C30" s="53" t="n">
        <v>257952</v>
      </c>
      <c r="D30" s="54" t="n">
        <v>-1.6</v>
      </c>
      <c r="E30" s="53" t="n">
        <v>257399</v>
      </c>
      <c r="F30" s="54" t="n">
        <v>-1.5</v>
      </c>
      <c r="G30" s="53" t="n">
        <v>237122</v>
      </c>
      <c r="H30" s="54" t="n">
        <v>0.9</v>
      </c>
      <c r="I30" s="53" t="n">
        <v>20277</v>
      </c>
      <c r="J30" s="53" t="n">
        <v>553</v>
      </c>
      <c r="K30" s="55"/>
    </row>
    <row r="31" customFormat="false" ht="15" hidden="false" customHeight="true" outlineLevel="0" collapsed="false">
      <c r="B31" s="56" t="s">
        <v>32</v>
      </c>
      <c r="C31" s="53" t="n">
        <v>212714</v>
      </c>
      <c r="D31" s="54" t="n">
        <v>10.4</v>
      </c>
      <c r="E31" s="53" t="n">
        <v>212353</v>
      </c>
      <c r="F31" s="54" t="n">
        <v>10.4</v>
      </c>
      <c r="G31" s="53" t="n">
        <v>200854</v>
      </c>
      <c r="H31" s="54" t="n">
        <v>12.8</v>
      </c>
      <c r="I31" s="53" t="n">
        <v>11499</v>
      </c>
      <c r="J31" s="53" t="n">
        <v>361</v>
      </c>
      <c r="K31" s="55"/>
    </row>
    <row r="32" customFormat="false" ht="15" hidden="false" customHeight="true" outlineLevel="0" collapsed="false">
      <c r="B32" s="56" t="s">
        <v>33</v>
      </c>
      <c r="C32" s="58" t="n">
        <v>309708</v>
      </c>
      <c r="D32" s="59" t="n">
        <v>-0.5</v>
      </c>
      <c r="E32" s="58" t="n">
        <v>303018</v>
      </c>
      <c r="F32" s="59" t="n">
        <v>-2.3</v>
      </c>
      <c r="G32" s="58" t="n">
        <v>292840</v>
      </c>
      <c r="H32" s="59" t="n">
        <v>1</v>
      </c>
      <c r="I32" s="58" t="n">
        <v>10178</v>
      </c>
      <c r="J32" s="58" t="n">
        <v>6690</v>
      </c>
      <c r="K32" s="31"/>
    </row>
    <row r="33" s="55" customFormat="true" ht="15" hidden="false" customHeight="true" outlineLevel="0" collapsed="false">
      <c r="B33" s="56" t="s">
        <v>34</v>
      </c>
      <c r="C33" s="58" t="n">
        <v>297633</v>
      </c>
      <c r="D33" s="59" t="n">
        <v>24</v>
      </c>
      <c r="E33" s="58" t="n">
        <v>297633</v>
      </c>
      <c r="F33" s="59" t="n">
        <v>24</v>
      </c>
      <c r="G33" s="58" t="n">
        <v>285725</v>
      </c>
      <c r="H33" s="59" t="n">
        <v>26.6</v>
      </c>
      <c r="I33" s="58" t="n">
        <v>11908</v>
      </c>
      <c r="J33" s="58" t="n">
        <v>0</v>
      </c>
    </row>
    <row r="34" s="55" customFormat="true" ht="24" hidden="false" customHeight="false" outlineLevel="0" collapsed="false">
      <c r="B34" s="56" t="s">
        <v>35</v>
      </c>
      <c r="C34" s="58" t="n">
        <v>323394</v>
      </c>
      <c r="D34" s="59" t="n">
        <v>1.6</v>
      </c>
      <c r="E34" s="58" t="n">
        <v>323025</v>
      </c>
      <c r="F34" s="59" t="n">
        <v>1.5</v>
      </c>
      <c r="G34" s="58" t="n">
        <v>292801</v>
      </c>
      <c r="H34" s="59" t="n">
        <v>-0.3</v>
      </c>
      <c r="I34" s="58" t="n">
        <v>30224</v>
      </c>
      <c r="J34" s="58" t="n">
        <v>369</v>
      </c>
    </row>
    <row r="35" s="55" customFormat="true" ht="15" hidden="false" customHeight="true" outlineLevel="0" collapsed="false">
      <c r="B35" s="57" t="s">
        <v>36</v>
      </c>
      <c r="C35" s="58" t="n">
        <v>101249</v>
      </c>
      <c r="D35" s="59" t="n">
        <v>7.4</v>
      </c>
      <c r="E35" s="58" t="n">
        <v>101126</v>
      </c>
      <c r="F35" s="59" t="n">
        <v>7.1</v>
      </c>
      <c r="G35" s="58" t="n">
        <v>95341</v>
      </c>
      <c r="H35" s="59" t="n">
        <v>8.6</v>
      </c>
      <c r="I35" s="58" t="n">
        <v>5785</v>
      </c>
      <c r="J35" s="58" t="n">
        <v>123</v>
      </c>
    </row>
    <row r="36" s="55" customFormat="true" ht="24" hidden="false" customHeight="false" outlineLevel="0" collapsed="false">
      <c r="B36" s="60" t="s">
        <v>37</v>
      </c>
      <c r="C36" s="58" t="n">
        <v>148353</v>
      </c>
      <c r="D36" s="59" t="n">
        <v>-35.5</v>
      </c>
      <c r="E36" s="58" t="n">
        <v>148308</v>
      </c>
      <c r="F36" s="59" t="n">
        <v>-35.5</v>
      </c>
      <c r="G36" s="58" t="n">
        <v>135008</v>
      </c>
      <c r="H36" s="59" t="n">
        <v>-35.3</v>
      </c>
      <c r="I36" s="58" t="n">
        <v>13300</v>
      </c>
      <c r="J36" s="58" t="n">
        <v>45</v>
      </c>
    </row>
    <row r="37" s="55" customFormat="true" ht="15" hidden="false" customHeight="true" outlineLevel="0" collapsed="false">
      <c r="B37" s="56" t="s">
        <v>38</v>
      </c>
      <c r="C37" s="58" t="n">
        <v>325731</v>
      </c>
      <c r="D37" s="59" t="n">
        <v>-1</v>
      </c>
      <c r="E37" s="58" t="n">
        <v>325731</v>
      </c>
      <c r="F37" s="59" t="n">
        <v>-1</v>
      </c>
      <c r="G37" s="58" t="n">
        <v>320182</v>
      </c>
      <c r="H37" s="59" t="n">
        <v>-1</v>
      </c>
      <c r="I37" s="58" t="n">
        <v>5549</v>
      </c>
      <c r="J37" s="58" t="n">
        <v>0</v>
      </c>
    </row>
    <row r="38" s="55" customFormat="true" ht="15" hidden="false" customHeight="true" outlineLevel="0" collapsed="false">
      <c r="B38" s="56" t="s">
        <v>39</v>
      </c>
      <c r="C38" s="58" t="n">
        <v>258669</v>
      </c>
      <c r="D38" s="59" t="n">
        <v>1</v>
      </c>
      <c r="E38" s="58" t="n">
        <v>257652</v>
      </c>
      <c r="F38" s="59" t="n">
        <v>1</v>
      </c>
      <c r="G38" s="58" t="n">
        <v>239412</v>
      </c>
      <c r="H38" s="59" t="n">
        <v>1.4</v>
      </c>
      <c r="I38" s="58" t="n">
        <v>18240</v>
      </c>
      <c r="J38" s="58" t="n">
        <v>1017</v>
      </c>
    </row>
    <row r="39" s="55" customFormat="true" ht="15" hidden="false" customHeight="true" outlineLevel="0" collapsed="false">
      <c r="B39" s="56" t="s">
        <v>40</v>
      </c>
      <c r="C39" s="58" t="n">
        <v>282276</v>
      </c>
      <c r="D39" s="59" t="n">
        <v>22.2</v>
      </c>
      <c r="E39" s="58" t="n">
        <v>281857</v>
      </c>
      <c r="F39" s="59" t="n">
        <v>22.2</v>
      </c>
      <c r="G39" s="58" t="n">
        <v>267099</v>
      </c>
      <c r="H39" s="59" t="n">
        <v>19.4</v>
      </c>
      <c r="I39" s="58" t="n">
        <v>14758</v>
      </c>
      <c r="J39" s="58" t="n">
        <v>419</v>
      </c>
    </row>
    <row r="40" s="55" customFormat="true" ht="30" hidden="false" customHeight="true" outlineLevel="0" collapsed="false">
      <c r="B40" s="61" t="s">
        <v>41</v>
      </c>
      <c r="C40" s="62" t="n">
        <v>224780</v>
      </c>
      <c r="D40" s="63" t="n">
        <v>8.2</v>
      </c>
      <c r="E40" s="62" t="n">
        <v>223706</v>
      </c>
      <c r="F40" s="63" t="n">
        <v>7.7</v>
      </c>
      <c r="G40" s="62" t="n">
        <v>207184</v>
      </c>
      <c r="H40" s="63" t="n">
        <v>5.2</v>
      </c>
      <c r="I40" s="62" t="n">
        <v>16522</v>
      </c>
      <c r="J40" s="62" t="n">
        <v>1074</v>
      </c>
    </row>
    <row r="41" customFormat="false" ht="15" hidden="false" customHeight="true" outlineLevel="0" collapsed="false">
      <c r="B41" s="64" t="s">
        <v>4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43</v>
      </c>
      <c r="C43" s="30"/>
      <c r="D43" s="29"/>
      <c r="E43" s="29"/>
      <c r="F43" s="29"/>
      <c r="G43" s="29"/>
      <c r="H43" s="29"/>
      <c r="I43" s="29"/>
      <c r="J43" s="29"/>
    </row>
    <row r="44" customFormat="false" ht="17.25" hidden="false" customHeight="true" outlineLevel="0" collapsed="false">
      <c r="B44" s="43" t="s">
        <v>16</v>
      </c>
      <c r="C44" s="33" t="s">
        <v>17</v>
      </c>
      <c r="D44" s="34"/>
      <c r="E44" s="35"/>
      <c r="F44" s="34"/>
      <c r="G44" s="34"/>
      <c r="H44" s="34"/>
      <c r="I44" s="34"/>
      <c r="J44" s="36"/>
    </row>
    <row r="45" customFormat="false" ht="16.5" hidden="false" customHeight="true" outlineLevel="0" collapsed="false">
      <c r="B45" s="43"/>
      <c r="C45" s="38"/>
      <c r="D45" s="39"/>
      <c r="E45" s="33" t="s">
        <v>18</v>
      </c>
      <c r="F45" s="34"/>
      <c r="G45" s="34"/>
      <c r="H45" s="34"/>
      <c r="I45" s="34"/>
      <c r="J45" s="40" t="s">
        <v>19</v>
      </c>
      <c r="K45" s="37"/>
    </row>
    <row r="46" customFormat="false" ht="17.25" hidden="false" customHeight="true" outlineLevel="0" collapsed="false">
      <c r="B46" s="43"/>
      <c r="C46" s="41"/>
      <c r="D46" s="42"/>
      <c r="E46" s="41"/>
      <c r="F46" s="42"/>
      <c r="G46" s="43" t="s">
        <v>20</v>
      </c>
      <c r="H46" s="43"/>
      <c r="I46" s="44" t="s">
        <v>21</v>
      </c>
      <c r="J46" s="40"/>
      <c r="K46" s="37"/>
    </row>
    <row r="47" customFormat="false" ht="15" hidden="false" customHeight="true" outlineLevel="0" collapsed="false">
      <c r="B47" s="43"/>
      <c r="C47" s="43" t="s">
        <v>22</v>
      </c>
      <c r="D47" s="65" t="s">
        <v>23</v>
      </c>
      <c r="E47" s="43" t="s">
        <v>22</v>
      </c>
      <c r="F47" s="65" t="s">
        <v>23</v>
      </c>
      <c r="G47" s="43" t="s">
        <v>22</v>
      </c>
      <c r="H47" s="65" t="s">
        <v>23</v>
      </c>
      <c r="I47" s="43" t="s">
        <v>22</v>
      </c>
      <c r="J47" s="43" t="s">
        <v>22</v>
      </c>
      <c r="K47" s="37"/>
    </row>
    <row r="48" customFormat="false" ht="15" hidden="false" customHeight="true" outlineLevel="0" collapsed="false">
      <c r="B48" s="46"/>
      <c r="C48" s="66" t="s">
        <v>24</v>
      </c>
      <c r="D48" s="66" t="s">
        <v>25</v>
      </c>
      <c r="E48" s="66" t="s">
        <v>24</v>
      </c>
      <c r="F48" s="66" t="s">
        <v>25</v>
      </c>
      <c r="G48" s="66" t="s">
        <v>24</v>
      </c>
      <c r="H48" s="66" t="s">
        <v>25</v>
      </c>
      <c r="I48" s="66" t="s">
        <v>24</v>
      </c>
      <c r="J48" s="66" t="s">
        <v>24</v>
      </c>
      <c r="K48" s="37"/>
    </row>
    <row r="49" customFormat="false" ht="15" hidden="false" customHeight="true" outlineLevel="0" collapsed="false">
      <c r="B49" s="49" t="s">
        <v>26</v>
      </c>
      <c r="C49" s="52" t="n">
        <v>281279</v>
      </c>
      <c r="D49" s="51" t="n">
        <v>0.4</v>
      </c>
      <c r="E49" s="67" t="n">
        <v>277842</v>
      </c>
      <c r="F49" s="51" t="n">
        <v>-0.7</v>
      </c>
      <c r="G49" s="67" t="n">
        <v>250818</v>
      </c>
      <c r="H49" s="51" t="n">
        <v>-0.6</v>
      </c>
      <c r="I49" s="67" t="n">
        <v>27024</v>
      </c>
      <c r="J49" s="67" t="n">
        <v>3437</v>
      </c>
      <c r="K49" s="37"/>
    </row>
    <row r="50" customFormat="false" ht="15" hidden="false" customHeight="true" outlineLevel="0" collapsed="false">
      <c r="B50" s="56" t="s">
        <v>27</v>
      </c>
      <c r="C50" s="53" t="n">
        <v>364966</v>
      </c>
      <c r="D50" s="68" t="n">
        <v>0</v>
      </c>
      <c r="E50" s="58" t="n">
        <v>356258</v>
      </c>
      <c r="F50" s="54" t="n">
        <v>-1.6</v>
      </c>
      <c r="G50" s="58" t="n">
        <v>320047</v>
      </c>
      <c r="H50" s="54" t="n">
        <v>-4.6</v>
      </c>
      <c r="I50" s="58" t="n">
        <v>36211</v>
      </c>
      <c r="J50" s="58" t="n">
        <v>8708</v>
      </c>
      <c r="K50" s="55"/>
    </row>
    <row r="51" customFormat="false" ht="15" hidden="false" customHeight="true" outlineLevel="0" collapsed="false">
      <c r="B51" s="56" t="s">
        <v>28</v>
      </c>
      <c r="C51" s="53" t="n">
        <v>308709</v>
      </c>
      <c r="D51" s="68" t="n">
        <v>1.4</v>
      </c>
      <c r="E51" s="58" t="n">
        <v>300607</v>
      </c>
      <c r="F51" s="54" t="n">
        <v>-1.1</v>
      </c>
      <c r="G51" s="58" t="n">
        <v>264047</v>
      </c>
      <c r="H51" s="54" t="n">
        <v>-0.5</v>
      </c>
      <c r="I51" s="58" t="n">
        <v>36560</v>
      </c>
      <c r="J51" s="58" t="n">
        <v>8102</v>
      </c>
      <c r="K51" s="55"/>
    </row>
    <row r="52" customFormat="false" ht="15" hidden="false" customHeight="true" outlineLevel="0" collapsed="false">
      <c r="B52" s="57" t="s">
        <v>29</v>
      </c>
      <c r="C52" s="53" t="n">
        <v>542383</v>
      </c>
      <c r="D52" s="68" t="n">
        <v>6</v>
      </c>
      <c r="E52" s="58" t="n">
        <v>539162</v>
      </c>
      <c r="F52" s="54" t="n">
        <v>6.7</v>
      </c>
      <c r="G52" s="58" t="n">
        <v>408468</v>
      </c>
      <c r="H52" s="54" t="n">
        <v>-1.9</v>
      </c>
      <c r="I52" s="58" t="n">
        <v>130694</v>
      </c>
      <c r="J52" s="58" t="n">
        <v>3221</v>
      </c>
      <c r="K52" s="55"/>
    </row>
    <row r="53" customFormat="false" ht="15" hidden="false" customHeight="true" outlineLevel="0" collapsed="false">
      <c r="B53" s="56" t="s">
        <v>30</v>
      </c>
      <c r="C53" s="53" t="n">
        <v>271981</v>
      </c>
      <c r="D53" s="68" t="n">
        <v>-12.9</v>
      </c>
      <c r="E53" s="58" t="n">
        <v>271981</v>
      </c>
      <c r="F53" s="54" t="n">
        <v>-12.8</v>
      </c>
      <c r="G53" s="58" t="n">
        <v>256591</v>
      </c>
      <c r="H53" s="54" t="n">
        <v>-7.8</v>
      </c>
      <c r="I53" s="58" t="n">
        <v>15390</v>
      </c>
      <c r="J53" s="58" t="n">
        <v>0</v>
      </c>
      <c r="K53" s="55"/>
    </row>
    <row r="54" customFormat="false" ht="15" hidden="false" customHeight="true" outlineLevel="0" collapsed="false">
      <c r="B54" s="56" t="s">
        <v>31</v>
      </c>
      <c r="C54" s="53" t="n">
        <v>254850</v>
      </c>
      <c r="D54" s="68" t="n">
        <v>-4.9</v>
      </c>
      <c r="E54" s="58" t="n">
        <v>253938</v>
      </c>
      <c r="F54" s="54" t="n">
        <v>-4.5</v>
      </c>
      <c r="G54" s="58" t="n">
        <v>228697</v>
      </c>
      <c r="H54" s="54" t="n">
        <v>0.5</v>
      </c>
      <c r="I54" s="58" t="n">
        <v>25241</v>
      </c>
      <c r="J54" s="58" t="n">
        <v>912</v>
      </c>
      <c r="K54" s="55"/>
    </row>
    <row r="55" customFormat="false" ht="15" hidden="false" customHeight="true" outlineLevel="0" collapsed="false">
      <c r="B55" s="56" t="s">
        <v>32</v>
      </c>
      <c r="C55" s="53" t="n">
        <v>175808</v>
      </c>
      <c r="D55" s="68" t="n">
        <v>-7.8</v>
      </c>
      <c r="E55" s="58" t="n">
        <v>175129</v>
      </c>
      <c r="F55" s="54" t="n">
        <v>-7.9</v>
      </c>
      <c r="G55" s="58" t="n">
        <v>163948</v>
      </c>
      <c r="H55" s="54" t="n">
        <v>-8.1</v>
      </c>
      <c r="I55" s="58" t="n">
        <v>11181</v>
      </c>
      <c r="J55" s="58" t="n">
        <v>679</v>
      </c>
      <c r="K55" s="55"/>
    </row>
    <row r="56" customFormat="false" ht="15" hidden="false" customHeight="true" outlineLevel="0" collapsed="false">
      <c r="B56" s="56" t="s">
        <v>33</v>
      </c>
      <c r="C56" s="53" t="n">
        <v>355425</v>
      </c>
      <c r="D56" s="68" t="n">
        <v>-2.2</v>
      </c>
      <c r="E56" s="58" t="n">
        <v>352753</v>
      </c>
      <c r="F56" s="59" t="n">
        <v>-2.2</v>
      </c>
      <c r="G56" s="58" t="n">
        <v>336252</v>
      </c>
      <c r="H56" s="59" t="n">
        <v>-2.4</v>
      </c>
      <c r="I56" s="58" t="n">
        <v>16501</v>
      </c>
      <c r="J56" s="58" t="n">
        <v>2672</v>
      </c>
      <c r="K56" s="55"/>
    </row>
    <row r="57" customFormat="false" ht="15" hidden="false" customHeight="true" outlineLevel="0" collapsed="false">
      <c r="B57" s="56" t="s">
        <v>34</v>
      </c>
      <c r="C57" s="53" t="n">
        <v>221211</v>
      </c>
      <c r="D57" s="68" t="n">
        <v>-10.7</v>
      </c>
      <c r="E57" s="58" t="n">
        <v>221211</v>
      </c>
      <c r="F57" s="59" t="n">
        <v>-10.7</v>
      </c>
      <c r="G57" s="58" t="n">
        <v>193497</v>
      </c>
      <c r="H57" s="59" t="n">
        <v>-12.9</v>
      </c>
      <c r="I57" s="58" t="n">
        <v>27714</v>
      </c>
      <c r="J57" s="58" t="n">
        <v>0</v>
      </c>
      <c r="K57" s="55"/>
    </row>
    <row r="58" customFormat="false" ht="24" hidden="false" customHeight="false" outlineLevel="0" collapsed="false">
      <c r="B58" s="56" t="s">
        <v>35</v>
      </c>
      <c r="C58" s="53" t="n">
        <v>368104</v>
      </c>
      <c r="D58" s="68" t="n">
        <v>-3.1</v>
      </c>
      <c r="E58" s="58" t="n">
        <v>367326</v>
      </c>
      <c r="F58" s="59" t="n">
        <v>-3.3</v>
      </c>
      <c r="G58" s="58" t="n">
        <v>332889</v>
      </c>
      <c r="H58" s="59" t="n">
        <v>-3.9</v>
      </c>
      <c r="I58" s="58" t="n">
        <v>34437</v>
      </c>
      <c r="J58" s="58" t="n">
        <v>778</v>
      </c>
      <c r="K58" s="55"/>
    </row>
    <row r="59" customFormat="false" ht="15" hidden="false" customHeight="true" outlineLevel="0" collapsed="false">
      <c r="B59" s="57" t="s">
        <v>36</v>
      </c>
      <c r="C59" s="53" t="n">
        <v>123711</v>
      </c>
      <c r="D59" s="68" t="n">
        <v>1.3</v>
      </c>
      <c r="E59" s="58" t="n">
        <v>123711</v>
      </c>
      <c r="F59" s="59" t="n">
        <v>1.3</v>
      </c>
      <c r="G59" s="58" t="n">
        <v>114031</v>
      </c>
      <c r="H59" s="59" t="n">
        <v>0.4</v>
      </c>
      <c r="I59" s="58" t="n">
        <v>9680</v>
      </c>
      <c r="J59" s="58" t="n">
        <v>0</v>
      </c>
      <c r="K59" s="55"/>
    </row>
    <row r="60" customFormat="false" ht="24" hidden="false" customHeight="false" outlineLevel="0" collapsed="false">
      <c r="B60" s="60" t="s">
        <v>37</v>
      </c>
      <c r="C60" s="53" t="n">
        <v>165031</v>
      </c>
      <c r="D60" s="68" t="n">
        <v>-1.6</v>
      </c>
      <c r="E60" s="58" t="n">
        <v>164899</v>
      </c>
      <c r="F60" s="59" t="n">
        <v>-1.6</v>
      </c>
      <c r="G60" s="58" t="n">
        <v>158624</v>
      </c>
      <c r="H60" s="59" t="n">
        <v>-0.2</v>
      </c>
      <c r="I60" s="58" t="n">
        <v>6275</v>
      </c>
      <c r="J60" s="58" t="n">
        <v>132</v>
      </c>
      <c r="K60" s="55"/>
    </row>
    <row r="61" customFormat="false" ht="15" hidden="false" customHeight="true" outlineLevel="0" collapsed="false">
      <c r="B61" s="56" t="s">
        <v>38</v>
      </c>
      <c r="C61" s="53" t="n">
        <v>353022</v>
      </c>
      <c r="D61" s="68" t="n">
        <v>2.7</v>
      </c>
      <c r="E61" s="58" t="n">
        <v>353022</v>
      </c>
      <c r="F61" s="59" t="n">
        <v>2.8</v>
      </c>
      <c r="G61" s="58" t="n">
        <v>345415</v>
      </c>
      <c r="H61" s="59" t="n">
        <v>2.9</v>
      </c>
      <c r="I61" s="58" t="n">
        <v>7607</v>
      </c>
      <c r="J61" s="58" t="n">
        <v>0</v>
      </c>
      <c r="K61" s="55"/>
    </row>
    <row r="62" customFormat="false" ht="15" hidden="false" customHeight="true" outlineLevel="0" collapsed="false">
      <c r="B62" s="56" t="s">
        <v>39</v>
      </c>
      <c r="C62" s="53" t="n">
        <v>293649</v>
      </c>
      <c r="D62" s="68" t="n">
        <v>1.8</v>
      </c>
      <c r="E62" s="58" t="n">
        <v>292399</v>
      </c>
      <c r="F62" s="59" t="n">
        <v>1.9</v>
      </c>
      <c r="G62" s="58" t="n">
        <v>267620</v>
      </c>
      <c r="H62" s="59" t="n">
        <v>1.9</v>
      </c>
      <c r="I62" s="58" t="n">
        <v>24779</v>
      </c>
      <c r="J62" s="58" t="n">
        <v>1250</v>
      </c>
      <c r="K62" s="55"/>
    </row>
    <row r="63" customFormat="false" ht="15" hidden="false" customHeight="true" outlineLevel="0" collapsed="false">
      <c r="B63" s="56" t="s">
        <v>40</v>
      </c>
      <c r="C63" s="53" t="n">
        <v>241166</v>
      </c>
      <c r="D63" s="68" t="n">
        <v>-1.4</v>
      </c>
      <c r="E63" s="58" t="n">
        <v>241024</v>
      </c>
      <c r="F63" s="59" t="n">
        <v>-1.2</v>
      </c>
      <c r="G63" s="58" t="n">
        <v>228647</v>
      </c>
      <c r="H63" s="59" t="n">
        <v>-1.6</v>
      </c>
      <c r="I63" s="58" t="n">
        <v>12377</v>
      </c>
      <c r="J63" s="58" t="n">
        <v>142</v>
      </c>
      <c r="K63" s="55"/>
    </row>
    <row r="64" customFormat="false" ht="30" hidden="false" customHeight="true" outlineLevel="0" collapsed="false">
      <c r="B64" s="61" t="s">
        <v>41</v>
      </c>
      <c r="C64" s="69" t="n">
        <v>202376</v>
      </c>
      <c r="D64" s="70" t="n">
        <v>1.5</v>
      </c>
      <c r="E64" s="62" t="n">
        <v>200999</v>
      </c>
      <c r="F64" s="63" t="n">
        <v>0.7</v>
      </c>
      <c r="G64" s="62" t="n">
        <v>183629</v>
      </c>
      <c r="H64" s="63" t="n">
        <v>0.2</v>
      </c>
      <c r="I64" s="62" t="n">
        <v>17370</v>
      </c>
      <c r="J64" s="62" t="n">
        <v>1377</v>
      </c>
      <c r="K64" s="55"/>
    </row>
    <row r="65" customFormat="false" ht="15" hidden="false" customHeight="true" outlineLevel="0" collapsed="false">
      <c r="B65" s="64" t="s">
        <v>42</v>
      </c>
      <c r="C65" s="31"/>
      <c r="D65" s="31"/>
      <c r="E65" s="31"/>
      <c r="F65" s="31"/>
      <c r="G65" s="31"/>
      <c r="H65" s="31"/>
      <c r="I65" s="31"/>
      <c r="J65" s="31"/>
      <c r="K65" s="55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52" activeCellId="0" sqref="D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20.62"/>
    <col collapsed="false" customWidth="true" hidden="false" outlineLevel="0" max="10" min="3" style="71" width="10.62"/>
    <col collapsed="false" customWidth="false" hidden="false" outlineLevel="0" max="257" min="11" style="71" width="7.99"/>
  </cols>
  <sheetData>
    <row r="1" customFormat="false" ht="30" hidden="false" customHeight="true" outlineLevel="0" collapsed="false">
      <c r="A1" s="72" t="s">
        <v>4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5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6</v>
      </c>
      <c r="D20" s="78"/>
      <c r="E20" s="79"/>
      <c r="F20" s="79"/>
      <c r="G20" s="79"/>
      <c r="H20" s="79"/>
      <c r="I20" s="80" t="s">
        <v>47</v>
      </c>
      <c r="J20" s="80"/>
    </row>
    <row r="21" customFormat="false" ht="15" hidden="false" customHeight="true" outlineLevel="0" collapsed="false">
      <c r="A21" s="75"/>
      <c r="B21" s="81" t="s">
        <v>16</v>
      </c>
      <c r="C21" s="82"/>
      <c r="D21" s="83"/>
      <c r="E21" s="80" t="s">
        <v>48</v>
      </c>
      <c r="F21" s="80"/>
      <c r="G21" s="80" t="s">
        <v>49</v>
      </c>
      <c r="H21" s="80"/>
      <c r="I21" s="84"/>
      <c r="J21" s="85"/>
    </row>
    <row r="22" customFormat="false" ht="15" hidden="false" customHeight="true" outlineLevel="0" collapsed="false">
      <c r="A22" s="75"/>
      <c r="B22" s="86"/>
      <c r="C22" s="87" t="s">
        <v>50</v>
      </c>
      <c r="D22" s="87" t="s">
        <v>23</v>
      </c>
      <c r="E22" s="87" t="s">
        <v>50</v>
      </c>
      <c r="F22" s="87" t="s">
        <v>23</v>
      </c>
      <c r="G22" s="87" t="s">
        <v>50</v>
      </c>
      <c r="H22" s="87" t="s">
        <v>23</v>
      </c>
      <c r="I22" s="87" t="s">
        <v>50</v>
      </c>
      <c r="J22" s="87" t="s">
        <v>51</v>
      </c>
    </row>
    <row r="23" customFormat="false" ht="15" hidden="false" customHeight="true" outlineLevel="0" collapsed="false">
      <c r="A23" s="75"/>
      <c r="B23" s="88"/>
      <c r="C23" s="89" t="s">
        <v>52</v>
      </c>
      <c r="D23" s="90" t="s">
        <v>25</v>
      </c>
      <c r="E23" s="89" t="s">
        <v>52</v>
      </c>
      <c r="F23" s="90" t="s">
        <v>25</v>
      </c>
      <c r="G23" s="89" t="s">
        <v>52</v>
      </c>
      <c r="H23" s="90" t="s">
        <v>25</v>
      </c>
      <c r="I23" s="90" t="s">
        <v>53</v>
      </c>
      <c r="J23" s="90" t="s">
        <v>53</v>
      </c>
    </row>
    <row r="24" customFormat="false" ht="15" hidden="false" customHeight="true" outlineLevel="0" collapsed="false">
      <c r="A24" s="75"/>
      <c r="B24" s="49" t="s">
        <v>26</v>
      </c>
      <c r="C24" s="91" t="n">
        <v>149.9</v>
      </c>
      <c r="D24" s="92" t="n">
        <v>-1.7</v>
      </c>
      <c r="E24" s="91" t="n">
        <v>139.2</v>
      </c>
      <c r="F24" s="92" t="n">
        <v>-1.1</v>
      </c>
      <c r="G24" s="91" t="n">
        <v>10.7</v>
      </c>
      <c r="H24" s="92" t="n">
        <v>-9.3</v>
      </c>
      <c r="I24" s="91" t="n">
        <v>19.5</v>
      </c>
      <c r="J24" s="92" t="n">
        <v>-0.1</v>
      </c>
    </row>
    <row r="25" customFormat="false" ht="15" hidden="false" customHeight="true" outlineLevel="0" collapsed="false">
      <c r="A25" s="75"/>
      <c r="B25" s="56" t="s">
        <v>27</v>
      </c>
      <c r="C25" s="93" t="n">
        <v>175.3</v>
      </c>
      <c r="D25" s="94" t="n">
        <v>1.1</v>
      </c>
      <c r="E25" s="93" t="n">
        <v>162</v>
      </c>
      <c r="F25" s="94" t="n">
        <v>2.2</v>
      </c>
      <c r="G25" s="93" t="n">
        <v>13.3</v>
      </c>
      <c r="H25" s="94" t="n">
        <v>-10.7</v>
      </c>
      <c r="I25" s="93" t="n">
        <v>21.3</v>
      </c>
      <c r="J25" s="95" t="n">
        <v>-0.1</v>
      </c>
    </row>
    <row r="26" customFormat="false" ht="15" hidden="false" customHeight="true" outlineLevel="0" collapsed="false">
      <c r="A26" s="75"/>
      <c r="B26" s="56" t="s">
        <v>28</v>
      </c>
      <c r="C26" s="93" t="n">
        <v>168.7</v>
      </c>
      <c r="D26" s="94" t="n">
        <v>-1.9</v>
      </c>
      <c r="E26" s="93" t="n">
        <v>154.8</v>
      </c>
      <c r="F26" s="94" t="n">
        <v>-1.1</v>
      </c>
      <c r="G26" s="93" t="n">
        <v>13.9</v>
      </c>
      <c r="H26" s="94" t="n">
        <v>-10.3</v>
      </c>
      <c r="I26" s="93" t="n">
        <v>20.5</v>
      </c>
      <c r="J26" s="94" t="n">
        <v>-0.2</v>
      </c>
    </row>
    <row r="27" customFormat="false" ht="15" hidden="false" customHeight="true" outlineLevel="0" collapsed="false">
      <c r="A27" s="75"/>
      <c r="B27" s="57" t="s">
        <v>29</v>
      </c>
      <c r="C27" s="93" t="n">
        <v>168</v>
      </c>
      <c r="D27" s="94" t="n">
        <v>9.7</v>
      </c>
      <c r="E27" s="93" t="n">
        <v>138.7</v>
      </c>
      <c r="F27" s="94" t="n">
        <v>5</v>
      </c>
      <c r="G27" s="93" t="n">
        <v>29.3</v>
      </c>
      <c r="H27" s="94" t="n">
        <v>39.6</v>
      </c>
      <c r="I27" s="93" t="n">
        <v>19</v>
      </c>
      <c r="J27" s="94" t="n">
        <v>1.1</v>
      </c>
    </row>
    <row r="28" customFormat="false" ht="15" hidden="false" customHeight="true" outlineLevel="0" collapsed="false">
      <c r="A28" s="75"/>
      <c r="B28" s="56" t="s">
        <v>30</v>
      </c>
      <c r="C28" s="93" t="n">
        <v>158.7</v>
      </c>
      <c r="D28" s="94" t="n">
        <v>-7.1</v>
      </c>
      <c r="E28" s="93" t="n">
        <v>146.3</v>
      </c>
      <c r="F28" s="94" t="n">
        <v>-3.8</v>
      </c>
      <c r="G28" s="93" t="n">
        <v>12.4</v>
      </c>
      <c r="H28" s="94" t="n">
        <v>-33.4</v>
      </c>
      <c r="I28" s="93" t="n">
        <v>18.8</v>
      </c>
      <c r="J28" s="94" t="n">
        <v>-0.3</v>
      </c>
    </row>
    <row r="29" customFormat="false" ht="15" hidden="false" customHeight="true" outlineLevel="0" collapsed="false">
      <c r="A29" s="75"/>
      <c r="B29" s="56" t="s">
        <v>31</v>
      </c>
      <c r="C29" s="93" t="n">
        <v>152</v>
      </c>
      <c r="D29" s="94" t="n">
        <v>-2.8</v>
      </c>
      <c r="E29" s="93" t="n">
        <v>136.8</v>
      </c>
      <c r="F29" s="94" t="n">
        <v>-1</v>
      </c>
      <c r="G29" s="93" t="n">
        <v>15.2</v>
      </c>
      <c r="H29" s="94" t="n">
        <v>-16.5</v>
      </c>
      <c r="I29" s="93" t="n">
        <v>19.6</v>
      </c>
      <c r="J29" s="94" t="n">
        <v>0.6</v>
      </c>
    </row>
    <row r="30" customFormat="false" ht="15" hidden="false" customHeight="true" outlineLevel="0" collapsed="false">
      <c r="A30" s="75"/>
      <c r="B30" s="56" t="s">
        <v>32</v>
      </c>
      <c r="C30" s="93" t="n">
        <v>147.2</v>
      </c>
      <c r="D30" s="94" t="n">
        <v>-5.2</v>
      </c>
      <c r="E30" s="93" t="n">
        <v>135.4</v>
      </c>
      <c r="F30" s="94" t="n">
        <v>-3.7</v>
      </c>
      <c r="G30" s="93" t="n">
        <v>11.8</v>
      </c>
      <c r="H30" s="94" t="n">
        <v>-19.7</v>
      </c>
      <c r="I30" s="93" t="n">
        <v>20.2</v>
      </c>
      <c r="J30" s="95" t="n">
        <v>-0.2</v>
      </c>
    </row>
    <row r="31" customFormat="false" ht="15" hidden="false" customHeight="true" outlineLevel="0" collapsed="false">
      <c r="A31" s="75"/>
      <c r="B31" s="56" t="s">
        <v>33</v>
      </c>
      <c r="C31" s="96" t="n">
        <v>144.1</v>
      </c>
      <c r="D31" s="59" t="n">
        <v>-0.7</v>
      </c>
      <c r="E31" s="96" t="n">
        <v>138</v>
      </c>
      <c r="F31" s="59" t="n">
        <v>3.8</v>
      </c>
      <c r="G31" s="96" t="n">
        <v>6.1</v>
      </c>
      <c r="H31" s="59" t="n">
        <v>-49.6</v>
      </c>
      <c r="I31" s="96" t="n">
        <v>18.7</v>
      </c>
      <c r="J31" s="59" t="n">
        <v>0.2</v>
      </c>
    </row>
    <row r="32" customFormat="false" ht="15" hidden="false" customHeight="true" outlineLevel="0" collapsed="false">
      <c r="A32" s="75"/>
      <c r="B32" s="56" t="s">
        <v>34</v>
      </c>
      <c r="C32" s="96" t="n">
        <v>146.9</v>
      </c>
      <c r="D32" s="59" t="n">
        <v>-14.8</v>
      </c>
      <c r="E32" s="96" t="n">
        <v>137.2</v>
      </c>
      <c r="F32" s="59" t="n">
        <v>-13.8</v>
      </c>
      <c r="G32" s="96" t="n">
        <v>9.7</v>
      </c>
      <c r="H32" s="59" t="n">
        <v>-27</v>
      </c>
      <c r="I32" s="96" t="n">
        <v>19.6</v>
      </c>
      <c r="J32" s="59" t="n">
        <v>-1.9</v>
      </c>
    </row>
    <row r="33" customFormat="false" ht="24" hidden="false" customHeight="false" outlineLevel="0" collapsed="false">
      <c r="A33" s="75"/>
      <c r="B33" s="56" t="s">
        <v>35</v>
      </c>
      <c r="C33" s="96" t="n">
        <v>176.8</v>
      </c>
      <c r="D33" s="59" t="n">
        <v>9.5</v>
      </c>
      <c r="E33" s="96" t="n">
        <v>158.3</v>
      </c>
      <c r="F33" s="59" t="n">
        <v>5.6</v>
      </c>
      <c r="G33" s="96" t="n">
        <v>18.5</v>
      </c>
      <c r="H33" s="59" t="n">
        <v>59.5</v>
      </c>
      <c r="I33" s="96" t="n">
        <v>20.9</v>
      </c>
      <c r="J33" s="59" t="n">
        <v>0.6</v>
      </c>
    </row>
    <row r="34" customFormat="false" ht="15" hidden="false" customHeight="true" outlineLevel="0" collapsed="false">
      <c r="A34" s="75"/>
      <c r="B34" s="57" t="s">
        <v>36</v>
      </c>
      <c r="C34" s="96" t="n">
        <v>82</v>
      </c>
      <c r="D34" s="59" t="n">
        <v>-10.8</v>
      </c>
      <c r="E34" s="96" t="n">
        <v>78.1</v>
      </c>
      <c r="F34" s="59" t="n">
        <v>-11.2</v>
      </c>
      <c r="G34" s="96" t="n">
        <v>3.9</v>
      </c>
      <c r="H34" s="59" t="n">
        <v>-2.5</v>
      </c>
      <c r="I34" s="96" t="n">
        <v>13.7</v>
      </c>
      <c r="J34" s="59" t="n">
        <v>-2.4</v>
      </c>
    </row>
    <row r="35" customFormat="false" ht="24" hidden="false" customHeight="false" outlineLevel="0" collapsed="false">
      <c r="A35" s="75"/>
      <c r="B35" s="60" t="s">
        <v>37</v>
      </c>
      <c r="C35" s="96" t="n">
        <v>114.4</v>
      </c>
      <c r="D35" s="59" t="n">
        <v>-24.8</v>
      </c>
      <c r="E35" s="96" t="n">
        <v>109.9</v>
      </c>
      <c r="F35" s="59" t="n">
        <v>-22.3</v>
      </c>
      <c r="G35" s="96" t="n">
        <v>4.5</v>
      </c>
      <c r="H35" s="59" t="n">
        <v>-58.7</v>
      </c>
      <c r="I35" s="96" t="n">
        <v>19.4</v>
      </c>
      <c r="J35" s="59" t="n">
        <v>-2.1</v>
      </c>
    </row>
    <row r="36" customFormat="false" ht="15" hidden="false" customHeight="true" outlineLevel="0" collapsed="false">
      <c r="A36" s="75"/>
      <c r="B36" s="56" t="s">
        <v>38</v>
      </c>
      <c r="C36" s="96" t="n">
        <v>139.6</v>
      </c>
      <c r="D36" s="59" t="n">
        <v>3.4</v>
      </c>
      <c r="E36" s="96" t="n">
        <v>132.8</v>
      </c>
      <c r="F36" s="59" t="n">
        <v>3.5</v>
      </c>
      <c r="G36" s="96" t="n">
        <v>6.8</v>
      </c>
      <c r="H36" s="59" t="n">
        <v>-1.5</v>
      </c>
      <c r="I36" s="96" t="n">
        <v>18.4</v>
      </c>
      <c r="J36" s="59" t="n">
        <v>0.3</v>
      </c>
    </row>
    <row r="37" customFormat="false" ht="15" hidden="false" customHeight="true" outlineLevel="0" collapsed="false">
      <c r="A37" s="75"/>
      <c r="B37" s="56" t="s">
        <v>39</v>
      </c>
      <c r="C37" s="96" t="n">
        <v>141.6</v>
      </c>
      <c r="D37" s="59" t="n">
        <v>1.4</v>
      </c>
      <c r="E37" s="96" t="n">
        <v>136.4</v>
      </c>
      <c r="F37" s="59" t="n">
        <v>1.8</v>
      </c>
      <c r="G37" s="96" t="n">
        <v>5.2</v>
      </c>
      <c r="H37" s="59" t="n">
        <v>-7.1</v>
      </c>
      <c r="I37" s="96" t="n">
        <v>18.9</v>
      </c>
      <c r="J37" s="59" t="n">
        <v>0.2</v>
      </c>
    </row>
    <row r="38" customFormat="false" ht="15" hidden="false" customHeight="true" outlineLevel="0" collapsed="false">
      <c r="A38" s="75"/>
      <c r="B38" s="56" t="s">
        <v>40</v>
      </c>
      <c r="C38" s="96" t="n">
        <v>123.4</v>
      </c>
      <c r="D38" s="59" t="n">
        <v>-15.5</v>
      </c>
      <c r="E38" s="96" t="n">
        <v>117.2</v>
      </c>
      <c r="F38" s="59" t="n">
        <v>-17.6</v>
      </c>
      <c r="G38" s="96" t="n">
        <v>6.2</v>
      </c>
      <c r="H38" s="59" t="n">
        <v>67.5</v>
      </c>
      <c r="I38" s="96" t="n">
        <v>18.5</v>
      </c>
      <c r="J38" s="59" t="n">
        <v>-0.3</v>
      </c>
    </row>
    <row r="39" customFormat="false" ht="24" hidden="false" customHeight="false" outlineLevel="0" collapsed="false">
      <c r="A39" s="75"/>
      <c r="B39" s="61" t="s">
        <v>41</v>
      </c>
      <c r="C39" s="97" t="n">
        <v>154.7</v>
      </c>
      <c r="D39" s="63" t="n">
        <v>6.8</v>
      </c>
      <c r="E39" s="97" t="n">
        <v>144.9</v>
      </c>
      <c r="F39" s="63" t="n">
        <v>5.7</v>
      </c>
      <c r="G39" s="97" t="n">
        <v>9.8</v>
      </c>
      <c r="H39" s="63" t="n">
        <v>25.7</v>
      </c>
      <c r="I39" s="97" t="n">
        <v>20.1</v>
      </c>
      <c r="J39" s="63" t="n">
        <v>1</v>
      </c>
    </row>
    <row r="40" customFormat="false" ht="15" hidden="false" customHeight="true" outlineLevel="0" collapsed="false">
      <c r="A40" s="75"/>
      <c r="B40" s="64" t="s">
        <v>42</v>
      </c>
      <c r="C40" s="75"/>
      <c r="D40" s="75"/>
      <c r="E40" s="75"/>
      <c r="F40" s="75"/>
      <c r="G40" s="75"/>
      <c r="H40" s="75"/>
      <c r="I40" s="75"/>
      <c r="J40" s="75"/>
    </row>
    <row r="41" customFormat="false" ht="15" hidden="false" customHeight="true" outlineLevel="0" collapsed="false"/>
    <row r="42" customFormat="false" ht="15" hidden="false" customHeight="true" outlineLevel="0" collapsed="false">
      <c r="A42" s="75"/>
      <c r="B42" s="75" t="s">
        <v>54</v>
      </c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true" outlineLevel="0" collapsed="false">
      <c r="A43" s="75"/>
      <c r="B43" s="77"/>
      <c r="C43" s="78" t="s">
        <v>46</v>
      </c>
      <c r="D43" s="78"/>
      <c r="E43" s="79"/>
      <c r="F43" s="79"/>
      <c r="G43" s="79"/>
      <c r="H43" s="79"/>
      <c r="I43" s="80" t="s">
        <v>47</v>
      </c>
      <c r="J43" s="80"/>
    </row>
    <row r="44" customFormat="false" ht="15" hidden="false" customHeight="true" outlineLevel="0" collapsed="false">
      <c r="A44" s="75"/>
      <c r="B44" s="81" t="s">
        <v>16</v>
      </c>
      <c r="C44" s="84"/>
      <c r="D44" s="98"/>
      <c r="E44" s="99" t="s">
        <v>48</v>
      </c>
      <c r="F44" s="99"/>
      <c r="G44" s="99" t="s">
        <v>49</v>
      </c>
      <c r="H44" s="99"/>
      <c r="I44" s="98"/>
      <c r="J44" s="85"/>
    </row>
    <row r="45" customFormat="false" ht="15" hidden="false" customHeight="true" outlineLevel="0" collapsed="false">
      <c r="A45" s="75"/>
      <c r="B45" s="100"/>
      <c r="C45" s="101" t="s">
        <v>50</v>
      </c>
      <c r="D45" s="87" t="s">
        <v>23</v>
      </c>
      <c r="E45" s="87" t="s">
        <v>50</v>
      </c>
      <c r="F45" s="87" t="s">
        <v>23</v>
      </c>
      <c r="G45" s="87" t="s">
        <v>50</v>
      </c>
      <c r="H45" s="87" t="s">
        <v>23</v>
      </c>
      <c r="I45" s="87" t="s">
        <v>50</v>
      </c>
      <c r="J45" s="87" t="s">
        <v>51</v>
      </c>
    </row>
    <row r="46" customFormat="false" ht="15" hidden="false" customHeight="true" outlineLevel="0" collapsed="false">
      <c r="A46" s="75"/>
      <c r="B46" s="88"/>
      <c r="C46" s="89" t="s">
        <v>52</v>
      </c>
      <c r="D46" s="90" t="s">
        <v>25</v>
      </c>
      <c r="E46" s="89" t="s">
        <v>52</v>
      </c>
      <c r="F46" s="90" t="s">
        <v>25</v>
      </c>
      <c r="G46" s="89" t="s">
        <v>52</v>
      </c>
      <c r="H46" s="90" t="s">
        <v>25</v>
      </c>
      <c r="I46" s="90" t="s">
        <v>53</v>
      </c>
      <c r="J46" s="90" t="s">
        <v>53</v>
      </c>
    </row>
    <row r="47" customFormat="false" ht="15" hidden="false" customHeight="true" outlineLevel="0" collapsed="false">
      <c r="A47" s="75"/>
      <c r="B47" s="49" t="s">
        <v>26</v>
      </c>
      <c r="C47" s="91" t="n">
        <v>153.4</v>
      </c>
      <c r="D47" s="102" t="n">
        <v>-0.3</v>
      </c>
      <c r="E47" s="91" t="n">
        <v>140.7</v>
      </c>
      <c r="F47" s="92" t="n">
        <v>0.4</v>
      </c>
      <c r="G47" s="91" t="n">
        <v>12.7</v>
      </c>
      <c r="H47" s="92" t="n">
        <v>-7.3</v>
      </c>
      <c r="I47" s="91" t="n">
        <v>19.6</v>
      </c>
      <c r="J47" s="92" t="n">
        <v>0.4</v>
      </c>
    </row>
    <row r="48" customFormat="false" ht="15" hidden="false" customHeight="true" outlineLevel="0" collapsed="false">
      <c r="A48" s="75"/>
      <c r="B48" s="56" t="s">
        <v>27</v>
      </c>
      <c r="C48" s="93" t="n">
        <v>182</v>
      </c>
      <c r="D48" s="103" t="n">
        <v>3.9</v>
      </c>
      <c r="E48" s="93" t="n">
        <v>159.8</v>
      </c>
      <c r="F48" s="94" t="n">
        <v>0.1</v>
      </c>
      <c r="G48" s="93" t="n">
        <v>22.2</v>
      </c>
      <c r="H48" s="94" t="n">
        <v>42.4</v>
      </c>
      <c r="I48" s="93" t="n">
        <v>20.9</v>
      </c>
      <c r="J48" s="95" t="n">
        <v>0.2</v>
      </c>
    </row>
    <row r="49" customFormat="false" ht="15" hidden="false" customHeight="true" outlineLevel="0" collapsed="false">
      <c r="A49" s="75"/>
      <c r="B49" s="56" t="s">
        <v>28</v>
      </c>
      <c r="C49" s="93" t="n">
        <v>169.2</v>
      </c>
      <c r="D49" s="103" t="n">
        <v>-1.1</v>
      </c>
      <c r="E49" s="93" t="n">
        <v>152.3</v>
      </c>
      <c r="F49" s="94" t="n">
        <v>-0.6</v>
      </c>
      <c r="G49" s="93" t="n">
        <v>16.9</v>
      </c>
      <c r="H49" s="94" t="n">
        <v>-5.5</v>
      </c>
      <c r="I49" s="93" t="n">
        <v>20.1</v>
      </c>
      <c r="J49" s="94" t="n">
        <v>0.1</v>
      </c>
    </row>
    <row r="50" customFormat="false" ht="15" hidden="false" customHeight="true" outlineLevel="0" collapsed="false">
      <c r="A50" s="75"/>
      <c r="B50" s="57" t="s">
        <v>29</v>
      </c>
      <c r="C50" s="93" t="n">
        <v>166</v>
      </c>
      <c r="D50" s="103" t="n">
        <v>10.5</v>
      </c>
      <c r="E50" s="93" t="n">
        <v>136.3</v>
      </c>
      <c r="F50" s="94" t="n">
        <v>4.1</v>
      </c>
      <c r="G50" s="93" t="n">
        <v>29.7</v>
      </c>
      <c r="H50" s="94" t="n">
        <v>54.7</v>
      </c>
      <c r="I50" s="93" t="n">
        <v>18.8</v>
      </c>
      <c r="J50" s="95" t="n">
        <v>0.9</v>
      </c>
    </row>
    <row r="51" customFormat="false" ht="15" hidden="false" customHeight="true" outlineLevel="0" collapsed="false">
      <c r="A51" s="75"/>
      <c r="B51" s="56" t="s">
        <v>30</v>
      </c>
      <c r="C51" s="93" t="n">
        <v>159.7</v>
      </c>
      <c r="D51" s="103" t="n">
        <v>-8.2</v>
      </c>
      <c r="E51" s="93" t="n">
        <v>151.4</v>
      </c>
      <c r="F51" s="94" t="n">
        <v>0.9</v>
      </c>
      <c r="G51" s="93" t="n">
        <v>8.3</v>
      </c>
      <c r="H51" s="94" t="n">
        <v>-65.1</v>
      </c>
      <c r="I51" s="93" t="n">
        <v>18.9</v>
      </c>
      <c r="J51" s="95" t="n">
        <v>-0.2</v>
      </c>
    </row>
    <row r="52" customFormat="false" ht="15" hidden="false" customHeight="true" outlineLevel="0" collapsed="false">
      <c r="A52" s="75"/>
      <c r="B52" s="56" t="s">
        <v>31</v>
      </c>
      <c r="C52" s="93" t="n">
        <v>152.3</v>
      </c>
      <c r="D52" s="103" t="n">
        <v>-6.3</v>
      </c>
      <c r="E52" s="93" t="n">
        <v>135.6</v>
      </c>
      <c r="F52" s="94" t="n">
        <v>-3.5</v>
      </c>
      <c r="G52" s="93" t="n">
        <v>16.7</v>
      </c>
      <c r="H52" s="94" t="n">
        <v>-23.8</v>
      </c>
      <c r="I52" s="93" t="n">
        <v>19.8</v>
      </c>
      <c r="J52" s="95" t="n">
        <v>-0.1</v>
      </c>
    </row>
    <row r="53" customFormat="false" ht="15" hidden="false" customHeight="true" outlineLevel="0" collapsed="false">
      <c r="A53" s="75"/>
      <c r="B53" s="56" t="s">
        <v>32</v>
      </c>
      <c r="C53" s="93" t="n">
        <v>139.8</v>
      </c>
      <c r="D53" s="103" t="n">
        <v>-5.2</v>
      </c>
      <c r="E53" s="93" t="n">
        <v>129.5</v>
      </c>
      <c r="F53" s="94" t="n">
        <v>-1.2</v>
      </c>
      <c r="G53" s="93" t="n">
        <v>10.3</v>
      </c>
      <c r="H53" s="94" t="n">
        <v>-36.4</v>
      </c>
      <c r="I53" s="93" t="n">
        <v>20.5</v>
      </c>
      <c r="J53" s="95" t="n">
        <v>0.6</v>
      </c>
    </row>
    <row r="54" customFormat="false" ht="15" hidden="false" customHeight="true" outlineLevel="0" collapsed="false">
      <c r="A54" s="75"/>
      <c r="B54" s="56" t="s">
        <v>33</v>
      </c>
      <c r="C54" s="96" t="n">
        <v>149.8</v>
      </c>
      <c r="D54" s="103" t="n">
        <v>2.6</v>
      </c>
      <c r="E54" s="96" t="n">
        <v>140.7</v>
      </c>
      <c r="F54" s="59" t="n">
        <v>2.4</v>
      </c>
      <c r="G54" s="96" t="n">
        <v>9.1</v>
      </c>
      <c r="H54" s="59" t="n">
        <v>4.6</v>
      </c>
      <c r="I54" s="96" t="n">
        <v>18.9</v>
      </c>
      <c r="J54" s="59" t="n">
        <v>0.3</v>
      </c>
    </row>
    <row r="55" customFormat="false" ht="15" hidden="false" customHeight="true" outlineLevel="0" collapsed="false">
      <c r="A55" s="75"/>
      <c r="B55" s="56" t="s">
        <v>34</v>
      </c>
      <c r="C55" s="96" t="n">
        <v>165.9</v>
      </c>
      <c r="D55" s="103" t="n">
        <v>-3.9</v>
      </c>
      <c r="E55" s="96" t="n">
        <v>148.8</v>
      </c>
      <c r="F55" s="59" t="n">
        <v>-3.9</v>
      </c>
      <c r="G55" s="96" t="n">
        <v>17.1</v>
      </c>
      <c r="H55" s="59" t="n">
        <v>-4</v>
      </c>
      <c r="I55" s="96" t="n">
        <v>20.3</v>
      </c>
      <c r="J55" s="59" t="n">
        <v>-0.7</v>
      </c>
    </row>
    <row r="56" customFormat="false" ht="24" hidden="false" customHeight="false" outlineLevel="0" collapsed="false">
      <c r="A56" s="75"/>
      <c r="B56" s="56" t="s">
        <v>35</v>
      </c>
      <c r="C56" s="96" t="n">
        <v>153</v>
      </c>
      <c r="D56" s="103" t="n">
        <v>4.6</v>
      </c>
      <c r="E56" s="96" t="n">
        <v>140.1</v>
      </c>
      <c r="F56" s="59" t="n">
        <v>5.4</v>
      </c>
      <c r="G56" s="96" t="n">
        <v>12.9</v>
      </c>
      <c r="H56" s="59" t="n">
        <v>-2.3</v>
      </c>
      <c r="I56" s="96" t="n">
        <v>18.6</v>
      </c>
      <c r="J56" s="59" t="n">
        <v>1</v>
      </c>
    </row>
    <row r="57" customFormat="false" ht="15" hidden="false" customHeight="true" outlineLevel="0" collapsed="false">
      <c r="A57" s="75"/>
      <c r="B57" s="57" t="s">
        <v>36</v>
      </c>
      <c r="C57" s="96" t="n">
        <v>108.9</v>
      </c>
      <c r="D57" s="103" t="n">
        <v>2</v>
      </c>
      <c r="E57" s="96" t="n">
        <v>103.2</v>
      </c>
      <c r="F57" s="59" t="n">
        <v>1</v>
      </c>
      <c r="G57" s="96" t="n">
        <v>5.7</v>
      </c>
      <c r="H57" s="59" t="n">
        <v>26.7</v>
      </c>
      <c r="I57" s="96" t="n">
        <v>17.2</v>
      </c>
      <c r="J57" s="59" t="n">
        <v>-0.2</v>
      </c>
    </row>
    <row r="58" customFormat="false" ht="24" hidden="false" customHeight="false" outlineLevel="0" collapsed="false">
      <c r="A58" s="75"/>
      <c r="B58" s="60" t="s">
        <v>37</v>
      </c>
      <c r="C58" s="96" t="n">
        <v>135.1</v>
      </c>
      <c r="D58" s="103" t="n">
        <v>-16.1</v>
      </c>
      <c r="E58" s="96" t="n">
        <v>130.6</v>
      </c>
      <c r="F58" s="59" t="n">
        <v>-15.7</v>
      </c>
      <c r="G58" s="96" t="n">
        <v>4.5</v>
      </c>
      <c r="H58" s="59" t="n">
        <v>-28.6</v>
      </c>
      <c r="I58" s="96" t="n">
        <v>19.9</v>
      </c>
      <c r="J58" s="59" t="n">
        <v>-2.1</v>
      </c>
    </row>
    <row r="59" customFormat="false" ht="15" hidden="false" customHeight="true" outlineLevel="0" collapsed="false">
      <c r="A59" s="75"/>
      <c r="B59" s="56" t="s">
        <v>38</v>
      </c>
      <c r="C59" s="96" t="n">
        <v>144.5</v>
      </c>
      <c r="D59" s="103" t="n">
        <v>5</v>
      </c>
      <c r="E59" s="96" t="n">
        <v>134</v>
      </c>
      <c r="F59" s="59" t="n">
        <v>5.2</v>
      </c>
      <c r="G59" s="96" t="n">
        <v>10.5</v>
      </c>
      <c r="H59" s="59" t="n">
        <v>3</v>
      </c>
      <c r="I59" s="96" t="n">
        <v>18.8</v>
      </c>
      <c r="J59" s="59" t="n">
        <v>0.8</v>
      </c>
    </row>
    <row r="60" customFormat="false" ht="15" hidden="false" customHeight="true" outlineLevel="0" collapsed="false">
      <c r="A60" s="75"/>
      <c r="B60" s="56" t="s">
        <v>39</v>
      </c>
      <c r="C60" s="96" t="n">
        <v>148</v>
      </c>
      <c r="D60" s="103" t="n">
        <v>3.8</v>
      </c>
      <c r="E60" s="96" t="n">
        <v>141</v>
      </c>
      <c r="F60" s="59" t="n">
        <v>3.9</v>
      </c>
      <c r="G60" s="96" t="n">
        <v>7</v>
      </c>
      <c r="H60" s="59" t="n">
        <v>3</v>
      </c>
      <c r="I60" s="96" t="n">
        <v>19</v>
      </c>
      <c r="J60" s="59" t="n">
        <v>0.9</v>
      </c>
    </row>
    <row r="61" customFormat="false" ht="15" hidden="false" customHeight="true" outlineLevel="0" collapsed="false">
      <c r="A61" s="75"/>
      <c r="B61" s="56" t="s">
        <v>40</v>
      </c>
      <c r="C61" s="96" t="n">
        <v>90</v>
      </c>
      <c r="D61" s="103" t="n">
        <v>-39.6</v>
      </c>
      <c r="E61" s="96" t="n">
        <v>85.3</v>
      </c>
      <c r="F61" s="59" t="n">
        <v>-41.2</v>
      </c>
      <c r="G61" s="96" t="n">
        <v>4.7</v>
      </c>
      <c r="H61" s="59" t="n">
        <v>17.5</v>
      </c>
      <c r="I61" s="96" t="n">
        <v>19.5</v>
      </c>
      <c r="J61" s="59" t="n">
        <v>0.4</v>
      </c>
    </row>
    <row r="62" customFormat="false" ht="30" hidden="false" customHeight="true" outlineLevel="0" collapsed="false">
      <c r="A62" s="75"/>
      <c r="B62" s="61" t="s">
        <v>41</v>
      </c>
      <c r="C62" s="97" t="n">
        <v>147.9</v>
      </c>
      <c r="D62" s="104" t="n">
        <v>2.4</v>
      </c>
      <c r="E62" s="97" t="n">
        <v>136.3</v>
      </c>
      <c r="F62" s="63" t="n">
        <v>2.2</v>
      </c>
      <c r="G62" s="97" t="n">
        <v>11.6</v>
      </c>
      <c r="H62" s="63" t="n">
        <v>4.5</v>
      </c>
      <c r="I62" s="97" t="n">
        <v>19.8</v>
      </c>
      <c r="J62" s="63" t="n">
        <v>0.4</v>
      </c>
    </row>
    <row r="63" customFormat="false" ht="15" hidden="false" customHeight="true" outlineLevel="0" collapsed="false">
      <c r="A63" s="75"/>
      <c r="B63" s="64" t="s">
        <v>42</v>
      </c>
      <c r="C63" s="75"/>
      <c r="D63" s="75"/>
      <c r="E63" s="75"/>
      <c r="F63" s="75"/>
      <c r="G63" s="75"/>
      <c r="H63" s="75"/>
      <c r="I63" s="75"/>
      <c r="J63" s="75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54" activeCellId="0" sqref="D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9.87"/>
    <col collapsed="false" customWidth="true" hidden="false" outlineLevel="0" max="10" min="3" style="105" width="10.62"/>
    <col collapsed="false" customWidth="true" hidden="false" outlineLevel="0" max="11" min="11" style="105" width="2.49"/>
    <col collapsed="false" customWidth="false" hidden="false" outlineLevel="0" max="257" min="12" style="105" width="7.99"/>
  </cols>
  <sheetData>
    <row r="1" customFormat="false" ht="30" hidden="false" customHeight="true" outlineLevel="0" collapsed="false">
      <c r="A1" s="106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6</v>
      </c>
      <c r="C20" s="110"/>
      <c r="D20" s="110"/>
      <c r="E20" s="110"/>
      <c r="F20" s="110"/>
      <c r="G20" s="110"/>
      <c r="H20" s="110"/>
      <c r="I20" s="110"/>
      <c r="J20" s="110"/>
    </row>
    <row r="21" customFormat="false" ht="15" hidden="false" customHeight="true" outlineLevel="0" collapsed="false">
      <c r="B21" s="111" t="s">
        <v>16</v>
      </c>
      <c r="C21" s="112" t="s">
        <v>57</v>
      </c>
      <c r="D21" s="112"/>
      <c r="E21" s="112"/>
      <c r="F21" s="112"/>
      <c r="G21" s="113" t="s">
        <v>58</v>
      </c>
      <c r="H21" s="113"/>
      <c r="I21" s="113" t="s">
        <v>59</v>
      </c>
      <c r="J21" s="113"/>
    </row>
    <row r="22" customFormat="false" ht="15" hidden="false" customHeight="true" outlineLevel="0" collapsed="false">
      <c r="B22" s="111"/>
      <c r="C22" s="114"/>
      <c r="D22" s="115"/>
      <c r="E22" s="116" t="s">
        <v>60</v>
      </c>
      <c r="F22" s="116"/>
      <c r="G22" s="113"/>
      <c r="H22" s="113"/>
      <c r="I22" s="113"/>
      <c r="J22" s="113"/>
    </row>
    <row r="23" customFormat="false" ht="15" hidden="false" customHeight="true" outlineLevel="0" collapsed="false">
      <c r="B23" s="111"/>
      <c r="C23" s="117" t="s">
        <v>61</v>
      </c>
      <c r="D23" s="118" t="s">
        <v>23</v>
      </c>
      <c r="E23" s="117" t="s">
        <v>61</v>
      </c>
      <c r="F23" s="119" t="s">
        <v>62</v>
      </c>
      <c r="G23" s="117" t="s">
        <v>50</v>
      </c>
      <c r="H23" s="117" t="s">
        <v>63</v>
      </c>
      <c r="I23" s="117" t="s">
        <v>50</v>
      </c>
      <c r="J23" s="117" t="s">
        <v>64</v>
      </c>
    </row>
    <row r="24" customFormat="false" ht="15" hidden="false" customHeight="true" outlineLevel="0" collapsed="false">
      <c r="B24" s="120"/>
      <c r="C24" s="121" t="s">
        <v>65</v>
      </c>
      <c r="D24" s="121" t="s">
        <v>25</v>
      </c>
      <c r="E24" s="121" t="s">
        <v>65</v>
      </c>
      <c r="F24" s="121" t="s">
        <v>25</v>
      </c>
      <c r="G24" s="121" t="s">
        <v>65</v>
      </c>
      <c r="H24" s="121" t="s">
        <v>25</v>
      </c>
      <c r="I24" s="121" t="s">
        <v>65</v>
      </c>
      <c r="J24" s="121" t="s">
        <v>25</v>
      </c>
    </row>
    <row r="25" customFormat="false" ht="14.25" hidden="false" customHeight="false" outlineLevel="0" collapsed="false">
      <c r="B25" s="49" t="s">
        <v>26</v>
      </c>
      <c r="C25" s="122" t="n">
        <v>289315</v>
      </c>
      <c r="D25" s="51" t="n">
        <v>1.3</v>
      </c>
      <c r="E25" s="122" t="n">
        <v>73802</v>
      </c>
      <c r="F25" s="91" t="n">
        <v>25.5</v>
      </c>
      <c r="G25" s="122" t="n">
        <v>3138</v>
      </c>
      <c r="H25" s="123" t="n">
        <v>1.07</v>
      </c>
      <c r="I25" s="122" t="n">
        <v>6617</v>
      </c>
      <c r="J25" s="124" t="n">
        <v>2.26</v>
      </c>
    </row>
    <row r="26" customFormat="false" ht="15" hidden="false" customHeight="true" outlineLevel="0" collapsed="false">
      <c r="B26" s="56" t="s">
        <v>27</v>
      </c>
      <c r="C26" s="125" t="n">
        <v>19874</v>
      </c>
      <c r="D26" s="54" t="n">
        <v>1.6</v>
      </c>
      <c r="E26" s="125" t="n">
        <v>1105</v>
      </c>
      <c r="F26" s="93" t="n">
        <v>5.6</v>
      </c>
      <c r="G26" s="125" t="n">
        <v>269</v>
      </c>
      <c r="H26" s="126" t="n">
        <v>1.36</v>
      </c>
      <c r="I26" s="125" t="n">
        <v>227</v>
      </c>
      <c r="J26" s="127" t="n">
        <v>1.14</v>
      </c>
    </row>
    <row r="27" customFormat="false" ht="15" hidden="false" customHeight="true" outlineLevel="0" collapsed="false">
      <c r="B27" s="56" t="s">
        <v>28</v>
      </c>
      <c r="C27" s="125" t="n">
        <v>72166</v>
      </c>
      <c r="D27" s="54" t="n">
        <v>3.8</v>
      </c>
      <c r="E27" s="125" t="n">
        <v>7550</v>
      </c>
      <c r="F27" s="93" t="n">
        <v>10.5</v>
      </c>
      <c r="G27" s="125" t="n">
        <v>550</v>
      </c>
      <c r="H27" s="126" t="n">
        <v>0.76</v>
      </c>
      <c r="I27" s="125" t="n">
        <v>523</v>
      </c>
      <c r="J27" s="127" t="n">
        <v>0.72</v>
      </c>
    </row>
    <row r="28" customFormat="false" ht="15" hidden="false" customHeight="true" outlineLevel="0" collapsed="false">
      <c r="B28" s="57" t="s">
        <v>29</v>
      </c>
      <c r="C28" s="125" t="n">
        <v>4362</v>
      </c>
      <c r="D28" s="54" t="n">
        <v>-0.2</v>
      </c>
      <c r="E28" s="125" t="n">
        <v>74</v>
      </c>
      <c r="F28" s="93" t="n">
        <v>1.7</v>
      </c>
      <c r="G28" s="125" t="n">
        <v>9</v>
      </c>
      <c r="H28" s="126" t="n">
        <v>0.21</v>
      </c>
      <c r="I28" s="125" t="n">
        <v>31</v>
      </c>
      <c r="J28" s="127" t="n">
        <v>0.71</v>
      </c>
    </row>
    <row r="29" customFormat="false" ht="15" hidden="false" customHeight="true" outlineLevel="0" collapsed="false">
      <c r="B29" s="56" t="s">
        <v>30</v>
      </c>
      <c r="C29" s="125" t="n">
        <v>4195</v>
      </c>
      <c r="D29" s="54" t="n">
        <v>7.5</v>
      </c>
      <c r="E29" s="125" t="n">
        <v>617</v>
      </c>
      <c r="F29" s="93" t="n">
        <v>14.7</v>
      </c>
      <c r="G29" s="125" t="n">
        <v>79</v>
      </c>
      <c r="H29" s="126" t="n">
        <v>1.89</v>
      </c>
      <c r="I29" s="125" t="n">
        <v>66</v>
      </c>
      <c r="J29" s="127" t="n">
        <v>1.58</v>
      </c>
    </row>
    <row r="30" customFormat="false" ht="15" hidden="false" customHeight="true" outlineLevel="0" collapsed="false">
      <c r="B30" s="56" t="s">
        <v>31</v>
      </c>
      <c r="C30" s="125" t="n">
        <v>15334</v>
      </c>
      <c r="D30" s="54" t="n">
        <v>-4.1</v>
      </c>
      <c r="E30" s="125" t="n">
        <v>4044</v>
      </c>
      <c r="F30" s="93" t="n">
        <v>26.4</v>
      </c>
      <c r="G30" s="125" t="n">
        <v>25</v>
      </c>
      <c r="H30" s="126" t="n">
        <v>0.16</v>
      </c>
      <c r="I30" s="125" t="n">
        <v>140</v>
      </c>
      <c r="J30" s="127" t="n">
        <v>0.91</v>
      </c>
    </row>
    <row r="31" customFormat="false" ht="15" hidden="false" customHeight="true" outlineLevel="0" collapsed="false">
      <c r="B31" s="56" t="s">
        <v>32</v>
      </c>
      <c r="C31" s="125" t="n">
        <v>43883</v>
      </c>
      <c r="D31" s="54" t="n">
        <v>-1</v>
      </c>
      <c r="E31" s="125" t="n">
        <v>17031</v>
      </c>
      <c r="F31" s="93" t="n">
        <v>38.8</v>
      </c>
      <c r="G31" s="125" t="n">
        <v>473</v>
      </c>
      <c r="H31" s="126" t="n">
        <v>1.03</v>
      </c>
      <c r="I31" s="125" t="n">
        <v>2467</v>
      </c>
      <c r="J31" s="127" t="n">
        <v>5.38</v>
      </c>
    </row>
    <row r="32" customFormat="false" ht="15" hidden="false" customHeight="true" outlineLevel="0" collapsed="false">
      <c r="B32" s="56" t="s">
        <v>33</v>
      </c>
      <c r="C32" s="128" t="n">
        <v>7572</v>
      </c>
      <c r="D32" s="59" t="n">
        <v>10</v>
      </c>
      <c r="E32" s="128" t="n">
        <v>432</v>
      </c>
      <c r="F32" s="96" t="n">
        <v>5.7</v>
      </c>
      <c r="G32" s="128" t="n">
        <v>140</v>
      </c>
      <c r="H32" s="129" t="n">
        <v>1.85</v>
      </c>
      <c r="I32" s="128" t="n">
        <v>140</v>
      </c>
      <c r="J32" s="129" t="n">
        <v>1.85</v>
      </c>
    </row>
    <row r="33" customFormat="false" ht="15" hidden="false" customHeight="true" outlineLevel="0" collapsed="false">
      <c r="B33" s="56" t="s">
        <v>34</v>
      </c>
      <c r="C33" s="128" t="n">
        <v>3927</v>
      </c>
      <c r="D33" s="59" t="n">
        <v>4.9</v>
      </c>
      <c r="E33" s="128" t="n">
        <v>457</v>
      </c>
      <c r="F33" s="96" t="n">
        <v>11.6</v>
      </c>
      <c r="G33" s="128" t="n">
        <v>69</v>
      </c>
      <c r="H33" s="129" t="n">
        <v>1.76</v>
      </c>
      <c r="I33" s="128" t="n">
        <v>54</v>
      </c>
      <c r="J33" s="129" t="n">
        <v>1.38</v>
      </c>
    </row>
    <row r="34" customFormat="false" ht="24" hidden="false" customHeight="false" outlineLevel="0" collapsed="false">
      <c r="B34" s="56" t="s">
        <v>35</v>
      </c>
      <c r="C34" s="128" t="n">
        <v>7367</v>
      </c>
      <c r="D34" s="59" t="n">
        <v>1.9</v>
      </c>
      <c r="E34" s="128" t="n">
        <v>386</v>
      </c>
      <c r="F34" s="96" t="n">
        <v>5.2</v>
      </c>
      <c r="G34" s="128" t="n">
        <v>93</v>
      </c>
      <c r="H34" s="129" t="n">
        <v>1.28</v>
      </c>
      <c r="I34" s="128" t="n">
        <v>18</v>
      </c>
      <c r="J34" s="129" t="n">
        <v>0.25</v>
      </c>
    </row>
    <row r="35" customFormat="false" ht="15" hidden="false" customHeight="true" outlineLevel="0" collapsed="false">
      <c r="B35" s="57" t="s">
        <v>36</v>
      </c>
      <c r="C35" s="128" t="n">
        <v>16989</v>
      </c>
      <c r="D35" s="59" t="n">
        <v>0.5</v>
      </c>
      <c r="E35" s="128" t="n">
        <v>13784</v>
      </c>
      <c r="F35" s="96" t="n">
        <v>81.1</v>
      </c>
      <c r="G35" s="128" t="n">
        <v>581</v>
      </c>
      <c r="H35" s="129" t="n">
        <v>3.16</v>
      </c>
      <c r="I35" s="128" t="n">
        <v>1998</v>
      </c>
      <c r="J35" s="129" t="n">
        <v>10.86</v>
      </c>
    </row>
    <row r="36" customFormat="false" ht="24" hidden="false" customHeight="false" outlineLevel="0" collapsed="false">
      <c r="B36" s="60" t="s">
        <v>37</v>
      </c>
      <c r="C36" s="128" t="n">
        <v>8374</v>
      </c>
      <c r="D36" s="59" t="n">
        <v>7.4</v>
      </c>
      <c r="E36" s="128" t="n">
        <v>4547</v>
      </c>
      <c r="F36" s="96" t="n">
        <v>54.3</v>
      </c>
      <c r="G36" s="128" t="n">
        <v>540</v>
      </c>
      <c r="H36" s="129" t="n">
        <v>6.73</v>
      </c>
      <c r="I36" s="128" t="n">
        <v>192</v>
      </c>
      <c r="J36" s="129" t="n">
        <v>2.39</v>
      </c>
    </row>
    <row r="37" customFormat="false" ht="15" hidden="false" customHeight="true" outlineLevel="0" collapsed="false">
      <c r="B37" s="56" t="s">
        <v>38</v>
      </c>
      <c r="C37" s="128" t="n">
        <v>17475</v>
      </c>
      <c r="D37" s="59" t="n">
        <v>0.1</v>
      </c>
      <c r="E37" s="128" t="n">
        <v>4337</v>
      </c>
      <c r="F37" s="96" t="n">
        <v>24.8</v>
      </c>
      <c r="G37" s="128" t="n">
        <v>17</v>
      </c>
      <c r="H37" s="129" t="n">
        <v>0.1</v>
      </c>
      <c r="I37" s="128" t="n">
        <v>121</v>
      </c>
      <c r="J37" s="129" t="n">
        <v>0.69</v>
      </c>
    </row>
    <row r="38" customFormat="false" ht="15" hidden="false" customHeight="true" outlineLevel="0" collapsed="false">
      <c r="B38" s="56" t="s">
        <v>39</v>
      </c>
      <c r="C38" s="128" t="n">
        <v>44939</v>
      </c>
      <c r="D38" s="59" t="n">
        <v>0.4</v>
      </c>
      <c r="E38" s="128" t="n">
        <v>14778</v>
      </c>
      <c r="F38" s="96" t="n">
        <v>32.9</v>
      </c>
      <c r="G38" s="128" t="n">
        <v>116</v>
      </c>
      <c r="H38" s="129" t="n">
        <v>0.26</v>
      </c>
      <c r="I38" s="128" t="n">
        <v>459</v>
      </c>
      <c r="J38" s="129" t="n">
        <v>1.01</v>
      </c>
    </row>
    <row r="39" customFormat="false" ht="15" hidden="false" customHeight="true" outlineLevel="0" collapsed="false">
      <c r="B39" s="56" t="s">
        <v>40</v>
      </c>
      <c r="C39" s="128" t="n">
        <v>3182</v>
      </c>
      <c r="D39" s="59" t="n">
        <v>-0.6</v>
      </c>
      <c r="E39" s="128" t="n">
        <v>522</v>
      </c>
      <c r="F39" s="96" t="n">
        <v>16.4</v>
      </c>
      <c r="G39" s="128" t="n">
        <v>14</v>
      </c>
      <c r="H39" s="129" t="n">
        <v>0.44</v>
      </c>
      <c r="I39" s="128" t="n">
        <v>43</v>
      </c>
      <c r="J39" s="129" t="n">
        <v>1.34</v>
      </c>
    </row>
    <row r="40" customFormat="false" ht="30" hidden="false" customHeight="true" outlineLevel="0" collapsed="false">
      <c r="B40" s="61" t="s">
        <v>41</v>
      </c>
      <c r="C40" s="130" t="n">
        <v>19676</v>
      </c>
      <c r="D40" s="63" t="n">
        <v>-1.3</v>
      </c>
      <c r="E40" s="130" t="n">
        <v>4138</v>
      </c>
      <c r="F40" s="97" t="n">
        <v>21</v>
      </c>
      <c r="G40" s="130" t="n">
        <v>163</v>
      </c>
      <c r="H40" s="131" t="n">
        <v>0.83</v>
      </c>
      <c r="I40" s="130" t="n">
        <v>138</v>
      </c>
      <c r="J40" s="131" t="n">
        <v>0.7</v>
      </c>
    </row>
    <row r="41" customFormat="false" ht="15" hidden="false" customHeight="true" outlineLevel="0" collapsed="false">
      <c r="B41" s="132" t="s">
        <v>42</v>
      </c>
      <c r="C41" s="133"/>
      <c r="D41" s="133"/>
    </row>
    <row r="42" customFormat="false" ht="15" hidden="false" customHeight="true" outlineLevel="0" collapsed="false"/>
    <row r="43" customFormat="false" ht="15" hidden="false" customHeight="true" outlineLevel="0" collapsed="false">
      <c r="B43" s="110" t="s">
        <v>66</v>
      </c>
      <c r="C43" s="110"/>
      <c r="D43" s="110"/>
      <c r="E43" s="110"/>
      <c r="F43" s="110"/>
      <c r="G43" s="110"/>
      <c r="H43" s="110"/>
      <c r="I43" s="110"/>
      <c r="J43" s="110"/>
    </row>
    <row r="44" customFormat="false" ht="15" hidden="false" customHeight="true" outlineLevel="0" collapsed="false">
      <c r="B44" s="134" t="s">
        <v>16</v>
      </c>
      <c r="C44" s="135" t="s">
        <v>57</v>
      </c>
      <c r="D44" s="135"/>
      <c r="E44" s="135"/>
      <c r="F44" s="135"/>
      <c r="G44" s="113" t="s">
        <v>58</v>
      </c>
      <c r="H44" s="113"/>
      <c r="I44" s="113" t="s">
        <v>59</v>
      </c>
      <c r="J44" s="113"/>
    </row>
    <row r="45" customFormat="false" ht="15" hidden="false" customHeight="true" outlineLevel="0" collapsed="false">
      <c r="B45" s="134"/>
      <c r="C45" s="114"/>
      <c r="D45" s="115"/>
      <c r="E45" s="136" t="s">
        <v>60</v>
      </c>
      <c r="F45" s="136"/>
      <c r="G45" s="113"/>
      <c r="H45" s="113"/>
      <c r="I45" s="113"/>
      <c r="J45" s="113"/>
    </row>
    <row r="46" customFormat="false" ht="15" hidden="false" customHeight="true" outlineLevel="0" collapsed="false">
      <c r="B46" s="134"/>
      <c r="C46" s="137" t="s">
        <v>61</v>
      </c>
      <c r="D46" s="118" t="s">
        <v>23</v>
      </c>
      <c r="E46" s="117" t="s">
        <v>61</v>
      </c>
      <c r="F46" s="119" t="s">
        <v>62</v>
      </c>
      <c r="G46" s="138" t="s">
        <v>50</v>
      </c>
      <c r="H46" s="138" t="s">
        <v>63</v>
      </c>
      <c r="I46" s="138" t="s">
        <v>50</v>
      </c>
      <c r="J46" s="138" t="s">
        <v>64</v>
      </c>
    </row>
    <row r="47" customFormat="false" ht="15" hidden="false" customHeight="true" outlineLevel="0" collapsed="false">
      <c r="B47" s="120"/>
      <c r="C47" s="121" t="s">
        <v>65</v>
      </c>
      <c r="D47" s="121" t="s">
        <v>25</v>
      </c>
      <c r="E47" s="121" t="s">
        <v>65</v>
      </c>
      <c r="F47" s="121" t="s">
        <v>25</v>
      </c>
      <c r="G47" s="121" t="s">
        <v>65</v>
      </c>
      <c r="H47" s="121" t="s">
        <v>25</v>
      </c>
      <c r="I47" s="121" t="s">
        <v>65</v>
      </c>
      <c r="J47" s="121" t="s">
        <v>25</v>
      </c>
    </row>
    <row r="48" customFormat="false" ht="15" hidden="false" customHeight="true" outlineLevel="0" collapsed="false">
      <c r="B48" s="49" t="s">
        <v>26</v>
      </c>
      <c r="C48" s="122" t="n">
        <v>159787</v>
      </c>
      <c r="D48" s="92" t="n">
        <v>1</v>
      </c>
      <c r="E48" s="122" t="n">
        <v>35855</v>
      </c>
      <c r="F48" s="91" t="n">
        <v>22.4</v>
      </c>
      <c r="G48" s="122" t="n">
        <v>1374</v>
      </c>
      <c r="H48" s="123" t="n">
        <v>0.86</v>
      </c>
      <c r="I48" s="122" t="n">
        <v>1859</v>
      </c>
      <c r="J48" s="123" t="n">
        <v>1.16</v>
      </c>
    </row>
    <row r="49" customFormat="false" ht="15" hidden="false" customHeight="true" outlineLevel="0" collapsed="false">
      <c r="B49" s="56" t="s">
        <v>27</v>
      </c>
      <c r="C49" s="125" t="n">
        <v>5120</v>
      </c>
      <c r="D49" s="94" t="n">
        <v>6.9</v>
      </c>
      <c r="E49" s="125" t="n">
        <v>68</v>
      </c>
      <c r="F49" s="93" t="n">
        <v>1.3</v>
      </c>
      <c r="G49" s="125" t="n">
        <v>23</v>
      </c>
      <c r="H49" s="126" t="n">
        <v>0.45</v>
      </c>
      <c r="I49" s="125" t="n">
        <v>56</v>
      </c>
      <c r="J49" s="126" t="n">
        <v>1.09</v>
      </c>
    </row>
    <row r="50" customFormat="false" ht="15" hidden="false" customHeight="true" outlineLevel="0" collapsed="false">
      <c r="B50" s="56" t="s">
        <v>28</v>
      </c>
      <c r="C50" s="125" t="n">
        <v>50131</v>
      </c>
      <c r="D50" s="94" t="n">
        <v>3.6</v>
      </c>
      <c r="E50" s="125" t="n">
        <v>3658</v>
      </c>
      <c r="F50" s="93" t="n">
        <v>7.3</v>
      </c>
      <c r="G50" s="125" t="n">
        <v>375</v>
      </c>
      <c r="H50" s="126" t="n">
        <v>0.75</v>
      </c>
      <c r="I50" s="125" t="n">
        <v>385</v>
      </c>
      <c r="J50" s="126" t="n">
        <v>0.77</v>
      </c>
    </row>
    <row r="51" customFormat="false" ht="15" hidden="false" customHeight="true" outlineLevel="0" collapsed="false">
      <c r="B51" s="57" t="s">
        <v>29</v>
      </c>
      <c r="C51" s="125" t="n">
        <v>3734</v>
      </c>
      <c r="D51" s="94" t="n">
        <v>-0.2</v>
      </c>
      <c r="E51" s="125" t="n">
        <v>74</v>
      </c>
      <c r="F51" s="93" t="n">
        <v>2</v>
      </c>
      <c r="G51" s="125" t="n">
        <v>9</v>
      </c>
      <c r="H51" s="126" t="n">
        <v>0.24</v>
      </c>
      <c r="I51" s="125" t="n">
        <v>31</v>
      </c>
      <c r="J51" s="126" t="n">
        <v>0.83</v>
      </c>
    </row>
    <row r="52" customFormat="false" ht="15" hidden="false" customHeight="true" outlineLevel="0" collapsed="false">
      <c r="B52" s="56" t="s">
        <v>30</v>
      </c>
      <c r="C52" s="125" t="n">
        <v>2580</v>
      </c>
      <c r="D52" s="94" t="n">
        <v>5.3</v>
      </c>
      <c r="E52" s="125" t="n">
        <v>393</v>
      </c>
      <c r="F52" s="93" t="n">
        <v>15.2</v>
      </c>
      <c r="G52" s="125" t="n">
        <v>79</v>
      </c>
      <c r="H52" s="126" t="n">
        <v>3.11</v>
      </c>
      <c r="I52" s="125" t="n">
        <v>38</v>
      </c>
      <c r="J52" s="126" t="n">
        <v>1.5</v>
      </c>
    </row>
    <row r="53" customFormat="false" ht="15" hidden="false" customHeight="true" outlineLevel="0" collapsed="false">
      <c r="B53" s="56" t="s">
        <v>31</v>
      </c>
      <c r="C53" s="125" t="n">
        <v>9309</v>
      </c>
      <c r="D53" s="94" t="n">
        <v>-4</v>
      </c>
      <c r="E53" s="125" t="n">
        <v>3044</v>
      </c>
      <c r="F53" s="93" t="n">
        <v>32.7</v>
      </c>
      <c r="G53" s="125" t="n">
        <v>25</v>
      </c>
      <c r="H53" s="126" t="n">
        <v>0.27</v>
      </c>
      <c r="I53" s="125" t="n">
        <v>96</v>
      </c>
      <c r="J53" s="126" t="n">
        <v>1.02</v>
      </c>
    </row>
    <row r="54" customFormat="false" ht="15" hidden="false" customHeight="true" outlineLevel="0" collapsed="false">
      <c r="B54" s="56" t="s">
        <v>32</v>
      </c>
      <c r="C54" s="125" t="n">
        <v>17286</v>
      </c>
      <c r="D54" s="94" t="n">
        <v>-2.4</v>
      </c>
      <c r="E54" s="125" t="n">
        <v>10291</v>
      </c>
      <c r="F54" s="93" t="n">
        <v>59.5</v>
      </c>
      <c r="G54" s="125" t="n">
        <v>145</v>
      </c>
      <c r="H54" s="126" t="n">
        <v>0.83</v>
      </c>
      <c r="I54" s="125" t="n">
        <v>325</v>
      </c>
      <c r="J54" s="126" t="n">
        <v>1.86</v>
      </c>
    </row>
    <row r="55" customFormat="false" ht="15" hidden="false" customHeight="true" outlineLevel="0" collapsed="false">
      <c r="B55" s="56" t="s">
        <v>33</v>
      </c>
      <c r="C55" s="128" t="n">
        <v>2908</v>
      </c>
      <c r="D55" s="59" t="n">
        <v>1.3</v>
      </c>
      <c r="E55" s="128" t="n">
        <v>270</v>
      </c>
      <c r="F55" s="96" t="n">
        <v>9.3</v>
      </c>
      <c r="G55" s="128" t="n">
        <v>7</v>
      </c>
      <c r="H55" s="129" t="n">
        <v>0.24</v>
      </c>
      <c r="I55" s="128" t="n">
        <v>27</v>
      </c>
      <c r="J55" s="129" t="n">
        <v>0.92</v>
      </c>
    </row>
    <row r="56" customFormat="false" ht="14.25" hidden="false" customHeight="false" outlineLevel="0" collapsed="false">
      <c r="B56" s="56" t="s">
        <v>34</v>
      </c>
      <c r="C56" s="128" t="n">
        <v>768</v>
      </c>
      <c r="D56" s="59" t="n">
        <v>0.9</v>
      </c>
      <c r="E56" s="128" t="n">
        <v>208</v>
      </c>
      <c r="F56" s="96" t="n">
        <v>27.1</v>
      </c>
      <c r="G56" s="128" t="n">
        <v>29</v>
      </c>
      <c r="H56" s="129" t="n">
        <v>3.78</v>
      </c>
      <c r="I56" s="128" t="n">
        <v>29</v>
      </c>
      <c r="J56" s="129" t="n">
        <v>3.78</v>
      </c>
    </row>
    <row r="57" customFormat="false" ht="24" hidden="false" customHeight="false" outlineLevel="0" collapsed="false">
      <c r="B57" s="56" t="s">
        <v>35</v>
      </c>
      <c r="C57" s="128" t="n">
        <v>3470</v>
      </c>
      <c r="D57" s="59" t="n">
        <v>-4.7</v>
      </c>
      <c r="E57" s="128" t="n">
        <v>254</v>
      </c>
      <c r="F57" s="96" t="n">
        <v>7.3</v>
      </c>
      <c r="G57" s="128" t="n">
        <v>13</v>
      </c>
      <c r="H57" s="129" t="n">
        <v>0.37</v>
      </c>
      <c r="I57" s="128" t="n">
        <v>18</v>
      </c>
      <c r="J57" s="129" t="n">
        <v>0.52</v>
      </c>
    </row>
    <row r="58" customFormat="false" ht="15" hidden="false" customHeight="true" outlineLevel="0" collapsed="false">
      <c r="B58" s="57" t="s">
        <v>36</v>
      </c>
      <c r="C58" s="128" t="n">
        <v>6299</v>
      </c>
      <c r="D58" s="59" t="n">
        <v>6</v>
      </c>
      <c r="E58" s="128" t="n">
        <v>4513</v>
      </c>
      <c r="F58" s="96" t="n">
        <v>71.6</v>
      </c>
      <c r="G58" s="128" t="n">
        <v>315</v>
      </c>
      <c r="H58" s="129" t="n">
        <v>5.01</v>
      </c>
      <c r="I58" s="128" t="n">
        <v>305</v>
      </c>
      <c r="J58" s="129" t="n">
        <v>4.85</v>
      </c>
    </row>
    <row r="59" customFormat="false" ht="24" hidden="false" customHeight="false" outlineLevel="0" collapsed="false">
      <c r="B59" s="60" t="s">
        <v>37</v>
      </c>
      <c r="C59" s="128" t="n">
        <v>2793</v>
      </c>
      <c r="D59" s="59" t="n">
        <v>-0.9</v>
      </c>
      <c r="E59" s="128" t="n">
        <v>1163</v>
      </c>
      <c r="F59" s="96" t="n">
        <v>41.6</v>
      </c>
      <c r="G59" s="128" t="n">
        <v>44</v>
      </c>
      <c r="H59" s="129" t="n">
        <v>1.56</v>
      </c>
      <c r="I59" s="128" t="n">
        <v>68</v>
      </c>
      <c r="J59" s="129" t="n">
        <v>2.41</v>
      </c>
    </row>
    <row r="60" customFormat="false" ht="15" hidden="false" customHeight="true" outlineLevel="0" collapsed="false">
      <c r="B60" s="56" t="s">
        <v>38</v>
      </c>
      <c r="C60" s="128" t="n">
        <v>11057</v>
      </c>
      <c r="D60" s="59" t="n">
        <v>-0.8</v>
      </c>
      <c r="E60" s="128" t="n">
        <v>2424</v>
      </c>
      <c r="F60" s="96" t="n">
        <v>21.9</v>
      </c>
      <c r="G60" s="128" t="n">
        <v>17</v>
      </c>
      <c r="H60" s="129" t="n">
        <v>0.15</v>
      </c>
      <c r="I60" s="128" t="n">
        <v>121</v>
      </c>
      <c r="J60" s="129" t="n">
        <v>1.08</v>
      </c>
    </row>
    <row r="61" customFormat="false" ht="15" hidden="false" customHeight="true" outlineLevel="0" collapsed="false">
      <c r="B61" s="56" t="s">
        <v>39</v>
      </c>
      <c r="C61" s="128" t="n">
        <v>30898</v>
      </c>
      <c r="D61" s="59" t="n">
        <v>0</v>
      </c>
      <c r="E61" s="128" t="n">
        <v>5613</v>
      </c>
      <c r="F61" s="96" t="n">
        <v>18.2</v>
      </c>
      <c r="G61" s="128" t="n">
        <v>116</v>
      </c>
      <c r="H61" s="129" t="n">
        <v>0.37</v>
      </c>
      <c r="I61" s="128" t="n">
        <v>272</v>
      </c>
      <c r="J61" s="129" t="n">
        <v>0.88</v>
      </c>
    </row>
    <row r="62" customFormat="false" ht="15" hidden="false" customHeight="true" outlineLevel="0" collapsed="false">
      <c r="B62" s="56" t="s">
        <v>40</v>
      </c>
      <c r="C62" s="128" t="n">
        <v>1112</v>
      </c>
      <c r="D62" s="59" t="n">
        <v>-7.1</v>
      </c>
      <c r="E62" s="128" t="n">
        <v>255</v>
      </c>
      <c r="F62" s="96" t="n">
        <v>22.9</v>
      </c>
      <c r="G62" s="128" t="n">
        <v>14</v>
      </c>
      <c r="H62" s="129" t="n">
        <v>1.27</v>
      </c>
      <c r="I62" s="128" t="n">
        <v>2</v>
      </c>
      <c r="J62" s="129" t="n">
        <v>0.18</v>
      </c>
    </row>
    <row r="63" customFormat="false" ht="30" hidden="false" customHeight="true" outlineLevel="0" collapsed="false">
      <c r="B63" s="61" t="s">
        <v>41</v>
      </c>
      <c r="C63" s="130" t="n">
        <v>12322</v>
      </c>
      <c r="D63" s="63" t="n">
        <v>0.6</v>
      </c>
      <c r="E63" s="130" t="n">
        <v>3627</v>
      </c>
      <c r="F63" s="97" t="n">
        <v>29.4</v>
      </c>
      <c r="G63" s="130" t="n">
        <v>163</v>
      </c>
      <c r="H63" s="131" t="n">
        <v>1.33</v>
      </c>
      <c r="I63" s="130" t="n">
        <v>86</v>
      </c>
      <c r="J63" s="131" t="n">
        <v>0.7</v>
      </c>
    </row>
    <row r="64" customFormat="false" ht="15" hidden="false" customHeight="true" outlineLevel="0" collapsed="false">
      <c r="B64" s="64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pane xSplit="1" ySplit="0" topLeftCell="C1" activePane="topRight" state="frozen"/>
      <selection pane="topLeft" activeCell="B52" activeCellId="0" sqref="B52"/>
      <selection pane="topRight" activeCell="F71" activeCellId="0" sqref="F71"/>
    </sheetView>
  </sheetViews>
  <sheetFormatPr defaultColWidth="7.4921875" defaultRowHeight="12" zeroHeight="false" outlineLevelRow="0" outlineLevelCol="0"/>
  <cols>
    <col collapsed="false" customWidth="true" hidden="false" outlineLevel="0" max="1" min="1" style="139" width="6.74"/>
    <col collapsed="false" customWidth="true" hidden="false" outlineLevel="0" max="2" min="2" style="139" width="11.24"/>
    <col collapsed="false" customWidth="true" hidden="false" outlineLevel="0" max="6" min="3" style="139" width="6.74"/>
    <col collapsed="false" customWidth="true" hidden="false" outlineLevel="0" max="7" min="7" style="139" width="6.25"/>
    <col collapsed="false" customWidth="true" hidden="false" outlineLevel="0" max="8" min="8" style="139" width="6.99"/>
    <col collapsed="false" customWidth="true" hidden="false" outlineLevel="0" max="12" min="9" style="139" width="6.74"/>
    <col collapsed="false" customWidth="true" hidden="false" outlineLevel="0" max="13" min="13" style="139" width="6.25"/>
    <col collapsed="false" customWidth="true" hidden="false" outlineLevel="0" max="14" min="14" style="139" width="6.74"/>
    <col collapsed="false" customWidth="true" hidden="false" outlineLevel="0" max="15" min="15" style="139" width="0.12"/>
    <col collapsed="false" customWidth="false" hidden="false" outlineLevel="0" max="257" min="16" style="139" width="7.49"/>
  </cols>
  <sheetData>
    <row r="1" customFormat="false" ht="24" hidden="false" customHeight="false" outlineLevel="0" collapsed="false">
      <c r="B1" s="140" t="s">
        <v>6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false" outlineLevel="0" collapsed="false">
      <c r="B2" s="142" t="s">
        <v>68</v>
      </c>
      <c r="C2" s="141"/>
      <c r="D2" s="141"/>
      <c r="E2" s="141"/>
      <c r="F2" s="141"/>
      <c r="G2" s="141"/>
      <c r="H2" s="141"/>
      <c r="I2" s="143" t="s">
        <v>69</v>
      </c>
      <c r="J2" s="141"/>
      <c r="K2" s="141"/>
      <c r="L2" s="141"/>
    </row>
    <row r="3" customFormat="false" ht="12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2" hidden="false" customHeight="true" outlineLevel="0" collapsed="false">
      <c r="B4" s="144" t="s">
        <v>70</v>
      </c>
      <c r="C4" s="145" t="s">
        <v>71</v>
      </c>
      <c r="D4" s="146"/>
      <c r="E4" s="146"/>
      <c r="F4" s="146"/>
      <c r="G4" s="147"/>
      <c r="H4" s="148"/>
      <c r="I4" s="149" t="s">
        <v>18</v>
      </c>
      <c r="J4" s="147"/>
      <c r="K4" s="147"/>
      <c r="L4" s="147"/>
      <c r="M4" s="147"/>
      <c r="N4" s="148"/>
      <c r="Q4" s="150"/>
      <c r="T4" s="150"/>
      <c r="U4" s="150"/>
      <c r="V4" s="150"/>
      <c r="W4" s="150"/>
      <c r="Z4" s="150"/>
      <c r="AA4" s="150"/>
      <c r="AB4" s="150"/>
      <c r="AC4" s="150"/>
    </row>
    <row r="5" customFormat="false" ht="12" hidden="false" customHeight="true" outlineLevel="0" collapsed="false">
      <c r="B5" s="144"/>
      <c r="C5" s="151" t="s">
        <v>26</v>
      </c>
      <c r="D5" s="151"/>
      <c r="E5" s="151"/>
      <c r="F5" s="151"/>
      <c r="G5" s="149" t="s">
        <v>28</v>
      </c>
      <c r="H5" s="148"/>
      <c r="I5" s="149" t="s">
        <v>26</v>
      </c>
      <c r="J5" s="147"/>
      <c r="K5" s="147"/>
      <c r="L5" s="148"/>
      <c r="M5" s="149" t="s">
        <v>28</v>
      </c>
      <c r="N5" s="148"/>
      <c r="Q5" s="150"/>
      <c r="T5" s="150"/>
      <c r="U5" s="150"/>
      <c r="V5" s="150"/>
      <c r="W5" s="150"/>
      <c r="Z5" s="150"/>
      <c r="AA5" s="150"/>
      <c r="AB5" s="150"/>
      <c r="AC5" s="150"/>
    </row>
    <row r="6" customFormat="false" ht="12" hidden="false" customHeight="true" outlineLevel="0" collapsed="false">
      <c r="B6" s="144"/>
      <c r="C6" s="151" t="s">
        <v>72</v>
      </c>
      <c r="D6" s="151"/>
      <c r="E6" s="152" t="s">
        <v>73</v>
      </c>
      <c r="F6" s="153"/>
      <c r="G6" s="154" t="s">
        <v>72</v>
      </c>
      <c r="H6" s="155"/>
      <c r="I6" s="154" t="s">
        <v>72</v>
      </c>
      <c r="J6" s="156"/>
      <c r="K6" s="152" t="s">
        <v>74</v>
      </c>
      <c r="L6" s="153"/>
      <c r="M6" s="154" t="s">
        <v>72</v>
      </c>
      <c r="N6" s="155"/>
      <c r="Q6" s="150"/>
      <c r="T6" s="150"/>
      <c r="U6" s="150"/>
      <c r="V6" s="150"/>
      <c r="W6" s="150"/>
      <c r="Z6" s="150"/>
      <c r="AA6" s="150"/>
      <c r="AB6" s="150"/>
      <c r="AC6" s="150"/>
    </row>
    <row r="7" customFormat="false" ht="12" hidden="false" customHeight="true" outlineLevel="0" collapsed="false">
      <c r="B7" s="144"/>
      <c r="C7" s="144" t="s">
        <v>75</v>
      </c>
      <c r="D7" s="157" t="s">
        <v>76</v>
      </c>
      <c r="E7" s="144" t="s">
        <v>75</v>
      </c>
      <c r="F7" s="157" t="s">
        <v>76</v>
      </c>
      <c r="G7" s="144" t="s">
        <v>75</v>
      </c>
      <c r="H7" s="157" t="s">
        <v>76</v>
      </c>
      <c r="I7" s="144" t="s">
        <v>75</v>
      </c>
      <c r="J7" s="157" t="s">
        <v>76</v>
      </c>
      <c r="K7" s="144" t="s">
        <v>75</v>
      </c>
      <c r="L7" s="157" t="s">
        <v>76</v>
      </c>
      <c r="M7" s="144" t="s">
        <v>75</v>
      </c>
      <c r="N7" s="157" t="s">
        <v>76</v>
      </c>
      <c r="Q7" s="150"/>
      <c r="T7" s="150"/>
      <c r="U7" s="150"/>
      <c r="V7" s="150"/>
      <c r="W7" s="150"/>
      <c r="Z7" s="150"/>
      <c r="AA7" s="150"/>
      <c r="AB7" s="150"/>
      <c r="AC7" s="150"/>
    </row>
    <row r="8" customFormat="false" ht="12" hidden="false" customHeight="true" outlineLevel="0" collapsed="false">
      <c r="B8" s="158" t="s">
        <v>77</v>
      </c>
      <c r="C8" s="159" t="n">
        <v>97.8</v>
      </c>
      <c r="D8" s="160" t="n">
        <v>-2.3</v>
      </c>
      <c r="E8" s="159" t="n">
        <v>98.7</v>
      </c>
      <c r="F8" s="159" t="n">
        <v>-1.3</v>
      </c>
      <c r="G8" s="159" t="n">
        <v>100.6</v>
      </c>
      <c r="H8" s="161" t="n">
        <v>0.5</v>
      </c>
      <c r="I8" s="162" t="n">
        <v>98.1</v>
      </c>
      <c r="J8" s="160" t="n">
        <v>-1.9</v>
      </c>
      <c r="K8" s="159" t="n">
        <v>99</v>
      </c>
      <c r="L8" s="159" t="n">
        <v>-1</v>
      </c>
      <c r="M8" s="159" t="n">
        <v>100.1</v>
      </c>
      <c r="N8" s="163" t="n">
        <v>0.1</v>
      </c>
      <c r="Q8" s="150"/>
      <c r="T8" s="150"/>
      <c r="U8" s="150"/>
      <c r="V8" s="150"/>
      <c r="W8" s="150"/>
      <c r="Z8" s="150"/>
      <c r="AA8" s="150"/>
      <c r="AB8" s="150"/>
      <c r="AC8" s="150"/>
    </row>
    <row r="9" customFormat="false" ht="12" hidden="false" customHeight="true" outlineLevel="0" collapsed="false">
      <c r="A9" s="139" t="n">
        <v>2006</v>
      </c>
      <c r="B9" s="158" t="s">
        <v>78</v>
      </c>
      <c r="C9" s="159" t="n">
        <v>98.4</v>
      </c>
      <c r="D9" s="160" t="n">
        <v>0.6</v>
      </c>
      <c r="E9" s="159" t="n">
        <v>98.8</v>
      </c>
      <c r="F9" s="159" t="n">
        <v>0.1</v>
      </c>
      <c r="G9" s="159" t="n">
        <v>103</v>
      </c>
      <c r="H9" s="161" t="n">
        <v>2.4</v>
      </c>
      <c r="I9" s="162" t="n">
        <v>98.6</v>
      </c>
      <c r="J9" s="160" t="n">
        <v>0.5</v>
      </c>
      <c r="K9" s="159" t="n">
        <v>99</v>
      </c>
      <c r="L9" s="159" t="n">
        <v>0</v>
      </c>
      <c r="M9" s="159" t="n">
        <v>103.5</v>
      </c>
      <c r="N9" s="161" t="n">
        <v>3.4</v>
      </c>
      <c r="Q9" s="150"/>
      <c r="T9" s="150"/>
      <c r="U9" s="150"/>
      <c r="V9" s="150"/>
      <c r="W9" s="150"/>
      <c r="Z9" s="150"/>
      <c r="AA9" s="150"/>
      <c r="AB9" s="150"/>
      <c r="AC9" s="150"/>
    </row>
    <row r="10" customFormat="false" ht="12" hidden="false" customHeight="true" outlineLevel="0" collapsed="false">
      <c r="A10" s="139" t="s">
        <v>79</v>
      </c>
      <c r="B10" s="158" t="s">
        <v>80</v>
      </c>
      <c r="C10" s="160" t="n">
        <v>100.9</v>
      </c>
      <c r="D10" s="160" t="n">
        <v>2.5</v>
      </c>
      <c r="E10" s="160" t="n">
        <v>101</v>
      </c>
      <c r="F10" s="159" t="n">
        <v>2.2</v>
      </c>
      <c r="G10" s="160" t="n">
        <v>105.2</v>
      </c>
      <c r="H10" s="161" t="n">
        <v>2.1</v>
      </c>
      <c r="I10" s="162" t="n">
        <v>100.8</v>
      </c>
      <c r="J10" s="160" t="n">
        <v>2.2</v>
      </c>
      <c r="K10" s="159" t="n">
        <v>100.9</v>
      </c>
      <c r="L10" s="159" t="n">
        <v>1.9</v>
      </c>
      <c r="M10" s="159" t="n">
        <v>104.3</v>
      </c>
      <c r="N10" s="161" t="n">
        <v>0.8</v>
      </c>
      <c r="Q10" s="150"/>
      <c r="T10" s="150"/>
      <c r="U10" s="150"/>
      <c r="V10" s="150"/>
      <c r="W10" s="150"/>
      <c r="Z10" s="150"/>
      <c r="AA10" s="150"/>
      <c r="AB10" s="150"/>
      <c r="AC10" s="150"/>
    </row>
    <row r="11" customFormat="false" ht="12" hidden="false" customHeight="true" outlineLevel="0" collapsed="false">
      <c r="A11" s="139" t="n">
        <v>2008</v>
      </c>
      <c r="B11" s="158" t="s">
        <v>81</v>
      </c>
      <c r="C11" s="160" t="n">
        <v>103.1</v>
      </c>
      <c r="D11" s="160" t="n">
        <v>2.2</v>
      </c>
      <c r="E11" s="160" t="n">
        <v>100</v>
      </c>
      <c r="F11" s="159" t="n">
        <v>-1</v>
      </c>
      <c r="G11" s="160" t="n">
        <v>109.2</v>
      </c>
      <c r="H11" s="161" t="n">
        <v>3.8</v>
      </c>
      <c r="I11" s="162" t="n">
        <v>102.5</v>
      </c>
      <c r="J11" s="160" t="n">
        <v>1.7</v>
      </c>
      <c r="K11" s="159" t="n">
        <v>99.4</v>
      </c>
      <c r="L11" s="159" t="n">
        <v>-1.5</v>
      </c>
      <c r="M11" s="159" t="n">
        <v>107.4</v>
      </c>
      <c r="N11" s="161" t="n">
        <v>3</v>
      </c>
      <c r="Q11" s="150"/>
      <c r="T11" s="150"/>
      <c r="U11" s="150"/>
      <c r="V11" s="150"/>
      <c r="W11" s="150"/>
      <c r="Z11" s="150"/>
      <c r="AA11" s="150"/>
      <c r="AB11" s="150"/>
      <c r="AC11" s="150"/>
    </row>
    <row r="12" customFormat="false" ht="12" hidden="false" customHeight="true" outlineLevel="0" collapsed="false">
      <c r="B12" s="164" t="s">
        <v>82</v>
      </c>
      <c r="C12" s="165" t="n">
        <v>104</v>
      </c>
      <c r="D12" s="165" t="n">
        <v>0.9</v>
      </c>
      <c r="E12" s="165" t="n">
        <v>99.7</v>
      </c>
      <c r="F12" s="165" t="n">
        <v>-0.3</v>
      </c>
      <c r="G12" s="165" t="n">
        <v>113.5</v>
      </c>
      <c r="H12" s="166" t="n">
        <v>3.9</v>
      </c>
      <c r="I12" s="165" t="n">
        <v>102.8</v>
      </c>
      <c r="J12" s="165" t="n">
        <v>0.3</v>
      </c>
      <c r="K12" s="165" t="n">
        <v>98.6</v>
      </c>
      <c r="L12" s="167" t="n">
        <v>-0.8</v>
      </c>
      <c r="M12" s="165" t="n">
        <v>109.1</v>
      </c>
      <c r="N12" s="166" t="n">
        <v>1.6</v>
      </c>
      <c r="Q12" s="150"/>
      <c r="T12" s="150"/>
      <c r="U12" s="150"/>
      <c r="V12" s="150"/>
      <c r="W12" s="150"/>
      <c r="Z12" s="150"/>
      <c r="AA12" s="150"/>
      <c r="AB12" s="150"/>
      <c r="AC12" s="150"/>
    </row>
    <row r="13" customFormat="false" ht="12" hidden="false" customHeight="true" outlineLevel="0" collapsed="false">
      <c r="A13" s="139" t="n">
        <v>2008.1</v>
      </c>
      <c r="B13" s="168" t="s">
        <v>83</v>
      </c>
      <c r="C13" s="162" t="n">
        <v>86.1</v>
      </c>
      <c r="D13" s="169" t="n">
        <v>-1.3</v>
      </c>
      <c r="E13" s="159" t="n">
        <v>83.5</v>
      </c>
      <c r="F13" s="159" t="n">
        <v>-3.6</v>
      </c>
      <c r="G13" s="159" t="n">
        <v>92.7</v>
      </c>
      <c r="H13" s="170" t="n">
        <v>3.2</v>
      </c>
      <c r="I13" s="171" t="n">
        <v>101.8</v>
      </c>
      <c r="J13" s="172" t="n">
        <v>-0.6</v>
      </c>
      <c r="K13" s="172" t="n">
        <v>98.7</v>
      </c>
      <c r="L13" s="172" t="n">
        <v>-2.9</v>
      </c>
      <c r="M13" s="172" t="n">
        <v>109.7</v>
      </c>
      <c r="N13" s="170" t="n">
        <v>3.8</v>
      </c>
      <c r="Q13" s="150"/>
    </row>
    <row r="14" customFormat="false" ht="12" hidden="false" customHeight="true" outlineLevel="0" collapsed="false">
      <c r="B14" s="173" t="s">
        <v>84</v>
      </c>
      <c r="C14" s="162" t="n">
        <v>89.4</v>
      </c>
      <c r="D14" s="169" t="n">
        <v>-4</v>
      </c>
      <c r="E14" s="159" t="n">
        <v>86.4</v>
      </c>
      <c r="F14" s="159" t="n">
        <v>-6.5</v>
      </c>
      <c r="G14" s="159" t="n">
        <v>93.9</v>
      </c>
      <c r="H14" s="170" t="n">
        <v>3</v>
      </c>
      <c r="I14" s="171" t="n">
        <v>101.7</v>
      </c>
      <c r="J14" s="172" t="n">
        <v>-1</v>
      </c>
      <c r="K14" s="172" t="n">
        <v>98.3</v>
      </c>
      <c r="L14" s="172" t="n">
        <v>-3.5</v>
      </c>
      <c r="M14" s="172" t="n">
        <v>109.3</v>
      </c>
      <c r="N14" s="170" t="n">
        <v>3.5</v>
      </c>
      <c r="Q14" s="150"/>
    </row>
    <row r="15" customFormat="false" ht="12" hidden="false" customHeight="true" outlineLevel="0" collapsed="false">
      <c r="B15" s="173" t="s">
        <v>85</v>
      </c>
      <c r="C15" s="162" t="n">
        <v>87.6</v>
      </c>
      <c r="D15" s="169" t="n">
        <v>-2.8</v>
      </c>
      <c r="E15" s="159" t="n">
        <v>84.1</v>
      </c>
      <c r="F15" s="159" t="n">
        <v>-3.3</v>
      </c>
      <c r="G15" s="159" t="n">
        <v>95.5</v>
      </c>
      <c r="H15" s="170" t="n">
        <v>0.8</v>
      </c>
      <c r="I15" s="171" t="n">
        <v>103</v>
      </c>
      <c r="J15" s="172" t="n">
        <v>-0.9</v>
      </c>
      <c r="K15" s="172" t="n">
        <v>98.9</v>
      </c>
      <c r="L15" s="172" t="n">
        <v>-1.4</v>
      </c>
      <c r="M15" s="172" t="n">
        <v>111.5</v>
      </c>
      <c r="N15" s="170" t="n">
        <v>4.9</v>
      </c>
      <c r="Q15" s="150"/>
    </row>
    <row r="16" customFormat="false" ht="12" hidden="false" customHeight="true" outlineLevel="0" collapsed="false">
      <c r="B16" s="173" t="s">
        <v>86</v>
      </c>
      <c r="C16" s="162" t="n">
        <v>86.3</v>
      </c>
      <c r="D16" s="169" t="n">
        <v>-1.8</v>
      </c>
      <c r="E16" s="159" t="n">
        <v>82.5</v>
      </c>
      <c r="F16" s="159" t="n">
        <v>-2</v>
      </c>
      <c r="G16" s="159" t="n">
        <v>92.6</v>
      </c>
      <c r="H16" s="170" t="n">
        <v>1.9</v>
      </c>
      <c r="I16" s="171" t="n">
        <v>101.4</v>
      </c>
      <c r="J16" s="172" t="n">
        <v>-1.1</v>
      </c>
      <c r="K16" s="172" t="n">
        <v>96.9</v>
      </c>
      <c r="L16" s="172" t="n">
        <v>-1.3</v>
      </c>
      <c r="M16" s="172" t="n">
        <v>108.2</v>
      </c>
      <c r="N16" s="170" t="n">
        <v>2.2</v>
      </c>
      <c r="Q16" s="150"/>
    </row>
    <row r="17" customFormat="false" ht="12" hidden="false" customHeight="true" outlineLevel="0" collapsed="false">
      <c r="B17" s="173" t="s">
        <v>87</v>
      </c>
      <c r="C17" s="162" t="n">
        <v>145.7</v>
      </c>
      <c r="D17" s="169" t="n">
        <v>6.9</v>
      </c>
      <c r="E17" s="159" t="n">
        <v>139.7</v>
      </c>
      <c r="F17" s="159" t="n">
        <v>6.4</v>
      </c>
      <c r="G17" s="159" t="n">
        <v>154.9</v>
      </c>
      <c r="H17" s="170" t="n">
        <v>21</v>
      </c>
      <c r="I17" s="171" t="n">
        <v>102.6</v>
      </c>
      <c r="J17" s="172" t="n">
        <v>-0.8</v>
      </c>
      <c r="K17" s="172" t="n">
        <v>98.4</v>
      </c>
      <c r="L17" s="172" t="n">
        <v>-1.2</v>
      </c>
      <c r="M17" s="172" t="n">
        <v>110.3</v>
      </c>
      <c r="N17" s="170" t="n">
        <v>1.9</v>
      </c>
      <c r="Q17" s="150"/>
    </row>
    <row r="18" customFormat="false" ht="12" hidden="false" customHeight="true" outlineLevel="0" collapsed="false">
      <c r="B18" s="173" t="s">
        <v>88</v>
      </c>
      <c r="C18" s="162" t="n">
        <v>122.5</v>
      </c>
      <c r="D18" s="169" t="n">
        <v>0.5</v>
      </c>
      <c r="E18" s="159" t="n">
        <v>117.1</v>
      </c>
      <c r="F18" s="159" t="n">
        <v>-0.1</v>
      </c>
      <c r="G18" s="159" t="n">
        <v>149.3</v>
      </c>
      <c r="H18" s="170" t="n">
        <v>-1.4</v>
      </c>
      <c r="I18" s="171" t="n">
        <v>103.8</v>
      </c>
      <c r="J18" s="172" t="n">
        <v>1.4</v>
      </c>
      <c r="K18" s="172" t="n">
        <v>99.2</v>
      </c>
      <c r="L18" s="172" t="n">
        <v>0.7</v>
      </c>
      <c r="M18" s="172" t="n">
        <v>109.9</v>
      </c>
      <c r="N18" s="170" t="n">
        <v>1</v>
      </c>
      <c r="Q18" s="150"/>
    </row>
    <row r="19" customFormat="false" ht="12" hidden="false" customHeight="true" outlineLevel="0" collapsed="false">
      <c r="B19" s="173" t="s">
        <v>89</v>
      </c>
      <c r="C19" s="174" t="n">
        <v>91.7</v>
      </c>
      <c r="D19" s="175" t="n">
        <v>2.6</v>
      </c>
      <c r="E19" s="159" t="n">
        <v>87.4</v>
      </c>
      <c r="F19" s="159" t="n">
        <v>1.6</v>
      </c>
      <c r="G19" s="159" t="n">
        <v>93.4</v>
      </c>
      <c r="H19" s="170" t="n">
        <v>-0.7</v>
      </c>
      <c r="I19" s="171" t="n">
        <v>103.2</v>
      </c>
      <c r="J19" s="172" t="n">
        <v>2.1</v>
      </c>
      <c r="K19" s="172" t="n">
        <v>98.4</v>
      </c>
      <c r="L19" s="172" t="n">
        <v>1.2</v>
      </c>
      <c r="M19" s="172" t="n">
        <v>107.2</v>
      </c>
      <c r="N19" s="170" t="n">
        <v>-0.6</v>
      </c>
      <c r="Q19" s="150"/>
    </row>
    <row r="20" customFormat="false" ht="12" hidden="false" customHeight="true" outlineLevel="0" collapsed="false">
      <c r="B20" s="173" t="s">
        <v>90</v>
      </c>
      <c r="C20" s="174" t="n">
        <v>86.8</v>
      </c>
      <c r="D20" s="175" t="n">
        <v>0.2</v>
      </c>
      <c r="E20" s="159" t="n">
        <v>82.7</v>
      </c>
      <c r="F20" s="159" t="n">
        <v>-0.5</v>
      </c>
      <c r="G20" s="159" t="n">
        <v>92</v>
      </c>
      <c r="H20" s="170" t="n">
        <v>-1</v>
      </c>
      <c r="I20" s="171" t="n">
        <v>102.8</v>
      </c>
      <c r="J20" s="172" t="n">
        <v>0.6</v>
      </c>
      <c r="K20" s="172" t="n">
        <v>97.9</v>
      </c>
      <c r="L20" s="172" t="n">
        <v>-0.2</v>
      </c>
      <c r="M20" s="172" t="n">
        <v>108.7</v>
      </c>
      <c r="N20" s="170" t="n">
        <v>-0.7</v>
      </c>
      <c r="Q20" s="150"/>
    </row>
    <row r="21" customFormat="false" ht="12" hidden="false" customHeight="true" outlineLevel="0" collapsed="false">
      <c r="B21" s="173" t="s">
        <v>91</v>
      </c>
      <c r="C21" s="174" t="n">
        <v>88.6</v>
      </c>
      <c r="D21" s="175" t="n">
        <v>2</v>
      </c>
      <c r="E21" s="159" t="n">
        <v>84.6</v>
      </c>
      <c r="F21" s="159" t="n">
        <v>1.2</v>
      </c>
      <c r="G21" s="159" t="n">
        <v>92.1</v>
      </c>
      <c r="H21" s="170" t="n">
        <v>-1.5</v>
      </c>
      <c r="I21" s="171" t="n">
        <v>103.5</v>
      </c>
      <c r="J21" s="172" t="n">
        <v>0.9</v>
      </c>
      <c r="K21" s="172" t="n">
        <v>98.9</v>
      </c>
      <c r="L21" s="172" t="n">
        <v>0.2</v>
      </c>
      <c r="M21" s="172" t="n">
        <v>108.4</v>
      </c>
      <c r="N21" s="170" t="n">
        <v>-0.7</v>
      </c>
      <c r="Q21" s="150"/>
    </row>
    <row r="22" customFormat="false" ht="12" hidden="false" customHeight="true" outlineLevel="0" collapsed="false">
      <c r="B22" s="173" t="s">
        <v>92</v>
      </c>
      <c r="C22" s="174" t="n">
        <v>92.9</v>
      </c>
      <c r="D22" s="175" t="n">
        <v>5.2</v>
      </c>
      <c r="E22" s="159" t="n">
        <v>88.8</v>
      </c>
      <c r="F22" s="159" t="n">
        <v>4</v>
      </c>
      <c r="G22" s="159" t="n">
        <v>97</v>
      </c>
      <c r="H22" s="170" t="n">
        <v>3.3</v>
      </c>
      <c r="I22" s="171" t="n">
        <v>103.6</v>
      </c>
      <c r="J22" s="172" t="n">
        <v>0.6</v>
      </c>
      <c r="K22" s="172" t="n">
        <v>99</v>
      </c>
      <c r="L22" s="172" t="n">
        <v>-0.6</v>
      </c>
      <c r="M22" s="172" t="n">
        <v>109.4</v>
      </c>
      <c r="N22" s="170" t="n">
        <v>-0.3</v>
      </c>
      <c r="Q22" s="150"/>
    </row>
    <row r="23" customFormat="false" ht="12" hidden="false" customHeight="true" outlineLevel="0" collapsed="false">
      <c r="B23" s="173" t="s">
        <v>93</v>
      </c>
      <c r="C23" s="174" t="n">
        <v>182.1</v>
      </c>
      <c r="D23" s="175" t="n">
        <v>-0.3</v>
      </c>
      <c r="E23" s="159" t="n">
        <v>174.6</v>
      </c>
      <c r="F23" s="159" t="n">
        <v>-0.9</v>
      </c>
      <c r="G23" s="159" t="n">
        <v>215.8</v>
      </c>
      <c r="H23" s="170" t="n">
        <v>8.1</v>
      </c>
      <c r="I23" s="171" t="n">
        <v>103.7</v>
      </c>
      <c r="J23" s="172" t="n">
        <v>1.1</v>
      </c>
      <c r="K23" s="172" t="n">
        <v>99.4</v>
      </c>
      <c r="L23" s="172" t="n">
        <v>0.5</v>
      </c>
      <c r="M23" s="172" t="n">
        <v>109</v>
      </c>
      <c r="N23" s="170" t="n">
        <v>0</v>
      </c>
      <c r="Q23" s="150"/>
    </row>
    <row r="24" customFormat="false" ht="12" hidden="false" customHeight="true" outlineLevel="0" collapsed="false">
      <c r="B24" s="168" t="s">
        <v>94</v>
      </c>
      <c r="C24" s="174" t="n">
        <v>87.7</v>
      </c>
      <c r="D24" s="175" t="n">
        <v>-0.5</v>
      </c>
      <c r="E24" s="159" t="n">
        <v>84.2</v>
      </c>
      <c r="F24" s="159" t="n">
        <v>-0.9</v>
      </c>
      <c r="G24" s="159" t="n">
        <v>91.1</v>
      </c>
      <c r="H24" s="170" t="n">
        <v>-2</v>
      </c>
      <c r="I24" s="171" t="n">
        <v>101.9</v>
      </c>
      <c r="J24" s="172" t="n">
        <v>-0.9</v>
      </c>
      <c r="K24" s="172" t="n">
        <v>97.9</v>
      </c>
      <c r="L24" s="172" t="n">
        <v>-1.3</v>
      </c>
      <c r="M24" s="172" t="n">
        <v>106.3</v>
      </c>
      <c r="N24" s="170" t="n">
        <v>-0.8</v>
      </c>
      <c r="Q24" s="150"/>
    </row>
    <row r="25" customFormat="false" ht="12" hidden="false" customHeight="true" outlineLevel="0" collapsed="false">
      <c r="A25" s="139" t="n">
        <v>2009.1</v>
      </c>
      <c r="B25" s="176" t="s">
        <v>95</v>
      </c>
      <c r="C25" s="177" t="n">
        <v>88.1</v>
      </c>
      <c r="D25" s="178" t="n">
        <v>2.3</v>
      </c>
      <c r="E25" s="179" t="n">
        <v>84.5</v>
      </c>
      <c r="F25" s="179" t="n">
        <v>1.2</v>
      </c>
      <c r="G25" s="179" t="n">
        <v>93.6</v>
      </c>
      <c r="H25" s="180" t="n">
        <v>1</v>
      </c>
      <c r="I25" s="181" t="n">
        <v>103.7</v>
      </c>
      <c r="J25" s="182" t="n">
        <v>1.9</v>
      </c>
      <c r="K25" s="182" t="n">
        <v>99.5</v>
      </c>
      <c r="L25" s="182" t="n">
        <v>0.8</v>
      </c>
      <c r="M25" s="182" t="n">
        <v>108.6</v>
      </c>
      <c r="N25" s="180" t="n">
        <v>-1</v>
      </c>
    </row>
    <row r="26" customFormat="fals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50"/>
    </row>
    <row r="27" customFormat="false" ht="12" hidden="false" customHeight="true" outlineLevel="0" collapsed="false">
      <c r="B27" s="141"/>
      <c r="C27" s="151"/>
      <c r="D27" s="151"/>
      <c r="E27" s="151"/>
      <c r="F27" s="151"/>
      <c r="G27" s="151"/>
      <c r="H27" s="151"/>
    </row>
    <row r="28" customFormat="false" ht="12" hidden="false" customHeight="true" outlineLevel="0" collapsed="false">
      <c r="B28" s="144" t="s">
        <v>70</v>
      </c>
      <c r="C28" s="186" t="s">
        <v>46</v>
      </c>
      <c r="D28" s="186"/>
      <c r="E28" s="186"/>
      <c r="F28" s="187"/>
      <c r="G28" s="145" t="s">
        <v>49</v>
      </c>
      <c r="H28" s="146"/>
      <c r="I28" s="146"/>
      <c r="J28" s="188"/>
    </row>
    <row r="29" customFormat="false" ht="12" hidden="false" customHeight="true" outlineLevel="0" collapsed="false">
      <c r="B29" s="144"/>
      <c r="C29" s="145" t="s">
        <v>26</v>
      </c>
      <c r="D29" s="153"/>
      <c r="E29" s="145" t="s">
        <v>28</v>
      </c>
      <c r="F29" s="146"/>
      <c r="G29" s="145" t="s">
        <v>26</v>
      </c>
      <c r="H29" s="153"/>
      <c r="I29" s="145" t="s">
        <v>28</v>
      </c>
      <c r="J29" s="153"/>
    </row>
    <row r="30" customFormat="false" ht="12" hidden="false" customHeight="true" outlineLevel="0" collapsed="false">
      <c r="B30" s="144"/>
      <c r="C30" s="144" t="s">
        <v>75</v>
      </c>
      <c r="D30" s="157" t="s">
        <v>76</v>
      </c>
      <c r="E30" s="144" t="s">
        <v>75</v>
      </c>
      <c r="F30" s="189" t="s">
        <v>76</v>
      </c>
      <c r="G30" s="144" t="s">
        <v>75</v>
      </c>
      <c r="H30" s="157" t="s">
        <v>76</v>
      </c>
      <c r="I30" s="144" t="s">
        <v>75</v>
      </c>
      <c r="J30" s="157" t="s">
        <v>76</v>
      </c>
    </row>
    <row r="31" customFormat="false" ht="12" hidden="false" customHeight="true" outlineLevel="0" collapsed="false">
      <c r="B31" s="158" t="s">
        <v>77</v>
      </c>
      <c r="C31" s="190" t="n">
        <v>98.2</v>
      </c>
      <c r="D31" s="191" t="n">
        <v>-1.9</v>
      </c>
      <c r="E31" s="191" t="n">
        <v>98.6</v>
      </c>
      <c r="F31" s="192" t="n">
        <v>-1.4</v>
      </c>
      <c r="G31" s="193" t="n">
        <v>101.9</v>
      </c>
      <c r="H31" s="191" t="n">
        <v>2</v>
      </c>
      <c r="I31" s="194" t="n">
        <v>94.9</v>
      </c>
      <c r="J31" s="192" t="n">
        <v>-5.1</v>
      </c>
    </row>
    <row r="32" customFormat="false" ht="12" hidden="false" customHeight="true" outlineLevel="0" collapsed="false">
      <c r="A32" s="139" t="n">
        <v>2006</v>
      </c>
      <c r="B32" s="158" t="s">
        <v>78</v>
      </c>
      <c r="C32" s="190" t="n">
        <v>98.4</v>
      </c>
      <c r="D32" s="191" t="n">
        <v>0.2</v>
      </c>
      <c r="E32" s="191" t="n">
        <v>99.1</v>
      </c>
      <c r="F32" s="192" t="n">
        <v>0.5</v>
      </c>
      <c r="G32" s="193" t="n">
        <v>105.4</v>
      </c>
      <c r="H32" s="191" t="n">
        <v>3.4</v>
      </c>
      <c r="I32" s="194" t="n">
        <v>89.2</v>
      </c>
      <c r="J32" s="192" t="n">
        <v>-6</v>
      </c>
    </row>
    <row r="33" customFormat="false" ht="12" hidden="false" customHeight="true" outlineLevel="0" collapsed="false">
      <c r="A33" s="139" t="n">
        <v>2007</v>
      </c>
      <c r="B33" s="158" t="s">
        <v>80</v>
      </c>
      <c r="C33" s="190" t="n">
        <v>98.6</v>
      </c>
      <c r="D33" s="191" t="n">
        <v>0.2</v>
      </c>
      <c r="E33" s="191" t="n">
        <v>98.9</v>
      </c>
      <c r="F33" s="192" t="n">
        <v>-0.2</v>
      </c>
      <c r="G33" s="193" t="n">
        <v>106.5</v>
      </c>
      <c r="H33" s="191" t="n">
        <v>1</v>
      </c>
      <c r="I33" s="194" t="n">
        <v>97.8</v>
      </c>
      <c r="J33" s="192" t="n">
        <v>9.6</v>
      </c>
    </row>
    <row r="34" customFormat="false" ht="12" hidden="false" customHeight="true" outlineLevel="0" collapsed="false">
      <c r="A34" s="139" t="n">
        <v>2008</v>
      </c>
      <c r="B34" s="158" t="s">
        <v>81</v>
      </c>
      <c r="C34" s="190" t="n">
        <v>100.7</v>
      </c>
      <c r="D34" s="191" t="n">
        <v>2.1</v>
      </c>
      <c r="E34" s="191" t="n">
        <v>101.4</v>
      </c>
      <c r="F34" s="192" t="n">
        <v>2.5</v>
      </c>
      <c r="G34" s="193" t="n">
        <v>126.8</v>
      </c>
      <c r="H34" s="191" t="n">
        <v>19.1</v>
      </c>
      <c r="I34" s="194" t="n">
        <v>116.2</v>
      </c>
      <c r="J34" s="192" t="n">
        <v>18.8</v>
      </c>
    </row>
    <row r="35" customFormat="false" ht="12" hidden="false" customHeight="true" outlineLevel="0" collapsed="false">
      <c r="B35" s="164" t="s">
        <v>82</v>
      </c>
      <c r="C35" s="195" t="n">
        <v>99.1</v>
      </c>
      <c r="D35" s="196" t="n">
        <v>-1.6</v>
      </c>
      <c r="E35" s="196" t="n">
        <v>99.9</v>
      </c>
      <c r="F35" s="197" t="n">
        <v>-1.5</v>
      </c>
      <c r="G35" s="195" t="n">
        <v>128.1</v>
      </c>
      <c r="H35" s="196" t="n">
        <v>1</v>
      </c>
      <c r="I35" s="196" t="n">
        <v>113.1</v>
      </c>
      <c r="J35" s="197" t="n">
        <v>-2.7</v>
      </c>
    </row>
    <row r="36" customFormat="false" ht="12" hidden="false" customHeight="true" outlineLevel="0" collapsed="false">
      <c r="B36" s="168" t="s">
        <v>83</v>
      </c>
      <c r="C36" s="171" t="n">
        <v>98.8</v>
      </c>
      <c r="D36" s="172" t="n">
        <v>-2.6</v>
      </c>
      <c r="E36" s="172" t="n">
        <v>103.9</v>
      </c>
      <c r="F36" s="198" t="n">
        <v>0.3</v>
      </c>
      <c r="G36" s="171" t="n">
        <v>135.6</v>
      </c>
      <c r="H36" s="172" t="n">
        <v>6.1</v>
      </c>
      <c r="I36" s="172" t="n">
        <v>124</v>
      </c>
      <c r="J36" s="198" t="n">
        <v>7.1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customFormat="false" ht="12" hidden="false" customHeight="true" outlineLevel="0" collapsed="false">
      <c r="B37" s="173" t="s">
        <v>84</v>
      </c>
      <c r="C37" s="171" t="n">
        <v>100.1</v>
      </c>
      <c r="D37" s="172" t="n">
        <v>0.1</v>
      </c>
      <c r="E37" s="172" t="n">
        <v>100.5</v>
      </c>
      <c r="F37" s="198" t="n">
        <v>1.4</v>
      </c>
      <c r="G37" s="171" t="n">
        <v>132.2</v>
      </c>
      <c r="H37" s="172" t="n">
        <v>0.4</v>
      </c>
      <c r="I37" s="172" t="n">
        <v>122.4</v>
      </c>
      <c r="J37" s="198" t="n">
        <v>13.6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</row>
    <row r="38" customFormat="false" ht="12" hidden="false" customHeight="true" outlineLevel="0" collapsed="false">
      <c r="B38" s="173" t="s">
        <v>85</v>
      </c>
      <c r="C38" s="171" t="n">
        <v>103.3</v>
      </c>
      <c r="D38" s="172" t="n">
        <v>0.4</v>
      </c>
      <c r="E38" s="172" t="n">
        <v>104.6</v>
      </c>
      <c r="F38" s="198" t="n">
        <v>2.6</v>
      </c>
      <c r="G38" s="171" t="n">
        <v>127.6</v>
      </c>
      <c r="H38" s="172" t="n">
        <v>-0.5</v>
      </c>
      <c r="I38" s="172" t="n">
        <v>125.6</v>
      </c>
      <c r="J38" s="198" t="n">
        <v>16.5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</row>
    <row r="39" customFormat="false" ht="12" hidden="false" customHeight="true" outlineLevel="0" collapsed="false">
      <c r="B39" s="173" t="s">
        <v>86</v>
      </c>
      <c r="C39" s="171" t="n">
        <v>94.9</v>
      </c>
      <c r="D39" s="172" t="n">
        <v>-2.7</v>
      </c>
      <c r="E39" s="172" t="n">
        <v>93.9</v>
      </c>
      <c r="F39" s="198" t="n">
        <v>-3.4</v>
      </c>
      <c r="G39" s="171" t="n">
        <v>123</v>
      </c>
      <c r="H39" s="172" t="n">
        <v>8</v>
      </c>
      <c r="I39" s="172" t="n">
        <v>104.8</v>
      </c>
      <c r="J39" s="198" t="n">
        <v>-1.4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</row>
    <row r="40" customFormat="false" ht="12" hidden="false" customHeight="true" outlineLevel="0" collapsed="false">
      <c r="B40" s="173" t="s">
        <v>87</v>
      </c>
      <c r="C40" s="199" t="n">
        <v>103.5</v>
      </c>
      <c r="D40" s="160" t="n">
        <v>-1.4</v>
      </c>
      <c r="E40" s="160" t="n">
        <v>105.2</v>
      </c>
      <c r="F40" s="200" t="n">
        <v>-1.6</v>
      </c>
      <c r="G40" s="199" t="n">
        <v>124.1</v>
      </c>
      <c r="H40" s="160" t="n">
        <v>3.2</v>
      </c>
      <c r="I40" s="160" t="n">
        <v>115.2</v>
      </c>
      <c r="J40" s="200" t="n">
        <v>-0.9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</row>
    <row r="41" customFormat="false" ht="12" hidden="false" customHeight="true" outlineLevel="0" collapsed="false">
      <c r="B41" s="173" t="s">
        <v>88</v>
      </c>
      <c r="C41" s="171" t="n">
        <v>101.9</v>
      </c>
      <c r="D41" s="172" t="n">
        <v>-1.6</v>
      </c>
      <c r="E41" s="172" t="n">
        <v>102.7</v>
      </c>
      <c r="F41" s="198" t="n">
        <v>-2.7</v>
      </c>
      <c r="G41" s="171" t="n">
        <v>121.8</v>
      </c>
      <c r="H41" s="172" t="n">
        <v>-0.9</v>
      </c>
      <c r="I41" s="172" t="n">
        <v>106.4</v>
      </c>
      <c r="J41" s="198" t="n">
        <v>-12.4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</row>
    <row r="42" customFormat="false" ht="12" hidden="false" customHeight="true" outlineLevel="0" collapsed="false">
      <c r="B42" s="173" t="s">
        <v>89</v>
      </c>
      <c r="C42" s="171" t="n">
        <v>97.4</v>
      </c>
      <c r="D42" s="172" t="n">
        <v>-1.3</v>
      </c>
      <c r="E42" s="172" t="n">
        <v>95.9</v>
      </c>
      <c r="F42" s="198" t="n">
        <v>-2.2</v>
      </c>
      <c r="G42" s="171" t="n">
        <v>120.7</v>
      </c>
      <c r="H42" s="172" t="n">
        <v>-1</v>
      </c>
      <c r="I42" s="172" t="n">
        <v>104.8</v>
      </c>
      <c r="J42" s="198" t="n">
        <v>-11.9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</row>
    <row r="43" customFormat="false" ht="12" hidden="false" customHeight="true" outlineLevel="0" collapsed="false">
      <c r="B43" s="173" t="s">
        <v>90</v>
      </c>
      <c r="C43" s="171" t="n">
        <v>99.3</v>
      </c>
      <c r="D43" s="172" t="n">
        <v>-2.9</v>
      </c>
      <c r="E43" s="172" t="n">
        <v>101.5</v>
      </c>
      <c r="F43" s="198" t="n">
        <v>-3.1</v>
      </c>
      <c r="G43" s="171" t="n">
        <v>125.3</v>
      </c>
      <c r="H43" s="172" t="n">
        <v>-5</v>
      </c>
      <c r="I43" s="172" t="n">
        <v>110.4</v>
      </c>
      <c r="J43" s="198" t="n">
        <v>-11.7</v>
      </c>
    </row>
    <row r="44" customFormat="false" ht="12" hidden="false" customHeight="true" outlineLevel="0" collapsed="false">
      <c r="B44" s="173" t="s">
        <v>91</v>
      </c>
      <c r="C44" s="171" t="n">
        <v>98.3</v>
      </c>
      <c r="D44" s="172" t="n">
        <v>-4.2</v>
      </c>
      <c r="E44" s="172" t="n">
        <v>98</v>
      </c>
      <c r="F44" s="198" t="n">
        <v>-4.7</v>
      </c>
      <c r="G44" s="171" t="n">
        <v>124.1</v>
      </c>
      <c r="H44" s="172" t="n">
        <v>-7</v>
      </c>
      <c r="I44" s="172" t="n">
        <v>104</v>
      </c>
      <c r="J44" s="198" t="n">
        <v>-17.4</v>
      </c>
    </row>
    <row r="45" customFormat="false" ht="12" hidden="false" customHeight="true" outlineLevel="0" collapsed="false">
      <c r="B45" s="173" t="s">
        <v>92</v>
      </c>
      <c r="C45" s="171" t="n">
        <v>100.6</v>
      </c>
      <c r="D45" s="172" t="n">
        <v>-1.7</v>
      </c>
      <c r="E45" s="172" t="n">
        <v>103.9</v>
      </c>
      <c r="F45" s="198" t="n">
        <v>-1.6</v>
      </c>
      <c r="G45" s="171" t="n">
        <v>132.2</v>
      </c>
      <c r="H45" s="172" t="n">
        <v>-2</v>
      </c>
      <c r="I45" s="172" t="n">
        <v>112.8</v>
      </c>
      <c r="J45" s="198" t="n">
        <v>-8.7</v>
      </c>
    </row>
    <row r="46" customFormat="false" ht="12" hidden="false" customHeight="true" outlineLevel="0" collapsed="false">
      <c r="B46" s="173" t="s">
        <v>93</v>
      </c>
      <c r="C46" s="171" t="n">
        <v>98.1</v>
      </c>
      <c r="D46" s="172" t="n">
        <v>-1.5</v>
      </c>
      <c r="E46" s="172" t="n">
        <v>99.6</v>
      </c>
      <c r="F46" s="198" t="n">
        <v>-3.2</v>
      </c>
      <c r="G46" s="171" t="n">
        <v>131</v>
      </c>
      <c r="H46" s="172" t="n">
        <v>-5.6</v>
      </c>
      <c r="I46" s="172" t="n">
        <v>119.2</v>
      </c>
      <c r="J46" s="198" t="n">
        <v>-4.3</v>
      </c>
    </row>
    <row r="47" customFormat="false" ht="12" hidden="false" customHeight="true" outlineLevel="0" collapsed="false">
      <c r="B47" s="168" t="s">
        <v>94</v>
      </c>
      <c r="C47" s="171" t="n">
        <v>90.3</v>
      </c>
      <c r="D47" s="172" t="n">
        <v>-2.5</v>
      </c>
      <c r="E47" s="172" t="n">
        <v>91.2</v>
      </c>
      <c r="F47" s="198" t="n">
        <v>2.7</v>
      </c>
      <c r="G47" s="171" t="n">
        <v>121.8</v>
      </c>
      <c r="H47" s="172" t="n">
        <v>-12.4</v>
      </c>
      <c r="I47" s="172" t="n">
        <v>105.6</v>
      </c>
      <c r="J47" s="198" t="n">
        <v>-1.5</v>
      </c>
    </row>
    <row r="48" customFormat="false" ht="12" hidden="false" customHeight="true" outlineLevel="0" collapsed="false">
      <c r="B48" s="176" t="s">
        <v>95</v>
      </c>
      <c r="C48" s="181" t="n">
        <v>97.1</v>
      </c>
      <c r="D48" s="182" t="n">
        <v>-1.7</v>
      </c>
      <c r="E48" s="182" t="n">
        <v>101.9</v>
      </c>
      <c r="F48" s="201" t="n">
        <v>-1.9</v>
      </c>
      <c r="G48" s="181" t="n">
        <v>123</v>
      </c>
      <c r="H48" s="182" t="n">
        <v>-9.3</v>
      </c>
      <c r="I48" s="182" t="n">
        <v>111.2</v>
      </c>
      <c r="J48" s="201" t="n">
        <v>-10.3</v>
      </c>
    </row>
    <row r="49" customFormat="false" ht="12" hidden="false" customHeight="true" outlineLevel="0" collapsed="false">
      <c r="B49" s="141"/>
      <c r="C49" s="151"/>
      <c r="D49" s="151"/>
      <c r="E49" s="151"/>
      <c r="F49" s="151"/>
      <c r="G49" s="151"/>
      <c r="H49" s="151"/>
    </row>
    <row r="50" customFormat="false" ht="12" hidden="false" customHeight="true" outlineLevel="0" collapsed="false">
      <c r="B50" s="141"/>
      <c r="C50" s="141"/>
      <c r="D50" s="141"/>
      <c r="E50" s="141"/>
      <c r="F50" s="141"/>
      <c r="G50" s="141"/>
      <c r="H50" s="141"/>
    </row>
    <row r="51" customFormat="false" ht="12" hidden="false" customHeight="true" outlineLevel="0" collapsed="false">
      <c r="B51" s="144" t="s">
        <v>70</v>
      </c>
      <c r="C51" s="145" t="s">
        <v>96</v>
      </c>
      <c r="D51" s="146"/>
      <c r="E51" s="146"/>
      <c r="F51" s="153"/>
      <c r="G51" s="151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44"/>
      <c r="C52" s="152" t="s">
        <v>26</v>
      </c>
      <c r="D52" s="153"/>
      <c r="E52" s="145" t="s">
        <v>28</v>
      </c>
      <c r="F52" s="153"/>
      <c r="G52" s="151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44"/>
      <c r="C53" s="144" t="s">
        <v>75</v>
      </c>
      <c r="D53" s="157" t="s">
        <v>76</v>
      </c>
      <c r="E53" s="144" t="s">
        <v>75</v>
      </c>
      <c r="F53" s="157" t="s">
        <v>76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8" t="s">
        <v>77</v>
      </c>
      <c r="C54" s="199" t="n">
        <v>100.9</v>
      </c>
      <c r="D54" s="191" t="n">
        <v>0.9</v>
      </c>
      <c r="E54" s="159" t="n">
        <v>102.2</v>
      </c>
      <c r="F54" s="204" t="n">
        <v>2.1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9" t="n">
        <v>2006</v>
      </c>
      <c r="B55" s="158" t="s">
        <v>78</v>
      </c>
      <c r="C55" s="199" t="n">
        <v>102.5</v>
      </c>
      <c r="D55" s="191" t="n">
        <v>1.6</v>
      </c>
      <c r="E55" s="159" t="n">
        <v>102.1</v>
      </c>
      <c r="F55" s="204" t="n">
        <v>-0.1</v>
      </c>
      <c r="G55" s="184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9" t="n">
        <v>2007</v>
      </c>
      <c r="B56" s="158" t="s">
        <v>80</v>
      </c>
      <c r="C56" s="199" t="n">
        <v>102.4</v>
      </c>
      <c r="D56" s="191" t="n">
        <v>-0.1</v>
      </c>
      <c r="E56" s="159" t="n">
        <v>102.9</v>
      </c>
      <c r="F56" s="204" t="n">
        <v>0.8</v>
      </c>
      <c r="G56" s="184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9" t="n">
        <v>2008</v>
      </c>
      <c r="B57" s="158" t="s">
        <v>81</v>
      </c>
      <c r="C57" s="199" t="n">
        <v>101.5</v>
      </c>
      <c r="D57" s="191" t="n">
        <v>-0.9</v>
      </c>
      <c r="E57" s="159" t="n">
        <v>104</v>
      </c>
      <c r="F57" s="205" t="n">
        <v>1.1</v>
      </c>
      <c r="G57" s="184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64" t="s">
        <v>82</v>
      </c>
      <c r="C58" s="206" t="n">
        <v>100.6</v>
      </c>
      <c r="D58" s="207" t="n">
        <v>-0.9</v>
      </c>
      <c r="E58" s="208" t="n">
        <v>103.6</v>
      </c>
      <c r="F58" s="209" t="n">
        <v>-0.4</v>
      </c>
      <c r="G58" s="184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8" t="s">
        <v>83</v>
      </c>
      <c r="C59" s="171" t="n">
        <v>99.4</v>
      </c>
      <c r="D59" s="172" t="n">
        <v>-2.2</v>
      </c>
      <c r="E59" s="172" t="n">
        <v>101.1</v>
      </c>
      <c r="F59" s="205" t="n">
        <v>-2.4</v>
      </c>
      <c r="G59" s="184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73" t="s">
        <v>84</v>
      </c>
      <c r="C60" s="171" t="n">
        <v>99.1</v>
      </c>
      <c r="D60" s="172" t="n">
        <v>-2.2</v>
      </c>
      <c r="E60" s="172" t="n">
        <v>102.7</v>
      </c>
      <c r="F60" s="205" t="n">
        <v>-0.7</v>
      </c>
      <c r="G60" s="184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73" t="s">
        <v>85</v>
      </c>
      <c r="C61" s="171" t="n">
        <v>100.1</v>
      </c>
      <c r="D61" s="172" t="n">
        <v>-1.8</v>
      </c>
      <c r="E61" s="172" t="n">
        <v>104</v>
      </c>
      <c r="F61" s="205" t="n">
        <v>0.5</v>
      </c>
      <c r="G61" s="184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73" t="s">
        <v>86</v>
      </c>
      <c r="C62" s="171" t="n">
        <v>100.6</v>
      </c>
      <c r="D62" s="172" t="n">
        <v>-0.9</v>
      </c>
      <c r="E62" s="172" t="n">
        <v>104.2</v>
      </c>
      <c r="F62" s="205" t="n">
        <v>-0.5</v>
      </c>
      <c r="G62" s="184"/>
      <c r="H62" s="212"/>
      <c r="I62" s="202"/>
      <c r="J62" s="202"/>
      <c r="K62" s="202"/>
      <c r="L62" s="202"/>
      <c r="M62" s="212"/>
      <c r="N62" s="212"/>
      <c r="Q62" s="213"/>
    </row>
    <row r="63" customFormat="false" ht="12" hidden="false" customHeight="true" outlineLevel="0" collapsed="false">
      <c r="B63" s="173" t="s">
        <v>87</v>
      </c>
      <c r="C63" s="171" t="n">
        <v>100.8</v>
      </c>
      <c r="D63" s="172" t="n">
        <v>-1.4</v>
      </c>
      <c r="E63" s="172" t="n">
        <v>104.6</v>
      </c>
      <c r="F63" s="205" t="n">
        <v>-0.2</v>
      </c>
      <c r="G63" s="184"/>
      <c r="H63" s="212"/>
      <c r="I63" s="202"/>
      <c r="J63" s="202"/>
      <c r="K63" s="202"/>
      <c r="L63" s="202"/>
      <c r="M63" s="212"/>
      <c r="N63" s="212"/>
    </row>
    <row r="64" customFormat="false" ht="12" hidden="false" customHeight="true" outlineLevel="0" collapsed="false">
      <c r="B64" s="173" t="s">
        <v>88</v>
      </c>
      <c r="C64" s="171" t="n">
        <v>100.9</v>
      </c>
      <c r="D64" s="172" t="n">
        <v>-1.1</v>
      </c>
      <c r="E64" s="172" t="n">
        <v>105.4</v>
      </c>
      <c r="F64" s="205" t="n">
        <v>1</v>
      </c>
      <c r="G64" s="184"/>
      <c r="H64" s="214"/>
      <c r="I64" s="214"/>
      <c r="J64" s="214"/>
      <c r="K64" s="214"/>
      <c r="L64" s="214"/>
      <c r="M64" s="214"/>
      <c r="N64" s="214"/>
    </row>
    <row r="65" customFormat="false" ht="12" hidden="false" customHeight="true" outlineLevel="0" collapsed="false">
      <c r="B65" s="173" t="s">
        <v>89</v>
      </c>
      <c r="C65" s="171" t="n">
        <v>100.9</v>
      </c>
      <c r="D65" s="172" t="n">
        <v>0</v>
      </c>
      <c r="E65" s="172" t="n">
        <v>104.5</v>
      </c>
      <c r="F65" s="205" t="n">
        <v>0.6</v>
      </c>
      <c r="G65" s="184"/>
      <c r="H65" s="214"/>
      <c r="I65" s="214"/>
      <c r="J65" s="214"/>
      <c r="K65" s="214"/>
      <c r="L65" s="214"/>
      <c r="M65" s="214"/>
      <c r="N65" s="214"/>
    </row>
    <row r="66" customFormat="false" ht="12" hidden="false" customHeight="true" outlineLevel="0" collapsed="false">
      <c r="B66" s="173" t="s">
        <v>90</v>
      </c>
      <c r="C66" s="171" t="n">
        <v>101.2</v>
      </c>
      <c r="D66" s="172" t="n">
        <v>-0.1</v>
      </c>
      <c r="E66" s="172" t="n">
        <v>104.1</v>
      </c>
      <c r="F66" s="205" t="n">
        <v>0.1</v>
      </c>
      <c r="G66" s="184"/>
      <c r="H66" s="214"/>
      <c r="I66" s="214"/>
      <c r="J66" s="214"/>
      <c r="K66" s="214"/>
      <c r="L66" s="214"/>
      <c r="M66" s="214"/>
      <c r="N66" s="214"/>
    </row>
    <row r="67" customFormat="false" ht="12" hidden="false" customHeight="true" outlineLevel="0" collapsed="false">
      <c r="B67" s="173" t="s">
        <v>91</v>
      </c>
      <c r="C67" s="171" t="n">
        <v>100.9</v>
      </c>
      <c r="D67" s="172" t="n">
        <v>-0.2</v>
      </c>
      <c r="E67" s="172" t="n">
        <v>104</v>
      </c>
      <c r="F67" s="205" t="n">
        <v>0</v>
      </c>
      <c r="G67" s="184"/>
      <c r="H67" s="214"/>
      <c r="I67" s="214"/>
      <c r="J67" s="214"/>
      <c r="K67" s="214"/>
      <c r="L67" s="214"/>
      <c r="M67" s="214"/>
      <c r="N67" s="214"/>
    </row>
    <row r="68" customFormat="false" ht="12" hidden="false" customHeight="true" outlineLevel="0" collapsed="false">
      <c r="B68" s="173" t="s">
        <v>92</v>
      </c>
      <c r="C68" s="171" t="n">
        <v>101.3</v>
      </c>
      <c r="D68" s="172" t="n">
        <v>-0.1</v>
      </c>
      <c r="E68" s="172" t="n">
        <v>104.1</v>
      </c>
      <c r="F68" s="205" t="n">
        <v>-0.2</v>
      </c>
      <c r="G68" s="184"/>
      <c r="H68" s="214"/>
      <c r="I68" s="214"/>
      <c r="J68" s="214"/>
      <c r="K68" s="214"/>
      <c r="L68" s="214"/>
      <c r="M68" s="214"/>
      <c r="N68" s="214"/>
    </row>
    <row r="69" customFormat="false" ht="12" hidden="false" customHeight="true" outlineLevel="0" collapsed="false">
      <c r="B69" s="173" t="s">
        <v>93</v>
      </c>
      <c r="C69" s="171" t="n">
        <v>101.5</v>
      </c>
      <c r="D69" s="172" t="n">
        <v>0</v>
      </c>
      <c r="E69" s="172" t="n">
        <v>103.8</v>
      </c>
      <c r="F69" s="205" t="n">
        <v>-0.4</v>
      </c>
      <c r="G69" s="184"/>
      <c r="H69" s="212"/>
      <c r="I69" s="212"/>
      <c r="J69" s="212"/>
      <c r="K69" s="212"/>
      <c r="L69" s="212"/>
      <c r="M69" s="212"/>
      <c r="N69" s="212"/>
    </row>
    <row r="70" customFormat="false" ht="12" hidden="false" customHeight="true" outlineLevel="0" collapsed="false">
      <c r="B70" s="168" t="s">
        <v>94</v>
      </c>
      <c r="C70" s="171" t="n">
        <v>101.9</v>
      </c>
      <c r="D70" s="172" t="n">
        <v>1.9</v>
      </c>
      <c r="E70" s="172" t="n">
        <v>104.8</v>
      </c>
      <c r="F70" s="205" t="n">
        <v>3.9</v>
      </c>
      <c r="G70" s="184"/>
      <c r="H70" s="212"/>
      <c r="I70" s="212"/>
      <c r="J70" s="212"/>
      <c r="K70" s="212"/>
      <c r="L70" s="212"/>
      <c r="M70" s="212"/>
      <c r="N70" s="212"/>
    </row>
    <row r="71" customFormat="false" ht="12" hidden="false" customHeight="true" outlineLevel="0" collapsed="false">
      <c r="B71" s="176" t="s">
        <v>95</v>
      </c>
      <c r="C71" s="181" t="n">
        <v>100.7</v>
      </c>
      <c r="D71" s="182" t="n">
        <v>1.3</v>
      </c>
      <c r="E71" s="182" t="n">
        <v>104.9</v>
      </c>
      <c r="F71" s="215" t="n">
        <v>3.8</v>
      </c>
      <c r="G71" s="184"/>
      <c r="H71" s="212"/>
      <c r="I71" s="212"/>
      <c r="J71" s="212"/>
      <c r="K71" s="212"/>
      <c r="L71" s="212"/>
      <c r="M71" s="212"/>
      <c r="N71" s="212"/>
    </row>
    <row r="72" customFormat="false" ht="12" hidden="false" customHeight="true" outlineLevel="0" collapsed="false">
      <c r="G72" s="184"/>
      <c r="H72" s="212"/>
      <c r="I72" s="212"/>
      <c r="J72" s="212"/>
      <c r="K72" s="212"/>
      <c r="L72" s="212"/>
      <c r="M72" s="212"/>
      <c r="N72" s="212"/>
    </row>
    <row r="73" customFormat="false" ht="12" hidden="false" customHeight="true" outlineLevel="0" collapsed="false">
      <c r="G73" s="184"/>
    </row>
    <row r="74" customFormat="false" ht="12" hidden="false" customHeight="true" outlineLevel="0" collapsed="false">
      <c r="G74" s="184"/>
    </row>
    <row r="94" customFormat="false" ht="12" hidden="false" customHeight="false" outlineLevel="0" collapsed="false">
      <c r="F94" s="141"/>
    </row>
    <row r="95" customFormat="false" ht="12" hidden="false" customHeight="false" outlineLevel="0" collapsed="false">
      <c r="I95" s="150"/>
      <c r="J95" s="150"/>
      <c r="K95" s="150"/>
    </row>
    <row r="96" customFormat="false" ht="12" hidden="false" customHeight="true" outlineLevel="0" collapsed="false">
      <c r="I96" s="150"/>
      <c r="J96" s="150"/>
      <c r="K96" s="150"/>
    </row>
    <row r="97" customFormat="false" ht="12" hidden="false" customHeight="false" outlineLevel="0" collapsed="false">
      <c r="I97" s="150"/>
      <c r="J97" s="150"/>
      <c r="K97" s="150"/>
    </row>
    <row r="98" customFormat="false" ht="12" hidden="false" customHeight="false" outlineLevel="0" collapsed="false">
      <c r="I98" s="150"/>
      <c r="J98" s="150"/>
      <c r="K98" s="150"/>
    </row>
    <row r="99" customFormat="false" ht="12" hidden="false" customHeight="false" outlineLevel="0" collapsed="false">
      <c r="I99" s="150"/>
      <c r="J99" s="150"/>
      <c r="K99" s="150"/>
    </row>
    <row r="100" customFormat="false" ht="12" hidden="false" customHeight="false" outlineLevel="0" collapsed="false">
      <c r="I100" s="150"/>
      <c r="J100" s="150"/>
      <c r="K100" s="150"/>
      <c r="L100" s="150"/>
      <c r="M100" s="150"/>
      <c r="N100" s="150"/>
    </row>
    <row r="101" customFormat="false" ht="12" hidden="false" customHeight="false" outlineLevel="0" collapsed="false">
      <c r="I101" s="150"/>
      <c r="J101" s="150"/>
      <c r="K101" s="150"/>
      <c r="L101" s="150"/>
      <c r="M101" s="150"/>
      <c r="N101" s="150"/>
    </row>
    <row r="102" customFormat="false" ht="12" hidden="false" customHeight="false" outlineLevel="0" collapsed="false"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</row>
    <row r="103" customFormat="false" ht="12" hidden="false" customHeight="false" outlineLevel="0" collapsed="false"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</row>
    <row r="104" customFormat="false" ht="12" hidden="false" customHeight="false" outlineLevel="0" collapsed="false"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</row>
    <row r="105" customFormat="false" ht="12" hidden="false" customHeight="false" outlineLevel="0" collapsed="false"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</row>
    <row r="106" customFormat="false" ht="12" hidden="false" customHeight="false" outlineLevel="0" collapsed="false"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</row>
    <row r="107" customFormat="false" ht="12" hidden="false" customHeight="false" outlineLevel="0" collapsed="false"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</row>
    <row r="108" customFormat="false" ht="12" hidden="false" customHeight="false" outlineLevel="0" collapsed="false"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</row>
    <row r="109" customFormat="false" ht="12" hidden="false" customHeight="false" outlineLevel="0" collapsed="false"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</row>
    <row r="110" customFormat="false" ht="12" hidden="false" customHeight="false" outlineLevel="0" collapsed="false"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</row>
    <row r="111" customFormat="false" ht="12" hidden="false" customHeight="false" outlineLevel="0" collapsed="false"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</row>
    <row r="112" customFormat="false" ht="12" hidden="false" customHeight="false" outlineLevel="0" collapsed="false"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</row>
    <row r="113" customFormat="false" ht="12" hidden="false" customHeight="false" outlineLevel="0" collapsed="false"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2" hidden="false" customHeight="false" outlineLevel="0" collapsed="false"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</row>
    <row r="115" customFormat="false" ht="12" hidden="false" customHeight="false" outlineLevel="0" collapsed="false"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</row>
    <row r="116" customFormat="false" ht="12" hidden="false" customHeight="false" outlineLevel="0" collapsed="false">
      <c r="C116" s="150"/>
      <c r="D116" s="150"/>
      <c r="E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</row>
    <row r="117" customFormat="false" ht="12" hidden="false" customHeight="false" outlineLevel="0" collapsed="false">
      <c r="L117" s="150"/>
      <c r="M117" s="150"/>
      <c r="N117" s="150"/>
      <c r="O117" s="150"/>
      <c r="P117" s="150"/>
      <c r="Q117" s="150"/>
      <c r="R117" s="150"/>
    </row>
    <row r="118" customFormat="false" ht="12" hidden="false" customHeight="false" outlineLevel="0" collapsed="false">
      <c r="L118" s="150"/>
      <c r="M118" s="150"/>
      <c r="N118" s="150"/>
      <c r="O118" s="150"/>
      <c r="P118" s="150"/>
      <c r="Q118" s="150"/>
      <c r="R118" s="150"/>
    </row>
    <row r="119" customFormat="false" ht="12" hidden="false" customHeight="false" outlineLevel="0" collapsed="false">
      <c r="L119" s="150"/>
      <c r="M119" s="150"/>
      <c r="N119" s="150"/>
      <c r="O119" s="150"/>
      <c r="P119" s="150"/>
      <c r="Q119" s="150"/>
      <c r="R119" s="150"/>
    </row>
    <row r="120" customFormat="false" ht="12" hidden="false" customHeight="false" outlineLevel="0" collapsed="false">
      <c r="L120" s="150"/>
      <c r="M120" s="150"/>
      <c r="N120" s="150"/>
      <c r="O120" s="150"/>
      <c r="P120" s="150"/>
      <c r="Q120" s="150"/>
      <c r="R120" s="150"/>
    </row>
    <row r="121" customFormat="false" ht="12" hidden="false" customHeight="false" outlineLevel="0" collapsed="false">
      <c r="L121" s="150"/>
      <c r="M121" s="150"/>
      <c r="N121" s="150"/>
      <c r="O121" s="150"/>
      <c r="P121" s="150"/>
      <c r="Q121" s="150"/>
      <c r="R121" s="150"/>
    </row>
    <row r="122" customFormat="false" ht="12" hidden="false" customHeight="false" outlineLevel="0" collapsed="false">
      <c r="L122" s="150"/>
      <c r="M122" s="150"/>
      <c r="N122" s="150"/>
      <c r="O122" s="150"/>
      <c r="P122" s="150"/>
      <c r="Q122" s="150"/>
      <c r="R122" s="150"/>
    </row>
    <row r="123" customFormat="false" ht="12" hidden="false" customHeight="false" outlineLevel="0" collapsed="false">
      <c r="L123" s="150"/>
      <c r="M123" s="150"/>
      <c r="N123" s="150"/>
      <c r="O123" s="150"/>
      <c r="P123" s="150"/>
      <c r="Q123" s="150"/>
      <c r="R123" s="150"/>
    </row>
    <row r="124" customFormat="false" ht="12" hidden="false" customHeight="false" outlineLevel="0" collapsed="false">
      <c r="O124" s="150"/>
      <c r="P124" s="150"/>
      <c r="Q124" s="150"/>
      <c r="R124" s="150"/>
    </row>
    <row r="125" customFormat="false" ht="12" hidden="false" customHeight="false" outlineLevel="0" collapsed="false">
      <c r="O125" s="150"/>
      <c r="P125" s="150"/>
      <c r="Q125" s="150"/>
      <c r="R125" s="150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G48" activeCellId="0" sqref="G48"/>
    </sheetView>
  </sheetViews>
  <sheetFormatPr defaultColWidth="7.4921875" defaultRowHeight="12" zeroHeight="false" outlineLevelRow="0" outlineLevelCol="0"/>
  <cols>
    <col collapsed="false" customWidth="true" hidden="false" outlineLevel="0" max="1" min="1" style="216" width="10.62"/>
    <col collapsed="false" customWidth="true" hidden="false" outlineLevel="0" max="14" min="2" style="216" width="6.74"/>
    <col collapsed="false" customWidth="false" hidden="false" outlineLevel="0" max="257" min="15" style="216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42" t="s">
        <v>97</v>
      </c>
      <c r="B2" s="141"/>
      <c r="C2" s="141"/>
      <c r="D2" s="141"/>
      <c r="E2" s="141"/>
      <c r="F2" s="141"/>
      <c r="G2" s="141"/>
      <c r="H2" s="143" t="s">
        <v>69</v>
      </c>
      <c r="I2" s="141"/>
      <c r="J2" s="141"/>
      <c r="K2" s="141"/>
    </row>
    <row r="3" customFormat="false" ht="12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2" hidden="false" customHeight="true" outlineLevel="0" collapsed="false">
      <c r="A4" s="144" t="s">
        <v>70</v>
      </c>
      <c r="B4" s="145" t="s">
        <v>71</v>
      </c>
      <c r="C4" s="146"/>
      <c r="D4" s="146"/>
      <c r="E4" s="146"/>
      <c r="F4" s="146"/>
      <c r="G4" s="153"/>
      <c r="H4" s="145" t="s">
        <v>18</v>
      </c>
      <c r="I4" s="146"/>
      <c r="J4" s="146"/>
      <c r="K4" s="146"/>
      <c r="L4" s="146"/>
      <c r="M4" s="153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4"/>
      <c r="B5" s="149" t="s">
        <v>26</v>
      </c>
      <c r="C5" s="186"/>
      <c r="D5" s="186"/>
      <c r="E5" s="148"/>
      <c r="F5" s="149" t="s">
        <v>28</v>
      </c>
      <c r="G5" s="148"/>
      <c r="H5" s="149" t="s">
        <v>26</v>
      </c>
      <c r="I5" s="186"/>
      <c r="J5" s="186"/>
      <c r="K5" s="148"/>
      <c r="L5" s="149" t="s">
        <v>28</v>
      </c>
      <c r="M5" s="148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44"/>
      <c r="B6" s="154" t="s">
        <v>72</v>
      </c>
      <c r="C6" s="156"/>
      <c r="D6" s="152" t="s">
        <v>74</v>
      </c>
      <c r="E6" s="153"/>
      <c r="F6" s="154" t="s">
        <v>72</v>
      </c>
      <c r="G6" s="155"/>
      <c r="H6" s="154" t="s">
        <v>72</v>
      </c>
      <c r="I6" s="156"/>
      <c r="J6" s="152" t="s">
        <v>74</v>
      </c>
      <c r="K6" s="153"/>
      <c r="L6" s="154" t="s">
        <v>72</v>
      </c>
      <c r="M6" s="155"/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44"/>
      <c r="B7" s="144" t="s">
        <v>75</v>
      </c>
      <c r="C7" s="157" t="s">
        <v>76</v>
      </c>
      <c r="D7" s="144" t="s">
        <v>75</v>
      </c>
      <c r="E7" s="157" t="s">
        <v>76</v>
      </c>
      <c r="F7" s="144" t="s">
        <v>75</v>
      </c>
      <c r="G7" s="157" t="s">
        <v>76</v>
      </c>
      <c r="H7" s="144" t="s">
        <v>75</v>
      </c>
      <c r="I7" s="157" t="s">
        <v>76</v>
      </c>
      <c r="J7" s="144" t="s">
        <v>75</v>
      </c>
      <c r="K7" s="157" t="s">
        <v>76</v>
      </c>
      <c r="L7" s="144" t="s">
        <v>75</v>
      </c>
      <c r="M7" s="157" t="s">
        <v>76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8" t="s">
        <v>77</v>
      </c>
      <c r="B8" s="171" t="n">
        <v>98.9</v>
      </c>
      <c r="C8" s="172" t="n">
        <v>-1.1</v>
      </c>
      <c r="D8" s="159" t="n">
        <v>99.8</v>
      </c>
      <c r="E8" s="159" t="n">
        <v>-0.2</v>
      </c>
      <c r="F8" s="172" t="n">
        <v>100.5</v>
      </c>
      <c r="G8" s="170" t="n">
        <v>0.5</v>
      </c>
      <c r="H8" s="171" t="n">
        <v>99.1</v>
      </c>
      <c r="I8" s="172" t="n">
        <v>-0.9</v>
      </c>
      <c r="J8" s="172" t="n">
        <v>100</v>
      </c>
      <c r="K8" s="172" t="n">
        <v>0</v>
      </c>
      <c r="L8" s="172" t="n">
        <v>100.2</v>
      </c>
      <c r="M8" s="170" t="n">
        <v>0.2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58" t="s">
        <v>78</v>
      </c>
      <c r="B9" s="171" t="n">
        <v>97.4</v>
      </c>
      <c r="C9" s="172" t="n">
        <v>-1.5</v>
      </c>
      <c r="D9" s="159" t="n">
        <v>97.8</v>
      </c>
      <c r="E9" s="159" t="n">
        <v>-2</v>
      </c>
      <c r="F9" s="172" t="n">
        <v>101.1</v>
      </c>
      <c r="G9" s="170" t="n">
        <v>0.6</v>
      </c>
      <c r="H9" s="171" t="n">
        <v>98.4</v>
      </c>
      <c r="I9" s="172" t="n">
        <v>-0.7</v>
      </c>
      <c r="J9" s="172" t="n">
        <v>98.8</v>
      </c>
      <c r="K9" s="172" t="n">
        <v>-1.2</v>
      </c>
      <c r="L9" s="172" t="n">
        <v>101.9</v>
      </c>
      <c r="M9" s="170" t="n">
        <v>1.7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58" t="s">
        <v>80</v>
      </c>
      <c r="B10" s="171" t="n">
        <v>98.4</v>
      </c>
      <c r="C10" s="172" t="n">
        <v>1</v>
      </c>
      <c r="D10" s="159" t="n">
        <v>98.5</v>
      </c>
      <c r="E10" s="159" t="n">
        <v>0.7</v>
      </c>
      <c r="F10" s="172" t="n">
        <v>104.4</v>
      </c>
      <c r="G10" s="170" t="n">
        <v>3.3</v>
      </c>
      <c r="H10" s="171" t="n">
        <v>99.3</v>
      </c>
      <c r="I10" s="172" t="n">
        <v>0.9</v>
      </c>
      <c r="J10" s="172" t="n">
        <v>99.4</v>
      </c>
      <c r="K10" s="172" t="n">
        <v>0.6</v>
      </c>
      <c r="L10" s="172" t="n">
        <v>104</v>
      </c>
      <c r="M10" s="170" t="n">
        <v>2.1</v>
      </c>
      <c r="P10" s="217"/>
      <c r="S10" s="217"/>
      <c r="T10" s="217"/>
      <c r="U10" s="217"/>
      <c r="V10" s="217"/>
      <c r="Y10" s="217"/>
      <c r="Z10" s="217"/>
      <c r="AA10" s="217"/>
      <c r="AB10" s="217"/>
    </row>
    <row r="11" customFormat="false" ht="12" hidden="false" customHeight="true" outlineLevel="0" collapsed="false">
      <c r="A11" s="158" t="s">
        <v>81</v>
      </c>
      <c r="B11" s="171" t="n">
        <v>102.1</v>
      </c>
      <c r="C11" s="172" t="n">
        <v>3.8</v>
      </c>
      <c r="D11" s="159" t="n">
        <v>99</v>
      </c>
      <c r="E11" s="159" t="n">
        <v>0.5</v>
      </c>
      <c r="F11" s="172" t="n">
        <v>111.3</v>
      </c>
      <c r="G11" s="170" t="n">
        <v>6.6</v>
      </c>
      <c r="H11" s="171" t="n">
        <v>101.7</v>
      </c>
      <c r="I11" s="172" t="n">
        <v>2.4</v>
      </c>
      <c r="J11" s="172" t="n">
        <v>98.6</v>
      </c>
      <c r="K11" s="172" t="n">
        <v>-0.8</v>
      </c>
      <c r="L11" s="172" t="n">
        <v>108.8</v>
      </c>
      <c r="M11" s="170" t="n">
        <v>4.6</v>
      </c>
      <c r="P11" s="217"/>
      <c r="S11" s="217"/>
      <c r="T11" s="217"/>
      <c r="U11" s="217"/>
      <c r="V11" s="217"/>
      <c r="Y11" s="217"/>
      <c r="Z11" s="217"/>
      <c r="AA11" s="217"/>
      <c r="AB11" s="217"/>
    </row>
    <row r="12" customFormat="false" ht="12" hidden="false" customHeight="true" outlineLevel="0" collapsed="false">
      <c r="A12" s="164" t="s">
        <v>82</v>
      </c>
      <c r="B12" s="218" t="n">
        <v>101.7</v>
      </c>
      <c r="C12" s="219" t="n">
        <v>-0.4</v>
      </c>
      <c r="D12" s="208" t="n">
        <v>97.5</v>
      </c>
      <c r="E12" s="208" t="n">
        <v>-1.5</v>
      </c>
      <c r="F12" s="219" t="n">
        <v>112.9</v>
      </c>
      <c r="G12" s="220" t="n">
        <v>1.4</v>
      </c>
      <c r="H12" s="218" t="n">
        <v>101.4</v>
      </c>
      <c r="I12" s="219" t="n">
        <v>-0.3</v>
      </c>
      <c r="J12" s="219" t="n">
        <v>97.2</v>
      </c>
      <c r="K12" s="219" t="n">
        <v>-1.4</v>
      </c>
      <c r="L12" s="219" t="n">
        <v>109.1</v>
      </c>
      <c r="M12" s="220" t="n">
        <v>0.3</v>
      </c>
      <c r="P12" s="217"/>
      <c r="S12" s="217"/>
      <c r="T12" s="217"/>
      <c r="U12" s="217"/>
      <c r="V12" s="217"/>
      <c r="Y12" s="217"/>
      <c r="Z12" s="217"/>
      <c r="AA12" s="217"/>
      <c r="AB12" s="217"/>
    </row>
    <row r="13" customFormat="false" ht="12" hidden="false" customHeight="true" outlineLevel="0" collapsed="false">
      <c r="A13" s="168" t="s">
        <v>83</v>
      </c>
      <c r="B13" s="171" t="n">
        <v>83.7</v>
      </c>
      <c r="C13" s="172" t="n">
        <v>1.3</v>
      </c>
      <c r="D13" s="159" t="n">
        <v>81.2</v>
      </c>
      <c r="E13" s="159" t="n">
        <v>-1</v>
      </c>
      <c r="F13" s="172" t="n">
        <v>89.9</v>
      </c>
      <c r="G13" s="170" t="n">
        <v>3.1</v>
      </c>
      <c r="H13" s="171" t="n">
        <v>102.1</v>
      </c>
      <c r="I13" s="172" t="n">
        <v>2.6</v>
      </c>
      <c r="J13" s="172" t="n">
        <v>99</v>
      </c>
      <c r="K13" s="172" t="n">
        <v>0.2</v>
      </c>
      <c r="L13" s="172" t="n">
        <v>109.8</v>
      </c>
      <c r="M13" s="170" t="n">
        <v>3</v>
      </c>
      <c r="P13" s="217"/>
    </row>
    <row r="14" customFormat="false" ht="12" hidden="false" customHeight="true" outlineLevel="0" collapsed="false">
      <c r="A14" s="173" t="s">
        <v>84</v>
      </c>
      <c r="B14" s="171" t="n">
        <v>88</v>
      </c>
      <c r="C14" s="172" t="n">
        <v>0.5</v>
      </c>
      <c r="D14" s="159" t="n">
        <v>85</v>
      </c>
      <c r="E14" s="159" t="n">
        <v>-2.2</v>
      </c>
      <c r="F14" s="172" t="n">
        <v>91</v>
      </c>
      <c r="G14" s="170" t="n">
        <v>1.6</v>
      </c>
      <c r="H14" s="171" t="n">
        <v>101.6</v>
      </c>
      <c r="I14" s="172" t="n">
        <v>1.5</v>
      </c>
      <c r="J14" s="172" t="n">
        <v>98.2</v>
      </c>
      <c r="K14" s="172" t="n">
        <v>-1.1</v>
      </c>
      <c r="L14" s="172" t="n">
        <v>109.5</v>
      </c>
      <c r="M14" s="170" t="n">
        <v>3</v>
      </c>
      <c r="P14" s="217"/>
    </row>
    <row r="15" customFormat="false" ht="12" hidden="false" customHeight="true" outlineLevel="0" collapsed="false">
      <c r="A15" s="173" t="s">
        <v>85</v>
      </c>
      <c r="B15" s="171" t="n">
        <v>85</v>
      </c>
      <c r="C15" s="172" t="n">
        <v>-1.3</v>
      </c>
      <c r="D15" s="159" t="n">
        <v>81.7</v>
      </c>
      <c r="E15" s="159" t="n">
        <v>-1.7</v>
      </c>
      <c r="F15" s="172" t="n">
        <v>91.8</v>
      </c>
      <c r="G15" s="170" t="n">
        <v>-2.7</v>
      </c>
      <c r="H15" s="171" t="n">
        <v>102.9</v>
      </c>
      <c r="I15" s="172" t="n">
        <v>0.1</v>
      </c>
      <c r="J15" s="172" t="n">
        <v>98.8</v>
      </c>
      <c r="K15" s="172" t="n">
        <v>-0.4</v>
      </c>
      <c r="L15" s="172" t="n">
        <v>111</v>
      </c>
      <c r="M15" s="170" t="n">
        <v>2.7</v>
      </c>
      <c r="P15" s="217"/>
    </row>
    <row r="16" customFormat="false" ht="12" hidden="false" customHeight="true" outlineLevel="0" collapsed="false">
      <c r="A16" s="173" t="s">
        <v>86</v>
      </c>
      <c r="B16" s="171" t="n">
        <v>82.6</v>
      </c>
      <c r="C16" s="172" t="n">
        <v>-1.4</v>
      </c>
      <c r="D16" s="159" t="n">
        <v>79</v>
      </c>
      <c r="E16" s="159" t="n">
        <v>-1.6</v>
      </c>
      <c r="F16" s="172" t="n">
        <v>89.7</v>
      </c>
      <c r="G16" s="170" t="n">
        <v>1.6</v>
      </c>
      <c r="H16" s="171" t="n">
        <v>100.3</v>
      </c>
      <c r="I16" s="172" t="n">
        <v>-0.3</v>
      </c>
      <c r="J16" s="172" t="n">
        <v>95.9</v>
      </c>
      <c r="K16" s="172" t="n">
        <v>-0.5</v>
      </c>
      <c r="L16" s="172" t="n">
        <v>107.7</v>
      </c>
      <c r="M16" s="170" t="n">
        <v>0.5</v>
      </c>
      <c r="P16" s="217"/>
    </row>
    <row r="17" customFormat="false" ht="12" hidden="false" customHeight="true" outlineLevel="0" collapsed="false">
      <c r="A17" s="173" t="s">
        <v>87</v>
      </c>
      <c r="B17" s="171" t="n">
        <v>152.2</v>
      </c>
      <c r="C17" s="172" t="n">
        <v>4.3</v>
      </c>
      <c r="D17" s="159" t="n">
        <v>145.9</v>
      </c>
      <c r="E17" s="159" t="n">
        <v>3.8</v>
      </c>
      <c r="F17" s="172" t="n">
        <v>167.2</v>
      </c>
      <c r="G17" s="170" t="n">
        <v>22.5</v>
      </c>
      <c r="H17" s="171" t="n">
        <v>101.6</v>
      </c>
      <c r="I17" s="172" t="n">
        <v>-0.6</v>
      </c>
      <c r="J17" s="172" t="n">
        <v>97.4</v>
      </c>
      <c r="K17" s="172" t="n">
        <v>-1.1</v>
      </c>
      <c r="L17" s="172" t="n">
        <v>109.5</v>
      </c>
      <c r="M17" s="170" t="n">
        <v>-0.2</v>
      </c>
      <c r="P17" s="217"/>
    </row>
    <row r="18" customFormat="false" ht="12" hidden="false" customHeight="true" outlineLevel="0" collapsed="false">
      <c r="A18" s="173" t="s">
        <v>88</v>
      </c>
      <c r="B18" s="171" t="n">
        <v>117.6</v>
      </c>
      <c r="C18" s="172" t="n">
        <v>-1.8</v>
      </c>
      <c r="D18" s="159" t="n">
        <v>112.4</v>
      </c>
      <c r="E18" s="159" t="n">
        <v>-2.4</v>
      </c>
      <c r="F18" s="172" t="n">
        <v>146</v>
      </c>
      <c r="G18" s="170" t="n">
        <v>-10</v>
      </c>
      <c r="H18" s="171" t="n">
        <v>101.4</v>
      </c>
      <c r="I18" s="172" t="n">
        <v>-0.9</v>
      </c>
      <c r="J18" s="172" t="n">
        <v>96.9</v>
      </c>
      <c r="K18" s="172" t="n">
        <v>-1.5</v>
      </c>
      <c r="L18" s="172" t="n">
        <v>110.4</v>
      </c>
      <c r="M18" s="170" t="n">
        <v>0.3</v>
      </c>
      <c r="P18" s="217"/>
    </row>
    <row r="19" customFormat="false" ht="12" hidden="false" customHeight="true" outlineLevel="0" collapsed="false">
      <c r="A19" s="173" t="s">
        <v>89</v>
      </c>
      <c r="B19" s="171" t="n">
        <v>83.9</v>
      </c>
      <c r="C19" s="172" t="n">
        <v>-1.4</v>
      </c>
      <c r="D19" s="159" t="n">
        <v>80</v>
      </c>
      <c r="E19" s="159" t="n">
        <v>-2.2</v>
      </c>
      <c r="F19" s="172" t="n">
        <v>88.4</v>
      </c>
      <c r="G19" s="170" t="n">
        <v>-3.2</v>
      </c>
      <c r="H19" s="171" t="n">
        <v>100.1</v>
      </c>
      <c r="I19" s="172" t="n">
        <v>-1.3</v>
      </c>
      <c r="J19" s="172" t="n">
        <v>95.4</v>
      </c>
      <c r="K19" s="172" t="n">
        <v>-2.2</v>
      </c>
      <c r="L19" s="172" t="n">
        <v>107.2</v>
      </c>
      <c r="M19" s="170" t="n">
        <v>-2.4</v>
      </c>
      <c r="P19" s="217"/>
    </row>
    <row r="20" customFormat="false" ht="12" hidden="false" customHeight="true" outlineLevel="0" collapsed="false">
      <c r="A20" s="173" t="s">
        <v>90</v>
      </c>
      <c r="B20" s="171" t="n">
        <v>82.2</v>
      </c>
      <c r="C20" s="172" t="n">
        <v>-2.1</v>
      </c>
      <c r="D20" s="159" t="n">
        <v>78.3</v>
      </c>
      <c r="E20" s="159" t="n">
        <v>-2.9</v>
      </c>
      <c r="F20" s="172" t="n">
        <v>89.3</v>
      </c>
      <c r="G20" s="170" t="n">
        <v>-1.5</v>
      </c>
      <c r="H20" s="171" t="n">
        <v>100.3</v>
      </c>
      <c r="I20" s="172" t="n">
        <v>-1.8</v>
      </c>
      <c r="J20" s="172" t="n">
        <v>95.5</v>
      </c>
      <c r="K20" s="172" t="n">
        <v>-2.6</v>
      </c>
      <c r="L20" s="172" t="n">
        <v>109</v>
      </c>
      <c r="M20" s="170" t="n">
        <v>-1.4</v>
      </c>
      <c r="P20" s="217"/>
    </row>
    <row r="21" customFormat="false" ht="12" hidden="false" customHeight="true" outlineLevel="0" collapsed="false">
      <c r="A21" s="173" t="s">
        <v>91</v>
      </c>
      <c r="B21" s="171" t="n">
        <v>82.8</v>
      </c>
      <c r="C21" s="172" t="n">
        <v>-2.2</v>
      </c>
      <c r="D21" s="159" t="n">
        <v>79.1</v>
      </c>
      <c r="E21" s="159" t="n">
        <v>-2.9</v>
      </c>
      <c r="F21" s="172" t="n">
        <v>89.8</v>
      </c>
      <c r="G21" s="170" t="n">
        <v>-1.9</v>
      </c>
      <c r="H21" s="171" t="n">
        <v>100.7</v>
      </c>
      <c r="I21" s="172" t="n">
        <v>-2.3</v>
      </c>
      <c r="J21" s="172" t="n">
        <v>96.2</v>
      </c>
      <c r="K21" s="172" t="n">
        <v>-3</v>
      </c>
      <c r="L21" s="172" t="n">
        <v>108.9</v>
      </c>
      <c r="M21" s="170" t="n">
        <v>-1.9</v>
      </c>
      <c r="P21" s="217"/>
    </row>
    <row r="22" customFormat="false" ht="12" hidden="false" customHeight="true" outlineLevel="0" collapsed="false">
      <c r="A22" s="173" t="s">
        <v>92</v>
      </c>
      <c r="B22" s="171" t="n">
        <v>88.4</v>
      </c>
      <c r="C22" s="172" t="n">
        <v>3</v>
      </c>
      <c r="D22" s="159" t="n">
        <v>84.5</v>
      </c>
      <c r="E22" s="159" t="n">
        <v>1.8</v>
      </c>
      <c r="F22" s="172" t="n">
        <v>94.3</v>
      </c>
      <c r="G22" s="170" t="n">
        <v>2.5</v>
      </c>
      <c r="H22" s="171" t="n">
        <v>101.5</v>
      </c>
      <c r="I22" s="172" t="n">
        <v>-1.6</v>
      </c>
      <c r="J22" s="172" t="n">
        <v>97</v>
      </c>
      <c r="K22" s="172" t="n">
        <v>-2.8</v>
      </c>
      <c r="L22" s="172" t="n">
        <v>109.3</v>
      </c>
      <c r="M22" s="170" t="n">
        <v>-2.1</v>
      </c>
      <c r="P22" s="217"/>
    </row>
    <row r="23" customFormat="false" ht="12" hidden="false" customHeight="true" outlineLevel="0" collapsed="false">
      <c r="A23" s="173" t="s">
        <v>93</v>
      </c>
      <c r="B23" s="171" t="n">
        <v>189</v>
      </c>
      <c r="C23" s="172" t="n">
        <v>-3.4</v>
      </c>
      <c r="D23" s="159" t="n">
        <v>181.2</v>
      </c>
      <c r="E23" s="159" t="n">
        <v>-3.9</v>
      </c>
      <c r="F23" s="172" t="n">
        <v>226.8</v>
      </c>
      <c r="G23" s="170" t="n">
        <v>1.8</v>
      </c>
      <c r="H23" s="171" t="n">
        <v>101.6</v>
      </c>
      <c r="I23" s="172" t="n">
        <v>-1.6</v>
      </c>
      <c r="J23" s="172" t="n">
        <v>97.4</v>
      </c>
      <c r="K23" s="172" t="n">
        <v>-2.1</v>
      </c>
      <c r="L23" s="172" t="n">
        <v>109.6</v>
      </c>
      <c r="M23" s="170" t="n">
        <v>-1.4</v>
      </c>
      <c r="P23" s="217"/>
    </row>
    <row r="24" customFormat="false" ht="12" hidden="false" customHeight="true" outlineLevel="0" collapsed="false">
      <c r="A24" s="168" t="s">
        <v>94</v>
      </c>
      <c r="B24" s="171" t="n">
        <v>83.8</v>
      </c>
      <c r="C24" s="172" t="n">
        <v>-1.9</v>
      </c>
      <c r="D24" s="159" t="n">
        <v>80.5</v>
      </c>
      <c r="E24" s="159" t="n">
        <v>-2.3</v>
      </c>
      <c r="F24" s="172" t="n">
        <v>88.6</v>
      </c>
      <c r="G24" s="170" t="n">
        <v>-2.4</v>
      </c>
      <c r="H24" s="171" t="n">
        <v>100.6</v>
      </c>
      <c r="I24" s="172" t="n">
        <v>-1.8</v>
      </c>
      <c r="J24" s="172" t="n">
        <v>96.6</v>
      </c>
      <c r="K24" s="172" t="n">
        <v>-2.2</v>
      </c>
      <c r="L24" s="172" t="n">
        <v>107.1</v>
      </c>
      <c r="M24" s="170" t="n">
        <v>-0.6</v>
      </c>
      <c r="P24" s="217"/>
    </row>
    <row r="25" customFormat="false" ht="12" hidden="false" customHeight="true" outlineLevel="0" collapsed="false">
      <c r="A25" s="176" t="s">
        <v>95</v>
      </c>
      <c r="B25" s="181" t="n">
        <v>84</v>
      </c>
      <c r="C25" s="182" t="n">
        <v>0.4</v>
      </c>
      <c r="D25" s="179" t="n">
        <v>80.6</v>
      </c>
      <c r="E25" s="179" t="n">
        <v>-0.7</v>
      </c>
      <c r="F25" s="182" t="n">
        <v>91.2</v>
      </c>
      <c r="G25" s="180" t="n">
        <v>1.4</v>
      </c>
      <c r="H25" s="181" t="n">
        <v>101.4</v>
      </c>
      <c r="I25" s="182" t="n">
        <v>-0.7</v>
      </c>
      <c r="J25" s="182" t="n">
        <v>97.3</v>
      </c>
      <c r="K25" s="182" t="n">
        <v>-1.7</v>
      </c>
      <c r="L25" s="182" t="n">
        <v>108.6</v>
      </c>
      <c r="M25" s="180" t="n">
        <v>-1.1</v>
      </c>
    </row>
    <row r="26" customFormat="fals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7"/>
    </row>
    <row r="27" customFormat="false" ht="12" hidden="false" customHeight="true" outlineLevel="0" collapsed="false">
      <c r="A27" s="141"/>
      <c r="B27" s="151"/>
      <c r="C27" s="151"/>
      <c r="D27" s="151"/>
      <c r="E27" s="151"/>
      <c r="F27" s="151"/>
      <c r="G27" s="151"/>
    </row>
    <row r="28" customFormat="false" ht="12" hidden="false" customHeight="true" outlineLevel="0" collapsed="false">
      <c r="A28" s="144" t="s">
        <v>70</v>
      </c>
      <c r="B28" s="145" t="s">
        <v>46</v>
      </c>
      <c r="C28" s="146"/>
      <c r="D28" s="146"/>
      <c r="E28" s="221"/>
      <c r="F28" s="145" t="s">
        <v>49</v>
      </c>
      <c r="G28" s="146"/>
      <c r="H28" s="146"/>
      <c r="I28" s="221"/>
    </row>
    <row r="29" customFormat="false" ht="12" hidden="false" customHeight="false" outlineLevel="0" collapsed="false">
      <c r="A29" s="144"/>
      <c r="B29" s="145" t="s">
        <v>26</v>
      </c>
      <c r="C29" s="153"/>
      <c r="D29" s="145" t="s">
        <v>28</v>
      </c>
      <c r="E29" s="153"/>
      <c r="F29" s="145" t="s">
        <v>26</v>
      </c>
      <c r="G29" s="153"/>
      <c r="H29" s="145" t="s">
        <v>28</v>
      </c>
      <c r="I29" s="153"/>
    </row>
    <row r="30" customFormat="false" ht="12" hidden="false" customHeight="false" outlineLevel="0" collapsed="false">
      <c r="A30" s="144"/>
      <c r="B30" s="144" t="s">
        <v>75</v>
      </c>
      <c r="C30" s="157" t="s">
        <v>76</v>
      </c>
      <c r="D30" s="144" t="s">
        <v>75</v>
      </c>
      <c r="E30" s="157" t="s">
        <v>76</v>
      </c>
      <c r="F30" s="144" t="s">
        <v>75</v>
      </c>
      <c r="G30" s="157" t="s">
        <v>76</v>
      </c>
      <c r="H30" s="144" t="s">
        <v>75</v>
      </c>
      <c r="I30" s="157" t="s">
        <v>76</v>
      </c>
    </row>
    <row r="31" customFormat="false" ht="12" hidden="false" customHeight="false" outlineLevel="0" collapsed="false">
      <c r="A31" s="158" t="s">
        <v>77</v>
      </c>
      <c r="B31" s="171" t="n">
        <v>99.2</v>
      </c>
      <c r="C31" s="172" t="n">
        <v>-0.8</v>
      </c>
      <c r="D31" s="172" t="n">
        <v>99.3</v>
      </c>
      <c r="E31" s="170" t="n">
        <v>-0.7</v>
      </c>
      <c r="F31" s="171" t="n">
        <v>101.2</v>
      </c>
      <c r="G31" s="172" t="n">
        <v>1.2</v>
      </c>
      <c r="H31" s="172" t="n">
        <v>101</v>
      </c>
      <c r="I31" s="170" t="n">
        <v>0.9</v>
      </c>
    </row>
    <row r="32" customFormat="false" ht="12" hidden="false" customHeight="false" outlineLevel="0" collapsed="false">
      <c r="A32" s="158" t="s">
        <v>78</v>
      </c>
      <c r="B32" s="171" t="n">
        <v>98.9</v>
      </c>
      <c r="C32" s="172" t="n">
        <v>-0.3</v>
      </c>
      <c r="D32" s="172" t="n">
        <v>98.6</v>
      </c>
      <c r="E32" s="170" t="n">
        <v>-0.7</v>
      </c>
      <c r="F32" s="171" t="n">
        <v>103.1</v>
      </c>
      <c r="G32" s="172" t="n">
        <v>1.9</v>
      </c>
      <c r="H32" s="172" t="n">
        <v>96.7</v>
      </c>
      <c r="I32" s="170" t="n">
        <v>-4.3</v>
      </c>
    </row>
    <row r="33" customFormat="false" ht="12" hidden="false" customHeight="false" outlineLevel="0" collapsed="false">
      <c r="A33" s="158" t="s">
        <v>80</v>
      </c>
      <c r="B33" s="171" t="n">
        <v>98.6</v>
      </c>
      <c r="C33" s="172" t="n">
        <v>-0.3</v>
      </c>
      <c r="D33" s="172" t="n">
        <v>98.5</v>
      </c>
      <c r="E33" s="170" t="n">
        <v>-0.1</v>
      </c>
      <c r="F33" s="171" t="n">
        <v>107</v>
      </c>
      <c r="G33" s="172" t="n">
        <v>3.8</v>
      </c>
      <c r="H33" s="172" t="n">
        <v>98.8</v>
      </c>
      <c r="I33" s="170" t="n">
        <v>2.2</v>
      </c>
    </row>
    <row r="34" customFormat="false" ht="12" hidden="false" customHeight="false" outlineLevel="0" collapsed="false">
      <c r="A34" s="158" t="s">
        <v>81</v>
      </c>
      <c r="B34" s="171" t="n">
        <v>99.2</v>
      </c>
      <c r="C34" s="172" t="n">
        <v>0.6</v>
      </c>
      <c r="D34" s="172" t="n">
        <v>100.7</v>
      </c>
      <c r="E34" s="170" t="n">
        <v>2.2</v>
      </c>
      <c r="F34" s="171" t="n">
        <v>119.9</v>
      </c>
      <c r="G34" s="172" t="n">
        <v>12.1</v>
      </c>
      <c r="H34" s="172" t="n">
        <v>114.1</v>
      </c>
      <c r="I34" s="170" t="n">
        <v>15.5</v>
      </c>
    </row>
    <row r="35" customFormat="false" ht="12" hidden="false" customHeight="false" outlineLevel="0" collapsed="false">
      <c r="A35" s="164" t="s">
        <v>82</v>
      </c>
      <c r="B35" s="218" t="n">
        <v>98.2</v>
      </c>
      <c r="C35" s="219" t="n">
        <v>-1</v>
      </c>
      <c r="D35" s="219" t="n">
        <v>99.5</v>
      </c>
      <c r="E35" s="220" t="n">
        <v>-1.2</v>
      </c>
      <c r="F35" s="218" t="n">
        <v>119.1</v>
      </c>
      <c r="G35" s="219" t="n">
        <v>-0.7</v>
      </c>
      <c r="H35" s="219" t="n">
        <v>117.2</v>
      </c>
      <c r="I35" s="220" t="n">
        <v>2.7</v>
      </c>
    </row>
    <row r="36" customFormat="false" ht="12" hidden="false" customHeight="false" outlineLevel="0" collapsed="false">
      <c r="A36" s="168" t="s">
        <v>83</v>
      </c>
      <c r="B36" s="171" t="n">
        <v>97.6</v>
      </c>
      <c r="C36" s="172" t="n">
        <v>-1.2</v>
      </c>
      <c r="D36" s="172" t="n">
        <v>101.9</v>
      </c>
      <c r="E36" s="170" t="n">
        <v>-1.3</v>
      </c>
      <c r="F36" s="171" t="n">
        <v>126.9</v>
      </c>
      <c r="G36" s="172" t="n">
        <v>12</v>
      </c>
      <c r="H36" s="172" t="n">
        <v>123.4</v>
      </c>
      <c r="I36" s="170" t="n">
        <v>15.1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</row>
    <row r="37" customFormat="false" ht="12" hidden="false" customHeight="false" outlineLevel="0" collapsed="false">
      <c r="A37" s="173" t="s">
        <v>84</v>
      </c>
      <c r="B37" s="171" t="n">
        <v>100</v>
      </c>
      <c r="C37" s="172" t="n">
        <v>2.4</v>
      </c>
      <c r="D37" s="172" t="n">
        <v>101</v>
      </c>
      <c r="E37" s="170" t="n">
        <v>2.2</v>
      </c>
      <c r="F37" s="171" t="n">
        <v>123.1</v>
      </c>
      <c r="G37" s="172" t="n">
        <v>4.6</v>
      </c>
      <c r="H37" s="172" t="n">
        <v>124.8</v>
      </c>
      <c r="I37" s="170" t="n">
        <v>16.9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</row>
    <row r="38" customFormat="false" ht="12" hidden="false" customHeight="false" outlineLevel="0" collapsed="false">
      <c r="A38" s="173" t="s">
        <v>85</v>
      </c>
      <c r="B38" s="171" t="n">
        <v>103.2</v>
      </c>
      <c r="C38" s="172" t="n">
        <v>1.3</v>
      </c>
      <c r="D38" s="172" t="n">
        <v>103.9</v>
      </c>
      <c r="E38" s="170" t="n">
        <v>1.9</v>
      </c>
      <c r="F38" s="171" t="n">
        <v>122.2</v>
      </c>
      <c r="G38" s="172" t="n">
        <v>1.7</v>
      </c>
      <c r="H38" s="172" t="n">
        <v>124.8</v>
      </c>
      <c r="I38" s="170" t="n">
        <v>16.1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</row>
    <row r="39" customFormat="false" ht="12" hidden="false" customHeight="false" outlineLevel="0" collapsed="false">
      <c r="A39" s="173" t="s">
        <v>86</v>
      </c>
      <c r="B39" s="171" t="n">
        <v>93.4</v>
      </c>
      <c r="C39" s="172" t="n">
        <v>-3.5</v>
      </c>
      <c r="D39" s="172" t="n">
        <v>93.5</v>
      </c>
      <c r="E39" s="170" t="n">
        <v>-3</v>
      </c>
      <c r="F39" s="171" t="n">
        <v>114.8</v>
      </c>
      <c r="G39" s="172" t="n">
        <v>2.1</v>
      </c>
      <c r="H39" s="172" t="n">
        <v>106.9</v>
      </c>
      <c r="I39" s="170" t="n">
        <v>0.6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</row>
    <row r="40" customFormat="false" ht="12" hidden="false" customHeight="false" outlineLevel="0" collapsed="false">
      <c r="A40" s="173" t="s">
        <v>87</v>
      </c>
      <c r="B40" s="171" t="n">
        <v>102</v>
      </c>
      <c r="C40" s="172" t="n">
        <v>-0.3</v>
      </c>
      <c r="D40" s="172" t="n">
        <v>103.2</v>
      </c>
      <c r="E40" s="170" t="n">
        <v>-1</v>
      </c>
      <c r="F40" s="171" t="n">
        <v>118.5</v>
      </c>
      <c r="G40" s="172" t="n">
        <v>3.2</v>
      </c>
      <c r="H40" s="172" t="n">
        <v>119.3</v>
      </c>
      <c r="I40" s="170" t="n">
        <v>7.7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</row>
    <row r="41" customFormat="false" ht="12" hidden="false" customHeight="false" outlineLevel="0" collapsed="false">
      <c r="A41" s="173" t="s">
        <v>88</v>
      </c>
      <c r="B41" s="171" t="n">
        <v>101.8</v>
      </c>
      <c r="C41" s="172" t="n">
        <v>-0.9</v>
      </c>
      <c r="D41" s="172" t="n">
        <v>103.4</v>
      </c>
      <c r="E41" s="170" t="n">
        <v>-1</v>
      </c>
      <c r="F41" s="171" t="n">
        <v>115.7</v>
      </c>
      <c r="G41" s="172" t="n">
        <v>-3</v>
      </c>
      <c r="H41" s="172" t="n">
        <v>117.2</v>
      </c>
      <c r="I41" s="170" t="n">
        <v>0.4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</row>
    <row r="42" customFormat="false" ht="12" hidden="false" customHeight="false" outlineLevel="0" collapsed="false">
      <c r="A42" s="173" t="s">
        <v>89</v>
      </c>
      <c r="B42" s="171" t="n">
        <v>96.6</v>
      </c>
      <c r="C42" s="172" t="n">
        <v>-1.2</v>
      </c>
      <c r="D42" s="172" t="n">
        <v>94.8</v>
      </c>
      <c r="E42" s="170" t="n">
        <v>-2.4</v>
      </c>
      <c r="F42" s="171" t="n">
        <v>113.9</v>
      </c>
      <c r="G42" s="172" t="n">
        <v>-2.3</v>
      </c>
      <c r="H42" s="172" t="n">
        <v>111</v>
      </c>
      <c r="I42" s="170" t="n">
        <v>-5.6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</row>
    <row r="43" customFormat="false" ht="12" hidden="false" customHeight="false" outlineLevel="0" collapsed="false">
      <c r="A43" s="173" t="s">
        <v>90</v>
      </c>
      <c r="B43" s="171" t="n">
        <v>97.9</v>
      </c>
      <c r="C43" s="172" t="n">
        <v>-1.9</v>
      </c>
      <c r="D43" s="172" t="n">
        <v>100.8</v>
      </c>
      <c r="E43" s="170" t="n">
        <v>-2</v>
      </c>
      <c r="F43" s="171" t="n">
        <v>118.5</v>
      </c>
      <c r="G43" s="172" t="n">
        <v>-3.8</v>
      </c>
      <c r="H43" s="172" t="n">
        <v>115.9</v>
      </c>
      <c r="I43" s="170" t="n">
        <v>-5.6</v>
      </c>
    </row>
    <row r="44" customFormat="false" ht="12" hidden="false" customHeight="false" outlineLevel="0" collapsed="false">
      <c r="A44" s="173" t="s">
        <v>91</v>
      </c>
      <c r="B44" s="171" t="n">
        <v>97.6</v>
      </c>
      <c r="C44" s="172" t="n">
        <v>-4.2</v>
      </c>
      <c r="D44" s="172" t="n">
        <v>98.8</v>
      </c>
      <c r="E44" s="170" t="n">
        <v>-4.1</v>
      </c>
      <c r="F44" s="171" t="n">
        <v>115.7</v>
      </c>
      <c r="G44" s="172" t="n">
        <v>-10.2</v>
      </c>
      <c r="H44" s="172" t="n">
        <v>111</v>
      </c>
      <c r="I44" s="170" t="n">
        <v>-11.8</v>
      </c>
    </row>
    <row r="45" customFormat="false" ht="12" hidden="false" customHeight="false" outlineLevel="0" collapsed="false">
      <c r="A45" s="173" t="s">
        <v>92</v>
      </c>
      <c r="B45" s="171" t="n">
        <v>99.2</v>
      </c>
      <c r="C45" s="172" t="n">
        <v>-1</v>
      </c>
      <c r="D45" s="172" t="n">
        <v>102.9</v>
      </c>
      <c r="E45" s="170" t="n">
        <v>-2.1</v>
      </c>
      <c r="F45" s="171" t="n">
        <v>120.4</v>
      </c>
      <c r="G45" s="172" t="n">
        <v>-6.8</v>
      </c>
      <c r="H45" s="172" t="n">
        <v>117.9</v>
      </c>
      <c r="I45" s="170" t="n">
        <v>-4.8</v>
      </c>
    </row>
    <row r="46" customFormat="false" ht="12" hidden="false" customHeight="false" outlineLevel="0" collapsed="false">
      <c r="A46" s="173" t="s">
        <v>93</v>
      </c>
      <c r="B46" s="171" t="n">
        <v>96.7</v>
      </c>
      <c r="C46" s="172" t="n">
        <v>-2.1</v>
      </c>
      <c r="D46" s="172" t="n">
        <v>99.5</v>
      </c>
      <c r="E46" s="170" t="n">
        <v>-2.4</v>
      </c>
      <c r="F46" s="171" t="n">
        <v>121.3</v>
      </c>
      <c r="G46" s="172" t="n">
        <v>-10</v>
      </c>
      <c r="H46" s="172" t="n">
        <v>125.5</v>
      </c>
      <c r="I46" s="170" t="n">
        <v>-1.2</v>
      </c>
    </row>
    <row r="47" customFormat="false" ht="12" hidden="false" customHeight="false" outlineLevel="0" collapsed="false">
      <c r="A47" s="168" t="s">
        <v>94</v>
      </c>
      <c r="B47" s="171" t="n">
        <v>91.4</v>
      </c>
      <c r="C47" s="172" t="n">
        <v>-0.5</v>
      </c>
      <c r="D47" s="172" t="n">
        <v>90.7</v>
      </c>
      <c r="E47" s="170" t="n">
        <v>0.6</v>
      </c>
      <c r="F47" s="171" t="n">
        <v>114.8</v>
      </c>
      <c r="G47" s="172" t="n">
        <v>-3.1</v>
      </c>
      <c r="H47" s="172" t="n">
        <v>107.6</v>
      </c>
      <c r="I47" s="170" t="n">
        <v>-1.3</v>
      </c>
    </row>
    <row r="48" customFormat="false" ht="12" hidden="false" customHeight="false" outlineLevel="0" collapsed="false">
      <c r="A48" s="176" t="s">
        <v>95</v>
      </c>
      <c r="B48" s="181" t="n">
        <v>97.3</v>
      </c>
      <c r="C48" s="182" t="n">
        <v>-0.3</v>
      </c>
      <c r="D48" s="182" t="n">
        <v>100.8</v>
      </c>
      <c r="E48" s="180" t="n">
        <v>-1.1</v>
      </c>
      <c r="F48" s="181" t="n">
        <v>117.6</v>
      </c>
      <c r="G48" s="182" t="n">
        <v>-7.3</v>
      </c>
      <c r="H48" s="182" t="n">
        <v>116.6</v>
      </c>
      <c r="I48" s="180" t="n">
        <v>-5.5</v>
      </c>
    </row>
    <row r="49" s="217" customFormat="true" ht="12" hidden="false" customHeight="false" outlineLevel="0" collapsed="false">
      <c r="A49" s="141"/>
      <c r="B49" s="172"/>
      <c r="C49" s="172"/>
      <c r="D49" s="172"/>
      <c r="E49" s="172"/>
      <c r="F49" s="172"/>
      <c r="G49" s="172"/>
      <c r="H49" s="172"/>
      <c r="I49" s="172"/>
    </row>
    <row r="50" s="217" customFormat="true" ht="12" hidden="false" customHeight="false" outlineLevel="0" collapsed="false">
      <c r="A50" s="141"/>
      <c r="B50" s="172"/>
      <c r="C50" s="172"/>
      <c r="D50" s="172"/>
      <c r="E50" s="172"/>
      <c r="F50" s="172"/>
      <c r="G50" s="172"/>
      <c r="H50" s="172"/>
      <c r="I50" s="172"/>
    </row>
    <row r="51" customFormat="false" ht="12" hidden="false" customHeight="true" outlineLevel="0" collapsed="false">
      <c r="A51" s="144" t="s">
        <v>70</v>
      </c>
      <c r="B51" s="145" t="s">
        <v>96</v>
      </c>
      <c r="C51" s="146"/>
      <c r="D51" s="146"/>
      <c r="E51" s="153"/>
      <c r="F51" s="151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44"/>
      <c r="B52" s="145" t="s">
        <v>26</v>
      </c>
      <c r="C52" s="153"/>
      <c r="D52" s="145" t="s">
        <v>28</v>
      </c>
      <c r="E52" s="153"/>
      <c r="F52" s="151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44"/>
      <c r="B53" s="144" t="s">
        <v>75</v>
      </c>
      <c r="C53" s="157" t="s">
        <v>76</v>
      </c>
      <c r="D53" s="144" t="s">
        <v>75</v>
      </c>
      <c r="E53" s="157" t="s">
        <v>76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8" t="s">
        <v>77</v>
      </c>
      <c r="B54" s="172" t="n">
        <v>101.5</v>
      </c>
      <c r="C54" s="205" t="n">
        <v>1.6</v>
      </c>
      <c r="D54" s="172" t="n">
        <v>100.5</v>
      </c>
      <c r="E54" s="205" t="n">
        <v>0.5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8" t="s">
        <v>78</v>
      </c>
      <c r="B55" s="172" t="n">
        <v>102.1</v>
      </c>
      <c r="C55" s="205" t="n">
        <v>0.6</v>
      </c>
      <c r="D55" s="172" t="n">
        <v>100.5</v>
      </c>
      <c r="E55" s="205" t="n">
        <v>0</v>
      </c>
      <c r="F55" s="184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8" t="s">
        <v>80</v>
      </c>
      <c r="B56" s="172" t="n">
        <v>102.3</v>
      </c>
      <c r="C56" s="205" t="n">
        <v>0.2</v>
      </c>
      <c r="D56" s="172" t="n">
        <v>100.2</v>
      </c>
      <c r="E56" s="205" t="n">
        <v>-0.3</v>
      </c>
      <c r="F56" s="184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8" t="s">
        <v>81</v>
      </c>
      <c r="B57" s="172" t="n">
        <v>102.2</v>
      </c>
      <c r="C57" s="205" t="n">
        <v>-0.1</v>
      </c>
      <c r="D57" s="172" t="n">
        <v>100.4</v>
      </c>
      <c r="E57" s="205" t="n">
        <v>0.2</v>
      </c>
      <c r="F57" s="184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64" t="s">
        <v>82</v>
      </c>
      <c r="B58" s="219" t="n">
        <v>100.5</v>
      </c>
      <c r="C58" s="209" t="n">
        <v>-1.7</v>
      </c>
      <c r="D58" s="219" t="n">
        <v>100.3</v>
      </c>
      <c r="E58" s="209" t="n">
        <v>-0.1</v>
      </c>
      <c r="F58" s="184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8" t="s">
        <v>83</v>
      </c>
      <c r="B59" s="171" t="n">
        <v>99.3</v>
      </c>
      <c r="C59" s="205" t="n">
        <v>-2.5</v>
      </c>
      <c r="D59" s="171" t="n">
        <v>97.1</v>
      </c>
      <c r="E59" s="205" t="n">
        <v>-2</v>
      </c>
      <c r="F59" s="184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73" t="s">
        <v>84</v>
      </c>
      <c r="B60" s="171" t="n">
        <v>98.7</v>
      </c>
      <c r="C60" s="205" t="n">
        <v>-2.5</v>
      </c>
      <c r="D60" s="171" t="n">
        <v>99.3</v>
      </c>
      <c r="E60" s="205" t="n">
        <v>0.2</v>
      </c>
      <c r="F60" s="184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73" t="s">
        <v>85</v>
      </c>
      <c r="B61" s="171" t="n">
        <v>100.7</v>
      </c>
      <c r="C61" s="205" t="n">
        <v>-1.8</v>
      </c>
      <c r="D61" s="171" t="n">
        <v>101.2</v>
      </c>
      <c r="E61" s="205" t="n">
        <v>0.4</v>
      </c>
      <c r="F61" s="184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73" t="s">
        <v>86</v>
      </c>
      <c r="B62" s="171" t="n">
        <v>100.8</v>
      </c>
      <c r="C62" s="205" t="n">
        <v>-1.6</v>
      </c>
      <c r="D62" s="171" t="n">
        <v>101.4</v>
      </c>
      <c r="E62" s="205" t="n">
        <v>0.4</v>
      </c>
      <c r="F62" s="184"/>
      <c r="G62" s="184"/>
    </row>
    <row r="63" customFormat="false" ht="12" hidden="false" customHeight="true" outlineLevel="0" collapsed="false">
      <c r="A63" s="173" t="s">
        <v>87</v>
      </c>
      <c r="B63" s="171" t="n">
        <v>101</v>
      </c>
      <c r="C63" s="172" t="n">
        <v>-1.6</v>
      </c>
      <c r="D63" s="171" t="n">
        <v>101.2</v>
      </c>
      <c r="E63" s="205" t="n">
        <v>0.1</v>
      </c>
      <c r="F63" s="184"/>
      <c r="G63" s="184"/>
    </row>
    <row r="64" customFormat="false" ht="12" hidden="false" customHeight="true" outlineLevel="0" collapsed="false">
      <c r="A64" s="173" t="s">
        <v>88</v>
      </c>
      <c r="B64" s="171" t="n">
        <v>101.1</v>
      </c>
      <c r="C64" s="172" t="n">
        <v>-1.4</v>
      </c>
      <c r="D64" s="171" t="n">
        <v>101.3</v>
      </c>
      <c r="E64" s="205" t="n">
        <v>0.4</v>
      </c>
      <c r="F64" s="184"/>
      <c r="G64" s="222"/>
      <c r="H64" s="222"/>
      <c r="I64" s="222"/>
      <c r="J64" s="222"/>
      <c r="K64" s="222"/>
      <c r="L64" s="222"/>
      <c r="M64" s="222"/>
    </row>
    <row r="65" customFormat="false" ht="12" hidden="false" customHeight="true" outlineLevel="0" collapsed="false">
      <c r="A65" s="173" t="s">
        <v>89</v>
      </c>
      <c r="B65" s="171" t="n">
        <v>100.8</v>
      </c>
      <c r="C65" s="172" t="n">
        <v>-1.3</v>
      </c>
      <c r="D65" s="171" t="n">
        <v>101.2</v>
      </c>
      <c r="E65" s="205" t="n">
        <v>0.3</v>
      </c>
      <c r="F65" s="184"/>
      <c r="G65" s="222"/>
      <c r="H65" s="222"/>
      <c r="I65" s="222"/>
      <c r="J65" s="222"/>
      <c r="K65" s="222"/>
      <c r="L65" s="222"/>
      <c r="M65" s="222"/>
    </row>
    <row r="66" customFormat="false" ht="12" hidden="false" customHeight="true" outlineLevel="0" collapsed="false">
      <c r="A66" s="173" t="s">
        <v>90</v>
      </c>
      <c r="B66" s="171" t="n">
        <v>100.9</v>
      </c>
      <c r="C66" s="172" t="n">
        <v>-1.4</v>
      </c>
      <c r="D66" s="171" t="n">
        <v>100.9</v>
      </c>
      <c r="E66" s="205" t="n">
        <v>0.1</v>
      </c>
      <c r="F66" s="184"/>
      <c r="G66" s="222"/>
      <c r="H66" s="222"/>
      <c r="I66" s="222"/>
      <c r="J66" s="222"/>
      <c r="K66" s="222"/>
      <c r="L66" s="222"/>
      <c r="M66" s="222"/>
    </row>
    <row r="67" customFormat="false" ht="12" hidden="false" customHeight="true" outlineLevel="0" collapsed="false">
      <c r="A67" s="173" t="s">
        <v>91</v>
      </c>
      <c r="B67" s="171" t="n">
        <v>100.9</v>
      </c>
      <c r="C67" s="172" t="n">
        <v>-1.3</v>
      </c>
      <c r="D67" s="171" t="n">
        <v>100.9</v>
      </c>
      <c r="E67" s="205" t="n">
        <v>-0.1</v>
      </c>
      <c r="F67" s="184"/>
      <c r="G67" s="222"/>
      <c r="H67" s="222"/>
      <c r="I67" s="222"/>
      <c r="J67" s="222"/>
      <c r="K67" s="222"/>
      <c r="L67" s="222"/>
      <c r="M67" s="222"/>
    </row>
    <row r="68" customFormat="false" ht="12" hidden="false" customHeight="true" outlineLevel="0" collapsed="false">
      <c r="A68" s="173" t="s">
        <v>92</v>
      </c>
      <c r="B68" s="171" t="n">
        <v>100.9</v>
      </c>
      <c r="C68" s="172" t="n">
        <v>-1.1</v>
      </c>
      <c r="D68" s="171" t="n">
        <v>101</v>
      </c>
      <c r="E68" s="205" t="n">
        <v>0.4</v>
      </c>
      <c r="F68" s="184"/>
      <c r="G68" s="222"/>
      <c r="H68" s="222"/>
      <c r="I68" s="222"/>
      <c r="J68" s="222"/>
      <c r="K68" s="222"/>
      <c r="L68" s="222"/>
      <c r="M68" s="222"/>
    </row>
    <row r="69" customFormat="false" ht="12" hidden="false" customHeight="true" outlineLevel="0" collapsed="false">
      <c r="A69" s="173" t="s">
        <v>93</v>
      </c>
      <c r="B69" s="171" t="n">
        <v>100.9</v>
      </c>
      <c r="C69" s="172" t="n">
        <v>-1.3</v>
      </c>
      <c r="D69" s="171" t="n">
        <v>100.9</v>
      </c>
      <c r="E69" s="205" t="n">
        <v>0.4</v>
      </c>
      <c r="F69" s="184"/>
      <c r="G69" s="184"/>
    </row>
    <row r="70" customFormat="false" ht="12" hidden="false" customHeight="true" outlineLevel="0" collapsed="false">
      <c r="A70" s="168" t="s">
        <v>94</v>
      </c>
      <c r="B70" s="171" t="n">
        <v>100.6</v>
      </c>
      <c r="C70" s="172" t="n">
        <v>1.1</v>
      </c>
      <c r="D70" s="171" t="n">
        <v>100.6</v>
      </c>
      <c r="E70" s="205" t="n">
        <v>3.8</v>
      </c>
      <c r="F70" s="184"/>
      <c r="G70" s="184"/>
    </row>
    <row r="71" customFormat="false" ht="12" hidden="false" customHeight="true" outlineLevel="0" collapsed="false">
      <c r="A71" s="176" t="s">
        <v>95</v>
      </c>
      <c r="B71" s="181" t="n">
        <v>100.3</v>
      </c>
      <c r="C71" s="182" t="n">
        <v>1</v>
      </c>
      <c r="D71" s="181" t="n">
        <v>100.6</v>
      </c>
      <c r="E71" s="215" t="n">
        <v>3.6</v>
      </c>
      <c r="F71" s="184"/>
    </row>
    <row r="72" customFormat="false" ht="12" hidden="false" customHeight="true" outlineLevel="0" collapsed="false">
      <c r="A72" s="141"/>
      <c r="B72" s="141"/>
      <c r="C72" s="141"/>
      <c r="D72" s="141"/>
      <c r="E72" s="141"/>
      <c r="F72" s="184"/>
    </row>
    <row r="73" customFormat="false" ht="12" hidden="false" customHeight="true" outlineLevel="0" collapsed="false">
      <c r="F73" s="184"/>
      <c r="G73" s="141"/>
    </row>
    <row r="74" customFormat="false" ht="12" hidden="false" customHeight="true" outlineLevel="0" collapsed="false">
      <c r="F74" s="184"/>
    </row>
    <row r="75" customFormat="false" ht="12" hidden="false" customHeight="true" outlineLevel="0" collapsed="false">
      <c r="F75" s="141"/>
      <c r="G75" s="172"/>
    </row>
    <row r="76" customFormat="false" ht="12" hidden="false" customHeight="tru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</row>
    <row r="79" customFormat="false" ht="12" hidden="false" customHeight="false" outlineLevel="0" collapsed="false">
      <c r="H79" s="217"/>
      <c r="I79" s="217"/>
      <c r="J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H95" s="217"/>
      <c r="I95" s="217"/>
      <c r="J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B96" s="217"/>
      <c r="C96" s="217"/>
      <c r="D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  <row r="102" customFormat="false" ht="12" hidden="false" customHeight="false" outlineLevel="0" collapsed="false">
      <c r="K102" s="217"/>
      <c r="L102" s="217"/>
      <c r="M102" s="217"/>
      <c r="N102" s="217"/>
      <c r="O102" s="217"/>
      <c r="P102" s="217"/>
      <c r="Q102" s="217"/>
    </row>
    <row r="103" customFormat="false" ht="12" hidden="false" customHeight="false" outlineLevel="0" collapsed="false">
      <c r="K103" s="217"/>
      <c r="L103" s="217"/>
      <c r="M103" s="217"/>
      <c r="N103" s="217"/>
      <c r="O103" s="217"/>
      <c r="P103" s="217"/>
      <c r="Q103" s="217"/>
    </row>
    <row r="104" customFormat="false" ht="12" hidden="false" customHeight="false" outlineLevel="0" collapsed="false">
      <c r="N104" s="217"/>
      <c r="O104" s="217"/>
      <c r="P104" s="217"/>
      <c r="Q104" s="217"/>
    </row>
    <row r="105" customFormat="false" ht="12" hidden="false" customHeight="false" outlineLevel="0" collapsed="false">
      <c r="N105" s="217"/>
      <c r="O105" s="217"/>
      <c r="P105" s="217"/>
      <c r="Q105" s="217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9" activeCellId="0" sqref="E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.49"/>
    <col collapsed="false" customWidth="true" hidden="false" outlineLevel="0" max="2" min="2" style="223" width="13.62"/>
    <col collapsed="false" customWidth="true" hidden="false" outlineLevel="0" max="3" min="3" style="223" width="9.49"/>
    <col collapsed="false" customWidth="true" hidden="false" outlineLevel="0" max="4" min="4" style="223" width="7.12"/>
    <col collapsed="false" customWidth="true" hidden="false" outlineLevel="0" max="5" min="5" style="223" width="9.49"/>
    <col collapsed="false" customWidth="true" hidden="false" outlineLevel="0" max="6" min="6" style="223" width="6.87"/>
    <col collapsed="false" customWidth="true" hidden="false" outlineLevel="0" max="7" min="7" style="223" width="9.49"/>
    <col collapsed="false" customWidth="true" hidden="false" outlineLevel="0" max="8" min="8" style="223" width="6.87"/>
    <col collapsed="false" customWidth="true" hidden="false" outlineLevel="0" max="9" min="9" style="223" width="9.49"/>
    <col collapsed="false" customWidth="true" hidden="false" outlineLevel="0" max="10" min="10" style="223" width="7.49"/>
    <col collapsed="false" customWidth="true" hidden="false" outlineLevel="0" max="11" min="11" style="223" width="9.49"/>
    <col collapsed="false" customWidth="true" hidden="false" outlineLevel="0" max="12" min="12" style="223" width="7.49"/>
    <col collapsed="false" customWidth="false" hidden="false" outlineLevel="0" max="257" min="13" style="223" width="8.99"/>
  </cols>
  <sheetData>
    <row r="1" s="225" customFormat="true" ht="20.25" hidden="false" customHeight="true" outlineLevel="0" collapsed="false">
      <c r="A1" s="224" t="s">
        <v>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3" customFormat="false" ht="17.25" hidden="false" customHeight="false" outlineLevel="0" collapsed="false">
      <c r="A3" s="226" t="s">
        <v>9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.75" hidden="false" customHeight="true" outlineLevel="0" collapsed="false">
      <c r="A4" s="227" t="s">
        <v>100</v>
      </c>
      <c r="B4" s="227"/>
    </row>
    <row r="5" customFormat="false" ht="13.5" hidden="false" customHeight="false" outlineLevel="0" collapsed="false">
      <c r="A5" s="228"/>
      <c r="B5" s="229"/>
      <c r="C5" s="230" t="s">
        <v>71</v>
      </c>
      <c r="D5" s="230"/>
      <c r="E5" s="229"/>
      <c r="F5" s="229"/>
      <c r="G5" s="229"/>
      <c r="H5" s="229"/>
      <c r="I5" s="229"/>
      <c r="J5" s="229"/>
      <c r="K5" s="229"/>
      <c r="L5" s="231"/>
    </row>
    <row r="6" customFormat="false" ht="13.5" hidden="false" customHeight="false" outlineLevel="0" collapsed="false">
      <c r="A6" s="232" t="s">
        <v>101</v>
      </c>
      <c r="B6" s="232"/>
      <c r="C6" s="233"/>
      <c r="D6" s="234"/>
      <c r="E6" s="235" t="s">
        <v>102</v>
      </c>
      <c r="F6" s="236"/>
      <c r="G6" s="237"/>
      <c r="H6" s="237"/>
      <c r="I6" s="237"/>
      <c r="J6" s="238"/>
      <c r="K6" s="239" t="s">
        <v>103</v>
      </c>
      <c r="L6" s="240"/>
    </row>
    <row r="7" customFormat="false" ht="13.5" hidden="false" customHeight="false" outlineLevel="0" collapsed="false">
      <c r="A7" s="241"/>
      <c r="B7" s="234"/>
      <c r="C7" s="233"/>
      <c r="D7" s="234"/>
      <c r="E7" s="233"/>
      <c r="F7" s="234"/>
      <c r="G7" s="242" t="s">
        <v>104</v>
      </c>
      <c r="H7" s="242"/>
      <c r="I7" s="242" t="s">
        <v>105</v>
      </c>
      <c r="J7" s="242"/>
      <c r="K7" s="243"/>
      <c r="L7" s="244"/>
    </row>
    <row r="8" customFormat="false" ht="13.5" hidden="false" customHeight="false" outlineLevel="0" collapsed="false">
      <c r="A8" s="245"/>
      <c r="B8" s="246"/>
      <c r="C8" s="247"/>
      <c r="D8" s="248" t="s">
        <v>106</v>
      </c>
      <c r="E8" s="249" t="s">
        <v>107</v>
      </c>
      <c r="F8" s="248" t="s">
        <v>106</v>
      </c>
      <c r="G8" s="247"/>
      <c r="H8" s="248" t="s">
        <v>106</v>
      </c>
      <c r="I8" s="247"/>
      <c r="J8" s="248" t="s">
        <v>106</v>
      </c>
      <c r="K8" s="249" t="s">
        <v>108</v>
      </c>
      <c r="L8" s="250" t="s">
        <v>106</v>
      </c>
    </row>
    <row r="9" customFormat="false" ht="13.5" hidden="false" customHeight="false" outlineLevel="0" collapsed="false">
      <c r="A9" s="241"/>
      <c r="B9" s="234"/>
      <c r="C9" s="251" t="s">
        <v>24</v>
      </c>
      <c r="D9" s="252" t="s">
        <v>109</v>
      </c>
      <c r="E9" s="253" t="s">
        <v>24</v>
      </c>
      <c r="F9" s="254" t="s">
        <v>109</v>
      </c>
      <c r="G9" s="252" t="s">
        <v>24</v>
      </c>
      <c r="H9" s="252" t="s">
        <v>109</v>
      </c>
      <c r="I9" s="253" t="s">
        <v>24</v>
      </c>
      <c r="J9" s="254" t="s">
        <v>109</v>
      </c>
      <c r="K9" s="252" t="s">
        <v>24</v>
      </c>
      <c r="L9" s="255" t="s">
        <v>109</v>
      </c>
    </row>
    <row r="10" customFormat="false" ht="13.5" hidden="false" customHeight="false" outlineLevel="0" collapsed="false">
      <c r="A10" s="232" t="s">
        <v>110</v>
      </c>
      <c r="B10" s="232"/>
      <c r="C10" s="256" t="n">
        <v>262301</v>
      </c>
      <c r="D10" s="257" t="n">
        <v>0.7</v>
      </c>
      <c r="E10" s="256" t="n">
        <v>258570</v>
      </c>
      <c r="F10" s="257" t="n">
        <v>0.6</v>
      </c>
      <c r="G10" s="256" t="n">
        <v>239075</v>
      </c>
      <c r="H10" s="257" t="n">
        <v>0.6</v>
      </c>
      <c r="I10" s="256" t="n">
        <v>19495</v>
      </c>
      <c r="J10" s="258" t="n">
        <v>0.1</v>
      </c>
      <c r="K10" s="256" t="n">
        <v>3731</v>
      </c>
      <c r="L10" s="259" t="n">
        <v>20.5</v>
      </c>
    </row>
    <row r="11" customFormat="false" ht="5.25" hidden="false" customHeight="true" outlineLevel="0" collapsed="false">
      <c r="A11" s="260"/>
      <c r="B11" s="261"/>
      <c r="C11" s="262"/>
      <c r="D11" s="263"/>
      <c r="E11" s="262"/>
      <c r="F11" s="263"/>
      <c r="G11" s="262"/>
      <c r="H11" s="263"/>
      <c r="I11" s="262"/>
      <c r="J11" s="263"/>
      <c r="K11" s="262"/>
      <c r="L11" s="259"/>
    </row>
    <row r="12" customFormat="false" ht="13.5" hidden="false" customHeight="false" outlineLevel="0" collapsed="false">
      <c r="A12" s="232" t="s">
        <v>111</v>
      </c>
      <c r="B12" s="232"/>
      <c r="C12" s="256" t="n">
        <v>277442</v>
      </c>
      <c r="D12" s="257" t="n">
        <v>-0.1</v>
      </c>
      <c r="E12" s="256" t="n">
        <v>272339</v>
      </c>
      <c r="F12" s="257" t="n">
        <v>0</v>
      </c>
      <c r="G12" s="256" t="n">
        <v>249255</v>
      </c>
      <c r="H12" s="257" t="n">
        <v>-1.5</v>
      </c>
      <c r="I12" s="256" t="n">
        <v>23084</v>
      </c>
      <c r="J12" s="258" t="n">
        <v>18.3</v>
      </c>
      <c r="K12" s="256" t="n">
        <v>5103</v>
      </c>
      <c r="L12" s="259" t="n">
        <v>-3.1</v>
      </c>
    </row>
    <row r="13" customFormat="false" ht="13.5" hidden="false" customHeight="false" outlineLevel="0" collapsed="false">
      <c r="A13" s="232" t="s">
        <v>112</v>
      </c>
      <c r="B13" s="232"/>
      <c r="C13" s="256" t="n">
        <v>328375</v>
      </c>
      <c r="D13" s="257" t="n">
        <v>0.7</v>
      </c>
      <c r="E13" s="256" t="n">
        <v>323003</v>
      </c>
      <c r="F13" s="257" t="n">
        <v>0.1</v>
      </c>
      <c r="G13" s="256" t="n">
        <v>299681</v>
      </c>
      <c r="H13" s="257" t="n">
        <v>0.4</v>
      </c>
      <c r="I13" s="256" t="n">
        <v>23322</v>
      </c>
      <c r="J13" s="258" t="n">
        <v>-3.1</v>
      </c>
      <c r="K13" s="256" t="n">
        <v>5372</v>
      </c>
      <c r="L13" s="259" t="n">
        <v>39.9</v>
      </c>
    </row>
    <row r="14" customFormat="false" ht="13.5" hidden="false" customHeight="false" outlineLevel="0" collapsed="false">
      <c r="A14" s="232" t="s">
        <v>113</v>
      </c>
      <c r="B14" s="232"/>
      <c r="C14" s="256" t="n">
        <v>305395</v>
      </c>
      <c r="D14" s="257" t="n">
        <v>1</v>
      </c>
      <c r="E14" s="256" t="n">
        <v>301948</v>
      </c>
      <c r="F14" s="257" t="n">
        <v>0.6</v>
      </c>
      <c r="G14" s="256" t="n">
        <v>269106</v>
      </c>
      <c r="H14" s="257" t="n">
        <v>0.8</v>
      </c>
      <c r="I14" s="256" t="n">
        <v>32842</v>
      </c>
      <c r="J14" s="258" t="n">
        <v>-0.8</v>
      </c>
      <c r="K14" s="256" t="n">
        <v>3447</v>
      </c>
      <c r="L14" s="259" t="n">
        <v>36.2</v>
      </c>
    </row>
    <row r="15" customFormat="false" ht="5.25" hidden="false" customHeight="true" outlineLevel="0" collapsed="false">
      <c r="A15" s="260"/>
      <c r="B15" s="261"/>
      <c r="C15" s="262"/>
      <c r="D15" s="263"/>
      <c r="E15" s="262"/>
      <c r="F15" s="263"/>
      <c r="G15" s="262"/>
      <c r="H15" s="263"/>
      <c r="I15" s="262"/>
      <c r="J15" s="263"/>
      <c r="K15" s="262"/>
      <c r="L15" s="259"/>
    </row>
    <row r="16" customFormat="false" ht="13.5" hidden="false" customHeight="false" outlineLevel="0" collapsed="false">
      <c r="A16" s="232" t="s">
        <v>114</v>
      </c>
      <c r="B16" s="232"/>
      <c r="C16" s="256" t="n">
        <v>455037</v>
      </c>
      <c r="D16" s="257" t="n">
        <v>0.9</v>
      </c>
      <c r="E16" s="256" t="n">
        <v>448961</v>
      </c>
      <c r="F16" s="257" t="n">
        <v>0.8</v>
      </c>
      <c r="G16" s="256" t="n">
        <v>394725</v>
      </c>
      <c r="H16" s="257" t="n">
        <v>0.2</v>
      </c>
      <c r="I16" s="256" t="n">
        <v>54236</v>
      </c>
      <c r="J16" s="258" t="n">
        <v>5.2</v>
      </c>
      <c r="K16" s="256" t="n">
        <v>6076</v>
      </c>
      <c r="L16" s="259" t="n">
        <v>5.8</v>
      </c>
    </row>
    <row r="17" customFormat="false" ht="13.5" hidden="false" customHeight="false" outlineLevel="0" collapsed="false">
      <c r="A17" s="232" t="s">
        <v>115</v>
      </c>
      <c r="B17" s="232"/>
      <c r="C17" s="256" t="n">
        <v>383691</v>
      </c>
      <c r="D17" s="257" t="n">
        <v>-0.7</v>
      </c>
      <c r="E17" s="256" t="n">
        <v>376948</v>
      </c>
      <c r="F17" s="257" t="n">
        <v>-0.9</v>
      </c>
      <c r="G17" s="256" t="n">
        <v>341587</v>
      </c>
      <c r="H17" s="257" t="n">
        <v>-0.6</v>
      </c>
      <c r="I17" s="256" t="n">
        <v>35361</v>
      </c>
      <c r="J17" s="258" t="n">
        <v>-4.2</v>
      </c>
      <c r="K17" s="256" t="n">
        <v>6743</v>
      </c>
      <c r="L17" s="259" t="n">
        <v>9.3</v>
      </c>
    </row>
    <row r="18" customFormat="false" ht="13.5" hidden="false" customHeight="false" outlineLevel="0" collapsed="false">
      <c r="A18" s="232" t="s">
        <v>116</v>
      </c>
      <c r="B18" s="232"/>
      <c r="C18" s="256" t="n">
        <v>286138</v>
      </c>
      <c r="D18" s="257" t="n">
        <v>-2.2</v>
      </c>
      <c r="E18" s="256" t="n">
        <v>285161</v>
      </c>
      <c r="F18" s="257" t="n">
        <v>-1.3</v>
      </c>
      <c r="G18" s="256" t="n">
        <v>246233</v>
      </c>
      <c r="H18" s="257" t="n">
        <v>-1</v>
      </c>
      <c r="I18" s="256" t="n">
        <v>38928</v>
      </c>
      <c r="J18" s="258" t="n">
        <v>-2.7</v>
      </c>
      <c r="K18" s="256" t="n">
        <v>977</v>
      </c>
      <c r="L18" s="259" t="n">
        <v>-74.1</v>
      </c>
    </row>
    <row r="19" customFormat="false" ht="5.25" hidden="false" customHeight="true" outlineLevel="0" collapsed="false">
      <c r="A19" s="260"/>
      <c r="B19" s="261"/>
      <c r="C19" s="262"/>
      <c r="D19" s="263"/>
      <c r="E19" s="262"/>
      <c r="F19" s="263"/>
      <c r="G19" s="262"/>
      <c r="H19" s="263"/>
      <c r="I19" s="262"/>
      <c r="J19" s="263"/>
      <c r="K19" s="262"/>
      <c r="L19" s="259"/>
    </row>
    <row r="20" customFormat="false" ht="13.5" hidden="false" customHeight="true" outlineLevel="0" collapsed="false">
      <c r="A20" s="232" t="s">
        <v>117</v>
      </c>
      <c r="B20" s="232"/>
      <c r="C20" s="256" t="n">
        <v>227547</v>
      </c>
      <c r="D20" s="257" t="n">
        <v>1.4</v>
      </c>
      <c r="E20" s="256" t="n">
        <v>222750</v>
      </c>
      <c r="F20" s="257" t="n">
        <v>1.4</v>
      </c>
      <c r="G20" s="256" t="n">
        <v>211513</v>
      </c>
      <c r="H20" s="257" t="n">
        <v>1.1</v>
      </c>
      <c r="I20" s="256" t="n">
        <v>11237</v>
      </c>
      <c r="J20" s="258" t="n">
        <v>7.2</v>
      </c>
      <c r="K20" s="256" t="n">
        <v>4797</v>
      </c>
      <c r="L20" s="259" t="n">
        <v>4.2</v>
      </c>
    </row>
    <row r="21" customFormat="false" ht="13.5" hidden="false" customHeight="false" outlineLevel="0" collapsed="false">
      <c r="A21" s="232" t="s">
        <v>118</v>
      </c>
      <c r="B21" s="232"/>
      <c r="C21" s="256" t="n">
        <v>360621</v>
      </c>
      <c r="D21" s="257" t="n">
        <v>1.1</v>
      </c>
      <c r="E21" s="256" t="n">
        <v>355434</v>
      </c>
      <c r="F21" s="257" t="n">
        <v>1</v>
      </c>
      <c r="G21" s="256" t="n">
        <v>334503</v>
      </c>
      <c r="H21" s="257" t="n">
        <v>0.9</v>
      </c>
      <c r="I21" s="256" t="n">
        <v>20931</v>
      </c>
      <c r="J21" s="258" t="n">
        <v>2.7</v>
      </c>
      <c r="K21" s="256" t="n">
        <v>5187</v>
      </c>
      <c r="L21" s="259" t="n">
        <v>0.6</v>
      </c>
    </row>
    <row r="22" customFormat="false" ht="13.5" hidden="false" customHeight="false" outlineLevel="0" collapsed="false">
      <c r="A22" s="264" t="s">
        <v>119</v>
      </c>
      <c r="B22" s="264"/>
      <c r="C22" s="256" t="n">
        <v>301528</v>
      </c>
      <c r="D22" s="257" t="n">
        <v>5.3</v>
      </c>
      <c r="E22" s="256" t="n">
        <v>293070</v>
      </c>
      <c r="F22" s="257" t="n">
        <v>4.2</v>
      </c>
      <c r="G22" s="256" t="n">
        <v>273292</v>
      </c>
      <c r="H22" s="257" t="n">
        <v>3.5</v>
      </c>
      <c r="I22" s="256" t="n">
        <v>19778</v>
      </c>
      <c r="J22" s="258" t="n">
        <v>14.5</v>
      </c>
      <c r="K22" s="256" t="n">
        <v>8458</v>
      </c>
      <c r="L22" s="259" t="n">
        <v>62.8</v>
      </c>
    </row>
    <row r="23" customFormat="false" ht="12.75" hidden="false" customHeight="true" outlineLevel="0" collapsed="false">
      <c r="A23" s="232" t="s">
        <v>120</v>
      </c>
      <c r="B23" s="232"/>
      <c r="C23" s="256" t="n">
        <v>363879</v>
      </c>
      <c r="D23" s="257" t="n">
        <v>-0.5</v>
      </c>
      <c r="E23" s="256" t="n">
        <v>359318</v>
      </c>
      <c r="F23" s="257" t="n">
        <v>-0.7</v>
      </c>
      <c r="G23" s="256" t="n">
        <v>333969</v>
      </c>
      <c r="H23" s="257" t="n">
        <v>-0.5</v>
      </c>
      <c r="I23" s="256" t="n">
        <v>25349</v>
      </c>
      <c r="J23" s="258" t="n">
        <v>-4</v>
      </c>
      <c r="K23" s="256" t="n">
        <v>4561</v>
      </c>
      <c r="L23" s="259" t="n">
        <v>25</v>
      </c>
    </row>
    <row r="24" customFormat="false" ht="5.25" hidden="false" customHeight="true" outlineLevel="0" collapsed="false">
      <c r="A24" s="265"/>
      <c r="B24" s="261"/>
      <c r="C24" s="262"/>
      <c r="D24" s="263"/>
      <c r="E24" s="262"/>
      <c r="F24" s="263"/>
      <c r="G24" s="262"/>
      <c r="H24" s="263"/>
      <c r="I24" s="262"/>
      <c r="J24" s="263"/>
      <c r="K24" s="262"/>
      <c r="L24" s="259"/>
    </row>
    <row r="25" customFormat="false" ht="13.5" hidden="false" customHeight="false" outlineLevel="0" collapsed="false">
      <c r="A25" s="266" t="s">
        <v>121</v>
      </c>
      <c r="B25" s="266"/>
      <c r="C25" s="256" t="n">
        <v>117209</v>
      </c>
      <c r="D25" s="257" t="n">
        <v>2.7</v>
      </c>
      <c r="E25" s="256" t="n">
        <v>116379</v>
      </c>
      <c r="F25" s="257" t="n">
        <v>2.3</v>
      </c>
      <c r="G25" s="256" t="n">
        <v>109543</v>
      </c>
      <c r="H25" s="257" t="n">
        <v>2</v>
      </c>
      <c r="I25" s="256" t="n">
        <v>6836</v>
      </c>
      <c r="J25" s="258" t="n">
        <v>7.5</v>
      </c>
      <c r="K25" s="256" t="n">
        <v>830</v>
      </c>
      <c r="L25" s="259" t="n">
        <v>71.1</v>
      </c>
    </row>
    <row r="26" customFormat="false" ht="13.5" hidden="false" customHeight="false" outlineLevel="0" collapsed="false">
      <c r="A26" s="264" t="s">
        <v>122</v>
      </c>
      <c r="B26" s="264"/>
      <c r="C26" s="256" t="n">
        <v>184901</v>
      </c>
      <c r="D26" s="257" t="n">
        <v>-0.3</v>
      </c>
      <c r="E26" s="256" t="n">
        <v>178092</v>
      </c>
      <c r="F26" s="257" t="n">
        <v>-3.1</v>
      </c>
      <c r="G26" s="256" t="n">
        <v>169108</v>
      </c>
      <c r="H26" s="257" t="n">
        <v>-3.1</v>
      </c>
      <c r="I26" s="256" t="n">
        <v>8984</v>
      </c>
      <c r="J26" s="258" t="n">
        <v>-1.3</v>
      </c>
      <c r="K26" s="256" t="n">
        <v>6809</v>
      </c>
      <c r="L26" s="259" t="n">
        <v>256.7</v>
      </c>
    </row>
    <row r="27" customFormat="false" ht="13.5" hidden="false" customHeight="false" outlineLevel="0" collapsed="false">
      <c r="A27" s="266" t="s">
        <v>38</v>
      </c>
      <c r="B27" s="266"/>
      <c r="C27" s="256" t="n">
        <v>305113</v>
      </c>
      <c r="D27" s="257" t="n">
        <v>2.1</v>
      </c>
      <c r="E27" s="256" t="n">
        <v>302158</v>
      </c>
      <c r="F27" s="257" t="n">
        <v>1.9</v>
      </c>
      <c r="G27" s="256" t="n">
        <v>295382</v>
      </c>
      <c r="H27" s="257" t="n">
        <v>1.5</v>
      </c>
      <c r="I27" s="256" t="n">
        <v>6776</v>
      </c>
      <c r="J27" s="258" t="n">
        <v>19.1</v>
      </c>
      <c r="K27" s="256" t="n">
        <v>2955</v>
      </c>
      <c r="L27" s="259" t="n">
        <v>54.5</v>
      </c>
    </row>
    <row r="28" customFormat="false" ht="5.25" hidden="false" customHeight="true" outlineLevel="0" collapsed="false">
      <c r="A28" s="267"/>
      <c r="B28" s="268"/>
      <c r="C28" s="262"/>
      <c r="D28" s="263"/>
      <c r="E28" s="262"/>
      <c r="F28" s="263"/>
      <c r="G28" s="262"/>
      <c r="H28" s="263"/>
      <c r="I28" s="262"/>
      <c r="J28" s="263"/>
      <c r="K28" s="262"/>
      <c r="L28" s="259"/>
    </row>
    <row r="29" customFormat="false" ht="13.5" hidden="false" customHeight="false" outlineLevel="0" collapsed="false">
      <c r="A29" s="232" t="s">
        <v>123</v>
      </c>
      <c r="B29" s="232"/>
      <c r="C29" s="256" t="n">
        <v>252202</v>
      </c>
      <c r="D29" s="257" t="n">
        <v>1.4</v>
      </c>
      <c r="E29" s="256" t="n">
        <v>249335</v>
      </c>
      <c r="F29" s="257" t="n">
        <v>1.3</v>
      </c>
      <c r="G29" s="256" t="n">
        <v>234989</v>
      </c>
      <c r="H29" s="257" t="n">
        <v>1.4</v>
      </c>
      <c r="I29" s="256" t="n">
        <v>14346</v>
      </c>
      <c r="J29" s="258" t="n">
        <v>0.3</v>
      </c>
      <c r="K29" s="256" t="n">
        <v>2867</v>
      </c>
      <c r="L29" s="259" t="n">
        <v>8.4</v>
      </c>
    </row>
    <row r="30" customFormat="false" ht="13.5" hidden="false" customHeight="false" outlineLevel="0" collapsed="false">
      <c r="A30" s="266" t="s">
        <v>40</v>
      </c>
      <c r="B30" s="266"/>
      <c r="C30" s="256" t="n">
        <v>301350</v>
      </c>
      <c r="D30" s="257" t="n">
        <v>2.9</v>
      </c>
      <c r="E30" s="256" t="n">
        <v>288621</v>
      </c>
      <c r="F30" s="257" t="n">
        <v>0.3</v>
      </c>
      <c r="G30" s="256" t="n">
        <v>276429</v>
      </c>
      <c r="H30" s="257" t="n">
        <v>0.2</v>
      </c>
      <c r="I30" s="256" t="n">
        <v>12192</v>
      </c>
      <c r="J30" s="258" t="n">
        <v>3.4</v>
      </c>
      <c r="K30" s="256" t="n">
        <v>12729</v>
      </c>
      <c r="L30" s="259" t="n">
        <v>143.7</v>
      </c>
    </row>
    <row r="31" customFormat="false" ht="13.5" hidden="false" customHeight="false" outlineLevel="0" collapsed="false">
      <c r="A31" s="264" t="s">
        <v>124</v>
      </c>
      <c r="B31" s="264"/>
      <c r="C31" s="256" t="n">
        <v>226166</v>
      </c>
      <c r="D31" s="257" t="n">
        <v>1.7</v>
      </c>
      <c r="E31" s="256" t="n">
        <v>222878</v>
      </c>
      <c r="F31" s="257" t="n">
        <v>1.1</v>
      </c>
      <c r="G31" s="256" t="n">
        <v>204330</v>
      </c>
      <c r="H31" s="257" t="n">
        <v>1.1</v>
      </c>
      <c r="I31" s="256" t="n">
        <v>18548</v>
      </c>
      <c r="J31" s="258" t="n">
        <v>1.4</v>
      </c>
      <c r="K31" s="256" t="n">
        <v>3288</v>
      </c>
      <c r="L31" s="259" t="n">
        <v>73.7</v>
      </c>
    </row>
    <row r="32" customFormat="false" ht="5.25" hidden="false" customHeight="true" outlineLevel="0" collapsed="false">
      <c r="A32" s="241"/>
      <c r="B32" s="246"/>
      <c r="C32" s="269"/>
      <c r="D32" s="270"/>
      <c r="E32" s="269"/>
      <c r="F32" s="271"/>
      <c r="G32" s="272"/>
      <c r="H32" s="270"/>
      <c r="I32" s="269"/>
      <c r="J32" s="271"/>
      <c r="K32" s="272"/>
      <c r="L32" s="273"/>
    </row>
    <row r="33" customFormat="false" ht="13.5" hidden="false" customHeight="false" outlineLevel="0" collapsed="false">
      <c r="A33" s="241"/>
      <c r="B33" s="274" t="s">
        <v>125</v>
      </c>
      <c r="C33" s="252"/>
      <c r="D33" s="257"/>
      <c r="E33" s="251"/>
      <c r="F33" s="258"/>
      <c r="G33" s="252"/>
      <c r="H33" s="257"/>
      <c r="I33" s="251"/>
      <c r="J33" s="258"/>
      <c r="K33" s="252"/>
      <c r="L33" s="259"/>
    </row>
    <row r="34" customFormat="false" ht="5.25" hidden="false" customHeight="true" outlineLevel="0" collapsed="false">
      <c r="A34" s="241"/>
      <c r="B34" s="274"/>
      <c r="C34" s="251"/>
      <c r="D34" s="257"/>
      <c r="E34" s="251"/>
      <c r="F34" s="258"/>
      <c r="G34" s="252"/>
      <c r="H34" s="257"/>
      <c r="I34" s="251"/>
      <c r="J34" s="258"/>
      <c r="K34" s="252"/>
      <c r="L34" s="259"/>
    </row>
    <row r="35" customFormat="false" ht="13.5" hidden="false" customHeight="false" outlineLevel="0" collapsed="false">
      <c r="A35" s="241"/>
      <c r="B35" s="275" t="s">
        <v>26</v>
      </c>
      <c r="C35" s="256" t="n">
        <v>292182</v>
      </c>
      <c r="D35" s="257" t="n">
        <v>1.2</v>
      </c>
      <c r="E35" s="256" t="n">
        <v>288605</v>
      </c>
      <c r="F35" s="258" t="n">
        <v>1</v>
      </c>
      <c r="G35" s="276" t="n">
        <v>263584</v>
      </c>
      <c r="H35" s="257" t="n">
        <v>1.1</v>
      </c>
      <c r="I35" s="256" t="n">
        <v>25021</v>
      </c>
      <c r="J35" s="258" t="n">
        <v>-0.2</v>
      </c>
      <c r="K35" s="276" t="n">
        <v>3577</v>
      </c>
      <c r="L35" s="259" t="n">
        <v>17.9</v>
      </c>
    </row>
    <row r="36" customFormat="false" ht="13.5" hidden="false" customHeight="false" outlineLevel="0" collapsed="false">
      <c r="A36" s="241"/>
      <c r="B36" s="275" t="s">
        <v>28</v>
      </c>
      <c r="C36" s="256" t="n">
        <v>323019</v>
      </c>
      <c r="D36" s="257" t="n">
        <v>0.9</v>
      </c>
      <c r="E36" s="256" t="n">
        <v>319595</v>
      </c>
      <c r="F36" s="258" t="n">
        <v>0.5</v>
      </c>
      <c r="G36" s="276" t="n">
        <v>281892</v>
      </c>
      <c r="H36" s="257" t="n">
        <v>0.7</v>
      </c>
      <c r="I36" s="256" t="n">
        <v>37703</v>
      </c>
      <c r="J36" s="258" t="n">
        <v>-1</v>
      </c>
      <c r="K36" s="276" t="n">
        <v>3424</v>
      </c>
      <c r="L36" s="259" t="n">
        <v>43.3</v>
      </c>
      <c r="N36" s="277"/>
      <c r="O36" s="277"/>
      <c r="P36" s="277"/>
    </row>
    <row r="37" customFormat="false" ht="13.5" hidden="false" customHeight="false" outlineLevel="0" collapsed="false">
      <c r="A37" s="241"/>
      <c r="B37" s="275" t="s">
        <v>117</v>
      </c>
      <c r="C37" s="256" t="n">
        <v>241120</v>
      </c>
      <c r="D37" s="257" t="n">
        <v>1.5</v>
      </c>
      <c r="E37" s="256" t="n">
        <v>237576</v>
      </c>
      <c r="F37" s="258" t="n">
        <v>1.4</v>
      </c>
      <c r="G37" s="276" t="n">
        <v>225302</v>
      </c>
      <c r="H37" s="257" t="n">
        <v>1.5</v>
      </c>
      <c r="I37" s="256" t="n">
        <v>12274</v>
      </c>
      <c r="J37" s="258" t="n">
        <v>-1.6</v>
      </c>
      <c r="K37" s="276" t="n">
        <v>3544</v>
      </c>
      <c r="L37" s="259" t="n">
        <v>6.5</v>
      </c>
    </row>
    <row r="38" customFormat="false" ht="14.25" hidden="false" customHeight="false" outlineLevel="0" collapsed="false">
      <c r="A38" s="278"/>
      <c r="B38" s="279" t="s">
        <v>123</v>
      </c>
      <c r="C38" s="280" t="n">
        <v>289076</v>
      </c>
      <c r="D38" s="281" t="n">
        <v>1.7</v>
      </c>
      <c r="E38" s="280" t="n">
        <v>285822</v>
      </c>
      <c r="F38" s="282" t="n">
        <v>1.5</v>
      </c>
      <c r="G38" s="283" t="n">
        <v>266633</v>
      </c>
      <c r="H38" s="281" t="n">
        <v>1.6</v>
      </c>
      <c r="I38" s="280" t="n">
        <v>19189</v>
      </c>
      <c r="J38" s="282" t="n">
        <v>1.1</v>
      </c>
      <c r="K38" s="283" t="n">
        <v>3254</v>
      </c>
      <c r="L38" s="284" t="n">
        <v>14</v>
      </c>
    </row>
    <row r="39" customFormat="false" ht="13.5" hidden="false" customHeight="false" outlineLevel="0" collapsed="false">
      <c r="A39" s="285"/>
    </row>
    <row r="40" customFormat="false" ht="18.75" hidden="false" customHeight="false" outlineLevel="0" collapsed="false">
      <c r="B40" s="286"/>
      <c r="C40" s="286"/>
      <c r="D40" s="287" t="s">
        <v>126</v>
      </c>
      <c r="E40" s="286"/>
      <c r="F40" s="286"/>
      <c r="G40" s="286"/>
      <c r="H40" s="286"/>
      <c r="I40" s="286"/>
      <c r="J40" s="286"/>
    </row>
    <row r="41" customFormat="false" ht="13.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</row>
    <row r="42" customFormat="false" ht="14.25" hidden="false" customHeight="false" outlineLevel="0" collapsed="false">
      <c r="A42" s="227" t="s">
        <v>100</v>
      </c>
      <c r="B42" s="289"/>
      <c r="C42" s="289"/>
      <c r="D42" s="289"/>
      <c r="E42" s="289"/>
      <c r="F42" s="289"/>
      <c r="G42" s="289"/>
      <c r="H42" s="289"/>
      <c r="I42" s="289"/>
      <c r="J42" s="289"/>
    </row>
    <row r="43" customFormat="false" ht="13.5" hidden="false" customHeight="false" outlineLevel="0" collapsed="false">
      <c r="A43" s="290"/>
      <c r="B43" s="291"/>
      <c r="C43" s="292" t="s">
        <v>127</v>
      </c>
      <c r="D43" s="293"/>
      <c r="E43" s="293"/>
      <c r="F43" s="293"/>
      <c r="G43" s="293"/>
      <c r="H43" s="294"/>
      <c r="I43" s="295" t="s">
        <v>128</v>
      </c>
      <c r="J43" s="296"/>
    </row>
    <row r="44" customFormat="false" ht="13.5" hidden="false" customHeight="false" outlineLevel="0" collapsed="false">
      <c r="A44" s="297" t="s">
        <v>129</v>
      </c>
      <c r="B44" s="298"/>
      <c r="C44" s="243"/>
      <c r="D44" s="298"/>
      <c r="E44" s="299" t="s">
        <v>130</v>
      </c>
      <c r="F44" s="299"/>
      <c r="G44" s="299" t="s">
        <v>131</v>
      </c>
      <c r="H44" s="299"/>
      <c r="I44" s="243"/>
      <c r="J44" s="300"/>
    </row>
    <row r="45" customFormat="false" ht="13.5" hidden="false" customHeight="false" outlineLevel="0" collapsed="false">
      <c r="A45" s="301"/>
      <c r="B45" s="302"/>
      <c r="C45" s="249"/>
      <c r="D45" s="303" t="s">
        <v>106</v>
      </c>
      <c r="E45" s="249"/>
      <c r="F45" s="303" t="s">
        <v>106</v>
      </c>
      <c r="G45" s="249"/>
      <c r="H45" s="303" t="s">
        <v>106</v>
      </c>
      <c r="I45" s="249"/>
      <c r="J45" s="304" t="s">
        <v>132</v>
      </c>
    </row>
    <row r="46" customFormat="false" ht="13.5" hidden="false" customHeight="false" outlineLevel="0" collapsed="false">
      <c r="A46" s="297"/>
      <c r="B46" s="298"/>
      <c r="C46" s="305" t="s">
        <v>133</v>
      </c>
      <c r="D46" s="306" t="s">
        <v>109</v>
      </c>
      <c r="E46" s="307" t="s">
        <v>52</v>
      </c>
      <c r="F46" s="308" t="s">
        <v>109</v>
      </c>
      <c r="G46" s="306" t="s">
        <v>52</v>
      </c>
      <c r="H46" s="309" t="s">
        <v>109</v>
      </c>
      <c r="I46" s="306" t="s">
        <v>53</v>
      </c>
      <c r="J46" s="310" t="s">
        <v>134</v>
      </c>
    </row>
    <row r="47" customFormat="false" ht="13.5" hidden="false" customHeight="false" outlineLevel="0" collapsed="false">
      <c r="A47" s="297" t="s">
        <v>110</v>
      </c>
      <c r="B47" s="234"/>
      <c r="C47" s="311" t="n">
        <v>143</v>
      </c>
      <c r="D47" s="312" t="n">
        <v>0.4</v>
      </c>
      <c r="E47" s="311" t="n">
        <v>132.3</v>
      </c>
      <c r="F47" s="313" t="n">
        <v>0.7</v>
      </c>
      <c r="G47" s="314" t="n">
        <v>10.7</v>
      </c>
      <c r="H47" s="313" t="n">
        <v>-1.9</v>
      </c>
      <c r="I47" s="314" t="n">
        <v>18.5</v>
      </c>
      <c r="J47" s="315" t="n">
        <v>0.1</v>
      </c>
    </row>
    <row r="48" customFormat="false" ht="13.5" hidden="false" customHeight="false" outlineLevel="0" collapsed="false">
      <c r="A48" s="297"/>
      <c r="B48" s="234"/>
      <c r="C48" s="311"/>
      <c r="D48" s="312"/>
      <c r="E48" s="311"/>
      <c r="F48" s="313"/>
      <c r="G48" s="314"/>
      <c r="H48" s="313"/>
      <c r="I48" s="314"/>
      <c r="J48" s="315"/>
    </row>
    <row r="49" customFormat="false" ht="13.5" hidden="false" customHeight="false" outlineLevel="0" collapsed="false">
      <c r="A49" s="297" t="s">
        <v>111</v>
      </c>
      <c r="B49" s="234"/>
      <c r="C49" s="311" t="n">
        <v>171.8</v>
      </c>
      <c r="D49" s="312" t="n">
        <v>2.9</v>
      </c>
      <c r="E49" s="311" t="n">
        <v>156.9</v>
      </c>
      <c r="F49" s="313" t="n">
        <v>0.1</v>
      </c>
      <c r="G49" s="314" t="n">
        <v>14.9</v>
      </c>
      <c r="H49" s="313" t="n">
        <v>44.7</v>
      </c>
      <c r="I49" s="314" t="n">
        <v>20.6</v>
      </c>
      <c r="J49" s="315" t="n">
        <v>-0.4</v>
      </c>
    </row>
    <row r="50" customFormat="false" ht="13.5" hidden="false" customHeight="false" outlineLevel="0" collapsed="false">
      <c r="A50" s="297" t="s">
        <v>112</v>
      </c>
      <c r="B50" s="234"/>
      <c r="C50" s="311" t="n">
        <v>173.4</v>
      </c>
      <c r="D50" s="312" t="n">
        <v>-0.3</v>
      </c>
      <c r="E50" s="311" t="n">
        <v>159.2</v>
      </c>
      <c r="F50" s="313" t="n">
        <v>0</v>
      </c>
      <c r="G50" s="314" t="n">
        <v>14.2</v>
      </c>
      <c r="H50" s="313" t="n">
        <v>-2.8</v>
      </c>
      <c r="I50" s="314" t="n">
        <v>21.2</v>
      </c>
      <c r="J50" s="315" t="n">
        <v>0.1</v>
      </c>
    </row>
    <row r="51" customFormat="false" ht="13.5" hidden="false" customHeight="false" outlineLevel="0" collapsed="false">
      <c r="A51" s="297" t="s">
        <v>113</v>
      </c>
      <c r="B51" s="234"/>
      <c r="C51" s="311" t="n">
        <v>164.2</v>
      </c>
      <c r="D51" s="312" t="n">
        <v>-0.6</v>
      </c>
      <c r="E51" s="311" t="n">
        <v>148.2</v>
      </c>
      <c r="F51" s="313" t="n">
        <v>-0.4</v>
      </c>
      <c r="G51" s="314" t="n">
        <v>16</v>
      </c>
      <c r="H51" s="313" t="n">
        <v>-2.4</v>
      </c>
      <c r="I51" s="314" t="n">
        <v>19.7</v>
      </c>
      <c r="J51" s="315" t="n">
        <v>-0.1</v>
      </c>
    </row>
    <row r="52" customFormat="false" ht="13.5" hidden="false" customHeight="false" outlineLevel="0" collapsed="false">
      <c r="A52" s="297"/>
      <c r="B52" s="234"/>
      <c r="C52" s="311"/>
      <c r="D52" s="312"/>
      <c r="E52" s="311"/>
      <c r="F52" s="313"/>
      <c r="G52" s="314"/>
      <c r="H52" s="313"/>
      <c r="I52" s="314"/>
      <c r="J52" s="315"/>
    </row>
    <row r="53" customFormat="false" ht="13.5" hidden="false" customHeight="false" outlineLevel="0" collapsed="false">
      <c r="A53" s="297" t="s">
        <v>114</v>
      </c>
      <c r="B53" s="234"/>
      <c r="C53" s="311" t="n">
        <v>155.1</v>
      </c>
      <c r="D53" s="312" t="n">
        <v>4.8</v>
      </c>
      <c r="E53" s="311" t="n">
        <v>138.9</v>
      </c>
      <c r="F53" s="313" t="n">
        <v>4.1</v>
      </c>
      <c r="G53" s="314" t="n">
        <v>16.2</v>
      </c>
      <c r="H53" s="313" t="n">
        <v>10.9</v>
      </c>
      <c r="I53" s="314" t="n">
        <v>18.5</v>
      </c>
      <c r="J53" s="315" t="n">
        <v>0.7</v>
      </c>
    </row>
    <row r="54" customFormat="false" ht="13.5" hidden="false" customHeight="false" outlineLevel="0" collapsed="false">
      <c r="A54" s="297" t="s">
        <v>115</v>
      </c>
      <c r="B54" s="234"/>
      <c r="C54" s="311" t="n">
        <v>160.1</v>
      </c>
      <c r="D54" s="312" t="n">
        <v>0.8</v>
      </c>
      <c r="E54" s="311" t="n">
        <v>142.6</v>
      </c>
      <c r="F54" s="313" t="n">
        <v>1.5</v>
      </c>
      <c r="G54" s="314" t="n">
        <v>17.5</v>
      </c>
      <c r="H54" s="313" t="n">
        <v>-5.4</v>
      </c>
      <c r="I54" s="314" t="n">
        <v>18.8</v>
      </c>
      <c r="J54" s="315" t="n">
        <v>0.3</v>
      </c>
    </row>
    <row r="55" customFormat="false" ht="13.5" hidden="false" customHeight="false" outlineLevel="0" collapsed="false">
      <c r="A55" s="297" t="s">
        <v>116</v>
      </c>
      <c r="B55" s="234"/>
      <c r="C55" s="311" t="n">
        <v>166.7</v>
      </c>
      <c r="D55" s="312" t="n">
        <v>-0.3</v>
      </c>
      <c r="E55" s="311" t="n">
        <v>144.9</v>
      </c>
      <c r="F55" s="313" t="n">
        <v>0.4</v>
      </c>
      <c r="G55" s="314" t="n">
        <v>21.8</v>
      </c>
      <c r="H55" s="313" t="n">
        <v>-4.8</v>
      </c>
      <c r="I55" s="314" t="n">
        <v>19.7</v>
      </c>
      <c r="J55" s="315" t="n">
        <v>0</v>
      </c>
    </row>
    <row r="56" customFormat="false" ht="13.5" hidden="false" customHeight="false" outlineLevel="0" collapsed="false">
      <c r="A56" s="297"/>
      <c r="B56" s="234"/>
      <c r="C56" s="311"/>
      <c r="D56" s="312"/>
      <c r="E56" s="311"/>
      <c r="F56" s="313"/>
      <c r="G56" s="314"/>
      <c r="H56" s="313"/>
      <c r="I56" s="314"/>
      <c r="J56" s="315"/>
    </row>
    <row r="57" customFormat="false" ht="13.5" hidden="false" customHeight="false" outlineLevel="0" collapsed="false">
      <c r="A57" s="297" t="s">
        <v>117</v>
      </c>
      <c r="B57" s="234"/>
      <c r="C57" s="311" t="n">
        <v>135.2</v>
      </c>
      <c r="D57" s="312" t="n">
        <v>0.3</v>
      </c>
      <c r="E57" s="311" t="n">
        <v>128</v>
      </c>
      <c r="F57" s="313" t="n">
        <v>0.2</v>
      </c>
      <c r="G57" s="314" t="n">
        <v>7.2</v>
      </c>
      <c r="H57" s="313" t="n">
        <v>2.9</v>
      </c>
      <c r="I57" s="314" t="n">
        <v>18.7</v>
      </c>
      <c r="J57" s="315" t="n">
        <v>0</v>
      </c>
    </row>
    <row r="58" customFormat="false" ht="13.5" hidden="false" customHeight="false" outlineLevel="0" collapsed="false">
      <c r="A58" s="297" t="s">
        <v>118</v>
      </c>
      <c r="B58" s="234"/>
      <c r="C58" s="311" t="n">
        <v>142.2</v>
      </c>
      <c r="D58" s="312" t="n">
        <v>2.5</v>
      </c>
      <c r="E58" s="311" t="n">
        <v>131.3</v>
      </c>
      <c r="F58" s="313" t="n">
        <v>2.7</v>
      </c>
      <c r="G58" s="314" t="n">
        <v>10.9</v>
      </c>
      <c r="H58" s="313" t="n">
        <v>0</v>
      </c>
      <c r="I58" s="314" t="n">
        <v>18</v>
      </c>
      <c r="J58" s="315" t="n">
        <v>0.5</v>
      </c>
    </row>
    <row r="59" customFormat="false" ht="13.5" hidden="false" customHeight="false" outlineLevel="0" collapsed="false">
      <c r="A59" s="316" t="s">
        <v>119</v>
      </c>
      <c r="B59" s="317"/>
      <c r="C59" s="311" t="n">
        <v>153.5</v>
      </c>
      <c r="D59" s="312" t="n">
        <v>0.6</v>
      </c>
      <c r="E59" s="311" t="n">
        <v>141.2</v>
      </c>
      <c r="F59" s="313" t="n">
        <v>0.9</v>
      </c>
      <c r="G59" s="314" t="n">
        <v>12.3</v>
      </c>
      <c r="H59" s="313" t="n">
        <v>-3.1</v>
      </c>
      <c r="I59" s="314" t="n">
        <v>19.2</v>
      </c>
      <c r="J59" s="315" t="n">
        <v>0.2</v>
      </c>
    </row>
    <row r="60" customFormat="false" ht="13.5" hidden="false" customHeight="false" outlineLevel="0" collapsed="false">
      <c r="A60" s="297" t="s">
        <v>120</v>
      </c>
      <c r="B60" s="234"/>
      <c r="C60" s="311" t="n">
        <v>156.1</v>
      </c>
      <c r="D60" s="312" t="n">
        <v>0.7</v>
      </c>
      <c r="E60" s="311" t="n">
        <v>141.6</v>
      </c>
      <c r="F60" s="313" t="n">
        <v>1</v>
      </c>
      <c r="G60" s="314" t="n">
        <v>14.5</v>
      </c>
      <c r="H60" s="313" t="n">
        <v>-2</v>
      </c>
      <c r="I60" s="314" t="n">
        <v>18.9</v>
      </c>
      <c r="J60" s="315" t="n">
        <v>0.1</v>
      </c>
    </row>
    <row r="61" customFormat="false" ht="13.5" hidden="false" customHeight="false" outlineLevel="0" collapsed="false">
      <c r="A61" s="297"/>
      <c r="B61" s="234"/>
      <c r="C61" s="311"/>
      <c r="D61" s="312"/>
      <c r="E61" s="311"/>
      <c r="F61" s="313"/>
      <c r="G61" s="314"/>
      <c r="H61" s="313"/>
      <c r="I61" s="314"/>
      <c r="J61" s="315"/>
    </row>
    <row r="62" customFormat="false" ht="13.5" hidden="false" customHeight="false" outlineLevel="0" collapsed="false">
      <c r="A62" s="318" t="s">
        <v>121</v>
      </c>
      <c r="B62" s="317"/>
      <c r="C62" s="311" t="n">
        <v>99.5</v>
      </c>
      <c r="D62" s="312" t="n">
        <v>1.6</v>
      </c>
      <c r="E62" s="311" t="n">
        <v>94.1</v>
      </c>
      <c r="F62" s="313" t="n">
        <v>1.4</v>
      </c>
      <c r="G62" s="314" t="n">
        <v>5.4</v>
      </c>
      <c r="H62" s="313" t="n">
        <v>3.8</v>
      </c>
      <c r="I62" s="314" t="n">
        <v>15.3</v>
      </c>
      <c r="J62" s="315" t="n">
        <v>0.2</v>
      </c>
    </row>
    <row r="63" customFormat="false" ht="13.5" hidden="false" customHeight="false" outlineLevel="0" collapsed="false">
      <c r="A63" s="316" t="s">
        <v>122</v>
      </c>
      <c r="B63" s="317"/>
      <c r="C63" s="311" t="n">
        <v>129</v>
      </c>
      <c r="D63" s="312" t="n">
        <v>-1.6</v>
      </c>
      <c r="E63" s="311" t="n">
        <v>122.4</v>
      </c>
      <c r="F63" s="313" t="n">
        <v>-1.7</v>
      </c>
      <c r="G63" s="314" t="n">
        <v>6.6</v>
      </c>
      <c r="H63" s="313" t="n">
        <v>0</v>
      </c>
      <c r="I63" s="314" t="n">
        <v>17.7</v>
      </c>
      <c r="J63" s="315" t="n">
        <v>-0.3</v>
      </c>
    </row>
    <row r="64" customFormat="false" ht="13.5" hidden="false" customHeight="false" outlineLevel="0" collapsed="false">
      <c r="A64" s="318" t="s">
        <v>38</v>
      </c>
      <c r="B64" s="317"/>
      <c r="C64" s="311" t="n">
        <v>127.7</v>
      </c>
      <c r="D64" s="312" t="n">
        <v>2.4</v>
      </c>
      <c r="E64" s="311" t="n">
        <v>120.3</v>
      </c>
      <c r="F64" s="313" t="n">
        <v>3</v>
      </c>
      <c r="G64" s="314" t="n">
        <v>7.4</v>
      </c>
      <c r="H64" s="313" t="n">
        <v>-7.5</v>
      </c>
      <c r="I64" s="314" t="n">
        <v>16.9</v>
      </c>
      <c r="J64" s="315" t="n">
        <v>0.4</v>
      </c>
    </row>
    <row r="65" customFormat="false" ht="13.5" hidden="false" customHeight="false" outlineLevel="0" collapsed="false">
      <c r="A65" s="318"/>
      <c r="B65" s="317"/>
      <c r="C65" s="311"/>
      <c r="D65" s="312"/>
      <c r="E65" s="311"/>
      <c r="F65" s="313"/>
      <c r="G65" s="314"/>
      <c r="H65" s="313"/>
      <c r="I65" s="314"/>
      <c r="J65" s="315"/>
    </row>
    <row r="66" customFormat="false" ht="13.5" hidden="false" customHeight="false" outlineLevel="0" collapsed="false">
      <c r="A66" s="297" t="s">
        <v>123</v>
      </c>
      <c r="B66" s="234"/>
      <c r="C66" s="311" t="n">
        <v>134.5</v>
      </c>
      <c r="D66" s="312" t="n">
        <v>2</v>
      </c>
      <c r="E66" s="311" t="n">
        <v>129.3</v>
      </c>
      <c r="F66" s="313" t="n">
        <v>2.1</v>
      </c>
      <c r="G66" s="314" t="n">
        <v>5.2</v>
      </c>
      <c r="H66" s="313" t="n">
        <v>1.9</v>
      </c>
      <c r="I66" s="314" t="n">
        <v>18.1</v>
      </c>
      <c r="J66" s="315" t="n">
        <v>0.2</v>
      </c>
    </row>
    <row r="67" customFormat="false" ht="13.5" hidden="false" customHeight="false" outlineLevel="0" collapsed="false">
      <c r="A67" s="318" t="s">
        <v>40</v>
      </c>
      <c r="B67" s="317"/>
      <c r="C67" s="311" t="n">
        <v>144.5</v>
      </c>
      <c r="D67" s="312" t="n">
        <v>3.5</v>
      </c>
      <c r="E67" s="311" t="n">
        <v>137.3</v>
      </c>
      <c r="F67" s="313" t="n">
        <v>3.3</v>
      </c>
      <c r="G67" s="314" t="n">
        <v>7.2</v>
      </c>
      <c r="H67" s="313" t="n">
        <v>7.4</v>
      </c>
      <c r="I67" s="314" t="n">
        <v>18.3</v>
      </c>
      <c r="J67" s="315" t="n">
        <v>0.6</v>
      </c>
    </row>
    <row r="68" customFormat="false" ht="13.5" hidden="false" customHeight="false" outlineLevel="0" collapsed="false">
      <c r="A68" s="316" t="s">
        <v>124</v>
      </c>
      <c r="B68" s="317"/>
      <c r="C68" s="311" t="n">
        <v>143.1</v>
      </c>
      <c r="D68" s="312" t="n">
        <v>0.7</v>
      </c>
      <c r="E68" s="311" t="n">
        <v>132</v>
      </c>
      <c r="F68" s="313" t="n">
        <v>0.9</v>
      </c>
      <c r="G68" s="314" t="n">
        <v>11.1</v>
      </c>
      <c r="H68" s="313" t="n">
        <v>-1.7</v>
      </c>
      <c r="I68" s="314" t="n">
        <v>18.7</v>
      </c>
      <c r="J68" s="315" t="n">
        <v>0.1</v>
      </c>
    </row>
    <row r="69" customFormat="false" ht="13.5" hidden="false" customHeight="false" outlineLevel="0" collapsed="false">
      <c r="A69" s="297"/>
      <c r="B69" s="302"/>
      <c r="C69" s="319"/>
      <c r="D69" s="320"/>
      <c r="E69" s="319"/>
      <c r="F69" s="321"/>
      <c r="G69" s="322"/>
      <c r="H69" s="321"/>
      <c r="I69" s="322"/>
      <c r="J69" s="323"/>
    </row>
    <row r="70" customFormat="false" ht="13.5" hidden="false" customHeight="false" outlineLevel="0" collapsed="false">
      <c r="A70" s="297"/>
      <c r="B70" s="324" t="s">
        <v>125</v>
      </c>
      <c r="C70" s="314"/>
      <c r="D70" s="312"/>
      <c r="E70" s="311"/>
      <c r="F70" s="313"/>
      <c r="G70" s="314"/>
      <c r="H70" s="313"/>
      <c r="I70" s="314"/>
      <c r="J70" s="315"/>
    </row>
    <row r="71" customFormat="false" ht="13.5" hidden="false" customHeight="false" outlineLevel="0" collapsed="false">
      <c r="A71" s="297"/>
      <c r="B71" s="243"/>
      <c r="C71" s="311"/>
      <c r="D71" s="312"/>
      <c r="E71" s="311"/>
      <c r="F71" s="313"/>
      <c r="G71" s="314"/>
      <c r="H71" s="313"/>
      <c r="I71" s="314"/>
      <c r="J71" s="315"/>
    </row>
    <row r="72" customFormat="false" ht="13.5" hidden="false" customHeight="false" outlineLevel="0" collapsed="false">
      <c r="A72" s="297"/>
      <c r="B72" s="274" t="s">
        <v>26</v>
      </c>
      <c r="C72" s="311" t="n">
        <v>147</v>
      </c>
      <c r="D72" s="312" t="n">
        <v>1.1</v>
      </c>
      <c r="E72" s="311" t="n">
        <v>134.4</v>
      </c>
      <c r="F72" s="313" t="n">
        <v>1.4</v>
      </c>
      <c r="G72" s="314" t="n">
        <v>12.6</v>
      </c>
      <c r="H72" s="313" t="n">
        <v>-1.6</v>
      </c>
      <c r="I72" s="314" t="n">
        <v>18.6</v>
      </c>
      <c r="J72" s="315" t="n">
        <v>0.2</v>
      </c>
    </row>
    <row r="73" customFormat="false" ht="13.5" hidden="false" customHeight="false" outlineLevel="0" collapsed="false">
      <c r="A73" s="297"/>
      <c r="B73" s="274" t="s">
        <v>28</v>
      </c>
      <c r="C73" s="311" t="n">
        <v>164.8</v>
      </c>
      <c r="D73" s="312" t="n">
        <v>-0.4</v>
      </c>
      <c r="E73" s="311" t="n">
        <v>147.3</v>
      </c>
      <c r="F73" s="313" t="n">
        <v>-0.2</v>
      </c>
      <c r="G73" s="314" t="n">
        <v>17.5</v>
      </c>
      <c r="H73" s="313" t="n">
        <v>-2.2</v>
      </c>
      <c r="I73" s="314" t="n">
        <v>19.4</v>
      </c>
      <c r="J73" s="315" t="n">
        <v>0</v>
      </c>
    </row>
    <row r="74" customFormat="false" ht="13.5" hidden="false" customHeight="false" outlineLevel="0" collapsed="false">
      <c r="A74" s="297"/>
      <c r="B74" s="274" t="s">
        <v>117</v>
      </c>
      <c r="C74" s="311" t="n">
        <v>134.8</v>
      </c>
      <c r="D74" s="312" t="n">
        <v>0.6</v>
      </c>
      <c r="E74" s="311" t="n">
        <v>127.1</v>
      </c>
      <c r="F74" s="313" t="n">
        <v>0.7</v>
      </c>
      <c r="G74" s="314" t="n">
        <v>7.7</v>
      </c>
      <c r="H74" s="313" t="n">
        <v>-1.3</v>
      </c>
      <c r="I74" s="314" t="n">
        <v>18.9</v>
      </c>
      <c r="J74" s="315" t="n">
        <v>0.1</v>
      </c>
    </row>
    <row r="75" customFormat="false" ht="14.25" hidden="false" customHeight="false" outlineLevel="0" collapsed="false">
      <c r="A75" s="278"/>
      <c r="B75" s="325" t="s">
        <v>123</v>
      </c>
      <c r="C75" s="326" t="n">
        <v>141.3</v>
      </c>
      <c r="D75" s="327" t="n">
        <v>2</v>
      </c>
      <c r="E75" s="328" t="n">
        <v>135.3</v>
      </c>
      <c r="F75" s="329" t="n">
        <v>2</v>
      </c>
      <c r="G75" s="330" t="n">
        <v>6</v>
      </c>
      <c r="H75" s="327" t="n">
        <v>1.7</v>
      </c>
      <c r="I75" s="328" t="n">
        <v>18.4</v>
      </c>
      <c r="J75" s="331" t="n">
        <v>0.2</v>
      </c>
    </row>
    <row r="79" customFormat="false" ht="18.75" hidden="false" customHeight="false" outlineLevel="0" collapsed="false">
      <c r="B79" s="332"/>
      <c r="C79" s="333"/>
      <c r="D79" s="334" t="s">
        <v>135</v>
      </c>
      <c r="E79" s="335"/>
      <c r="F79" s="335"/>
      <c r="G79" s="335"/>
      <c r="H79" s="335"/>
      <c r="I79" s="335"/>
      <c r="J79" s="335"/>
      <c r="K79" s="335"/>
      <c r="L79" s="335"/>
    </row>
    <row r="80" customFormat="false" ht="14.25" hidden="false" customHeight="false" outlineLevel="0" collapsed="false">
      <c r="A80" s="336"/>
      <c r="B80" s="336"/>
      <c r="C80" s="337"/>
      <c r="D80" s="337"/>
      <c r="E80" s="337"/>
      <c r="F80" s="337"/>
      <c r="G80" s="337"/>
      <c r="H80" s="337"/>
      <c r="I80" s="337"/>
      <c r="J80" s="337"/>
      <c r="K80" s="337"/>
      <c r="L80" s="337"/>
    </row>
    <row r="81" customFormat="false" ht="15" hidden="false" customHeight="false" outlineLevel="0" collapsed="false">
      <c r="A81" s="227" t="s">
        <v>136</v>
      </c>
      <c r="B81" s="338"/>
      <c r="C81" s="337"/>
      <c r="D81" s="337"/>
      <c r="E81" s="337"/>
      <c r="F81" s="339"/>
      <c r="G81" s="337"/>
      <c r="H81" s="337"/>
      <c r="I81" s="337"/>
      <c r="J81" s="337"/>
      <c r="K81" s="337"/>
      <c r="L81" s="337"/>
    </row>
    <row r="82" customFormat="false" ht="14.25" hidden="false" customHeight="false" outlineLevel="0" collapsed="false">
      <c r="A82" s="340"/>
      <c r="B82" s="341"/>
      <c r="C82" s="342" t="s">
        <v>137</v>
      </c>
      <c r="D82" s="291"/>
      <c r="E82" s="343"/>
      <c r="F82" s="343"/>
      <c r="G82" s="344"/>
      <c r="H82" s="344"/>
      <c r="I82" s="342" t="s">
        <v>138</v>
      </c>
      <c r="J82" s="344"/>
      <c r="K82" s="342" t="s">
        <v>139</v>
      </c>
      <c r="L82" s="345"/>
    </row>
    <row r="83" customFormat="false" ht="13.5" hidden="false" customHeight="false" outlineLevel="0" collapsed="false">
      <c r="A83" s="297" t="s">
        <v>129</v>
      </c>
      <c r="B83" s="298"/>
      <c r="C83" s="346"/>
      <c r="D83" s="347"/>
      <c r="E83" s="348" t="s">
        <v>140</v>
      </c>
      <c r="F83" s="348"/>
      <c r="G83" s="348" t="s">
        <v>141</v>
      </c>
      <c r="H83" s="348"/>
      <c r="I83" s="346"/>
      <c r="J83" s="347"/>
      <c r="K83" s="346"/>
      <c r="L83" s="349"/>
    </row>
    <row r="84" customFormat="false" ht="14.25" hidden="false" customHeight="false" outlineLevel="0" collapsed="false">
      <c r="A84" s="350"/>
      <c r="B84" s="351"/>
      <c r="C84" s="352"/>
      <c r="D84" s="353" t="s">
        <v>106</v>
      </c>
      <c r="E84" s="352"/>
      <c r="F84" s="353" t="s">
        <v>106</v>
      </c>
      <c r="G84" s="352"/>
      <c r="H84" s="353" t="s">
        <v>106</v>
      </c>
      <c r="I84" s="352"/>
      <c r="J84" s="353" t="s">
        <v>132</v>
      </c>
      <c r="K84" s="352"/>
      <c r="L84" s="354" t="s">
        <v>132</v>
      </c>
    </row>
    <row r="85" customFormat="false" ht="14.25" hidden="false" customHeight="false" outlineLevel="0" collapsed="false">
      <c r="A85" s="355"/>
      <c r="B85" s="356"/>
      <c r="C85" s="357" t="s">
        <v>142</v>
      </c>
      <c r="D85" s="358" t="s">
        <v>109</v>
      </c>
      <c r="E85" s="359" t="s">
        <v>142</v>
      </c>
      <c r="F85" s="360" t="s">
        <v>109</v>
      </c>
      <c r="G85" s="358" t="s">
        <v>142</v>
      </c>
      <c r="H85" s="358" t="s">
        <v>109</v>
      </c>
      <c r="I85" s="359" t="s">
        <v>25</v>
      </c>
      <c r="J85" s="360" t="s">
        <v>143</v>
      </c>
      <c r="K85" s="358" t="s">
        <v>25</v>
      </c>
      <c r="L85" s="361" t="s">
        <v>143</v>
      </c>
    </row>
    <row r="86" customFormat="false" ht="13.5" hidden="false" customHeight="false" outlineLevel="0" collapsed="false">
      <c r="A86" s="297" t="s">
        <v>110</v>
      </c>
      <c r="B86" s="234"/>
      <c r="C86" s="362" t="n">
        <v>48073</v>
      </c>
      <c r="D86" s="312" t="n">
        <v>1.9</v>
      </c>
      <c r="E86" s="362" t="n">
        <v>33333</v>
      </c>
      <c r="F86" s="313" t="n">
        <v>1.9</v>
      </c>
      <c r="G86" s="363" t="n">
        <v>14740</v>
      </c>
      <c r="H86" s="312" t="n">
        <v>2.3</v>
      </c>
      <c r="I86" s="364" t="n">
        <v>1.63</v>
      </c>
      <c r="J86" s="365" t="n">
        <v>0.02</v>
      </c>
      <c r="K86" s="366" t="n">
        <v>1.89</v>
      </c>
      <c r="L86" s="367" t="n">
        <v>0.07</v>
      </c>
    </row>
    <row r="87" customFormat="false" ht="13.5" hidden="false" customHeight="false" outlineLevel="0" collapsed="false">
      <c r="A87" s="297"/>
      <c r="B87" s="234"/>
      <c r="C87" s="362"/>
      <c r="D87" s="312"/>
      <c r="E87" s="362"/>
      <c r="F87" s="313"/>
      <c r="G87" s="363"/>
      <c r="H87" s="312"/>
      <c r="I87" s="364"/>
      <c r="J87" s="365"/>
      <c r="K87" s="366"/>
      <c r="L87" s="367"/>
    </row>
    <row r="88" customFormat="false" ht="13.5" hidden="false" customHeight="false" outlineLevel="0" collapsed="false">
      <c r="A88" s="297" t="s">
        <v>111</v>
      </c>
      <c r="B88" s="234"/>
      <c r="C88" s="362" t="n">
        <v>21</v>
      </c>
      <c r="D88" s="312" t="n">
        <v>-5</v>
      </c>
      <c r="E88" s="362" t="n">
        <v>19</v>
      </c>
      <c r="F88" s="313" t="n">
        <v>-4.4</v>
      </c>
      <c r="G88" s="363" t="n">
        <v>2</v>
      </c>
      <c r="H88" s="312" t="n">
        <v>-11.2</v>
      </c>
      <c r="I88" s="364" t="n">
        <v>2.1</v>
      </c>
      <c r="J88" s="365" t="n">
        <v>-0.28</v>
      </c>
      <c r="K88" s="366" t="n">
        <v>1.49</v>
      </c>
      <c r="L88" s="367" t="n">
        <v>0.72</v>
      </c>
    </row>
    <row r="89" customFormat="false" ht="13.5" hidden="false" customHeight="false" outlineLevel="0" collapsed="false">
      <c r="A89" s="297" t="s">
        <v>112</v>
      </c>
      <c r="B89" s="234"/>
      <c r="C89" s="362" t="n">
        <v>2839</v>
      </c>
      <c r="D89" s="312" t="n">
        <v>2.6</v>
      </c>
      <c r="E89" s="362" t="n">
        <v>2676</v>
      </c>
      <c r="F89" s="313" t="n">
        <v>2.7</v>
      </c>
      <c r="G89" s="363" t="n">
        <v>163</v>
      </c>
      <c r="H89" s="312" t="n">
        <v>2.6</v>
      </c>
      <c r="I89" s="364" t="n">
        <v>1.22</v>
      </c>
      <c r="J89" s="365" t="n">
        <v>0.14</v>
      </c>
      <c r="K89" s="366" t="n">
        <v>1.33</v>
      </c>
      <c r="L89" s="367" t="n">
        <v>0.37</v>
      </c>
    </row>
    <row r="90" customFormat="false" ht="13.5" hidden="false" customHeight="false" outlineLevel="0" collapsed="false">
      <c r="A90" s="297" t="s">
        <v>113</v>
      </c>
      <c r="B90" s="234"/>
      <c r="C90" s="362" t="n">
        <v>7997</v>
      </c>
      <c r="D90" s="312" t="n">
        <v>0.5</v>
      </c>
      <c r="E90" s="362" t="n">
        <v>6851</v>
      </c>
      <c r="F90" s="313" t="n">
        <v>0.6</v>
      </c>
      <c r="G90" s="363" t="n">
        <v>1147</v>
      </c>
      <c r="H90" s="312" t="n">
        <v>-0.2</v>
      </c>
      <c r="I90" s="364" t="n">
        <v>0.87</v>
      </c>
      <c r="J90" s="365" t="n">
        <v>-0.09</v>
      </c>
      <c r="K90" s="366" t="n">
        <v>1.08</v>
      </c>
      <c r="L90" s="367" t="n">
        <v>-0.02</v>
      </c>
    </row>
    <row r="91" customFormat="false" ht="13.5" hidden="false" customHeight="false" outlineLevel="0" collapsed="false">
      <c r="A91" s="297"/>
      <c r="B91" s="234"/>
      <c r="C91" s="362"/>
      <c r="D91" s="312"/>
      <c r="E91" s="362"/>
      <c r="F91" s="313"/>
      <c r="G91" s="363"/>
      <c r="H91" s="312"/>
      <c r="I91" s="364"/>
      <c r="J91" s="365"/>
      <c r="K91" s="366"/>
      <c r="L91" s="367"/>
    </row>
    <row r="92" customFormat="false" ht="13.5" hidden="false" customHeight="false" outlineLevel="0" collapsed="false">
      <c r="A92" s="297" t="s">
        <v>114</v>
      </c>
      <c r="B92" s="234"/>
      <c r="C92" s="362" t="n">
        <v>277</v>
      </c>
      <c r="D92" s="312" t="n">
        <v>-0.4</v>
      </c>
      <c r="E92" s="362" t="n">
        <v>266</v>
      </c>
      <c r="F92" s="313" t="n">
        <v>-0.8</v>
      </c>
      <c r="G92" s="363" t="n">
        <v>12</v>
      </c>
      <c r="H92" s="312" t="n">
        <v>8.6</v>
      </c>
      <c r="I92" s="364" t="n">
        <v>0.85</v>
      </c>
      <c r="J92" s="365" t="n">
        <v>0.24</v>
      </c>
      <c r="K92" s="366" t="n">
        <v>0.92</v>
      </c>
      <c r="L92" s="367" t="n">
        <v>0.16</v>
      </c>
    </row>
    <row r="93" customFormat="false" ht="13.5" hidden="false" customHeight="false" outlineLevel="0" collapsed="false">
      <c r="A93" s="297" t="s">
        <v>115</v>
      </c>
      <c r="B93" s="234"/>
      <c r="C93" s="362" t="n">
        <v>1486</v>
      </c>
      <c r="D93" s="312" t="n">
        <v>0.9</v>
      </c>
      <c r="E93" s="362" t="n">
        <v>1413</v>
      </c>
      <c r="F93" s="313" t="n">
        <v>0.9</v>
      </c>
      <c r="G93" s="363" t="n">
        <v>73</v>
      </c>
      <c r="H93" s="312" t="n">
        <v>0.9</v>
      </c>
      <c r="I93" s="364" t="n">
        <v>0.95</v>
      </c>
      <c r="J93" s="365" t="n">
        <v>-0.22</v>
      </c>
      <c r="K93" s="366" t="n">
        <v>1.12</v>
      </c>
      <c r="L93" s="367" t="n">
        <v>-0.29</v>
      </c>
    </row>
    <row r="94" customFormat="false" ht="13.5" hidden="false" customHeight="false" outlineLevel="0" collapsed="false">
      <c r="A94" s="297" t="s">
        <v>116</v>
      </c>
      <c r="B94" s="234"/>
      <c r="C94" s="362" t="n">
        <v>3303</v>
      </c>
      <c r="D94" s="312" t="n">
        <v>1.2</v>
      </c>
      <c r="E94" s="362" t="n">
        <v>2679</v>
      </c>
      <c r="F94" s="313" t="n">
        <v>0.6</v>
      </c>
      <c r="G94" s="363" t="n">
        <v>624</v>
      </c>
      <c r="H94" s="312" t="n">
        <v>3.6</v>
      </c>
      <c r="I94" s="364" t="n">
        <v>1.18</v>
      </c>
      <c r="J94" s="365" t="n">
        <v>-0.1</v>
      </c>
      <c r="K94" s="366" t="n">
        <v>2.27</v>
      </c>
      <c r="L94" s="367" t="n">
        <v>1.04</v>
      </c>
    </row>
    <row r="95" customFormat="false" ht="13.5" hidden="false" customHeight="false" outlineLevel="0" collapsed="false">
      <c r="A95" s="297"/>
      <c r="B95" s="234"/>
      <c r="C95" s="362"/>
      <c r="D95" s="312"/>
      <c r="E95" s="362"/>
      <c r="F95" s="313"/>
      <c r="G95" s="363"/>
      <c r="H95" s="312"/>
      <c r="I95" s="364"/>
      <c r="J95" s="365"/>
      <c r="K95" s="366"/>
      <c r="L95" s="367"/>
    </row>
    <row r="96" customFormat="false" ht="13.5" hidden="false" customHeight="false" outlineLevel="0" collapsed="false">
      <c r="A96" s="297" t="s">
        <v>117</v>
      </c>
      <c r="B96" s="234"/>
      <c r="C96" s="362" t="n">
        <v>8825</v>
      </c>
      <c r="D96" s="312" t="n">
        <v>1.1</v>
      </c>
      <c r="E96" s="362" t="n">
        <v>4928</v>
      </c>
      <c r="F96" s="313" t="n">
        <v>1.6</v>
      </c>
      <c r="G96" s="363" t="n">
        <v>3897</v>
      </c>
      <c r="H96" s="312" t="n">
        <v>0.5</v>
      </c>
      <c r="I96" s="364" t="n">
        <v>1.74</v>
      </c>
      <c r="J96" s="365" t="n">
        <v>-0.12</v>
      </c>
      <c r="K96" s="366" t="n">
        <v>2.03</v>
      </c>
      <c r="L96" s="367" t="n">
        <v>-0.05</v>
      </c>
    </row>
    <row r="97" customFormat="false" ht="13.5" hidden="false" customHeight="false" outlineLevel="0" collapsed="false">
      <c r="A97" s="297" t="s">
        <v>118</v>
      </c>
      <c r="B97" s="234"/>
      <c r="C97" s="362" t="n">
        <v>1413</v>
      </c>
      <c r="D97" s="312" t="n">
        <v>0.4</v>
      </c>
      <c r="E97" s="362" t="n">
        <v>1241</v>
      </c>
      <c r="F97" s="313" t="n">
        <v>1.7</v>
      </c>
      <c r="G97" s="363" t="n">
        <v>172</v>
      </c>
      <c r="H97" s="312" t="n">
        <v>-7.8</v>
      </c>
      <c r="I97" s="364" t="n">
        <v>1.08</v>
      </c>
      <c r="J97" s="365" t="n">
        <v>-0.09</v>
      </c>
      <c r="K97" s="366" t="n">
        <v>1.42</v>
      </c>
      <c r="L97" s="367" t="n">
        <v>0.41</v>
      </c>
    </row>
    <row r="98" customFormat="false" ht="13.5" hidden="false" customHeight="false" outlineLevel="0" collapsed="false">
      <c r="A98" s="316" t="s">
        <v>119</v>
      </c>
      <c r="B98" s="317"/>
      <c r="C98" s="362" t="n">
        <v>717</v>
      </c>
      <c r="D98" s="312" t="n">
        <v>1.4</v>
      </c>
      <c r="E98" s="362" t="n">
        <v>552</v>
      </c>
      <c r="F98" s="313" t="n">
        <v>4.2</v>
      </c>
      <c r="G98" s="363" t="n">
        <v>165</v>
      </c>
      <c r="H98" s="312" t="n">
        <v>-7</v>
      </c>
      <c r="I98" s="364" t="n">
        <v>1.53</v>
      </c>
      <c r="J98" s="365" t="n">
        <v>-0.15</v>
      </c>
      <c r="K98" s="366" t="n">
        <v>1.59</v>
      </c>
      <c r="L98" s="367" t="n">
        <v>-0.5</v>
      </c>
    </row>
    <row r="99" customFormat="false" ht="13.5" hidden="false" customHeight="false" outlineLevel="0" collapsed="false">
      <c r="A99" s="297" t="s">
        <v>120</v>
      </c>
      <c r="B99" s="234"/>
      <c r="C99" s="362" t="n">
        <v>1372</v>
      </c>
      <c r="D99" s="312" t="n">
        <v>2.5</v>
      </c>
      <c r="E99" s="362" t="n">
        <v>1208</v>
      </c>
      <c r="F99" s="313" t="n">
        <v>1.6</v>
      </c>
      <c r="G99" s="363" t="n">
        <v>164</v>
      </c>
      <c r="H99" s="312" t="n">
        <v>10.3</v>
      </c>
      <c r="I99" s="364" t="n">
        <v>1.29</v>
      </c>
      <c r="J99" s="365" t="n">
        <v>0.03</v>
      </c>
      <c r="K99" s="366" t="n">
        <v>0.91</v>
      </c>
      <c r="L99" s="367" t="n">
        <v>0.01</v>
      </c>
    </row>
    <row r="100" customFormat="false" ht="13.5" hidden="false" customHeight="false" outlineLevel="0" collapsed="false">
      <c r="A100" s="297"/>
      <c r="B100" s="234"/>
      <c r="C100" s="362"/>
      <c r="D100" s="312"/>
      <c r="E100" s="362"/>
      <c r="F100" s="313"/>
      <c r="G100" s="363"/>
      <c r="H100" s="312"/>
      <c r="I100" s="364"/>
      <c r="J100" s="365"/>
      <c r="K100" s="366"/>
      <c r="L100" s="367"/>
    </row>
    <row r="101" customFormat="false" ht="13.5" hidden="false" customHeight="false" outlineLevel="0" collapsed="false">
      <c r="A101" s="318" t="s">
        <v>121</v>
      </c>
      <c r="B101" s="317"/>
      <c r="C101" s="362" t="n">
        <v>4487</v>
      </c>
      <c r="D101" s="312" t="n">
        <v>4.3</v>
      </c>
      <c r="E101" s="362" t="n">
        <v>1051</v>
      </c>
      <c r="F101" s="313" t="n">
        <v>4.3</v>
      </c>
      <c r="G101" s="363" t="n">
        <v>3435</v>
      </c>
      <c r="H101" s="312" t="n">
        <v>4.3</v>
      </c>
      <c r="I101" s="364" t="n">
        <v>3.65</v>
      </c>
      <c r="J101" s="365" t="n">
        <v>0.3</v>
      </c>
      <c r="K101" s="366" t="n">
        <v>4.46</v>
      </c>
      <c r="L101" s="367" t="n">
        <v>-0.18</v>
      </c>
    </row>
    <row r="102" customFormat="false" ht="13.5" hidden="false" customHeight="false" outlineLevel="0" collapsed="false">
      <c r="A102" s="316" t="s">
        <v>122</v>
      </c>
      <c r="B102" s="317"/>
      <c r="C102" s="362" t="n">
        <v>1700</v>
      </c>
      <c r="D102" s="312" t="n">
        <v>1.1</v>
      </c>
      <c r="E102" s="362" t="n">
        <v>850</v>
      </c>
      <c r="F102" s="313" t="n">
        <v>-3</v>
      </c>
      <c r="G102" s="363" t="n">
        <v>850</v>
      </c>
      <c r="H102" s="312" t="n">
        <v>5.4</v>
      </c>
      <c r="I102" s="364" t="n">
        <v>2.99</v>
      </c>
      <c r="J102" s="365" t="n">
        <v>0.63</v>
      </c>
      <c r="K102" s="366" t="n">
        <v>3.4</v>
      </c>
      <c r="L102" s="367" t="n">
        <v>0.43</v>
      </c>
    </row>
    <row r="103" customFormat="false" ht="13.5" hidden="false" customHeight="false" outlineLevel="0" collapsed="false">
      <c r="A103" s="318" t="s">
        <v>38</v>
      </c>
      <c r="B103" s="317"/>
      <c r="C103" s="362" t="n">
        <v>3003</v>
      </c>
      <c r="D103" s="312" t="n">
        <v>4.7</v>
      </c>
      <c r="E103" s="362" t="n">
        <v>2123</v>
      </c>
      <c r="F103" s="313" t="n">
        <v>5.1</v>
      </c>
      <c r="G103" s="363" t="n">
        <v>880</v>
      </c>
      <c r="H103" s="312" t="n">
        <v>4</v>
      </c>
      <c r="I103" s="364" t="n">
        <v>0.94</v>
      </c>
      <c r="J103" s="365" t="n">
        <v>0.08</v>
      </c>
      <c r="K103" s="366" t="n">
        <v>1.41</v>
      </c>
      <c r="L103" s="367" t="n">
        <v>0.03</v>
      </c>
    </row>
    <row r="104" customFormat="false" ht="13.5" hidden="false" customHeight="false" outlineLevel="0" collapsed="false">
      <c r="A104" s="318"/>
      <c r="B104" s="317"/>
      <c r="C104" s="362"/>
      <c r="D104" s="312"/>
      <c r="E104" s="362"/>
      <c r="F104" s="313"/>
      <c r="G104" s="363"/>
      <c r="H104" s="312"/>
      <c r="I104" s="364"/>
      <c r="J104" s="365"/>
      <c r="K104" s="366"/>
      <c r="L104" s="367"/>
    </row>
    <row r="105" customFormat="false" ht="13.5" hidden="false" customHeight="false" outlineLevel="0" collapsed="false">
      <c r="A105" s="297" t="s">
        <v>123</v>
      </c>
      <c r="B105" s="234"/>
      <c r="C105" s="362" t="n">
        <v>6519</v>
      </c>
      <c r="D105" s="312" t="n">
        <v>3.2</v>
      </c>
      <c r="E105" s="362" t="n">
        <v>4518</v>
      </c>
      <c r="F105" s="313" t="n">
        <v>3.5</v>
      </c>
      <c r="G105" s="363" t="n">
        <v>2001</v>
      </c>
      <c r="H105" s="312" t="n">
        <v>2.3</v>
      </c>
      <c r="I105" s="364" t="n">
        <v>1.4</v>
      </c>
      <c r="J105" s="365" t="n">
        <v>-0.13</v>
      </c>
      <c r="K105" s="366" t="n">
        <v>1.35</v>
      </c>
      <c r="L105" s="367" t="n">
        <v>-0.05</v>
      </c>
    </row>
    <row r="106" customFormat="false" ht="13.5" hidden="false" customHeight="false" outlineLevel="0" collapsed="false">
      <c r="A106" s="318" t="s">
        <v>40</v>
      </c>
      <c r="B106" s="317"/>
      <c r="C106" s="362" t="n">
        <v>338</v>
      </c>
      <c r="D106" s="312" t="n">
        <v>2.1</v>
      </c>
      <c r="E106" s="362" t="n">
        <v>292</v>
      </c>
      <c r="F106" s="313" t="n">
        <v>1.8</v>
      </c>
      <c r="G106" s="363" t="n">
        <v>46</v>
      </c>
      <c r="H106" s="312" t="n">
        <v>3.6</v>
      </c>
      <c r="I106" s="364" t="n">
        <v>0.73</v>
      </c>
      <c r="J106" s="365" t="n">
        <v>-0.09</v>
      </c>
      <c r="K106" s="366" t="n">
        <v>1.11</v>
      </c>
      <c r="L106" s="367" t="n">
        <v>-0.19</v>
      </c>
    </row>
    <row r="107" customFormat="false" ht="13.5" hidden="false" customHeight="false" outlineLevel="0" collapsed="false">
      <c r="A107" s="316" t="s">
        <v>124</v>
      </c>
      <c r="B107" s="317"/>
      <c r="C107" s="362" t="n">
        <v>3776</v>
      </c>
      <c r="D107" s="312" t="n">
        <v>2.1</v>
      </c>
      <c r="E107" s="362" t="n">
        <v>2667</v>
      </c>
      <c r="F107" s="313" t="n">
        <v>2.1</v>
      </c>
      <c r="G107" s="363" t="n">
        <v>1109</v>
      </c>
      <c r="H107" s="312" t="n">
        <v>2</v>
      </c>
      <c r="I107" s="364" t="n">
        <v>2.34</v>
      </c>
      <c r="J107" s="365" t="n">
        <v>0.27</v>
      </c>
      <c r="K107" s="366" t="n">
        <v>1.91</v>
      </c>
      <c r="L107" s="367" t="n">
        <v>-0.09</v>
      </c>
    </row>
    <row r="108" customFormat="false" ht="14.25" hidden="false" customHeight="false" outlineLevel="0" collapsed="false">
      <c r="A108" s="368"/>
      <c r="B108" s="369"/>
      <c r="C108" s="370"/>
      <c r="D108" s="320"/>
      <c r="E108" s="370"/>
      <c r="F108" s="321"/>
      <c r="G108" s="371"/>
      <c r="H108" s="320"/>
      <c r="I108" s="372"/>
      <c r="J108" s="373"/>
      <c r="K108" s="374"/>
      <c r="L108" s="375"/>
    </row>
    <row r="109" customFormat="false" ht="14.25" hidden="false" customHeight="false" outlineLevel="0" collapsed="false">
      <c r="A109" s="368"/>
      <c r="B109" s="324" t="s">
        <v>125</v>
      </c>
      <c r="C109" s="363"/>
      <c r="D109" s="312"/>
      <c r="E109" s="362"/>
      <c r="F109" s="313"/>
      <c r="G109" s="363"/>
      <c r="H109" s="312"/>
      <c r="I109" s="364"/>
      <c r="J109" s="365"/>
      <c r="K109" s="366"/>
      <c r="L109" s="367"/>
    </row>
    <row r="110" customFormat="false" ht="14.25" hidden="false" customHeight="false" outlineLevel="0" collapsed="false">
      <c r="A110" s="368"/>
      <c r="B110" s="243"/>
      <c r="C110" s="362"/>
      <c r="D110" s="312"/>
      <c r="E110" s="362"/>
      <c r="F110" s="313"/>
      <c r="G110" s="363"/>
      <c r="H110" s="312"/>
      <c r="I110" s="364"/>
      <c r="J110" s="365"/>
      <c r="K110" s="366"/>
      <c r="L110" s="367"/>
    </row>
    <row r="111" customFormat="false" ht="14.25" hidden="false" customHeight="false" outlineLevel="0" collapsed="false">
      <c r="A111" s="368"/>
      <c r="B111" s="274" t="s">
        <v>26</v>
      </c>
      <c r="C111" s="362" t="n">
        <v>27577</v>
      </c>
      <c r="D111" s="312" t="n">
        <v>1</v>
      </c>
      <c r="E111" s="362" t="n">
        <v>20566</v>
      </c>
      <c r="F111" s="313" t="n">
        <v>1.4</v>
      </c>
      <c r="G111" s="363" t="n">
        <v>7011</v>
      </c>
      <c r="H111" s="312" t="n">
        <v>-0.5</v>
      </c>
      <c r="I111" s="364" t="n">
        <v>1.28</v>
      </c>
      <c r="J111" s="365" t="n">
        <v>-0.06</v>
      </c>
      <c r="K111" s="366" t="n">
        <v>1.59</v>
      </c>
      <c r="L111" s="367" t="n">
        <v>0.07</v>
      </c>
    </row>
    <row r="112" customFormat="false" ht="14.25" hidden="false" customHeight="false" outlineLevel="0" collapsed="false">
      <c r="A112" s="368"/>
      <c r="B112" s="274" t="s">
        <v>28</v>
      </c>
      <c r="C112" s="362" t="n">
        <v>5973</v>
      </c>
      <c r="D112" s="312" t="n">
        <v>0.4</v>
      </c>
      <c r="E112" s="362" t="n">
        <v>5281</v>
      </c>
      <c r="F112" s="313" t="n">
        <v>0.3</v>
      </c>
      <c r="G112" s="363" t="n">
        <v>693</v>
      </c>
      <c r="H112" s="312" t="n">
        <v>1.2</v>
      </c>
      <c r="I112" s="364" t="n">
        <v>0.77</v>
      </c>
      <c r="J112" s="365" t="n">
        <v>-0.08</v>
      </c>
      <c r="K112" s="366" t="n">
        <v>1.01</v>
      </c>
      <c r="L112" s="367" t="n">
        <v>-0.05</v>
      </c>
    </row>
    <row r="113" customFormat="false" ht="14.25" hidden="false" customHeight="false" outlineLevel="0" collapsed="false">
      <c r="A113" s="368"/>
      <c r="B113" s="274" t="s">
        <v>117</v>
      </c>
      <c r="C113" s="362" t="n">
        <v>3942</v>
      </c>
      <c r="D113" s="312" t="n">
        <v>0.3</v>
      </c>
      <c r="E113" s="362" t="n">
        <v>2126</v>
      </c>
      <c r="F113" s="313" t="n">
        <v>1</v>
      </c>
      <c r="G113" s="363" t="n">
        <v>1817</v>
      </c>
      <c r="H113" s="312" t="n">
        <v>-0.4</v>
      </c>
      <c r="I113" s="364" t="n">
        <v>1.45</v>
      </c>
      <c r="J113" s="365" t="n">
        <v>0.04</v>
      </c>
      <c r="K113" s="366" t="n">
        <v>1.66</v>
      </c>
      <c r="L113" s="367" t="n">
        <v>-0.1</v>
      </c>
    </row>
    <row r="114" customFormat="false" ht="15" hidden="false" customHeight="false" outlineLevel="0" collapsed="false">
      <c r="A114" s="376"/>
      <c r="B114" s="325" t="s">
        <v>123</v>
      </c>
      <c r="C114" s="377" t="n">
        <v>4081</v>
      </c>
      <c r="D114" s="327" t="n">
        <v>2.1</v>
      </c>
      <c r="E114" s="377" t="n">
        <v>3160</v>
      </c>
      <c r="F114" s="329" t="n">
        <v>3.1</v>
      </c>
      <c r="G114" s="378" t="n">
        <v>921</v>
      </c>
      <c r="H114" s="329" t="n">
        <v>-1.3</v>
      </c>
      <c r="I114" s="379" t="n">
        <v>0.99</v>
      </c>
      <c r="J114" s="380" t="n">
        <v>-0.27</v>
      </c>
      <c r="K114" s="381" t="n">
        <v>1.12</v>
      </c>
      <c r="L114" s="382" t="n">
        <v>-0.03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275694444444444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― 7 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6"/>
  <sheetViews>
    <sheetView showFormulas="false" showGridLines="true" showRowColHeaders="true" showZeros="true" rightToLeft="false" tabSelected="false" showOutlineSymbols="true" defaultGridColor="true" view="pageBreakPreview" topLeftCell="A4" colorId="64" zoomScale="76" zoomScaleNormal="85" zoomScalePageLayoutView="76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4" width="16.49"/>
    <col collapsed="false" customWidth="true" hidden="false" outlineLevel="0" max="4" min="4" style="384" width="14.74"/>
    <col collapsed="false" customWidth="true" hidden="false" outlineLevel="0" max="5" min="5" style="383" width="0.86"/>
    <col collapsed="false" customWidth="true" hidden="false" outlineLevel="0" max="16" min="6" style="383" width="16.62"/>
    <col collapsed="false" customWidth="true" hidden="false" outlineLevel="0" max="17" min="17" style="383" width="5.62"/>
    <col collapsed="false" customWidth="false" hidden="false" outlineLevel="0" max="257" min="18" style="383" width="8.99"/>
  </cols>
  <sheetData>
    <row r="1" customFormat="false" ht="18.75" hidden="false" customHeight="false" outlineLevel="0" collapsed="false">
      <c r="A1" s="385" t="s">
        <v>14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7"/>
      <c r="G2" s="388" t="s">
        <v>145</v>
      </c>
      <c r="H2" s="388"/>
      <c r="I2" s="388"/>
      <c r="J2" s="388"/>
      <c r="K2" s="388"/>
      <c r="L2" s="388"/>
      <c r="M2" s="388"/>
      <c r="N2" s="388"/>
      <c r="O2" s="387"/>
      <c r="P2" s="387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7"/>
      <c r="G3" s="387"/>
      <c r="H3" s="387"/>
      <c r="I3" s="387"/>
      <c r="J3" s="387"/>
      <c r="K3" s="389" t="s">
        <v>146</v>
      </c>
      <c r="L3" s="387"/>
      <c r="M3" s="390"/>
      <c r="N3" s="391"/>
      <c r="O3" s="391"/>
      <c r="P3" s="392"/>
      <c r="Q3" s="392"/>
    </row>
    <row r="4" customFormat="false" ht="6" hidden="false" customHeight="true" outlineLevel="0" collapsed="false">
      <c r="A4" s="393"/>
      <c r="B4" s="393"/>
      <c r="C4" s="394"/>
      <c r="D4" s="394"/>
      <c r="E4" s="393"/>
      <c r="F4" s="387"/>
      <c r="G4" s="387"/>
      <c r="H4" s="393"/>
      <c r="I4" s="387"/>
      <c r="J4" s="387"/>
      <c r="K4" s="387"/>
      <c r="L4" s="387"/>
      <c r="M4" s="387"/>
      <c r="N4" s="387"/>
      <c r="O4" s="387"/>
      <c r="P4" s="387"/>
      <c r="Q4" s="387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6"/>
      <c r="H5" s="393"/>
      <c r="I5" s="387"/>
      <c r="J5" s="387"/>
      <c r="K5" s="387"/>
      <c r="L5" s="393"/>
      <c r="M5" s="393"/>
      <c r="N5" s="393"/>
      <c r="O5" s="393"/>
      <c r="P5" s="397" t="s">
        <v>147</v>
      </c>
      <c r="Q5" s="393"/>
    </row>
    <row r="6" s="403" customFormat="true" ht="18" hidden="false" customHeight="true" outlineLevel="0" collapsed="false">
      <c r="A6" s="398"/>
      <c r="B6" s="390"/>
      <c r="C6" s="390"/>
      <c r="D6" s="390"/>
      <c r="E6" s="399"/>
      <c r="F6" s="400" t="s">
        <v>148</v>
      </c>
      <c r="G6" s="400"/>
      <c r="H6" s="400"/>
      <c r="I6" s="400"/>
      <c r="J6" s="400"/>
      <c r="K6" s="401" t="s">
        <v>149</v>
      </c>
      <c r="L6" s="401"/>
      <c r="M6" s="401"/>
      <c r="N6" s="400" t="s">
        <v>150</v>
      </c>
      <c r="O6" s="400"/>
      <c r="P6" s="400"/>
      <c r="Q6" s="402"/>
    </row>
    <row r="7" s="408" customFormat="true" ht="22.5" hidden="false" customHeight="true" outlineLevel="0" collapsed="false">
      <c r="A7" s="404" t="s">
        <v>151</v>
      </c>
      <c r="B7" s="404"/>
      <c r="C7" s="404"/>
      <c r="D7" s="404"/>
      <c r="E7" s="399"/>
      <c r="F7" s="405" t="s">
        <v>71</v>
      </c>
      <c r="G7" s="406" t="s">
        <v>18</v>
      </c>
      <c r="H7" s="405" t="s">
        <v>20</v>
      </c>
      <c r="I7" s="405" t="s">
        <v>21</v>
      </c>
      <c r="J7" s="406" t="s">
        <v>19</v>
      </c>
      <c r="K7" s="405" t="s">
        <v>71</v>
      </c>
      <c r="L7" s="406" t="s">
        <v>18</v>
      </c>
      <c r="M7" s="406" t="s">
        <v>19</v>
      </c>
      <c r="N7" s="405" t="s">
        <v>71</v>
      </c>
      <c r="O7" s="406" t="s">
        <v>18</v>
      </c>
      <c r="P7" s="406" t="s">
        <v>19</v>
      </c>
      <c r="Q7" s="407" t="s">
        <v>152</v>
      </c>
    </row>
    <row r="8" s="408" customFormat="true" ht="18" hidden="false" customHeight="true" outlineLevel="0" collapsed="false">
      <c r="A8" s="409"/>
      <c r="B8" s="410"/>
      <c r="C8" s="410"/>
      <c r="D8" s="410"/>
      <c r="E8" s="411"/>
      <c r="F8" s="405"/>
      <c r="G8" s="406"/>
      <c r="H8" s="405"/>
      <c r="I8" s="405"/>
      <c r="J8" s="406"/>
      <c r="K8" s="405"/>
      <c r="L8" s="406"/>
      <c r="M8" s="406"/>
      <c r="N8" s="405"/>
      <c r="O8" s="406"/>
      <c r="P8" s="406"/>
      <c r="Q8" s="412"/>
    </row>
    <row r="9" s="420" customFormat="true" ht="18" hidden="false" customHeight="true" outlineLevel="0" collapsed="false">
      <c r="A9" s="413"/>
      <c r="B9" s="414"/>
      <c r="C9" s="415" t="s">
        <v>26</v>
      </c>
      <c r="D9" s="415"/>
      <c r="E9" s="416"/>
      <c r="F9" s="417" t="n">
        <v>258589</v>
      </c>
      <c r="G9" s="417" t="n">
        <v>256436</v>
      </c>
      <c r="H9" s="417" t="n">
        <v>236541</v>
      </c>
      <c r="I9" s="417" t="n">
        <v>19895</v>
      </c>
      <c r="J9" s="417" t="n">
        <v>2153</v>
      </c>
      <c r="K9" s="417" t="n">
        <v>316427</v>
      </c>
      <c r="L9" s="417" t="n">
        <v>313523</v>
      </c>
      <c r="M9" s="417" t="n">
        <v>2904</v>
      </c>
      <c r="N9" s="417" t="n">
        <v>188617</v>
      </c>
      <c r="O9" s="417" t="n">
        <v>187373</v>
      </c>
      <c r="P9" s="418" t="n">
        <v>1244</v>
      </c>
      <c r="Q9" s="419" t="s">
        <v>153</v>
      </c>
    </row>
    <row r="10" s="420" customFormat="true" ht="18" hidden="false" customHeight="true" outlineLevel="0" collapsed="false">
      <c r="A10" s="421"/>
      <c r="B10" s="422"/>
      <c r="C10" s="423" t="s">
        <v>27</v>
      </c>
      <c r="D10" s="423"/>
      <c r="E10" s="424"/>
      <c r="F10" s="425" t="n">
        <v>304383</v>
      </c>
      <c r="G10" s="425" t="n">
        <v>302130</v>
      </c>
      <c r="H10" s="425" t="n">
        <v>279654</v>
      </c>
      <c r="I10" s="425" t="n">
        <v>22476</v>
      </c>
      <c r="J10" s="425" t="n">
        <v>2253</v>
      </c>
      <c r="K10" s="425" t="n">
        <v>331304</v>
      </c>
      <c r="L10" s="425" t="n">
        <v>328661</v>
      </c>
      <c r="M10" s="425" t="n">
        <v>2643</v>
      </c>
      <c r="N10" s="425" t="n">
        <v>169785</v>
      </c>
      <c r="O10" s="425" t="n">
        <v>169483</v>
      </c>
      <c r="P10" s="425" t="n">
        <v>302</v>
      </c>
      <c r="Q10" s="426" t="s">
        <v>154</v>
      </c>
    </row>
    <row r="11" s="420" customFormat="true" ht="18" hidden="false" customHeight="true" outlineLevel="0" collapsed="false">
      <c r="A11" s="421"/>
      <c r="B11" s="422"/>
      <c r="C11" s="423" t="s">
        <v>28</v>
      </c>
      <c r="D11" s="423"/>
      <c r="E11" s="424"/>
      <c r="F11" s="425" t="n">
        <v>284094</v>
      </c>
      <c r="G11" s="425" t="n">
        <v>278266</v>
      </c>
      <c r="H11" s="425" t="n">
        <v>249898</v>
      </c>
      <c r="I11" s="425" t="n">
        <v>28368</v>
      </c>
      <c r="J11" s="425" t="n">
        <v>5828</v>
      </c>
      <c r="K11" s="425" t="n">
        <v>332352</v>
      </c>
      <c r="L11" s="425" t="n">
        <v>325035</v>
      </c>
      <c r="M11" s="425" t="n">
        <v>7317</v>
      </c>
      <c r="N11" s="425" t="n">
        <v>186391</v>
      </c>
      <c r="O11" s="425" t="n">
        <v>183577</v>
      </c>
      <c r="P11" s="425" t="n">
        <v>2814</v>
      </c>
      <c r="Q11" s="426" t="s">
        <v>155</v>
      </c>
    </row>
    <row r="12" s="420" customFormat="true" ht="18" hidden="false" customHeight="true" outlineLevel="0" collapsed="false">
      <c r="A12" s="421"/>
      <c r="B12" s="422"/>
      <c r="C12" s="423" t="s">
        <v>156</v>
      </c>
      <c r="D12" s="423"/>
      <c r="E12" s="424"/>
      <c r="F12" s="425" t="n">
        <v>535799</v>
      </c>
      <c r="G12" s="425" t="n">
        <v>533019</v>
      </c>
      <c r="H12" s="425" t="n">
        <v>415420</v>
      </c>
      <c r="I12" s="425" t="n">
        <v>117599</v>
      </c>
      <c r="J12" s="425" t="n">
        <v>2780</v>
      </c>
      <c r="K12" s="425" t="n">
        <v>553779</v>
      </c>
      <c r="L12" s="425" t="n">
        <v>551021</v>
      </c>
      <c r="M12" s="425" t="n">
        <v>2758</v>
      </c>
      <c r="N12" s="425" t="n">
        <v>267877</v>
      </c>
      <c r="O12" s="425" t="n">
        <v>264764</v>
      </c>
      <c r="P12" s="425" t="n">
        <v>3113</v>
      </c>
      <c r="Q12" s="426" t="s">
        <v>157</v>
      </c>
    </row>
    <row r="13" s="420" customFormat="true" ht="18" hidden="false" customHeight="true" outlineLevel="0" collapsed="false">
      <c r="A13" s="421"/>
      <c r="B13" s="422"/>
      <c r="C13" s="423" t="s">
        <v>30</v>
      </c>
      <c r="D13" s="423"/>
      <c r="E13" s="424"/>
      <c r="F13" s="425" t="n">
        <v>303720</v>
      </c>
      <c r="G13" s="425" t="n">
        <v>303646</v>
      </c>
      <c r="H13" s="425" t="n">
        <v>278298</v>
      </c>
      <c r="I13" s="425" t="n">
        <v>25348</v>
      </c>
      <c r="J13" s="425" t="n">
        <v>74</v>
      </c>
      <c r="K13" s="425" t="n">
        <v>366270</v>
      </c>
      <c r="L13" s="425" t="n">
        <v>366260</v>
      </c>
      <c r="M13" s="425" t="n">
        <v>10</v>
      </c>
      <c r="N13" s="425" t="n">
        <v>190967</v>
      </c>
      <c r="O13" s="425" t="n">
        <v>190777</v>
      </c>
      <c r="P13" s="425" t="n">
        <v>190</v>
      </c>
      <c r="Q13" s="426" t="s">
        <v>158</v>
      </c>
    </row>
    <row r="14" s="420" customFormat="true" ht="18" hidden="false" customHeight="true" outlineLevel="0" collapsed="false">
      <c r="A14" s="421"/>
      <c r="B14" s="422"/>
      <c r="C14" s="423" t="s">
        <v>159</v>
      </c>
      <c r="D14" s="423"/>
      <c r="E14" s="424"/>
      <c r="F14" s="425" t="n">
        <v>257952</v>
      </c>
      <c r="G14" s="425" t="n">
        <v>257399</v>
      </c>
      <c r="H14" s="425" t="n">
        <v>237122</v>
      </c>
      <c r="I14" s="425" t="n">
        <v>20277</v>
      </c>
      <c r="J14" s="425" t="n">
        <v>553</v>
      </c>
      <c r="K14" s="425" t="n">
        <v>299583</v>
      </c>
      <c r="L14" s="425" t="n">
        <v>298781</v>
      </c>
      <c r="M14" s="425" t="n">
        <v>802</v>
      </c>
      <c r="N14" s="425" t="n">
        <v>165197</v>
      </c>
      <c r="O14" s="425" t="n">
        <v>165197</v>
      </c>
      <c r="P14" s="425" t="n">
        <v>0</v>
      </c>
      <c r="Q14" s="426" t="s">
        <v>160</v>
      </c>
    </row>
    <row r="15" s="420" customFormat="true" ht="18" hidden="false" customHeight="true" outlineLevel="0" collapsed="false">
      <c r="A15" s="421"/>
      <c r="B15" s="422"/>
      <c r="C15" s="423" t="s">
        <v>161</v>
      </c>
      <c r="D15" s="423"/>
      <c r="E15" s="424"/>
      <c r="F15" s="425" t="n">
        <v>212714</v>
      </c>
      <c r="G15" s="425" t="n">
        <v>212353</v>
      </c>
      <c r="H15" s="425" t="n">
        <v>200854</v>
      </c>
      <c r="I15" s="425" t="n">
        <v>11499</v>
      </c>
      <c r="J15" s="425" t="n">
        <v>361</v>
      </c>
      <c r="K15" s="425" t="n">
        <v>281379</v>
      </c>
      <c r="L15" s="425" t="n">
        <v>280746</v>
      </c>
      <c r="M15" s="425" t="n">
        <v>633</v>
      </c>
      <c r="N15" s="425" t="n">
        <v>163557</v>
      </c>
      <c r="O15" s="425" t="n">
        <v>163391</v>
      </c>
      <c r="P15" s="425" t="n">
        <v>166</v>
      </c>
      <c r="Q15" s="426" t="s">
        <v>162</v>
      </c>
    </row>
    <row r="16" s="420" customFormat="true" ht="18" hidden="false" customHeight="true" outlineLevel="0" collapsed="false">
      <c r="A16" s="421"/>
      <c r="B16" s="422"/>
      <c r="C16" s="423" t="s">
        <v>163</v>
      </c>
      <c r="D16" s="423"/>
      <c r="E16" s="424"/>
      <c r="F16" s="425" t="n">
        <v>309708</v>
      </c>
      <c r="G16" s="425" t="n">
        <v>303018</v>
      </c>
      <c r="H16" s="425" t="n">
        <v>292840</v>
      </c>
      <c r="I16" s="425" t="n">
        <v>10178</v>
      </c>
      <c r="J16" s="425" t="n">
        <v>6690</v>
      </c>
      <c r="K16" s="425" t="n">
        <v>386256</v>
      </c>
      <c r="L16" s="425" t="n">
        <v>385521</v>
      </c>
      <c r="M16" s="425" t="n">
        <v>735</v>
      </c>
      <c r="N16" s="425" t="n">
        <v>253741</v>
      </c>
      <c r="O16" s="425" t="n">
        <v>242697</v>
      </c>
      <c r="P16" s="425" t="n">
        <v>11044</v>
      </c>
      <c r="Q16" s="426" t="s">
        <v>164</v>
      </c>
    </row>
    <row r="17" s="420" customFormat="true" ht="18" hidden="false" customHeight="true" outlineLevel="0" collapsed="false">
      <c r="A17" s="421"/>
      <c r="B17" s="422"/>
      <c r="C17" s="423" t="s">
        <v>165</v>
      </c>
      <c r="D17" s="423"/>
      <c r="E17" s="424"/>
      <c r="F17" s="427" t="n">
        <v>297633</v>
      </c>
      <c r="G17" s="427" t="n">
        <v>297633</v>
      </c>
      <c r="H17" s="427" t="n">
        <v>285725</v>
      </c>
      <c r="I17" s="427" t="n">
        <v>11908</v>
      </c>
      <c r="J17" s="427" t="n">
        <v>0</v>
      </c>
      <c r="K17" s="427" t="n">
        <v>334394</v>
      </c>
      <c r="L17" s="427" t="n">
        <v>334394</v>
      </c>
      <c r="M17" s="427" t="n">
        <v>0</v>
      </c>
      <c r="N17" s="427" t="n">
        <v>183678</v>
      </c>
      <c r="O17" s="427" t="n">
        <v>183678</v>
      </c>
      <c r="P17" s="427" t="n">
        <v>0</v>
      </c>
      <c r="Q17" s="426" t="s">
        <v>166</v>
      </c>
    </row>
    <row r="18" s="420" customFormat="true" ht="18" hidden="false" customHeight="true" outlineLevel="0" collapsed="false">
      <c r="A18" s="421"/>
      <c r="B18" s="422"/>
      <c r="C18" s="423" t="s">
        <v>167</v>
      </c>
      <c r="D18" s="423"/>
      <c r="E18" s="424"/>
      <c r="F18" s="425" t="n">
        <v>323394</v>
      </c>
      <c r="G18" s="425" t="n">
        <v>323025</v>
      </c>
      <c r="H18" s="425" t="n">
        <v>292801</v>
      </c>
      <c r="I18" s="425" t="n">
        <v>30224</v>
      </c>
      <c r="J18" s="425" t="n">
        <v>369</v>
      </c>
      <c r="K18" s="425" t="n">
        <v>347628</v>
      </c>
      <c r="L18" s="425" t="n">
        <v>347188</v>
      </c>
      <c r="M18" s="425" t="n">
        <v>440</v>
      </c>
      <c r="N18" s="425" t="n">
        <v>197486</v>
      </c>
      <c r="O18" s="425" t="n">
        <v>197486</v>
      </c>
      <c r="P18" s="425" t="n">
        <v>0</v>
      </c>
      <c r="Q18" s="426" t="s">
        <v>168</v>
      </c>
    </row>
    <row r="19" s="420" customFormat="true" ht="18" hidden="false" customHeight="true" outlineLevel="0" collapsed="false">
      <c r="A19" s="421"/>
      <c r="B19" s="422"/>
      <c r="C19" s="423" t="s">
        <v>169</v>
      </c>
      <c r="D19" s="423"/>
      <c r="E19" s="424"/>
      <c r="F19" s="425" t="n">
        <v>101249</v>
      </c>
      <c r="G19" s="425" t="n">
        <v>101126</v>
      </c>
      <c r="H19" s="425" t="n">
        <v>95341</v>
      </c>
      <c r="I19" s="425" t="n">
        <v>5785</v>
      </c>
      <c r="J19" s="425" t="n">
        <v>123</v>
      </c>
      <c r="K19" s="425" t="n">
        <v>118917</v>
      </c>
      <c r="L19" s="425" t="n">
        <v>118641</v>
      </c>
      <c r="M19" s="425" t="n">
        <v>276</v>
      </c>
      <c r="N19" s="425" t="n">
        <v>87059</v>
      </c>
      <c r="O19" s="425" t="n">
        <v>87059</v>
      </c>
      <c r="P19" s="425" t="n">
        <v>0</v>
      </c>
      <c r="Q19" s="426" t="s">
        <v>170</v>
      </c>
    </row>
    <row r="20" s="420" customFormat="true" ht="18" hidden="false" customHeight="true" outlineLevel="0" collapsed="false">
      <c r="A20" s="421"/>
      <c r="B20" s="422"/>
      <c r="C20" s="423" t="s">
        <v>171</v>
      </c>
      <c r="D20" s="423"/>
      <c r="E20" s="424"/>
      <c r="F20" s="425" t="n">
        <v>148353</v>
      </c>
      <c r="G20" s="425" t="n">
        <v>148308</v>
      </c>
      <c r="H20" s="425" t="n">
        <v>135008</v>
      </c>
      <c r="I20" s="425" t="n">
        <v>13300</v>
      </c>
      <c r="J20" s="425" t="n">
        <v>45</v>
      </c>
      <c r="K20" s="425" t="n">
        <v>172571</v>
      </c>
      <c r="L20" s="425" t="n">
        <v>172525</v>
      </c>
      <c r="M20" s="425" t="n">
        <v>46</v>
      </c>
      <c r="N20" s="425" t="n">
        <v>119401</v>
      </c>
      <c r="O20" s="425" t="n">
        <v>119357</v>
      </c>
      <c r="P20" s="425" t="n">
        <v>44</v>
      </c>
      <c r="Q20" s="426" t="s">
        <v>172</v>
      </c>
    </row>
    <row r="21" s="420" customFormat="true" ht="18" hidden="false" customHeight="true" outlineLevel="0" collapsed="false">
      <c r="A21" s="421"/>
      <c r="B21" s="422"/>
      <c r="C21" s="423" t="s">
        <v>38</v>
      </c>
      <c r="D21" s="423"/>
      <c r="E21" s="424"/>
      <c r="F21" s="425" t="n">
        <v>325731</v>
      </c>
      <c r="G21" s="425" t="n">
        <v>325731</v>
      </c>
      <c r="H21" s="425" t="n">
        <v>320182</v>
      </c>
      <c r="I21" s="425" t="n">
        <v>5549</v>
      </c>
      <c r="J21" s="425" t="n">
        <v>0</v>
      </c>
      <c r="K21" s="425" t="n">
        <v>389205</v>
      </c>
      <c r="L21" s="425" t="n">
        <v>389205</v>
      </c>
      <c r="M21" s="425" t="n">
        <v>0</v>
      </c>
      <c r="N21" s="425" t="n">
        <v>275516</v>
      </c>
      <c r="O21" s="425" t="n">
        <v>275516</v>
      </c>
      <c r="P21" s="425" t="n">
        <v>0</v>
      </c>
      <c r="Q21" s="426" t="s">
        <v>173</v>
      </c>
    </row>
    <row r="22" s="420" customFormat="true" ht="18" hidden="false" customHeight="true" outlineLevel="0" collapsed="false">
      <c r="A22" s="421"/>
      <c r="B22" s="422"/>
      <c r="C22" s="423" t="s">
        <v>174</v>
      </c>
      <c r="D22" s="423"/>
      <c r="E22" s="424"/>
      <c r="F22" s="425" t="n">
        <v>258669</v>
      </c>
      <c r="G22" s="425" t="n">
        <v>257652</v>
      </c>
      <c r="H22" s="425" t="n">
        <v>239412</v>
      </c>
      <c r="I22" s="425" t="n">
        <v>18240</v>
      </c>
      <c r="J22" s="425" t="n">
        <v>1017</v>
      </c>
      <c r="K22" s="425" t="n">
        <v>368981</v>
      </c>
      <c r="L22" s="425" t="n">
        <v>368127</v>
      </c>
      <c r="M22" s="425" t="n">
        <v>854</v>
      </c>
      <c r="N22" s="425" t="n">
        <v>225513</v>
      </c>
      <c r="O22" s="425" t="n">
        <v>224446</v>
      </c>
      <c r="P22" s="425" t="n">
        <v>1067</v>
      </c>
      <c r="Q22" s="426" t="s">
        <v>175</v>
      </c>
    </row>
    <row r="23" s="420" customFormat="true" ht="18" hidden="false" customHeight="true" outlineLevel="0" collapsed="false">
      <c r="A23" s="421"/>
      <c r="B23" s="422"/>
      <c r="C23" s="423" t="s">
        <v>40</v>
      </c>
      <c r="D23" s="423"/>
      <c r="E23" s="424"/>
      <c r="F23" s="425" t="n">
        <v>282276</v>
      </c>
      <c r="G23" s="425" t="n">
        <v>281857</v>
      </c>
      <c r="H23" s="425" t="n">
        <v>267099</v>
      </c>
      <c r="I23" s="425" t="n">
        <v>14758</v>
      </c>
      <c r="J23" s="425" t="n">
        <v>419</v>
      </c>
      <c r="K23" s="425" t="n">
        <v>330240</v>
      </c>
      <c r="L23" s="425" t="n">
        <v>329551</v>
      </c>
      <c r="M23" s="425" t="n">
        <v>689</v>
      </c>
      <c r="N23" s="425" t="n">
        <v>208073</v>
      </c>
      <c r="O23" s="425" t="n">
        <v>208073</v>
      </c>
      <c r="P23" s="425" t="n">
        <v>0</v>
      </c>
      <c r="Q23" s="426" t="s">
        <v>176</v>
      </c>
    </row>
    <row r="24" s="420" customFormat="true" ht="18" hidden="false" customHeight="true" outlineLevel="0" collapsed="false">
      <c r="A24" s="428"/>
      <c r="B24" s="429"/>
      <c r="C24" s="430" t="s">
        <v>41</v>
      </c>
      <c r="D24" s="430"/>
      <c r="E24" s="431"/>
      <c r="F24" s="432" t="n">
        <v>224780</v>
      </c>
      <c r="G24" s="432" t="n">
        <v>223706</v>
      </c>
      <c r="H24" s="432" t="n">
        <v>207184</v>
      </c>
      <c r="I24" s="432" t="n">
        <v>16522</v>
      </c>
      <c r="J24" s="432" t="n">
        <v>1074</v>
      </c>
      <c r="K24" s="432" t="n">
        <v>265380</v>
      </c>
      <c r="L24" s="432" t="n">
        <v>264180</v>
      </c>
      <c r="M24" s="432" t="n">
        <v>1200</v>
      </c>
      <c r="N24" s="432" t="n">
        <v>133784</v>
      </c>
      <c r="O24" s="432" t="n">
        <v>132992</v>
      </c>
      <c r="P24" s="432" t="n">
        <v>792</v>
      </c>
      <c r="Q24" s="433" t="s">
        <v>177</v>
      </c>
    </row>
    <row r="25" s="420" customFormat="true" ht="18" hidden="false" customHeight="true" outlineLevel="0" collapsed="false">
      <c r="A25" s="434"/>
      <c r="B25" s="435"/>
      <c r="C25" s="436" t="s">
        <v>178</v>
      </c>
      <c r="D25" s="436"/>
      <c r="E25" s="437"/>
      <c r="F25" s="438" t="n">
        <v>203626</v>
      </c>
      <c r="G25" s="438" t="n">
        <v>202727</v>
      </c>
      <c r="H25" s="438" t="n">
        <v>193862</v>
      </c>
      <c r="I25" s="438" t="n">
        <v>8865</v>
      </c>
      <c r="J25" s="438" t="n">
        <v>899</v>
      </c>
      <c r="K25" s="438" t="n">
        <v>261888</v>
      </c>
      <c r="L25" s="438" t="n">
        <v>260621</v>
      </c>
      <c r="M25" s="438" t="n">
        <v>1267</v>
      </c>
      <c r="N25" s="438" t="n">
        <v>149735</v>
      </c>
      <c r="O25" s="438" t="n">
        <v>149177</v>
      </c>
      <c r="P25" s="438" t="n">
        <v>558</v>
      </c>
      <c r="Q25" s="439" t="s">
        <v>179</v>
      </c>
    </row>
    <row r="26" s="420" customFormat="true" ht="18" hidden="false" customHeight="true" outlineLevel="0" collapsed="false">
      <c r="A26" s="421"/>
      <c r="B26" s="422"/>
      <c r="C26" s="423" t="s">
        <v>180</v>
      </c>
      <c r="D26" s="423"/>
      <c r="E26" s="424"/>
      <c r="F26" s="425" t="n">
        <v>238663</v>
      </c>
      <c r="G26" s="425" t="n">
        <v>238663</v>
      </c>
      <c r="H26" s="425" t="n">
        <v>221387</v>
      </c>
      <c r="I26" s="425" t="n">
        <v>17276</v>
      </c>
      <c r="J26" s="425" t="n">
        <v>0</v>
      </c>
      <c r="K26" s="425" t="n">
        <v>299716</v>
      </c>
      <c r="L26" s="425" t="n">
        <v>299716</v>
      </c>
      <c r="M26" s="425" t="n">
        <v>0</v>
      </c>
      <c r="N26" s="425" t="n">
        <v>175758</v>
      </c>
      <c r="O26" s="425" t="n">
        <v>175758</v>
      </c>
      <c r="P26" s="425" t="n">
        <v>0</v>
      </c>
      <c r="Q26" s="426" t="s">
        <v>181</v>
      </c>
    </row>
    <row r="27" s="420" customFormat="true" ht="18" hidden="false" customHeight="true" outlineLevel="0" collapsed="false">
      <c r="A27" s="421"/>
      <c r="B27" s="422"/>
      <c r="C27" s="423" t="s">
        <v>182</v>
      </c>
      <c r="D27" s="423"/>
      <c r="E27" s="424"/>
      <c r="F27" s="425" t="n">
        <v>219288</v>
      </c>
      <c r="G27" s="425" t="n">
        <v>219288</v>
      </c>
      <c r="H27" s="425" t="n">
        <v>203890</v>
      </c>
      <c r="I27" s="425" t="n">
        <v>15398</v>
      </c>
      <c r="J27" s="425" t="n">
        <v>0</v>
      </c>
      <c r="K27" s="425" t="n">
        <v>261589</v>
      </c>
      <c r="L27" s="425" t="n">
        <v>261589</v>
      </c>
      <c r="M27" s="425" t="n">
        <v>0</v>
      </c>
      <c r="N27" s="425" t="n">
        <v>183397</v>
      </c>
      <c r="O27" s="425" t="n">
        <v>183397</v>
      </c>
      <c r="P27" s="425" t="n">
        <v>0</v>
      </c>
      <c r="Q27" s="426" t="s">
        <v>183</v>
      </c>
    </row>
    <row r="28" s="420" customFormat="true" ht="18" hidden="false" customHeight="true" outlineLevel="0" collapsed="false">
      <c r="A28" s="421"/>
      <c r="B28" s="422"/>
      <c r="C28" s="423" t="s">
        <v>184</v>
      </c>
      <c r="D28" s="423"/>
      <c r="E28" s="424"/>
      <c r="F28" s="425" t="n">
        <v>349189</v>
      </c>
      <c r="G28" s="425" t="n">
        <v>349014</v>
      </c>
      <c r="H28" s="425" t="n">
        <v>321075</v>
      </c>
      <c r="I28" s="425" t="n">
        <v>27939</v>
      </c>
      <c r="J28" s="425" t="n">
        <v>175</v>
      </c>
      <c r="K28" s="425" t="n">
        <v>390488</v>
      </c>
      <c r="L28" s="425" t="n">
        <v>390488</v>
      </c>
      <c r="M28" s="425" t="n">
        <v>0</v>
      </c>
      <c r="N28" s="425" t="n">
        <v>224852</v>
      </c>
      <c r="O28" s="425" t="n">
        <v>224152</v>
      </c>
      <c r="P28" s="425" t="n">
        <v>700</v>
      </c>
      <c r="Q28" s="426" t="s">
        <v>185</v>
      </c>
    </row>
    <row r="29" s="420" customFormat="true" ht="18" hidden="false" customHeight="true" outlineLevel="0" collapsed="false">
      <c r="A29" s="421"/>
      <c r="B29" s="422"/>
      <c r="C29" s="423" t="s">
        <v>186</v>
      </c>
      <c r="D29" s="423"/>
      <c r="E29" s="424"/>
      <c r="F29" s="425" t="n">
        <v>298235</v>
      </c>
      <c r="G29" s="425" t="n">
        <v>298216</v>
      </c>
      <c r="H29" s="425" t="n">
        <v>276010</v>
      </c>
      <c r="I29" s="425" t="n">
        <v>22206</v>
      </c>
      <c r="J29" s="425" t="n">
        <v>19</v>
      </c>
      <c r="K29" s="425" t="n">
        <v>333007</v>
      </c>
      <c r="L29" s="425" t="n">
        <v>332982</v>
      </c>
      <c r="M29" s="425" t="n">
        <v>25</v>
      </c>
      <c r="N29" s="425" t="n">
        <v>193290</v>
      </c>
      <c r="O29" s="425" t="n">
        <v>193290</v>
      </c>
      <c r="P29" s="425" t="n">
        <v>0</v>
      </c>
      <c r="Q29" s="426" t="s">
        <v>187</v>
      </c>
    </row>
    <row r="30" s="420" customFormat="true" ht="18" hidden="false" customHeight="true" outlineLevel="0" collapsed="false">
      <c r="A30" s="421"/>
      <c r="B30" s="422"/>
      <c r="C30" s="423" t="s">
        <v>188</v>
      </c>
      <c r="D30" s="423"/>
      <c r="E30" s="424"/>
      <c r="F30" s="425" t="n">
        <v>287988</v>
      </c>
      <c r="G30" s="425" t="n">
        <v>284719</v>
      </c>
      <c r="H30" s="425" t="n">
        <v>266812</v>
      </c>
      <c r="I30" s="425" t="n">
        <v>17907</v>
      </c>
      <c r="J30" s="425" t="n">
        <v>3269</v>
      </c>
      <c r="K30" s="425" t="n">
        <v>291946</v>
      </c>
      <c r="L30" s="425" t="n">
        <v>288358</v>
      </c>
      <c r="M30" s="425" t="n">
        <v>3588</v>
      </c>
      <c r="N30" s="425" t="n">
        <v>249257</v>
      </c>
      <c r="O30" s="425" t="n">
        <v>249108</v>
      </c>
      <c r="P30" s="425" t="n">
        <v>149</v>
      </c>
      <c r="Q30" s="426" t="s">
        <v>189</v>
      </c>
    </row>
    <row r="31" s="420" customFormat="true" ht="18" hidden="false" customHeight="true" outlineLevel="0" collapsed="false">
      <c r="A31" s="421"/>
      <c r="B31" s="422"/>
      <c r="C31" s="423" t="s">
        <v>190</v>
      </c>
      <c r="D31" s="423"/>
      <c r="E31" s="424"/>
      <c r="F31" s="425" t="n">
        <v>265880</v>
      </c>
      <c r="G31" s="425" t="n">
        <v>265825</v>
      </c>
      <c r="H31" s="425" t="n">
        <v>239004</v>
      </c>
      <c r="I31" s="425" t="n">
        <v>26821</v>
      </c>
      <c r="J31" s="425" t="n">
        <v>55</v>
      </c>
      <c r="K31" s="425" t="n">
        <v>281373</v>
      </c>
      <c r="L31" s="425" t="n">
        <v>281373</v>
      </c>
      <c r="M31" s="425" t="n">
        <v>0</v>
      </c>
      <c r="N31" s="425" t="n">
        <v>206108</v>
      </c>
      <c r="O31" s="425" t="n">
        <v>205840</v>
      </c>
      <c r="P31" s="425" t="n">
        <v>268</v>
      </c>
      <c r="Q31" s="426" t="s">
        <v>191</v>
      </c>
    </row>
    <row r="32" s="420" customFormat="true" ht="18" hidden="false" customHeight="true" outlineLevel="0" collapsed="false">
      <c r="A32" s="421"/>
      <c r="B32" s="422"/>
      <c r="C32" s="423" t="s">
        <v>192</v>
      </c>
      <c r="D32" s="423"/>
      <c r="E32" s="424"/>
      <c r="F32" s="425" t="n">
        <v>384347</v>
      </c>
      <c r="G32" s="425" t="n">
        <v>340397</v>
      </c>
      <c r="H32" s="425" t="n">
        <v>297398</v>
      </c>
      <c r="I32" s="425" t="n">
        <v>42999</v>
      </c>
      <c r="J32" s="425" t="n">
        <v>43950</v>
      </c>
      <c r="K32" s="425" t="n">
        <v>440879</v>
      </c>
      <c r="L32" s="425" t="n">
        <v>388836</v>
      </c>
      <c r="M32" s="425" t="n">
        <v>52043</v>
      </c>
      <c r="N32" s="425" t="n">
        <v>250741</v>
      </c>
      <c r="O32" s="425" t="n">
        <v>225919</v>
      </c>
      <c r="P32" s="425" t="n">
        <v>24822</v>
      </c>
      <c r="Q32" s="426" t="s">
        <v>193</v>
      </c>
    </row>
    <row r="33" s="420" customFormat="true" ht="18" hidden="false" customHeight="true" outlineLevel="0" collapsed="false">
      <c r="A33" s="421"/>
      <c r="B33" s="422"/>
      <c r="C33" s="423" t="s">
        <v>194</v>
      </c>
      <c r="D33" s="423"/>
      <c r="E33" s="424"/>
      <c r="F33" s="425" t="n">
        <v>338666</v>
      </c>
      <c r="G33" s="425" t="n">
        <v>338666</v>
      </c>
      <c r="H33" s="425" t="n">
        <v>304570</v>
      </c>
      <c r="I33" s="425" t="n">
        <v>34096</v>
      </c>
      <c r="J33" s="425" t="n">
        <v>0</v>
      </c>
      <c r="K33" s="425" t="n">
        <v>402958</v>
      </c>
      <c r="L33" s="425" t="n">
        <v>402958</v>
      </c>
      <c r="M33" s="425" t="n">
        <v>0</v>
      </c>
      <c r="N33" s="425" t="n">
        <v>198720</v>
      </c>
      <c r="O33" s="425" t="n">
        <v>198720</v>
      </c>
      <c r="P33" s="425" t="n">
        <v>0</v>
      </c>
      <c r="Q33" s="426" t="s">
        <v>195</v>
      </c>
    </row>
    <row r="34" s="420" customFormat="true" ht="18" hidden="false" customHeight="true" outlineLevel="0" collapsed="false">
      <c r="A34" s="421"/>
      <c r="B34" s="422"/>
      <c r="C34" s="423" t="s">
        <v>196</v>
      </c>
      <c r="D34" s="423"/>
      <c r="E34" s="424"/>
      <c r="F34" s="425" t="n">
        <v>214319</v>
      </c>
      <c r="G34" s="425" t="n">
        <v>213694</v>
      </c>
      <c r="H34" s="425" t="n">
        <v>197668</v>
      </c>
      <c r="I34" s="425" t="n">
        <v>16026</v>
      </c>
      <c r="J34" s="425" t="n">
        <v>625</v>
      </c>
      <c r="K34" s="425" t="n">
        <v>264420</v>
      </c>
      <c r="L34" s="425" t="n">
        <v>263257</v>
      </c>
      <c r="M34" s="425" t="n">
        <v>1163</v>
      </c>
      <c r="N34" s="425" t="n">
        <v>156162</v>
      </c>
      <c r="O34" s="425" t="n">
        <v>156162</v>
      </c>
      <c r="P34" s="425" t="n">
        <v>0</v>
      </c>
      <c r="Q34" s="426" t="s">
        <v>197</v>
      </c>
    </row>
    <row r="35" s="420" customFormat="true" ht="18" hidden="false" customHeight="true" outlineLevel="0" collapsed="false">
      <c r="A35" s="421"/>
      <c r="B35" s="422"/>
      <c r="C35" s="440" t="s">
        <v>198</v>
      </c>
      <c r="D35" s="440"/>
      <c r="E35" s="424"/>
      <c r="F35" s="425" t="n">
        <v>304774</v>
      </c>
      <c r="G35" s="425" t="n">
        <v>303180</v>
      </c>
      <c r="H35" s="425" t="n">
        <v>257688</v>
      </c>
      <c r="I35" s="425" t="n">
        <v>45492</v>
      </c>
      <c r="J35" s="425" t="n">
        <v>1594</v>
      </c>
      <c r="K35" s="425" t="n">
        <v>324380</v>
      </c>
      <c r="L35" s="425" t="n">
        <v>322584</v>
      </c>
      <c r="M35" s="425" t="n">
        <v>1796</v>
      </c>
      <c r="N35" s="425" t="n">
        <v>191610</v>
      </c>
      <c r="O35" s="425" t="n">
        <v>191180</v>
      </c>
      <c r="P35" s="425" t="n">
        <v>430</v>
      </c>
      <c r="Q35" s="426" t="s">
        <v>199</v>
      </c>
    </row>
    <row r="36" s="420" customFormat="true" ht="18" hidden="false" customHeight="true" outlineLevel="0" collapsed="false">
      <c r="A36" s="441"/>
      <c r="B36" s="442"/>
      <c r="C36" s="443" t="s">
        <v>200</v>
      </c>
      <c r="D36" s="443"/>
      <c r="E36" s="444"/>
      <c r="F36" s="445" t="n">
        <v>312873</v>
      </c>
      <c r="G36" s="445" t="n">
        <v>311736</v>
      </c>
      <c r="H36" s="445" t="n">
        <v>290030</v>
      </c>
      <c r="I36" s="445" t="n">
        <v>21706</v>
      </c>
      <c r="J36" s="445" t="n">
        <v>1137</v>
      </c>
      <c r="K36" s="445" t="n">
        <v>376468</v>
      </c>
      <c r="L36" s="445" t="n">
        <v>375206</v>
      </c>
      <c r="M36" s="445" t="n">
        <v>1262</v>
      </c>
      <c r="N36" s="445" t="n">
        <v>190042</v>
      </c>
      <c r="O36" s="445" t="n">
        <v>189146</v>
      </c>
      <c r="P36" s="445" t="n">
        <v>896</v>
      </c>
      <c r="Q36" s="446" t="s">
        <v>201</v>
      </c>
    </row>
    <row r="37" s="420" customFormat="true" ht="18" hidden="false" customHeight="true" outlineLevel="0" collapsed="false">
      <c r="A37" s="428"/>
      <c r="B37" s="429"/>
      <c r="C37" s="447" t="s">
        <v>202</v>
      </c>
      <c r="D37" s="447"/>
      <c r="E37" s="431"/>
      <c r="F37" s="432" t="n">
        <v>166138</v>
      </c>
      <c r="G37" s="432" t="n">
        <v>166138</v>
      </c>
      <c r="H37" s="432" t="n">
        <v>159385</v>
      </c>
      <c r="I37" s="432" t="n">
        <v>6753</v>
      </c>
      <c r="J37" s="432" t="n">
        <v>0</v>
      </c>
      <c r="K37" s="432" t="n">
        <v>185804</v>
      </c>
      <c r="L37" s="432" t="n">
        <v>185804</v>
      </c>
      <c r="M37" s="432" t="n">
        <v>0</v>
      </c>
      <c r="N37" s="432" t="n">
        <v>157514</v>
      </c>
      <c r="O37" s="432" t="n">
        <v>157514</v>
      </c>
      <c r="P37" s="432" t="n">
        <v>0</v>
      </c>
      <c r="Q37" s="433" t="s">
        <v>203</v>
      </c>
    </row>
    <row r="38" s="420" customFormat="true" ht="18" hidden="false" customHeight="true" outlineLevel="0" collapsed="false">
      <c r="A38" s="441"/>
      <c r="B38" s="442"/>
      <c r="C38" s="443" t="s">
        <v>204</v>
      </c>
      <c r="D38" s="443"/>
      <c r="E38" s="444"/>
      <c r="F38" s="445" t="n">
        <v>349831</v>
      </c>
      <c r="G38" s="445" t="n">
        <v>349487</v>
      </c>
      <c r="H38" s="445" t="n">
        <v>318318</v>
      </c>
      <c r="I38" s="445" t="n">
        <v>31169</v>
      </c>
      <c r="J38" s="445" t="n">
        <v>344</v>
      </c>
      <c r="K38" s="445" t="n">
        <v>509311</v>
      </c>
      <c r="L38" s="445" t="n">
        <v>508977</v>
      </c>
      <c r="M38" s="445" t="n">
        <v>334</v>
      </c>
      <c r="N38" s="445" t="n">
        <v>294671</v>
      </c>
      <c r="O38" s="448" t="n">
        <v>294324</v>
      </c>
      <c r="P38" s="445" t="n">
        <v>347</v>
      </c>
      <c r="Q38" s="446" t="s">
        <v>205</v>
      </c>
    </row>
    <row r="39" s="420" customFormat="true" ht="18" hidden="false" customHeight="true" outlineLevel="0" collapsed="false">
      <c r="A39" s="449"/>
      <c r="B39" s="450"/>
      <c r="C39" s="451" t="s">
        <v>206</v>
      </c>
      <c r="D39" s="451"/>
      <c r="E39" s="452"/>
      <c r="F39" s="453" t="n">
        <v>180153</v>
      </c>
      <c r="G39" s="453" t="n">
        <v>178555</v>
      </c>
      <c r="H39" s="453" t="n">
        <v>171451</v>
      </c>
      <c r="I39" s="453" t="n">
        <v>7104</v>
      </c>
      <c r="J39" s="453" t="n">
        <v>1598</v>
      </c>
      <c r="K39" s="453" t="n">
        <v>220235</v>
      </c>
      <c r="L39" s="453" t="n">
        <v>218831</v>
      </c>
      <c r="M39" s="453" t="n">
        <v>1404</v>
      </c>
      <c r="N39" s="453" t="n">
        <v>169574</v>
      </c>
      <c r="O39" s="454" t="n">
        <v>167925</v>
      </c>
      <c r="P39" s="453" t="n">
        <v>1649</v>
      </c>
      <c r="Q39" s="455" t="s">
        <v>207</v>
      </c>
    </row>
    <row r="40" customFormat="false" ht="4.5" hidden="false" customHeight="true" outlineLevel="0" collapsed="false">
      <c r="C40" s="389"/>
      <c r="D40" s="389"/>
    </row>
    <row r="41" customFormat="false" ht="14.25" hidden="false" customHeight="false" outlineLevel="0" collapsed="false">
      <c r="C41" s="456"/>
      <c r="D41" s="456"/>
      <c r="F41" s="457" t="s">
        <v>208</v>
      </c>
      <c r="N41" s="456"/>
    </row>
    <row r="42" customFormat="false" ht="14.25" hidden="false" customHeight="false" outlineLevel="0" collapsed="false">
      <c r="C42" s="389"/>
      <c r="D42" s="389"/>
      <c r="F42" s="457" t="s">
        <v>209</v>
      </c>
    </row>
    <row r="43" customFormat="false" ht="14.25" hidden="false" customHeight="false" outlineLevel="0" collapsed="false">
      <c r="C43" s="389"/>
      <c r="D43" s="389"/>
      <c r="F43" s="458" t="s">
        <v>210</v>
      </c>
    </row>
    <row r="44" customFormat="false" ht="18.75" hidden="false" customHeight="false" outlineLevel="0" collapsed="false">
      <c r="A44" s="385" t="s">
        <v>144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</row>
    <row r="45" customFormat="false" ht="18.75" hidden="false" customHeight="false" outlineLevel="0" collapsed="false">
      <c r="A45" s="386"/>
      <c r="B45" s="386"/>
      <c r="C45" s="386"/>
      <c r="D45" s="386"/>
      <c r="E45" s="386"/>
      <c r="F45" s="387"/>
      <c r="G45" s="388" t="s">
        <v>211</v>
      </c>
      <c r="H45" s="388"/>
      <c r="I45" s="388"/>
      <c r="J45" s="388"/>
      <c r="K45" s="388"/>
      <c r="L45" s="388"/>
      <c r="M45" s="388"/>
      <c r="N45" s="388"/>
      <c r="O45" s="387"/>
      <c r="P45" s="387"/>
    </row>
    <row r="46" customFormat="false" ht="14.25" hidden="false" customHeight="false" outlineLevel="0" collapsed="false">
      <c r="A46" s="386"/>
      <c r="B46" s="386"/>
      <c r="C46" s="386"/>
      <c r="D46" s="386"/>
      <c r="E46" s="386"/>
      <c r="F46" s="387"/>
      <c r="G46" s="387"/>
      <c r="H46" s="387"/>
      <c r="I46" s="387"/>
      <c r="J46" s="387"/>
      <c r="K46" s="389" t="str">
        <f aca="false">K3</f>
        <v>平成28年2月</v>
      </c>
      <c r="L46" s="387"/>
      <c r="M46" s="390"/>
      <c r="N46" s="391"/>
      <c r="O46" s="391"/>
      <c r="P46" s="392"/>
      <c r="Q46" s="392"/>
    </row>
    <row r="47" customFormat="false" ht="6" hidden="false" customHeight="true" outlineLevel="0" collapsed="false">
      <c r="A47" s="387"/>
      <c r="B47" s="387"/>
      <c r="C47" s="389"/>
      <c r="D47" s="389"/>
      <c r="E47" s="387"/>
      <c r="F47" s="387"/>
      <c r="G47" s="387"/>
      <c r="H47" s="393"/>
      <c r="I47" s="387"/>
      <c r="J47" s="387"/>
      <c r="K47" s="387"/>
      <c r="L47" s="387"/>
      <c r="M47" s="387"/>
      <c r="N47" s="387"/>
      <c r="O47" s="387"/>
      <c r="P47" s="387"/>
      <c r="Q47" s="387"/>
    </row>
    <row r="48" customFormat="false" ht="18" hidden="false" customHeight="true" outlineLevel="0" collapsed="false">
      <c r="A48" s="395"/>
      <c r="B48" s="395"/>
      <c r="C48" s="395"/>
      <c r="D48" s="395"/>
      <c r="E48" s="395"/>
      <c r="F48" s="395"/>
      <c r="G48" s="396"/>
      <c r="H48" s="393"/>
      <c r="I48" s="387"/>
      <c r="J48" s="387"/>
      <c r="K48" s="387"/>
      <c r="L48" s="393"/>
      <c r="M48" s="393"/>
      <c r="N48" s="393"/>
      <c r="O48" s="393"/>
      <c r="P48" s="397" t="s">
        <v>147</v>
      </c>
      <c r="Q48" s="393"/>
    </row>
    <row r="49" s="403" customFormat="true" ht="18" hidden="false" customHeight="true" outlineLevel="0" collapsed="false">
      <c r="A49" s="398"/>
      <c r="B49" s="390"/>
      <c r="C49" s="390"/>
      <c r="D49" s="390"/>
      <c r="E49" s="399"/>
      <c r="F49" s="400" t="s">
        <v>148</v>
      </c>
      <c r="G49" s="400"/>
      <c r="H49" s="400"/>
      <c r="I49" s="400"/>
      <c r="J49" s="400"/>
      <c r="K49" s="401" t="s">
        <v>149</v>
      </c>
      <c r="L49" s="401"/>
      <c r="M49" s="401"/>
      <c r="N49" s="400" t="s">
        <v>150</v>
      </c>
      <c r="O49" s="400"/>
      <c r="P49" s="400"/>
      <c r="Q49" s="402"/>
    </row>
    <row r="50" s="408" customFormat="true" ht="22.5" hidden="false" customHeight="true" outlineLevel="0" collapsed="false">
      <c r="A50" s="404" t="s">
        <v>151</v>
      </c>
      <c r="B50" s="404"/>
      <c r="C50" s="404"/>
      <c r="D50" s="404"/>
      <c r="E50" s="399"/>
      <c r="F50" s="405" t="s">
        <v>71</v>
      </c>
      <c r="G50" s="406" t="s">
        <v>18</v>
      </c>
      <c r="H50" s="405" t="s">
        <v>20</v>
      </c>
      <c r="I50" s="405" t="s">
        <v>21</v>
      </c>
      <c r="J50" s="406" t="s">
        <v>19</v>
      </c>
      <c r="K50" s="405" t="s">
        <v>71</v>
      </c>
      <c r="L50" s="406" t="s">
        <v>18</v>
      </c>
      <c r="M50" s="406" t="s">
        <v>19</v>
      </c>
      <c r="N50" s="405" t="s">
        <v>71</v>
      </c>
      <c r="O50" s="406" t="s">
        <v>18</v>
      </c>
      <c r="P50" s="406" t="s">
        <v>19</v>
      </c>
      <c r="Q50" s="407" t="s">
        <v>152</v>
      </c>
    </row>
    <row r="51" s="408" customFormat="true" ht="18" hidden="false" customHeight="true" outlineLevel="0" collapsed="false">
      <c r="A51" s="409"/>
      <c r="B51" s="410"/>
      <c r="C51" s="410"/>
      <c r="D51" s="410"/>
      <c r="E51" s="411"/>
      <c r="F51" s="405"/>
      <c r="G51" s="406"/>
      <c r="H51" s="405"/>
      <c r="I51" s="405"/>
      <c r="J51" s="406"/>
      <c r="K51" s="405"/>
      <c r="L51" s="406"/>
      <c r="M51" s="406"/>
      <c r="N51" s="405"/>
      <c r="O51" s="406"/>
      <c r="P51" s="406"/>
      <c r="Q51" s="412"/>
    </row>
    <row r="52" s="420" customFormat="true" ht="18" hidden="false" customHeight="true" outlineLevel="0" collapsed="false">
      <c r="A52" s="413"/>
      <c r="B52" s="414"/>
      <c r="C52" s="415" t="s">
        <v>26</v>
      </c>
      <c r="D52" s="415"/>
      <c r="E52" s="416"/>
      <c r="F52" s="417" t="n">
        <v>281279</v>
      </c>
      <c r="G52" s="417" t="n">
        <v>277842</v>
      </c>
      <c r="H52" s="417" t="n">
        <v>250818</v>
      </c>
      <c r="I52" s="417" t="n">
        <v>27024</v>
      </c>
      <c r="J52" s="417" t="n">
        <v>3437</v>
      </c>
      <c r="K52" s="417" t="n">
        <v>341311</v>
      </c>
      <c r="L52" s="417" t="n">
        <v>336427</v>
      </c>
      <c r="M52" s="417" t="n">
        <v>4884</v>
      </c>
      <c r="N52" s="417" t="n">
        <v>205127</v>
      </c>
      <c r="O52" s="417" t="n">
        <v>203526</v>
      </c>
      <c r="P52" s="418" t="n">
        <v>1601</v>
      </c>
      <c r="Q52" s="419" t="s">
        <v>153</v>
      </c>
    </row>
    <row r="53" s="420" customFormat="true" ht="18" hidden="false" customHeight="true" outlineLevel="0" collapsed="false">
      <c r="A53" s="421"/>
      <c r="B53" s="422"/>
      <c r="C53" s="423" t="s">
        <v>27</v>
      </c>
      <c r="D53" s="423"/>
      <c r="E53" s="424"/>
      <c r="F53" s="425" t="n">
        <v>364966</v>
      </c>
      <c r="G53" s="425" t="n">
        <v>356258</v>
      </c>
      <c r="H53" s="425" t="n">
        <v>320047</v>
      </c>
      <c r="I53" s="425" t="n">
        <v>36211</v>
      </c>
      <c r="J53" s="425" t="n">
        <v>8708</v>
      </c>
      <c r="K53" s="425" t="n">
        <v>377211</v>
      </c>
      <c r="L53" s="425" t="n">
        <v>367830</v>
      </c>
      <c r="M53" s="425" t="n">
        <v>9381</v>
      </c>
      <c r="N53" s="425" t="n">
        <v>244802</v>
      </c>
      <c r="O53" s="425" t="n">
        <v>242701</v>
      </c>
      <c r="P53" s="425" t="n">
        <v>2101</v>
      </c>
      <c r="Q53" s="426" t="s">
        <v>154</v>
      </c>
    </row>
    <row r="54" s="420" customFormat="true" ht="18" hidden="false" customHeight="true" outlineLevel="0" collapsed="false">
      <c r="A54" s="421"/>
      <c r="B54" s="422"/>
      <c r="C54" s="423" t="s">
        <v>28</v>
      </c>
      <c r="D54" s="423"/>
      <c r="E54" s="424"/>
      <c r="F54" s="425" t="n">
        <v>308709</v>
      </c>
      <c r="G54" s="425" t="n">
        <v>300607</v>
      </c>
      <c r="H54" s="425" t="n">
        <v>264047</v>
      </c>
      <c r="I54" s="425" t="n">
        <v>36560</v>
      </c>
      <c r="J54" s="425" t="n">
        <v>8102</v>
      </c>
      <c r="K54" s="425" t="n">
        <v>352426</v>
      </c>
      <c r="L54" s="425" t="n">
        <v>342859</v>
      </c>
      <c r="M54" s="425" t="n">
        <v>9567</v>
      </c>
      <c r="N54" s="425" t="n">
        <v>202365</v>
      </c>
      <c r="O54" s="425" t="n">
        <v>197826</v>
      </c>
      <c r="P54" s="425" t="n">
        <v>4539</v>
      </c>
      <c r="Q54" s="426" t="s">
        <v>155</v>
      </c>
    </row>
    <row r="55" s="420" customFormat="true" ht="18" hidden="false" customHeight="true" outlineLevel="0" collapsed="false">
      <c r="A55" s="421"/>
      <c r="B55" s="422"/>
      <c r="C55" s="423" t="s">
        <v>156</v>
      </c>
      <c r="D55" s="423"/>
      <c r="E55" s="424"/>
      <c r="F55" s="425" t="n">
        <v>542383</v>
      </c>
      <c r="G55" s="425" t="n">
        <v>539162</v>
      </c>
      <c r="H55" s="425" t="n">
        <v>408468</v>
      </c>
      <c r="I55" s="425" t="n">
        <v>130694</v>
      </c>
      <c r="J55" s="425" t="n">
        <v>3221</v>
      </c>
      <c r="K55" s="425" t="n">
        <v>559921</v>
      </c>
      <c r="L55" s="425" t="n">
        <v>556754</v>
      </c>
      <c r="M55" s="425" t="n">
        <v>3167</v>
      </c>
      <c r="N55" s="425" t="n">
        <v>242623</v>
      </c>
      <c r="O55" s="425" t="n">
        <v>238488</v>
      </c>
      <c r="P55" s="425" t="n">
        <v>4135</v>
      </c>
      <c r="Q55" s="426" t="s">
        <v>157</v>
      </c>
    </row>
    <row r="56" s="420" customFormat="true" ht="18" hidden="false" customHeight="true" outlineLevel="0" collapsed="false">
      <c r="A56" s="421"/>
      <c r="B56" s="422"/>
      <c r="C56" s="423" t="s">
        <v>30</v>
      </c>
      <c r="D56" s="423"/>
      <c r="E56" s="424"/>
      <c r="F56" s="425" t="n">
        <v>271981</v>
      </c>
      <c r="G56" s="425" t="n">
        <v>271981</v>
      </c>
      <c r="H56" s="425" t="n">
        <v>256591</v>
      </c>
      <c r="I56" s="425" t="n">
        <v>15390</v>
      </c>
      <c r="J56" s="425" t="n">
        <v>0</v>
      </c>
      <c r="K56" s="425" t="n">
        <v>321586</v>
      </c>
      <c r="L56" s="425" t="n">
        <v>321586</v>
      </c>
      <c r="M56" s="425" t="n">
        <v>0</v>
      </c>
      <c r="N56" s="425" t="n">
        <v>200265</v>
      </c>
      <c r="O56" s="425" t="n">
        <v>200265</v>
      </c>
      <c r="P56" s="425" t="n">
        <v>0</v>
      </c>
      <c r="Q56" s="426" t="s">
        <v>158</v>
      </c>
    </row>
    <row r="57" s="420" customFormat="true" ht="18" hidden="false" customHeight="true" outlineLevel="0" collapsed="false">
      <c r="A57" s="421"/>
      <c r="B57" s="422"/>
      <c r="C57" s="423" t="s">
        <v>159</v>
      </c>
      <c r="D57" s="423"/>
      <c r="E57" s="424"/>
      <c r="F57" s="425" t="n">
        <v>254850</v>
      </c>
      <c r="G57" s="425" t="n">
        <v>253938</v>
      </c>
      <c r="H57" s="425" t="n">
        <v>228697</v>
      </c>
      <c r="I57" s="425" t="n">
        <v>25241</v>
      </c>
      <c r="J57" s="425" t="n">
        <v>912</v>
      </c>
      <c r="K57" s="425" t="n">
        <v>291067</v>
      </c>
      <c r="L57" s="425" t="n">
        <v>289809</v>
      </c>
      <c r="M57" s="425" t="n">
        <v>1258</v>
      </c>
      <c r="N57" s="425" t="n">
        <v>159383</v>
      </c>
      <c r="O57" s="425" t="n">
        <v>159383</v>
      </c>
      <c r="P57" s="425" t="n">
        <v>0</v>
      </c>
      <c r="Q57" s="426" t="s">
        <v>160</v>
      </c>
    </row>
    <row r="58" s="420" customFormat="true" ht="18" hidden="false" customHeight="true" outlineLevel="0" collapsed="false">
      <c r="A58" s="421"/>
      <c r="B58" s="422"/>
      <c r="C58" s="423" t="s">
        <v>161</v>
      </c>
      <c r="D58" s="423"/>
      <c r="E58" s="424"/>
      <c r="F58" s="425" t="n">
        <v>175808</v>
      </c>
      <c r="G58" s="425" t="n">
        <v>175129</v>
      </c>
      <c r="H58" s="425" t="n">
        <v>163948</v>
      </c>
      <c r="I58" s="425" t="n">
        <v>11181</v>
      </c>
      <c r="J58" s="425" t="n">
        <v>679</v>
      </c>
      <c r="K58" s="425" t="n">
        <v>242381</v>
      </c>
      <c r="L58" s="425" t="n">
        <v>241350</v>
      </c>
      <c r="M58" s="425" t="n">
        <v>1031</v>
      </c>
      <c r="N58" s="425" t="n">
        <v>128458</v>
      </c>
      <c r="O58" s="425" t="n">
        <v>128029</v>
      </c>
      <c r="P58" s="425" t="n">
        <v>429</v>
      </c>
      <c r="Q58" s="426" t="s">
        <v>162</v>
      </c>
    </row>
    <row r="59" s="420" customFormat="true" ht="18" hidden="false" customHeight="true" outlineLevel="0" collapsed="false">
      <c r="A59" s="421"/>
      <c r="B59" s="422"/>
      <c r="C59" s="423" t="s">
        <v>163</v>
      </c>
      <c r="D59" s="423"/>
      <c r="E59" s="424"/>
      <c r="F59" s="425" t="n">
        <v>355425</v>
      </c>
      <c r="G59" s="425" t="n">
        <v>352753</v>
      </c>
      <c r="H59" s="425" t="n">
        <v>336252</v>
      </c>
      <c r="I59" s="425" t="n">
        <v>16501</v>
      </c>
      <c r="J59" s="425" t="n">
        <v>2672</v>
      </c>
      <c r="K59" s="425" t="n">
        <v>472479</v>
      </c>
      <c r="L59" s="425" t="n">
        <v>472479</v>
      </c>
      <c r="M59" s="425" t="n">
        <v>0</v>
      </c>
      <c r="N59" s="425" t="n">
        <v>252895</v>
      </c>
      <c r="O59" s="425" t="n">
        <v>247882</v>
      </c>
      <c r="P59" s="425" t="n">
        <v>5013</v>
      </c>
      <c r="Q59" s="426" t="s">
        <v>164</v>
      </c>
    </row>
    <row r="60" s="420" customFormat="true" ht="18" hidden="false" customHeight="true" outlineLevel="0" collapsed="false">
      <c r="A60" s="421"/>
      <c r="B60" s="422"/>
      <c r="C60" s="423" t="s">
        <v>165</v>
      </c>
      <c r="D60" s="423"/>
      <c r="E60" s="424"/>
      <c r="F60" s="427" t="n">
        <v>221211</v>
      </c>
      <c r="G60" s="427" t="n">
        <v>221211</v>
      </c>
      <c r="H60" s="427" t="n">
        <v>193497</v>
      </c>
      <c r="I60" s="427" t="n">
        <v>27714</v>
      </c>
      <c r="J60" s="427" t="n">
        <v>0</v>
      </c>
      <c r="K60" s="427" t="n">
        <v>260751</v>
      </c>
      <c r="L60" s="427" t="n">
        <v>260751</v>
      </c>
      <c r="M60" s="427" t="n">
        <v>0</v>
      </c>
      <c r="N60" s="427" t="n">
        <v>175211</v>
      </c>
      <c r="O60" s="427" t="n">
        <v>175211</v>
      </c>
      <c r="P60" s="427" t="n">
        <v>0</v>
      </c>
      <c r="Q60" s="426" t="s">
        <v>166</v>
      </c>
    </row>
    <row r="61" s="420" customFormat="true" ht="18" hidden="false" customHeight="true" outlineLevel="0" collapsed="false">
      <c r="A61" s="421"/>
      <c r="B61" s="422"/>
      <c r="C61" s="423" t="s">
        <v>167</v>
      </c>
      <c r="D61" s="423"/>
      <c r="E61" s="424"/>
      <c r="F61" s="425" t="n">
        <v>368104</v>
      </c>
      <c r="G61" s="425" t="n">
        <v>367326</v>
      </c>
      <c r="H61" s="425" t="n">
        <v>332889</v>
      </c>
      <c r="I61" s="425" t="n">
        <v>34437</v>
      </c>
      <c r="J61" s="425" t="n">
        <v>778</v>
      </c>
      <c r="K61" s="425" t="n">
        <v>401903</v>
      </c>
      <c r="L61" s="425" t="n">
        <v>400948</v>
      </c>
      <c r="M61" s="425" t="n">
        <v>955</v>
      </c>
      <c r="N61" s="425" t="n">
        <v>219376</v>
      </c>
      <c r="O61" s="425" t="n">
        <v>219376</v>
      </c>
      <c r="P61" s="425" t="n">
        <v>0</v>
      </c>
      <c r="Q61" s="426" t="s">
        <v>168</v>
      </c>
    </row>
    <row r="62" s="420" customFormat="true" ht="18" hidden="false" customHeight="true" outlineLevel="0" collapsed="false">
      <c r="A62" s="421"/>
      <c r="B62" s="422"/>
      <c r="C62" s="423" t="s">
        <v>169</v>
      </c>
      <c r="D62" s="423"/>
      <c r="E62" s="424"/>
      <c r="F62" s="425" t="n">
        <v>123711</v>
      </c>
      <c r="G62" s="425" t="n">
        <v>123711</v>
      </c>
      <c r="H62" s="425" t="n">
        <v>114031</v>
      </c>
      <c r="I62" s="425" t="n">
        <v>9680</v>
      </c>
      <c r="J62" s="425" t="n">
        <v>0</v>
      </c>
      <c r="K62" s="425" t="n">
        <v>161570</v>
      </c>
      <c r="L62" s="425" t="n">
        <v>161570</v>
      </c>
      <c r="M62" s="425" t="n">
        <v>0</v>
      </c>
      <c r="N62" s="425" t="n">
        <v>103552</v>
      </c>
      <c r="O62" s="425" t="n">
        <v>103552</v>
      </c>
      <c r="P62" s="425" t="n">
        <v>0</v>
      </c>
      <c r="Q62" s="426" t="s">
        <v>170</v>
      </c>
    </row>
    <row r="63" s="420" customFormat="true" ht="18" hidden="false" customHeight="true" outlineLevel="0" collapsed="false">
      <c r="A63" s="421"/>
      <c r="B63" s="422"/>
      <c r="C63" s="423" t="s">
        <v>171</v>
      </c>
      <c r="D63" s="423"/>
      <c r="E63" s="424"/>
      <c r="F63" s="425" t="n">
        <v>165031</v>
      </c>
      <c r="G63" s="425" t="n">
        <v>164899</v>
      </c>
      <c r="H63" s="425" t="n">
        <v>158624</v>
      </c>
      <c r="I63" s="425" t="n">
        <v>6275</v>
      </c>
      <c r="J63" s="425" t="n">
        <v>132</v>
      </c>
      <c r="K63" s="425" t="n">
        <v>191220</v>
      </c>
      <c r="L63" s="425" t="n">
        <v>191056</v>
      </c>
      <c r="M63" s="425" t="n">
        <v>164</v>
      </c>
      <c r="N63" s="425" t="n">
        <v>143735</v>
      </c>
      <c r="O63" s="425" t="n">
        <v>143628</v>
      </c>
      <c r="P63" s="425" t="n">
        <v>107</v>
      </c>
      <c r="Q63" s="426" t="s">
        <v>172</v>
      </c>
    </row>
    <row r="64" s="420" customFormat="true" ht="18" hidden="false" customHeight="true" outlineLevel="0" collapsed="false">
      <c r="A64" s="421"/>
      <c r="B64" s="422"/>
      <c r="C64" s="423" t="s">
        <v>38</v>
      </c>
      <c r="D64" s="423"/>
      <c r="E64" s="424"/>
      <c r="F64" s="425" t="n">
        <v>353022</v>
      </c>
      <c r="G64" s="425" t="n">
        <v>353022</v>
      </c>
      <c r="H64" s="425" t="n">
        <v>345415</v>
      </c>
      <c r="I64" s="425" t="n">
        <v>7607</v>
      </c>
      <c r="J64" s="425" t="n">
        <v>0</v>
      </c>
      <c r="K64" s="425" t="n">
        <v>405852</v>
      </c>
      <c r="L64" s="425" t="n">
        <v>405852</v>
      </c>
      <c r="M64" s="425" t="n">
        <v>0</v>
      </c>
      <c r="N64" s="425" t="n">
        <v>296080</v>
      </c>
      <c r="O64" s="425" t="n">
        <v>296080</v>
      </c>
      <c r="P64" s="425" t="n">
        <v>0</v>
      </c>
      <c r="Q64" s="426" t="s">
        <v>173</v>
      </c>
    </row>
    <row r="65" s="420" customFormat="true" ht="18" hidden="false" customHeight="true" outlineLevel="0" collapsed="false">
      <c r="A65" s="421"/>
      <c r="B65" s="422"/>
      <c r="C65" s="423" t="s">
        <v>174</v>
      </c>
      <c r="D65" s="423"/>
      <c r="E65" s="424"/>
      <c r="F65" s="425" t="n">
        <v>293649</v>
      </c>
      <c r="G65" s="425" t="n">
        <v>292399</v>
      </c>
      <c r="H65" s="425" t="n">
        <v>267620</v>
      </c>
      <c r="I65" s="425" t="n">
        <v>24779</v>
      </c>
      <c r="J65" s="425" t="n">
        <v>1250</v>
      </c>
      <c r="K65" s="425" t="n">
        <v>389552</v>
      </c>
      <c r="L65" s="425" t="n">
        <v>388660</v>
      </c>
      <c r="M65" s="425" t="n">
        <v>892</v>
      </c>
      <c r="N65" s="425" t="n">
        <v>260422</v>
      </c>
      <c r="O65" s="425" t="n">
        <v>259048</v>
      </c>
      <c r="P65" s="425" t="n">
        <v>1374</v>
      </c>
      <c r="Q65" s="426" t="s">
        <v>175</v>
      </c>
    </row>
    <row r="66" s="420" customFormat="true" ht="18" hidden="false" customHeight="true" outlineLevel="0" collapsed="false">
      <c r="A66" s="421"/>
      <c r="B66" s="422"/>
      <c r="C66" s="423" t="s">
        <v>40</v>
      </c>
      <c r="D66" s="423"/>
      <c r="E66" s="424"/>
      <c r="F66" s="425" t="n">
        <v>241166</v>
      </c>
      <c r="G66" s="425" t="n">
        <v>241024</v>
      </c>
      <c r="H66" s="425" t="n">
        <v>228647</v>
      </c>
      <c r="I66" s="425" t="n">
        <v>12377</v>
      </c>
      <c r="J66" s="425" t="n">
        <v>142</v>
      </c>
      <c r="K66" s="425" t="n">
        <v>265393</v>
      </c>
      <c r="L66" s="425" t="n">
        <v>265176</v>
      </c>
      <c r="M66" s="425" t="n">
        <v>217</v>
      </c>
      <c r="N66" s="425" t="n">
        <v>195433</v>
      </c>
      <c r="O66" s="425" t="n">
        <v>195433</v>
      </c>
      <c r="P66" s="425" t="n">
        <v>0</v>
      </c>
      <c r="Q66" s="426" t="s">
        <v>176</v>
      </c>
    </row>
    <row r="67" s="420" customFormat="true" ht="18" hidden="false" customHeight="true" outlineLevel="0" collapsed="false">
      <c r="A67" s="428"/>
      <c r="B67" s="429"/>
      <c r="C67" s="430" t="s">
        <v>41</v>
      </c>
      <c r="D67" s="430"/>
      <c r="E67" s="431"/>
      <c r="F67" s="432" t="n">
        <v>202376</v>
      </c>
      <c r="G67" s="432" t="n">
        <v>200999</v>
      </c>
      <c r="H67" s="432" t="n">
        <v>183629</v>
      </c>
      <c r="I67" s="432" t="n">
        <v>17370</v>
      </c>
      <c r="J67" s="432" t="n">
        <v>1377</v>
      </c>
      <c r="K67" s="432" t="n">
        <v>252495</v>
      </c>
      <c r="L67" s="432" t="n">
        <v>250425</v>
      </c>
      <c r="M67" s="432" t="n">
        <v>2070</v>
      </c>
      <c r="N67" s="432" t="n">
        <v>116967</v>
      </c>
      <c r="O67" s="432" t="n">
        <v>116770</v>
      </c>
      <c r="P67" s="432" t="n">
        <v>197</v>
      </c>
      <c r="Q67" s="433" t="s">
        <v>177</v>
      </c>
    </row>
    <row r="68" s="420" customFormat="true" ht="18" hidden="false" customHeight="true" outlineLevel="0" collapsed="false">
      <c r="A68" s="434"/>
      <c r="B68" s="435"/>
      <c r="C68" s="436" t="s">
        <v>178</v>
      </c>
      <c r="D68" s="436"/>
      <c r="E68" s="437"/>
      <c r="F68" s="438" t="n">
        <v>194321</v>
      </c>
      <c r="G68" s="438" t="n">
        <v>192680</v>
      </c>
      <c r="H68" s="438" t="n">
        <v>180635</v>
      </c>
      <c r="I68" s="438" t="n">
        <v>12045</v>
      </c>
      <c r="J68" s="438" t="n">
        <v>1641</v>
      </c>
      <c r="K68" s="438" t="n">
        <v>257442</v>
      </c>
      <c r="L68" s="438" t="n">
        <v>254623</v>
      </c>
      <c r="M68" s="438" t="n">
        <v>2819</v>
      </c>
      <c r="N68" s="438" t="n">
        <v>153221</v>
      </c>
      <c r="O68" s="438" t="n">
        <v>152347</v>
      </c>
      <c r="P68" s="438" t="n">
        <v>874</v>
      </c>
      <c r="Q68" s="439" t="s">
        <v>179</v>
      </c>
    </row>
    <row r="69" s="420" customFormat="true" ht="18" hidden="false" customHeight="true" outlineLevel="0" collapsed="false">
      <c r="A69" s="421"/>
      <c r="B69" s="422"/>
      <c r="C69" s="423" t="s">
        <v>180</v>
      </c>
      <c r="D69" s="423"/>
      <c r="E69" s="424"/>
      <c r="F69" s="425" t="n">
        <v>248852</v>
      </c>
      <c r="G69" s="425" t="n">
        <v>248852</v>
      </c>
      <c r="H69" s="425" t="n">
        <v>224947</v>
      </c>
      <c r="I69" s="425" t="n">
        <v>23905</v>
      </c>
      <c r="J69" s="425" t="n">
        <v>0</v>
      </c>
      <c r="K69" s="425" t="n">
        <v>288901</v>
      </c>
      <c r="L69" s="425" t="n">
        <v>288901</v>
      </c>
      <c r="M69" s="425" t="n">
        <v>0</v>
      </c>
      <c r="N69" s="425" t="n">
        <v>190494</v>
      </c>
      <c r="O69" s="425" t="n">
        <v>190494</v>
      </c>
      <c r="P69" s="425" t="n">
        <v>0</v>
      </c>
      <c r="Q69" s="426" t="s">
        <v>181</v>
      </c>
    </row>
    <row r="70" s="420" customFormat="true" ht="18" hidden="false" customHeight="true" outlineLevel="0" collapsed="false">
      <c r="A70" s="421"/>
      <c r="B70" s="422"/>
      <c r="C70" s="423" t="s">
        <v>182</v>
      </c>
      <c r="D70" s="423"/>
      <c r="E70" s="424"/>
      <c r="F70" s="459" t="s">
        <v>212</v>
      </c>
      <c r="G70" s="459" t="s">
        <v>212</v>
      </c>
      <c r="H70" s="459" t="s">
        <v>212</v>
      </c>
      <c r="I70" s="459" t="s">
        <v>212</v>
      </c>
      <c r="J70" s="459" t="s">
        <v>212</v>
      </c>
      <c r="K70" s="459" t="s">
        <v>212</v>
      </c>
      <c r="L70" s="459" t="s">
        <v>212</v>
      </c>
      <c r="M70" s="459" t="s">
        <v>212</v>
      </c>
      <c r="N70" s="459" t="s">
        <v>212</v>
      </c>
      <c r="O70" s="459" t="s">
        <v>212</v>
      </c>
      <c r="P70" s="459" t="s">
        <v>212</v>
      </c>
      <c r="Q70" s="426" t="s">
        <v>183</v>
      </c>
    </row>
    <row r="71" s="420" customFormat="true" ht="18" hidden="false" customHeight="true" outlineLevel="0" collapsed="false">
      <c r="A71" s="421"/>
      <c r="B71" s="422"/>
      <c r="C71" s="423" t="s">
        <v>184</v>
      </c>
      <c r="D71" s="423"/>
      <c r="E71" s="424"/>
      <c r="F71" s="425" t="n">
        <v>342196</v>
      </c>
      <c r="G71" s="425" t="n">
        <v>342196</v>
      </c>
      <c r="H71" s="425" t="n">
        <v>311495</v>
      </c>
      <c r="I71" s="425" t="n">
        <v>30701</v>
      </c>
      <c r="J71" s="425" t="n">
        <v>0</v>
      </c>
      <c r="K71" s="425" t="n">
        <v>384646</v>
      </c>
      <c r="L71" s="425" t="n">
        <v>384646</v>
      </c>
      <c r="M71" s="425" t="n">
        <v>0</v>
      </c>
      <c r="N71" s="425" t="n">
        <v>224837</v>
      </c>
      <c r="O71" s="425" t="n">
        <v>224837</v>
      </c>
      <c r="P71" s="425" t="n">
        <v>0</v>
      </c>
      <c r="Q71" s="426" t="s">
        <v>185</v>
      </c>
    </row>
    <row r="72" s="420" customFormat="true" ht="18" hidden="false" customHeight="true" outlineLevel="0" collapsed="false">
      <c r="A72" s="421"/>
      <c r="B72" s="422"/>
      <c r="C72" s="423" t="s">
        <v>186</v>
      </c>
      <c r="D72" s="423"/>
      <c r="E72" s="424"/>
      <c r="F72" s="425" t="n">
        <v>327981</v>
      </c>
      <c r="G72" s="425" t="n">
        <v>327957</v>
      </c>
      <c r="H72" s="425" t="n">
        <v>300685</v>
      </c>
      <c r="I72" s="425" t="n">
        <v>27272</v>
      </c>
      <c r="J72" s="425" t="n">
        <v>24</v>
      </c>
      <c r="K72" s="425" t="n">
        <v>358724</v>
      </c>
      <c r="L72" s="425" t="n">
        <v>358693</v>
      </c>
      <c r="M72" s="425" t="n">
        <v>31</v>
      </c>
      <c r="N72" s="425" t="n">
        <v>218584</v>
      </c>
      <c r="O72" s="425" t="n">
        <v>218584</v>
      </c>
      <c r="P72" s="425" t="n">
        <v>0</v>
      </c>
      <c r="Q72" s="426" t="s">
        <v>187</v>
      </c>
    </row>
    <row r="73" s="420" customFormat="true" ht="18" hidden="false" customHeight="true" outlineLevel="0" collapsed="false">
      <c r="A73" s="421"/>
      <c r="B73" s="422"/>
      <c r="C73" s="423" t="s">
        <v>188</v>
      </c>
      <c r="D73" s="423"/>
      <c r="E73" s="424"/>
      <c r="F73" s="425" t="n">
        <v>425959</v>
      </c>
      <c r="G73" s="425" t="n">
        <v>417377</v>
      </c>
      <c r="H73" s="425" t="n">
        <v>372673</v>
      </c>
      <c r="I73" s="425" t="n">
        <v>44704</v>
      </c>
      <c r="J73" s="425" t="n">
        <v>8582</v>
      </c>
      <c r="K73" s="425" t="n">
        <v>440755</v>
      </c>
      <c r="L73" s="425" t="n">
        <v>431168</v>
      </c>
      <c r="M73" s="425" t="n">
        <v>9587</v>
      </c>
      <c r="N73" s="425" t="n">
        <v>304454</v>
      </c>
      <c r="O73" s="425" t="n">
        <v>304121</v>
      </c>
      <c r="P73" s="425" t="n">
        <v>333</v>
      </c>
      <c r="Q73" s="426" t="s">
        <v>189</v>
      </c>
    </row>
    <row r="74" s="420" customFormat="true" ht="18" hidden="false" customHeight="true" outlineLevel="0" collapsed="false">
      <c r="A74" s="421"/>
      <c r="B74" s="422"/>
      <c r="C74" s="423" t="s">
        <v>190</v>
      </c>
      <c r="D74" s="423"/>
      <c r="E74" s="424"/>
      <c r="F74" s="425" t="n">
        <v>260879</v>
      </c>
      <c r="G74" s="425" t="n">
        <v>260879</v>
      </c>
      <c r="H74" s="425" t="n">
        <v>233352</v>
      </c>
      <c r="I74" s="425" t="n">
        <v>27527</v>
      </c>
      <c r="J74" s="425" t="n">
        <v>0</v>
      </c>
      <c r="K74" s="425" t="n">
        <v>285738</v>
      </c>
      <c r="L74" s="425" t="n">
        <v>285738</v>
      </c>
      <c r="M74" s="425" t="n">
        <v>0</v>
      </c>
      <c r="N74" s="425" t="n">
        <v>180649</v>
      </c>
      <c r="O74" s="425" t="n">
        <v>180649</v>
      </c>
      <c r="P74" s="425" t="n">
        <v>0</v>
      </c>
      <c r="Q74" s="426" t="s">
        <v>191</v>
      </c>
    </row>
    <row r="75" s="420" customFormat="true" ht="18" hidden="false" customHeight="true" outlineLevel="0" collapsed="false">
      <c r="A75" s="421"/>
      <c r="B75" s="422"/>
      <c r="C75" s="423" t="s">
        <v>192</v>
      </c>
      <c r="D75" s="423"/>
      <c r="E75" s="424"/>
      <c r="F75" s="425" t="n">
        <v>396381</v>
      </c>
      <c r="G75" s="425" t="n">
        <v>350574</v>
      </c>
      <c r="H75" s="425" t="n">
        <v>305763</v>
      </c>
      <c r="I75" s="425" t="n">
        <v>44811</v>
      </c>
      <c r="J75" s="425" t="n">
        <v>45807</v>
      </c>
      <c r="K75" s="425" t="n">
        <v>443359</v>
      </c>
      <c r="L75" s="425" t="n">
        <v>390936</v>
      </c>
      <c r="M75" s="425" t="n">
        <v>52423</v>
      </c>
      <c r="N75" s="425" t="n">
        <v>271231</v>
      </c>
      <c r="O75" s="425" t="n">
        <v>243047</v>
      </c>
      <c r="P75" s="425" t="n">
        <v>28184</v>
      </c>
      <c r="Q75" s="426" t="s">
        <v>193</v>
      </c>
    </row>
    <row r="76" s="420" customFormat="true" ht="18" hidden="false" customHeight="true" outlineLevel="0" collapsed="false">
      <c r="A76" s="421"/>
      <c r="B76" s="422"/>
      <c r="C76" s="423" t="s">
        <v>194</v>
      </c>
      <c r="D76" s="423"/>
      <c r="E76" s="424"/>
      <c r="F76" s="425" t="n">
        <v>344316</v>
      </c>
      <c r="G76" s="425" t="n">
        <v>344316</v>
      </c>
      <c r="H76" s="425" t="n">
        <v>310445</v>
      </c>
      <c r="I76" s="425" t="n">
        <v>33871</v>
      </c>
      <c r="J76" s="425" t="n">
        <v>0</v>
      </c>
      <c r="K76" s="425" t="n">
        <v>404898</v>
      </c>
      <c r="L76" s="425" t="n">
        <v>404898</v>
      </c>
      <c r="M76" s="425" t="n">
        <v>0</v>
      </c>
      <c r="N76" s="425" t="n">
        <v>193297</v>
      </c>
      <c r="O76" s="425" t="n">
        <v>193297</v>
      </c>
      <c r="P76" s="425" t="n">
        <v>0</v>
      </c>
      <c r="Q76" s="426" t="s">
        <v>195</v>
      </c>
    </row>
    <row r="77" s="420" customFormat="true" ht="18" hidden="false" customHeight="true" outlineLevel="0" collapsed="false">
      <c r="A77" s="421"/>
      <c r="B77" s="422"/>
      <c r="C77" s="423" t="s">
        <v>196</v>
      </c>
      <c r="D77" s="423"/>
      <c r="E77" s="424"/>
      <c r="F77" s="425" t="n">
        <v>220349</v>
      </c>
      <c r="G77" s="425" t="n">
        <v>220349</v>
      </c>
      <c r="H77" s="425" t="n">
        <v>199758</v>
      </c>
      <c r="I77" s="425" t="n">
        <v>20591</v>
      </c>
      <c r="J77" s="425" t="n">
        <v>0</v>
      </c>
      <c r="K77" s="425" t="n">
        <v>262328</v>
      </c>
      <c r="L77" s="425" t="n">
        <v>262328</v>
      </c>
      <c r="M77" s="425" t="n">
        <v>0</v>
      </c>
      <c r="N77" s="425" t="n">
        <v>168615</v>
      </c>
      <c r="O77" s="425" t="n">
        <v>168615</v>
      </c>
      <c r="P77" s="425" t="n">
        <v>0</v>
      </c>
      <c r="Q77" s="426" t="s">
        <v>197</v>
      </c>
    </row>
    <row r="78" s="420" customFormat="true" ht="18" hidden="false" customHeight="true" outlineLevel="0" collapsed="false">
      <c r="A78" s="421"/>
      <c r="B78" s="422"/>
      <c r="C78" s="440" t="s">
        <v>198</v>
      </c>
      <c r="D78" s="440"/>
      <c r="E78" s="424"/>
      <c r="F78" s="425" t="n">
        <v>329728</v>
      </c>
      <c r="G78" s="425" t="n">
        <v>328389</v>
      </c>
      <c r="H78" s="425" t="n">
        <v>270030</v>
      </c>
      <c r="I78" s="425" t="n">
        <v>58359</v>
      </c>
      <c r="J78" s="425" t="n">
        <v>1339</v>
      </c>
      <c r="K78" s="425" t="n">
        <v>350259</v>
      </c>
      <c r="L78" s="425" t="n">
        <v>348811</v>
      </c>
      <c r="M78" s="425" t="n">
        <v>1448</v>
      </c>
      <c r="N78" s="425" t="n">
        <v>198286</v>
      </c>
      <c r="O78" s="425" t="n">
        <v>197645</v>
      </c>
      <c r="P78" s="425" t="n">
        <v>641</v>
      </c>
      <c r="Q78" s="426" t="s">
        <v>199</v>
      </c>
    </row>
    <row r="79" s="420" customFormat="true" ht="18" hidden="false" customHeight="true" outlineLevel="0" collapsed="false">
      <c r="A79" s="441"/>
      <c r="B79" s="442"/>
      <c r="C79" s="443" t="s">
        <v>200</v>
      </c>
      <c r="D79" s="443"/>
      <c r="E79" s="444"/>
      <c r="F79" s="445" t="n">
        <v>246643</v>
      </c>
      <c r="G79" s="445" t="n">
        <v>244387</v>
      </c>
      <c r="H79" s="445" t="n">
        <v>225085</v>
      </c>
      <c r="I79" s="445" t="n">
        <v>19302</v>
      </c>
      <c r="J79" s="445" t="n">
        <v>2256</v>
      </c>
      <c r="K79" s="445" t="n">
        <v>299344</v>
      </c>
      <c r="L79" s="445" t="n">
        <v>297072</v>
      </c>
      <c r="M79" s="445" t="n">
        <v>2272</v>
      </c>
      <c r="N79" s="445" t="n">
        <v>158222</v>
      </c>
      <c r="O79" s="445" t="n">
        <v>155994</v>
      </c>
      <c r="P79" s="445" t="n">
        <v>2228</v>
      </c>
      <c r="Q79" s="446" t="s">
        <v>201</v>
      </c>
    </row>
    <row r="80" s="420" customFormat="true" ht="18" hidden="false" customHeight="true" outlineLevel="0" collapsed="false">
      <c r="A80" s="428"/>
      <c r="B80" s="429"/>
      <c r="C80" s="447" t="s">
        <v>202</v>
      </c>
      <c r="D80" s="447"/>
      <c r="E80" s="431"/>
      <c r="F80" s="432" t="n">
        <v>145298</v>
      </c>
      <c r="G80" s="432" t="n">
        <v>145298</v>
      </c>
      <c r="H80" s="432" t="n">
        <v>137614</v>
      </c>
      <c r="I80" s="432" t="n">
        <v>7684</v>
      </c>
      <c r="J80" s="432" t="n">
        <v>0</v>
      </c>
      <c r="K80" s="432" t="n">
        <v>195050</v>
      </c>
      <c r="L80" s="432" t="n">
        <v>195050</v>
      </c>
      <c r="M80" s="432" t="n">
        <v>0</v>
      </c>
      <c r="N80" s="432" t="n">
        <v>121367</v>
      </c>
      <c r="O80" s="432" t="n">
        <v>121367</v>
      </c>
      <c r="P80" s="432" t="n">
        <v>0</v>
      </c>
      <c r="Q80" s="433" t="s">
        <v>203</v>
      </c>
    </row>
    <row r="81" s="420" customFormat="true" ht="18" hidden="false" customHeight="true" outlineLevel="0" collapsed="false">
      <c r="A81" s="441"/>
      <c r="B81" s="442"/>
      <c r="C81" s="443" t="s">
        <v>204</v>
      </c>
      <c r="D81" s="443"/>
      <c r="E81" s="444"/>
      <c r="F81" s="445" t="n">
        <v>367883</v>
      </c>
      <c r="G81" s="445" t="n">
        <v>367883</v>
      </c>
      <c r="H81" s="445" t="n">
        <v>332115</v>
      </c>
      <c r="I81" s="445" t="n">
        <v>35768</v>
      </c>
      <c r="J81" s="445" t="n">
        <v>0</v>
      </c>
      <c r="K81" s="445" t="n">
        <v>539281</v>
      </c>
      <c r="L81" s="445" t="n">
        <v>539281</v>
      </c>
      <c r="M81" s="445" t="n">
        <v>0</v>
      </c>
      <c r="N81" s="445" t="n">
        <v>311054</v>
      </c>
      <c r="O81" s="448" t="n">
        <v>311054</v>
      </c>
      <c r="P81" s="445" t="n">
        <v>0</v>
      </c>
      <c r="Q81" s="446" t="s">
        <v>205</v>
      </c>
    </row>
    <row r="82" s="420" customFormat="true" ht="18" hidden="false" customHeight="true" outlineLevel="0" collapsed="false">
      <c r="A82" s="449"/>
      <c r="B82" s="450"/>
      <c r="C82" s="451" t="s">
        <v>206</v>
      </c>
      <c r="D82" s="451"/>
      <c r="E82" s="452"/>
      <c r="F82" s="453" t="n">
        <v>201321</v>
      </c>
      <c r="G82" s="453" t="n">
        <v>198516</v>
      </c>
      <c r="H82" s="453" t="n">
        <v>187406</v>
      </c>
      <c r="I82" s="453" t="n">
        <v>11110</v>
      </c>
      <c r="J82" s="453" t="n">
        <v>2805</v>
      </c>
      <c r="K82" s="453" t="n">
        <v>216298</v>
      </c>
      <c r="L82" s="453" t="n">
        <v>214375</v>
      </c>
      <c r="M82" s="453" t="n">
        <v>1923</v>
      </c>
      <c r="N82" s="453" t="n">
        <v>195848</v>
      </c>
      <c r="O82" s="454" t="n">
        <v>192721</v>
      </c>
      <c r="P82" s="453" t="n">
        <v>3127</v>
      </c>
      <c r="Q82" s="455" t="s">
        <v>207</v>
      </c>
    </row>
    <row r="83" customFormat="false" ht="5.25" hidden="false" customHeight="true" outlineLevel="0" collapsed="false">
      <c r="C83" s="389"/>
      <c r="D83" s="389"/>
    </row>
    <row r="84" customFormat="false" ht="14.25" hidden="false" customHeight="false" outlineLevel="0" collapsed="false">
      <c r="C84" s="389"/>
      <c r="D84" s="389"/>
      <c r="F84" s="457" t="s">
        <v>208</v>
      </c>
    </row>
    <row r="85" customFormat="false" ht="14.25" hidden="false" customHeight="false" outlineLevel="0" collapsed="false">
      <c r="C85" s="389"/>
      <c r="D85" s="389"/>
      <c r="F85" s="457" t="s">
        <v>209</v>
      </c>
    </row>
    <row r="86" customFormat="false" ht="14.25" hidden="false" customHeight="false" outlineLevel="0" collapsed="false">
      <c r="C86" s="389"/>
      <c r="D86" s="389"/>
      <c r="F86" s="458" t="s">
        <v>210</v>
      </c>
    </row>
    <row r="87" customFormat="false" ht="14.25" hidden="false" customHeight="false" outlineLevel="0" collapsed="false">
      <c r="C87" s="389"/>
      <c r="D87" s="389"/>
    </row>
    <row r="88" customFormat="false" ht="14.25" hidden="false" customHeight="false" outlineLevel="0" collapsed="false">
      <c r="C88" s="389"/>
      <c r="D88" s="389"/>
    </row>
    <row r="89" customFormat="false" ht="14.25" hidden="false" customHeight="false" outlineLevel="0" collapsed="false">
      <c r="C89" s="389"/>
      <c r="D89" s="389"/>
    </row>
    <row r="90" customFormat="false" ht="14.25" hidden="false" customHeight="false" outlineLevel="0" collapsed="false">
      <c r="C90" s="389"/>
      <c r="D90" s="389"/>
    </row>
    <row r="91" customFormat="false" ht="14.25" hidden="false" customHeight="false" outlineLevel="0" collapsed="false">
      <c r="C91" s="389"/>
      <c r="D91" s="389"/>
    </row>
    <row r="92" customFormat="false" ht="14.25" hidden="false" customHeight="false" outlineLevel="0" collapsed="false">
      <c r="C92" s="389"/>
      <c r="D92" s="389"/>
    </row>
    <row r="93" customFormat="false" ht="14.25" hidden="false" customHeight="false" outlineLevel="0" collapsed="false">
      <c r="C93" s="389"/>
      <c r="D93" s="389"/>
    </row>
    <row r="94" customFormat="false" ht="14.25" hidden="false" customHeight="false" outlineLevel="0" collapsed="false">
      <c r="C94" s="389"/>
      <c r="D94" s="389"/>
    </row>
    <row r="95" customFormat="false" ht="14.25" hidden="false" customHeight="false" outlineLevel="0" collapsed="false">
      <c r="C95" s="389"/>
      <c r="D95" s="389"/>
    </row>
    <row r="96" customFormat="false" ht="14.25" hidden="false" customHeight="false" outlineLevel="0" collapsed="false">
      <c r="C96" s="389"/>
      <c r="D96" s="389"/>
    </row>
    <row r="97" customFormat="false" ht="14.25" hidden="false" customHeight="false" outlineLevel="0" collapsed="false">
      <c r="C97" s="389"/>
      <c r="D97" s="389"/>
    </row>
    <row r="98" customFormat="false" ht="14.25" hidden="false" customHeight="false" outlineLevel="0" collapsed="false">
      <c r="C98" s="389"/>
      <c r="D98" s="389"/>
    </row>
    <row r="99" customFormat="false" ht="14.25" hidden="false" customHeight="false" outlineLevel="0" collapsed="false">
      <c r="C99" s="389"/>
      <c r="D99" s="389"/>
    </row>
    <row r="100" customFormat="false" ht="14.25" hidden="false" customHeight="false" outlineLevel="0" collapsed="false">
      <c r="C100" s="389"/>
      <c r="D100" s="389"/>
    </row>
    <row r="101" customFormat="false" ht="14.25" hidden="false" customHeight="false" outlineLevel="0" collapsed="false">
      <c r="C101" s="389"/>
      <c r="D101" s="389"/>
    </row>
    <row r="102" customFormat="false" ht="14.25" hidden="false" customHeight="false" outlineLevel="0" collapsed="false">
      <c r="C102" s="389"/>
      <c r="D102" s="389"/>
    </row>
    <row r="103" customFormat="false" ht="14.25" hidden="false" customHeight="false" outlineLevel="0" collapsed="false">
      <c r="C103" s="389"/>
      <c r="D103" s="389"/>
    </row>
    <row r="104" customFormat="false" ht="14.25" hidden="false" customHeight="false" outlineLevel="0" collapsed="false">
      <c r="C104" s="389"/>
      <c r="D104" s="389"/>
    </row>
    <row r="105" customFormat="false" ht="14.25" hidden="false" customHeight="false" outlineLevel="0" collapsed="false">
      <c r="C105" s="389"/>
      <c r="D105" s="389"/>
    </row>
    <row r="106" customFormat="false" ht="14.25" hidden="false" customHeight="false" outlineLevel="0" collapsed="false">
      <c r="C106" s="389"/>
      <c r="D106" s="389"/>
    </row>
    <row r="107" customFormat="false" ht="14.25" hidden="false" customHeight="false" outlineLevel="0" collapsed="false">
      <c r="C107" s="389"/>
      <c r="D107" s="389"/>
    </row>
    <row r="108" customFormat="false" ht="14.25" hidden="false" customHeight="false" outlineLevel="0" collapsed="false">
      <c r="C108" s="389"/>
      <c r="D108" s="389"/>
    </row>
    <row r="109" customFormat="false" ht="14.25" hidden="false" customHeight="false" outlineLevel="0" collapsed="false">
      <c r="C109" s="389"/>
      <c r="D109" s="389"/>
    </row>
    <row r="110" customFormat="false" ht="14.25" hidden="false" customHeight="false" outlineLevel="0" collapsed="false">
      <c r="C110" s="389"/>
      <c r="D110" s="389"/>
    </row>
    <row r="111" customFormat="false" ht="14.25" hidden="false" customHeight="false" outlineLevel="0" collapsed="false">
      <c r="C111" s="389"/>
      <c r="D111" s="389"/>
    </row>
    <row r="112" customFormat="false" ht="14.25" hidden="false" customHeight="false" outlineLevel="0" collapsed="false">
      <c r="C112" s="389"/>
      <c r="D112" s="389"/>
    </row>
    <row r="113" customFormat="false" ht="14.25" hidden="false" customHeight="false" outlineLevel="0" collapsed="false">
      <c r="C113" s="389"/>
      <c r="D113" s="389"/>
    </row>
    <row r="114" customFormat="false" ht="14.25" hidden="false" customHeight="false" outlineLevel="0" collapsed="false">
      <c r="C114" s="389"/>
      <c r="D114" s="389"/>
    </row>
    <row r="115" customFormat="false" ht="14.25" hidden="false" customHeight="false" outlineLevel="0" collapsed="false">
      <c r="C115" s="389"/>
      <c r="D115" s="389"/>
    </row>
    <row r="116" customFormat="false" ht="14.25" hidden="false" customHeight="false" outlineLevel="0" collapsed="false">
      <c r="C116" s="389"/>
      <c r="D116" s="389"/>
    </row>
    <row r="117" customFormat="false" ht="14.25" hidden="false" customHeight="false" outlineLevel="0" collapsed="false">
      <c r="C117" s="389"/>
      <c r="D117" s="389"/>
    </row>
    <row r="118" customFormat="false" ht="14.25" hidden="false" customHeight="false" outlineLevel="0" collapsed="false">
      <c r="C118" s="389"/>
      <c r="D118" s="389"/>
    </row>
    <row r="119" customFormat="false" ht="14.25" hidden="false" customHeight="false" outlineLevel="0" collapsed="false">
      <c r="C119" s="389"/>
      <c r="D119" s="389"/>
    </row>
    <row r="120" customFormat="false" ht="14.25" hidden="false" customHeight="false" outlineLevel="0" collapsed="false">
      <c r="C120" s="389"/>
      <c r="D120" s="389"/>
    </row>
    <row r="121" customFormat="false" ht="14.25" hidden="false" customHeight="false" outlineLevel="0" collapsed="false">
      <c r="C121" s="389"/>
      <c r="D121" s="389"/>
    </row>
    <row r="122" customFormat="false" ht="14.25" hidden="false" customHeight="false" outlineLevel="0" collapsed="false">
      <c r="C122" s="389"/>
      <c r="D122" s="389"/>
    </row>
    <row r="123" customFormat="false" ht="14.25" hidden="false" customHeight="false" outlineLevel="0" collapsed="false">
      <c r="C123" s="389"/>
      <c r="D123" s="389"/>
    </row>
    <row r="124" customFormat="false" ht="14.25" hidden="false" customHeight="false" outlineLevel="0" collapsed="false">
      <c r="C124" s="389"/>
      <c r="D124" s="389"/>
    </row>
    <row r="125" customFormat="false" ht="14.25" hidden="false" customHeight="false" outlineLevel="0" collapsed="false">
      <c r="C125" s="389"/>
      <c r="D125" s="389"/>
    </row>
    <row r="126" customFormat="false" ht="14.25" hidden="false" customHeight="false" outlineLevel="0" collapsed="false">
      <c r="C126" s="389"/>
      <c r="D126" s="389"/>
    </row>
    <row r="127" customFormat="false" ht="14.25" hidden="false" customHeight="false" outlineLevel="0" collapsed="false">
      <c r="C127" s="389"/>
      <c r="D127" s="389"/>
    </row>
    <row r="128" customFormat="false" ht="14.25" hidden="false" customHeight="false" outlineLevel="0" collapsed="false">
      <c r="C128" s="389"/>
      <c r="D128" s="389"/>
    </row>
    <row r="129" customFormat="false" ht="14.25" hidden="false" customHeight="false" outlineLevel="0" collapsed="false">
      <c r="C129" s="389"/>
      <c r="D129" s="389"/>
    </row>
    <row r="130" customFormat="false" ht="14.25" hidden="false" customHeight="false" outlineLevel="0" collapsed="false">
      <c r="C130" s="389"/>
      <c r="D130" s="389"/>
    </row>
    <row r="131" customFormat="false" ht="14.25" hidden="false" customHeight="false" outlineLevel="0" collapsed="false">
      <c r="C131" s="389"/>
      <c r="D131" s="389"/>
    </row>
    <row r="132" customFormat="false" ht="14.25" hidden="false" customHeight="false" outlineLevel="0" collapsed="false">
      <c r="C132" s="389"/>
      <c r="D132" s="389"/>
    </row>
    <row r="133" customFormat="false" ht="14.25" hidden="false" customHeight="false" outlineLevel="0" collapsed="false">
      <c r="C133" s="389"/>
      <c r="D133" s="389"/>
    </row>
    <row r="134" customFormat="false" ht="14.25" hidden="false" customHeight="false" outlineLevel="0" collapsed="false">
      <c r="C134" s="389"/>
      <c r="D134" s="389"/>
    </row>
    <row r="135" customFormat="false" ht="14.25" hidden="false" customHeight="false" outlineLevel="0" collapsed="false">
      <c r="C135" s="389"/>
      <c r="D135" s="389"/>
    </row>
    <row r="136" customFormat="false" ht="14.25" hidden="false" customHeight="false" outlineLevel="0" collapsed="false">
      <c r="C136" s="389"/>
      <c r="D136" s="389"/>
    </row>
    <row r="137" customFormat="false" ht="14.25" hidden="false" customHeight="false" outlineLevel="0" collapsed="false">
      <c r="C137" s="389"/>
      <c r="D137" s="389"/>
    </row>
    <row r="138" customFormat="false" ht="14.25" hidden="false" customHeight="false" outlineLevel="0" collapsed="false">
      <c r="C138" s="389"/>
      <c r="D138" s="389"/>
    </row>
    <row r="139" customFormat="false" ht="14.25" hidden="false" customHeight="false" outlineLevel="0" collapsed="false">
      <c r="C139" s="389"/>
      <c r="D139" s="389"/>
    </row>
    <row r="140" customFormat="false" ht="14.25" hidden="false" customHeight="false" outlineLevel="0" collapsed="false">
      <c r="C140" s="389"/>
      <c r="D140" s="389"/>
    </row>
    <row r="141" customFormat="false" ht="14.25" hidden="false" customHeight="false" outlineLevel="0" collapsed="false">
      <c r="C141" s="389"/>
      <c r="D141" s="389"/>
    </row>
    <row r="142" customFormat="false" ht="14.25" hidden="false" customHeight="false" outlineLevel="0" collapsed="false">
      <c r="C142" s="389"/>
      <c r="D142" s="389"/>
    </row>
    <row r="143" customFormat="false" ht="14.25" hidden="false" customHeight="false" outlineLevel="0" collapsed="false">
      <c r="C143" s="389"/>
      <c r="D143" s="389"/>
    </row>
    <row r="144" customFormat="false" ht="14.25" hidden="false" customHeight="false" outlineLevel="0" collapsed="false">
      <c r="C144" s="389"/>
      <c r="D144" s="389"/>
    </row>
    <row r="145" customFormat="false" ht="14.25" hidden="false" customHeight="false" outlineLevel="0" collapsed="false">
      <c r="C145" s="389"/>
      <c r="D145" s="389"/>
    </row>
    <row r="146" customFormat="false" ht="14.25" hidden="false" customHeight="false" outlineLevel="0" collapsed="false">
      <c r="C146" s="389"/>
      <c r="D146" s="389"/>
    </row>
    <row r="147" customFormat="false" ht="14.25" hidden="false" customHeight="false" outlineLevel="0" collapsed="false">
      <c r="C147" s="389"/>
      <c r="D147" s="389"/>
    </row>
    <row r="148" customFormat="false" ht="14.25" hidden="false" customHeight="false" outlineLevel="0" collapsed="false">
      <c r="C148" s="389"/>
      <c r="D148" s="389"/>
    </row>
    <row r="149" customFormat="false" ht="14.25" hidden="false" customHeight="false" outlineLevel="0" collapsed="false">
      <c r="C149" s="389"/>
      <c r="D149" s="389"/>
    </row>
    <row r="150" customFormat="false" ht="14.25" hidden="false" customHeight="false" outlineLevel="0" collapsed="false">
      <c r="C150" s="389"/>
      <c r="D150" s="389"/>
    </row>
    <row r="151" customFormat="false" ht="14.25" hidden="false" customHeight="false" outlineLevel="0" collapsed="false">
      <c r="C151" s="389"/>
      <c r="D151" s="389"/>
    </row>
    <row r="152" customFormat="false" ht="14.25" hidden="false" customHeight="false" outlineLevel="0" collapsed="false">
      <c r="C152" s="389"/>
      <c r="D152" s="389"/>
    </row>
    <row r="153" customFormat="false" ht="14.25" hidden="false" customHeight="false" outlineLevel="0" collapsed="false">
      <c r="C153" s="389"/>
      <c r="D153" s="389"/>
    </row>
    <row r="154" customFormat="false" ht="14.25" hidden="false" customHeight="false" outlineLevel="0" collapsed="false">
      <c r="C154" s="389"/>
      <c r="D154" s="389"/>
    </row>
    <row r="155" customFormat="false" ht="14.25" hidden="false" customHeight="false" outlineLevel="0" collapsed="false">
      <c r="C155" s="389"/>
      <c r="D155" s="389"/>
    </row>
    <row r="156" customFormat="false" ht="14.25" hidden="false" customHeight="false" outlineLevel="0" collapsed="false">
      <c r="C156" s="389"/>
      <c r="D156" s="389"/>
    </row>
    <row r="157" customFormat="false" ht="14.25" hidden="false" customHeight="false" outlineLevel="0" collapsed="false">
      <c r="C157" s="389"/>
      <c r="D157" s="389"/>
    </row>
    <row r="158" customFormat="false" ht="14.25" hidden="false" customHeight="false" outlineLevel="0" collapsed="false">
      <c r="C158" s="389"/>
      <c r="D158" s="389"/>
    </row>
    <row r="159" customFormat="false" ht="14.25" hidden="false" customHeight="false" outlineLevel="0" collapsed="false">
      <c r="C159" s="389"/>
      <c r="D159" s="389"/>
    </row>
    <row r="160" customFormat="false" ht="14.25" hidden="false" customHeight="false" outlineLevel="0" collapsed="false">
      <c r="C160" s="389"/>
      <c r="D160" s="389"/>
    </row>
    <row r="161" customFormat="false" ht="14.25" hidden="false" customHeight="false" outlineLevel="0" collapsed="false">
      <c r="C161" s="389"/>
      <c r="D161" s="389"/>
    </row>
    <row r="162" customFormat="false" ht="14.25" hidden="false" customHeight="false" outlineLevel="0" collapsed="false">
      <c r="C162" s="389"/>
      <c r="D162" s="389"/>
    </row>
    <row r="163" customFormat="false" ht="14.25" hidden="false" customHeight="false" outlineLevel="0" collapsed="false">
      <c r="C163" s="389"/>
      <c r="D163" s="389"/>
    </row>
    <row r="164" customFormat="false" ht="14.25" hidden="false" customHeight="false" outlineLevel="0" collapsed="false">
      <c r="C164" s="389"/>
      <c r="D164" s="389"/>
    </row>
    <row r="165" customFormat="false" ht="14.25" hidden="false" customHeight="false" outlineLevel="0" collapsed="false">
      <c r="C165" s="389"/>
      <c r="D165" s="389"/>
    </row>
    <row r="166" customFormat="false" ht="14.25" hidden="false" customHeight="false" outlineLevel="0" collapsed="false">
      <c r="C166" s="389"/>
      <c r="D166" s="389"/>
    </row>
    <row r="167" customFormat="false" ht="14.25" hidden="false" customHeight="false" outlineLevel="0" collapsed="false">
      <c r="C167" s="389"/>
      <c r="D167" s="389"/>
    </row>
    <row r="168" customFormat="false" ht="14.25" hidden="false" customHeight="false" outlineLevel="0" collapsed="false">
      <c r="C168" s="389"/>
      <c r="D168" s="389"/>
    </row>
    <row r="169" customFormat="false" ht="14.25" hidden="false" customHeight="false" outlineLevel="0" collapsed="false">
      <c r="C169" s="389"/>
      <c r="D169" s="389"/>
    </row>
    <row r="170" customFormat="false" ht="14.25" hidden="false" customHeight="false" outlineLevel="0" collapsed="false">
      <c r="C170" s="389"/>
      <c r="D170" s="389"/>
    </row>
    <row r="171" customFormat="false" ht="14.25" hidden="false" customHeight="false" outlineLevel="0" collapsed="false">
      <c r="C171" s="389"/>
      <c r="D171" s="389"/>
    </row>
    <row r="172" customFormat="false" ht="14.25" hidden="false" customHeight="false" outlineLevel="0" collapsed="false">
      <c r="C172" s="389"/>
      <c r="D172" s="389"/>
    </row>
    <row r="173" customFormat="false" ht="14.25" hidden="false" customHeight="false" outlineLevel="0" collapsed="false">
      <c r="C173" s="389"/>
      <c r="D173" s="389"/>
    </row>
    <row r="174" customFormat="false" ht="14.25" hidden="false" customHeight="false" outlineLevel="0" collapsed="false">
      <c r="C174" s="389"/>
      <c r="D174" s="389"/>
    </row>
    <row r="175" customFormat="false" ht="14.25" hidden="false" customHeight="false" outlineLevel="0" collapsed="false">
      <c r="C175" s="389"/>
      <c r="D175" s="389"/>
    </row>
    <row r="176" customFormat="false" ht="14.25" hidden="false" customHeight="false" outlineLevel="0" collapsed="false">
      <c r="C176" s="389"/>
      <c r="D176" s="389"/>
    </row>
    <row r="177" customFormat="false" ht="14.25" hidden="false" customHeight="false" outlineLevel="0" collapsed="false">
      <c r="C177" s="389"/>
      <c r="D177" s="389"/>
    </row>
    <row r="178" customFormat="false" ht="14.25" hidden="false" customHeight="false" outlineLevel="0" collapsed="false">
      <c r="C178" s="389"/>
      <c r="D178" s="389"/>
    </row>
    <row r="179" customFormat="false" ht="14.25" hidden="false" customHeight="false" outlineLevel="0" collapsed="false">
      <c r="C179" s="389"/>
      <c r="D179" s="389"/>
    </row>
    <row r="180" customFormat="false" ht="14.25" hidden="false" customHeight="false" outlineLevel="0" collapsed="false">
      <c r="C180" s="389"/>
      <c r="D180" s="389"/>
    </row>
    <row r="181" customFormat="false" ht="14.25" hidden="false" customHeight="false" outlineLevel="0" collapsed="false">
      <c r="C181" s="389"/>
      <c r="D181" s="389"/>
    </row>
    <row r="182" customFormat="false" ht="14.25" hidden="false" customHeight="false" outlineLevel="0" collapsed="false">
      <c r="C182" s="389"/>
      <c r="D182" s="389"/>
    </row>
    <row r="183" customFormat="false" ht="14.25" hidden="false" customHeight="false" outlineLevel="0" collapsed="false">
      <c r="C183" s="389"/>
      <c r="D183" s="389"/>
    </row>
    <row r="184" customFormat="false" ht="14.25" hidden="false" customHeight="false" outlineLevel="0" collapsed="false">
      <c r="C184" s="389"/>
      <c r="D184" s="389"/>
    </row>
    <row r="185" customFormat="false" ht="14.25" hidden="false" customHeight="false" outlineLevel="0" collapsed="false">
      <c r="C185" s="389"/>
      <c r="D185" s="389"/>
    </row>
    <row r="186" customFormat="false" ht="14.25" hidden="false" customHeight="false" outlineLevel="0" collapsed="false">
      <c r="C186" s="389"/>
      <c r="D186" s="389"/>
    </row>
    <row r="187" customFormat="false" ht="14.25" hidden="false" customHeight="false" outlineLevel="0" collapsed="false">
      <c r="C187" s="389"/>
      <c r="D187" s="389"/>
    </row>
    <row r="188" customFormat="false" ht="14.25" hidden="false" customHeight="false" outlineLevel="0" collapsed="false">
      <c r="C188" s="389"/>
      <c r="D188" s="389"/>
    </row>
    <row r="189" customFormat="false" ht="14.25" hidden="false" customHeight="false" outlineLevel="0" collapsed="false">
      <c r="C189" s="389"/>
      <c r="D189" s="389"/>
    </row>
    <row r="190" customFormat="false" ht="14.25" hidden="false" customHeight="false" outlineLevel="0" collapsed="false">
      <c r="C190" s="389"/>
      <c r="D190" s="389"/>
    </row>
    <row r="191" customFormat="false" ht="14.25" hidden="false" customHeight="false" outlineLevel="0" collapsed="false">
      <c r="C191" s="389"/>
      <c r="D191" s="389"/>
    </row>
    <row r="192" customFormat="false" ht="14.25" hidden="false" customHeight="false" outlineLevel="0" collapsed="false">
      <c r="C192" s="389"/>
      <c r="D192" s="389"/>
    </row>
    <row r="193" customFormat="false" ht="14.25" hidden="false" customHeight="false" outlineLevel="0" collapsed="false">
      <c r="C193" s="389"/>
      <c r="D193" s="389"/>
    </row>
    <row r="194" customFormat="false" ht="14.25" hidden="false" customHeight="false" outlineLevel="0" collapsed="false">
      <c r="C194" s="389"/>
      <c r="D194" s="389"/>
    </row>
    <row r="195" customFormat="false" ht="14.25" hidden="false" customHeight="false" outlineLevel="0" collapsed="false">
      <c r="C195" s="389"/>
      <c r="D195" s="389"/>
    </row>
    <row r="196" customFormat="false" ht="14.25" hidden="false" customHeight="false" outlineLevel="0" collapsed="false">
      <c r="C196" s="389"/>
      <c r="D196" s="389"/>
    </row>
    <row r="197" customFormat="false" ht="14.25" hidden="false" customHeight="false" outlineLevel="0" collapsed="false">
      <c r="C197" s="389"/>
      <c r="D197" s="389"/>
    </row>
    <row r="198" customFormat="false" ht="14.25" hidden="false" customHeight="false" outlineLevel="0" collapsed="false">
      <c r="C198" s="389"/>
      <c r="D198" s="389"/>
    </row>
    <row r="199" customFormat="false" ht="14.25" hidden="false" customHeight="false" outlineLevel="0" collapsed="false">
      <c r="C199" s="389"/>
      <c r="D199" s="389"/>
    </row>
    <row r="200" customFormat="false" ht="14.25" hidden="false" customHeight="false" outlineLevel="0" collapsed="false">
      <c r="C200" s="389"/>
      <c r="D200" s="389"/>
    </row>
    <row r="201" customFormat="false" ht="14.25" hidden="false" customHeight="false" outlineLevel="0" collapsed="false">
      <c r="C201" s="389"/>
      <c r="D201" s="389"/>
    </row>
    <row r="202" customFormat="false" ht="14.25" hidden="false" customHeight="false" outlineLevel="0" collapsed="false">
      <c r="C202" s="389"/>
      <c r="D202" s="389"/>
    </row>
    <row r="203" customFormat="false" ht="14.25" hidden="false" customHeight="false" outlineLevel="0" collapsed="false">
      <c r="C203" s="389"/>
      <c r="D203" s="389"/>
    </row>
    <row r="204" customFormat="false" ht="14.25" hidden="false" customHeight="false" outlineLevel="0" collapsed="false">
      <c r="C204" s="389"/>
      <c r="D204" s="389"/>
    </row>
    <row r="205" customFormat="false" ht="14.25" hidden="false" customHeight="false" outlineLevel="0" collapsed="false">
      <c r="C205" s="389"/>
      <c r="D205" s="389"/>
    </row>
    <row r="206" customFormat="false" ht="14.25" hidden="false" customHeight="false" outlineLevel="0" collapsed="false">
      <c r="C206" s="389"/>
      <c r="D206" s="389"/>
    </row>
    <row r="207" customFormat="false" ht="14.25" hidden="false" customHeight="false" outlineLevel="0" collapsed="false">
      <c r="C207" s="389"/>
      <c r="D207" s="389"/>
    </row>
    <row r="208" customFormat="false" ht="14.25" hidden="false" customHeight="false" outlineLevel="0" collapsed="false">
      <c r="C208" s="389"/>
      <c r="D208" s="389"/>
    </row>
    <row r="209" customFormat="false" ht="14.25" hidden="false" customHeight="false" outlineLevel="0" collapsed="false">
      <c r="C209" s="389"/>
      <c r="D209" s="389"/>
    </row>
    <row r="210" customFormat="false" ht="14.25" hidden="false" customHeight="false" outlineLevel="0" collapsed="false">
      <c r="C210" s="389"/>
      <c r="D210" s="389"/>
    </row>
    <row r="211" customFormat="false" ht="14.25" hidden="false" customHeight="false" outlineLevel="0" collapsed="false">
      <c r="C211" s="389"/>
      <c r="D211" s="389"/>
    </row>
    <row r="212" customFormat="false" ht="14.25" hidden="false" customHeight="false" outlineLevel="0" collapsed="false">
      <c r="C212" s="389"/>
      <c r="D212" s="389"/>
    </row>
    <row r="213" customFormat="false" ht="14.25" hidden="false" customHeight="false" outlineLevel="0" collapsed="false">
      <c r="C213" s="389"/>
      <c r="D213" s="389"/>
    </row>
    <row r="214" customFormat="false" ht="14.25" hidden="false" customHeight="false" outlineLevel="0" collapsed="false">
      <c r="C214" s="389"/>
      <c r="D214" s="389"/>
    </row>
    <row r="215" customFormat="false" ht="14.25" hidden="false" customHeight="false" outlineLevel="0" collapsed="false">
      <c r="C215" s="389"/>
      <c r="D215" s="389"/>
    </row>
    <row r="216" customFormat="false" ht="14.25" hidden="false" customHeight="false" outlineLevel="0" collapsed="false">
      <c r="C216" s="389"/>
      <c r="D216" s="389"/>
    </row>
    <row r="217" customFormat="false" ht="14.25" hidden="false" customHeight="false" outlineLevel="0" collapsed="false">
      <c r="C217" s="389"/>
      <c r="D217" s="389"/>
    </row>
    <row r="218" customFormat="false" ht="14.25" hidden="false" customHeight="false" outlineLevel="0" collapsed="false">
      <c r="C218" s="389"/>
      <c r="D218" s="389"/>
    </row>
    <row r="219" customFormat="false" ht="14.25" hidden="false" customHeight="false" outlineLevel="0" collapsed="false">
      <c r="C219" s="389"/>
      <c r="D219" s="389"/>
    </row>
    <row r="220" customFormat="false" ht="14.25" hidden="false" customHeight="false" outlineLevel="0" collapsed="false">
      <c r="C220" s="389"/>
      <c r="D220" s="389"/>
    </row>
    <row r="221" customFormat="false" ht="14.25" hidden="false" customHeight="false" outlineLevel="0" collapsed="false">
      <c r="C221" s="389"/>
      <c r="D221" s="389"/>
    </row>
    <row r="222" customFormat="false" ht="14.25" hidden="false" customHeight="false" outlineLevel="0" collapsed="false">
      <c r="C222" s="389"/>
      <c r="D222" s="389"/>
    </row>
    <row r="223" customFormat="false" ht="14.25" hidden="false" customHeight="false" outlineLevel="0" collapsed="false">
      <c r="C223" s="389"/>
      <c r="D223" s="389"/>
    </row>
    <row r="224" customFormat="false" ht="14.25" hidden="false" customHeight="false" outlineLevel="0" collapsed="false">
      <c r="C224" s="389"/>
      <c r="D224" s="389"/>
    </row>
    <row r="225" customFormat="false" ht="14.25" hidden="false" customHeight="false" outlineLevel="0" collapsed="false">
      <c r="C225" s="389"/>
      <c r="D225" s="389"/>
    </row>
    <row r="226" customFormat="false" ht="14.25" hidden="false" customHeight="false" outlineLevel="0" collapsed="false">
      <c r="C226" s="389"/>
      <c r="D226" s="389"/>
    </row>
    <row r="227" customFormat="false" ht="14.25" hidden="false" customHeight="false" outlineLevel="0" collapsed="false">
      <c r="C227" s="389"/>
      <c r="D227" s="389"/>
    </row>
    <row r="228" customFormat="false" ht="14.25" hidden="false" customHeight="false" outlineLevel="0" collapsed="false">
      <c r="C228" s="389"/>
      <c r="D228" s="389"/>
    </row>
    <row r="229" customFormat="false" ht="14.25" hidden="false" customHeight="false" outlineLevel="0" collapsed="false">
      <c r="C229" s="389"/>
      <c r="D229" s="389"/>
    </row>
    <row r="230" customFormat="false" ht="14.25" hidden="false" customHeight="false" outlineLevel="0" collapsed="false">
      <c r="C230" s="389"/>
      <c r="D230" s="389"/>
    </row>
    <row r="231" customFormat="false" ht="14.25" hidden="false" customHeight="false" outlineLevel="0" collapsed="false">
      <c r="C231" s="389"/>
      <c r="D231" s="389"/>
    </row>
    <row r="232" customFormat="false" ht="14.25" hidden="false" customHeight="false" outlineLevel="0" collapsed="false">
      <c r="C232" s="389"/>
      <c r="D232" s="389"/>
    </row>
    <row r="233" customFormat="false" ht="14.25" hidden="false" customHeight="false" outlineLevel="0" collapsed="false">
      <c r="C233" s="389"/>
      <c r="D233" s="389"/>
    </row>
    <row r="234" customFormat="false" ht="14.25" hidden="false" customHeight="false" outlineLevel="0" collapsed="false">
      <c r="C234" s="389"/>
      <c r="D234" s="389"/>
    </row>
    <row r="235" customFormat="false" ht="14.25" hidden="false" customHeight="false" outlineLevel="0" collapsed="false">
      <c r="C235" s="389"/>
      <c r="D235" s="389"/>
    </row>
    <row r="236" customFormat="false" ht="14.25" hidden="false" customHeight="false" outlineLevel="0" collapsed="false">
      <c r="C236" s="389"/>
      <c r="D236" s="389"/>
    </row>
    <row r="237" customFormat="false" ht="14.25" hidden="false" customHeight="false" outlineLevel="0" collapsed="false">
      <c r="C237" s="389"/>
      <c r="D237" s="389"/>
    </row>
    <row r="238" customFormat="false" ht="14.25" hidden="false" customHeight="false" outlineLevel="0" collapsed="false">
      <c r="C238" s="389"/>
      <c r="D238" s="389"/>
    </row>
    <row r="239" customFormat="false" ht="14.25" hidden="false" customHeight="false" outlineLevel="0" collapsed="false">
      <c r="C239" s="389"/>
      <c r="D239" s="389"/>
    </row>
    <row r="240" customFormat="false" ht="14.25" hidden="false" customHeight="false" outlineLevel="0" collapsed="false">
      <c r="C240" s="389"/>
      <c r="D240" s="389"/>
    </row>
    <row r="241" customFormat="false" ht="14.25" hidden="false" customHeight="false" outlineLevel="0" collapsed="false">
      <c r="C241" s="389"/>
      <c r="D241" s="389"/>
    </row>
    <row r="242" customFormat="false" ht="14.25" hidden="false" customHeight="false" outlineLevel="0" collapsed="false">
      <c r="C242" s="389"/>
      <c r="D242" s="389"/>
    </row>
    <row r="243" customFormat="false" ht="14.25" hidden="false" customHeight="false" outlineLevel="0" collapsed="false">
      <c r="C243" s="389"/>
      <c r="D243" s="389"/>
    </row>
    <row r="244" customFormat="false" ht="14.25" hidden="false" customHeight="false" outlineLevel="0" collapsed="false">
      <c r="C244" s="389"/>
      <c r="D244" s="389"/>
    </row>
    <row r="245" customFormat="false" ht="14.25" hidden="false" customHeight="false" outlineLevel="0" collapsed="false">
      <c r="C245" s="389"/>
      <c r="D245" s="389"/>
    </row>
    <row r="246" customFormat="false" ht="14.25" hidden="false" customHeight="false" outlineLevel="0" collapsed="false">
      <c r="C246" s="389"/>
      <c r="D246" s="389"/>
    </row>
    <row r="247" customFormat="false" ht="14.25" hidden="false" customHeight="false" outlineLevel="0" collapsed="false">
      <c r="C247" s="389"/>
      <c r="D247" s="389"/>
    </row>
    <row r="248" customFormat="false" ht="14.25" hidden="false" customHeight="false" outlineLevel="0" collapsed="false">
      <c r="C248" s="389"/>
      <c r="D248" s="389"/>
    </row>
    <row r="249" customFormat="false" ht="14.25" hidden="false" customHeight="false" outlineLevel="0" collapsed="false">
      <c r="C249" s="389"/>
      <c r="D249" s="389"/>
    </row>
    <row r="250" customFormat="false" ht="14.25" hidden="false" customHeight="false" outlineLevel="0" collapsed="false">
      <c r="C250" s="389"/>
      <c r="D250" s="389"/>
    </row>
    <row r="251" customFormat="false" ht="14.25" hidden="false" customHeight="false" outlineLevel="0" collapsed="false">
      <c r="C251" s="389"/>
      <c r="D251" s="389"/>
    </row>
    <row r="252" customFormat="false" ht="14.25" hidden="false" customHeight="false" outlineLevel="0" collapsed="false">
      <c r="C252" s="389"/>
      <c r="D252" s="389"/>
    </row>
    <row r="253" customFormat="false" ht="14.25" hidden="false" customHeight="false" outlineLevel="0" collapsed="false">
      <c r="C253" s="389"/>
      <c r="D253" s="389"/>
    </row>
    <row r="254" customFormat="false" ht="14.25" hidden="false" customHeight="false" outlineLevel="0" collapsed="false">
      <c r="C254" s="389"/>
      <c r="D254" s="389"/>
    </row>
    <row r="255" customFormat="false" ht="14.25" hidden="false" customHeight="false" outlineLevel="0" collapsed="false">
      <c r="C255" s="389"/>
      <c r="D255" s="389"/>
    </row>
    <row r="256" customFormat="false" ht="14.25" hidden="false" customHeight="false" outlineLevel="0" collapsed="false">
      <c r="C256" s="389"/>
      <c r="D256" s="389"/>
    </row>
    <row r="257" customFormat="false" ht="14.25" hidden="false" customHeight="false" outlineLevel="0" collapsed="false">
      <c r="C257" s="389"/>
      <c r="D257" s="389"/>
    </row>
    <row r="258" customFormat="false" ht="14.25" hidden="false" customHeight="false" outlineLevel="0" collapsed="false">
      <c r="C258" s="389"/>
      <c r="D258" s="389"/>
    </row>
    <row r="259" customFormat="false" ht="14.25" hidden="false" customHeight="false" outlineLevel="0" collapsed="false">
      <c r="C259" s="389"/>
      <c r="D259" s="389"/>
    </row>
    <row r="260" customFormat="false" ht="14.25" hidden="false" customHeight="false" outlineLevel="0" collapsed="false">
      <c r="C260" s="389"/>
      <c r="D260" s="389"/>
    </row>
    <row r="261" customFormat="false" ht="14.25" hidden="false" customHeight="false" outlineLevel="0" collapsed="false">
      <c r="C261" s="389"/>
      <c r="D261" s="389"/>
    </row>
    <row r="262" customFormat="false" ht="14.25" hidden="false" customHeight="false" outlineLevel="0" collapsed="false">
      <c r="C262" s="389"/>
      <c r="D262" s="389"/>
    </row>
    <row r="263" customFormat="false" ht="14.25" hidden="false" customHeight="false" outlineLevel="0" collapsed="false">
      <c r="C263" s="389"/>
      <c r="D263" s="389"/>
    </row>
    <row r="264" customFormat="false" ht="14.25" hidden="false" customHeight="false" outlineLevel="0" collapsed="false">
      <c r="C264" s="389"/>
      <c r="D264" s="389"/>
    </row>
    <row r="265" customFormat="false" ht="14.25" hidden="false" customHeight="false" outlineLevel="0" collapsed="false">
      <c r="C265" s="389"/>
      <c r="D265" s="389"/>
    </row>
    <row r="266" customFormat="false" ht="14.25" hidden="false" customHeight="false" outlineLevel="0" collapsed="false">
      <c r="C266" s="389"/>
      <c r="D266" s="389"/>
    </row>
    <row r="267" customFormat="false" ht="14.25" hidden="false" customHeight="false" outlineLevel="0" collapsed="false">
      <c r="C267" s="389"/>
      <c r="D267" s="389"/>
    </row>
    <row r="268" customFormat="false" ht="14.25" hidden="false" customHeight="false" outlineLevel="0" collapsed="false">
      <c r="C268" s="389"/>
      <c r="D268" s="389"/>
    </row>
    <row r="269" customFormat="false" ht="14.25" hidden="false" customHeight="false" outlineLevel="0" collapsed="false">
      <c r="C269" s="389"/>
      <c r="D269" s="389"/>
    </row>
    <row r="270" customFormat="false" ht="14.25" hidden="false" customHeight="false" outlineLevel="0" collapsed="false">
      <c r="C270" s="389"/>
      <c r="D270" s="389"/>
    </row>
    <row r="271" customFormat="false" ht="14.25" hidden="false" customHeight="false" outlineLevel="0" collapsed="false">
      <c r="C271" s="389"/>
      <c r="D271" s="389"/>
    </row>
    <row r="272" customFormat="false" ht="14.25" hidden="false" customHeight="false" outlineLevel="0" collapsed="false">
      <c r="C272" s="389"/>
      <c r="D272" s="389"/>
    </row>
    <row r="273" customFormat="false" ht="14.25" hidden="false" customHeight="false" outlineLevel="0" collapsed="false">
      <c r="C273" s="389"/>
      <c r="D273" s="389"/>
    </row>
    <row r="274" customFormat="false" ht="14.25" hidden="false" customHeight="false" outlineLevel="0" collapsed="false">
      <c r="C274" s="389"/>
      <c r="D274" s="389"/>
    </row>
    <row r="275" customFormat="false" ht="14.25" hidden="false" customHeight="false" outlineLevel="0" collapsed="false">
      <c r="C275" s="389"/>
      <c r="D275" s="389"/>
    </row>
    <row r="276" customFormat="false" ht="14.25" hidden="false" customHeight="false" outlineLevel="0" collapsed="false">
      <c r="C276" s="389"/>
      <c r="D276" s="389"/>
    </row>
    <row r="277" customFormat="false" ht="14.25" hidden="false" customHeight="false" outlineLevel="0" collapsed="false">
      <c r="C277" s="389"/>
      <c r="D277" s="389"/>
    </row>
    <row r="278" customFormat="false" ht="14.25" hidden="false" customHeight="false" outlineLevel="0" collapsed="false">
      <c r="C278" s="389"/>
      <c r="D278" s="389"/>
    </row>
    <row r="279" customFormat="false" ht="14.25" hidden="false" customHeight="false" outlineLevel="0" collapsed="false">
      <c r="C279" s="389"/>
      <c r="D279" s="389"/>
    </row>
    <row r="280" customFormat="false" ht="14.25" hidden="false" customHeight="false" outlineLevel="0" collapsed="false">
      <c r="C280" s="389"/>
      <c r="D280" s="389"/>
    </row>
    <row r="281" customFormat="false" ht="14.25" hidden="false" customHeight="false" outlineLevel="0" collapsed="false">
      <c r="C281" s="389"/>
      <c r="D281" s="389"/>
    </row>
    <row r="282" customFormat="false" ht="14.25" hidden="false" customHeight="false" outlineLevel="0" collapsed="false">
      <c r="C282" s="389"/>
      <c r="D282" s="389"/>
    </row>
    <row r="283" customFormat="false" ht="14.25" hidden="false" customHeight="false" outlineLevel="0" collapsed="false">
      <c r="C283" s="389"/>
      <c r="D283" s="389"/>
    </row>
    <row r="284" customFormat="false" ht="14.25" hidden="false" customHeight="false" outlineLevel="0" collapsed="false">
      <c r="C284" s="389"/>
      <c r="D284" s="389"/>
    </row>
    <row r="285" customFormat="false" ht="14.25" hidden="false" customHeight="false" outlineLevel="0" collapsed="false">
      <c r="C285" s="389"/>
      <c r="D285" s="389"/>
    </row>
    <row r="286" customFormat="false" ht="14.25" hidden="false" customHeight="false" outlineLevel="0" collapsed="false">
      <c r="C286" s="389"/>
      <c r="D286" s="389"/>
    </row>
    <row r="287" customFormat="false" ht="14.25" hidden="false" customHeight="false" outlineLevel="0" collapsed="false">
      <c r="C287" s="389"/>
      <c r="D287" s="389"/>
    </row>
    <row r="288" customFormat="false" ht="14.25" hidden="false" customHeight="false" outlineLevel="0" collapsed="false">
      <c r="C288" s="389"/>
      <c r="D288" s="389"/>
    </row>
    <row r="289" customFormat="false" ht="14.25" hidden="false" customHeight="false" outlineLevel="0" collapsed="false">
      <c r="C289" s="389"/>
      <c r="D289" s="389"/>
    </row>
    <row r="290" customFormat="false" ht="14.25" hidden="false" customHeight="false" outlineLevel="0" collapsed="false">
      <c r="C290" s="389"/>
      <c r="D290" s="389"/>
    </row>
    <row r="291" customFormat="false" ht="14.25" hidden="false" customHeight="false" outlineLevel="0" collapsed="false">
      <c r="C291" s="389"/>
      <c r="D291" s="389"/>
    </row>
    <row r="292" customFormat="false" ht="14.25" hidden="false" customHeight="false" outlineLevel="0" collapsed="false">
      <c r="C292" s="389"/>
      <c r="D292" s="389"/>
    </row>
    <row r="293" customFormat="false" ht="14.25" hidden="false" customHeight="false" outlineLevel="0" collapsed="false">
      <c r="C293" s="389"/>
      <c r="D293" s="389"/>
    </row>
    <row r="294" customFormat="false" ht="14.25" hidden="false" customHeight="false" outlineLevel="0" collapsed="false">
      <c r="C294" s="389"/>
      <c r="D294" s="389"/>
    </row>
    <row r="295" customFormat="false" ht="14.25" hidden="false" customHeight="false" outlineLevel="0" collapsed="false">
      <c r="C295" s="389"/>
      <c r="D295" s="389"/>
    </row>
    <row r="296" customFormat="false" ht="14.25" hidden="false" customHeight="false" outlineLevel="0" collapsed="false">
      <c r="C296" s="389"/>
      <c r="D296" s="389"/>
    </row>
    <row r="297" customFormat="false" ht="14.25" hidden="false" customHeight="false" outlineLevel="0" collapsed="false">
      <c r="C297" s="389"/>
      <c r="D297" s="389"/>
    </row>
    <row r="298" customFormat="false" ht="14.25" hidden="false" customHeight="false" outlineLevel="0" collapsed="false">
      <c r="C298" s="389"/>
      <c r="D298" s="389"/>
    </row>
    <row r="299" customFormat="false" ht="14.25" hidden="false" customHeight="false" outlineLevel="0" collapsed="false">
      <c r="C299" s="389"/>
      <c r="D299" s="389"/>
    </row>
    <row r="300" customFormat="false" ht="14.25" hidden="false" customHeight="false" outlineLevel="0" collapsed="false">
      <c r="C300" s="389"/>
      <c r="D300" s="389"/>
    </row>
    <row r="301" customFormat="false" ht="14.25" hidden="false" customHeight="false" outlineLevel="0" collapsed="false">
      <c r="C301" s="389"/>
      <c r="D301" s="389"/>
    </row>
    <row r="302" customFormat="false" ht="14.25" hidden="false" customHeight="false" outlineLevel="0" collapsed="false">
      <c r="C302" s="389"/>
      <c r="D302" s="389"/>
    </row>
    <row r="303" customFormat="false" ht="14.25" hidden="false" customHeight="false" outlineLevel="0" collapsed="false">
      <c r="C303" s="389"/>
      <c r="D303" s="389"/>
    </row>
    <row r="304" customFormat="false" ht="14.25" hidden="false" customHeight="false" outlineLevel="0" collapsed="false">
      <c r="C304" s="389"/>
      <c r="D304" s="389"/>
    </row>
    <row r="305" customFormat="false" ht="14.25" hidden="false" customHeight="false" outlineLevel="0" collapsed="false">
      <c r="C305" s="389"/>
      <c r="D305" s="389"/>
    </row>
    <row r="306" customFormat="false" ht="14.25" hidden="false" customHeight="false" outlineLevel="0" collapsed="false">
      <c r="C306" s="389"/>
      <c r="D306" s="389"/>
    </row>
    <row r="307" customFormat="false" ht="14.25" hidden="false" customHeight="false" outlineLevel="0" collapsed="false">
      <c r="C307" s="389"/>
      <c r="D307" s="389"/>
    </row>
    <row r="308" customFormat="false" ht="14.25" hidden="false" customHeight="false" outlineLevel="0" collapsed="false">
      <c r="C308" s="389"/>
      <c r="D308" s="389"/>
    </row>
    <row r="309" customFormat="false" ht="14.25" hidden="false" customHeight="false" outlineLevel="0" collapsed="false">
      <c r="C309" s="389"/>
      <c r="D309" s="389"/>
    </row>
    <row r="310" customFormat="false" ht="14.25" hidden="false" customHeight="false" outlineLevel="0" collapsed="false">
      <c r="C310" s="389"/>
      <c r="D310" s="389"/>
    </row>
    <row r="311" customFormat="false" ht="14.25" hidden="false" customHeight="false" outlineLevel="0" collapsed="false">
      <c r="C311" s="389"/>
      <c r="D311" s="389"/>
    </row>
    <row r="312" customFormat="false" ht="14.25" hidden="false" customHeight="false" outlineLevel="0" collapsed="false">
      <c r="C312" s="389"/>
      <c r="D312" s="389"/>
    </row>
    <row r="313" customFormat="false" ht="14.25" hidden="false" customHeight="false" outlineLevel="0" collapsed="false">
      <c r="C313" s="389"/>
      <c r="D313" s="389"/>
    </row>
    <row r="314" customFormat="false" ht="14.25" hidden="false" customHeight="false" outlineLevel="0" collapsed="false">
      <c r="C314" s="389"/>
      <c r="D314" s="389"/>
    </row>
    <row r="315" customFormat="false" ht="14.25" hidden="false" customHeight="false" outlineLevel="0" collapsed="false">
      <c r="C315" s="389"/>
      <c r="D315" s="389"/>
    </row>
    <row r="316" customFormat="false" ht="14.25" hidden="false" customHeight="false" outlineLevel="0" collapsed="false">
      <c r="C316" s="389"/>
      <c r="D316" s="389"/>
    </row>
    <row r="317" customFormat="false" ht="14.25" hidden="false" customHeight="false" outlineLevel="0" collapsed="false">
      <c r="C317" s="389"/>
      <c r="D317" s="389"/>
    </row>
    <row r="318" customFormat="false" ht="14.25" hidden="false" customHeight="false" outlineLevel="0" collapsed="false">
      <c r="C318" s="389"/>
      <c r="D318" s="389"/>
    </row>
    <row r="319" customFormat="false" ht="14.25" hidden="false" customHeight="false" outlineLevel="0" collapsed="false">
      <c r="C319" s="389"/>
      <c r="D319" s="389"/>
    </row>
    <row r="320" customFormat="false" ht="14.25" hidden="false" customHeight="false" outlineLevel="0" collapsed="false">
      <c r="C320" s="389"/>
      <c r="D320" s="389"/>
    </row>
    <row r="321" customFormat="false" ht="14.25" hidden="false" customHeight="false" outlineLevel="0" collapsed="false">
      <c r="C321" s="389"/>
      <c r="D321" s="389"/>
    </row>
    <row r="322" customFormat="false" ht="14.25" hidden="false" customHeight="false" outlineLevel="0" collapsed="false">
      <c r="C322" s="389"/>
      <c r="D322" s="389"/>
    </row>
    <row r="323" customFormat="false" ht="14.25" hidden="false" customHeight="false" outlineLevel="0" collapsed="false">
      <c r="C323" s="389"/>
      <c r="D323" s="389"/>
    </row>
    <row r="324" customFormat="false" ht="14.25" hidden="false" customHeight="false" outlineLevel="0" collapsed="false">
      <c r="C324" s="389"/>
      <c r="D324" s="389"/>
    </row>
    <row r="325" customFormat="false" ht="14.25" hidden="false" customHeight="false" outlineLevel="0" collapsed="false">
      <c r="C325" s="389"/>
      <c r="D325" s="389"/>
    </row>
    <row r="326" customFormat="false" ht="14.25" hidden="false" customHeight="false" outlineLevel="0" collapsed="false">
      <c r="C326" s="389"/>
      <c r="D326" s="389"/>
    </row>
    <row r="327" customFormat="false" ht="14.25" hidden="false" customHeight="false" outlineLevel="0" collapsed="false">
      <c r="C327" s="389"/>
      <c r="D327" s="389"/>
    </row>
    <row r="328" customFormat="false" ht="14.25" hidden="false" customHeight="false" outlineLevel="0" collapsed="false">
      <c r="C328" s="389"/>
      <c r="D328" s="389"/>
    </row>
    <row r="329" customFormat="false" ht="14.25" hidden="false" customHeight="false" outlineLevel="0" collapsed="false">
      <c r="C329" s="389"/>
      <c r="D329" s="389"/>
    </row>
    <row r="330" customFormat="false" ht="14.25" hidden="false" customHeight="false" outlineLevel="0" collapsed="false">
      <c r="C330" s="389"/>
      <c r="D330" s="389"/>
    </row>
    <row r="331" customFormat="false" ht="14.25" hidden="false" customHeight="false" outlineLevel="0" collapsed="false">
      <c r="C331" s="389"/>
      <c r="D331" s="389"/>
    </row>
    <row r="332" customFormat="false" ht="14.25" hidden="false" customHeight="false" outlineLevel="0" collapsed="false">
      <c r="C332" s="389"/>
      <c r="D332" s="389"/>
    </row>
    <row r="333" customFormat="false" ht="14.25" hidden="false" customHeight="false" outlineLevel="0" collapsed="false">
      <c r="C333" s="389"/>
      <c r="D333" s="389"/>
    </row>
    <row r="334" customFormat="false" ht="14.25" hidden="false" customHeight="false" outlineLevel="0" collapsed="false">
      <c r="C334" s="389"/>
      <c r="D334" s="389"/>
    </row>
    <row r="335" customFormat="false" ht="14.25" hidden="false" customHeight="false" outlineLevel="0" collapsed="false">
      <c r="C335" s="389"/>
      <c r="D335" s="389"/>
    </row>
    <row r="336" customFormat="false" ht="14.25" hidden="false" customHeight="false" outlineLevel="0" collapsed="false">
      <c r="C336" s="389"/>
      <c r="D336" s="389"/>
    </row>
    <row r="337" customFormat="false" ht="14.25" hidden="false" customHeight="false" outlineLevel="0" collapsed="false">
      <c r="C337" s="389"/>
      <c r="D337" s="389"/>
    </row>
    <row r="338" customFormat="false" ht="14.25" hidden="false" customHeight="false" outlineLevel="0" collapsed="false">
      <c r="C338" s="389"/>
      <c r="D338" s="389"/>
    </row>
    <row r="339" customFormat="false" ht="14.25" hidden="false" customHeight="false" outlineLevel="0" collapsed="false">
      <c r="C339" s="389"/>
      <c r="D339" s="389"/>
    </row>
    <row r="340" customFormat="false" ht="14.25" hidden="false" customHeight="false" outlineLevel="0" collapsed="false">
      <c r="C340" s="389"/>
      <c r="D340" s="389"/>
    </row>
    <row r="341" customFormat="false" ht="14.25" hidden="false" customHeight="false" outlineLevel="0" collapsed="false">
      <c r="C341" s="389"/>
      <c r="D341" s="389"/>
    </row>
    <row r="342" customFormat="false" ht="14.25" hidden="false" customHeight="false" outlineLevel="0" collapsed="false">
      <c r="C342" s="389"/>
      <c r="D342" s="389"/>
    </row>
    <row r="343" customFormat="false" ht="14.25" hidden="false" customHeight="false" outlineLevel="0" collapsed="false">
      <c r="C343" s="389"/>
      <c r="D343" s="389"/>
    </row>
    <row r="344" customFormat="false" ht="14.25" hidden="false" customHeight="false" outlineLevel="0" collapsed="false">
      <c r="C344" s="389"/>
      <c r="D344" s="389"/>
    </row>
    <row r="345" customFormat="false" ht="14.25" hidden="false" customHeight="false" outlineLevel="0" collapsed="false">
      <c r="C345" s="389"/>
      <c r="D345" s="389"/>
    </row>
    <row r="346" customFormat="false" ht="14.25" hidden="false" customHeight="false" outlineLevel="0" collapsed="false">
      <c r="C346" s="389"/>
      <c r="D346" s="389"/>
    </row>
    <row r="347" customFormat="false" ht="14.25" hidden="false" customHeight="false" outlineLevel="0" collapsed="false">
      <c r="C347" s="389"/>
      <c r="D347" s="389"/>
    </row>
    <row r="348" customFormat="false" ht="14.25" hidden="false" customHeight="false" outlineLevel="0" collapsed="false">
      <c r="C348" s="389"/>
      <c r="D348" s="389"/>
    </row>
    <row r="349" customFormat="false" ht="14.25" hidden="false" customHeight="false" outlineLevel="0" collapsed="false">
      <c r="C349" s="389"/>
      <c r="D349" s="389"/>
    </row>
    <row r="350" customFormat="false" ht="14.25" hidden="false" customHeight="false" outlineLevel="0" collapsed="false">
      <c r="C350" s="389"/>
      <c r="D350" s="389"/>
    </row>
    <row r="351" customFormat="false" ht="14.25" hidden="false" customHeight="false" outlineLevel="0" collapsed="false">
      <c r="C351" s="389"/>
      <c r="D351" s="389"/>
    </row>
    <row r="352" customFormat="false" ht="14.25" hidden="false" customHeight="false" outlineLevel="0" collapsed="false">
      <c r="C352" s="389"/>
      <c r="D352" s="389"/>
    </row>
    <row r="353" customFormat="false" ht="14.25" hidden="false" customHeight="false" outlineLevel="0" collapsed="false">
      <c r="C353" s="389"/>
      <c r="D353" s="389"/>
    </row>
    <row r="354" customFormat="false" ht="14.25" hidden="false" customHeight="false" outlineLevel="0" collapsed="false">
      <c r="C354" s="389"/>
      <c r="D354" s="389"/>
    </row>
    <row r="355" customFormat="false" ht="14.25" hidden="false" customHeight="false" outlineLevel="0" collapsed="false">
      <c r="C355" s="389"/>
      <c r="D355" s="389"/>
    </row>
    <row r="356" customFormat="false" ht="14.25" hidden="false" customHeight="false" outlineLevel="0" collapsed="false">
      <c r="C356" s="389"/>
      <c r="D356" s="389"/>
    </row>
    <row r="357" customFormat="false" ht="14.25" hidden="false" customHeight="false" outlineLevel="0" collapsed="false">
      <c r="C357" s="389"/>
      <c r="D357" s="389"/>
    </row>
    <row r="358" customFormat="false" ht="14.25" hidden="false" customHeight="false" outlineLevel="0" collapsed="false">
      <c r="C358" s="389"/>
      <c r="D358" s="389"/>
    </row>
    <row r="359" customFormat="false" ht="14.25" hidden="false" customHeight="false" outlineLevel="0" collapsed="false">
      <c r="C359" s="389"/>
      <c r="D359" s="389"/>
    </row>
    <row r="360" customFormat="false" ht="14.25" hidden="false" customHeight="false" outlineLevel="0" collapsed="false">
      <c r="C360" s="389"/>
      <c r="D360" s="389"/>
    </row>
    <row r="361" customFormat="false" ht="14.25" hidden="false" customHeight="false" outlineLevel="0" collapsed="false">
      <c r="C361" s="389"/>
      <c r="D361" s="389"/>
    </row>
    <row r="362" customFormat="false" ht="14.25" hidden="false" customHeight="false" outlineLevel="0" collapsed="false">
      <c r="C362" s="389"/>
      <c r="D362" s="389"/>
    </row>
    <row r="363" customFormat="false" ht="14.25" hidden="false" customHeight="false" outlineLevel="0" collapsed="false">
      <c r="C363" s="389"/>
      <c r="D363" s="389"/>
    </row>
    <row r="364" customFormat="false" ht="14.25" hidden="false" customHeight="false" outlineLevel="0" collapsed="false">
      <c r="C364" s="389"/>
      <c r="D364" s="389"/>
    </row>
    <row r="365" customFormat="false" ht="14.25" hidden="false" customHeight="false" outlineLevel="0" collapsed="false">
      <c r="C365" s="389"/>
      <c r="D365" s="389"/>
    </row>
    <row r="366" customFormat="false" ht="14.25" hidden="false" customHeight="false" outlineLevel="0" collapsed="false">
      <c r="C366" s="389"/>
      <c r="D366" s="389"/>
    </row>
    <row r="367" customFormat="false" ht="14.25" hidden="false" customHeight="false" outlineLevel="0" collapsed="false">
      <c r="C367" s="389"/>
      <c r="D367" s="389"/>
    </row>
    <row r="368" customFormat="false" ht="14.25" hidden="false" customHeight="false" outlineLevel="0" collapsed="false">
      <c r="C368" s="389"/>
      <c r="D368" s="389"/>
    </row>
    <row r="369" customFormat="false" ht="14.25" hidden="false" customHeight="false" outlineLevel="0" collapsed="false">
      <c r="C369" s="389"/>
      <c r="D369" s="389"/>
    </row>
    <row r="370" customFormat="false" ht="14.25" hidden="false" customHeight="false" outlineLevel="0" collapsed="false">
      <c r="C370" s="389"/>
      <c r="D370" s="389"/>
    </row>
    <row r="371" customFormat="false" ht="14.25" hidden="false" customHeight="false" outlineLevel="0" collapsed="false">
      <c r="C371" s="389"/>
      <c r="D371" s="389"/>
    </row>
    <row r="372" customFormat="false" ht="14.25" hidden="false" customHeight="false" outlineLevel="0" collapsed="false">
      <c r="C372" s="389"/>
      <c r="D372" s="389"/>
    </row>
    <row r="373" customFormat="false" ht="14.25" hidden="false" customHeight="false" outlineLevel="0" collapsed="false">
      <c r="C373" s="389"/>
      <c r="D373" s="389"/>
    </row>
    <row r="374" customFormat="false" ht="14.25" hidden="false" customHeight="false" outlineLevel="0" collapsed="false">
      <c r="C374" s="389"/>
      <c r="D374" s="389"/>
    </row>
    <row r="375" customFormat="false" ht="14.25" hidden="false" customHeight="false" outlineLevel="0" collapsed="false">
      <c r="C375" s="389"/>
      <c r="D375" s="389"/>
    </row>
    <row r="376" customFormat="false" ht="14.25" hidden="false" customHeight="false" outlineLevel="0" collapsed="false">
      <c r="C376" s="389"/>
      <c r="D376" s="389"/>
    </row>
    <row r="377" customFormat="false" ht="14.25" hidden="false" customHeight="false" outlineLevel="0" collapsed="false">
      <c r="C377" s="389"/>
      <c r="D377" s="389"/>
    </row>
    <row r="378" customFormat="false" ht="14.25" hidden="false" customHeight="false" outlineLevel="0" collapsed="false">
      <c r="C378" s="389"/>
      <c r="D378" s="389"/>
    </row>
    <row r="379" customFormat="false" ht="14.25" hidden="false" customHeight="false" outlineLevel="0" collapsed="false">
      <c r="C379" s="389"/>
      <c r="D379" s="389"/>
    </row>
    <row r="380" customFormat="false" ht="14.25" hidden="false" customHeight="false" outlineLevel="0" collapsed="false">
      <c r="C380" s="389"/>
      <c r="D380" s="389"/>
    </row>
    <row r="381" customFormat="false" ht="14.25" hidden="false" customHeight="false" outlineLevel="0" collapsed="false">
      <c r="C381" s="389"/>
      <c r="D381" s="389"/>
    </row>
    <row r="382" customFormat="false" ht="14.25" hidden="false" customHeight="false" outlineLevel="0" collapsed="false">
      <c r="C382" s="389"/>
      <c r="D382" s="389"/>
    </row>
    <row r="383" customFormat="false" ht="14.25" hidden="false" customHeight="false" outlineLevel="0" collapsed="false">
      <c r="C383" s="389"/>
      <c r="D383" s="389"/>
    </row>
    <row r="384" customFormat="false" ht="14.25" hidden="false" customHeight="false" outlineLevel="0" collapsed="false">
      <c r="C384" s="389"/>
      <c r="D384" s="389"/>
    </row>
    <row r="385" customFormat="false" ht="14.25" hidden="false" customHeight="false" outlineLevel="0" collapsed="false">
      <c r="C385" s="389"/>
      <c r="D385" s="389"/>
    </row>
    <row r="386" customFormat="false" ht="14.25" hidden="false" customHeight="false" outlineLevel="0" collapsed="false">
      <c r="C386" s="389"/>
      <c r="D386" s="389"/>
    </row>
    <row r="387" customFormat="false" ht="14.25" hidden="false" customHeight="false" outlineLevel="0" collapsed="false">
      <c r="C387" s="389"/>
      <c r="D387" s="389"/>
    </row>
    <row r="388" customFormat="false" ht="14.25" hidden="false" customHeight="false" outlineLevel="0" collapsed="false">
      <c r="C388" s="389"/>
      <c r="D388" s="389"/>
    </row>
    <row r="389" customFormat="false" ht="14.25" hidden="false" customHeight="false" outlineLevel="0" collapsed="false">
      <c r="C389" s="389"/>
      <c r="D389" s="389"/>
    </row>
    <row r="390" customFormat="false" ht="14.25" hidden="false" customHeight="false" outlineLevel="0" collapsed="false">
      <c r="C390" s="389"/>
      <c r="D390" s="389"/>
    </row>
    <row r="391" customFormat="false" ht="14.25" hidden="false" customHeight="false" outlineLevel="0" collapsed="false">
      <c r="C391" s="389"/>
      <c r="D391" s="389"/>
    </row>
    <row r="392" customFormat="false" ht="14.25" hidden="false" customHeight="false" outlineLevel="0" collapsed="false">
      <c r="C392" s="389"/>
      <c r="D392" s="389"/>
    </row>
    <row r="393" customFormat="false" ht="14.25" hidden="false" customHeight="false" outlineLevel="0" collapsed="false">
      <c r="C393" s="389"/>
      <c r="D393" s="389"/>
    </row>
    <row r="394" customFormat="false" ht="14.25" hidden="false" customHeight="false" outlineLevel="0" collapsed="false">
      <c r="C394" s="389"/>
      <c r="D394" s="389"/>
    </row>
    <row r="395" customFormat="false" ht="14.25" hidden="false" customHeight="false" outlineLevel="0" collapsed="false">
      <c r="C395" s="389"/>
      <c r="D395" s="389"/>
    </row>
    <row r="396" customFormat="false" ht="14.25" hidden="false" customHeight="false" outlineLevel="0" collapsed="false">
      <c r="C396" s="389"/>
      <c r="D396" s="389"/>
    </row>
    <row r="397" customFormat="false" ht="14.25" hidden="false" customHeight="false" outlineLevel="0" collapsed="false">
      <c r="C397" s="389"/>
      <c r="D397" s="389"/>
    </row>
    <row r="398" customFormat="false" ht="14.25" hidden="false" customHeight="false" outlineLevel="0" collapsed="false">
      <c r="C398" s="389"/>
      <c r="D398" s="389"/>
    </row>
    <row r="399" customFormat="false" ht="14.25" hidden="false" customHeight="false" outlineLevel="0" collapsed="false">
      <c r="C399" s="389"/>
      <c r="D399" s="389"/>
    </row>
    <row r="400" customFormat="false" ht="14.25" hidden="false" customHeight="false" outlineLevel="0" collapsed="false">
      <c r="C400" s="389"/>
      <c r="D400" s="389"/>
    </row>
    <row r="401" customFormat="false" ht="14.25" hidden="false" customHeight="false" outlineLevel="0" collapsed="false">
      <c r="C401" s="389"/>
      <c r="D401" s="389"/>
    </row>
    <row r="402" customFormat="false" ht="14.25" hidden="false" customHeight="false" outlineLevel="0" collapsed="false">
      <c r="C402" s="389"/>
      <c r="D402" s="389"/>
    </row>
    <row r="403" customFormat="false" ht="14.25" hidden="false" customHeight="false" outlineLevel="0" collapsed="false">
      <c r="C403" s="389"/>
      <c r="D403" s="389"/>
    </row>
    <row r="404" customFormat="false" ht="14.25" hidden="false" customHeight="false" outlineLevel="0" collapsed="false">
      <c r="C404" s="389"/>
      <c r="D404" s="389"/>
    </row>
    <row r="405" customFormat="false" ht="14.25" hidden="false" customHeight="false" outlineLevel="0" collapsed="false">
      <c r="C405" s="389"/>
      <c r="D405" s="389"/>
    </row>
    <row r="406" customFormat="false" ht="14.25" hidden="false" customHeight="false" outlineLevel="0" collapsed="false">
      <c r="C406" s="389"/>
      <c r="D406" s="389"/>
    </row>
    <row r="407" customFormat="false" ht="14.25" hidden="false" customHeight="false" outlineLevel="0" collapsed="false">
      <c r="C407" s="389"/>
      <c r="D407" s="389"/>
    </row>
    <row r="408" customFormat="false" ht="14.25" hidden="false" customHeight="false" outlineLevel="0" collapsed="false">
      <c r="C408" s="389"/>
      <c r="D408" s="389"/>
    </row>
    <row r="409" customFormat="false" ht="14.25" hidden="false" customHeight="false" outlineLevel="0" collapsed="false">
      <c r="C409" s="389"/>
      <c r="D409" s="389"/>
    </row>
    <row r="410" customFormat="false" ht="14.25" hidden="false" customHeight="false" outlineLevel="0" collapsed="false">
      <c r="C410" s="389"/>
      <c r="D410" s="389"/>
    </row>
    <row r="411" customFormat="false" ht="14.25" hidden="false" customHeight="false" outlineLevel="0" collapsed="false">
      <c r="C411" s="389"/>
      <c r="D411" s="389"/>
    </row>
    <row r="412" customFormat="false" ht="14.25" hidden="false" customHeight="false" outlineLevel="0" collapsed="false">
      <c r="C412" s="389"/>
      <c r="D412" s="389"/>
    </row>
    <row r="413" customFormat="false" ht="14.25" hidden="false" customHeight="false" outlineLevel="0" collapsed="false">
      <c r="C413" s="389"/>
      <c r="D413" s="389"/>
    </row>
    <row r="414" customFormat="false" ht="14.25" hidden="false" customHeight="false" outlineLevel="0" collapsed="false">
      <c r="C414" s="389"/>
      <c r="D414" s="389"/>
    </row>
    <row r="415" customFormat="false" ht="14.25" hidden="false" customHeight="false" outlineLevel="0" collapsed="false">
      <c r="C415" s="389"/>
      <c r="D415" s="389"/>
    </row>
    <row r="416" customFormat="false" ht="14.25" hidden="false" customHeight="false" outlineLevel="0" collapsed="false">
      <c r="C416" s="389"/>
      <c r="D416" s="389"/>
    </row>
    <row r="417" customFormat="false" ht="14.25" hidden="false" customHeight="false" outlineLevel="0" collapsed="false">
      <c r="C417" s="389"/>
      <c r="D417" s="389"/>
    </row>
    <row r="418" customFormat="false" ht="14.25" hidden="false" customHeight="false" outlineLevel="0" collapsed="false">
      <c r="C418" s="389"/>
      <c r="D418" s="389"/>
    </row>
    <row r="419" customFormat="false" ht="14.25" hidden="false" customHeight="false" outlineLevel="0" collapsed="false">
      <c r="C419" s="389"/>
      <c r="D419" s="389"/>
    </row>
    <row r="420" customFormat="false" ht="14.25" hidden="false" customHeight="false" outlineLevel="0" collapsed="false">
      <c r="C420" s="389"/>
      <c r="D420" s="389"/>
    </row>
    <row r="421" customFormat="false" ht="14.25" hidden="false" customHeight="false" outlineLevel="0" collapsed="false">
      <c r="C421" s="389"/>
      <c r="D421" s="389"/>
    </row>
    <row r="422" customFormat="false" ht="14.25" hidden="false" customHeight="false" outlineLevel="0" collapsed="false">
      <c r="C422" s="389"/>
      <c r="D422" s="389"/>
    </row>
    <row r="423" customFormat="false" ht="14.25" hidden="false" customHeight="false" outlineLevel="0" collapsed="false">
      <c r="C423" s="389"/>
      <c r="D423" s="389"/>
    </row>
    <row r="424" customFormat="false" ht="14.25" hidden="false" customHeight="false" outlineLevel="0" collapsed="false">
      <c r="C424" s="389"/>
      <c r="D424" s="389"/>
    </row>
    <row r="425" customFormat="false" ht="14.25" hidden="false" customHeight="false" outlineLevel="0" collapsed="false">
      <c r="C425" s="389"/>
      <c r="D425" s="389"/>
    </row>
    <row r="426" customFormat="false" ht="14.25" hidden="false" customHeight="false" outlineLevel="0" collapsed="false">
      <c r="C426" s="389"/>
      <c r="D426" s="389"/>
    </row>
    <row r="427" customFormat="false" ht="14.25" hidden="false" customHeight="false" outlineLevel="0" collapsed="false">
      <c r="C427" s="389"/>
      <c r="D427" s="389"/>
    </row>
    <row r="428" customFormat="false" ht="14.25" hidden="false" customHeight="false" outlineLevel="0" collapsed="false">
      <c r="C428" s="389"/>
      <c r="D428" s="389"/>
    </row>
    <row r="429" customFormat="false" ht="14.25" hidden="false" customHeight="false" outlineLevel="0" collapsed="false">
      <c r="C429" s="389"/>
      <c r="D429" s="389"/>
    </row>
    <row r="430" customFormat="false" ht="14.25" hidden="false" customHeight="false" outlineLevel="0" collapsed="false">
      <c r="C430" s="389"/>
      <c r="D430" s="389"/>
    </row>
    <row r="431" customFormat="false" ht="14.25" hidden="false" customHeight="false" outlineLevel="0" collapsed="false">
      <c r="C431" s="389"/>
      <c r="D431" s="389"/>
    </row>
    <row r="432" customFormat="false" ht="14.25" hidden="false" customHeight="false" outlineLevel="0" collapsed="false">
      <c r="C432" s="389"/>
      <c r="D432" s="389"/>
    </row>
    <row r="433" customFormat="false" ht="14.25" hidden="false" customHeight="false" outlineLevel="0" collapsed="false">
      <c r="C433" s="389"/>
      <c r="D433" s="389"/>
    </row>
    <row r="434" customFormat="false" ht="14.25" hidden="false" customHeight="false" outlineLevel="0" collapsed="false">
      <c r="C434" s="389"/>
      <c r="D434" s="389"/>
    </row>
    <row r="435" customFormat="false" ht="14.25" hidden="false" customHeight="false" outlineLevel="0" collapsed="false">
      <c r="C435" s="389"/>
      <c r="D435" s="389"/>
    </row>
    <row r="436" customFormat="false" ht="14.25" hidden="false" customHeight="false" outlineLevel="0" collapsed="false">
      <c r="C436" s="389"/>
      <c r="D436" s="389"/>
    </row>
    <row r="437" customFormat="false" ht="14.25" hidden="false" customHeight="false" outlineLevel="0" collapsed="false">
      <c r="C437" s="389"/>
      <c r="D437" s="389"/>
    </row>
    <row r="438" customFormat="false" ht="14.25" hidden="false" customHeight="false" outlineLevel="0" collapsed="false">
      <c r="C438" s="389"/>
      <c r="D438" s="389"/>
    </row>
    <row r="439" customFormat="false" ht="14.25" hidden="false" customHeight="false" outlineLevel="0" collapsed="false">
      <c r="C439" s="389"/>
      <c r="D439" s="389"/>
    </row>
    <row r="440" customFormat="false" ht="14.25" hidden="false" customHeight="false" outlineLevel="0" collapsed="false">
      <c r="C440" s="389"/>
      <c r="D440" s="389"/>
    </row>
    <row r="441" customFormat="false" ht="14.25" hidden="false" customHeight="false" outlineLevel="0" collapsed="false">
      <c r="C441" s="389"/>
      <c r="D441" s="389"/>
    </row>
    <row r="442" customFormat="false" ht="14.25" hidden="false" customHeight="false" outlineLevel="0" collapsed="false">
      <c r="C442" s="389"/>
      <c r="D442" s="389"/>
    </row>
    <row r="443" customFormat="false" ht="14.25" hidden="false" customHeight="false" outlineLevel="0" collapsed="false">
      <c r="C443" s="389"/>
      <c r="D443" s="389"/>
    </row>
    <row r="444" customFormat="false" ht="14.25" hidden="false" customHeight="false" outlineLevel="0" collapsed="false">
      <c r="C444" s="389"/>
      <c r="D444" s="389"/>
    </row>
    <row r="445" customFormat="false" ht="14.25" hidden="false" customHeight="false" outlineLevel="0" collapsed="false">
      <c r="C445" s="389"/>
      <c r="D445" s="389"/>
    </row>
    <row r="446" customFormat="false" ht="14.25" hidden="false" customHeight="false" outlineLevel="0" collapsed="false">
      <c r="C446" s="389"/>
      <c r="D446" s="389"/>
    </row>
    <row r="447" customFormat="false" ht="14.25" hidden="false" customHeight="false" outlineLevel="0" collapsed="false">
      <c r="C447" s="389"/>
      <c r="D447" s="389"/>
    </row>
    <row r="448" customFormat="false" ht="14.25" hidden="false" customHeight="false" outlineLevel="0" collapsed="false">
      <c r="C448" s="389"/>
      <c r="D448" s="389"/>
    </row>
    <row r="449" customFormat="false" ht="14.25" hidden="false" customHeight="false" outlineLevel="0" collapsed="false">
      <c r="C449" s="389"/>
      <c r="D449" s="389"/>
    </row>
    <row r="450" customFormat="false" ht="14.25" hidden="false" customHeight="false" outlineLevel="0" collapsed="false">
      <c r="C450" s="389"/>
      <c r="D450" s="389"/>
    </row>
    <row r="451" customFormat="false" ht="14.25" hidden="false" customHeight="false" outlineLevel="0" collapsed="false">
      <c r="C451" s="389"/>
      <c r="D451" s="389"/>
    </row>
    <row r="452" customFormat="false" ht="14.25" hidden="false" customHeight="false" outlineLevel="0" collapsed="false">
      <c r="C452" s="389"/>
      <c r="D452" s="389"/>
    </row>
    <row r="453" customFormat="false" ht="14.25" hidden="false" customHeight="false" outlineLevel="0" collapsed="false">
      <c r="C453" s="389"/>
      <c r="D453" s="389"/>
    </row>
    <row r="454" customFormat="false" ht="14.25" hidden="false" customHeight="false" outlineLevel="0" collapsed="false">
      <c r="C454" s="389"/>
      <c r="D454" s="389"/>
    </row>
    <row r="455" customFormat="false" ht="14.25" hidden="false" customHeight="false" outlineLevel="0" collapsed="false">
      <c r="C455" s="389"/>
      <c r="D455" s="389"/>
    </row>
    <row r="456" customFormat="false" ht="14.25" hidden="false" customHeight="false" outlineLevel="0" collapsed="false">
      <c r="C456" s="389"/>
      <c r="D456" s="389"/>
    </row>
    <row r="457" customFormat="false" ht="14.25" hidden="false" customHeight="false" outlineLevel="0" collapsed="false">
      <c r="C457" s="389"/>
      <c r="D457" s="389"/>
    </row>
    <row r="458" customFormat="false" ht="14.25" hidden="false" customHeight="false" outlineLevel="0" collapsed="false">
      <c r="C458" s="389"/>
      <c r="D458" s="389"/>
    </row>
    <row r="459" customFormat="false" ht="14.25" hidden="false" customHeight="false" outlineLevel="0" collapsed="false">
      <c r="C459" s="389"/>
      <c r="D459" s="389"/>
    </row>
    <row r="460" customFormat="false" ht="14.25" hidden="false" customHeight="false" outlineLevel="0" collapsed="false">
      <c r="C460" s="389"/>
      <c r="D460" s="389"/>
    </row>
    <row r="461" customFormat="false" ht="14.25" hidden="false" customHeight="false" outlineLevel="0" collapsed="false">
      <c r="C461" s="389"/>
      <c r="D461" s="389"/>
    </row>
    <row r="462" customFormat="false" ht="14.25" hidden="false" customHeight="false" outlineLevel="0" collapsed="false">
      <c r="C462" s="389"/>
      <c r="D462" s="389"/>
    </row>
    <row r="463" customFormat="false" ht="14.25" hidden="false" customHeight="false" outlineLevel="0" collapsed="false">
      <c r="C463" s="389"/>
      <c r="D463" s="389"/>
    </row>
    <row r="464" customFormat="false" ht="14.25" hidden="false" customHeight="false" outlineLevel="0" collapsed="false">
      <c r="C464" s="389"/>
      <c r="D464" s="389"/>
    </row>
    <row r="465" customFormat="false" ht="14.25" hidden="false" customHeight="false" outlineLevel="0" collapsed="false">
      <c r="C465" s="389"/>
      <c r="D465" s="389"/>
    </row>
    <row r="466" customFormat="false" ht="14.25" hidden="false" customHeight="false" outlineLevel="0" collapsed="false">
      <c r="C466" s="389"/>
      <c r="D466" s="389"/>
    </row>
    <row r="467" customFormat="false" ht="14.25" hidden="false" customHeight="false" outlineLevel="0" collapsed="false">
      <c r="C467" s="389"/>
      <c r="D467" s="389"/>
    </row>
    <row r="468" customFormat="false" ht="14.25" hidden="false" customHeight="false" outlineLevel="0" collapsed="false">
      <c r="C468" s="389"/>
      <c r="D468" s="389"/>
    </row>
    <row r="469" customFormat="false" ht="14.25" hidden="false" customHeight="false" outlineLevel="0" collapsed="false">
      <c r="C469" s="389"/>
      <c r="D469" s="389"/>
    </row>
    <row r="470" customFormat="false" ht="14.25" hidden="false" customHeight="false" outlineLevel="0" collapsed="false">
      <c r="C470" s="389"/>
      <c r="D470" s="389"/>
    </row>
    <row r="471" customFormat="false" ht="14.25" hidden="false" customHeight="false" outlineLevel="0" collapsed="false">
      <c r="C471" s="389"/>
      <c r="D471" s="389"/>
    </row>
    <row r="472" customFormat="false" ht="14.25" hidden="false" customHeight="false" outlineLevel="0" collapsed="false">
      <c r="C472" s="389"/>
      <c r="D472" s="389"/>
    </row>
    <row r="473" customFormat="false" ht="14.25" hidden="false" customHeight="false" outlineLevel="0" collapsed="false">
      <c r="C473" s="389"/>
      <c r="D473" s="389"/>
    </row>
    <row r="474" customFormat="false" ht="14.25" hidden="false" customHeight="false" outlineLevel="0" collapsed="false">
      <c r="C474" s="389"/>
      <c r="D474" s="389"/>
    </row>
    <row r="475" customFormat="false" ht="14.25" hidden="false" customHeight="false" outlineLevel="0" collapsed="false">
      <c r="C475" s="389"/>
      <c r="D475" s="389"/>
    </row>
    <row r="476" customFormat="false" ht="14.25" hidden="false" customHeight="false" outlineLevel="0" collapsed="false">
      <c r="C476" s="389"/>
      <c r="D476" s="389"/>
    </row>
    <row r="477" customFormat="false" ht="14.25" hidden="false" customHeight="false" outlineLevel="0" collapsed="false">
      <c r="C477" s="389"/>
      <c r="D477" s="389"/>
    </row>
    <row r="478" customFormat="false" ht="14.25" hidden="false" customHeight="false" outlineLevel="0" collapsed="false">
      <c r="C478" s="389"/>
      <c r="D478" s="389"/>
    </row>
    <row r="479" customFormat="false" ht="14.25" hidden="false" customHeight="false" outlineLevel="0" collapsed="false">
      <c r="C479" s="389"/>
      <c r="D479" s="389"/>
    </row>
    <row r="480" customFormat="false" ht="14.25" hidden="false" customHeight="false" outlineLevel="0" collapsed="false">
      <c r="C480" s="389"/>
      <c r="D480" s="389"/>
    </row>
    <row r="481" customFormat="false" ht="14.25" hidden="false" customHeight="false" outlineLevel="0" collapsed="false">
      <c r="C481" s="389"/>
      <c r="D481" s="389"/>
    </row>
    <row r="482" customFormat="false" ht="14.25" hidden="false" customHeight="false" outlineLevel="0" collapsed="false">
      <c r="C482" s="389"/>
      <c r="D482" s="389"/>
    </row>
    <row r="483" customFormat="false" ht="14.25" hidden="false" customHeight="false" outlineLevel="0" collapsed="false">
      <c r="C483" s="389"/>
      <c r="D483" s="389"/>
    </row>
    <row r="484" customFormat="false" ht="14.25" hidden="false" customHeight="false" outlineLevel="0" collapsed="false">
      <c r="C484" s="389"/>
      <c r="D484" s="389"/>
    </row>
    <row r="485" customFormat="false" ht="14.25" hidden="false" customHeight="false" outlineLevel="0" collapsed="false">
      <c r="C485" s="389"/>
      <c r="D485" s="389"/>
    </row>
    <row r="486" customFormat="false" ht="14.25" hidden="false" customHeight="false" outlineLevel="0" collapsed="false">
      <c r="C486" s="389"/>
      <c r="D486" s="389"/>
    </row>
    <row r="487" customFormat="false" ht="14.25" hidden="false" customHeight="false" outlineLevel="0" collapsed="false">
      <c r="C487" s="389"/>
      <c r="D487" s="389"/>
    </row>
    <row r="488" customFormat="false" ht="14.25" hidden="false" customHeight="false" outlineLevel="0" collapsed="false">
      <c r="C488" s="389"/>
      <c r="D488" s="389"/>
    </row>
    <row r="489" customFormat="false" ht="14.25" hidden="false" customHeight="false" outlineLevel="0" collapsed="false">
      <c r="C489" s="389"/>
      <c r="D489" s="389"/>
    </row>
    <row r="490" customFormat="false" ht="14.25" hidden="false" customHeight="false" outlineLevel="0" collapsed="false">
      <c r="C490" s="389"/>
      <c r="D490" s="389"/>
    </row>
    <row r="491" customFormat="false" ht="14.25" hidden="false" customHeight="false" outlineLevel="0" collapsed="false">
      <c r="C491" s="389"/>
      <c r="D491" s="389"/>
    </row>
    <row r="492" customFormat="false" ht="14.25" hidden="false" customHeight="false" outlineLevel="0" collapsed="false">
      <c r="C492" s="389"/>
      <c r="D492" s="389"/>
    </row>
    <row r="493" customFormat="false" ht="14.25" hidden="false" customHeight="false" outlineLevel="0" collapsed="false">
      <c r="C493" s="389"/>
      <c r="D493" s="389"/>
    </row>
    <row r="494" customFormat="false" ht="14.25" hidden="false" customHeight="false" outlineLevel="0" collapsed="false">
      <c r="C494" s="389"/>
      <c r="D494" s="389"/>
    </row>
    <row r="495" customFormat="false" ht="14.25" hidden="false" customHeight="false" outlineLevel="0" collapsed="false">
      <c r="C495" s="389"/>
      <c r="D495" s="389"/>
    </row>
    <row r="496" customFormat="false" ht="14.25" hidden="false" customHeight="false" outlineLevel="0" collapsed="false">
      <c r="C496" s="389"/>
      <c r="D496" s="389"/>
    </row>
    <row r="497" customFormat="false" ht="14.25" hidden="false" customHeight="false" outlineLevel="0" collapsed="false">
      <c r="C497" s="389"/>
      <c r="D497" s="389"/>
    </row>
    <row r="498" customFormat="false" ht="14.25" hidden="false" customHeight="false" outlineLevel="0" collapsed="false">
      <c r="C498" s="389"/>
      <c r="D498" s="389"/>
    </row>
    <row r="499" customFormat="false" ht="14.25" hidden="false" customHeight="false" outlineLevel="0" collapsed="false">
      <c r="C499" s="389"/>
      <c r="D499" s="389"/>
    </row>
    <row r="500" customFormat="false" ht="14.25" hidden="false" customHeight="false" outlineLevel="0" collapsed="false">
      <c r="C500" s="389"/>
      <c r="D500" s="389"/>
    </row>
    <row r="501" customFormat="false" ht="14.25" hidden="false" customHeight="false" outlineLevel="0" collapsed="false">
      <c r="C501" s="389"/>
      <c r="D501" s="389"/>
    </row>
    <row r="502" customFormat="false" ht="14.25" hidden="false" customHeight="false" outlineLevel="0" collapsed="false">
      <c r="C502" s="389"/>
      <c r="D502" s="389"/>
    </row>
    <row r="503" customFormat="false" ht="14.25" hidden="false" customHeight="false" outlineLevel="0" collapsed="false">
      <c r="C503" s="389"/>
      <c r="D503" s="389"/>
    </row>
    <row r="504" customFormat="false" ht="14.25" hidden="false" customHeight="false" outlineLevel="0" collapsed="false">
      <c r="C504" s="389"/>
      <c r="D504" s="389"/>
    </row>
    <row r="505" customFormat="false" ht="14.25" hidden="false" customHeight="false" outlineLevel="0" collapsed="false">
      <c r="C505" s="389"/>
      <c r="D505" s="389"/>
    </row>
    <row r="506" customFormat="false" ht="14.25" hidden="false" customHeight="false" outlineLevel="0" collapsed="false">
      <c r="C506" s="389"/>
      <c r="D506" s="389"/>
    </row>
    <row r="507" customFormat="false" ht="14.25" hidden="false" customHeight="false" outlineLevel="0" collapsed="false">
      <c r="C507" s="389"/>
      <c r="D507" s="389"/>
    </row>
    <row r="508" customFormat="false" ht="14.25" hidden="false" customHeight="false" outlineLevel="0" collapsed="false">
      <c r="C508" s="389"/>
      <c r="D508" s="389"/>
    </row>
    <row r="509" customFormat="false" ht="14.25" hidden="false" customHeight="false" outlineLevel="0" collapsed="false">
      <c r="C509" s="389"/>
      <c r="D509" s="389"/>
    </row>
    <row r="510" customFormat="false" ht="14.25" hidden="false" customHeight="false" outlineLevel="0" collapsed="false">
      <c r="C510" s="389"/>
      <c r="D510" s="389"/>
    </row>
    <row r="511" customFormat="false" ht="14.25" hidden="false" customHeight="false" outlineLevel="0" collapsed="false">
      <c r="C511" s="389"/>
      <c r="D511" s="389"/>
    </row>
    <row r="512" customFormat="false" ht="14.25" hidden="false" customHeight="false" outlineLevel="0" collapsed="false">
      <c r="C512" s="389"/>
      <c r="D512" s="389"/>
    </row>
    <row r="513" customFormat="false" ht="14.25" hidden="false" customHeight="false" outlineLevel="0" collapsed="false">
      <c r="C513" s="389"/>
      <c r="D513" s="389"/>
    </row>
    <row r="514" customFormat="false" ht="14.25" hidden="false" customHeight="false" outlineLevel="0" collapsed="false">
      <c r="C514" s="389"/>
      <c r="D514" s="389"/>
    </row>
    <row r="515" customFormat="false" ht="14.25" hidden="false" customHeight="false" outlineLevel="0" collapsed="false">
      <c r="C515" s="389"/>
      <c r="D515" s="389"/>
    </row>
    <row r="516" customFormat="false" ht="14.25" hidden="false" customHeight="false" outlineLevel="0" collapsed="false">
      <c r="C516" s="389"/>
      <c r="D516" s="389"/>
    </row>
    <row r="517" customFormat="false" ht="14.25" hidden="false" customHeight="false" outlineLevel="0" collapsed="false">
      <c r="C517" s="389"/>
      <c r="D517" s="389"/>
    </row>
    <row r="518" customFormat="false" ht="14.25" hidden="false" customHeight="false" outlineLevel="0" collapsed="false">
      <c r="C518" s="389"/>
      <c r="D518" s="389"/>
    </row>
    <row r="519" customFormat="false" ht="14.25" hidden="false" customHeight="false" outlineLevel="0" collapsed="false">
      <c r="C519" s="389"/>
      <c r="D519" s="389"/>
    </row>
    <row r="520" customFormat="false" ht="14.25" hidden="false" customHeight="false" outlineLevel="0" collapsed="false">
      <c r="C520" s="389"/>
      <c r="D520" s="389"/>
    </row>
    <row r="521" customFormat="false" ht="14.25" hidden="false" customHeight="false" outlineLevel="0" collapsed="false">
      <c r="C521" s="389"/>
      <c r="D521" s="389"/>
    </row>
    <row r="522" customFormat="false" ht="14.25" hidden="false" customHeight="false" outlineLevel="0" collapsed="false">
      <c r="C522" s="389"/>
      <c r="D522" s="389"/>
    </row>
    <row r="523" customFormat="false" ht="14.25" hidden="false" customHeight="false" outlineLevel="0" collapsed="false">
      <c r="C523" s="389"/>
      <c r="D523" s="389"/>
    </row>
    <row r="524" customFormat="false" ht="14.25" hidden="false" customHeight="false" outlineLevel="0" collapsed="false">
      <c r="C524" s="389"/>
      <c r="D524" s="389"/>
    </row>
    <row r="525" customFormat="false" ht="14.25" hidden="false" customHeight="false" outlineLevel="0" collapsed="false">
      <c r="C525" s="389"/>
      <c r="D525" s="389"/>
    </row>
    <row r="526" customFormat="false" ht="14.25" hidden="false" customHeight="false" outlineLevel="0" collapsed="false">
      <c r="C526" s="389"/>
      <c r="D526" s="389"/>
    </row>
    <row r="527" customFormat="false" ht="14.25" hidden="false" customHeight="false" outlineLevel="0" collapsed="false">
      <c r="C527" s="389"/>
      <c r="D527" s="389"/>
    </row>
    <row r="528" customFormat="false" ht="14.25" hidden="false" customHeight="false" outlineLevel="0" collapsed="false">
      <c r="C528" s="389"/>
      <c r="D528" s="389"/>
    </row>
    <row r="529" customFormat="false" ht="14.25" hidden="false" customHeight="false" outlineLevel="0" collapsed="false">
      <c r="C529" s="389"/>
      <c r="D529" s="389"/>
    </row>
    <row r="530" customFormat="false" ht="14.25" hidden="false" customHeight="false" outlineLevel="0" collapsed="false">
      <c r="C530" s="389"/>
      <c r="D530" s="389"/>
    </row>
    <row r="531" customFormat="false" ht="14.25" hidden="false" customHeight="false" outlineLevel="0" collapsed="false">
      <c r="C531" s="389"/>
      <c r="D531" s="389"/>
    </row>
    <row r="532" customFormat="false" ht="14.25" hidden="false" customHeight="false" outlineLevel="0" collapsed="false">
      <c r="C532" s="389"/>
      <c r="D532" s="389"/>
    </row>
    <row r="533" customFormat="false" ht="14.25" hidden="false" customHeight="false" outlineLevel="0" collapsed="false">
      <c r="C533" s="389"/>
      <c r="D533" s="389"/>
    </row>
    <row r="534" customFormat="false" ht="14.25" hidden="false" customHeight="false" outlineLevel="0" collapsed="false">
      <c r="C534" s="389"/>
      <c r="D534" s="389"/>
    </row>
    <row r="535" customFormat="false" ht="14.25" hidden="false" customHeight="false" outlineLevel="0" collapsed="false">
      <c r="C535" s="389"/>
      <c r="D535" s="389"/>
    </row>
    <row r="536" customFormat="false" ht="14.25" hidden="false" customHeight="false" outlineLevel="0" collapsed="false">
      <c r="C536" s="389"/>
      <c r="D536" s="389"/>
    </row>
    <row r="537" customFormat="false" ht="14.25" hidden="false" customHeight="false" outlineLevel="0" collapsed="false">
      <c r="C537" s="389"/>
      <c r="D537" s="389"/>
    </row>
    <row r="538" customFormat="false" ht="14.25" hidden="false" customHeight="false" outlineLevel="0" collapsed="false">
      <c r="C538" s="389"/>
      <c r="D538" s="389"/>
    </row>
    <row r="539" customFormat="false" ht="14.25" hidden="false" customHeight="false" outlineLevel="0" collapsed="false">
      <c r="C539" s="389"/>
      <c r="D539" s="389"/>
    </row>
    <row r="540" customFormat="false" ht="14.25" hidden="false" customHeight="false" outlineLevel="0" collapsed="false">
      <c r="C540" s="389"/>
      <c r="D540" s="389"/>
    </row>
    <row r="541" customFormat="false" ht="14.25" hidden="false" customHeight="false" outlineLevel="0" collapsed="false">
      <c r="C541" s="389"/>
      <c r="D541" s="389"/>
    </row>
    <row r="542" customFormat="false" ht="14.25" hidden="false" customHeight="false" outlineLevel="0" collapsed="false">
      <c r="C542" s="389"/>
      <c r="D542" s="389"/>
    </row>
    <row r="543" customFormat="false" ht="14.25" hidden="false" customHeight="false" outlineLevel="0" collapsed="false">
      <c r="C543" s="389"/>
      <c r="D543" s="389"/>
    </row>
    <row r="544" customFormat="false" ht="14.25" hidden="false" customHeight="false" outlineLevel="0" collapsed="false">
      <c r="C544" s="389"/>
      <c r="D544" s="389"/>
    </row>
    <row r="545" customFormat="false" ht="14.25" hidden="false" customHeight="false" outlineLevel="0" collapsed="false">
      <c r="C545" s="389"/>
      <c r="D545" s="389"/>
    </row>
    <row r="546" customFormat="false" ht="14.25" hidden="false" customHeight="false" outlineLevel="0" collapsed="false">
      <c r="C546" s="389"/>
      <c r="D546" s="389"/>
    </row>
    <row r="547" customFormat="false" ht="14.25" hidden="false" customHeight="false" outlineLevel="0" collapsed="false">
      <c r="C547" s="389"/>
      <c r="D547" s="389"/>
    </row>
    <row r="548" customFormat="false" ht="14.25" hidden="false" customHeight="false" outlineLevel="0" collapsed="false">
      <c r="C548" s="389"/>
      <c r="D548" s="389"/>
    </row>
    <row r="549" customFormat="false" ht="14.25" hidden="false" customHeight="false" outlineLevel="0" collapsed="false">
      <c r="C549" s="389"/>
      <c r="D549" s="389"/>
    </row>
    <row r="550" customFormat="false" ht="14.25" hidden="false" customHeight="false" outlineLevel="0" collapsed="false">
      <c r="C550" s="389"/>
      <c r="D550" s="389"/>
    </row>
    <row r="551" customFormat="false" ht="14.25" hidden="false" customHeight="false" outlineLevel="0" collapsed="false">
      <c r="C551" s="389"/>
      <c r="D551" s="389"/>
    </row>
    <row r="552" customFormat="false" ht="14.25" hidden="false" customHeight="false" outlineLevel="0" collapsed="false">
      <c r="C552" s="389"/>
      <c r="D552" s="389"/>
    </row>
    <row r="553" customFormat="false" ht="14.25" hidden="false" customHeight="false" outlineLevel="0" collapsed="false">
      <c r="C553" s="389"/>
      <c r="D553" s="389"/>
    </row>
    <row r="554" customFormat="false" ht="14.25" hidden="false" customHeight="false" outlineLevel="0" collapsed="false">
      <c r="C554" s="389"/>
      <c r="D554" s="389"/>
    </row>
    <row r="555" customFormat="false" ht="14.25" hidden="false" customHeight="false" outlineLevel="0" collapsed="false">
      <c r="C555" s="389"/>
      <c r="D555" s="389"/>
    </row>
    <row r="556" customFormat="false" ht="14.25" hidden="false" customHeight="false" outlineLevel="0" collapsed="false">
      <c r="C556" s="389"/>
      <c r="D556" s="389"/>
    </row>
    <row r="557" customFormat="false" ht="14.25" hidden="false" customHeight="false" outlineLevel="0" collapsed="false">
      <c r="C557" s="389"/>
      <c r="D557" s="389"/>
    </row>
    <row r="558" customFormat="false" ht="14.25" hidden="false" customHeight="false" outlineLevel="0" collapsed="false">
      <c r="C558" s="389"/>
      <c r="D558" s="389"/>
    </row>
    <row r="559" customFormat="false" ht="14.25" hidden="false" customHeight="false" outlineLevel="0" collapsed="false">
      <c r="C559" s="389"/>
      <c r="D559" s="389"/>
    </row>
    <row r="560" customFormat="false" ht="14.25" hidden="false" customHeight="false" outlineLevel="0" collapsed="false">
      <c r="C560" s="389"/>
      <c r="D560" s="389"/>
    </row>
    <row r="561" customFormat="false" ht="14.25" hidden="false" customHeight="false" outlineLevel="0" collapsed="false">
      <c r="C561" s="389"/>
      <c r="D561" s="389"/>
    </row>
    <row r="562" customFormat="false" ht="14.25" hidden="false" customHeight="false" outlineLevel="0" collapsed="false">
      <c r="C562" s="389"/>
      <c r="D562" s="389"/>
    </row>
    <row r="563" customFormat="false" ht="14.25" hidden="false" customHeight="false" outlineLevel="0" collapsed="false">
      <c r="C563" s="389"/>
      <c r="D563" s="389"/>
    </row>
    <row r="564" customFormat="false" ht="14.25" hidden="false" customHeight="false" outlineLevel="0" collapsed="false">
      <c r="C564" s="389"/>
      <c r="D564" s="389"/>
    </row>
    <row r="565" customFormat="false" ht="14.25" hidden="false" customHeight="false" outlineLevel="0" collapsed="false">
      <c r="C565" s="389"/>
      <c r="D565" s="389"/>
    </row>
    <row r="566" customFormat="false" ht="14.25" hidden="false" customHeight="false" outlineLevel="0" collapsed="false">
      <c r="C566" s="389"/>
      <c r="D566" s="389"/>
    </row>
    <row r="567" customFormat="false" ht="14.25" hidden="false" customHeight="false" outlineLevel="0" collapsed="false">
      <c r="C567" s="389"/>
      <c r="D567" s="389"/>
    </row>
    <row r="568" customFormat="false" ht="14.25" hidden="false" customHeight="false" outlineLevel="0" collapsed="false">
      <c r="C568" s="389"/>
      <c r="D568" s="389"/>
    </row>
    <row r="569" customFormat="false" ht="14.25" hidden="false" customHeight="false" outlineLevel="0" collapsed="false">
      <c r="C569" s="389"/>
      <c r="D569" s="389"/>
    </row>
    <row r="570" customFormat="false" ht="14.25" hidden="false" customHeight="false" outlineLevel="0" collapsed="false">
      <c r="C570" s="389"/>
      <c r="D570" s="389"/>
    </row>
    <row r="571" customFormat="false" ht="14.25" hidden="false" customHeight="false" outlineLevel="0" collapsed="false">
      <c r="C571" s="389"/>
      <c r="D571" s="389"/>
    </row>
    <row r="572" customFormat="false" ht="14.25" hidden="false" customHeight="false" outlineLevel="0" collapsed="false">
      <c r="C572" s="389"/>
      <c r="D572" s="389"/>
    </row>
    <row r="573" customFormat="false" ht="14.25" hidden="false" customHeight="false" outlineLevel="0" collapsed="false">
      <c r="C573" s="389"/>
      <c r="D573" s="389"/>
    </row>
    <row r="574" customFormat="false" ht="14.25" hidden="false" customHeight="false" outlineLevel="0" collapsed="false">
      <c r="C574" s="389"/>
      <c r="D574" s="389"/>
    </row>
    <row r="575" customFormat="false" ht="14.25" hidden="false" customHeight="false" outlineLevel="0" collapsed="false">
      <c r="C575" s="389"/>
      <c r="D575" s="389"/>
    </row>
    <row r="576" customFormat="false" ht="14.25" hidden="false" customHeight="false" outlineLevel="0" collapsed="false">
      <c r="C576" s="389"/>
      <c r="D576" s="389"/>
    </row>
    <row r="577" customFormat="false" ht="14.25" hidden="false" customHeight="false" outlineLevel="0" collapsed="false">
      <c r="C577" s="389"/>
      <c r="D577" s="389"/>
    </row>
    <row r="578" customFormat="false" ht="14.25" hidden="false" customHeight="false" outlineLevel="0" collapsed="false">
      <c r="C578" s="389"/>
      <c r="D578" s="389"/>
    </row>
    <row r="579" customFormat="false" ht="14.25" hidden="false" customHeight="false" outlineLevel="0" collapsed="false">
      <c r="C579" s="389"/>
      <c r="D579" s="389"/>
    </row>
    <row r="580" customFormat="false" ht="14.25" hidden="false" customHeight="false" outlineLevel="0" collapsed="false">
      <c r="C580" s="389"/>
      <c r="D580" s="389"/>
    </row>
    <row r="581" customFormat="false" ht="14.25" hidden="false" customHeight="false" outlineLevel="0" collapsed="false">
      <c r="C581" s="389"/>
      <c r="D581" s="389"/>
    </row>
    <row r="582" customFormat="false" ht="14.25" hidden="false" customHeight="false" outlineLevel="0" collapsed="false">
      <c r="C582" s="389"/>
      <c r="D582" s="389"/>
    </row>
    <row r="583" customFormat="false" ht="14.25" hidden="false" customHeight="false" outlineLevel="0" collapsed="false">
      <c r="C583" s="389"/>
      <c r="D583" s="389"/>
    </row>
    <row r="584" customFormat="false" ht="14.25" hidden="false" customHeight="false" outlineLevel="0" collapsed="false">
      <c r="C584" s="389"/>
      <c r="D584" s="389"/>
    </row>
    <row r="585" customFormat="false" ht="14.25" hidden="false" customHeight="false" outlineLevel="0" collapsed="false">
      <c r="C585" s="389"/>
      <c r="D585" s="389"/>
    </row>
    <row r="586" customFormat="false" ht="14.25" hidden="false" customHeight="false" outlineLevel="0" collapsed="false">
      <c r="C586" s="389"/>
      <c r="D586" s="389"/>
    </row>
    <row r="587" customFormat="false" ht="14.25" hidden="false" customHeight="false" outlineLevel="0" collapsed="false">
      <c r="C587" s="389"/>
      <c r="D587" s="389"/>
    </row>
    <row r="588" customFormat="false" ht="14.25" hidden="false" customHeight="false" outlineLevel="0" collapsed="false">
      <c r="C588" s="389"/>
      <c r="D588" s="389"/>
    </row>
    <row r="589" customFormat="false" ht="14.25" hidden="false" customHeight="false" outlineLevel="0" collapsed="false">
      <c r="C589" s="389"/>
      <c r="D589" s="389"/>
    </row>
    <row r="590" customFormat="false" ht="14.25" hidden="false" customHeight="false" outlineLevel="0" collapsed="false">
      <c r="C590" s="389"/>
      <c r="D590" s="389"/>
    </row>
    <row r="591" customFormat="false" ht="14.25" hidden="false" customHeight="false" outlineLevel="0" collapsed="false">
      <c r="C591" s="389"/>
      <c r="D591" s="389"/>
    </row>
    <row r="592" customFormat="false" ht="14.25" hidden="false" customHeight="false" outlineLevel="0" collapsed="false">
      <c r="C592" s="389"/>
      <c r="D592" s="389"/>
    </row>
    <row r="593" customFormat="false" ht="14.25" hidden="false" customHeight="false" outlineLevel="0" collapsed="false">
      <c r="C593" s="389"/>
      <c r="D593" s="389"/>
    </row>
    <row r="594" customFormat="false" ht="14.25" hidden="false" customHeight="false" outlineLevel="0" collapsed="false">
      <c r="C594" s="389"/>
      <c r="D594" s="389"/>
    </row>
    <row r="595" customFormat="false" ht="14.25" hidden="false" customHeight="false" outlineLevel="0" collapsed="false">
      <c r="C595" s="389"/>
      <c r="D595" s="389"/>
    </row>
    <row r="596" customFormat="false" ht="14.25" hidden="false" customHeight="false" outlineLevel="0" collapsed="false">
      <c r="C596" s="389"/>
      <c r="D596" s="389"/>
    </row>
    <row r="597" customFormat="false" ht="14.25" hidden="false" customHeight="false" outlineLevel="0" collapsed="false">
      <c r="C597" s="389"/>
      <c r="D597" s="389"/>
    </row>
    <row r="598" customFormat="false" ht="14.25" hidden="false" customHeight="false" outlineLevel="0" collapsed="false">
      <c r="C598" s="389"/>
      <c r="D598" s="389"/>
    </row>
    <row r="599" customFormat="false" ht="14.25" hidden="false" customHeight="false" outlineLevel="0" collapsed="false">
      <c r="C599" s="389"/>
      <c r="D599" s="389"/>
    </row>
    <row r="600" customFormat="false" ht="14.25" hidden="false" customHeight="false" outlineLevel="0" collapsed="false">
      <c r="C600" s="389"/>
      <c r="D600" s="389"/>
    </row>
    <row r="601" customFormat="false" ht="14.25" hidden="false" customHeight="false" outlineLevel="0" collapsed="false">
      <c r="C601" s="389"/>
      <c r="D601" s="389"/>
    </row>
    <row r="602" customFormat="false" ht="14.25" hidden="false" customHeight="false" outlineLevel="0" collapsed="false">
      <c r="C602" s="389"/>
      <c r="D602" s="389"/>
    </row>
    <row r="603" customFormat="false" ht="14.25" hidden="false" customHeight="false" outlineLevel="0" collapsed="false">
      <c r="C603" s="389"/>
      <c r="D603" s="389"/>
    </row>
    <row r="604" customFormat="false" ht="14.25" hidden="false" customHeight="false" outlineLevel="0" collapsed="false">
      <c r="C604" s="389"/>
      <c r="D604" s="389"/>
    </row>
    <row r="605" customFormat="false" ht="14.25" hidden="false" customHeight="false" outlineLevel="0" collapsed="false">
      <c r="C605" s="389"/>
      <c r="D605" s="389"/>
    </row>
    <row r="606" customFormat="false" ht="14.25" hidden="false" customHeight="false" outlineLevel="0" collapsed="false">
      <c r="C606" s="389"/>
      <c r="D606" s="389"/>
    </row>
    <row r="607" customFormat="false" ht="14.25" hidden="false" customHeight="false" outlineLevel="0" collapsed="false">
      <c r="C607" s="389"/>
      <c r="D607" s="389"/>
    </row>
    <row r="608" customFormat="false" ht="14.25" hidden="false" customHeight="false" outlineLevel="0" collapsed="false">
      <c r="C608" s="389"/>
      <c r="D608" s="389"/>
    </row>
    <row r="609" customFormat="false" ht="14.25" hidden="false" customHeight="false" outlineLevel="0" collapsed="false">
      <c r="C609" s="389"/>
      <c r="D609" s="389"/>
    </row>
    <row r="610" customFormat="false" ht="14.25" hidden="false" customHeight="false" outlineLevel="0" collapsed="false">
      <c r="C610" s="389"/>
      <c r="D610" s="389"/>
    </row>
    <row r="611" customFormat="false" ht="14.25" hidden="false" customHeight="false" outlineLevel="0" collapsed="false">
      <c r="C611" s="389"/>
      <c r="D611" s="389"/>
    </row>
    <row r="612" customFormat="false" ht="14.25" hidden="false" customHeight="false" outlineLevel="0" collapsed="false">
      <c r="C612" s="389"/>
      <c r="D612" s="389"/>
    </row>
    <row r="613" customFormat="false" ht="14.25" hidden="false" customHeight="false" outlineLevel="0" collapsed="false">
      <c r="C613" s="389"/>
      <c r="D613" s="389"/>
    </row>
    <row r="614" customFormat="false" ht="14.25" hidden="false" customHeight="false" outlineLevel="0" collapsed="false">
      <c r="C614" s="389"/>
      <c r="D614" s="389"/>
    </row>
    <row r="615" customFormat="false" ht="14.25" hidden="false" customHeight="false" outlineLevel="0" collapsed="false">
      <c r="C615" s="389"/>
      <c r="D615" s="389"/>
    </row>
    <row r="616" customFormat="false" ht="14.25" hidden="false" customHeight="false" outlineLevel="0" collapsed="false">
      <c r="C616" s="389"/>
      <c r="D616" s="389"/>
    </row>
    <row r="617" customFormat="false" ht="14.25" hidden="false" customHeight="false" outlineLevel="0" collapsed="false">
      <c r="C617" s="389"/>
      <c r="D617" s="389"/>
    </row>
    <row r="618" customFormat="false" ht="14.25" hidden="false" customHeight="false" outlineLevel="0" collapsed="false">
      <c r="C618" s="389"/>
      <c r="D618" s="389"/>
    </row>
    <row r="619" customFormat="false" ht="14.25" hidden="false" customHeight="false" outlineLevel="0" collapsed="false">
      <c r="C619" s="389"/>
      <c r="D619" s="389"/>
    </row>
    <row r="620" customFormat="false" ht="14.25" hidden="false" customHeight="false" outlineLevel="0" collapsed="false">
      <c r="C620" s="389"/>
      <c r="D620" s="389"/>
    </row>
    <row r="621" customFormat="false" ht="14.25" hidden="false" customHeight="false" outlineLevel="0" collapsed="false">
      <c r="C621" s="389"/>
      <c r="D621" s="389"/>
    </row>
    <row r="622" customFormat="false" ht="14.25" hidden="false" customHeight="false" outlineLevel="0" collapsed="false">
      <c r="C622" s="389"/>
      <c r="D622" s="389"/>
    </row>
    <row r="623" customFormat="false" ht="14.25" hidden="false" customHeight="false" outlineLevel="0" collapsed="false">
      <c r="C623" s="389"/>
      <c r="D623" s="389"/>
    </row>
    <row r="624" customFormat="false" ht="14.25" hidden="false" customHeight="false" outlineLevel="0" collapsed="false">
      <c r="C624" s="389"/>
      <c r="D624" s="389"/>
    </row>
    <row r="625" customFormat="false" ht="14.25" hidden="false" customHeight="false" outlineLevel="0" collapsed="false">
      <c r="C625" s="389"/>
      <c r="D625" s="389"/>
    </row>
    <row r="626" customFormat="false" ht="14.25" hidden="false" customHeight="false" outlineLevel="0" collapsed="false">
      <c r="C626" s="389"/>
      <c r="D626" s="389"/>
    </row>
    <row r="627" customFormat="false" ht="14.25" hidden="false" customHeight="false" outlineLevel="0" collapsed="false">
      <c r="C627" s="389"/>
      <c r="D627" s="389"/>
    </row>
    <row r="628" customFormat="false" ht="14.25" hidden="false" customHeight="false" outlineLevel="0" collapsed="false">
      <c r="C628" s="389"/>
      <c r="D628" s="389"/>
    </row>
    <row r="629" customFormat="false" ht="14.25" hidden="false" customHeight="false" outlineLevel="0" collapsed="false">
      <c r="C629" s="389"/>
      <c r="D629" s="389"/>
    </row>
    <row r="630" customFormat="false" ht="14.25" hidden="false" customHeight="false" outlineLevel="0" collapsed="false">
      <c r="C630" s="389"/>
      <c r="D630" s="389"/>
    </row>
    <row r="631" customFormat="false" ht="14.25" hidden="false" customHeight="false" outlineLevel="0" collapsed="false">
      <c r="C631" s="389"/>
      <c r="D631" s="389"/>
    </row>
    <row r="632" customFormat="false" ht="14.25" hidden="false" customHeight="false" outlineLevel="0" collapsed="false">
      <c r="C632" s="389"/>
      <c r="D632" s="389"/>
    </row>
    <row r="633" customFormat="false" ht="14.25" hidden="false" customHeight="false" outlineLevel="0" collapsed="false">
      <c r="C633" s="389"/>
      <c r="D633" s="389"/>
    </row>
    <row r="634" customFormat="false" ht="14.25" hidden="false" customHeight="false" outlineLevel="0" collapsed="false">
      <c r="C634" s="389"/>
      <c r="D634" s="389"/>
    </row>
    <row r="635" customFormat="false" ht="14.25" hidden="false" customHeight="false" outlineLevel="0" collapsed="false">
      <c r="C635" s="389"/>
      <c r="D635" s="389"/>
    </row>
    <row r="636" customFormat="false" ht="14.25" hidden="false" customHeight="false" outlineLevel="0" collapsed="false">
      <c r="C636" s="389"/>
      <c r="D636" s="389"/>
    </row>
    <row r="637" customFormat="false" ht="14.25" hidden="false" customHeight="false" outlineLevel="0" collapsed="false">
      <c r="C637" s="389"/>
      <c r="D637" s="389"/>
    </row>
    <row r="638" customFormat="false" ht="14.25" hidden="false" customHeight="false" outlineLevel="0" collapsed="false">
      <c r="C638" s="389"/>
      <c r="D638" s="389"/>
    </row>
    <row r="639" customFormat="false" ht="14.25" hidden="false" customHeight="false" outlineLevel="0" collapsed="false">
      <c r="C639" s="389"/>
      <c r="D639" s="389"/>
    </row>
    <row r="640" customFormat="false" ht="14.25" hidden="false" customHeight="false" outlineLevel="0" collapsed="false">
      <c r="C640" s="389"/>
      <c r="D640" s="389"/>
    </row>
    <row r="641" customFormat="false" ht="14.25" hidden="false" customHeight="false" outlineLevel="0" collapsed="false">
      <c r="C641" s="389"/>
      <c r="D641" s="389"/>
    </row>
    <row r="642" customFormat="false" ht="14.25" hidden="false" customHeight="false" outlineLevel="0" collapsed="false">
      <c r="C642" s="389"/>
      <c r="D642" s="389"/>
    </row>
    <row r="643" customFormat="false" ht="14.25" hidden="false" customHeight="false" outlineLevel="0" collapsed="false">
      <c r="C643" s="389"/>
      <c r="D643" s="389"/>
    </row>
    <row r="644" customFormat="false" ht="14.25" hidden="false" customHeight="false" outlineLevel="0" collapsed="false">
      <c r="C644" s="389"/>
      <c r="D644" s="389"/>
    </row>
    <row r="645" customFormat="false" ht="14.25" hidden="false" customHeight="false" outlineLevel="0" collapsed="false">
      <c r="C645" s="389"/>
      <c r="D645" s="389"/>
    </row>
    <row r="646" customFormat="false" ht="14.25" hidden="false" customHeight="false" outlineLevel="0" collapsed="false">
      <c r="C646" s="389"/>
      <c r="D646" s="389"/>
    </row>
    <row r="647" customFormat="false" ht="14.25" hidden="false" customHeight="false" outlineLevel="0" collapsed="false">
      <c r="C647" s="389"/>
      <c r="D647" s="389"/>
    </row>
    <row r="648" customFormat="false" ht="14.25" hidden="false" customHeight="false" outlineLevel="0" collapsed="false">
      <c r="C648" s="389"/>
      <c r="D648" s="389"/>
    </row>
    <row r="649" customFormat="false" ht="14.25" hidden="false" customHeight="false" outlineLevel="0" collapsed="false">
      <c r="C649" s="389"/>
      <c r="D649" s="389"/>
    </row>
    <row r="650" customFormat="false" ht="14.25" hidden="false" customHeight="false" outlineLevel="0" collapsed="false">
      <c r="C650" s="389"/>
      <c r="D650" s="389"/>
    </row>
    <row r="651" customFormat="false" ht="14.25" hidden="false" customHeight="false" outlineLevel="0" collapsed="false">
      <c r="C651" s="389"/>
      <c r="D651" s="389"/>
    </row>
    <row r="652" customFormat="false" ht="14.25" hidden="false" customHeight="false" outlineLevel="0" collapsed="false">
      <c r="C652" s="389"/>
      <c r="D652" s="389"/>
    </row>
    <row r="653" customFormat="false" ht="14.25" hidden="false" customHeight="false" outlineLevel="0" collapsed="false">
      <c r="C653" s="389"/>
      <c r="D653" s="389"/>
    </row>
    <row r="654" customFormat="false" ht="14.25" hidden="false" customHeight="false" outlineLevel="0" collapsed="false">
      <c r="C654" s="389"/>
      <c r="D654" s="389"/>
    </row>
    <row r="655" customFormat="false" ht="14.25" hidden="false" customHeight="false" outlineLevel="0" collapsed="false">
      <c r="C655" s="389"/>
      <c r="D655" s="389"/>
    </row>
    <row r="656" customFormat="false" ht="14.25" hidden="false" customHeight="false" outlineLevel="0" collapsed="false">
      <c r="C656" s="389"/>
      <c r="D656" s="389"/>
    </row>
    <row r="657" customFormat="false" ht="14.25" hidden="false" customHeight="false" outlineLevel="0" collapsed="false">
      <c r="C657" s="389"/>
      <c r="D657" s="389"/>
    </row>
    <row r="658" customFormat="false" ht="14.25" hidden="false" customHeight="false" outlineLevel="0" collapsed="false">
      <c r="C658" s="389"/>
      <c r="D658" s="389"/>
    </row>
    <row r="659" customFormat="false" ht="14.25" hidden="false" customHeight="false" outlineLevel="0" collapsed="false">
      <c r="C659" s="389"/>
      <c r="D659" s="389"/>
    </row>
    <row r="660" customFormat="false" ht="14.25" hidden="false" customHeight="false" outlineLevel="0" collapsed="false">
      <c r="C660" s="389"/>
      <c r="D660" s="389"/>
    </row>
    <row r="661" customFormat="false" ht="14.25" hidden="false" customHeight="false" outlineLevel="0" collapsed="false">
      <c r="C661" s="389"/>
      <c r="D661" s="389"/>
    </row>
    <row r="662" customFormat="false" ht="14.25" hidden="false" customHeight="false" outlineLevel="0" collapsed="false">
      <c r="C662" s="389"/>
      <c r="D662" s="389"/>
    </row>
    <row r="663" customFormat="false" ht="14.25" hidden="false" customHeight="false" outlineLevel="0" collapsed="false">
      <c r="C663" s="389"/>
      <c r="D663" s="389"/>
    </row>
    <row r="664" customFormat="false" ht="14.25" hidden="false" customHeight="false" outlineLevel="0" collapsed="false">
      <c r="C664" s="389"/>
      <c r="D664" s="389"/>
    </row>
    <row r="665" customFormat="false" ht="14.25" hidden="false" customHeight="false" outlineLevel="0" collapsed="false">
      <c r="C665" s="389"/>
      <c r="D665" s="389"/>
    </row>
    <row r="666" customFormat="false" ht="14.25" hidden="false" customHeight="false" outlineLevel="0" collapsed="false">
      <c r="C666" s="389"/>
      <c r="D666" s="389"/>
    </row>
    <row r="667" customFormat="false" ht="14.25" hidden="false" customHeight="false" outlineLevel="0" collapsed="false">
      <c r="C667" s="389"/>
      <c r="D667" s="389"/>
    </row>
    <row r="668" customFormat="false" ht="14.25" hidden="false" customHeight="false" outlineLevel="0" collapsed="false">
      <c r="C668" s="389"/>
      <c r="D668" s="389"/>
    </row>
    <row r="669" customFormat="false" ht="14.25" hidden="false" customHeight="false" outlineLevel="0" collapsed="false">
      <c r="C669" s="389"/>
      <c r="D669" s="389"/>
    </row>
    <row r="670" customFormat="false" ht="14.25" hidden="false" customHeight="false" outlineLevel="0" collapsed="false">
      <c r="C670" s="389"/>
      <c r="D670" s="389"/>
    </row>
    <row r="671" customFormat="false" ht="14.25" hidden="false" customHeight="false" outlineLevel="0" collapsed="false">
      <c r="C671" s="389"/>
      <c r="D671" s="389"/>
    </row>
    <row r="672" customFormat="false" ht="14.25" hidden="false" customHeight="false" outlineLevel="0" collapsed="false">
      <c r="C672" s="389"/>
      <c r="D672" s="389"/>
    </row>
    <row r="673" customFormat="false" ht="14.25" hidden="false" customHeight="false" outlineLevel="0" collapsed="false">
      <c r="C673" s="389"/>
      <c r="D673" s="389"/>
    </row>
    <row r="674" customFormat="false" ht="14.25" hidden="false" customHeight="false" outlineLevel="0" collapsed="false">
      <c r="C674" s="389"/>
      <c r="D674" s="389"/>
    </row>
    <row r="675" customFormat="false" ht="14.25" hidden="false" customHeight="false" outlineLevel="0" collapsed="false">
      <c r="C675" s="389"/>
      <c r="D675" s="389"/>
    </row>
    <row r="676" customFormat="false" ht="14.25" hidden="false" customHeight="false" outlineLevel="0" collapsed="false">
      <c r="C676" s="389"/>
      <c r="D676" s="389"/>
    </row>
    <row r="677" customFormat="false" ht="14.25" hidden="false" customHeight="false" outlineLevel="0" collapsed="false">
      <c r="C677" s="389"/>
      <c r="D677" s="389"/>
    </row>
    <row r="678" customFormat="false" ht="14.25" hidden="false" customHeight="false" outlineLevel="0" collapsed="false">
      <c r="C678" s="389"/>
      <c r="D678" s="389"/>
    </row>
    <row r="679" customFormat="false" ht="14.25" hidden="false" customHeight="false" outlineLevel="0" collapsed="false">
      <c r="C679" s="389"/>
      <c r="D679" s="389"/>
    </row>
    <row r="680" customFormat="false" ht="14.25" hidden="false" customHeight="false" outlineLevel="0" collapsed="false">
      <c r="C680" s="389"/>
      <c r="D680" s="389"/>
    </row>
    <row r="681" customFormat="false" ht="14.25" hidden="false" customHeight="false" outlineLevel="0" collapsed="false">
      <c r="C681" s="389"/>
      <c r="D681" s="389"/>
    </row>
    <row r="682" customFormat="false" ht="14.25" hidden="false" customHeight="false" outlineLevel="0" collapsed="false">
      <c r="C682" s="389"/>
      <c r="D682" s="389"/>
    </row>
    <row r="683" customFormat="false" ht="14.25" hidden="false" customHeight="false" outlineLevel="0" collapsed="false">
      <c r="C683" s="389"/>
      <c r="D683" s="389"/>
    </row>
    <row r="684" customFormat="false" ht="14.25" hidden="false" customHeight="false" outlineLevel="0" collapsed="false">
      <c r="C684" s="389"/>
      <c r="D684" s="389"/>
    </row>
    <row r="685" customFormat="false" ht="14.25" hidden="false" customHeight="false" outlineLevel="0" collapsed="false">
      <c r="C685" s="389"/>
      <c r="D685" s="389"/>
    </row>
    <row r="686" customFormat="false" ht="14.25" hidden="false" customHeight="false" outlineLevel="0" collapsed="false">
      <c r="C686" s="389"/>
      <c r="D686" s="389"/>
    </row>
    <row r="687" customFormat="false" ht="14.25" hidden="false" customHeight="false" outlineLevel="0" collapsed="false">
      <c r="C687" s="389"/>
      <c r="D687" s="389"/>
    </row>
    <row r="688" customFormat="false" ht="14.25" hidden="false" customHeight="false" outlineLevel="0" collapsed="false">
      <c r="C688" s="389"/>
      <c r="D688" s="389"/>
    </row>
    <row r="689" customFormat="false" ht="14.25" hidden="false" customHeight="false" outlineLevel="0" collapsed="false">
      <c r="C689" s="389"/>
      <c r="D689" s="389"/>
    </row>
    <row r="690" customFormat="false" ht="14.25" hidden="false" customHeight="false" outlineLevel="0" collapsed="false">
      <c r="C690" s="389"/>
      <c r="D690" s="389"/>
    </row>
    <row r="691" customFormat="false" ht="14.25" hidden="false" customHeight="false" outlineLevel="0" collapsed="false">
      <c r="C691" s="389"/>
      <c r="D691" s="389"/>
    </row>
    <row r="692" customFormat="false" ht="14.25" hidden="false" customHeight="false" outlineLevel="0" collapsed="false">
      <c r="C692" s="389"/>
      <c r="D692" s="389"/>
    </row>
    <row r="693" customFormat="false" ht="14.25" hidden="false" customHeight="false" outlineLevel="0" collapsed="false">
      <c r="C693" s="389"/>
      <c r="D693" s="389"/>
    </row>
    <row r="694" customFormat="false" ht="14.25" hidden="false" customHeight="false" outlineLevel="0" collapsed="false">
      <c r="C694" s="389"/>
      <c r="D694" s="389"/>
    </row>
    <row r="695" customFormat="false" ht="14.25" hidden="false" customHeight="false" outlineLevel="0" collapsed="false">
      <c r="C695" s="389"/>
      <c r="D695" s="389"/>
    </row>
    <row r="696" customFormat="false" ht="14.25" hidden="false" customHeight="false" outlineLevel="0" collapsed="false">
      <c r="C696" s="389"/>
      <c r="D696" s="389"/>
    </row>
    <row r="697" customFormat="false" ht="14.25" hidden="false" customHeight="false" outlineLevel="0" collapsed="false">
      <c r="C697" s="389"/>
      <c r="D697" s="389"/>
    </row>
    <row r="698" customFormat="false" ht="14.25" hidden="false" customHeight="false" outlineLevel="0" collapsed="false">
      <c r="C698" s="389"/>
      <c r="D698" s="389"/>
    </row>
    <row r="699" customFormat="false" ht="14.25" hidden="false" customHeight="false" outlineLevel="0" collapsed="false">
      <c r="C699" s="389"/>
      <c r="D699" s="389"/>
    </row>
    <row r="700" customFormat="false" ht="14.25" hidden="false" customHeight="false" outlineLevel="0" collapsed="false">
      <c r="C700" s="389"/>
      <c r="D700" s="389"/>
    </row>
    <row r="701" customFormat="false" ht="14.25" hidden="false" customHeight="false" outlineLevel="0" collapsed="false">
      <c r="C701" s="389"/>
      <c r="D701" s="389"/>
    </row>
    <row r="702" customFormat="false" ht="14.25" hidden="false" customHeight="false" outlineLevel="0" collapsed="false">
      <c r="C702" s="389"/>
      <c r="D702" s="389"/>
    </row>
    <row r="703" customFormat="false" ht="14.25" hidden="false" customHeight="false" outlineLevel="0" collapsed="false">
      <c r="C703" s="389"/>
      <c r="D703" s="389"/>
    </row>
    <row r="704" customFormat="false" ht="14.25" hidden="false" customHeight="false" outlineLevel="0" collapsed="false">
      <c r="C704" s="389"/>
      <c r="D704" s="389"/>
    </row>
    <row r="705" customFormat="false" ht="14.25" hidden="false" customHeight="false" outlineLevel="0" collapsed="false">
      <c r="C705" s="389"/>
      <c r="D705" s="389"/>
    </row>
    <row r="706" customFormat="false" ht="14.25" hidden="false" customHeight="false" outlineLevel="0" collapsed="false">
      <c r="C706" s="389"/>
      <c r="D706" s="389"/>
    </row>
    <row r="707" customFormat="false" ht="14.25" hidden="false" customHeight="false" outlineLevel="0" collapsed="false">
      <c r="C707" s="389"/>
      <c r="D707" s="389"/>
    </row>
    <row r="708" customFormat="false" ht="14.25" hidden="false" customHeight="false" outlineLevel="0" collapsed="false">
      <c r="C708" s="389"/>
      <c r="D708" s="389"/>
    </row>
    <row r="709" customFormat="false" ht="14.25" hidden="false" customHeight="false" outlineLevel="0" collapsed="false">
      <c r="C709" s="389"/>
      <c r="D709" s="389"/>
    </row>
    <row r="710" customFormat="false" ht="14.25" hidden="false" customHeight="false" outlineLevel="0" collapsed="false">
      <c r="C710" s="389"/>
      <c r="D710" s="389"/>
    </row>
    <row r="711" customFormat="false" ht="14.25" hidden="false" customHeight="false" outlineLevel="0" collapsed="false">
      <c r="C711" s="389"/>
      <c r="D711" s="389"/>
    </row>
    <row r="712" customFormat="false" ht="14.25" hidden="false" customHeight="false" outlineLevel="0" collapsed="false">
      <c r="C712" s="389"/>
      <c r="D712" s="389"/>
    </row>
    <row r="713" customFormat="false" ht="14.25" hidden="false" customHeight="false" outlineLevel="0" collapsed="false">
      <c r="C713" s="389"/>
      <c r="D713" s="389"/>
    </row>
    <row r="714" customFormat="false" ht="14.25" hidden="false" customHeight="false" outlineLevel="0" collapsed="false">
      <c r="C714" s="389"/>
      <c r="D714" s="389"/>
    </row>
    <row r="715" customFormat="false" ht="14.25" hidden="false" customHeight="false" outlineLevel="0" collapsed="false">
      <c r="C715" s="389"/>
      <c r="D715" s="389"/>
    </row>
    <row r="716" customFormat="false" ht="14.25" hidden="false" customHeight="false" outlineLevel="0" collapsed="false">
      <c r="C716" s="389"/>
      <c r="D716" s="389"/>
    </row>
    <row r="717" customFormat="false" ht="14.25" hidden="false" customHeight="false" outlineLevel="0" collapsed="false">
      <c r="C717" s="389"/>
      <c r="D717" s="389"/>
    </row>
    <row r="718" customFormat="false" ht="14.25" hidden="false" customHeight="false" outlineLevel="0" collapsed="false">
      <c r="C718" s="389"/>
      <c r="D718" s="389"/>
    </row>
    <row r="719" customFormat="false" ht="14.25" hidden="false" customHeight="false" outlineLevel="0" collapsed="false">
      <c r="C719" s="389"/>
      <c r="D719" s="389"/>
    </row>
    <row r="720" customFormat="false" ht="14.25" hidden="false" customHeight="false" outlineLevel="0" collapsed="false">
      <c r="C720" s="389"/>
      <c r="D720" s="389"/>
    </row>
    <row r="721" customFormat="false" ht="14.25" hidden="false" customHeight="false" outlineLevel="0" collapsed="false">
      <c r="C721" s="389"/>
      <c r="D721" s="389"/>
    </row>
    <row r="722" customFormat="false" ht="14.25" hidden="false" customHeight="false" outlineLevel="0" collapsed="false">
      <c r="C722" s="389"/>
      <c r="D722" s="389"/>
    </row>
    <row r="723" customFormat="false" ht="14.25" hidden="false" customHeight="false" outlineLevel="0" collapsed="false">
      <c r="C723" s="389"/>
      <c r="D723" s="389"/>
    </row>
    <row r="724" customFormat="false" ht="14.25" hidden="false" customHeight="false" outlineLevel="0" collapsed="false">
      <c r="C724" s="389"/>
      <c r="D724" s="389"/>
    </row>
    <row r="725" customFormat="false" ht="14.25" hidden="false" customHeight="false" outlineLevel="0" collapsed="false">
      <c r="C725" s="389"/>
      <c r="D725" s="389"/>
    </row>
    <row r="726" customFormat="false" ht="14.25" hidden="false" customHeight="false" outlineLevel="0" collapsed="false">
      <c r="C726" s="389"/>
      <c r="D726" s="389"/>
    </row>
    <row r="727" customFormat="false" ht="14.25" hidden="false" customHeight="false" outlineLevel="0" collapsed="false">
      <c r="C727" s="389"/>
      <c r="D727" s="389"/>
    </row>
    <row r="728" customFormat="false" ht="14.25" hidden="false" customHeight="false" outlineLevel="0" collapsed="false">
      <c r="C728" s="389"/>
      <c r="D728" s="389"/>
    </row>
    <row r="729" customFormat="false" ht="14.25" hidden="false" customHeight="false" outlineLevel="0" collapsed="false">
      <c r="C729" s="389"/>
      <c r="D729" s="389"/>
    </row>
    <row r="730" customFormat="false" ht="14.25" hidden="false" customHeight="false" outlineLevel="0" collapsed="false">
      <c r="C730" s="389"/>
      <c r="D730" s="389"/>
    </row>
    <row r="731" customFormat="false" ht="14.25" hidden="false" customHeight="false" outlineLevel="0" collapsed="false">
      <c r="C731" s="389"/>
      <c r="D731" s="389"/>
    </row>
    <row r="732" customFormat="false" ht="14.25" hidden="false" customHeight="false" outlineLevel="0" collapsed="false">
      <c r="C732" s="389"/>
      <c r="D732" s="389"/>
    </row>
    <row r="733" customFormat="false" ht="14.25" hidden="false" customHeight="false" outlineLevel="0" collapsed="false">
      <c r="C733" s="389"/>
      <c r="D733" s="389"/>
    </row>
    <row r="734" customFormat="false" ht="14.25" hidden="false" customHeight="false" outlineLevel="0" collapsed="false">
      <c r="C734" s="389"/>
      <c r="D734" s="389"/>
    </row>
    <row r="735" customFormat="false" ht="14.25" hidden="false" customHeight="false" outlineLevel="0" collapsed="false">
      <c r="C735" s="389"/>
      <c r="D735" s="389"/>
    </row>
    <row r="736" customFormat="false" ht="14.25" hidden="false" customHeight="false" outlineLevel="0" collapsed="false">
      <c r="C736" s="389"/>
      <c r="D736" s="389"/>
    </row>
    <row r="737" customFormat="false" ht="14.25" hidden="false" customHeight="false" outlineLevel="0" collapsed="false">
      <c r="C737" s="389"/>
      <c r="D737" s="389"/>
    </row>
    <row r="738" customFormat="false" ht="14.25" hidden="false" customHeight="false" outlineLevel="0" collapsed="false">
      <c r="C738" s="389"/>
      <c r="D738" s="389"/>
    </row>
    <row r="739" customFormat="false" ht="14.25" hidden="false" customHeight="false" outlineLevel="0" collapsed="false">
      <c r="C739" s="389"/>
      <c r="D739" s="389"/>
    </row>
    <row r="740" customFormat="false" ht="14.25" hidden="false" customHeight="false" outlineLevel="0" collapsed="false">
      <c r="C740" s="389"/>
      <c r="D740" s="389"/>
    </row>
    <row r="741" customFormat="false" ht="14.25" hidden="false" customHeight="false" outlineLevel="0" collapsed="false">
      <c r="C741" s="389"/>
      <c r="D741" s="389"/>
    </row>
    <row r="742" customFormat="false" ht="14.25" hidden="false" customHeight="false" outlineLevel="0" collapsed="false">
      <c r="C742" s="389"/>
      <c r="D742" s="389"/>
    </row>
    <row r="743" customFormat="false" ht="14.25" hidden="false" customHeight="false" outlineLevel="0" collapsed="false">
      <c r="C743" s="389"/>
      <c r="D743" s="389"/>
    </row>
    <row r="744" customFormat="false" ht="14.25" hidden="false" customHeight="false" outlineLevel="0" collapsed="false">
      <c r="C744" s="389"/>
      <c r="D744" s="389"/>
    </row>
    <row r="745" customFormat="false" ht="14.25" hidden="false" customHeight="false" outlineLevel="0" collapsed="false">
      <c r="C745" s="389"/>
      <c r="D745" s="389"/>
    </row>
    <row r="746" customFormat="false" ht="14.25" hidden="false" customHeight="false" outlineLevel="0" collapsed="false">
      <c r="C746" s="389"/>
      <c r="D746" s="389"/>
    </row>
    <row r="747" customFormat="false" ht="14.25" hidden="false" customHeight="false" outlineLevel="0" collapsed="false">
      <c r="C747" s="389"/>
      <c r="D747" s="389"/>
    </row>
    <row r="748" customFormat="false" ht="14.25" hidden="false" customHeight="false" outlineLevel="0" collapsed="false">
      <c r="C748" s="389"/>
      <c r="D748" s="389"/>
    </row>
    <row r="749" customFormat="false" ht="14.25" hidden="false" customHeight="false" outlineLevel="0" collapsed="false">
      <c r="C749" s="389"/>
      <c r="D749" s="389"/>
    </row>
    <row r="750" customFormat="false" ht="14.25" hidden="false" customHeight="false" outlineLevel="0" collapsed="false">
      <c r="C750" s="389"/>
      <c r="D750" s="389"/>
    </row>
    <row r="751" customFormat="false" ht="14.25" hidden="false" customHeight="false" outlineLevel="0" collapsed="false">
      <c r="C751" s="389"/>
      <c r="D751" s="389"/>
    </row>
    <row r="752" customFormat="false" ht="14.25" hidden="false" customHeight="false" outlineLevel="0" collapsed="false">
      <c r="C752" s="389"/>
      <c r="D752" s="389"/>
    </row>
    <row r="753" customFormat="false" ht="14.25" hidden="false" customHeight="false" outlineLevel="0" collapsed="false">
      <c r="C753" s="389"/>
      <c r="D753" s="389"/>
    </row>
    <row r="754" customFormat="false" ht="14.25" hidden="false" customHeight="false" outlineLevel="0" collapsed="false">
      <c r="C754" s="389"/>
      <c r="D754" s="389"/>
    </row>
    <row r="755" customFormat="false" ht="14.25" hidden="false" customHeight="false" outlineLevel="0" collapsed="false">
      <c r="C755" s="389"/>
      <c r="D755" s="389"/>
    </row>
    <row r="756" customFormat="false" ht="14.25" hidden="false" customHeight="false" outlineLevel="0" collapsed="false">
      <c r="C756" s="389"/>
      <c r="D756" s="389"/>
    </row>
    <row r="757" customFormat="false" ht="14.25" hidden="false" customHeight="false" outlineLevel="0" collapsed="false">
      <c r="C757" s="389"/>
      <c r="D757" s="389"/>
    </row>
    <row r="758" customFormat="false" ht="14.25" hidden="false" customHeight="false" outlineLevel="0" collapsed="false">
      <c r="C758" s="389"/>
      <c r="D758" s="389"/>
    </row>
    <row r="759" customFormat="false" ht="14.25" hidden="false" customHeight="false" outlineLevel="0" collapsed="false">
      <c r="C759" s="389"/>
      <c r="D759" s="389"/>
    </row>
    <row r="760" customFormat="false" ht="14.25" hidden="false" customHeight="false" outlineLevel="0" collapsed="false">
      <c r="C760" s="389"/>
      <c r="D760" s="389"/>
    </row>
    <row r="761" customFormat="false" ht="14.25" hidden="false" customHeight="false" outlineLevel="0" collapsed="false">
      <c r="C761" s="389"/>
      <c r="D761" s="389"/>
    </row>
    <row r="762" customFormat="false" ht="14.25" hidden="false" customHeight="false" outlineLevel="0" collapsed="false">
      <c r="C762" s="389"/>
      <c r="D762" s="389"/>
    </row>
    <row r="763" customFormat="false" ht="14.25" hidden="false" customHeight="false" outlineLevel="0" collapsed="false">
      <c r="C763" s="389"/>
      <c r="D763" s="389"/>
    </row>
    <row r="764" customFormat="false" ht="14.25" hidden="false" customHeight="false" outlineLevel="0" collapsed="false">
      <c r="C764" s="389"/>
      <c r="D764" s="389"/>
    </row>
    <row r="765" customFormat="false" ht="14.25" hidden="false" customHeight="false" outlineLevel="0" collapsed="false">
      <c r="C765" s="389"/>
      <c r="D765" s="389"/>
    </row>
    <row r="766" customFormat="false" ht="14.25" hidden="false" customHeight="false" outlineLevel="0" collapsed="false">
      <c r="C766" s="389"/>
      <c r="D766" s="389"/>
    </row>
    <row r="767" customFormat="false" ht="14.25" hidden="false" customHeight="false" outlineLevel="0" collapsed="false">
      <c r="C767" s="389"/>
      <c r="D767" s="389"/>
    </row>
    <row r="768" customFormat="false" ht="14.25" hidden="false" customHeight="false" outlineLevel="0" collapsed="false">
      <c r="C768" s="389"/>
      <c r="D768" s="389"/>
    </row>
    <row r="769" customFormat="false" ht="14.25" hidden="false" customHeight="false" outlineLevel="0" collapsed="false">
      <c r="C769" s="389"/>
      <c r="D769" s="389"/>
    </row>
    <row r="770" customFormat="false" ht="14.25" hidden="false" customHeight="false" outlineLevel="0" collapsed="false">
      <c r="C770" s="389"/>
      <c r="D770" s="389"/>
    </row>
    <row r="771" customFormat="false" ht="14.25" hidden="false" customHeight="false" outlineLevel="0" collapsed="false">
      <c r="C771" s="389"/>
      <c r="D771" s="389"/>
    </row>
    <row r="772" customFormat="false" ht="14.25" hidden="false" customHeight="false" outlineLevel="0" collapsed="false">
      <c r="C772" s="389"/>
      <c r="D772" s="389"/>
    </row>
    <row r="773" customFormat="false" ht="14.25" hidden="false" customHeight="false" outlineLevel="0" collapsed="false">
      <c r="C773" s="389"/>
      <c r="D773" s="389"/>
    </row>
    <row r="774" customFormat="false" ht="14.25" hidden="false" customHeight="false" outlineLevel="0" collapsed="false">
      <c r="C774" s="389"/>
      <c r="D774" s="389"/>
    </row>
    <row r="775" customFormat="false" ht="14.25" hidden="false" customHeight="false" outlineLevel="0" collapsed="false">
      <c r="C775" s="389"/>
      <c r="D775" s="389"/>
    </row>
    <row r="776" customFormat="false" ht="14.25" hidden="false" customHeight="false" outlineLevel="0" collapsed="false">
      <c r="C776" s="389"/>
      <c r="D776" s="389"/>
    </row>
    <row r="777" customFormat="false" ht="14.25" hidden="false" customHeight="false" outlineLevel="0" collapsed="false">
      <c r="C777" s="389"/>
      <c r="D777" s="389"/>
    </row>
    <row r="778" customFormat="false" ht="14.25" hidden="false" customHeight="false" outlineLevel="0" collapsed="false">
      <c r="C778" s="389"/>
      <c r="D778" s="389"/>
    </row>
    <row r="779" customFormat="false" ht="14.25" hidden="false" customHeight="false" outlineLevel="0" collapsed="false">
      <c r="C779" s="389"/>
      <c r="D779" s="389"/>
    </row>
    <row r="780" customFormat="false" ht="14.25" hidden="false" customHeight="false" outlineLevel="0" collapsed="false">
      <c r="C780" s="389"/>
      <c r="D780" s="389"/>
    </row>
    <row r="781" customFormat="false" ht="14.25" hidden="false" customHeight="false" outlineLevel="0" collapsed="false">
      <c r="C781" s="389"/>
      <c r="D781" s="389"/>
    </row>
    <row r="782" customFormat="false" ht="14.25" hidden="false" customHeight="false" outlineLevel="0" collapsed="false">
      <c r="C782" s="389"/>
      <c r="D782" s="389"/>
    </row>
    <row r="783" customFormat="false" ht="14.25" hidden="false" customHeight="false" outlineLevel="0" collapsed="false">
      <c r="C783" s="389"/>
      <c r="D783" s="389"/>
    </row>
    <row r="784" customFormat="false" ht="14.25" hidden="false" customHeight="false" outlineLevel="0" collapsed="false">
      <c r="C784" s="389"/>
      <c r="D784" s="389"/>
    </row>
    <row r="785" customFormat="false" ht="14.25" hidden="false" customHeight="false" outlineLevel="0" collapsed="false">
      <c r="C785" s="389"/>
      <c r="D785" s="389"/>
    </row>
    <row r="786" customFormat="false" ht="14.25" hidden="false" customHeight="false" outlineLevel="0" collapsed="false">
      <c r="C786" s="389"/>
      <c r="D786" s="389"/>
    </row>
    <row r="787" customFormat="false" ht="14.25" hidden="false" customHeight="false" outlineLevel="0" collapsed="false">
      <c r="C787" s="389"/>
      <c r="D787" s="389"/>
    </row>
    <row r="788" customFormat="false" ht="14.25" hidden="false" customHeight="false" outlineLevel="0" collapsed="false">
      <c r="C788" s="389"/>
      <c r="D788" s="389"/>
    </row>
    <row r="789" customFormat="false" ht="14.25" hidden="false" customHeight="false" outlineLevel="0" collapsed="false">
      <c r="C789" s="389"/>
      <c r="D789" s="389"/>
    </row>
    <row r="790" customFormat="false" ht="14.25" hidden="false" customHeight="false" outlineLevel="0" collapsed="false">
      <c r="C790" s="389"/>
      <c r="D790" s="389"/>
    </row>
    <row r="791" customFormat="false" ht="14.25" hidden="false" customHeight="false" outlineLevel="0" collapsed="false">
      <c r="C791" s="389"/>
      <c r="D791" s="389"/>
    </row>
    <row r="792" customFormat="false" ht="14.25" hidden="false" customHeight="false" outlineLevel="0" collapsed="false">
      <c r="C792" s="389"/>
      <c r="D792" s="389"/>
    </row>
    <row r="793" customFormat="false" ht="14.25" hidden="false" customHeight="false" outlineLevel="0" collapsed="false">
      <c r="C793" s="389"/>
      <c r="D793" s="389"/>
    </row>
    <row r="794" customFormat="false" ht="14.25" hidden="false" customHeight="false" outlineLevel="0" collapsed="false">
      <c r="C794" s="389"/>
      <c r="D794" s="389"/>
    </row>
    <row r="795" customFormat="false" ht="14.25" hidden="false" customHeight="false" outlineLevel="0" collapsed="false">
      <c r="C795" s="389"/>
      <c r="D795" s="389"/>
    </row>
    <row r="796" customFormat="false" ht="14.25" hidden="false" customHeight="false" outlineLevel="0" collapsed="false">
      <c r="C796" s="389"/>
      <c r="D796" s="389"/>
    </row>
    <row r="797" customFormat="false" ht="14.25" hidden="false" customHeight="false" outlineLevel="0" collapsed="false">
      <c r="C797" s="389"/>
      <c r="D797" s="389"/>
    </row>
    <row r="798" customFormat="false" ht="14.25" hidden="false" customHeight="false" outlineLevel="0" collapsed="false">
      <c r="C798" s="389"/>
      <c r="D798" s="389"/>
    </row>
    <row r="799" customFormat="false" ht="14.25" hidden="false" customHeight="false" outlineLevel="0" collapsed="false">
      <c r="C799" s="389"/>
      <c r="D799" s="389"/>
    </row>
    <row r="800" customFormat="false" ht="14.25" hidden="false" customHeight="false" outlineLevel="0" collapsed="false">
      <c r="C800" s="389"/>
      <c r="D800" s="389"/>
    </row>
    <row r="801" customFormat="false" ht="14.25" hidden="false" customHeight="false" outlineLevel="0" collapsed="false">
      <c r="C801" s="389"/>
      <c r="D801" s="389"/>
    </row>
    <row r="802" customFormat="false" ht="14.25" hidden="false" customHeight="false" outlineLevel="0" collapsed="false">
      <c r="C802" s="389"/>
      <c r="D802" s="389"/>
    </row>
    <row r="803" customFormat="false" ht="14.25" hidden="false" customHeight="false" outlineLevel="0" collapsed="false">
      <c r="C803" s="389"/>
      <c r="D803" s="389"/>
    </row>
    <row r="804" customFormat="false" ht="14.25" hidden="false" customHeight="false" outlineLevel="0" collapsed="false">
      <c r="C804" s="389"/>
      <c r="D804" s="389"/>
    </row>
    <row r="805" customFormat="false" ht="14.25" hidden="false" customHeight="false" outlineLevel="0" collapsed="false">
      <c r="C805" s="389"/>
      <c r="D805" s="389"/>
    </row>
    <row r="806" customFormat="false" ht="14.25" hidden="false" customHeight="false" outlineLevel="0" collapsed="false">
      <c r="C806" s="389"/>
      <c r="D806" s="389"/>
    </row>
    <row r="807" customFormat="false" ht="14.25" hidden="false" customHeight="false" outlineLevel="0" collapsed="false">
      <c r="C807" s="389"/>
      <c r="D807" s="389"/>
    </row>
    <row r="808" customFormat="false" ht="14.25" hidden="false" customHeight="false" outlineLevel="0" collapsed="false">
      <c r="C808" s="389"/>
      <c r="D808" s="389"/>
    </row>
    <row r="809" customFormat="false" ht="14.25" hidden="false" customHeight="false" outlineLevel="0" collapsed="false">
      <c r="C809" s="389"/>
      <c r="D809" s="389"/>
    </row>
    <row r="810" customFormat="false" ht="14.25" hidden="false" customHeight="false" outlineLevel="0" collapsed="false">
      <c r="C810" s="389"/>
      <c r="D810" s="389"/>
    </row>
    <row r="811" customFormat="false" ht="14.25" hidden="false" customHeight="false" outlineLevel="0" collapsed="false">
      <c r="C811" s="389"/>
      <c r="D811" s="389"/>
    </row>
    <row r="812" customFormat="false" ht="14.25" hidden="false" customHeight="false" outlineLevel="0" collapsed="false">
      <c r="C812" s="389"/>
      <c r="D812" s="389"/>
    </row>
    <row r="813" customFormat="false" ht="14.25" hidden="false" customHeight="false" outlineLevel="0" collapsed="false">
      <c r="C813" s="389"/>
      <c r="D813" s="389"/>
    </row>
    <row r="814" customFormat="false" ht="14.25" hidden="false" customHeight="false" outlineLevel="0" collapsed="false">
      <c r="C814" s="389"/>
      <c r="D814" s="389"/>
    </row>
    <row r="815" customFormat="false" ht="14.25" hidden="false" customHeight="false" outlineLevel="0" collapsed="false">
      <c r="C815" s="389"/>
      <c r="D815" s="389"/>
    </row>
    <row r="816" customFormat="false" ht="14.25" hidden="false" customHeight="false" outlineLevel="0" collapsed="false">
      <c r="C816" s="389"/>
      <c r="D816" s="389"/>
    </row>
    <row r="817" customFormat="false" ht="14.25" hidden="false" customHeight="false" outlineLevel="0" collapsed="false">
      <c r="C817" s="389"/>
      <c r="D817" s="389"/>
    </row>
    <row r="818" customFormat="false" ht="14.25" hidden="false" customHeight="false" outlineLevel="0" collapsed="false">
      <c r="C818" s="389"/>
      <c r="D818" s="389"/>
    </row>
    <row r="819" customFormat="false" ht="14.25" hidden="false" customHeight="false" outlineLevel="0" collapsed="false">
      <c r="C819" s="389"/>
      <c r="D819" s="389"/>
    </row>
    <row r="820" customFormat="false" ht="14.25" hidden="false" customHeight="false" outlineLevel="0" collapsed="false">
      <c r="C820" s="389"/>
      <c r="D820" s="389"/>
    </row>
    <row r="821" customFormat="false" ht="14.25" hidden="false" customHeight="false" outlineLevel="0" collapsed="false">
      <c r="C821" s="389"/>
      <c r="D821" s="389"/>
    </row>
    <row r="822" customFormat="false" ht="14.25" hidden="false" customHeight="false" outlineLevel="0" collapsed="false">
      <c r="C822" s="389"/>
      <c r="D822" s="389"/>
    </row>
    <row r="823" customFormat="false" ht="14.25" hidden="false" customHeight="false" outlineLevel="0" collapsed="false">
      <c r="C823" s="389"/>
      <c r="D823" s="389"/>
    </row>
    <row r="824" customFormat="false" ht="14.25" hidden="false" customHeight="false" outlineLevel="0" collapsed="false">
      <c r="C824" s="389"/>
      <c r="D824" s="389"/>
    </row>
    <row r="825" customFormat="false" ht="14.25" hidden="false" customHeight="false" outlineLevel="0" collapsed="false">
      <c r="C825" s="389"/>
      <c r="D825" s="389"/>
    </row>
    <row r="826" customFormat="false" ht="14.25" hidden="false" customHeight="false" outlineLevel="0" collapsed="false">
      <c r="C826" s="389"/>
      <c r="D826" s="389"/>
    </row>
    <row r="827" customFormat="false" ht="14.25" hidden="false" customHeight="false" outlineLevel="0" collapsed="false">
      <c r="C827" s="389"/>
      <c r="D827" s="389"/>
    </row>
    <row r="828" customFormat="false" ht="14.25" hidden="false" customHeight="false" outlineLevel="0" collapsed="false">
      <c r="C828" s="389"/>
      <c r="D828" s="389"/>
    </row>
    <row r="829" customFormat="false" ht="14.25" hidden="false" customHeight="false" outlineLevel="0" collapsed="false">
      <c r="C829" s="389"/>
      <c r="D829" s="389"/>
    </row>
    <row r="830" customFormat="false" ht="14.25" hidden="false" customHeight="false" outlineLevel="0" collapsed="false">
      <c r="C830" s="389"/>
      <c r="D830" s="389"/>
    </row>
    <row r="831" customFormat="false" ht="14.25" hidden="false" customHeight="false" outlineLevel="0" collapsed="false">
      <c r="C831" s="389"/>
      <c r="D831" s="389"/>
    </row>
    <row r="832" customFormat="false" ht="14.25" hidden="false" customHeight="false" outlineLevel="0" collapsed="false">
      <c r="C832" s="389"/>
      <c r="D832" s="389"/>
    </row>
    <row r="833" customFormat="false" ht="14.25" hidden="false" customHeight="false" outlineLevel="0" collapsed="false">
      <c r="C833" s="389"/>
      <c r="D833" s="389"/>
    </row>
    <row r="834" customFormat="false" ht="14.25" hidden="false" customHeight="false" outlineLevel="0" collapsed="false">
      <c r="C834" s="389"/>
      <c r="D834" s="389"/>
    </row>
    <row r="835" customFormat="false" ht="14.25" hidden="false" customHeight="false" outlineLevel="0" collapsed="false">
      <c r="C835" s="389"/>
      <c r="D835" s="389"/>
    </row>
    <row r="836" customFormat="false" ht="14.25" hidden="false" customHeight="false" outlineLevel="0" collapsed="false">
      <c r="C836" s="389"/>
      <c r="D836" s="389"/>
    </row>
    <row r="837" customFormat="false" ht="14.25" hidden="false" customHeight="false" outlineLevel="0" collapsed="false">
      <c r="C837" s="389"/>
      <c r="D837" s="389"/>
    </row>
    <row r="838" customFormat="false" ht="14.25" hidden="false" customHeight="false" outlineLevel="0" collapsed="false">
      <c r="C838" s="389"/>
      <c r="D838" s="389"/>
    </row>
    <row r="839" customFormat="false" ht="14.25" hidden="false" customHeight="false" outlineLevel="0" collapsed="false">
      <c r="C839" s="389"/>
      <c r="D839" s="389"/>
    </row>
    <row r="840" customFormat="false" ht="14.25" hidden="false" customHeight="false" outlineLevel="0" collapsed="false">
      <c r="C840" s="389"/>
      <c r="D840" s="389"/>
    </row>
    <row r="841" customFormat="false" ht="14.25" hidden="false" customHeight="false" outlineLevel="0" collapsed="false">
      <c r="C841" s="389"/>
      <c r="D841" s="389"/>
    </row>
    <row r="842" customFormat="false" ht="14.25" hidden="false" customHeight="false" outlineLevel="0" collapsed="false">
      <c r="C842" s="389"/>
      <c r="D842" s="389"/>
    </row>
    <row r="843" customFormat="false" ht="14.25" hidden="false" customHeight="false" outlineLevel="0" collapsed="false">
      <c r="C843" s="389"/>
      <c r="D843" s="389"/>
    </row>
    <row r="844" customFormat="false" ht="14.25" hidden="false" customHeight="false" outlineLevel="0" collapsed="false">
      <c r="C844" s="389"/>
      <c r="D844" s="389"/>
    </row>
    <row r="845" customFormat="false" ht="14.25" hidden="false" customHeight="false" outlineLevel="0" collapsed="false">
      <c r="C845" s="389"/>
      <c r="D845" s="389"/>
    </row>
    <row r="846" customFormat="false" ht="14.25" hidden="false" customHeight="false" outlineLevel="0" collapsed="false">
      <c r="C846" s="389"/>
      <c r="D846" s="389"/>
    </row>
    <row r="847" customFormat="false" ht="14.25" hidden="false" customHeight="false" outlineLevel="0" collapsed="false">
      <c r="C847" s="389"/>
      <c r="D847" s="389"/>
    </row>
    <row r="848" customFormat="false" ht="14.25" hidden="false" customHeight="false" outlineLevel="0" collapsed="false">
      <c r="C848" s="389"/>
      <c r="D848" s="389"/>
    </row>
    <row r="849" customFormat="false" ht="14.25" hidden="false" customHeight="false" outlineLevel="0" collapsed="false">
      <c r="C849" s="389"/>
      <c r="D849" s="389"/>
    </row>
    <row r="850" customFormat="false" ht="14.25" hidden="false" customHeight="false" outlineLevel="0" collapsed="false">
      <c r="C850" s="389"/>
      <c r="D850" s="389"/>
    </row>
    <row r="851" customFormat="false" ht="14.25" hidden="false" customHeight="false" outlineLevel="0" collapsed="false">
      <c r="C851" s="389"/>
      <c r="D851" s="389"/>
    </row>
    <row r="852" customFormat="false" ht="14.25" hidden="false" customHeight="false" outlineLevel="0" collapsed="false">
      <c r="C852" s="389"/>
      <c r="D852" s="389"/>
    </row>
    <row r="853" customFormat="false" ht="14.25" hidden="false" customHeight="false" outlineLevel="0" collapsed="false">
      <c r="C853" s="389"/>
      <c r="D853" s="389"/>
    </row>
    <row r="854" customFormat="false" ht="14.25" hidden="false" customHeight="false" outlineLevel="0" collapsed="false">
      <c r="C854" s="389"/>
      <c r="D854" s="389"/>
    </row>
    <row r="855" customFormat="false" ht="14.25" hidden="false" customHeight="false" outlineLevel="0" collapsed="false">
      <c r="C855" s="389"/>
      <c r="D855" s="389"/>
    </row>
    <row r="856" customFormat="false" ht="14.25" hidden="false" customHeight="false" outlineLevel="0" collapsed="false">
      <c r="C856" s="389"/>
      <c r="D856" s="389"/>
    </row>
    <row r="857" customFormat="false" ht="14.25" hidden="false" customHeight="false" outlineLevel="0" collapsed="false">
      <c r="C857" s="389"/>
      <c r="D857" s="389"/>
    </row>
    <row r="858" customFormat="false" ht="14.25" hidden="false" customHeight="false" outlineLevel="0" collapsed="false">
      <c r="C858" s="389"/>
      <c r="D858" s="389"/>
    </row>
    <row r="859" customFormat="false" ht="14.25" hidden="false" customHeight="false" outlineLevel="0" collapsed="false">
      <c r="C859" s="389"/>
      <c r="D859" s="389"/>
    </row>
    <row r="860" customFormat="false" ht="14.25" hidden="false" customHeight="false" outlineLevel="0" collapsed="false">
      <c r="C860" s="389"/>
      <c r="D860" s="389"/>
    </row>
    <row r="861" customFormat="false" ht="14.25" hidden="false" customHeight="false" outlineLevel="0" collapsed="false">
      <c r="C861" s="389"/>
      <c r="D861" s="389"/>
    </row>
    <row r="862" customFormat="false" ht="14.25" hidden="false" customHeight="false" outlineLevel="0" collapsed="false">
      <c r="C862" s="389"/>
      <c r="D862" s="389"/>
    </row>
    <row r="863" customFormat="false" ht="14.25" hidden="false" customHeight="false" outlineLevel="0" collapsed="false">
      <c r="C863" s="389"/>
      <c r="D863" s="389"/>
    </row>
    <row r="864" customFormat="false" ht="14.25" hidden="false" customHeight="false" outlineLevel="0" collapsed="false">
      <c r="C864" s="389"/>
      <c r="D864" s="389"/>
    </row>
    <row r="865" customFormat="false" ht="14.25" hidden="false" customHeight="false" outlineLevel="0" collapsed="false">
      <c r="C865" s="389"/>
      <c r="D865" s="389"/>
    </row>
    <row r="866" customFormat="false" ht="14.25" hidden="false" customHeight="false" outlineLevel="0" collapsed="false">
      <c r="C866" s="389"/>
      <c r="D866" s="389"/>
    </row>
    <row r="867" customFormat="false" ht="14.25" hidden="false" customHeight="false" outlineLevel="0" collapsed="false">
      <c r="C867" s="389"/>
      <c r="D867" s="389"/>
    </row>
    <row r="868" customFormat="false" ht="14.25" hidden="false" customHeight="false" outlineLevel="0" collapsed="false">
      <c r="C868" s="389"/>
      <c r="D868" s="389"/>
    </row>
    <row r="869" customFormat="false" ht="14.25" hidden="false" customHeight="false" outlineLevel="0" collapsed="false">
      <c r="C869" s="389"/>
      <c r="D869" s="389"/>
    </row>
    <row r="870" customFormat="false" ht="14.25" hidden="false" customHeight="false" outlineLevel="0" collapsed="false">
      <c r="C870" s="389"/>
      <c r="D870" s="389"/>
    </row>
    <row r="871" customFormat="false" ht="14.25" hidden="false" customHeight="false" outlineLevel="0" collapsed="false">
      <c r="C871" s="389"/>
      <c r="D871" s="389"/>
    </row>
    <row r="872" customFormat="false" ht="14.25" hidden="false" customHeight="false" outlineLevel="0" collapsed="false">
      <c r="C872" s="389"/>
      <c r="D872" s="389"/>
    </row>
    <row r="873" customFormat="false" ht="14.25" hidden="false" customHeight="false" outlineLevel="0" collapsed="false">
      <c r="C873" s="389"/>
      <c r="D873" s="389"/>
    </row>
    <row r="874" customFormat="false" ht="14.25" hidden="false" customHeight="false" outlineLevel="0" collapsed="false">
      <c r="C874" s="389"/>
      <c r="D874" s="389"/>
    </row>
    <row r="875" customFormat="false" ht="14.25" hidden="false" customHeight="false" outlineLevel="0" collapsed="false">
      <c r="C875" s="389"/>
      <c r="D875" s="389"/>
    </row>
    <row r="876" customFormat="false" ht="14.25" hidden="false" customHeight="false" outlineLevel="0" collapsed="false">
      <c r="C876" s="389"/>
      <c r="D876" s="389"/>
    </row>
    <row r="877" customFormat="false" ht="14.25" hidden="false" customHeight="false" outlineLevel="0" collapsed="false">
      <c r="C877" s="389"/>
      <c r="D877" s="389"/>
    </row>
    <row r="878" customFormat="false" ht="14.25" hidden="false" customHeight="false" outlineLevel="0" collapsed="false">
      <c r="C878" s="389"/>
      <c r="D878" s="389"/>
    </row>
    <row r="879" customFormat="false" ht="14.25" hidden="false" customHeight="false" outlineLevel="0" collapsed="false">
      <c r="C879" s="389"/>
      <c r="D879" s="389"/>
    </row>
    <row r="880" customFormat="false" ht="14.25" hidden="false" customHeight="false" outlineLevel="0" collapsed="false">
      <c r="C880" s="389"/>
      <c r="D880" s="389"/>
    </row>
    <row r="881" customFormat="false" ht="14.25" hidden="false" customHeight="false" outlineLevel="0" collapsed="false">
      <c r="C881" s="389"/>
      <c r="D881" s="389"/>
    </row>
    <row r="882" customFormat="false" ht="14.25" hidden="false" customHeight="false" outlineLevel="0" collapsed="false">
      <c r="C882" s="389"/>
      <c r="D882" s="389"/>
    </row>
    <row r="883" customFormat="false" ht="14.25" hidden="false" customHeight="false" outlineLevel="0" collapsed="false">
      <c r="C883" s="389"/>
      <c r="D883" s="389"/>
    </row>
    <row r="884" customFormat="false" ht="14.25" hidden="false" customHeight="false" outlineLevel="0" collapsed="false">
      <c r="C884" s="389"/>
      <c r="D884" s="389"/>
    </row>
    <row r="885" customFormat="false" ht="14.25" hidden="false" customHeight="false" outlineLevel="0" collapsed="false">
      <c r="C885" s="389"/>
      <c r="D885" s="389"/>
    </row>
    <row r="886" customFormat="false" ht="14.25" hidden="false" customHeight="false" outlineLevel="0" collapsed="false">
      <c r="C886" s="389"/>
      <c r="D886" s="389"/>
    </row>
    <row r="887" customFormat="false" ht="14.25" hidden="false" customHeight="false" outlineLevel="0" collapsed="false">
      <c r="C887" s="389"/>
      <c r="D887" s="389"/>
    </row>
    <row r="888" customFormat="false" ht="14.25" hidden="false" customHeight="false" outlineLevel="0" collapsed="false">
      <c r="C888" s="389"/>
      <c r="D888" s="389"/>
    </row>
    <row r="889" customFormat="false" ht="14.25" hidden="false" customHeight="false" outlineLevel="0" collapsed="false">
      <c r="C889" s="389"/>
      <c r="D889" s="389"/>
    </row>
    <row r="890" customFormat="false" ht="14.25" hidden="false" customHeight="false" outlineLevel="0" collapsed="false">
      <c r="C890" s="389"/>
      <c r="D890" s="389"/>
    </row>
    <row r="891" customFormat="false" ht="14.25" hidden="false" customHeight="false" outlineLevel="0" collapsed="false">
      <c r="C891" s="389"/>
      <c r="D891" s="389"/>
    </row>
    <row r="892" customFormat="false" ht="14.25" hidden="false" customHeight="false" outlineLevel="0" collapsed="false">
      <c r="C892" s="389"/>
      <c r="D892" s="389"/>
    </row>
    <row r="893" customFormat="false" ht="14.25" hidden="false" customHeight="false" outlineLevel="0" collapsed="false">
      <c r="C893" s="389"/>
      <c r="D893" s="389"/>
    </row>
    <row r="894" customFormat="false" ht="14.25" hidden="false" customHeight="false" outlineLevel="0" collapsed="false">
      <c r="C894" s="389"/>
      <c r="D894" s="389"/>
    </row>
    <row r="895" customFormat="false" ht="14.25" hidden="false" customHeight="false" outlineLevel="0" collapsed="false">
      <c r="C895" s="389"/>
      <c r="D895" s="389"/>
    </row>
    <row r="896" customFormat="false" ht="14.25" hidden="false" customHeight="false" outlineLevel="0" collapsed="false">
      <c r="C896" s="389"/>
      <c r="D896" s="389"/>
    </row>
    <row r="897" customFormat="false" ht="14.25" hidden="false" customHeight="false" outlineLevel="0" collapsed="false">
      <c r="C897" s="389"/>
      <c r="D897" s="389"/>
    </row>
    <row r="898" customFormat="false" ht="14.25" hidden="false" customHeight="false" outlineLevel="0" collapsed="false">
      <c r="C898" s="389"/>
      <c r="D898" s="389"/>
    </row>
    <row r="899" customFormat="false" ht="14.25" hidden="false" customHeight="false" outlineLevel="0" collapsed="false">
      <c r="C899" s="389"/>
      <c r="D899" s="389"/>
    </row>
    <row r="900" customFormat="false" ht="14.25" hidden="false" customHeight="false" outlineLevel="0" collapsed="false">
      <c r="C900" s="389"/>
      <c r="D900" s="389"/>
    </row>
    <row r="901" customFormat="false" ht="14.25" hidden="false" customHeight="false" outlineLevel="0" collapsed="false">
      <c r="C901" s="389"/>
      <c r="D901" s="389"/>
    </row>
    <row r="902" customFormat="false" ht="14.25" hidden="false" customHeight="false" outlineLevel="0" collapsed="false">
      <c r="C902" s="389"/>
      <c r="D902" s="389"/>
    </row>
    <row r="903" customFormat="false" ht="14.25" hidden="false" customHeight="false" outlineLevel="0" collapsed="false">
      <c r="C903" s="389"/>
      <c r="D903" s="389"/>
    </row>
    <row r="904" customFormat="false" ht="14.25" hidden="false" customHeight="false" outlineLevel="0" collapsed="false">
      <c r="C904" s="389"/>
      <c r="D904" s="389"/>
    </row>
    <row r="905" customFormat="false" ht="14.25" hidden="false" customHeight="false" outlineLevel="0" collapsed="false">
      <c r="C905" s="389"/>
      <c r="D905" s="389"/>
    </row>
    <row r="906" customFormat="false" ht="14.25" hidden="false" customHeight="false" outlineLevel="0" collapsed="false">
      <c r="C906" s="389"/>
      <c r="D906" s="389"/>
    </row>
    <row r="907" customFormat="false" ht="14.25" hidden="false" customHeight="false" outlineLevel="0" collapsed="false">
      <c r="C907" s="389"/>
      <c r="D907" s="389"/>
    </row>
    <row r="908" customFormat="false" ht="14.25" hidden="false" customHeight="false" outlineLevel="0" collapsed="false">
      <c r="C908" s="389"/>
      <c r="D908" s="389"/>
    </row>
    <row r="909" customFormat="false" ht="14.25" hidden="false" customHeight="false" outlineLevel="0" collapsed="false">
      <c r="C909" s="389"/>
      <c r="D909" s="389"/>
    </row>
    <row r="910" customFormat="false" ht="14.25" hidden="false" customHeight="false" outlineLevel="0" collapsed="false">
      <c r="C910" s="389"/>
      <c r="D910" s="389"/>
    </row>
    <row r="911" customFormat="false" ht="14.25" hidden="false" customHeight="false" outlineLevel="0" collapsed="false">
      <c r="C911" s="389"/>
      <c r="D911" s="389"/>
    </row>
    <row r="912" customFormat="false" ht="14.25" hidden="false" customHeight="false" outlineLevel="0" collapsed="false">
      <c r="C912" s="389"/>
      <c r="D912" s="389"/>
    </row>
    <row r="913" customFormat="false" ht="14.25" hidden="false" customHeight="false" outlineLevel="0" collapsed="false">
      <c r="C913" s="389"/>
      <c r="D913" s="389"/>
    </row>
    <row r="914" customFormat="false" ht="14.25" hidden="false" customHeight="false" outlineLevel="0" collapsed="false">
      <c r="C914" s="389"/>
      <c r="D914" s="389"/>
    </row>
    <row r="915" customFormat="false" ht="14.25" hidden="false" customHeight="false" outlineLevel="0" collapsed="false">
      <c r="C915" s="389"/>
      <c r="D915" s="389"/>
    </row>
    <row r="916" customFormat="false" ht="14.25" hidden="false" customHeight="false" outlineLevel="0" collapsed="false">
      <c r="C916" s="389"/>
      <c r="D916" s="389"/>
    </row>
    <row r="917" customFormat="false" ht="14.25" hidden="false" customHeight="false" outlineLevel="0" collapsed="false">
      <c r="C917" s="389"/>
      <c r="D917" s="389"/>
    </row>
    <row r="918" customFormat="false" ht="14.25" hidden="false" customHeight="false" outlineLevel="0" collapsed="false">
      <c r="C918" s="389"/>
      <c r="D918" s="389"/>
    </row>
    <row r="919" customFormat="false" ht="14.25" hidden="false" customHeight="false" outlineLevel="0" collapsed="false">
      <c r="C919" s="389"/>
      <c r="D919" s="389"/>
    </row>
    <row r="920" customFormat="false" ht="14.25" hidden="false" customHeight="false" outlineLevel="0" collapsed="false">
      <c r="C920" s="389"/>
      <c r="D920" s="389"/>
    </row>
    <row r="921" customFormat="false" ht="14.25" hidden="false" customHeight="false" outlineLevel="0" collapsed="false">
      <c r="C921" s="389"/>
      <c r="D921" s="389"/>
    </row>
    <row r="922" customFormat="false" ht="14.25" hidden="false" customHeight="false" outlineLevel="0" collapsed="false">
      <c r="C922" s="389"/>
      <c r="D922" s="389"/>
    </row>
    <row r="923" customFormat="false" ht="14.25" hidden="false" customHeight="false" outlineLevel="0" collapsed="false">
      <c r="C923" s="389"/>
      <c r="D923" s="389"/>
    </row>
    <row r="924" customFormat="false" ht="14.25" hidden="false" customHeight="false" outlineLevel="0" collapsed="false">
      <c r="C924" s="389"/>
      <c r="D924" s="389"/>
    </row>
    <row r="925" customFormat="false" ht="14.25" hidden="false" customHeight="false" outlineLevel="0" collapsed="false">
      <c r="C925" s="389"/>
      <c r="D925" s="389"/>
    </row>
    <row r="926" customFormat="false" ht="14.25" hidden="false" customHeight="false" outlineLevel="0" collapsed="false">
      <c r="C926" s="389"/>
      <c r="D926" s="389"/>
    </row>
    <row r="927" customFormat="false" ht="14.25" hidden="false" customHeight="false" outlineLevel="0" collapsed="false">
      <c r="C927" s="389"/>
      <c r="D927" s="389"/>
    </row>
    <row r="928" customFormat="false" ht="14.25" hidden="false" customHeight="false" outlineLevel="0" collapsed="false">
      <c r="C928" s="389"/>
      <c r="D928" s="389"/>
    </row>
    <row r="929" customFormat="false" ht="14.25" hidden="false" customHeight="false" outlineLevel="0" collapsed="false">
      <c r="C929" s="389"/>
      <c r="D929" s="389"/>
    </row>
    <row r="930" customFormat="false" ht="14.25" hidden="false" customHeight="false" outlineLevel="0" collapsed="false">
      <c r="C930" s="389"/>
      <c r="D930" s="389"/>
    </row>
    <row r="931" customFormat="false" ht="14.25" hidden="false" customHeight="false" outlineLevel="0" collapsed="false">
      <c r="C931" s="389"/>
      <c r="D931" s="389"/>
    </row>
    <row r="932" customFormat="false" ht="14.25" hidden="false" customHeight="false" outlineLevel="0" collapsed="false">
      <c r="C932" s="389"/>
      <c r="D932" s="389"/>
    </row>
    <row r="933" customFormat="false" ht="14.25" hidden="false" customHeight="false" outlineLevel="0" collapsed="false">
      <c r="C933" s="389"/>
      <c r="D933" s="389"/>
    </row>
    <row r="934" customFormat="false" ht="14.25" hidden="false" customHeight="false" outlineLevel="0" collapsed="false">
      <c r="C934" s="389"/>
      <c r="D934" s="389"/>
    </row>
    <row r="935" customFormat="false" ht="14.25" hidden="false" customHeight="false" outlineLevel="0" collapsed="false">
      <c r="C935" s="389"/>
      <c r="D935" s="389"/>
    </row>
    <row r="936" customFormat="false" ht="14.25" hidden="false" customHeight="false" outlineLevel="0" collapsed="false">
      <c r="C936" s="389"/>
      <c r="D936" s="389"/>
    </row>
    <row r="937" customFormat="false" ht="14.25" hidden="false" customHeight="false" outlineLevel="0" collapsed="false">
      <c r="C937" s="389"/>
      <c r="D937" s="389"/>
    </row>
    <row r="938" customFormat="false" ht="14.25" hidden="false" customHeight="false" outlineLevel="0" collapsed="false">
      <c r="C938" s="389"/>
      <c r="D938" s="389"/>
    </row>
    <row r="939" customFormat="false" ht="14.25" hidden="false" customHeight="false" outlineLevel="0" collapsed="false">
      <c r="C939" s="389"/>
      <c r="D939" s="389"/>
    </row>
    <row r="940" customFormat="false" ht="14.25" hidden="false" customHeight="false" outlineLevel="0" collapsed="false">
      <c r="C940" s="389"/>
      <c r="D940" s="389"/>
    </row>
    <row r="941" customFormat="false" ht="14.25" hidden="false" customHeight="false" outlineLevel="0" collapsed="false">
      <c r="C941" s="389"/>
      <c r="D941" s="389"/>
    </row>
    <row r="942" customFormat="false" ht="14.25" hidden="false" customHeight="false" outlineLevel="0" collapsed="false">
      <c r="C942" s="389"/>
      <c r="D942" s="389"/>
    </row>
    <row r="943" customFormat="false" ht="14.25" hidden="false" customHeight="false" outlineLevel="0" collapsed="false">
      <c r="C943" s="389"/>
      <c r="D943" s="389"/>
    </row>
    <row r="944" customFormat="false" ht="14.25" hidden="false" customHeight="false" outlineLevel="0" collapsed="false">
      <c r="C944" s="389"/>
      <c r="D944" s="389"/>
    </row>
    <row r="945" customFormat="false" ht="14.25" hidden="false" customHeight="false" outlineLevel="0" collapsed="false">
      <c r="C945" s="389"/>
      <c r="D945" s="389"/>
    </row>
    <row r="946" customFormat="false" ht="14.25" hidden="false" customHeight="false" outlineLevel="0" collapsed="false">
      <c r="C946" s="389"/>
      <c r="D946" s="389"/>
    </row>
    <row r="947" customFormat="false" ht="14.25" hidden="false" customHeight="false" outlineLevel="0" collapsed="false">
      <c r="C947" s="389"/>
      <c r="D947" s="389"/>
    </row>
    <row r="948" customFormat="false" ht="14.25" hidden="false" customHeight="false" outlineLevel="0" collapsed="false">
      <c r="C948" s="389"/>
      <c r="D948" s="389"/>
    </row>
    <row r="949" customFormat="false" ht="14.25" hidden="false" customHeight="false" outlineLevel="0" collapsed="false">
      <c r="C949" s="389"/>
      <c r="D949" s="389"/>
    </row>
    <row r="950" customFormat="false" ht="14.25" hidden="false" customHeight="false" outlineLevel="0" collapsed="false">
      <c r="C950" s="389"/>
      <c r="D950" s="389"/>
    </row>
    <row r="951" customFormat="false" ht="14.25" hidden="false" customHeight="false" outlineLevel="0" collapsed="false">
      <c r="C951" s="389"/>
      <c r="D951" s="389"/>
    </row>
    <row r="952" customFormat="false" ht="14.25" hidden="false" customHeight="false" outlineLevel="0" collapsed="false">
      <c r="C952" s="389"/>
      <c r="D952" s="389"/>
    </row>
    <row r="953" customFormat="false" ht="14.25" hidden="false" customHeight="false" outlineLevel="0" collapsed="false">
      <c r="C953" s="389"/>
      <c r="D953" s="389"/>
    </row>
    <row r="954" customFormat="false" ht="14.25" hidden="false" customHeight="false" outlineLevel="0" collapsed="false">
      <c r="C954" s="389"/>
      <c r="D954" s="389"/>
    </row>
    <row r="955" customFormat="false" ht="14.25" hidden="false" customHeight="false" outlineLevel="0" collapsed="false">
      <c r="C955" s="389"/>
      <c r="D955" s="389"/>
    </row>
    <row r="956" customFormat="false" ht="14.25" hidden="false" customHeight="false" outlineLevel="0" collapsed="false">
      <c r="C956" s="389"/>
      <c r="D956" s="389"/>
    </row>
    <row r="957" customFormat="false" ht="14.25" hidden="false" customHeight="false" outlineLevel="0" collapsed="false">
      <c r="C957" s="389"/>
      <c r="D957" s="389"/>
    </row>
    <row r="958" customFormat="false" ht="14.25" hidden="false" customHeight="false" outlineLevel="0" collapsed="false">
      <c r="C958" s="389"/>
      <c r="D958" s="389"/>
    </row>
    <row r="959" customFormat="false" ht="14.25" hidden="false" customHeight="false" outlineLevel="0" collapsed="false">
      <c r="C959" s="389"/>
      <c r="D959" s="389"/>
    </row>
    <row r="960" customFormat="false" ht="14.25" hidden="false" customHeight="false" outlineLevel="0" collapsed="false">
      <c r="C960" s="389"/>
      <c r="D960" s="389"/>
    </row>
    <row r="961" customFormat="false" ht="14.25" hidden="false" customHeight="false" outlineLevel="0" collapsed="false">
      <c r="C961" s="389"/>
      <c r="D961" s="389"/>
    </row>
    <row r="962" customFormat="false" ht="14.25" hidden="false" customHeight="false" outlineLevel="0" collapsed="false">
      <c r="C962" s="389"/>
      <c r="D962" s="389"/>
    </row>
    <row r="963" customFormat="false" ht="14.25" hidden="false" customHeight="false" outlineLevel="0" collapsed="false">
      <c r="C963" s="389"/>
      <c r="D963" s="389"/>
    </row>
    <row r="964" customFormat="false" ht="14.25" hidden="false" customHeight="false" outlineLevel="0" collapsed="false">
      <c r="C964" s="389"/>
      <c r="D964" s="389"/>
    </row>
    <row r="965" customFormat="false" ht="14.25" hidden="false" customHeight="false" outlineLevel="0" collapsed="false">
      <c r="C965" s="389"/>
      <c r="D965" s="389"/>
    </row>
    <row r="966" customFormat="false" ht="14.25" hidden="false" customHeight="false" outlineLevel="0" collapsed="false">
      <c r="C966" s="389"/>
      <c r="D966" s="389"/>
    </row>
    <row r="967" customFormat="false" ht="14.25" hidden="false" customHeight="false" outlineLevel="0" collapsed="false">
      <c r="C967" s="389"/>
      <c r="D967" s="389"/>
    </row>
    <row r="968" customFormat="false" ht="14.25" hidden="false" customHeight="false" outlineLevel="0" collapsed="false">
      <c r="C968" s="389"/>
      <c r="D968" s="389"/>
    </row>
    <row r="969" customFormat="false" ht="14.25" hidden="false" customHeight="false" outlineLevel="0" collapsed="false">
      <c r="C969" s="389"/>
      <c r="D969" s="389"/>
    </row>
    <row r="970" customFormat="false" ht="14.25" hidden="false" customHeight="false" outlineLevel="0" collapsed="false">
      <c r="C970" s="389"/>
      <c r="D970" s="389"/>
    </row>
    <row r="971" customFormat="false" ht="14.25" hidden="false" customHeight="false" outlineLevel="0" collapsed="false">
      <c r="C971" s="389"/>
      <c r="D971" s="389"/>
    </row>
    <row r="972" customFormat="false" ht="14.25" hidden="false" customHeight="false" outlineLevel="0" collapsed="false">
      <c r="C972" s="389"/>
      <c r="D972" s="389"/>
    </row>
    <row r="973" customFormat="false" ht="14.25" hidden="false" customHeight="false" outlineLevel="0" collapsed="false">
      <c r="C973" s="389"/>
      <c r="D973" s="389"/>
    </row>
    <row r="974" customFormat="false" ht="14.25" hidden="false" customHeight="false" outlineLevel="0" collapsed="false">
      <c r="C974" s="389"/>
      <c r="D974" s="389"/>
    </row>
    <row r="975" customFormat="false" ht="14.25" hidden="false" customHeight="false" outlineLevel="0" collapsed="false">
      <c r="C975" s="389"/>
      <c r="D975" s="389"/>
    </row>
    <row r="976" customFormat="false" ht="14.25" hidden="false" customHeight="false" outlineLevel="0" collapsed="false">
      <c r="C976" s="389"/>
      <c r="D976" s="389"/>
    </row>
    <row r="977" customFormat="false" ht="14.25" hidden="false" customHeight="false" outlineLevel="0" collapsed="false">
      <c r="C977" s="389"/>
      <c r="D977" s="389"/>
    </row>
    <row r="978" customFormat="false" ht="14.25" hidden="false" customHeight="false" outlineLevel="0" collapsed="false">
      <c r="C978" s="389"/>
      <c r="D978" s="389"/>
    </row>
    <row r="979" customFormat="false" ht="14.25" hidden="false" customHeight="false" outlineLevel="0" collapsed="false">
      <c r="C979" s="389"/>
      <c r="D979" s="389"/>
    </row>
    <row r="980" customFormat="false" ht="14.25" hidden="false" customHeight="false" outlineLevel="0" collapsed="false">
      <c r="C980" s="389"/>
      <c r="D980" s="389"/>
    </row>
    <row r="981" customFormat="false" ht="14.25" hidden="false" customHeight="false" outlineLevel="0" collapsed="false">
      <c r="C981" s="389"/>
      <c r="D981" s="389"/>
    </row>
    <row r="982" customFormat="false" ht="14.25" hidden="false" customHeight="false" outlineLevel="0" collapsed="false">
      <c r="C982" s="389"/>
      <c r="D982" s="389"/>
    </row>
    <row r="983" customFormat="false" ht="14.25" hidden="false" customHeight="false" outlineLevel="0" collapsed="false">
      <c r="C983" s="389"/>
      <c r="D983" s="389"/>
    </row>
    <row r="984" customFormat="false" ht="14.25" hidden="false" customHeight="false" outlineLevel="0" collapsed="false">
      <c r="C984" s="389"/>
      <c r="D984" s="389"/>
    </row>
    <row r="985" customFormat="false" ht="14.25" hidden="false" customHeight="false" outlineLevel="0" collapsed="false">
      <c r="C985" s="389"/>
      <c r="D985" s="389"/>
    </row>
    <row r="986" customFormat="false" ht="14.25" hidden="false" customHeight="false" outlineLevel="0" collapsed="false">
      <c r="C986" s="389"/>
      <c r="D986" s="389"/>
    </row>
    <row r="987" customFormat="false" ht="14.25" hidden="false" customHeight="false" outlineLevel="0" collapsed="false">
      <c r="C987" s="389"/>
      <c r="D987" s="389"/>
    </row>
    <row r="988" customFormat="false" ht="14.25" hidden="false" customHeight="false" outlineLevel="0" collapsed="false">
      <c r="C988" s="389"/>
      <c r="D988" s="389"/>
    </row>
    <row r="989" customFormat="false" ht="14.25" hidden="false" customHeight="false" outlineLevel="0" collapsed="false">
      <c r="C989" s="389"/>
      <c r="D989" s="389"/>
    </row>
    <row r="990" customFormat="false" ht="14.25" hidden="false" customHeight="false" outlineLevel="0" collapsed="false">
      <c r="C990" s="389"/>
      <c r="D990" s="389"/>
    </row>
    <row r="991" customFormat="false" ht="14.25" hidden="false" customHeight="false" outlineLevel="0" collapsed="false">
      <c r="C991" s="389"/>
      <c r="D991" s="389"/>
    </row>
    <row r="992" customFormat="false" ht="14.25" hidden="false" customHeight="false" outlineLevel="0" collapsed="false">
      <c r="C992" s="389"/>
      <c r="D992" s="389"/>
    </row>
    <row r="993" customFormat="false" ht="14.25" hidden="false" customHeight="false" outlineLevel="0" collapsed="false">
      <c r="C993" s="389"/>
      <c r="D993" s="389"/>
    </row>
    <row r="994" customFormat="false" ht="14.25" hidden="false" customHeight="false" outlineLevel="0" collapsed="false">
      <c r="C994" s="389"/>
      <c r="D994" s="389"/>
    </row>
    <row r="995" customFormat="false" ht="14.25" hidden="false" customHeight="false" outlineLevel="0" collapsed="false">
      <c r="C995" s="389"/>
      <c r="D995" s="389"/>
    </row>
    <row r="996" customFormat="false" ht="14.25" hidden="false" customHeight="false" outlineLevel="0" collapsed="false">
      <c r="C996" s="389"/>
      <c r="D996" s="389"/>
    </row>
    <row r="997" customFormat="false" ht="14.25" hidden="false" customHeight="false" outlineLevel="0" collapsed="false">
      <c r="C997" s="389"/>
      <c r="D997" s="389"/>
    </row>
    <row r="998" customFormat="false" ht="14.25" hidden="false" customHeight="false" outlineLevel="0" collapsed="false">
      <c r="C998" s="389"/>
      <c r="D998" s="389"/>
    </row>
    <row r="999" customFormat="false" ht="14.25" hidden="false" customHeight="false" outlineLevel="0" collapsed="false">
      <c r="C999" s="389"/>
      <c r="D999" s="389"/>
    </row>
    <row r="1000" customFormat="false" ht="14.25" hidden="false" customHeight="false" outlineLevel="0" collapsed="false">
      <c r="C1000" s="389"/>
      <c r="D1000" s="389"/>
    </row>
    <row r="1001" customFormat="false" ht="14.25" hidden="false" customHeight="false" outlineLevel="0" collapsed="false">
      <c r="C1001" s="389"/>
      <c r="D1001" s="389"/>
    </row>
    <row r="1002" customFormat="false" ht="14.25" hidden="false" customHeight="false" outlineLevel="0" collapsed="false">
      <c r="C1002" s="389"/>
      <c r="D1002" s="389"/>
    </row>
    <row r="1003" customFormat="false" ht="14.25" hidden="false" customHeight="false" outlineLevel="0" collapsed="false">
      <c r="C1003" s="389"/>
      <c r="D1003" s="389"/>
    </row>
    <row r="1004" customFormat="false" ht="14.25" hidden="false" customHeight="false" outlineLevel="0" collapsed="false">
      <c r="C1004" s="389"/>
      <c r="D1004" s="389"/>
    </row>
    <row r="1005" customFormat="false" ht="14.25" hidden="false" customHeight="false" outlineLevel="0" collapsed="false">
      <c r="C1005" s="389"/>
      <c r="D1005" s="389"/>
    </row>
    <row r="1006" customFormat="false" ht="14.25" hidden="false" customHeight="false" outlineLevel="0" collapsed="false">
      <c r="C1006" s="389"/>
      <c r="D1006" s="389"/>
    </row>
    <row r="1007" customFormat="false" ht="14.25" hidden="false" customHeight="false" outlineLevel="0" collapsed="false">
      <c r="C1007" s="389"/>
      <c r="D1007" s="389"/>
    </row>
    <row r="1008" customFormat="false" ht="14.25" hidden="false" customHeight="false" outlineLevel="0" collapsed="false">
      <c r="C1008" s="389"/>
      <c r="D1008" s="389"/>
    </row>
    <row r="1009" customFormat="false" ht="14.25" hidden="false" customHeight="false" outlineLevel="0" collapsed="false">
      <c r="C1009" s="389"/>
      <c r="D1009" s="389"/>
    </row>
    <row r="1010" customFormat="false" ht="14.25" hidden="false" customHeight="false" outlineLevel="0" collapsed="false">
      <c r="C1010" s="389"/>
      <c r="D1010" s="389"/>
    </row>
    <row r="1011" customFormat="false" ht="14.25" hidden="false" customHeight="false" outlineLevel="0" collapsed="false">
      <c r="C1011" s="389"/>
      <c r="D1011" s="389"/>
    </row>
    <row r="1012" customFormat="false" ht="14.25" hidden="false" customHeight="false" outlineLevel="0" collapsed="false">
      <c r="C1012" s="389"/>
      <c r="D1012" s="389"/>
    </row>
    <row r="1013" customFormat="false" ht="14.25" hidden="false" customHeight="false" outlineLevel="0" collapsed="false">
      <c r="C1013" s="389"/>
      <c r="D1013" s="389"/>
    </row>
    <row r="1014" customFormat="false" ht="14.25" hidden="false" customHeight="false" outlineLevel="0" collapsed="false">
      <c r="C1014" s="389"/>
      <c r="D1014" s="389"/>
    </row>
    <row r="1015" customFormat="false" ht="14.25" hidden="false" customHeight="false" outlineLevel="0" collapsed="false">
      <c r="C1015" s="389"/>
      <c r="D1015" s="389"/>
    </row>
    <row r="1016" customFormat="false" ht="14.25" hidden="false" customHeight="false" outlineLevel="0" collapsed="false">
      <c r="C1016" s="389"/>
      <c r="D1016" s="389"/>
    </row>
    <row r="1017" customFormat="false" ht="14.25" hidden="false" customHeight="false" outlineLevel="0" collapsed="false">
      <c r="C1017" s="389"/>
      <c r="D1017" s="389"/>
    </row>
    <row r="1018" customFormat="false" ht="14.25" hidden="false" customHeight="false" outlineLevel="0" collapsed="false">
      <c r="C1018" s="389"/>
      <c r="D1018" s="389"/>
    </row>
    <row r="1019" customFormat="false" ht="14.25" hidden="false" customHeight="false" outlineLevel="0" collapsed="false">
      <c r="C1019" s="389"/>
      <c r="D1019" s="389"/>
    </row>
    <row r="1020" customFormat="false" ht="14.25" hidden="false" customHeight="false" outlineLevel="0" collapsed="false">
      <c r="C1020" s="389"/>
      <c r="D1020" s="389"/>
    </row>
    <row r="1021" customFormat="false" ht="14.25" hidden="false" customHeight="false" outlineLevel="0" collapsed="false">
      <c r="C1021" s="389"/>
      <c r="D1021" s="389"/>
    </row>
    <row r="1022" customFormat="false" ht="14.25" hidden="false" customHeight="false" outlineLevel="0" collapsed="false">
      <c r="C1022" s="389"/>
      <c r="D1022" s="389"/>
    </row>
    <row r="1023" customFormat="false" ht="14.25" hidden="false" customHeight="false" outlineLevel="0" collapsed="false">
      <c r="C1023" s="389"/>
      <c r="D1023" s="389"/>
    </row>
    <row r="1024" customFormat="false" ht="14.25" hidden="false" customHeight="false" outlineLevel="0" collapsed="false">
      <c r="C1024" s="389"/>
      <c r="D1024" s="389"/>
    </row>
    <row r="1025" customFormat="false" ht="14.25" hidden="false" customHeight="false" outlineLevel="0" collapsed="false">
      <c r="C1025" s="389"/>
      <c r="D1025" s="389"/>
    </row>
    <row r="1026" customFormat="false" ht="14.25" hidden="false" customHeight="false" outlineLevel="0" collapsed="false">
      <c r="C1026" s="389"/>
      <c r="D1026" s="389"/>
    </row>
    <row r="1027" customFormat="false" ht="14.25" hidden="false" customHeight="false" outlineLevel="0" collapsed="false">
      <c r="C1027" s="389"/>
      <c r="D1027" s="389"/>
    </row>
    <row r="1028" customFormat="false" ht="14.25" hidden="false" customHeight="false" outlineLevel="0" collapsed="false">
      <c r="C1028" s="389"/>
      <c r="D1028" s="389"/>
    </row>
    <row r="1029" customFormat="false" ht="14.25" hidden="false" customHeight="false" outlineLevel="0" collapsed="false">
      <c r="C1029" s="389"/>
      <c r="D1029" s="389"/>
    </row>
    <row r="1030" customFormat="false" ht="14.25" hidden="false" customHeight="false" outlineLevel="0" collapsed="false">
      <c r="C1030" s="389"/>
      <c r="D1030" s="389"/>
    </row>
    <row r="1031" customFormat="false" ht="14.25" hidden="false" customHeight="false" outlineLevel="0" collapsed="false">
      <c r="C1031" s="389"/>
      <c r="D1031" s="389"/>
    </row>
    <row r="1032" customFormat="false" ht="14.25" hidden="false" customHeight="false" outlineLevel="0" collapsed="false">
      <c r="C1032" s="389"/>
      <c r="D1032" s="389"/>
    </row>
    <row r="1033" customFormat="false" ht="14.25" hidden="false" customHeight="false" outlineLevel="0" collapsed="false">
      <c r="C1033" s="389"/>
      <c r="D1033" s="389"/>
    </row>
    <row r="1034" customFormat="false" ht="14.25" hidden="false" customHeight="false" outlineLevel="0" collapsed="false">
      <c r="C1034" s="389"/>
      <c r="D1034" s="389"/>
    </row>
    <row r="1035" customFormat="false" ht="14.25" hidden="false" customHeight="false" outlineLevel="0" collapsed="false">
      <c r="C1035" s="389"/>
      <c r="D1035" s="389"/>
    </row>
    <row r="1036" customFormat="false" ht="14.25" hidden="false" customHeight="false" outlineLevel="0" collapsed="false">
      <c r="C1036" s="389"/>
      <c r="D1036" s="389"/>
    </row>
    <row r="1037" customFormat="false" ht="14.25" hidden="false" customHeight="false" outlineLevel="0" collapsed="false">
      <c r="C1037" s="389"/>
      <c r="D1037" s="389"/>
    </row>
    <row r="1038" customFormat="false" ht="14.25" hidden="false" customHeight="false" outlineLevel="0" collapsed="false">
      <c r="C1038" s="389"/>
      <c r="D1038" s="389"/>
    </row>
    <row r="1039" customFormat="false" ht="14.25" hidden="false" customHeight="false" outlineLevel="0" collapsed="false">
      <c r="C1039" s="389"/>
      <c r="D1039" s="389"/>
    </row>
    <row r="1040" customFormat="false" ht="14.25" hidden="false" customHeight="false" outlineLevel="0" collapsed="false">
      <c r="C1040" s="389"/>
      <c r="D1040" s="389"/>
    </row>
    <row r="1041" customFormat="false" ht="14.25" hidden="false" customHeight="false" outlineLevel="0" collapsed="false">
      <c r="C1041" s="389"/>
      <c r="D1041" s="389"/>
    </row>
    <row r="1042" customFormat="false" ht="14.25" hidden="false" customHeight="false" outlineLevel="0" collapsed="false">
      <c r="C1042" s="389"/>
      <c r="D1042" s="389"/>
    </row>
    <row r="1043" customFormat="false" ht="14.25" hidden="false" customHeight="false" outlineLevel="0" collapsed="false">
      <c r="C1043" s="389"/>
      <c r="D1043" s="389"/>
    </row>
    <row r="1044" customFormat="false" ht="14.25" hidden="false" customHeight="false" outlineLevel="0" collapsed="false">
      <c r="C1044" s="389"/>
      <c r="D1044" s="389"/>
    </row>
    <row r="1045" customFormat="false" ht="14.25" hidden="false" customHeight="false" outlineLevel="0" collapsed="false">
      <c r="C1045" s="389"/>
      <c r="D1045" s="389"/>
    </row>
    <row r="1046" customFormat="false" ht="14.25" hidden="false" customHeight="false" outlineLevel="0" collapsed="false">
      <c r="C1046" s="389"/>
      <c r="D1046" s="389"/>
    </row>
    <row r="1047" customFormat="false" ht="14.25" hidden="false" customHeight="false" outlineLevel="0" collapsed="false">
      <c r="C1047" s="389"/>
      <c r="D1047" s="389"/>
    </row>
    <row r="1048" customFormat="false" ht="14.25" hidden="false" customHeight="false" outlineLevel="0" collapsed="false">
      <c r="C1048" s="389"/>
      <c r="D1048" s="389"/>
    </row>
    <row r="1049" customFormat="false" ht="14.25" hidden="false" customHeight="false" outlineLevel="0" collapsed="false">
      <c r="C1049" s="389"/>
      <c r="D1049" s="389"/>
    </row>
    <row r="1050" customFormat="false" ht="14.25" hidden="false" customHeight="false" outlineLevel="0" collapsed="false">
      <c r="C1050" s="389"/>
      <c r="D1050" s="389"/>
    </row>
    <row r="1051" customFormat="false" ht="14.25" hidden="false" customHeight="false" outlineLevel="0" collapsed="false">
      <c r="C1051" s="389"/>
      <c r="D1051" s="389"/>
    </row>
    <row r="1052" customFormat="false" ht="14.25" hidden="false" customHeight="false" outlineLevel="0" collapsed="false">
      <c r="C1052" s="389"/>
      <c r="D1052" s="389"/>
    </row>
    <row r="1053" customFormat="false" ht="14.25" hidden="false" customHeight="false" outlineLevel="0" collapsed="false">
      <c r="C1053" s="389"/>
      <c r="D1053" s="389"/>
    </row>
    <row r="1054" customFormat="false" ht="14.25" hidden="false" customHeight="false" outlineLevel="0" collapsed="false">
      <c r="C1054" s="389"/>
      <c r="D1054" s="389"/>
    </row>
    <row r="1055" customFormat="false" ht="14.25" hidden="false" customHeight="false" outlineLevel="0" collapsed="false">
      <c r="C1055" s="389"/>
      <c r="D1055" s="389"/>
    </row>
    <row r="1056" customFormat="false" ht="14.25" hidden="false" customHeight="false" outlineLevel="0" collapsed="false">
      <c r="C1056" s="389"/>
      <c r="D1056" s="389"/>
    </row>
    <row r="1057" customFormat="false" ht="14.25" hidden="false" customHeight="false" outlineLevel="0" collapsed="false">
      <c r="C1057" s="389"/>
      <c r="D1057" s="389"/>
    </row>
    <row r="1058" customFormat="false" ht="14.25" hidden="false" customHeight="false" outlineLevel="0" collapsed="false">
      <c r="C1058" s="389"/>
      <c r="D1058" s="389"/>
    </row>
    <row r="1059" customFormat="false" ht="14.25" hidden="false" customHeight="false" outlineLevel="0" collapsed="false">
      <c r="C1059" s="389"/>
      <c r="D1059" s="389"/>
    </row>
    <row r="1060" customFormat="false" ht="14.25" hidden="false" customHeight="false" outlineLevel="0" collapsed="false">
      <c r="C1060" s="389"/>
      <c r="D1060" s="389"/>
    </row>
    <row r="1061" customFormat="false" ht="14.25" hidden="false" customHeight="false" outlineLevel="0" collapsed="false">
      <c r="C1061" s="389"/>
      <c r="D1061" s="389"/>
    </row>
    <row r="1062" customFormat="false" ht="14.25" hidden="false" customHeight="false" outlineLevel="0" collapsed="false">
      <c r="C1062" s="389"/>
      <c r="D1062" s="389"/>
    </row>
    <row r="1063" customFormat="false" ht="14.25" hidden="false" customHeight="false" outlineLevel="0" collapsed="false">
      <c r="C1063" s="389"/>
      <c r="D1063" s="389"/>
    </row>
    <row r="1064" customFormat="false" ht="14.25" hidden="false" customHeight="false" outlineLevel="0" collapsed="false">
      <c r="C1064" s="389"/>
      <c r="D1064" s="389"/>
    </row>
    <row r="1065" customFormat="false" ht="14.25" hidden="false" customHeight="false" outlineLevel="0" collapsed="false">
      <c r="C1065" s="389"/>
      <c r="D1065" s="389"/>
    </row>
    <row r="1066" customFormat="false" ht="14.25" hidden="false" customHeight="false" outlineLevel="0" collapsed="false">
      <c r="C1066" s="389"/>
      <c r="D1066" s="389"/>
    </row>
    <row r="1067" customFormat="false" ht="14.25" hidden="false" customHeight="false" outlineLevel="0" collapsed="false">
      <c r="C1067" s="389"/>
      <c r="D1067" s="389"/>
    </row>
    <row r="1068" customFormat="false" ht="14.25" hidden="false" customHeight="false" outlineLevel="0" collapsed="false">
      <c r="C1068" s="389"/>
      <c r="D1068" s="389"/>
    </row>
    <row r="1069" customFormat="false" ht="14.25" hidden="false" customHeight="false" outlineLevel="0" collapsed="false">
      <c r="C1069" s="389"/>
      <c r="D1069" s="389"/>
    </row>
    <row r="1070" customFormat="false" ht="14.25" hidden="false" customHeight="false" outlineLevel="0" collapsed="false">
      <c r="C1070" s="389"/>
      <c r="D1070" s="389"/>
    </row>
    <row r="1071" customFormat="false" ht="14.25" hidden="false" customHeight="false" outlineLevel="0" collapsed="false">
      <c r="C1071" s="389"/>
      <c r="D1071" s="389"/>
    </row>
    <row r="1072" customFormat="false" ht="14.25" hidden="false" customHeight="false" outlineLevel="0" collapsed="false">
      <c r="C1072" s="389"/>
      <c r="D1072" s="389"/>
    </row>
    <row r="1073" customFormat="false" ht="14.25" hidden="false" customHeight="false" outlineLevel="0" collapsed="false">
      <c r="C1073" s="389"/>
      <c r="D1073" s="389"/>
    </row>
    <row r="1074" customFormat="false" ht="14.25" hidden="false" customHeight="false" outlineLevel="0" collapsed="false">
      <c r="C1074" s="389"/>
      <c r="D1074" s="389"/>
    </row>
    <row r="1075" customFormat="false" ht="14.25" hidden="false" customHeight="false" outlineLevel="0" collapsed="false">
      <c r="C1075" s="389"/>
      <c r="D1075" s="389"/>
    </row>
    <row r="1076" customFormat="false" ht="14.25" hidden="false" customHeight="false" outlineLevel="0" collapsed="false">
      <c r="C1076" s="389"/>
      <c r="D1076" s="389"/>
    </row>
    <row r="1077" customFormat="false" ht="14.25" hidden="false" customHeight="false" outlineLevel="0" collapsed="false">
      <c r="C1077" s="389"/>
      <c r="D1077" s="389"/>
    </row>
    <row r="1078" customFormat="false" ht="14.25" hidden="false" customHeight="false" outlineLevel="0" collapsed="false">
      <c r="C1078" s="389"/>
      <c r="D1078" s="389"/>
    </row>
    <row r="1079" customFormat="false" ht="14.25" hidden="false" customHeight="false" outlineLevel="0" collapsed="false">
      <c r="C1079" s="389"/>
      <c r="D1079" s="389"/>
    </row>
    <row r="1080" customFormat="false" ht="14.25" hidden="false" customHeight="false" outlineLevel="0" collapsed="false">
      <c r="C1080" s="389"/>
      <c r="D1080" s="389"/>
    </row>
    <row r="1081" customFormat="false" ht="14.25" hidden="false" customHeight="false" outlineLevel="0" collapsed="false">
      <c r="C1081" s="389"/>
      <c r="D1081" s="389"/>
    </row>
    <row r="1082" customFormat="false" ht="14.25" hidden="false" customHeight="false" outlineLevel="0" collapsed="false">
      <c r="C1082" s="389"/>
      <c r="D1082" s="389"/>
    </row>
    <row r="1083" customFormat="false" ht="14.25" hidden="false" customHeight="false" outlineLevel="0" collapsed="false">
      <c r="C1083" s="389"/>
      <c r="D1083" s="389"/>
    </row>
    <row r="1084" customFormat="false" ht="14.25" hidden="false" customHeight="false" outlineLevel="0" collapsed="false">
      <c r="C1084" s="389"/>
      <c r="D1084" s="389"/>
    </row>
    <row r="1085" customFormat="false" ht="14.25" hidden="false" customHeight="false" outlineLevel="0" collapsed="false">
      <c r="C1085" s="389"/>
      <c r="D1085" s="389"/>
    </row>
    <row r="1086" customFormat="false" ht="14.25" hidden="false" customHeight="false" outlineLevel="0" collapsed="false">
      <c r="C1086" s="389"/>
      <c r="D1086" s="389"/>
    </row>
  </sheetData>
  <mergeCells count="106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D1" colorId="64" zoomScale="79" zoomScaleNormal="75" zoomScalePageLayoutView="79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37"/>
    <col collapsed="false" customWidth="true" hidden="false" outlineLevel="0" max="2" min="2" style="383" width="0.86"/>
    <col collapsed="false" customWidth="true" hidden="false" outlineLevel="0" max="3" min="3" style="389" width="16.49"/>
    <col collapsed="false" customWidth="true" hidden="false" outlineLevel="0" max="4" min="4" style="389" width="14.74"/>
    <col collapsed="false" customWidth="true" hidden="false" outlineLevel="0" max="5" min="5" style="383" width="0.86"/>
    <col collapsed="false" customWidth="true" hidden="false" outlineLevel="0" max="17" min="6" style="383" width="15.62"/>
    <col collapsed="false" customWidth="true" hidden="false" outlineLevel="0" max="18" min="18" style="383" width="5.62"/>
    <col collapsed="false" customWidth="false" hidden="false" outlineLevel="0" max="257" min="19" style="383" width="8.99"/>
  </cols>
  <sheetData>
    <row r="1" customFormat="false" ht="18.75" hidden="false" customHeight="false" outlineLevel="0" collapsed="false">
      <c r="A1" s="385" t="s">
        <v>21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7"/>
      <c r="G2" s="460"/>
      <c r="H2" s="461" t="s">
        <v>214</v>
      </c>
      <c r="I2" s="460"/>
      <c r="J2" s="460"/>
      <c r="K2" s="460"/>
      <c r="L2" s="460"/>
      <c r="M2" s="460"/>
      <c r="N2" s="460"/>
      <c r="P2" s="387"/>
      <c r="Q2" s="387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7"/>
      <c r="G3" s="387"/>
      <c r="H3" s="387"/>
      <c r="I3" s="387"/>
      <c r="J3" s="387"/>
      <c r="K3" s="389" t="s">
        <v>146</v>
      </c>
      <c r="L3" s="393"/>
      <c r="M3" s="390"/>
      <c r="N3" s="391"/>
      <c r="O3" s="391"/>
      <c r="P3" s="393"/>
      <c r="Q3" s="387"/>
      <c r="R3" s="387"/>
    </row>
    <row r="4" customFormat="false" ht="6" hidden="false" customHeight="true" outlineLevel="0" collapsed="false">
      <c r="A4" s="387"/>
      <c r="B4" s="387"/>
      <c r="E4" s="387"/>
      <c r="F4" s="387"/>
      <c r="G4" s="387"/>
      <c r="H4" s="393"/>
      <c r="I4" s="387"/>
      <c r="J4" s="387"/>
      <c r="K4" s="387"/>
      <c r="L4" s="387"/>
      <c r="M4" s="387"/>
      <c r="N4" s="387"/>
      <c r="O4" s="387"/>
      <c r="P4" s="387"/>
      <c r="Q4" s="387"/>
      <c r="R4" s="387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6"/>
      <c r="H5" s="393"/>
      <c r="I5" s="387"/>
      <c r="J5" s="387"/>
      <c r="K5" s="387"/>
      <c r="L5" s="393"/>
      <c r="M5" s="393"/>
      <c r="N5" s="393"/>
      <c r="O5" s="393"/>
      <c r="P5" s="462"/>
      <c r="Q5" s="462"/>
      <c r="R5" s="462"/>
    </row>
    <row r="6" s="403" customFormat="true" ht="18" hidden="false" customHeight="true" outlineLevel="0" collapsed="false">
      <c r="A6" s="398"/>
      <c r="B6" s="390"/>
      <c r="C6" s="390"/>
      <c r="D6" s="390"/>
      <c r="E6" s="399"/>
      <c r="F6" s="401" t="s">
        <v>148</v>
      </c>
      <c r="G6" s="401"/>
      <c r="H6" s="401"/>
      <c r="I6" s="401"/>
      <c r="J6" s="401" t="s">
        <v>149</v>
      </c>
      <c r="K6" s="401"/>
      <c r="L6" s="401"/>
      <c r="M6" s="401"/>
      <c r="N6" s="400" t="s">
        <v>150</v>
      </c>
      <c r="O6" s="400"/>
      <c r="P6" s="400"/>
      <c r="Q6" s="400"/>
      <c r="R6" s="402"/>
    </row>
    <row r="7" s="408" customFormat="true" ht="18" hidden="false" customHeight="true" outlineLevel="0" collapsed="false">
      <c r="A7" s="404" t="s">
        <v>151</v>
      </c>
      <c r="B7" s="404"/>
      <c r="C7" s="404"/>
      <c r="D7" s="404"/>
      <c r="E7" s="399"/>
      <c r="F7" s="405" t="s">
        <v>47</v>
      </c>
      <c r="G7" s="405" t="s">
        <v>46</v>
      </c>
      <c r="H7" s="405" t="s">
        <v>48</v>
      </c>
      <c r="I7" s="405" t="s">
        <v>49</v>
      </c>
      <c r="J7" s="405" t="s">
        <v>47</v>
      </c>
      <c r="K7" s="405" t="s">
        <v>46</v>
      </c>
      <c r="L7" s="405" t="s">
        <v>48</v>
      </c>
      <c r="M7" s="405" t="s">
        <v>49</v>
      </c>
      <c r="N7" s="405" t="s">
        <v>47</v>
      </c>
      <c r="O7" s="405" t="s">
        <v>46</v>
      </c>
      <c r="P7" s="405" t="s">
        <v>48</v>
      </c>
      <c r="Q7" s="405" t="s">
        <v>49</v>
      </c>
      <c r="R7" s="407" t="s">
        <v>152</v>
      </c>
    </row>
    <row r="8" s="408" customFormat="true" ht="18" hidden="false" customHeight="true" outlineLevel="0" collapsed="false">
      <c r="A8" s="409"/>
      <c r="B8" s="410"/>
      <c r="C8" s="410"/>
      <c r="D8" s="410"/>
      <c r="E8" s="411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12"/>
    </row>
    <row r="9" s="408" customFormat="true" ht="9.95" hidden="false" customHeight="true" outlineLevel="0" collapsed="false">
      <c r="A9" s="398"/>
      <c r="B9" s="463"/>
      <c r="C9" s="464"/>
      <c r="D9" s="390"/>
      <c r="E9" s="399"/>
      <c r="F9" s="465" t="s">
        <v>53</v>
      </c>
      <c r="G9" s="466" t="s">
        <v>52</v>
      </c>
      <c r="H9" s="467" t="s">
        <v>52</v>
      </c>
      <c r="I9" s="467" t="s">
        <v>52</v>
      </c>
      <c r="J9" s="465" t="s">
        <v>53</v>
      </c>
      <c r="K9" s="466" t="s">
        <v>52</v>
      </c>
      <c r="L9" s="467" t="s">
        <v>52</v>
      </c>
      <c r="M9" s="467" t="s">
        <v>52</v>
      </c>
      <c r="N9" s="465" t="s">
        <v>53</v>
      </c>
      <c r="O9" s="466" t="s">
        <v>52</v>
      </c>
      <c r="P9" s="468" t="s">
        <v>52</v>
      </c>
      <c r="Q9" s="468" t="s">
        <v>52</v>
      </c>
      <c r="R9" s="407"/>
    </row>
    <row r="10" s="420" customFormat="true" ht="18" hidden="false" customHeight="true" outlineLevel="0" collapsed="false">
      <c r="A10" s="469"/>
      <c r="B10" s="470"/>
      <c r="C10" s="471" t="s">
        <v>26</v>
      </c>
      <c r="D10" s="471"/>
      <c r="E10" s="472"/>
      <c r="F10" s="473" t="n">
        <v>19.5</v>
      </c>
      <c r="G10" s="473" t="n">
        <v>149.9</v>
      </c>
      <c r="H10" s="473" t="n">
        <v>139.2</v>
      </c>
      <c r="I10" s="473" t="n">
        <v>10.7</v>
      </c>
      <c r="J10" s="473" t="n">
        <v>20</v>
      </c>
      <c r="K10" s="473" t="n">
        <v>161.6</v>
      </c>
      <c r="L10" s="473" t="n">
        <v>146.9</v>
      </c>
      <c r="M10" s="473" t="n">
        <v>14.7</v>
      </c>
      <c r="N10" s="473" t="n">
        <v>18.9</v>
      </c>
      <c r="O10" s="473" t="n">
        <v>135.7</v>
      </c>
      <c r="P10" s="473" t="n">
        <v>130</v>
      </c>
      <c r="Q10" s="473" t="n">
        <v>5.7</v>
      </c>
      <c r="R10" s="474" t="s">
        <v>153</v>
      </c>
    </row>
    <row r="11" s="420" customFormat="true" ht="18" hidden="false" customHeight="true" outlineLevel="0" collapsed="false">
      <c r="A11" s="421"/>
      <c r="B11" s="422"/>
      <c r="C11" s="423" t="s">
        <v>27</v>
      </c>
      <c r="D11" s="423"/>
      <c r="E11" s="424"/>
      <c r="F11" s="475" t="n">
        <v>21.3</v>
      </c>
      <c r="G11" s="475" t="n">
        <v>175.3</v>
      </c>
      <c r="H11" s="475" t="n">
        <v>162</v>
      </c>
      <c r="I11" s="475" t="n">
        <v>13.3</v>
      </c>
      <c r="J11" s="475" t="n">
        <v>21.6</v>
      </c>
      <c r="K11" s="475" t="n">
        <v>180.6</v>
      </c>
      <c r="L11" s="475" t="n">
        <v>165.7</v>
      </c>
      <c r="M11" s="475" t="n">
        <v>14.9</v>
      </c>
      <c r="N11" s="475" t="n">
        <v>20</v>
      </c>
      <c r="O11" s="475" t="n">
        <v>148.6</v>
      </c>
      <c r="P11" s="475" t="n">
        <v>143.4</v>
      </c>
      <c r="Q11" s="475" t="n">
        <v>5.2</v>
      </c>
      <c r="R11" s="426" t="s">
        <v>154</v>
      </c>
    </row>
    <row r="12" s="420" customFormat="true" ht="18" hidden="false" customHeight="true" outlineLevel="0" collapsed="false">
      <c r="A12" s="421"/>
      <c r="B12" s="422"/>
      <c r="C12" s="423" t="s">
        <v>28</v>
      </c>
      <c r="D12" s="423"/>
      <c r="E12" s="424"/>
      <c r="F12" s="475" t="n">
        <v>20.5</v>
      </c>
      <c r="G12" s="475" t="n">
        <v>168.7</v>
      </c>
      <c r="H12" s="475" t="n">
        <v>154.8</v>
      </c>
      <c r="I12" s="475" t="n">
        <v>13.9</v>
      </c>
      <c r="J12" s="475" t="n">
        <v>20.5</v>
      </c>
      <c r="K12" s="475" t="n">
        <v>173.7</v>
      </c>
      <c r="L12" s="475" t="n">
        <v>156.7</v>
      </c>
      <c r="M12" s="475" t="n">
        <v>17</v>
      </c>
      <c r="N12" s="475" t="n">
        <v>20.5</v>
      </c>
      <c r="O12" s="475" t="n">
        <v>158.7</v>
      </c>
      <c r="P12" s="475" t="n">
        <v>151</v>
      </c>
      <c r="Q12" s="475" t="n">
        <v>7.7</v>
      </c>
      <c r="R12" s="426" t="s">
        <v>155</v>
      </c>
    </row>
    <row r="13" s="420" customFormat="true" ht="18" hidden="false" customHeight="true" outlineLevel="0" collapsed="false">
      <c r="A13" s="421"/>
      <c r="B13" s="422"/>
      <c r="C13" s="423" t="s">
        <v>156</v>
      </c>
      <c r="D13" s="423"/>
      <c r="E13" s="424"/>
      <c r="F13" s="475" t="n">
        <v>19</v>
      </c>
      <c r="G13" s="475" t="n">
        <v>168</v>
      </c>
      <c r="H13" s="475" t="n">
        <v>138.7</v>
      </c>
      <c r="I13" s="475" t="n">
        <v>29.3</v>
      </c>
      <c r="J13" s="475" t="n">
        <v>19</v>
      </c>
      <c r="K13" s="475" t="n">
        <v>170.1</v>
      </c>
      <c r="L13" s="475" t="n">
        <v>139.8</v>
      </c>
      <c r="M13" s="475" t="n">
        <v>30.3</v>
      </c>
      <c r="N13" s="475" t="n">
        <v>19</v>
      </c>
      <c r="O13" s="475" t="n">
        <v>134.6</v>
      </c>
      <c r="P13" s="475" t="n">
        <v>121.7</v>
      </c>
      <c r="Q13" s="475" t="n">
        <v>12.9</v>
      </c>
      <c r="R13" s="426" t="s">
        <v>157</v>
      </c>
    </row>
    <row r="14" s="420" customFormat="true" ht="18" hidden="false" customHeight="true" outlineLevel="0" collapsed="false">
      <c r="A14" s="421"/>
      <c r="B14" s="422"/>
      <c r="C14" s="423" t="s">
        <v>30</v>
      </c>
      <c r="D14" s="423"/>
      <c r="E14" s="424"/>
      <c r="F14" s="475" t="n">
        <v>18.8</v>
      </c>
      <c r="G14" s="475" t="n">
        <v>158.7</v>
      </c>
      <c r="H14" s="475" t="n">
        <v>146.3</v>
      </c>
      <c r="I14" s="475" t="n">
        <v>12.4</v>
      </c>
      <c r="J14" s="475" t="n">
        <v>19.4</v>
      </c>
      <c r="K14" s="475" t="n">
        <v>167.5</v>
      </c>
      <c r="L14" s="475" t="n">
        <v>151.8</v>
      </c>
      <c r="M14" s="475" t="n">
        <v>15.7</v>
      </c>
      <c r="N14" s="475" t="n">
        <v>17.6</v>
      </c>
      <c r="O14" s="475" t="n">
        <v>142.9</v>
      </c>
      <c r="P14" s="475" t="n">
        <v>136.4</v>
      </c>
      <c r="Q14" s="475" t="n">
        <v>6.5</v>
      </c>
      <c r="R14" s="426" t="s">
        <v>158</v>
      </c>
    </row>
    <row r="15" s="420" customFormat="true" ht="18" hidden="false" customHeight="true" outlineLevel="0" collapsed="false">
      <c r="A15" s="421"/>
      <c r="B15" s="422"/>
      <c r="C15" s="423" t="s">
        <v>159</v>
      </c>
      <c r="D15" s="423"/>
      <c r="E15" s="424"/>
      <c r="F15" s="475" t="n">
        <v>19.6</v>
      </c>
      <c r="G15" s="475" t="n">
        <v>152</v>
      </c>
      <c r="H15" s="475" t="n">
        <v>136.8</v>
      </c>
      <c r="I15" s="475" t="n">
        <v>15.2</v>
      </c>
      <c r="J15" s="475" t="n">
        <v>20.1</v>
      </c>
      <c r="K15" s="475" t="n">
        <v>161.6</v>
      </c>
      <c r="L15" s="475" t="n">
        <v>141.7</v>
      </c>
      <c r="M15" s="475" t="n">
        <v>19.9</v>
      </c>
      <c r="N15" s="475" t="n">
        <v>18.3</v>
      </c>
      <c r="O15" s="475" t="n">
        <v>130.6</v>
      </c>
      <c r="P15" s="475" t="n">
        <v>125.9</v>
      </c>
      <c r="Q15" s="475" t="n">
        <v>4.7</v>
      </c>
      <c r="R15" s="426" t="s">
        <v>160</v>
      </c>
    </row>
    <row r="16" s="420" customFormat="true" ht="18" hidden="false" customHeight="true" outlineLevel="0" collapsed="false">
      <c r="A16" s="421"/>
      <c r="B16" s="422"/>
      <c r="C16" s="423" t="s">
        <v>161</v>
      </c>
      <c r="D16" s="423"/>
      <c r="E16" s="424"/>
      <c r="F16" s="475" t="n">
        <v>20.2</v>
      </c>
      <c r="G16" s="475" t="n">
        <v>147.2</v>
      </c>
      <c r="H16" s="475" t="n">
        <v>135.4</v>
      </c>
      <c r="I16" s="475" t="n">
        <v>11.8</v>
      </c>
      <c r="J16" s="475" t="n">
        <v>20.3</v>
      </c>
      <c r="K16" s="475" t="n">
        <v>158</v>
      </c>
      <c r="L16" s="475" t="n">
        <v>142</v>
      </c>
      <c r="M16" s="475" t="n">
        <v>16</v>
      </c>
      <c r="N16" s="475" t="n">
        <v>20.2</v>
      </c>
      <c r="O16" s="475" t="n">
        <v>139.5</v>
      </c>
      <c r="P16" s="475" t="n">
        <v>130.7</v>
      </c>
      <c r="Q16" s="475" t="n">
        <v>8.8</v>
      </c>
      <c r="R16" s="426" t="s">
        <v>162</v>
      </c>
    </row>
    <row r="17" s="420" customFormat="true" ht="18" hidden="false" customHeight="true" outlineLevel="0" collapsed="false">
      <c r="A17" s="421"/>
      <c r="B17" s="422"/>
      <c r="C17" s="423" t="s">
        <v>163</v>
      </c>
      <c r="D17" s="423"/>
      <c r="E17" s="424"/>
      <c r="F17" s="475" t="n">
        <v>18.7</v>
      </c>
      <c r="G17" s="475" t="n">
        <v>144.1</v>
      </c>
      <c r="H17" s="475" t="n">
        <v>138</v>
      </c>
      <c r="I17" s="475" t="n">
        <v>6.1</v>
      </c>
      <c r="J17" s="475" t="n">
        <v>19</v>
      </c>
      <c r="K17" s="475" t="n">
        <v>151.8</v>
      </c>
      <c r="L17" s="475" t="n">
        <v>144.3</v>
      </c>
      <c r="M17" s="475" t="n">
        <v>7.5</v>
      </c>
      <c r="N17" s="475" t="n">
        <v>18.5</v>
      </c>
      <c r="O17" s="475" t="n">
        <v>138.5</v>
      </c>
      <c r="P17" s="475" t="n">
        <v>133.4</v>
      </c>
      <c r="Q17" s="475" t="n">
        <v>5.1</v>
      </c>
      <c r="R17" s="426" t="s">
        <v>164</v>
      </c>
    </row>
    <row r="18" s="420" customFormat="true" ht="18" hidden="false" customHeight="true" outlineLevel="0" collapsed="false">
      <c r="A18" s="421"/>
      <c r="B18" s="422"/>
      <c r="C18" s="423" t="s">
        <v>165</v>
      </c>
      <c r="D18" s="423"/>
      <c r="E18" s="424"/>
      <c r="F18" s="476" t="n">
        <v>19.6</v>
      </c>
      <c r="G18" s="476" t="n">
        <v>146.9</v>
      </c>
      <c r="H18" s="476" t="n">
        <v>137.2</v>
      </c>
      <c r="I18" s="476" t="n">
        <v>9.7</v>
      </c>
      <c r="J18" s="476" t="n">
        <v>19.8</v>
      </c>
      <c r="K18" s="476" t="n">
        <v>151.8</v>
      </c>
      <c r="L18" s="476" t="n">
        <v>140.5</v>
      </c>
      <c r="M18" s="476" t="n">
        <v>11.3</v>
      </c>
      <c r="N18" s="476" t="n">
        <v>19</v>
      </c>
      <c r="O18" s="476" t="n">
        <v>131.7</v>
      </c>
      <c r="P18" s="476" t="n">
        <v>126.8</v>
      </c>
      <c r="Q18" s="476" t="n">
        <v>4.9</v>
      </c>
      <c r="R18" s="426" t="s">
        <v>166</v>
      </c>
    </row>
    <row r="19" s="420" customFormat="true" ht="18" hidden="false" customHeight="true" outlineLevel="0" collapsed="false">
      <c r="A19" s="421"/>
      <c r="B19" s="422"/>
      <c r="C19" s="423" t="s">
        <v>167</v>
      </c>
      <c r="D19" s="423"/>
      <c r="E19" s="424"/>
      <c r="F19" s="475" t="n">
        <v>20.9</v>
      </c>
      <c r="G19" s="475" t="n">
        <v>176.8</v>
      </c>
      <c r="H19" s="475" t="n">
        <v>158.3</v>
      </c>
      <c r="I19" s="475" t="n">
        <v>18.5</v>
      </c>
      <c r="J19" s="475" t="n">
        <v>21.1</v>
      </c>
      <c r="K19" s="475" t="n">
        <v>181.2</v>
      </c>
      <c r="L19" s="475" t="n">
        <v>160.1</v>
      </c>
      <c r="M19" s="475" t="n">
        <v>21.1</v>
      </c>
      <c r="N19" s="475" t="n">
        <v>19.6</v>
      </c>
      <c r="O19" s="475" t="n">
        <v>153.4</v>
      </c>
      <c r="P19" s="475" t="n">
        <v>148.7</v>
      </c>
      <c r="Q19" s="475" t="n">
        <v>4.7</v>
      </c>
      <c r="R19" s="426" t="s">
        <v>168</v>
      </c>
    </row>
    <row r="20" s="420" customFormat="true" ht="18" hidden="false" customHeight="true" outlineLevel="0" collapsed="false">
      <c r="A20" s="421"/>
      <c r="B20" s="422"/>
      <c r="C20" s="423" t="s">
        <v>169</v>
      </c>
      <c r="D20" s="423"/>
      <c r="E20" s="424"/>
      <c r="F20" s="475" t="n">
        <v>13.7</v>
      </c>
      <c r="G20" s="475" t="n">
        <v>82</v>
      </c>
      <c r="H20" s="475" t="n">
        <v>78.1</v>
      </c>
      <c r="I20" s="475" t="n">
        <v>3.9</v>
      </c>
      <c r="J20" s="475" t="n">
        <v>13.2</v>
      </c>
      <c r="K20" s="475" t="n">
        <v>87.9</v>
      </c>
      <c r="L20" s="475" t="n">
        <v>83</v>
      </c>
      <c r="M20" s="475" t="n">
        <v>4.9</v>
      </c>
      <c r="N20" s="475" t="n">
        <v>14</v>
      </c>
      <c r="O20" s="475" t="n">
        <v>77.2</v>
      </c>
      <c r="P20" s="475" t="n">
        <v>74.1</v>
      </c>
      <c r="Q20" s="475" t="n">
        <v>3.1</v>
      </c>
      <c r="R20" s="426" t="s">
        <v>170</v>
      </c>
    </row>
    <row r="21" s="420" customFormat="true" ht="18" hidden="false" customHeight="true" outlineLevel="0" collapsed="false">
      <c r="A21" s="421"/>
      <c r="B21" s="422"/>
      <c r="C21" s="423" t="s">
        <v>171</v>
      </c>
      <c r="D21" s="423"/>
      <c r="E21" s="424"/>
      <c r="F21" s="475" t="n">
        <v>19.4</v>
      </c>
      <c r="G21" s="475" t="n">
        <v>114.4</v>
      </c>
      <c r="H21" s="475" t="n">
        <v>109.9</v>
      </c>
      <c r="I21" s="475" t="n">
        <v>4.5</v>
      </c>
      <c r="J21" s="475" t="n">
        <v>19.5</v>
      </c>
      <c r="K21" s="475" t="n">
        <v>117.2</v>
      </c>
      <c r="L21" s="475" t="n">
        <v>110.7</v>
      </c>
      <c r="M21" s="475" t="n">
        <v>6.5</v>
      </c>
      <c r="N21" s="475" t="n">
        <v>19.4</v>
      </c>
      <c r="O21" s="475" t="n">
        <v>111.1</v>
      </c>
      <c r="P21" s="475" t="n">
        <v>109</v>
      </c>
      <c r="Q21" s="475" t="n">
        <v>2.1</v>
      </c>
      <c r="R21" s="426" t="s">
        <v>172</v>
      </c>
    </row>
    <row r="22" s="420" customFormat="true" ht="18" hidden="false" customHeight="true" outlineLevel="0" collapsed="false">
      <c r="A22" s="421"/>
      <c r="B22" s="422"/>
      <c r="C22" s="423" t="s">
        <v>38</v>
      </c>
      <c r="D22" s="423"/>
      <c r="E22" s="424"/>
      <c r="F22" s="475" t="n">
        <v>18.4</v>
      </c>
      <c r="G22" s="475" t="n">
        <v>139.6</v>
      </c>
      <c r="H22" s="475" t="n">
        <v>132.8</v>
      </c>
      <c r="I22" s="475" t="n">
        <v>6.8</v>
      </c>
      <c r="J22" s="475" t="n">
        <v>18.7</v>
      </c>
      <c r="K22" s="475" t="n">
        <v>143.2</v>
      </c>
      <c r="L22" s="475" t="n">
        <v>136.4</v>
      </c>
      <c r="M22" s="475" t="n">
        <v>6.8</v>
      </c>
      <c r="N22" s="475" t="n">
        <v>18.2</v>
      </c>
      <c r="O22" s="475" t="n">
        <v>136.7</v>
      </c>
      <c r="P22" s="475" t="n">
        <v>129.9</v>
      </c>
      <c r="Q22" s="475" t="n">
        <v>6.8</v>
      </c>
      <c r="R22" s="426" t="s">
        <v>173</v>
      </c>
    </row>
    <row r="23" s="420" customFormat="true" ht="18" hidden="false" customHeight="true" outlineLevel="0" collapsed="false">
      <c r="A23" s="421"/>
      <c r="B23" s="422"/>
      <c r="C23" s="423" t="s">
        <v>174</v>
      </c>
      <c r="D23" s="423"/>
      <c r="E23" s="424"/>
      <c r="F23" s="475" t="n">
        <v>18.9</v>
      </c>
      <c r="G23" s="475" t="n">
        <v>141.6</v>
      </c>
      <c r="H23" s="475" t="n">
        <v>136.4</v>
      </c>
      <c r="I23" s="475" t="n">
        <v>5.2</v>
      </c>
      <c r="J23" s="475" t="n">
        <v>20</v>
      </c>
      <c r="K23" s="475" t="n">
        <v>154.5</v>
      </c>
      <c r="L23" s="475" t="n">
        <v>145</v>
      </c>
      <c r="M23" s="475" t="n">
        <v>9.5</v>
      </c>
      <c r="N23" s="475" t="n">
        <v>18.6</v>
      </c>
      <c r="O23" s="475" t="n">
        <v>137.8</v>
      </c>
      <c r="P23" s="475" t="n">
        <v>133.9</v>
      </c>
      <c r="Q23" s="475" t="n">
        <v>3.9</v>
      </c>
      <c r="R23" s="426" t="s">
        <v>175</v>
      </c>
    </row>
    <row r="24" s="420" customFormat="true" ht="18" hidden="false" customHeight="true" outlineLevel="0" collapsed="false">
      <c r="A24" s="421"/>
      <c r="B24" s="422"/>
      <c r="C24" s="423" t="s">
        <v>40</v>
      </c>
      <c r="D24" s="423"/>
      <c r="E24" s="424"/>
      <c r="F24" s="475" t="n">
        <v>18.5</v>
      </c>
      <c r="G24" s="475" t="n">
        <v>123.4</v>
      </c>
      <c r="H24" s="475" t="n">
        <v>117.2</v>
      </c>
      <c r="I24" s="475" t="n">
        <v>6.2</v>
      </c>
      <c r="J24" s="475" t="n">
        <v>19.1</v>
      </c>
      <c r="K24" s="475" t="n">
        <v>129.3</v>
      </c>
      <c r="L24" s="475" t="n">
        <v>122.2</v>
      </c>
      <c r="M24" s="475" t="n">
        <v>7.1</v>
      </c>
      <c r="N24" s="475" t="n">
        <v>17.5</v>
      </c>
      <c r="O24" s="475" t="n">
        <v>114.1</v>
      </c>
      <c r="P24" s="475" t="n">
        <v>109.4</v>
      </c>
      <c r="Q24" s="475" t="n">
        <v>4.7</v>
      </c>
      <c r="R24" s="426" t="s">
        <v>176</v>
      </c>
    </row>
    <row r="25" s="420" customFormat="true" ht="17.25" hidden="false" customHeight="true" outlineLevel="0" collapsed="false">
      <c r="A25" s="428"/>
      <c r="B25" s="429"/>
      <c r="C25" s="430" t="s">
        <v>41</v>
      </c>
      <c r="D25" s="430"/>
      <c r="E25" s="431"/>
      <c r="F25" s="477" t="n">
        <v>20.1</v>
      </c>
      <c r="G25" s="477" t="n">
        <v>154.7</v>
      </c>
      <c r="H25" s="477" t="n">
        <v>144.9</v>
      </c>
      <c r="I25" s="477" t="n">
        <v>9.8</v>
      </c>
      <c r="J25" s="477" t="n">
        <v>20.6</v>
      </c>
      <c r="K25" s="477" t="n">
        <v>170.1</v>
      </c>
      <c r="L25" s="477" t="n">
        <v>156.5</v>
      </c>
      <c r="M25" s="477" t="n">
        <v>13.6</v>
      </c>
      <c r="N25" s="477" t="n">
        <v>19.2</v>
      </c>
      <c r="O25" s="477" t="n">
        <v>120.3</v>
      </c>
      <c r="P25" s="477" t="n">
        <v>118.9</v>
      </c>
      <c r="Q25" s="477" t="n">
        <v>1.4</v>
      </c>
      <c r="R25" s="433" t="s">
        <v>177</v>
      </c>
    </row>
    <row r="26" s="420" customFormat="true" ht="18" hidden="false" customHeight="true" outlineLevel="0" collapsed="false">
      <c r="A26" s="434"/>
      <c r="B26" s="435"/>
      <c r="C26" s="436" t="s">
        <v>178</v>
      </c>
      <c r="D26" s="436"/>
      <c r="E26" s="437"/>
      <c r="F26" s="478" t="n">
        <v>20.5</v>
      </c>
      <c r="G26" s="478" t="n">
        <v>156.5</v>
      </c>
      <c r="H26" s="478" t="n">
        <v>148.8</v>
      </c>
      <c r="I26" s="478" t="n">
        <v>7.7</v>
      </c>
      <c r="J26" s="478" t="n">
        <v>21.2</v>
      </c>
      <c r="K26" s="478" t="n">
        <v>165.5</v>
      </c>
      <c r="L26" s="478" t="n">
        <v>156.9</v>
      </c>
      <c r="M26" s="478" t="n">
        <v>8.6</v>
      </c>
      <c r="N26" s="478" t="n">
        <v>20</v>
      </c>
      <c r="O26" s="478" t="n">
        <v>148.2</v>
      </c>
      <c r="P26" s="478" t="n">
        <v>141.3</v>
      </c>
      <c r="Q26" s="478" t="n">
        <v>6.9</v>
      </c>
      <c r="R26" s="439" t="s">
        <v>179</v>
      </c>
    </row>
    <row r="27" s="420" customFormat="true" ht="18" hidden="false" customHeight="true" outlineLevel="0" collapsed="false">
      <c r="A27" s="421"/>
      <c r="B27" s="422"/>
      <c r="C27" s="423" t="s">
        <v>180</v>
      </c>
      <c r="D27" s="423"/>
      <c r="E27" s="424"/>
      <c r="F27" s="475" t="n">
        <v>21.1</v>
      </c>
      <c r="G27" s="475" t="n">
        <v>168.3</v>
      </c>
      <c r="H27" s="475" t="n">
        <v>160.1</v>
      </c>
      <c r="I27" s="475" t="n">
        <v>8.2</v>
      </c>
      <c r="J27" s="475" t="n">
        <v>21.1</v>
      </c>
      <c r="K27" s="475" t="n">
        <v>171.9</v>
      </c>
      <c r="L27" s="475" t="n">
        <v>162.8</v>
      </c>
      <c r="M27" s="475" t="n">
        <v>9.1</v>
      </c>
      <c r="N27" s="475" t="n">
        <v>21.2</v>
      </c>
      <c r="O27" s="475" t="n">
        <v>164.7</v>
      </c>
      <c r="P27" s="475" t="n">
        <v>157.3</v>
      </c>
      <c r="Q27" s="475" t="n">
        <v>7.4</v>
      </c>
      <c r="R27" s="426" t="s">
        <v>181</v>
      </c>
    </row>
    <row r="28" s="420" customFormat="true" ht="18" hidden="false" customHeight="true" outlineLevel="0" collapsed="false">
      <c r="A28" s="421"/>
      <c r="B28" s="422"/>
      <c r="C28" s="423" t="s">
        <v>182</v>
      </c>
      <c r="D28" s="423"/>
      <c r="E28" s="424"/>
      <c r="F28" s="475" t="n">
        <v>22.1</v>
      </c>
      <c r="G28" s="475" t="n">
        <v>181.1</v>
      </c>
      <c r="H28" s="475" t="n">
        <v>168.7</v>
      </c>
      <c r="I28" s="475" t="n">
        <v>12.4</v>
      </c>
      <c r="J28" s="475" t="n">
        <v>21.6</v>
      </c>
      <c r="K28" s="475" t="n">
        <v>185.8</v>
      </c>
      <c r="L28" s="475" t="n">
        <v>167.5</v>
      </c>
      <c r="M28" s="475" t="n">
        <v>18.3</v>
      </c>
      <c r="N28" s="475" t="n">
        <v>22.6</v>
      </c>
      <c r="O28" s="475" t="n">
        <v>177</v>
      </c>
      <c r="P28" s="475" t="n">
        <v>169.6</v>
      </c>
      <c r="Q28" s="475" t="n">
        <v>7.4</v>
      </c>
      <c r="R28" s="426" t="s">
        <v>183</v>
      </c>
    </row>
    <row r="29" s="420" customFormat="true" ht="18" hidden="false" customHeight="true" outlineLevel="0" collapsed="false">
      <c r="A29" s="421"/>
      <c r="B29" s="422"/>
      <c r="C29" s="423" t="s">
        <v>184</v>
      </c>
      <c r="D29" s="423"/>
      <c r="E29" s="424"/>
      <c r="F29" s="475" t="n">
        <v>19.6</v>
      </c>
      <c r="G29" s="475" t="n">
        <v>166.7</v>
      </c>
      <c r="H29" s="475" t="n">
        <v>151.8</v>
      </c>
      <c r="I29" s="475" t="n">
        <v>14.9</v>
      </c>
      <c r="J29" s="475" t="n">
        <v>19.9</v>
      </c>
      <c r="K29" s="475" t="n">
        <v>171.4</v>
      </c>
      <c r="L29" s="475" t="n">
        <v>154.2</v>
      </c>
      <c r="M29" s="475" t="n">
        <v>17.2</v>
      </c>
      <c r="N29" s="475" t="n">
        <v>18.8</v>
      </c>
      <c r="O29" s="475" t="n">
        <v>152.5</v>
      </c>
      <c r="P29" s="475" t="n">
        <v>144.5</v>
      </c>
      <c r="Q29" s="475" t="n">
        <v>8</v>
      </c>
      <c r="R29" s="426" t="s">
        <v>185</v>
      </c>
    </row>
    <row r="30" s="420" customFormat="true" ht="18" hidden="false" customHeight="true" outlineLevel="0" collapsed="false">
      <c r="A30" s="421"/>
      <c r="B30" s="422"/>
      <c r="C30" s="423" t="s">
        <v>186</v>
      </c>
      <c r="D30" s="423"/>
      <c r="E30" s="424"/>
      <c r="F30" s="475" t="n">
        <v>20.9</v>
      </c>
      <c r="G30" s="475" t="n">
        <v>171.2</v>
      </c>
      <c r="H30" s="475" t="n">
        <v>154.6</v>
      </c>
      <c r="I30" s="475" t="n">
        <v>16.6</v>
      </c>
      <c r="J30" s="475" t="n">
        <v>21</v>
      </c>
      <c r="K30" s="475" t="n">
        <v>178.5</v>
      </c>
      <c r="L30" s="475" t="n">
        <v>159.2</v>
      </c>
      <c r="M30" s="475" t="n">
        <v>19.3</v>
      </c>
      <c r="N30" s="475" t="n">
        <v>20.4</v>
      </c>
      <c r="O30" s="475" t="n">
        <v>148.9</v>
      </c>
      <c r="P30" s="475" t="n">
        <v>140.5</v>
      </c>
      <c r="Q30" s="475" t="n">
        <v>8.4</v>
      </c>
      <c r="R30" s="426" t="s">
        <v>187</v>
      </c>
    </row>
    <row r="31" s="420" customFormat="true" ht="18" hidden="false" customHeight="true" outlineLevel="0" collapsed="false">
      <c r="A31" s="421"/>
      <c r="B31" s="422"/>
      <c r="C31" s="423" t="s">
        <v>188</v>
      </c>
      <c r="D31" s="423"/>
      <c r="E31" s="424"/>
      <c r="F31" s="475" t="n">
        <v>20</v>
      </c>
      <c r="G31" s="475" t="n">
        <v>153.4</v>
      </c>
      <c r="H31" s="475" t="n">
        <v>146.8</v>
      </c>
      <c r="I31" s="475" t="n">
        <v>6.6</v>
      </c>
      <c r="J31" s="475" t="n">
        <v>20</v>
      </c>
      <c r="K31" s="475" t="n">
        <v>153.2</v>
      </c>
      <c r="L31" s="475" t="n">
        <v>146.3</v>
      </c>
      <c r="M31" s="475" t="n">
        <v>6.9</v>
      </c>
      <c r="N31" s="475" t="n">
        <v>19.3</v>
      </c>
      <c r="O31" s="475" t="n">
        <v>154.7</v>
      </c>
      <c r="P31" s="475" t="n">
        <v>151.9</v>
      </c>
      <c r="Q31" s="475" t="n">
        <v>2.8</v>
      </c>
      <c r="R31" s="426" t="s">
        <v>189</v>
      </c>
    </row>
    <row r="32" s="420" customFormat="true" ht="18" hidden="false" customHeight="true" outlineLevel="0" collapsed="false">
      <c r="A32" s="421"/>
      <c r="B32" s="422"/>
      <c r="C32" s="423" t="s">
        <v>190</v>
      </c>
      <c r="D32" s="423"/>
      <c r="E32" s="424"/>
      <c r="F32" s="475" t="n">
        <v>21.9</v>
      </c>
      <c r="G32" s="475" t="n">
        <v>183.3</v>
      </c>
      <c r="H32" s="475" t="n">
        <v>166.6</v>
      </c>
      <c r="I32" s="475" t="n">
        <v>16.7</v>
      </c>
      <c r="J32" s="475" t="n">
        <v>22</v>
      </c>
      <c r="K32" s="475" t="n">
        <v>187.2</v>
      </c>
      <c r="L32" s="475" t="n">
        <v>167.4</v>
      </c>
      <c r="M32" s="475" t="n">
        <v>19.8</v>
      </c>
      <c r="N32" s="475" t="n">
        <v>21.4</v>
      </c>
      <c r="O32" s="475" t="n">
        <v>168.4</v>
      </c>
      <c r="P32" s="475" t="n">
        <v>163.5</v>
      </c>
      <c r="Q32" s="475" t="n">
        <v>4.9</v>
      </c>
      <c r="R32" s="426" t="s">
        <v>191</v>
      </c>
    </row>
    <row r="33" s="420" customFormat="true" ht="18" hidden="false" customHeight="true" outlineLevel="0" collapsed="false">
      <c r="A33" s="421"/>
      <c r="B33" s="422"/>
      <c r="C33" s="423" t="s">
        <v>192</v>
      </c>
      <c r="D33" s="423"/>
      <c r="E33" s="424"/>
      <c r="F33" s="476" t="n">
        <v>17.7</v>
      </c>
      <c r="G33" s="476" t="n">
        <v>150.7</v>
      </c>
      <c r="H33" s="476" t="n">
        <v>133.3</v>
      </c>
      <c r="I33" s="476" t="n">
        <v>17.4</v>
      </c>
      <c r="J33" s="476" t="n">
        <v>17.6</v>
      </c>
      <c r="K33" s="476" t="n">
        <v>155.8</v>
      </c>
      <c r="L33" s="476" t="n">
        <v>135</v>
      </c>
      <c r="M33" s="476" t="n">
        <v>20.8</v>
      </c>
      <c r="N33" s="476" t="n">
        <v>18</v>
      </c>
      <c r="O33" s="476" t="n">
        <v>138.6</v>
      </c>
      <c r="P33" s="476" t="n">
        <v>129.2</v>
      </c>
      <c r="Q33" s="476" t="n">
        <v>9.4</v>
      </c>
      <c r="R33" s="426" t="s">
        <v>193</v>
      </c>
    </row>
    <row r="34" s="420" customFormat="true" ht="18" hidden="false" customHeight="true" outlineLevel="0" collapsed="false">
      <c r="A34" s="421"/>
      <c r="B34" s="422"/>
      <c r="C34" s="423" t="s">
        <v>194</v>
      </c>
      <c r="D34" s="423"/>
      <c r="E34" s="424"/>
      <c r="F34" s="475" t="n">
        <v>20.4</v>
      </c>
      <c r="G34" s="475" t="n">
        <v>165.1</v>
      </c>
      <c r="H34" s="475" t="n">
        <v>152.2</v>
      </c>
      <c r="I34" s="475" t="n">
        <v>12.9</v>
      </c>
      <c r="J34" s="475" t="n">
        <v>20.3</v>
      </c>
      <c r="K34" s="475" t="n">
        <v>168.4</v>
      </c>
      <c r="L34" s="475" t="n">
        <v>153.4</v>
      </c>
      <c r="M34" s="475" t="n">
        <v>15</v>
      </c>
      <c r="N34" s="475" t="n">
        <v>20.5</v>
      </c>
      <c r="O34" s="475" t="n">
        <v>157.9</v>
      </c>
      <c r="P34" s="475" t="n">
        <v>149.7</v>
      </c>
      <c r="Q34" s="475" t="n">
        <v>8.2</v>
      </c>
      <c r="R34" s="426" t="s">
        <v>195</v>
      </c>
    </row>
    <row r="35" s="420" customFormat="true" ht="18" hidden="false" customHeight="true" outlineLevel="0" collapsed="false">
      <c r="A35" s="421"/>
      <c r="B35" s="422"/>
      <c r="C35" s="423" t="s">
        <v>196</v>
      </c>
      <c r="D35" s="423"/>
      <c r="E35" s="424"/>
      <c r="F35" s="475" t="n">
        <v>21</v>
      </c>
      <c r="G35" s="475" t="n">
        <v>171.8</v>
      </c>
      <c r="H35" s="475" t="n">
        <v>159.3</v>
      </c>
      <c r="I35" s="475" t="n">
        <v>12.5</v>
      </c>
      <c r="J35" s="475" t="n">
        <v>20.9</v>
      </c>
      <c r="K35" s="475" t="n">
        <v>178.8</v>
      </c>
      <c r="L35" s="475" t="n">
        <v>163</v>
      </c>
      <c r="M35" s="475" t="n">
        <v>15.8</v>
      </c>
      <c r="N35" s="475" t="n">
        <v>21.1</v>
      </c>
      <c r="O35" s="475" t="n">
        <v>163.6</v>
      </c>
      <c r="P35" s="475" t="n">
        <v>155</v>
      </c>
      <c r="Q35" s="475" t="n">
        <v>8.6</v>
      </c>
      <c r="R35" s="426" t="s">
        <v>197</v>
      </c>
    </row>
    <row r="36" s="420" customFormat="true" ht="18" hidden="false" customHeight="true" outlineLevel="0" collapsed="false">
      <c r="A36" s="421"/>
      <c r="B36" s="422"/>
      <c r="C36" s="440" t="s">
        <v>198</v>
      </c>
      <c r="D36" s="440"/>
      <c r="E36" s="424"/>
      <c r="F36" s="475" t="n">
        <v>20.9</v>
      </c>
      <c r="G36" s="475" t="n">
        <v>178.8</v>
      </c>
      <c r="H36" s="475" t="n">
        <v>158.9</v>
      </c>
      <c r="I36" s="475" t="n">
        <v>19.9</v>
      </c>
      <c r="J36" s="475" t="n">
        <v>21</v>
      </c>
      <c r="K36" s="475" t="n">
        <v>181.9</v>
      </c>
      <c r="L36" s="475" t="n">
        <v>159.7</v>
      </c>
      <c r="M36" s="475" t="n">
        <v>22.2</v>
      </c>
      <c r="N36" s="475" t="n">
        <v>20.4</v>
      </c>
      <c r="O36" s="475" t="n">
        <v>161.2</v>
      </c>
      <c r="P36" s="475" t="n">
        <v>154.3</v>
      </c>
      <c r="Q36" s="475" t="n">
        <v>6.9</v>
      </c>
      <c r="R36" s="426" t="s">
        <v>199</v>
      </c>
    </row>
    <row r="37" s="420" customFormat="true" ht="18" hidden="false" customHeight="true" outlineLevel="0" collapsed="false">
      <c r="A37" s="441"/>
      <c r="B37" s="442"/>
      <c r="C37" s="443" t="s">
        <v>200</v>
      </c>
      <c r="D37" s="443"/>
      <c r="E37" s="444"/>
      <c r="F37" s="479" t="n">
        <v>21.4</v>
      </c>
      <c r="G37" s="479" t="n">
        <v>176.1</v>
      </c>
      <c r="H37" s="479" t="n">
        <v>158.1</v>
      </c>
      <c r="I37" s="479" t="n">
        <v>18</v>
      </c>
      <c r="J37" s="479" t="n">
        <v>21.1</v>
      </c>
      <c r="K37" s="479" t="n">
        <v>178.9</v>
      </c>
      <c r="L37" s="479" t="n">
        <v>159.7</v>
      </c>
      <c r="M37" s="479" t="n">
        <v>19.2</v>
      </c>
      <c r="N37" s="479" t="n">
        <v>21.9</v>
      </c>
      <c r="O37" s="479" t="n">
        <v>170.8</v>
      </c>
      <c r="P37" s="479" t="n">
        <v>155.1</v>
      </c>
      <c r="Q37" s="479" t="n">
        <v>15.7</v>
      </c>
      <c r="R37" s="446" t="s">
        <v>201</v>
      </c>
    </row>
    <row r="38" s="420" customFormat="true" ht="18" hidden="false" customHeight="true" outlineLevel="0" collapsed="false">
      <c r="A38" s="428"/>
      <c r="B38" s="429"/>
      <c r="C38" s="447" t="s">
        <v>202</v>
      </c>
      <c r="D38" s="447"/>
      <c r="E38" s="431"/>
      <c r="F38" s="477" t="n">
        <v>19.7</v>
      </c>
      <c r="G38" s="477" t="n">
        <v>133.8</v>
      </c>
      <c r="H38" s="477" t="n">
        <v>124.9</v>
      </c>
      <c r="I38" s="477" t="n">
        <v>8.9</v>
      </c>
      <c r="J38" s="477" t="n">
        <v>19.5</v>
      </c>
      <c r="K38" s="477" t="n">
        <v>137.1</v>
      </c>
      <c r="L38" s="477" t="n">
        <v>124.2</v>
      </c>
      <c r="M38" s="477" t="n">
        <v>12.9</v>
      </c>
      <c r="N38" s="477" t="n">
        <v>19.8</v>
      </c>
      <c r="O38" s="477" t="n">
        <v>132.4</v>
      </c>
      <c r="P38" s="477" t="n">
        <v>125.2</v>
      </c>
      <c r="Q38" s="477" t="n">
        <v>7.2</v>
      </c>
      <c r="R38" s="433" t="s">
        <v>203</v>
      </c>
    </row>
    <row r="39" s="420" customFormat="true" ht="18" hidden="false" customHeight="true" outlineLevel="0" collapsed="false">
      <c r="A39" s="441"/>
      <c r="B39" s="442"/>
      <c r="C39" s="443" t="s">
        <v>204</v>
      </c>
      <c r="D39" s="443"/>
      <c r="E39" s="444"/>
      <c r="F39" s="479" t="n">
        <v>19.6</v>
      </c>
      <c r="G39" s="479" t="n">
        <v>150.6</v>
      </c>
      <c r="H39" s="479" t="n">
        <v>143.1</v>
      </c>
      <c r="I39" s="479" t="n">
        <v>7.5</v>
      </c>
      <c r="J39" s="479" t="n">
        <v>20</v>
      </c>
      <c r="K39" s="479" t="n">
        <v>159.7</v>
      </c>
      <c r="L39" s="479" t="n">
        <v>146.2</v>
      </c>
      <c r="M39" s="479" t="n">
        <v>13.5</v>
      </c>
      <c r="N39" s="479" t="n">
        <v>19.5</v>
      </c>
      <c r="O39" s="480" t="n">
        <v>147.4</v>
      </c>
      <c r="P39" s="479" t="n">
        <v>142</v>
      </c>
      <c r="Q39" s="479" t="n">
        <v>5.4</v>
      </c>
      <c r="R39" s="446" t="s">
        <v>205</v>
      </c>
    </row>
    <row r="40" s="420" customFormat="true" ht="18" hidden="false" customHeight="true" outlineLevel="0" collapsed="false">
      <c r="A40" s="449"/>
      <c r="B40" s="450"/>
      <c r="C40" s="451" t="s">
        <v>206</v>
      </c>
      <c r="D40" s="451"/>
      <c r="E40" s="452"/>
      <c r="F40" s="481" t="n">
        <v>18.3</v>
      </c>
      <c r="G40" s="481" t="n">
        <v>134</v>
      </c>
      <c r="H40" s="481" t="n">
        <v>130.7</v>
      </c>
      <c r="I40" s="481" t="n">
        <v>3.3</v>
      </c>
      <c r="J40" s="481" t="n">
        <v>20</v>
      </c>
      <c r="K40" s="481" t="n">
        <v>149</v>
      </c>
      <c r="L40" s="481" t="n">
        <v>143.6</v>
      </c>
      <c r="M40" s="481" t="n">
        <v>5.4</v>
      </c>
      <c r="N40" s="481" t="n">
        <v>17.9</v>
      </c>
      <c r="O40" s="482" t="n">
        <v>130</v>
      </c>
      <c r="P40" s="481" t="n">
        <v>127.3</v>
      </c>
      <c r="Q40" s="481" t="n">
        <v>2.7</v>
      </c>
      <c r="R40" s="455" t="s">
        <v>207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56"/>
      <c r="D42" s="456"/>
      <c r="F42" s="457" t="s">
        <v>208</v>
      </c>
      <c r="N42" s="456"/>
    </row>
    <row r="43" customFormat="false" ht="14.25" hidden="false" customHeight="false" outlineLevel="0" collapsed="false">
      <c r="F43" s="457" t="s">
        <v>209</v>
      </c>
    </row>
    <row r="44" customFormat="false" ht="14.25" hidden="false" customHeight="false" outlineLevel="0" collapsed="false">
      <c r="F44" s="458" t="s">
        <v>210</v>
      </c>
    </row>
    <row r="45" customFormat="false" ht="18.75" hidden="false" customHeight="false" outlineLevel="0" collapsed="false">
      <c r="A45" s="385" t="s">
        <v>213</v>
      </c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</row>
    <row r="46" customFormat="false" ht="18.75" hidden="false" customHeight="false" outlineLevel="0" collapsed="false">
      <c r="A46" s="386"/>
      <c r="B46" s="386"/>
      <c r="C46" s="386"/>
      <c r="D46" s="386"/>
      <c r="E46" s="386"/>
      <c r="F46" s="387"/>
      <c r="G46" s="460"/>
      <c r="H46" s="461" t="s">
        <v>215</v>
      </c>
      <c r="I46" s="460"/>
      <c r="J46" s="460"/>
      <c r="K46" s="460"/>
      <c r="L46" s="460"/>
      <c r="M46" s="460"/>
      <c r="N46" s="460"/>
      <c r="P46" s="387"/>
      <c r="Q46" s="387"/>
    </row>
    <row r="47" customFormat="false" ht="14.25" hidden="false" customHeight="false" outlineLevel="0" collapsed="false">
      <c r="A47" s="386"/>
      <c r="B47" s="386"/>
      <c r="C47" s="386"/>
      <c r="D47" s="386"/>
      <c r="E47" s="386"/>
      <c r="F47" s="387"/>
      <c r="G47" s="387"/>
      <c r="H47" s="387"/>
      <c r="I47" s="387"/>
      <c r="J47" s="387"/>
      <c r="K47" s="389" t="str">
        <f aca="false">K3</f>
        <v>平成28年2月</v>
      </c>
      <c r="L47" s="387"/>
      <c r="M47" s="390"/>
      <c r="N47" s="391"/>
      <c r="O47" s="391"/>
      <c r="P47" s="393"/>
      <c r="Q47" s="387"/>
      <c r="R47" s="387"/>
    </row>
    <row r="48" customFormat="false" ht="6" hidden="false" customHeight="true" outlineLevel="0" collapsed="false">
      <c r="A48" s="387"/>
      <c r="B48" s="387"/>
      <c r="E48" s="387"/>
      <c r="F48" s="387"/>
      <c r="G48" s="387"/>
      <c r="H48" s="393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8" hidden="false" customHeight="true" outlineLevel="0" collapsed="false">
      <c r="A49" s="395"/>
      <c r="B49" s="395"/>
      <c r="C49" s="395"/>
      <c r="D49" s="395"/>
      <c r="E49" s="395"/>
      <c r="F49" s="395"/>
      <c r="G49" s="396"/>
      <c r="H49" s="393"/>
      <c r="I49" s="387"/>
      <c r="J49" s="387"/>
      <c r="K49" s="387"/>
      <c r="L49" s="393"/>
      <c r="M49" s="393"/>
      <c r="N49" s="393"/>
      <c r="O49" s="393"/>
      <c r="P49" s="462"/>
      <c r="Q49" s="462"/>
      <c r="R49" s="462"/>
    </row>
    <row r="50" s="403" customFormat="true" ht="18" hidden="false" customHeight="true" outlineLevel="0" collapsed="false">
      <c r="A50" s="398"/>
      <c r="B50" s="390"/>
      <c r="C50" s="390"/>
      <c r="D50" s="390"/>
      <c r="E50" s="399"/>
      <c r="F50" s="401" t="s">
        <v>148</v>
      </c>
      <c r="G50" s="401"/>
      <c r="H50" s="401"/>
      <c r="I50" s="401"/>
      <c r="J50" s="401" t="s">
        <v>149</v>
      </c>
      <c r="K50" s="401"/>
      <c r="L50" s="401"/>
      <c r="M50" s="401"/>
      <c r="N50" s="400" t="s">
        <v>150</v>
      </c>
      <c r="O50" s="400"/>
      <c r="P50" s="400"/>
      <c r="Q50" s="400"/>
      <c r="R50" s="402"/>
    </row>
    <row r="51" s="408" customFormat="true" ht="18" hidden="false" customHeight="true" outlineLevel="0" collapsed="false">
      <c r="A51" s="404" t="s">
        <v>151</v>
      </c>
      <c r="B51" s="404"/>
      <c r="C51" s="404"/>
      <c r="D51" s="404"/>
      <c r="E51" s="399"/>
      <c r="F51" s="405" t="s">
        <v>47</v>
      </c>
      <c r="G51" s="405" t="s">
        <v>46</v>
      </c>
      <c r="H51" s="405" t="s">
        <v>48</v>
      </c>
      <c r="I51" s="405" t="s">
        <v>49</v>
      </c>
      <c r="J51" s="405" t="s">
        <v>47</v>
      </c>
      <c r="K51" s="405" t="s">
        <v>46</v>
      </c>
      <c r="L51" s="405" t="s">
        <v>48</v>
      </c>
      <c r="M51" s="405" t="s">
        <v>49</v>
      </c>
      <c r="N51" s="405" t="s">
        <v>47</v>
      </c>
      <c r="O51" s="405" t="s">
        <v>46</v>
      </c>
      <c r="P51" s="405" t="s">
        <v>48</v>
      </c>
      <c r="Q51" s="405" t="s">
        <v>49</v>
      </c>
      <c r="R51" s="407" t="s">
        <v>152</v>
      </c>
    </row>
    <row r="52" s="408" customFormat="true" ht="18" hidden="false" customHeight="true" outlineLevel="0" collapsed="false">
      <c r="A52" s="409"/>
      <c r="B52" s="410"/>
      <c r="C52" s="410"/>
      <c r="D52" s="410"/>
      <c r="E52" s="411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12"/>
    </row>
    <row r="53" s="408" customFormat="true" ht="9.95" hidden="false" customHeight="true" outlineLevel="0" collapsed="false">
      <c r="A53" s="398"/>
      <c r="B53" s="463"/>
      <c r="C53" s="464"/>
      <c r="D53" s="390"/>
      <c r="E53" s="399"/>
      <c r="F53" s="465" t="s">
        <v>53</v>
      </c>
      <c r="G53" s="466" t="s">
        <v>52</v>
      </c>
      <c r="H53" s="467" t="s">
        <v>52</v>
      </c>
      <c r="I53" s="467" t="s">
        <v>52</v>
      </c>
      <c r="J53" s="465" t="s">
        <v>53</v>
      </c>
      <c r="K53" s="466" t="s">
        <v>52</v>
      </c>
      <c r="L53" s="467" t="s">
        <v>52</v>
      </c>
      <c r="M53" s="467" t="s">
        <v>52</v>
      </c>
      <c r="N53" s="465" t="s">
        <v>53</v>
      </c>
      <c r="O53" s="466" t="s">
        <v>52</v>
      </c>
      <c r="P53" s="468" t="s">
        <v>52</v>
      </c>
      <c r="Q53" s="468" t="s">
        <v>52</v>
      </c>
      <c r="R53" s="407"/>
    </row>
    <row r="54" s="420" customFormat="true" ht="18" hidden="false" customHeight="true" outlineLevel="0" collapsed="false">
      <c r="A54" s="469"/>
      <c r="B54" s="470"/>
      <c r="C54" s="471" t="s">
        <v>26</v>
      </c>
      <c r="D54" s="471"/>
      <c r="E54" s="472"/>
      <c r="F54" s="473" t="n">
        <v>19.6</v>
      </c>
      <c r="G54" s="473" t="n">
        <v>153.4</v>
      </c>
      <c r="H54" s="473" t="n">
        <v>140.7</v>
      </c>
      <c r="I54" s="473" t="n">
        <v>12.7</v>
      </c>
      <c r="J54" s="473" t="n">
        <v>19.9</v>
      </c>
      <c r="K54" s="473" t="n">
        <v>164.5</v>
      </c>
      <c r="L54" s="473" t="n">
        <v>146.9</v>
      </c>
      <c r="M54" s="473" t="n">
        <v>17.6</v>
      </c>
      <c r="N54" s="473" t="n">
        <v>19.2</v>
      </c>
      <c r="O54" s="473" t="n">
        <v>139.5</v>
      </c>
      <c r="P54" s="473" t="n">
        <v>132.9</v>
      </c>
      <c r="Q54" s="473" t="n">
        <v>6.6</v>
      </c>
      <c r="R54" s="474" t="s">
        <v>153</v>
      </c>
    </row>
    <row r="55" s="420" customFormat="true" ht="18" hidden="false" customHeight="true" outlineLevel="0" collapsed="false">
      <c r="A55" s="421"/>
      <c r="B55" s="422"/>
      <c r="C55" s="423" t="s">
        <v>27</v>
      </c>
      <c r="D55" s="423"/>
      <c r="E55" s="424"/>
      <c r="F55" s="475" t="n">
        <v>20.9</v>
      </c>
      <c r="G55" s="475" t="n">
        <v>182</v>
      </c>
      <c r="H55" s="475" t="n">
        <v>159.8</v>
      </c>
      <c r="I55" s="475" t="n">
        <v>22.2</v>
      </c>
      <c r="J55" s="475" t="n">
        <v>20.9</v>
      </c>
      <c r="K55" s="475" t="n">
        <v>183.7</v>
      </c>
      <c r="L55" s="475" t="n">
        <v>159.6</v>
      </c>
      <c r="M55" s="475" t="n">
        <v>24.1</v>
      </c>
      <c r="N55" s="475" t="n">
        <v>20.7</v>
      </c>
      <c r="O55" s="475" t="n">
        <v>165.2</v>
      </c>
      <c r="P55" s="475" t="n">
        <v>162</v>
      </c>
      <c r="Q55" s="475" t="n">
        <v>3.2</v>
      </c>
      <c r="R55" s="426" t="s">
        <v>154</v>
      </c>
    </row>
    <row r="56" s="420" customFormat="true" ht="18" hidden="false" customHeight="true" outlineLevel="0" collapsed="false">
      <c r="A56" s="421"/>
      <c r="B56" s="422"/>
      <c r="C56" s="423" t="s">
        <v>28</v>
      </c>
      <c r="D56" s="423"/>
      <c r="E56" s="424"/>
      <c r="F56" s="475" t="n">
        <v>20.1</v>
      </c>
      <c r="G56" s="475" t="n">
        <v>169.2</v>
      </c>
      <c r="H56" s="475" t="n">
        <v>152.3</v>
      </c>
      <c r="I56" s="475" t="n">
        <v>16.9</v>
      </c>
      <c r="J56" s="475" t="n">
        <v>20.1</v>
      </c>
      <c r="K56" s="475" t="n">
        <v>173.2</v>
      </c>
      <c r="L56" s="475" t="n">
        <v>153.3</v>
      </c>
      <c r="M56" s="475" t="n">
        <v>19.9</v>
      </c>
      <c r="N56" s="475" t="n">
        <v>20</v>
      </c>
      <c r="O56" s="475" t="n">
        <v>159.3</v>
      </c>
      <c r="P56" s="475" t="n">
        <v>149.7</v>
      </c>
      <c r="Q56" s="475" t="n">
        <v>9.6</v>
      </c>
      <c r="R56" s="426" t="s">
        <v>155</v>
      </c>
    </row>
    <row r="57" s="420" customFormat="true" ht="18" hidden="false" customHeight="true" outlineLevel="0" collapsed="false">
      <c r="A57" s="421"/>
      <c r="B57" s="422"/>
      <c r="C57" s="423" t="s">
        <v>156</v>
      </c>
      <c r="D57" s="423"/>
      <c r="E57" s="424"/>
      <c r="F57" s="475" t="n">
        <v>18.8</v>
      </c>
      <c r="G57" s="475" t="n">
        <v>166</v>
      </c>
      <c r="H57" s="475" t="n">
        <v>136.3</v>
      </c>
      <c r="I57" s="475" t="n">
        <v>29.7</v>
      </c>
      <c r="J57" s="475" t="n">
        <v>18.8</v>
      </c>
      <c r="K57" s="475" t="n">
        <v>168.4</v>
      </c>
      <c r="L57" s="475" t="n">
        <v>137.7</v>
      </c>
      <c r="M57" s="475" t="n">
        <v>30.7</v>
      </c>
      <c r="N57" s="475" t="n">
        <v>18.7</v>
      </c>
      <c r="O57" s="475" t="n">
        <v>126.1</v>
      </c>
      <c r="P57" s="475" t="n">
        <v>112.9</v>
      </c>
      <c r="Q57" s="475" t="n">
        <v>13.2</v>
      </c>
      <c r="R57" s="426" t="s">
        <v>157</v>
      </c>
    </row>
    <row r="58" s="420" customFormat="true" ht="18" hidden="false" customHeight="true" outlineLevel="0" collapsed="false">
      <c r="A58" s="421"/>
      <c r="B58" s="422"/>
      <c r="C58" s="423" t="s">
        <v>30</v>
      </c>
      <c r="D58" s="423"/>
      <c r="E58" s="424"/>
      <c r="F58" s="475" t="n">
        <v>18.9</v>
      </c>
      <c r="G58" s="475" t="n">
        <v>159.7</v>
      </c>
      <c r="H58" s="475" t="n">
        <v>151.4</v>
      </c>
      <c r="I58" s="475" t="n">
        <v>8.3</v>
      </c>
      <c r="J58" s="475" t="n">
        <v>19.3</v>
      </c>
      <c r="K58" s="475" t="n">
        <v>165.5</v>
      </c>
      <c r="L58" s="475" t="n">
        <v>155.5</v>
      </c>
      <c r="M58" s="475" t="n">
        <v>10</v>
      </c>
      <c r="N58" s="475" t="n">
        <v>18.1</v>
      </c>
      <c r="O58" s="475" t="n">
        <v>151.1</v>
      </c>
      <c r="P58" s="475" t="n">
        <v>145.4</v>
      </c>
      <c r="Q58" s="475" t="n">
        <v>5.7</v>
      </c>
      <c r="R58" s="426" t="s">
        <v>158</v>
      </c>
    </row>
    <row r="59" s="420" customFormat="true" ht="18" hidden="false" customHeight="true" outlineLevel="0" collapsed="false">
      <c r="A59" s="421"/>
      <c r="B59" s="422"/>
      <c r="C59" s="423" t="s">
        <v>159</v>
      </c>
      <c r="D59" s="423"/>
      <c r="E59" s="424"/>
      <c r="F59" s="475" t="n">
        <v>19.8</v>
      </c>
      <c r="G59" s="475" t="n">
        <v>152.3</v>
      </c>
      <c r="H59" s="475" t="n">
        <v>135.6</v>
      </c>
      <c r="I59" s="475" t="n">
        <v>16.7</v>
      </c>
      <c r="J59" s="475" t="n">
        <v>19.9</v>
      </c>
      <c r="K59" s="475" t="n">
        <v>158.9</v>
      </c>
      <c r="L59" s="475" t="n">
        <v>138</v>
      </c>
      <c r="M59" s="475" t="n">
        <v>20.9</v>
      </c>
      <c r="N59" s="475" t="n">
        <v>19.8</v>
      </c>
      <c r="O59" s="475" t="n">
        <v>135.1</v>
      </c>
      <c r="P59" s="475" t="n">
        <v>129.3</v>
      </c>
      <c r="Q59" s="475" t="n">
        <v>5.8</v>
      </c>
      <c r="R59" s="426" t="s">
        <v>160</v>
      </c>
    </row>
    <row r="60" s="420" customFormat="true" ht="18" hidden="false" customHeight="true" outlineLevel="0" collapsed="false">
      <c r="A60" s="421"/>
      <c r="B60" s="422"/>
      <c r="C60" s="423" t="s">
        <v>161</v>
      </c>
      <c r="D60" s="423"/>
      <c r="E60" s="424"/>
      <c r="F60" s="475" t="n">
        <v>20.5</v>
      </c>
      <c r="G60" s="475" t="n">
        <v>139.8</v>
      </c>
      <c r="H60" s="475" t="n">
        <v>129.5</v>
      </c>
      <c r="I60" s="475" t="n">
        <v>10.3</v>
      </c>
      <c r="J60" s="475" t="n">
        <v>21</v>
      </c>
      <c r="K60" s="475" t="n">
        <v>157.9</v>
      </c>
      <c r="L60" s="475" t="n">
        <v>141.9</v>
      </c>
      <c r="M60" s="475" t="n">
        <v>16</v>
      </c>
      <c r="N60" s="475" t="n">
        <v>20.2</v>
      </c>
      <c r="O60" s="475" t="n">
        <v>126.9</v>
      </c>
      <c r="P60" s="475" t="n">
        <v>120.7</v>
      </c>
      <c r="Q60" s="475" t="n">
        <v>6.2</v>
      </c>
      <c r="R60" s="426" t="s">
        <v>162</v>
      </c>
    </row>
    <row r="61" s="420" customFormat="true" ht="18" hidden="false" customHeight="true" outlineLevel="0" collapsed="false">
      <c r="A61" s="421"/>
      <c r="B61" s="422"/>
      <c r="C61" s="423" t="s">
        <v>163</v>
      </c>
      <c r="D61" s="423"/>
      <c r="E61" s="424"/>
      <c r="F61" s="475" t="n">
        <v>18.9</v>
      </c>
      <c r="G61" s="475" t="n">
        <v>149.8</v>
      </c>
      <c r="H61" s="475" t="n">
        <v>140.7</v>
      </c>
      <c r="I61" s="475" t="n">
        <v>9.1</v>
      </c>
      <c r="J61" s="475" t="n">
        <v>19.5</v>
      </c>
      <c r="K61" s="475" t="n">
        <v>157.3</v>
      </c>
      <c r="L61" s="475" t="n">
        <v>147.5</v>
      </c>
      <c r="M61" s="475" t="n">
        <v>9.8</v>
      </c>
      <c r="N61" s="475" t="n">
        <v>18.4</v>
      </c>
      <c r="O61" s="475" t="n">
        <v>143.2</v>
      </c>
      <c r="P61" s="475" t="n">
        <v>134.7</v>
      </c>
      <c r="Q61" s="475" t="n">
        <v>8.5</v>
      </c>
      <c r="R61" s="426" t="s">
        <v>164</v>
      </c>
    </row>
    <row r="62" s="420" customFormat="true" ht="18" hidden="false" customHeight="true" outlineLevel="0" collapsed="false">
      <c r="A62" s="421"/>
      <c r="B62" s="422"/>
      <c r="C62" s="423" t="s">
        <v>165</v>
      </c>
      <c r="D62" s="423"/>
      <c r="E62" s="424"/>
      <c r="F62" s="476" t="n">
        <v>20.3</v>
      </c>
      <c r="G62" s="476" t="n">
        <v>165.9</v>
      </c>
      <c r="H62" s="476" t="n">
        <v>148.8</v>
      </c>
      <c r="I62" s="476" t="n">
        <v>17.1</v>
      </c>
      <c r="J62" s="476" t="n">
        <v>20.7</v>
      </c>
      <c r="K62" s="476" t="n">
        <v>176.2</v>
      </c>
      <c r="L62" s="476" t="n">
        <v>148.7</v>
      </c>
      <c r="M62" s="476" t="n">
        <v>27.5</v>
      </c>
      <c r="N62" s="476" t="n">
        <v>19.8</v>
      </c>
      <c r="O62" s="476" t="n">
        <v>153.9</v>
      </c>
      <c r="P62" s="476" t="n">
        <v>148.8</v>
      </c>
      <c r="Q62" s="476" t="n">
        <v>5.1</v>
      </c>
      <c r="R62" s="426" t="s">
        <v>166</v>
      </c>
    </row>
    <row r="63" s="420" customFormat="true" ht="18" hidden="false" customHeight="true" outlineLevel="0" collapsed="false">
      <c r="A63" s="421"/>
      <c r="B63" s="422"/>
      <c r="C63" s="423" t="s">
        <v>167</v>
      </c>
      <c r="D63" s="423"/>
      <c r="E63" s="424"/>
      <c r="F63" s="475" t="n">
        <v>18.6</v>
      </c>
      <c r="G63" s="475" t="n">
        <v>153</v>
      </c>
      <c r="H63" s="475" t="n">
        <v>140.1</v>
      </c>
      <c r="I63" s="475" t="n">
        <v>12.9</v>
      </c>
      <c r="J63" s="475" t="n">
        <v>18.9</v>
      </c>
      <c r="K63" s="475" t="n">
        <v>156.5</v>
      </c>
      <c r="L63" s="475" t="n">
        <v>141.7</v>
      </c>
      <c r="M63" s="475" t="n">
        <v>14.8</v>
      </c>
      <c r="N63" s="475" t="n">
        <v>17.5</v>
      </c>
      <c r="O63" s="475" t="n">
        <v>137.4</v>
      </c>
      <c r="P63" s="475" t="n">
        <v>133</v>
      </c>
      <c r="Q63" s="475" t="n">
        <v>4.4</v>
      </c>
      <c r="R63" s="426" t="s">
        <v>168</v>
      </c>
    </row>
    <row r="64" s="420" customFormat="true" ht="18" hidden="false" customHeight="true" outlineLevel="0" collapsed="false">
      <c r="A64" s="421"/>
      <c r="B64" s="422"/>
      <c r="C64" s="423" t="s">
        <v>169</v>
      </c>
      <c r="D64" s="423"/>
      <c r="E64" s="424"/>
      <c r="F64" s="475" t="n">
        <v>17.2</v>
      </c>
      <c r="G64" s="475" t="n">
        <v>108.9</v>
      </c>
      <c r="H64" s="475" t="n">
        <v>103.2</v>
      </c>
      <c r="I64" s="475" t="n">
        <v>5.7</v>
      </c>
      <c r="J64" s="475" t="n">
        <v>17.6</v>
      </c>
      <c r="K64" s="475" t="n">
        <v>123.1</v>
      </c>
      <c r="L64" s="475" t="n">
        <v>116.4</v>
      </c>
      <c r="M64" s="475" t="n">
        <v>6.7</v>
      </c>
      <c r="N64" s="475" t="n">
        <v>16.9</v>
      </c>
      <c r="O64" s="475" t="n">
        <v>101.4</v>
      </c>
      <c r="P64" s="475" t="n">
        <v>96.2</v>
      </c>
      <c r="Q64" s="475" t="n">
        <v>5.2</v>
      </c>
      <c r="R64" s="426" t="s">
        <v>170</v>
      </c>
    </row>
    <row r="65" s="420" customFormat="true" ht="18" hidden="false" customHeight="true" outlineLevel="0" collapsed="false">
      <c r="A65" s="421"/>
      <c r="B65" s="422"/>
      <c r="C65" s="423" t="s">
        <v>171</v>
      </c>
      <c r="D65" s="423"/>
      <c r="E65" s="424"/>
      <c r="F65" s="475" t="n">
        <v>19.9</v>
      </c>
      <c r="G65" s="475" t="n">
        <v>135.1</v>
      </c>
      <c r="H65" s="475" t="n">
        <v>130.6</v>
      </c>
      <c r="I65" s="475" t="n">
        <v>4.5</v>
      </c>
      <c r="J65" s="475" t="n">
        <v>20.2</v>
      </c>
      <c r="K65" s="475" t="n">
        <v>141.5</v>
      </c>
      <c r="L65" s="475" t="n">
        <v>133.5</v>
      </c>
      <c r="M65" s="475" t="n">
        <v>8</v>
      </c>
      <c r="N65" s="475" t="n">
        <v>19.5</v>
      </c>
      <c r="O65" s="475" t="n">
        <v>129.9</v>
      </c>
      <c r="P65" s="475" t="n">
        <v>128.2</v>
      </c>
      <c r="Q65" s="475" t="n">
        <v>1.7</v>
      </c>
      <c r="R65" s="426" t="s">
        <v>172</v>
      </c>
    </row>
    <row r="66" s="420" customFormat="true" ht="18" hidden="false" customHeight="true" outlineLevel="0" collapsed="false">
      <c r="A66" s="421"/>
      <c r="B66" s="422"/>
      <c r="C66" s="423" t="s">
        <v>38</v>
      </c>
      <c r="D66" s="423"/>
      <c r="E66" s="424"/>
      <c r="F66" s="475" t="n">
        <v>18.8</v>
      </c>
      <c r="G66" s="475" t="n">
        <v>144.5</v>
      </c>
      <c r="H66" s="475" t="n">
        <v>134</v>
      </c>
      <c r="I66" s="475" t="n">
        <v>10.5</v>
      </c>
      <c r="J66" s="475" t="n">
        <v>18.6</v>
      </c>
      <c r="K66" s="475" t="n">
        <v>143.5</v>
      </c>
      <c r="L66" s="475" t="n">
        <v>134.6</v>
      </c>
      <c r="M66" s="475" t="n">
        <v>8.9</v>
      </c>
      <c r="N66" s="475" t="n">
        <v>19.1</v>
      </c>
      <c r="O66" s="475" t="n">
        <v>145.6</v>
      </c>
      <c r="P66" s="475" t="n">
        <v>133.3</v>
      </c>
      <c r="Q66" s="475" t="n">
        <v>12.3</v>
      </c>
      <c r="R66" s="426" t="s">
        <v>173</v>
      </c>
    </row>
    <row r="67" s="420" customFormat="true" ht="18" hidden="false" customHeight="true" outlineLevel="0" collapsed="false">
      <c r="A67" s="421"/>
      <c r="B67" s="422"/>
      <c r="C67" s="423" t="s">
        <v>174</v>
      </c>
      <c r="D67" s="423"/>
      <c r="E67" s="424"/>
      <c r="F67" s="475" t="n">
        <v>19</v>
      </c>
      <c r="G67" s="475" t="n">
        <v>148</v>
      </c>
      <c r="H67" s="475" t="n">
        <v>141</v>
      </c>
      <c r="I67" s="475" t="n">
        <v>7</v>
      </c>
      <c r="J67" s="475" t="n">
        <v>19.7</v>
      </c>
      <c r="K67" s="475" t="n">
        <v>158.2</v>
      </c>
      <c r="L67" s="475" t="n">
        <v>146.4</v>
      </c>
      <c r="M67" s="475" t="n">
        <v>11.8</v>
      </c>
      <c r="N67" s="475" t="n">
        <v>18.7</v>
      </c>
      <c r="O67" s="475" t="n">
        <v>144.4</v>
      </c>
      <c r="P67" s="475" t="n">
        <v>139.1</v>
      </c>
      <c r="Q67" s="475" t="n">
        <v>5.3</v>
      </c>
      <c r="R67" s="426" t="s">
        <v>175</v>
      </c>
    </row>
    <row r="68" s="420" customFormat="true" ht="18" hidden="false" customHeight="true" outlineLevel="0" collapsed="false">
      <c r="A68" s="421"/>
      <c r="B68" s="422"/>
      <c r="C68" s="423" t="s">
        <v>40</v>
      </c>
      <c r="D68" s="423"/>
      <c r="E68" s="424"/>
      <c r="F68" s="475" t="n">
        <v>19.5</v>
      </c>
      <c r="G68" s="475" t="n">
        <v>90</v>
      </c>
      <c r="H68" s="475" t="n">
        <v>85.3</v>
      </c>
      <c r="I68" s="475" t="n">
        <v>4.7</v>
      </c>
      <c r="J68" s="475" t="n">
        <v>19.8</v>
      </c>
      <c r="K68" s="475" t="n">
        <v>97.5</v>
      </c>
      <c r="L68" s="475" t="n">
        <v>92.4</v>
      </c>
      <c r="M68" s="475" t="n">
        <v>5.1</v>
      </c>
      <c r="N68" s="475" t="n">
        <v>18.9</v>
      </c>
      <c r="O68" s="475" t="n">
        <v>75.9</v>
      </c>
      <c r="P68" s="475" t="n">
        <v>72</v>
      </c>
      <c r="Q68" s="475" t="n">
        <v>3.9</v>
      </c>
      <c r="R68" s="426" t="s">
        <v>176</v>
      </c>
    </row>
    <row r="69" s="420" customFormat="true" ht="18" hidden="false" customHeight="true" outlineLevel="0" collapsed="false">
      <c r="A69" s="428"/>
      <c r="B69" s="429"/>
      <c r="C69" s="430" t="s">
        <v>41</v>
      </c>
      <c r="D69" s="430"/>
      <c r="E69" s="431"/>
      <c r="F69" s="477" t="n">
        <v>19.8</v>
      </c>
      <c r="G69" s="477" t="n">
        <v>147.9</v>
      </c>
      <c r="H69" s="477" t="n">
        <v>136.3</v>
      </c>
      <c r="I69" s="477" t="n">
        <v>11.6</v>
      </c>
      <c r="J69" s="477" t="n">
        <v>20.3</v>
      </c>
      <c r="K69" s="477" t="n">
        <v>169.3</v>
      </c>
      <c r="L69" s="477" t="n">
        <v>151.7</v>
      </c>
      <c r="M69" s="477" t="n">
        <v>17.6</v>
      </c>
      <c r="N69" s="477" t="n">
        <v>18.9</v>
      </c>
      <c r="O69" s="477" t="n">
        <v>111.4</v>
      </c>
      <c r="P69" s="477" t="n">
        <v>110.1</v>
      </c>
      <c r="Q69" s="477" t="n">
        <v>1.3</v>
      </c>
      <c r="R69" s="433" t="s">
        <v>177</v>
      </c>
    </row>
    <row r="70" s="420" customFormat="true" ht="18" hidden="false" customHeight="true" outlineLevel="0" collapsed="false">
      <c r="A70" s="434"/>
      <c r="B70" s="435"/>
      <c r="C70" s="436" t="s">
        <v>178</v>
      </c>
      <c r="D70" s="436"/>
      <c r="E70" s="437"/>
      <c r="F70" s="478" t="n">
        <v>20.2</v>
      </c>
      <c r="G70" s="478" t="n">
        <v>154.2</v>
      </c>
      <c r="H70" s="478" t="n">
        <v>142.4</v>
      </c>
      <c r="I70" s="478" t="n">
        <v>11.8</v>
      </c>
      <c r="J70" s="478" t="n">
        <v>21</v>
      </c>
      <c r="K70" s="478" t="n">
        <v>167.8</v>
      </c>
      <c r="L70" s="478" t="n">
        <v>153.5</v>
      </c>
      <c r="M70" s="478" t="n">
        <v>14.3</v>
      </c>
      <c r="N70" s="478" t="n">
        <v>19.6</v>
      </c>
      <c r="O70" s="478" t="n">
        <v>145.3</v>
      </c>
      <c r="P70" s="478" t="n">
        <v>135.1</v>
      </c>
      <c r="Q70" s="478" t="n">
        <v>10.2</v>
      </c>
      <c r="R70" s="439" t="s">
        <v>179</v>
      </c>
    </row>
    <row r="71" s="420" customFormat="true" ht="18" hidden="false" customHeight="true" outlineLevel="0" collapsed="false">
      <c r="A71" s="421"/>
      <c r="B71" s="422"/>
      <c r="C71" s="423" t="s">
        <v>180</v>
      </c>
      <c r="D71" s="423"/>
      <c r="E71" s="424"/>
      <c r="F71" s="475" t="n">
        <v>20.8</v>
      </c>
      <c r="G71" s="475" t="n">
        <v>168.3</v>
      </c>
      <c r="H71" s="475" t="n">
        <v>159.1</v>
      </c>
      <c r="I71" s="475" t="n">
        <v>9.2</v>
      </c>
      <c r="J71" s="475" t="n">
        <v>20.5</v>
      </c>
      <c r="K71" s="475" t="n">
        <v>167.8</v>
      </c>
      <c r="L71" s="475" t="n">
        <v>158.8</v>
      </c>
      <c r="M71" s="475" t="n">
        <v>9</v>
      </c>
      <c r="N71" s="475" t="n">
        <v>21.2</v>
      </c>
      <c r="O71" s="475" t="n">
        <v>169.2</v>
      </c>
      <c r="P71" s="475" t="n">
        <v>159.6</v>
      </c>
      <c r="Q71" s="475" t="n">
        <v>9.6</v>
      </c>
      <c r="R71" s="426" t="s">
        <v>181</v>
      </c>
    </row>
    <row r="72" s="420" customFormat="true" ht="18" hidden="false" customHeight="true" outlineLevel="0" collapsed="false">
      <c r="A72" s="421"/>
      <c r="B72" s="422"/>
      <c r="C72" s="423" t="s">
        <v>182</v>
      </c>
      <c r="D72" s="423"/>
      <c r="E72" s="424"/>
      <c r="F72" s="483" t="s">
        <v>212</v>
      </c>
      <c r="G72" s="483" t="s">
        <v>212</v>
      </c>
      <c r="H72" s="483" t="s">
        <v>212</v>
      </c>
      <c r="I72" s="483" t="s">
        <v>212</v>
      </c>
      <c r="J72" s="483" t="s">
        <v>212</v>
      </c>
      <c r="K72" s="483" t="s">
        <v>212</v>
      </c>
      <c r="L72" s="483" t="s">
        <v>212</v>
      </c>
      <c r="M72" s="483" t="s">
        <v>212</v>
      </c>
      <c r="N72" s="483" t="s">
        <v>212</v>
      </c>
      <c r="O72" s="483" t="s">
        <v>212</v>
      </c>
      <c r="P72" s="483" t="s">
        <v>212</v>
      </c>
      <c r="Q72" s="483" t="s">
        <v>212</v>
      </c>
      <c r="R72" s="426" t="s">
        <v>183</v>
      </c>
    </row>
    <row r="73" s="420" customFormat="true" ht="18" hidden="false" customHeight="true" outlineLevel="0" collapsed="false">
      <c r="A73" s="421"/>
      <c r="B73" s="422"/>
      <c r="C73" s="423" t="s">
        <v>184</v>
      </c>
      <c r="D73" s="423"/>
      <c r="E73" s="424"/>
      <c r="F73" s="475" t="n">
        <v>19.7</v>
      </c>
      <c r="G73" s="475" t="n">
        <v>169</v>
      </c>
      <c r="H73" s="475" t="n">
        <v>152.6</v>
      </c>
      <c r="I73" s="475" t="n">
        <v>16.4</v>
      </c>
      <c r="J73" s="475" t="n">
        <v>20</v>
      </c>
      <c r="K73" s="475" t="n">
        <v>174.9</v>
      </c>
      <c r="L73" s="475" t="n">
        <v>155.5</v>
      </c>
      <c r="M73" s="475" t="n">
        <v>19.4</v>
      </c>
      <c r="N73" s="475" t="n">
        <v>18.8</v>
      </c>
      <c r="O73" s="475" t="n">
        <v>153</v>
      </c>
      <c r="P73" s="475" t="n">
        <v>144.7</v>
      </c>
      <c r="Q73" s="475" t="n">
        <v>8.3</v>
      </c>
      <c r="R73" s="426" t="s">
        <v>185</v>
      </c>
    </row>
    <row r="74" s="420" customFormat="true" ht="18" hidden="false" customHeight="true" outlineLevel="0" collapsed="false">
      <c r="A74" s="421"/>
      <c r="B74" s="422"/>
      <c r="C74" s="423" t="s">
        <v>186</v>
      </c>
      <c r="D74" s="423"/>
      <c r="E74" s="424"/>
      <c r="F74" s="475" t="n">
        <v>20.9</v>
      </c>
      <c r="G74" s="475" t="n">
        <v>176.2</v>
      </c>
      <c r="H74" s="475" t="n">
        <v>156.4</v>
      </c>
      <c r="I74" s="475" t="n">
        <v>19.8</v>
      </c>
      <c r="J74" s="475" t="n">
        <v>21.1</v>
      </c>
      <c r="K74" s="475" t="n">
        <v>183.1</v>
      </c>
      <c r="L74" s="475" t="n">
        <v>160.2</v>
      </c>
      <c r="M74" s="475" t="n">
        <v>22.9</v>
      </c>
      <c r="N74" s="475" t="n">
        <v>20.1</v>
      </c>
      <c r="O74" s="475" t="n">
        <v>151.6</v>
      </c>
      <c r="P74" s="475" t="n">
        <v>142.9</v>
      </c>
      <c r="Q74" s="475" t="n">
        <v>8.7</v>
      </c>
      <c r="R74" s="426" t="s">
        <v>187</v>
      </c>
    </row>
    <row r="75" s="420" customFormat="true" ht="18" hidden="false" customHeight="true" outlineLevel="0" collapsed="false">
      <c r="A75" s="421"/>
      <c r="B75" s="422"/>
      <c r="C75" s="423" t="s">
        <v>188</v>
      </c>
      <c r="D75" s="423"/>
      <c r="E75" s="424"/>
      <c r="F75" s="475" t="n">
        <v>19.3</v>
      </c>
      <c r="G75" s="475" t="n">
        <v>160.6</v>
      </c>
      <c r="H75" s="475" t="n">
        <v>144.9</v>
      </c>
      <c r="I75" s="475" t="n">
        <v>15.7</v>
      </c>
      <c r="J75" s="475" t="n">
        <v>19.5</v>
      </c>
      <c r="K75" s="475" t="n">
        <v>162.3</v>
      </c>
      <c r="L75" s="475" t="n">
        <v>145.4</v>
      </c>
      <c r="M75" s="475" t="n">
        <v>16.9</v>
      </c>
      <c r="N75" s="475" t="n">
        <v>18.3</v>
      </c>
      <c r="O75" s="475" t="n">
        <v>147.3</v>
      </c>
      <c r="P75" s="475" t="n">
        <v>141.1</v>
      </c>
      <c r="Q75" s="475" t="n">
        <v>6.2</v>
      </c>
      <c r="R75" s="426" t="s">
        <v>189</v>
      </c>
    </row>
    <row r="76" s="420" customFormat="true" ht="18" hidden="false" customHeight="true" outlineLevel="0" collapsed="false">
      <c r="A76" s="421"/>
      <c r="B76" s="422"/>
      <c r="C76" s="423" t="s">
        <v>190</v>
      </c>
      <c r="D76" s="423"/>
      <c r="E76" s="424"/>
      <c r="F76" s="475" t="n">
        <v>21.5</v>
      </c>
      <c r="G76" s="475" t="n">
        <v>185.6</v>
      </c>
      <c r="H76" s="475" t="n">
        <v>169</v>
      </c>
      <c r="I76" s="475" t="n">
        <v>16.6</v>
      </c>
      <c r="J76" s="475" t="n">
        <v>21.6</v>
      </c>
      <c r="K76" s="475" t="n">
        <v>190.3</v>
      </c>
      <c r="L76" s="475" t="n">
        <v>170.5</v>
      </c>
      <c r="M76" s="475" t="n">
        <v>19.8</v>
      </c>
      <c r="N76" s="475" t="n">
        <v>21.1</v>
      </c>
      <c r="O76" s="475" t="n">
        <v>170.8</v>
      </c>
      <c r="P76" s="475" t="n">
        <v>164.3</v>
      </c>
      <c r="Q76" s="475" t="n">
        <v>6.5</v>
      </c>
      <c r="R76" s="426" t="s">
        <v>191</v>
      </c>
    </row>
    <row r="77" s="420" customFormat="true" ht="18" hidden="false" customHeight="true" outlineLevel="0" collapsed="false">
      <c r="A77" s="421"/>
      <c r="B77" s="422"/>
      <c r="C77" s="423" t="s">
        <v>192</v>
      </c>
      <c r="D77" s="423"/>
      <c r="E77" s="424"/>
      <c r="F77" s="476" t="n">
        <v>17.5</v>
      </c>
      <c r="G77" s="476" t="n">
        <v>152.1</v>
      </c>
      <c r="H77" s="476" t="n">
        <v>134</v>
      </c>
      <c r="I77" s="476" t="n">
        <v>18.1</v>
      </c>
      <c r="J77" s="476" t="n">
        <v>17.6</v>
      </c>
      <c r="K77" s="476" t="n">
        <v>156.1</v>
      </c>
      <c r="L77" s="476" t="n">
        <v>135.2</v>
      </c>
      <c r="M77" s="476" t="n">
        <v>20.9</v>
      </c>
      <c r="N77" s="476" t="n">
        <v>17.3</v>
      </c>
      <c r="O77" s="476" t="n">
        <v>141.7</v>
      </c>
      <c r="P77" s="476" t="n">
        <v>131</v>
      </c>
      <c r="Q77" s="476" t="n">
        <v>10.7</v>
      </c>
      <c r="R77" s="426" t="s">
        <v>193</v>
      </c>
    </row>
    <row r="78" s="420" customFormat="true" ht="18" hidden="false" customHeight="true" outlineLevel="0" collapsed="false">
      <c r="A78" s="421"/>
      <c r="B78" s="422"/>
      <c r="C78" s="423" t="s">
        <v>194</v>
      </c>
      <c r="D78" s="423"/>
      <c r="E78" s="424"/>
      <c r="F78" s="475" t="n">
        <v>20</v>
      </c>
      <c r="G78" s="475" t="n">
        <v>160.2</v>
      </c>
      <c r="H78" s="475" t="n">
        <v>148</v>
      </c>
      <c r="I78" s="475" t="n">
        <v>12.2</v>
      </c>
      <c r="J78" s="475" t="n">
        <v>19.9</v>
      </c>
      <c r="K78" s="475" t="n">
        <v>162.8</v>
      </c>
      <c r="L78" s="475" t="n">
        <v>149</v>
      </c>
      <c r="M78" s="475" t="n">
        <v>13.8</v>
      </c>
      <c r="N78" s="475" t="n">
        <v>20</v>
      </c>
      <c r="O78" s="475" t="n">
        <v>153.8</v>
      </c>
      <c r="P78" s="475" t="n">
        <v>145.7</v>
      </c>
      <c r="Q78" s="475" t="n">
        <v>8.1</v>
      </c>
      <c r="R78" s="426" t="s">
        <v>195</v>
      </c>
    </row>
    <row r="79" s="420" customFormat="true" ht="18" hidden="false" customHeight="true" outlineLevel="0" collapsed="false">
      <c r="A79" s="421"/>
      <c r="B79" s="422"/>
      <c r="C79" s="423" t="s">
        <v>196</v>
      </c>
      <c r="D79" s="423"/>
      <c r="E79" s="424"/>
      <c r="F79" s="475" t="n">
        <v>21.4</v>
      </c>
      <c r="G79" s="475" t="n">
        <v>179.3</v>
      </c>
      <c r="H79" s="475" t="n">
        <v>164.5</v>
      </c>
      <c r="I79" s="475" t="n">
        <v>14.8</v>
      </c>
      <c r="J79" s="475" t="n">
        <v>21.6</v>
      </c>
      <c r="K79" s="475" t="n">
        <v>185.6</v>
      </c>
      <c r="L79" s="475" t="n">
        <v>168.3</v>
      </c>
      <c r="M79" s="475" t="n">
        <v>17.3</v>
      </c>
      <c r="N79" s="475" t="n">
        <v>21.2</v>
      </c>
      <c r="O79" s="475" t="n">
        <v>171.4</v>
      </c>
      <c r="P79" s="475" t="n">
        <v>159.8</v>
      </c>
      <c r="Q79" s="475" t="n">
        <v>11.6</v>
      </c>
      <c r="R79" s="426" t="s">
        <v>197</v>
      </c>
    </row>
    <row r="80" s="420" customFormat="true" ht="18" hidden="false" customHeight="true" outlineLevel="0" collapsed="false">
      <c r="A80" s="421"/>
      <c r="B80" s="422"/>
      <c r="C80" s="440" t="s">
        <v>198</v>
      </c>
      <c r="D80" s="440"/>
      <c r="E80" s="424"/>
      <c r="F80" s="475" t="n">
        <v>20.3</v>
      </c>
      <c r="G80" s="475" t="n">
        <v>178.1</v>
      </c>
      <c r="H80" s="475" t="n">
        <v>153.5</v>
      </c>
      <c r="I80" s="475" t="n">
        <v>24.6</v>
      </c>
      <c r="J80" s="475" t="n">
        <v>20.4</v>
      </c>
      <c r="K80" s="475" t="n">
        <v>181</v>
      </c>
      <c r="L80" s="475" t="n">
        <v>153.8</v>
      </c>
      <c r="M80" s="475" t="n">
        <v>27.2</v>
      </c>
      <c r="N80" s="475" t="n">
        <v>19.7</v>
      </c>
      <c r="O80" s="475" t="n">
        <v>160</v>
      </c>
      <c r="P80" s="475" t="n">
        <v>151.7</v>
      </c>
      <c r="Q80" s="475" t="n">
        <v>8.3</v>
      </c>
      <c r="R80" s="426" t="s">
        <v>199</v>
      </c>
    </row>
    <row r="81" s="420" customFormat="true" ht="18" hidden="false" customHeight="true" outlineLevel="0" collapsed="false">
      <c r="A81" s="441"/>
      <c r="B81" s="442"/>
      <c r="C81" s="443" t="s">
        <v>200</v>
      </c>
      <c r="D81" s="443"/>
      <c r="E81" s="444"/>
      <c r="F81" s="479" t="n">
        <v>21.6</v>
      </c>
      <c r="G81" s="479" t="n">
        <v>176.1</v>
      </c>
      <c r="H81" s="479" t="n">
        <v>155.6</v>
      </c>
      <c r="I81" s="479" t="n">
        <v>20.5</v>
      </c>
      <c r="J81" s="479" t="n">
        <v>21.4</v>
      </c>
      <c r="K81" s="479" t="n">
        <v>184.7</v>
      </c>
      <c r="L81" s="479" t="n">
        <v>162.8</v>
      </c>
      <c r="M81" s="479" t="n">
        <v>21.9</v>
      </c>
      <c r="N81" s="479" t="n">
        <v>21.8</v>
      </c>
      <c r="O81" s="479" t="n">
        <v>161.5</v>
      </c>
      <c r="P81" s="479" t="n">
        <v>143.4</v>
      </c>
      <c r="Q81" s="479" t="n">
        <v>18.1</v>
      </c>
      <c r="R81" s="446" t="s">
        <v>201</v>
      </c>
    </row>
    <row r="82" s="420" customFormat="true" ht="18" hidden="false" customHeight="true" outlineLevel="0" collapsed="false">
      <c r="A82" s="428"/>
      <c r="B82" s="429"/>
      <c r="C82" s="447" t="s">
        <v>202</v>
      </c>
      <c r="D82" s="447"/>
      <c r="E82" s="431"/>
      <c r="F82" s="477" t="n">
        <v>20.1</v>
      </c>
      <c r="G82" s="477" t="n">
        <v>124.1</v>
      </c>
      <c r="H82" s="477" t="n">
        <v>118.2</v>
      </c>
      <c r="I82" s="477" t="n">
        <v>5.9</v>
      </c>
      <c r="J82" s="477" t="n">
        <v>20.6</v>
      </c>
      <c r="K82" s="477" t="n">
        <v>135.6</v>
      </c>
      <c r="L82" s="477" t="n">
        <v>124.5</v>
      </c>
      <c r="M82" s="477" t="n">
        <v>11.1</v>
      </c>
      <c r="N82" s="477" t="n">
        <v>19.9</v>
      </c>
      <c r="O82" s="477" t="n">
        <v>118.7</v>
      </c>
      <c r="P82" s="477" t="n">
        <v>115.3</v>
      </c>
      <c r="Q82" s="477" t="n">
        <v>3.4</v>
      </c>
      <c r="R82" s="433" t="s">
        <v>203</v>
      </c>
    </row>
    <row r="83" s="420" customFormat="true" ht="18" hidden="false" customHeight="true" outlineLevel="0" collapsed="false">
      <c r="A83" s="441"/>
      <c r="B83" s="442"/>
      <c r="C83" s="443" t="s">
        <v>204</v>
      </c>
      <c r="D83" s="443"/>
      <c r="E83" s="444"/>
      <c r="F83" s="479" t="n">
        <v>19.1</v>
      </c>
      <c r="G83" s="479" t="n">
        <v>153.3</v>
      </c>
      <c r="H83" s="479" t="n">
        <v>144.7</v>
      </c>
      <c r="I83" s="479" t="n">
        <v>8.6</v>
      </c>
      <c r="J83" s="479" t="n">
        <v>19.6</v>
      </c>
      <c r="K83" s="479" t="n">
        <v>166.6</v>
      </c>
      <c r="L83" s="479" t="n">
        <v>150.4</v>
      </c>
      <c r="M83" s="479" t="n">
        <v>16.2</v>
      </c>
      <c r="N83" s="479" t="n">
        <v>18.9</v>
      </c>
      <c r="O83" s="480" t="n">
        <v>148.9</v>
      </c>
      <c r="P83" s="479" t="n">
        <v>142.8</v>
      </c>
      <c r="Q83" s="479" t="n">
        <v>6.1</v>
      </c>
      <c r="R83" s="446" t="s">
        <v>205</v>
      </c>
    </row>
    <row r="84" s="420" customFormat="true" ht="15.75" hidden="false" customHeight="true" outlineLevel="0" collapsed="false">
      <c r="A84" s="449"/>
      <c r="B84" s="450"/>
      <c r="C84" s="451" t="s">
        <v>206</v>
      </c>
      <c r="D84" s="451"/>
      <c r="E84" s="452"/>
      <c r="F84" s="481" t="n">
        <v>18.9</v>
      </c>
      <c r="G84" s="481" t="n">
        <v>141.4</v>
      </c>
      <c r="H84" s="481" t="n">
        <v>136.4</v>
      </c>
      <c r="I84" s="481" t="n">
        <v>5</v>
      </c>
      <c r="J84" s="481" t="n">
        <v>19.8</v>
      </c>
      <c r="K84" s="481" t="n">
        <v>148.7</v>
      </c>
      <c r="L84" s="481" t="n">
        <v>141.9</v>
      </c>
      <c r="M84" s="481" t="n">
        <v>6.8</v>
      </c>
      <c r="N84" s="481" t="n">
        <v>18.6</v>
      </c>
      <c r="O84" s="482" t="n">
        <v>138.7</v>
      </c>
      <c r="P84" s="481" t="n">
        <v>134.3</v>
      </c>
      <c r="Q84" s="481" t="n">
        <v>4.4</v>
      </c>
      <c r="R84" s="455" t="s">
        <v>207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56"/>
      <c r="D86" s="456"/>
      <c r="F86" s="457" t="s">
        <v>208</v>
      </c>
      <c r="N86" s="456"/>
    </row>
    <row r="87" customFormat="false" ht="14.25" hidden="false" customHeight="false" outlineLevel="0" collapsed="false">
      <c r="F87" s="457" t="s">
        <v>209</v>
      </c>
    </row>
    <row r="88" customFormat="false" ht="14.25" hidden="false" customHeight="false" outlineLevel="0" collapsed="false">
      <c r="F88" s="458" t="s">
        <v>210</v>
      </c>
    </row>
  </sheetData>
  <mergeCells count="106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Q45"/>
    <mergeCell ref="A46:E46"/>
    <mergeCell ref="A47:E47"/>
    <mergeCell ref="N47:O47"/>
    <mergeCell ref="A49:C49"/>
    <mergeCell ref="P49:R49"/>
    <mergeCell ref="F50:I50"/>
    <mergeCell ref="J50:M50"/>
    <mergeCell ref="N50:Q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06-29T01:53:55Z</cp:lastPrinted>
  <dcterms:modified xsi:type="dcterms:W3CDTF">2016-06-29T01:57:36Z</dcterms:modified>
  <cp:revision>0</cp:revision>
  <dc:subject/>
  <dc:title/>
</cp:coreProperties>
</file>