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9" firstSheet="0" activeTab="0"/>
  </bookViews>
  <sheets>
    <sheet name="表紙 " sheetId="1" state="visible" r:id="rId2"/>
    <sheet name="1ページ" sheetId="2" state="visible" r:id="rId3"/>
    <sheet name="2ページ" sheetId="3" state="visible" r:id="rId4"/>
    <sheet name="3ページ" sheetId="4" state="visible" r:id="rId5"/>
    <sheet name="(県）時系列指数5人以上" sheetId="5" state="visible" r:id="rId6"/>
    <sheet name="30人以上" sheetId="6" state="visible" r:id="rId7"/>
    <sheet name="全国結果" sheetId="7" state="visible" r:id="rId8"/>
    <sheet name="(県）給与" sheetId="8" state="visible" r:id="rId9"/>
    <sheet name="（県）労働時間" sheetId="9" state="visible" r:id="rId10"/>
    <sheet name="(県)雇用" sheetId="10" state="visible" r:id="rId11"/>
    <sheet name="(県)就業形態別" sheetId="11" state="visible" r:id="rId12"/>
    <sheet name="元データ" sheetId="12" state="hidden" r:id="rId13"/>
  </sheets>
  <externalReferences>
    <externalReference r:id="rId14"/>
  </externalReferences>
  <definedNames>
    <definedName function="false" hidden="false" localSheetId="8" name="_xlnm.Print_Area" vbProcedure="false">'（県）労働時間'!$A$1:$R$90</definedName>
    <definedName function="false" hidden="false" localSheetId="4" name="_xlnm.Print_Area" vbProcedure="false">'(県）時系列指数5人以上'!$B$1:$N$72</definedName>
    <definedName function="false" hidden="false" localSheetId="7" name="_xlnm.Print_Area" vbProcedure="false">'(県）給与'!$A$1:$Q$88</definedName>
    <definedName function="false" hidden="false" localSheetId="9" name="_xlnm.Print_Area" vbProcedure="false">'(県)雇用'!$A$1:$P$266</definedName>
    <definedName function="false" hidden="false" localSheetId="1" name="_xlnm.Print_Area" vbProcedure="false">1ページ!$A$1:$K$64</definedName>
    <definedName function="false" hidden="false" localSheetId="2" name="_xlnm.Print_Area" vbProcedure="false">2ページ!$A$1:$K$64</definedName>
    <definedName function="false" hidden="false" localSheetId="5" name="_xlnm.Print_Area" vbProcedure="false">30人以上!$A$1:$M$72</definedName>
    <definedName function="false" hidden="false" localSheetId="3" name="_xlnm.Print_Area" vbProcedure="false">3ページ!$A$1:$K$64</definedName>
    <definedName function="false" hidden="false" localSheetId="11" name="_xlnm.Print_Area" vbProcedure="false">元データ!$A$1:$N$17</definedName>
    <definedName function="false" hidden="false" localSheetId="6" name="_xlnm.Print_Area" vbProcedure="false">全国結果!$A$1:$L$114</definedName>
    <definedName function="false" hidden="false" localSheetId="0" name="_xlnm.Print_Area" vbProcedure="false">'表紙 '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2" uniqueCount="270">
  <si>
    <t xml:space="preserve">毎月勤労統計調査地方調査結果速報</t>
  </si>
  <si>
    <t xml:space="preserve">【平成２８年１２月分】</t>
  </si>
  <si>
    <t xml:space="preserve"> 　概 要 （事業所規模５人以上、調査産業計）</t>
  </si>
  <si>
    <t xml:space="preserve">     ◇  「きまって支給する給与」は、２５２，４２４円で対前年同月比１．６％の減少</t>
  </si>
  <si>
    <t xml:space="preserve">     ◇  「総実労働時間」は、１４５．０時間で対前年同月比４．３％の減少</t>
  </si>
  <si>
    <t xml:space="preserve">     ◇  「所定外労働時間」は、１０．３時間で対前年同月比９．６％の減少</t>
  </si>
  <si>
    <t xml:space="preserve">     ◇  「常用労働者数」は、２９５，２６５人で対前年同月比１．３％の増加</t>
  </si>
  <si>
    <r>
      <rPr>
        <sz val="12"/>
        <rFont val="Noto Sans"/>
        <family val="2"/>
      </rPr>
      <t xml:space="preserve">賃金・労働時間・雇用の推移</t>
    </r>
    <r>
      <rPr>
        <sz val="12"/>
        <rFont val="ＭＳ ゴシック"/>
        <family val="3"/>
        <charset val="128"/>
      </rPr>
      <t xml:space="preserve">[</t>
    </r>
    <r>
      <rPr>
        <sz val="12"/>
        <rFont val="Noto Sans"/>
        <family val="2"/>
      </rPr>
      <t xml:space="preserve">調査産業計・規模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人以上</t>
    </r>
    <r>
      <rPr>
        <sz val="12"/>
        <rFont val="ＭＳ ゴシック"/>
        <family val="3"/>
        <charset val="128"/>
      </rPr>
      <t xml:space="preserve">](</t>
    </r>
    <r>
      <rPr>
        <sz val="12"/>
        <rFont val="Noto Sans"/>
        <family val="2"/>
      </rPr>
      <t xml:space="preserve">対前年同月比</t>
    </r>
    <r>
      <rPr>
        <sz val="12"/>
        <rFont val="ＭＳ ゴシック"/>
        <family val="3"/>
        <charset val="128"/>
      </rPr>
      <t xml:space="preserve">)</t>
    </r>
  </si>
  <si>
    <r>
      <rPr>
        <sz val="24"/>
        <color rgb="FF000000"/>
        <rFont val="Noto Sans"/>
        <family val="2"/>
      </rPr>
      <t xml:space="preserve">１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賃金の動き</t>
    </r>
  </si>
  <si>
    <t xml:space="preserve">　表１ 常用労働者１人平均月間現金給与額（規模５人以上）</t>
  </si>
  <si>
    <t xml:space="preserve">区　　　　分</t>
  </si>
  <si>
    <t xml:space="preserve"> 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給与額</t>
  </si>
  <si>
    <t xml:space="preserve">対前年同月比</t>
  </si>
  <si>
    <t xml:space="preserve">円</t>
  </si>
  <si>
    <t xml:space="preserve">％</t>
  </si>
  <si>
    <t xml:space="preserve">調査産業計</t>
  </si>
  <si>
    <t xml:space="preserve">建設業</t>
  </si>
  <si>
    <t xml:space="preserve">製造業</t>
  </si>
  <si>
    <r>
      <rPr>
        <sz val="10"/>
        <color rgb="FF000000"/>
        <rFont val="Noto Sans"/>
        <family val="2"/>
      </rPr>
      <t xml:space="preserve">電気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ｶﾞ</t>
    </r>
    <r>
      <rPr>
        <sz val="10"/>
        <rFont val="Noto Sans"/>
        <family val="2"/>
      </rPr>
      <t xml:space="preserve">ｽ･</t>
    </r>
    <r>
      <rPr>
        <sz val="10"/>
        <color rgb="FF000000"/>
        <rFont val="Noto Sans"/>
        <family val="2"/>
      </rPr>
      <t xml:space="preserve">熱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水道業</t>
    </r>
  </si>
  <si>
    <t xml:space="preserve">情報通信業</t>
  </si>
  <si>
    <r>
      <rPr>
        <sz val="10"/>
        <color rgb="FF000000"/>
        <rFont val="Noto Sans"/>
        <family val="2"/>
      </rPr>
      <t xml:space="preserve">運輸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郵便業</t>
    </r>
  </si>
  <si>
    <r>
      <rPr>
        <sz val="10"/>
        <color rgb="FF000000"/>
        <rFont val="Noto Sans"/>
        <family val="2"/>
      </rPr>
      <t xml:space="preserve">卸売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小売業</t>
    </r>
  </si>
  <si>
    <r>
      <rPr>
        <sz val="10"/>
        <color rgb="FF000000"/>
        <rFont val="Noto Sans"/>
        <family val="2"/>
      </rPr>
      <t xml:space="preserve">金融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保険業</t>
    </r>
  </si>
  <si>
    <r>
      <rPr>
        <sz val="10"/>
        <color rgb="FF000000"/>
        <rFont val="Noto Sans"/>
        <family val="2"/>
      </rPr>
      <t xml:space="preserve">不動産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物品賃貸業</t>
    </r>
  </si>
  <si>
    <r>
      <rPr>
        <sz val="10"/>
        <color rgb="FF000000"/>
        <rFont val="Noto Sans"/>
        <family val="2"/>
      </rPr>
      <t xml:space="preserve">学術研究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専門・技術サービス業</t>
    </r>
  </si>
  <si>
    <r>
      <rPr>
        <sz val="10"/>
        <color rgb="FF000000"/>
        <rFont val="Noto Sans"/>
        <family val="2"/>
      </rPr>
      <t xml:space="preserve">宿泊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飲食サービス業</t>
    </r>
  </si>
  <si>
    <r>
      <rPr>
        <sz val="10"/>
        <color rgb="FF000000"/>
        <rFont val="Noto Sans"/>
        <family val="2"/>
      </rPr>
      <t xml:space="preserve">生活関連サービス業</t>
    </r>
    <r>
      <rPr>
        <sz val="10"/>
        <color rgb="FF000000"/>
        <rFont val="ＭＳ 明朝"/>
        <family val="1"/>
        <charset val="128"/>
      </rPr>
      <t xml:space="preserve">,
</t>
    </r>
    <r>
      <rPr>
        <sz val="10"/>
        <color rgb="FF000000"/>
        <rFont val="Noto Sans"/>
        <family val="2"/>
      </rPr>
      <t xml:space="preserve">娯楽業</t>
    </r>
  </si>
  <si>
    <t xml:space="preserve">教育，学習支援業</t>
  </si>
  <si>
    <r>
      <rPr>
        <sz val="10"/>
        <color rgb="FF000000"/>
        <rFont val="Noto Sans"/>
        <family val="2"/>
      </rPr>
      <t xml:space="preserve">医療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t xml:space="preserve">対前年同月比は、指数により算出している。</t>
  </si>
  <si>
    <t xml:space="preserve">　表２ 常用労働者１人平均月間現金給与額（規模３０人以上）</t>
  </si>
  <si>
    <t xml:space="preserve">Ｘ</t>
  </si>
  <si>
    <t xml:space="preserve">－</t>
  </si>
  <si>
    <t xml:space="preserve">「Ｘ」・・・調査産業対象事業所が少なく公表できない。ただし、調査産業計には含まれている。</t>
  </si>
  <si>
    <r>
      <rPr>
        <sz val="24"/>
        <color rgb="FF000000"/>
        <rFont val="Noto Sans"/>
        <family val="2"/>
      </rPr>
      <t xml:space="preserve">２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労働時間の動き</t>
    </r>
  </si>
  <si>
    <r>
      <rPr>
        <sz val="12"/>
        <rFont val="Noto Sans"/>
        <family val="2"/>
      </rPr>
      <t xml:space="preserve">  表３　常用労働者１人平均月間実労働時間・出勤日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規模５人以上）</t>
    </r>
  </si>
  <si>
    <t xml:space="preserve">総実労働時間</t>
  </si>
  <si>
    <t xml:space="preserve">出勤日数</t>
  </si>
  <si>
    <t xml:space="preserve">所定内労働時間</t>
  </si>
  <si>
    <t xml:space="preserve">所定外労働時間</t>
  </si>
  <si>
    <t xml:space="preserve">本月</t>
  </si>
  <si>
    <t xml:space="preserve">時間</t>
  </si>
  <si>
    <t xml:space="preserve">日</t>
  </si>
  <si>
    <t xml:space="preserve">  表４  常用労働者１人平均月間実労働時間・出勤日数（規模３０人以上）</t>
  </si>
  <si>
    <r>
      <rPr>
        <sz val="24"/>
        <color rgb="FF000000"/>
        <rFont val="Noto Sans"/>
        <family val="2"/>
      </rPr>
      <t xml:space="preserve">３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雇用の動き</t>
    </r>
  </si>
  <si>
    <r>
      <rPr>
        <sz val="12"/>
        <rFont val="Noto Sans"/>
        <family val="2"/>
      </rPr>
      <t xml:space="preserve">　表５  本月末推計労働者 、労働異動率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規模５人以上）</t>
    </r>
  </si>
  <si>
    <t xml:space="preserve">常用労働者数</t>
  </si>
  <si>
    <t xml:space="preserve">入職</t>
  </si>
  <si>
    <t xml:space="preserve">離職</t>
  </si>
  <si>
    <t xml:space="preserve">パ－トタイム労働者数</t>
  </si>
  <si>
    <t xml:space="preserve">本月末</t>
  </si>
  <si>
    <r>
      <rPr>
        <sz val="1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ﾊﾟ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ﾄﾀｲﾑ</t>
    </r>
    <r>
      <rPr>
        <sz val="10"/>
        <color rgb="FF000000"/>
        <rFont val="Noto Sans"/>
        <family val="2"/>
      </rPr>
      <t xml:space="preserve">比率</t>
    </r>
  </si>
  <si>
    <t xml:space="preserve">入職率</t>
  </si>
  <si>
    <t xml:space="preserve">離職率</t>
  </si>
  <si>
    <t xml:space="preserve">人</t>
  </si>
  <si>
    <t xml:space="preserve">  表６  本月末推計労働者 、労働異動率（規模３０人以上）</t>
  </si>
  <si>
    <t xml:space="preserve">４　時系列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５人以上）  　　　        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＝</t>
    </r>
    <r>
      <rPr>
        <sz val="11"/>
        <rFont val="ＭＳ ゴシック"/>
        <family val="3"/>
        <charset val="128"/>
      </rPr>
      <t xml:space="preserve">100)</t>
    </r>
  </si>
  <si>
    <t xml:space="preserve">区分</t>
  </si>
  <si>
    <t xml:space="preserve">現金給与総額</t>
  </si>
  <si>
    <t xml:space="preserve">名目</t>
  </si>
  <si>
    <t xml:space="preserve"> 実質</t>
  </si>
  <si>
    <t xml:space="preserve">実質</t>
  </si>
  <si>
    <t xml:space="preserve">指数</t>
  </si>
  <si>
    <t xml:space="preserve">対前年比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 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2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8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</t>
    </r>
  </si>
  <si>
    <t xml:space="preserve">          2</t>
  </si>
  <si>
    <t xml:space="preserve">          3</t>
  </si>
  <si>
    <t xml:space="preserve">          4</t>
  </si>
  <si>
    <t xml:space="preserve">          5</t>
  </si>
  <si>
    <t xml:space="preserve">          6</t>
  </si>
  <si>
    <t xml:space="preserve">          7</t>
  </si>
  <si>
    <t xml:space="preserve">          8</t>
  </si>
  <si>
    <t xml:space="preserve">          9</t>
  </si>
  <si>
    <t xml:space="preserve">          10</t>
  </si>
  <si>
    <t xml:space="preserve">          11</t>
  </si>
  <si>
    <t xml:space="preserve">          12</t>
  </si>
  <si>
    <t xml:space="preserve">雇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３０人以上）  　　　          </t>
    </r>
  </si>
  <si>
    <t xml:space="preserve">◆◇◆◇　全　国　調　査　の　結　果　◇◆◇◆</t>
  </si>
  <si>
    <t xml:space="preserve">第１表  月間現金給与額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確報</t>
    </r>
    <r>
      <rPr>
        <sz val="11"/>
        <rFont val="ＭＳ 明朝"/>
        <family val="1"/>
        <charset val="128"/>
      </rPr>
      <t xml:space="preserve">)</t>
    </r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医　療，福　祉</t>
  </si>
  <si>
    <t xml:space="preserve">その他のサービス業</t>
  </si>
  <si>
    <t xml:space="preserve">事業所規模３０人以上</t>
  </si>
  <si>
    <t xml:space="preserve">第２表　月間実労働時間及び出勤日数</t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日 </t>
  </si>
  <si>
    <t xml:space="preserve">第３表　常用雇用及び労働異動率</t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ﾎﾟｲﾝﾄ </t>
  </si>
  <si>
    <t xml:space="preserve">産業別、性別常用労働者一人平均月間現金給与額、きまって支給する給与、</t>
  </si>
  <si>
    <r>
      <rPr>
        <b val="true"/>
        <sz val="16"/>
        <rFont val="Noto Sans"/>
        <family val="2"/>
      </rPr>
      <t xml:space="preserve">　　　 所定内給与、超過労働給与及び特別に支払われた給与（労働者数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人以上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産業</t>
  </si>
  <si>
    <t xml:space="preserve">TL</t>
  </si>
  <si>
    <r>
      <rPr>
        <sz val="12"/>
        <rFont val="Noto Sans"/>
        <family val="2"/>
      </rPr>
      <t xml:space="preserve">鉱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-</t>
  </si>
  <si>
    <t xml:space="preserve">C</t>
  </si>
  <si>
    <t xml:space="preserve">D</t>
  </si>
  <si>
    <t xml:space="preserve">E</t>
  </si>
  <si>
    <t xml:space="preserve">電気・ガス・熱供給・水道業</t>
  </si>
  <si>
    <t xml:space="preserve">F</t>
  </si>
  <si>
    <t xml:space="preserve">G</t>
  </si>
  <si>
    <r>
      <rPr>
        <sz val="12"/>
        <rFont val="Noto Sans"/>
        <family val="2"/>
      </rPr>
      <t xml:space="preserve">運輸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郵便業</t>
    </r>
  </si>
  <si>
    <t xml:space="preserve">H</t>
  </si>
  <si>
    <t xml:space="preserve">卸売業・小売業</t>
  </si>
  <si>
    <t xml:space="preserve">I</t>
  </si>
  <si>
    <t xml:space="preserve">金融業・保険業</t>
  </si>
  <si>
    <t xml:space="preserve">J</t>
  </si>
  <si>
    <r>
      <rPr>
        <sz val="12"/>
        <rFont val="Noto Sans"/>
        <family val="2"/>
      </rPr>
      <t xml:space="preserve">不動産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t xml:space="preserve">K</t>
  </si>
  <si>
    <r>
      <rPr>
        <sz val="12"/>
        <rFont val="Noto Sans"/>
        <family val="2"/>
      </rPr>
      <t xml:space="preserve">学術研究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専門・技術サービス業</t>
    </r>
  </si>
  <si>
    <t xml:space="preserve">L</t>
  </si>
  <si>
    <r>
      <rPr>
        <sz val="12"/>
        <rFont val="Noto Sans"/>
        <family val="2"/>
      </rPr>
      <t xml:space="preserve">宿泊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t xml:space="preserve">M</t>
  </si>
  <si>
    <r>
      <rPr>
        <sz val="12"/>
        <rFont val="Noto Sans"/>
        <family val="2"/>
      </rPr>
      <t xml:space="preserve">生活関連サービス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娯楽業</t>
    </r>
  </si>
  <si>
    <t xml:space="preserve">N</t>
  </si>
  <si>
    <t xml:space="preserve">O</t>
  </si>
  <si>
    <r>
      <rPr>
        <sz val="12"/>
        <rFont val="Noto Sans"/>
        <family val="2"/>
      </rPr>
      <t xml:space="preserve">医療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P</t>
  </si>
  <si>
    <t xml:space="preserve">Q</t>
  </si>
  <si>
    <t xml:space="preserve">R</t>
  </si>
  <si>
    <t xml:space="preserve">食料品・たばこ</t>
  </si>
  <si>
    <t xml:space="preserve">E09,10</t>
  </si>
  <si>
    <t xml:space="preserve">繊維工業</t>
  </si>
  <si>
    <t xml:space="preserve">E11</t>
  </si>
  <si>
    <t xml:space="preserve">印刷・同関連業</t>
  </si>
  <si>
    <t xml:space="preserve">E15</t>
  </si>
  <si>
    <t xml:space="preserve">化学、石油・石炭</t>
  </si>
  <si>
    <t xml:space="preserve">E16,17</t>
  </si>
  <si>
    <t xml:space="preserve">プラスチック製品</t>
  </si>
  <si>
    <t xml:space="preserve">E18</t>
  </si>
  <si>
    <t xml:space="preserve">窯業・土石製品</t>
  </si>
  <si>
    <t xml:space="preserve">E21</t>
  </si>
  <si>
    <t xml:space="preserve">金属製品製造業</t>
  </si>
  <si>
    <t xml:space="preserve">E24</t>
  </si>
  <si>
    <t xml:space="preserve">電子・デバイス</t>
  </si>
  <si>
    <t xml:space="preserve">E28</t>
  </si>
  <si>
    <t xml:space="preserve">電気機械器具</t>
  </si>
  <si>
    <t xml:space="preserve">E29</t>
  </si>
  <si>
    <t xml:space="preserve">その他の製造業</t>
  </si>
  <si>
    <t xml:space="preserve">E32,20</t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一括分１</t>
    </r>
  </si>
  <si>
    <t xml:space="preserve">ES1</t>
  </si>
  <si>
    <t xml:space="preserve">卸売業</t>
  </si>
  <si>
    <t xml:space="preserve">I-1</t>
  </si>
  <si>
    <t xml:space="preserve">小売業</t>
  </si>
  <si>
    <t xml:space="preserve">I-2</t>
  </si>
  <si>
    <t xml:space="preserve">医療業</t>
  </si>
  <si>
    <t xml:space="preserve">P83</t>
  </si>
  <si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一括分</t>
    </r>
  </si>
  <si>
    <t xml:space="preserve">PS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・・・調査産業対象事業所が少なく公表できない。ただし、調査産業計には含まれている。</t>
    </r>
  </si>
  <si>
    <t xml:space="preserve">「Ｅ一括分」「Ｐ一括分」・・・概要９利用上の注意を参照。</t>
  </si>
  <si>
    <t xml:space="preserve">「－｣・・・調査、集計を行っていない。</t>
  </si>
  <si>
    <r>
      <rPr>
        <b val="true"/>
        <sz val="16"/>
        <rFont val="Noto Sans"/>
        <family val="2"/>
      </rPr>
      <t xml:space="preserve">　　　 所定内給与、超過労働給与及び特別に支払われた給与（労働者数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人以上）</t>
    </r>
  </si>
  <si>
    <t xml:space="preserve">産業別、性別常用労働者一人平均月間出勤日数、</t>
  </si>
  <si>
    <r>
      <rPr>
        <b val="true"/>
        <sz val="16"/>
        <rFont val="Noto Sans"/>
        <family val="2"/>
      </rPr>
      <t xml:space="preserve">総実労働時間数、所定内労働時間数及び所定外労働時間数（労働者数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人以上）</t>
    </r>
  </si>
  <si>
    <r>
      <rPr>
        <b val="true"/>
        <sz val="16"/>
        <rFont val="Noto Sans"/>
        <family val="2"/>
      </rPr>
      <t xml:space="preserve">総実労働時間数、所定内労働時間数及び所定外労働時間数（労働者数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人以上）</t>
    </r>
  </si>
  <si>
    <t xml:space="preserve">産業別前調査期間末、増加、減少、及び本調査期間末常用労働者数</t>
  </si>
  <si>
    <r>
      <rPr>
        <b val="true"/>
        <sz val="16"/>
        <rFont val="Noto Sans"/>
        <family val="2"/>
      </rPr>
      <t xml:space="preserve">　　並びにパートタイム労働者数及びパートタイム労働者比率（労働者数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人以上、男女計）</t>
    </r>
  </si>
  <si>
    <t xml:space="preserve">前調査期間末　　　常用労働者数</t>
  </si>
  <si>
    <t xml:space="preserve">増  　　　　　加　　　　　　　　常用労働者数</t>
  </si>
  <si>
    <t xml:space="preserve">減　　　　　　少　　　　　　　　常用労働者数</t>
  </si>
  <si>
    <t xml:space="preserve">本調査期間末　　　　　常用労働者数</t>
  </si>
  <si>
    <t xml:space="preserve">うちパートタイム</t>
  </si>
  <si>
    <t xml:space="preserve">パートタイム</t>
  </si>
  <si>
    <t xml:space="preserve">労　 働　 者　 数</t>
  </si>
  <si>
    <t xml:space="preserve">労働者比率</t>
  </si>
  <si>
    <r>
      <rPr>
        <sz val="10"/>
        <rFont val="Noto Sans"/>
        <family val="2"/>
      </rPr>
      <t xml:space="preserve">「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」・・・調査産業対象事業所が少なく公表できない。</t>
    </r>
  </si>
  <si>
    <t xml:space="preserve">　　　　　　ただし調査産業計には含まれている。</t>
  </si>
  <si>
    <t xml:space="preserve">「一括分」・・・概要９利用上の注意を参照。</t>
  </si>
  <si>
    <r>
      <rPr>
        <b val="true"/>
        <sz val="16"/>
        <rFont val="Noto Sans"/>
        <family val="2"/>
      </rPr>
      <t xml:space="preserve">　　並びにパートタイム労働者数及びパートタイム労働者比率（労働者数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人以上、男）</t>
    </r>
  </si>
  <si>
    <r>
      <rPr>
        <b val="true"/>
        <sz val="16"/>
        <rFont val="Noto Sans"/>
        <family val="2"/>
      </rPr>
      <t xml:space="preserve">　　並びにパートタイム労働者数及びパートタイム労働者比率（労働者数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人以上、女）</t>
    </r>
  </si>
  <si>
    <r>
      <rPr>
        <b val="true"/>
        <sz val="16"/>
        <rFont val="Noto Sans"/>
        <family val="2"/>
      </rPr>
      <t xml:space="preserve">　　並びにパートタイム労働者数及びパートタイム労働者比率（労働者数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人以上、男女計）</t>
    </r>
  </si>
  <si>
    <r>
      <rPr>
        <b val="true"/>
        <sz val="16"/>
        <rFont val="Noto Sans"/>
        <family val="2"/>
      </rPr>
      <t xml:space="preserve">　並びにパートタイム労働者数及びパートタイム労働者比率（労働者数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人以上、男）</t>
    </r>
  </si>
  <si>
    <r>
      <rPr>
        <b val="true"/>
        <sz val="16"/>
        <rFont val="Noto Sans"/>
        <family val="2"/>
      </rPr>
      <t xml:space="preserve">　　並びにパートタイム労働者数及びパートタイム労働者比率（労働者数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人以上、女）</t>
    </r>
  </si>
  <si>
    <t xml:space="preserve">産業別、就業形態別常用労働者一人平均月間現金給与総額、きまって支給する給与、</t>
  </si>
  <si>
    <r>
      <rPr>
        <b val="true"/>
        <sz val="16"/>
        <rFont val="Noto Sans"/>
        <family val="2"/>
      </rPr>
      <t xml:space="preserve">　所定内給与、超過労働給与及び特別に支払われた給与（労働者数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人以上）</t>
    </r>
  </si>
  <si>
    <t xml:space="preserve">一般労働者</t>
  </si>
  <si>
    <r>
      <rPr>
        <sz val="12"/>
        <rFont val="Noto Sans"/>
        <family val="2"/>
      </rPr>
      <t xml:space="preserve">卸売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小売業</t>
    </r>
  </si>
  <si>
    <t xml:space="preserve">産業別、就業形態別常用労働者一人平均月間出勤日数、総実労働時間数、所定内労働時間数</t>
  </si>
  <si>
    <r>
      <rPr>
        <b val="true"/>
        <sz val="16"/>
        <rFont val="Noto Sans"/>
        <family val="2"/>
      </rPr>
      <t xml:space="preserve">　 及び所定外労働時間数（労働者数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人以上）</t>
    </r>
  </si>
  <si>
    <r>
      <rPr>
        <b val="true"/>
        <sz val="16"/>
        <rFont val="Noto Sans"/>
        <family val="2"/>
      </rPr>
      <t xml:space="preserve">産業別、就業形態別前調査期間末、増加、減少及び本調査期間末常用労働者数（労働者数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人以上）</t>
    </r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r>
      <rPr>
        <b val="true"/>
        <sz val="16"/>
        <rFont val="Noto Sans"/>
        <family val="2"/>
      </rPr>
      <t xml:space="preserve">　所定内給与、超過労働給与及び特別に支払われた給与（労働者数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人以上）</t>
    </r>
  </si>
  <si>
    <r>
      <rPr>
        <b val="true"/>
        <sz val="16"/>
        <rFont val="Noto Sans"/>
        <family val="2"/>
      </rPr>
      <t xml:space="preserve">　 及び所定外労働時間数（労働者数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人以上）</t>
    </r>
  </si>
  <si>
    <r>
      <rPr>
        <b val="true"/>
        <sz val="16"/>
        <rFont val="Noto Sans"/>
        <family val="2"/>
      </rPr>
      <t xml:space="preserve">産業別、就業形態別前調査期間末、増加、減少及び本調査期間末常用労働者数（労働者数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人以上）</t>
    </r>
  </si>
  <si>
    <t xml:space="preserve">５人以上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調査産業計</t>
    </r>
    <r>
      <rPr>
        <sz val="11"/>
        <rFont val="明朝"/>
        <family val="1"/>
        <charset val="128"/>
      </rPr>
      <t xml:space="preserve">]</t>
    </r>
  </si>
  <si>
    <t xml:space="preserve">27/12</t>
  </si>
  <si>
    <t xml:space="preserve">28/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現給総額の推移</t>
    </r>
    <r>
      <rPr>
        <sz val="11"/>
        <rFont val="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実質賃金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産業計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労働時間の推移</t>
    </r>
    <r>
      <rPr>
        <sz val="11"/>
        <rFont val="明朝"/>
        <family val="1"/>
        <charset val="128"/>
      </rPr>
      <t xml:space="preserve">]</t>
    </r>
  </si>
  <si>
    <t xml:space="preserve">産業計総実労働時間</t>
  </si>
  <si>
    <t xml:space="preserve">産業計所定外労働時間</t>
  </si>
  <si>
    <t xml:space="preserve">製造業所定外労働時間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雇用指数の推移</t>
    </r>
    <r>
      <rPr>
        <sz val="11"/>
        <rFont val="明朝"/>
        <family val="1"/>
        <charset val="128"/>
      </rPr>
      <t xml:space="preserve">]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0_ "/>
    <numFmt numFmtId="167" formatCode="#,##0_ "/>
    <numFmt numFmtId="168" formatCode="0;&quot;△ &quot;0"/>
    <numFmt numFmtId="169" formatCode="0.0;&quot;△ &quot;0.0"/>
    <numFmt numFmtId="170" formatCode="#,##0.0;[RED]\-#,##0.0"/>
    <numFmt numFmtId="171" formatCode="0.00;&quot;△ &quot;0.00"/>
    <numFmt numFmtId="172" formatCode="#,##0.0;&quot;△ &quot;#,##0.0"/>
    <numFmt numFmtId="173" formatCode="@"/>
    <numFmt numFmtId="174" formatCode="#,##0"/>
    <numFmt numFmtId="175" formatCode="0.0\ "/>
    <numFmt numFmtId="176" formatCode="#,##0.0"/>
    <numFmt numFmtId="177" formatCode="0.0"/>
    <numFmt numFmtId="178" formatCode="0.00"/>
    <numFmt numFmtId="179" formatCode="0.00\ "/>
    <numFmt numFmtId="180" formatCode="[$-409]m/d/yyyy\ h:mm"/>
    <numFmt numFmtId="181" formatCode="#,##0.0_ "/>
    <numFmt numFmtId="182" formatCode="0.0_ "/>
  </numFmts>
  <fonts count="5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.5"/>
      <name val="ＭＳ ゴシック"/>
      <family val="3"/>
      <charset val="128"/>
    </font>
    <font>
      <sz val="10.5"/>
      <name val="ＭＳ Ｐ明朝"/>
      <family val="1"/>
      <charset val="128"/>
    </font>
    <font>
      <sz val="22"/>
      <name val="ＭＳ Ｐ明朝"/>
      <family val="1"/>
      <charset val="128"/>
    </font>
    <font>
      <sz val="21"/>
      <color rgb="FF000000"/>
      <name val="Noto Sans"/>
      <family val="2"/>
    </font>
    <font>
      <sz val="21"/>
      <color rgb="FF000000"/>
      <name val="ＭＳ Ｐ明朝"/>
      <family val="1"/>
      <charset val="128"/>
    </font>
    <font>
      <sz val="10.5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color rgb="FF000000"/>
      <name val="DejaVu Sans"/>
      <family val="2"/>
    </font>
    <font>
      <sz val="9"/>
      <color rgb="FF000000"/>
      <name val="ＭＳ Ｐゴシック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8"/>
      <color rgb="FF000000"/>
      <name val="DejaVu Sans"/>
      <family val="2"/>
    </font>
    <font>
      <sz val="24"/>
      <color rgb="FF000000"/>
      <name val="Noto Sans"/>
      <family val="2"/>
    </font>
    <font>
      <sz val="24"/>
      <name val="Noto Sans"/>
      <family val="2"/>
    </font>
    <font>
      <sz val="10.5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1"/>
      <name val="Noto Sans"/>
      <family val="2"/>
    </font>
    <font>
      <sz val="11"/>
      <color rgb="FF000000"/>
      <name val="DejaVu Sans"/>
      <family val="2"/>
    </font>
    <font>
      <sz val="21"/>
      <color rgb="FF000000"/>
      <name val="ＭＳ ゴシック"/>
      <family val="3"/>
      <charset val="128"/>
    </font>
    <font>
      <sz val="10.5"/>
      <color rgb="FF000000"/>
      <name val="Noto Sans"/>
      <family val="2"/>
    </font>
    <font>
      <sz val="10"/>
      <name val="ＭＳ 明朝"/>
      <family val="1"/>
      <charset val="128"/>
    </font>
    <font>
      <sz val="21"/>
      <name val="Noto Sans"/>
      <family val="2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1"/>
      <name val="ＭＳ ゴシック"/>
      <family val="3"/>
      <charset val="128"/>
    </font>
    <font>
      <sz val="8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Noto Sans"/>
      <family val="2"/>
    </font>
    <font>
      <sz val="8.5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9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9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2" borderId="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2" xfId="27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16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4" xfId="27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30" fillId="0" borderId="14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4" xfId="27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8" fontId="30" fillId="0" borderId="15" xfId="2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9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6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2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8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2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2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2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2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0" borderId="2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0" borderId="2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2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3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3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3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7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7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7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7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7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7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7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7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6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55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4" fontId="5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20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4" fontId="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19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4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63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4" fontId="5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6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7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68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4" fontId="5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5" fillId="0" borderId="6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5" fillId="0" borderId="4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2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8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8" fillId="0" borderId="7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8" fillId="0" borderId="7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7" fillId="0" borderId="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50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6" fontId="5" fillId="0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9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2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21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81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8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78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81" fontId="5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7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4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5" fillId="0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8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9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90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4" fontId="5" fillId="0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2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" fillId="0" borderId="3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" fillId="0" borderId="4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" fillId="0" borderId="9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" fillId="0" borderId="9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3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4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9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9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maikin20112" xfId="24"/>
    <cellStyle name="標準_maikin2012012" xfId="25"/>
    <cellStyle name="標準_maikin2012022" xfId="26"/>
    <cellStyle name="標準_１０．９月分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4313770137189"/>
          <c:y val="0.154873543620347"/>
          <c:w val="0.926737633061991"/>
          <c:h val="0.766695083830634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3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5:$N$15</c:f>
              <c:strCache>
                <c:ptCount val="13"/>
                <c:pt idx="0">
                  <c:v>27/12</c:v>
                </c:pt>
                <c:pt idx="1">
                  <c:v>28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元データ!$B$3:$N$3</c:f>
              <c:numCache>
                <c:formatCode>General</c:formatCode>
                <c:ptCount val="13"/>
                <c:pt idx="0">
                  <c:v>1.1</c:v>
                </c:pt>
                <c:pt idx="1">
                  <c:v>-0.9</c:v>
                </c:pt>
                <c:pt idx="2">
                  <c:v>1.9</c:v>
                </c:pt>
                <c:pt idx="3">
                  <c:v>2.5</c:v>
                </c:pt>
                <c:pt idx="4">
                  <c:v>2.6</c:v>
                </c:pt>
                <c:pt idx="5">
                  <c:v>1.4</c:v>
                </c:pt>
                <c:pt idx="6">
                  <c:v>1.3</c:v>
                </c:pt>
                <c:pt idx="7">
                  <c:v>0.3</c:v>
                </c:pt>
                <c:pt idx="8">
                  <c:v>0</c:v>
                </c:pt>
                <c:pt idx="9">
                  <c:v>-0.3</c:v>
                </c:pt>
                <c:pt idx="10">
                  <c:v>-0.7</c:v>
                </c:pt>
                <c:pt idx="11">
                  <c:v>-1.4</c:v>
                </c:pt>
                <c:pt idx="12">
                  <c:v>-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4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x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5:$N$15</c:f>
              <c:strCache>
                <c:ptCount val="13"/>
                <c:pt idx="0">
                  <c:v>27/12</c:v>
                </c:pt>
                <c:pt idx="1">
                  <c:v>28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元データ!$B$4:$N$4</c:f>
              <c:numCache>
                <c:formatCode>General</c:formatCode>
                <c:ptCount val="13"/>
                <c:pt idx="0">
                  <c:v>-1.5</c:v>
                </c:pt>
                <c:pt idx="1">
                  <c:v>-2.5</c:v>
                </c:pt>
                <c:pt idx="2">
                  <c:v>-1.7</c:v>
                </c:pt>
                <c:pt idx="3">
                  <c:v>-1.5</c:v>
                </c:pt>
                <c:pt idx="4">
                  <c:v>-2.4</c:v>
                </c:pt>
                <c:pt idx="5">
                  <c:v>-2.6</c:v>
                </c:pt>
                <c:pt idx="6">
                  <c:v>-1.9</c:v>
                </c:pt>
                <c:pt idx="7">
                  <c:v>-5</c:v>
                </c:pt>
                <c:pt idx="8">
                  <c:v>-3.7</c:v>
                </c:pt>
                <c:pt idx="9">
                  <c:v>-3</c:v>
                </c:pt>
                <c:pt idx="10">
                  <c:v>-3.8</c:v>
                </c:pt>
                <c:pt idx="11">
                  <c:v>-5.5</c:v>
                </c:pt>
                <c:pt idx="12">
                  <c:v>-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5</c:f>
              <c:strCache>
                <c:ptCount val="1"/>
                <c:pt idx="0">
                  <c:v>常用労働者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5:$N$15</c:f>
              <c:strCache>
                <c:ptCount val="13"/>
                <c:pt idx="0">
                  <c:v>27/12</c:v>
                </c:pt>
                <c:pt idx="1">
                  <c:v>28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元データ!$B$5:$N$5</c:f>
              <c:numCache>
                <c:formatCode>General</c:formatCode>
                <c:ptCount val="13"/>
                <c:pt idx="0">
                  <c:v>0</c:v>
                </c:pt>
                <c:pt idx="1">
                  <c:v>1.9</c:v>
                </c:pt>
                <c:pt idx="2">
                  <c:v>1.3</c:v>
                </c:pt>
                <c:pt idx="3">
                  <c:v>1</c:v>
                </c:pt>
                <c:pt idx="4">
                  <c:v>1.4</c:v>
                </c:pt>
                <c:pt idx="5">
                  <c:v>1.2</c:v>
                </c:pt>
                <c:pt idx="6">
                  <c:v>0.9</c:v>
                </c:pt>
                <c:pt idx="7">
                  <c:v>0.8</c:v>
                </c:pt>
                <c:pt idx="8">
                  <c:v>1</c:v>
                </c:pt>
                <c:pt idx="9">
                  <c:v>0.6</c:v>
                </c:pt>
                <c:pt idx="10">
                  <c:v>0.9</c:v>
                </c:pt>
                <c:pt idx="11">
                  <c:v>1.2</c:v>
                </c:pt>
                <c:pt idx="12">
                  <c:v>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067086"/>
        <c:axId val="7179971"/>
      </c:lineChart>
      <c:lineChart>
        <c:grouping val="standard"/>
        <c:varyColors val="0"/>
        <c:ser>
          <c:idx val="3"/>
          <c:order val="3"/>
          <c:tx>
            <c:strRef>
              <c:f>元データ!$A$6</c:f>
              <c:strCache>
                <c:ptCount val="1"/>
                <c:pt idx="0">
                  <c:v>所定外労働時間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5:$N$15</c:f>
              <c:strCache>
                <c:ptCount val="13"/>
                <c:pt idx="0">
                  <c:v>27/12</c:v>
                </c:pt>
                <c:pt idx="1">
                  <c:v>28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元データ!$B$6:$N$6</c:f>
              <c:numCache>
                <c:formatCode>General</c:formatCode>
                <c:ptCount val="13"/>
                <c:pt idx="0">
                  <c:v>-5.6</c:v>
                </c:pt>
                <c:pt idx="1">
                  <c:v>-12.4</c:v>
                </c:pt>
                <c:pt idx="2">
                  <c:v>-9.3</c:v>
                </c:pt>
                <c:pt idx="3">
                  <c:v>-7</c:v>
                </c:pt>
                <c:pt idx="4">
                  <c:v>-0.9</c:v>
                </c:pt>
                <c:pt idx="5">
                  <c:v>-9.3</c:v>
                </c:pt>
                <c:pt idx="6">
                  <c:v>-7.4</c:v>
                </c:pt>
                <c:pt idx="7">
                  <c:v>-8.5</c:v>
                </c:pt>
                <c:pt idx="8">
                  <c:v>-5.7</c:v>
                </c:pt>
                <c:pt idx="9">
                  <c:v>-1.8</c:v>
                </c:pt>
                <c:pt idx="10">
                  <c:v>-2.7</c:v>
                </c:pt>
                <c:pt idx="11">
                  <c:v>-6.1</c:v>
                </c:pt>
                <c:pt idx="12">
                  <c:v>-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385332"/>
        <c:axId val="38936854"/>
      </c:lineChart>
      <c:catAx>
        <c:axId val="650670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36016394375818"/>
              <c:y val="0.8861418963720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9971"/>
        <c:crossesAt val="-10"/>
        <c:auto val="1"/>
        <c:lblAlgn val="ctr"/>
        <c:lblOffset val="100"/>
        <c:noMultiLvlLbl val="0"/>
      </c:catAx>
      <c:valAx>
        <c:axId val="7179971"/>
        <c:scaling>
          <c:orientation val="minMax"/>
          <c:max val="4"/>
          <c:min val="-6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67086"/>
        <c:crossesAt val="1"/>
        <c:crossBetween val="midCat"/>
        <c:majorUnit val="1"/>
        <c:minorUnit val="1"/>
      </c:valAx>
      <c:catAx>
        <c:axId val="423853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936854"/>
        <c:auto val="1"/>
        <c:lblAlgn val="ctr"/>
        <c:lblOffset val="100"/>
        <c:noMultiLvlLbl val="0"/>
      </c:catAx>
      <c:valAx>
        <c:axId val="38936854"/>
        <c:scaling>
          <c:orientation val="minMax"/>
          <c:max val="10"/>
          <c:min val="-15"/>
        </c:scaling>
        <c:delete val="0"/>
        <c:axPos val="r"/>
        <c:numFmt formatCode="#,##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8533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3260089941367"/>
          <c:y val="0.0215023207350573"/>
          <c:w val="0.297204986622645"/>
          <c:h val="0.237283319124751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666699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現金給与総額の推移（対前年同月比）</a:t>
            </a:r>
          </a:p>
        </c:rich>
      </c:tx>
      <c:layout>
        <c:manualLayout>
          <c:xMode val="edge"/>
          <c:yMode val="edge"/>
          <c:x val="0.291265784726398"/>
          <c:y val="0.0457168722417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913409500902"/>
          <c:y val="0.156614235600317"/>
          <c:w val="0.958132892363199"/>
          <c:h val="0.778544755007355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8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7:$N$7</c:f>
              <c:strCache>
                <c:ptCount val="13"/>
                <c:pt idx="0">
                  <c:v>27/12</c:v>
                </c:pt>
                <c:pt idx="1">
                  <c:v>28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元データ!$B$8:$N$8</c:f>
              <c:numCache>
                <c:formatCode>General</c:formatCode>
                <c:ptCount val="13"/>
                <c:pt idx="0">
                  <c:v>-0.3</c:v>
                </c:pt>
                <c:pt idx="1">
                  <c:v>-0.5</c:v>
                </c:pt>
                <c:pt idx="2">
                  <c:v>2.3</c:v>
                </c:pt>
                <c:pt idx="3">
                  <c:v>3.6</c:v>
                </c:pt>
                <c:pt idx="4">
                  <c:v>6.6</c:v>
                </c:pt>
                <c:pt idx="5">
                  <c:v>1.7</c:v>
                </c:pt>
                <c:pt idx="6">
                  <c:v>1.2</c:v>
                </c:pt>
                <c:pt idx="7">
                  <c:v>0.3</c:v>
                </c:pt>
                <c:pt idx="8">
                  <c:v>-2</c:v>
                </c:pt>
                <c:pt idx="9">
                  <c:v>0.7</c:v>
                </c:pt>
                <c:pt idx="10">
                  <c:v>2.1</c:v>
                </c:pt>
                <c:pt idx="11">
                  <c:v>-3.1</c:v>
                </c:pt>
                <c:pt idx="12">
                  <c:v>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9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7:$N$7</c:f>
              <c:strCache>
                <c:ptCount val="13"/>
                <c:pt idx="0">
                  <c:v>27/12</c:v>
                </c:pt>
                <c:pt idx="1">
                  <c:v>28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元データ!$B$9:$N$9</c:f>
              <c:numCache>
                <c:formatCode>General</c:formatCode>
                <c:ptCount val="13"/>
                <c:pt idx="0">
                  <c:v>8.1</c:v>
                </c:pt>
                <c:pt idx="1">
                  <c:v>-2</c:v>
                </c:pt>
                <c:pt idx="2">
                  <c:v>1</c:v>
                </c:pt>
                <c:pt idx="3">
                  <c:v>4.4</c:v>
                </c:pt>
                <c:pt idx="4">
                  <c:v>-0.7</c:v>
                </c:pt>
                <c:pt idx="5">
                  <c:v>-0.9</c:v>
                </c:pt>
                <c:pt idx="6">
                  <c:v>-3.6</c:v>
                </c:pt>
                <c:pt idx="7">
                  <c:v>-1</c:v>
                </c:pt>
                <c:pt idx="8">
                  <c:v>1.6</c:v>
                </c:pt>
                <c:pt idx="9">
                  <c:v>3.3</c:v>
                </c:pt>
                <c:pt idx="10">
                  <c:v>0.7</c:v>
                </c:pt>
                <c:pt idx="11">
                  <c:v>-2.4</c:v>
                </c:pt>
                <c:pt idx="12">
                  <c:v>-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10</c:f>
              <c:strCache>
                <c:ptCount val="1"/>
                <c:pt idx="0">
                  <c:v>実質賃金(産業計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7:$N$7</c:f>
              <c:strCache>
                <c:ptCount val="13"/>
                <c:pt idx="0">
                  <c:v>27/12</c:v>
                </c:pt>
                <c:pt idx="1">
                  <c:v>28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元データ!$B$10:$N$10</c:f>
              <c:numCache>
                <c:formatCode>General</c:formatCode>
                <c:ptCount val="13"/>
                <c:pt idx="0">
                  <c:v>-0.9</c:v>
                </c:pt>
                <c:pt idx="1">
                  <c:v>-0.9</c:v>
                </c:pt>
                <c:pt idx="2">
                  <c:v>1.2</c:v>
                </c:pt>
                <c:pt idx="3">
                  <c:v>3</c:v>
                </c:pt>
                <c:pt idx="4">
                  <c:v>6.5</c:v>
                </c:pt>
                <c:pt idx="5">
                  <c:v>2.2</c:v>
                </c:pt>
                <c:pt idx="6">
                  <c:v>1.5</c:v>
                </c:pt>
                <c:pt idx="7">
                  <c:v>2.7</c:v>
                </c:pt>
                <c:pt idx="8">
                  <c:v>-1.1</c:v>
                </c:pt>
                <c:pt idx="9">
                  <c:v>1.6</c:v>
                </c:pt>
                <c:pt idx="10">
                  <c:v>1.8</c:v>
                </c:pt>
                <c:pt idx="11">
                  <c:v>-3.6</c:v>
                </c:pt>
                <c:pt idx="12">
                  <c:v>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921426"/>
        <c:axId val="33090093"/>
      </c:lineChart>
      <c:catAx>
        <c:axId val="879214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6407095610343"/>
              <c:y val="0.829467013692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90093"/>
        <c:crossesAt val="-20"/>
        <c:auto val="1"/>
        <c:lblAlgn val="ctr"/>
        <c:lblOffset val="100"/>
        <c:noMultiLvlLbl val="0"/>
      </c:catAx>
      <c:valAx>
        <c:axId val="33090093"/>
        <c:scaling>
          <c:orientation val="minMax"/>
          <c:max val="15"/>
          <c:min val="-15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96812988574865"/>
              <c:y val="0.089170532986307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21426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12251954299459"/>
          <c:y val="0.124250311191581"/>
          <c:w val="0.318174984966927"/>
          <c:h val="0.199615254045491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労働時間の推移（対前年同月比）</a:t>
            </a:r>
          </a:p>
        </c:rich>
      </c:tx>
      <c:layout>
        <c:manualLayout>
          <c:xMode val="edge"/>
          <c:yMode val="edge"/>
          <c:x val="0.362850484853041"/>
          <c:y val="0.0423700391280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927535142449"/>
          <c:y val="0.156623812185579"/>
          <c:w val="0.955498759678268"/>
          <c:h val="0.778535494689771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2</c:f>
              <c:strCache>
                <c:ptCount val="1"/>
                <c:pt idx="0">
                  <c:v>産業計総実労働時間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1:$N$11</c:f>
              <c:strCache>
                <c:ptCount val="13"/>
                <c:pt idx="0">
                  <c:v>27/12</c:v>
                </c:pt>
                <c:pt idx="1">
                  <c:v>28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元データ!$B$12:$N$12</c:f>
              <c:numCache>
                <c:formatCode>General</c:formatCode>
                <c:ptCount val="13"/>
                <c:pt idx="0">
                  <c:v>-1.5</c:v>
                </c:pt>
                <c:pt idx="1">
                  <c:v>-2.5</c:v>
                </c:pt>
                <c:pt idx="2">
                  <c:v>-1.7</c:v>
                </c:pt>
                <c:pt idx="3">
                  <c:v>-1.5</c:v>
                </c:pt>
                <c:pt idx="4">
                  <c:v>-2.4</c:v>
                </c:pt>
                <c:pt idx="5">
                  <c:v>-2.6</c:v>
                </c:pt>
                <c:pt idx="6">
                  <c:v>-1.9</c:v>
                </c:pt>
                <c:pt idx="7">
                  <c:v>-5</c:v>
                </c:pt>
                <c:pt idx="8">
                  <c:v>-3.7</c:v>
                </c:pt>
                <c:pt idx="9">
                  <c:v>-3</c:v>
                </c:pt>
                <c:pt idx="10">
                  <c:v>-3.8</c:v>
                </c:pt>
                <c:pt idx="11">
                  <c:v>-5.5</c:v>
                </c:pt>
                <c:pt idx="12">
                  <c:v>-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3</c:f>
              <c:strCache>
                <c:ptCount val="1"/>
                <c:pt idx="0">
                  <c:v>産業計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1:$N$11</c:f>
              <c:strCache>
                <c:ptCount val="13"/>
                <c:pt idx="0">
                  <c:v>27/12</c:v>
                </c:pt>
                <c:pt idx="1">
                  <c:v>28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元データ!$B$13:$N$13</c:f>
              <c:numCache>
                <c:formatCode>General</c:formatCode>
                <c:ptCount val="13"/>
                <c:pt idx="0">
                  <c:v>-5.6</c:v>
                </c:pt>
                <c:pt idx="1">
                  <c:v>-12.4</c:v>
                </c:pt>
                <c:pt idx="2">
                  <c:v>-9.3</c:v>
                </c:pt>
                <c:pt idx="3">
                  <c:v>-7</c:v>
                </c:pt>
                <c:pt idx="4">
                  <c:v>-2.6</c:v>
                </c:pt>
                <c:pt idx="5">
                  <c:v>-9.3</c:v>
                </c:pt>
                <c:pt idx="6">
                  <c:v>-7.4</c:v>
                </c:pt>
                <c:pt idx="7">
                  <c:v>-8.5</c:v>
                </c:pt>
                <c:pt idx="8">
                  <c:v>-5.7</c:v>
                </c:pt>
                <c:pt idx="9">
                  <c:v>-1.8</c:v>
                </c:pt>
                <c:pt idx="10">
                  <c:v>-2.7</c:v>
                </c:pt>
                <c:pt idx="11">
                  <c:v>-6.1</c:v>
                </c:pt>
                <c:pt idx="12">
                  <c:v>-9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14</c:f>
              <c:strCache>
                <c:ptCount val="1"/>
                <c:pt idx="0">
                  <c:v>製造業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1:$N$11</c:f>
              <c:strCache>
                <c:ptCount val="13"/>
                <c:pt idx="0">
                  <c:v>27/12</c:v>
                </c:pt>
                <c:pt idx="1">
                  <c:v>28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元データ!$B$14:$N$14</c:f>
              <c:numCache>
                <c:formatCode>General</c:formatCode>
                <c:ptCount val="13"/>
                <c:pt idx="0">
                  <c:v>-4.3</c:v>
                </c:pt>
                <c:pt idx="1">
                  <c:v>-1.5</c:v>
                </c:pt>
                <c:pt idx="2">
                  <c:v>-10.7</c:v>
                </c:pt>
                <c:pt idx="3">
                  <c:v>-6.5</c:v>
                </c:pt>
                <c:pt idx="4">
                  <c:v>-0.9</c:v>
                </c:pt>
                <c:pt idx="5">
                  <c:v>-0.8</c:v>
                </c:pt>
                <c:pt idx="6">
                  <c:v>-5.6</c:v>
                </c:pt>
                <c:pt idx="7">
                  <c:v>12</c:v>
                </c:pt>
                <c:pt idx="8">
                  <c:v>9.9</c:v>
                </c:pt>
                <c:pt idx="9">
                  <c:v>12.3</c:v>
                </c:pt>
                <c:pt idx="10">
                  <c:v>20.8</c:v>
                </c:pt>
                <c:pt idx="11">
                  <c:v>9.2</c:v>
                </c:pt>
                <c:pt idx="12">
                  <c:v>1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726560"/>
        <c:axId val="21431032"/>
      </c:lineChart>
      <c:catAx>
        <c:axId val="757265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4448620611892"/>
              <c:y val="0.8342090553381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31032"/>
        <c:crossesAt val="-60"/>
        <c:auto val="1"/>
        <c:lblAlgn val="ctr"/>
        <c:lblOffset val="100"/>
        <c:noMultiLvlLbl val="0"/>
      </c:catAx>
      <c:valAx>
        <c:axId val="21431032"/>
        <c:scaling>
          <c:orientation val="minMax"/>
          <c:max val="30"/>
          <c:min val="-2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14192287453958"/>
              <c:y val="0.085299049748462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26560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650379613621"/>
          <c:y val="0.214645053102292"/>
          <c:w val="0.379237765917462"/>
          <c:h val="0.197205142537731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常用労働者数の推移（対前年同月比）</a:t>
            </a:r>
          </a:p>
        </c:rich>
      </c:tx>
      <c:layout>
        <c:manualLayout>
          <c:xMode val="edge"/>
          <c:yMode val="edge"/>
          <c:x val="0.317724487480142"/>
          <c:y val="0.0480152127406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46327256222105"/>
          <c:y val="0.152246256239601"/>
          <c:w val="0.960662682502459"/>
          <c:h val="0.756358450202044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6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5:$N$15</c:f>
              <c:strCache>
                <c:ptCount val="13"/>
                <c:pt idx="0">
                  <c:v>27/12</c:v>
                </c:pt>
                <c:pt idx="1">
                  <c:v>28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元データ!$B$16:$N$16</c:f>
              <c:numCache>
                <c:formatCode>General</c:formatCode>
                <c:ptCount val="13"/>
                <c:pt idx="0">
                  <c:v>0</c:v>
                </c:pt>
                <c:pt idx="1">
                  <c:v>1.9</c:v>
                </c:pt>
                <c:pt idx="2">
                  <c:v>1.3</c:v>
                </c:pt>
                <c:pt idx="3">
                  <c:v>1</c:v>
                </c:pt>
                <c:pt idx="4">
                  <c:v>1.4</c:v>
                </c:pt>
                <c:pt idx="5">
                  <c:v>1.2</c:v>
                </c:pt>
                <c:pt idx="6">
                  <c:v>0.9</c:v>
                </c:pt>
                <c:pt idx="7">
                  <c:v>0.8</c:v>
                </c:pt>
                <c:pt idx="8">
                  <c:v>1</c:v>
                </c:pt>
                <c:pt idx="9">
                  <c:v>0.6</c:v>
                </c:pt>
                <c:pt idx="10">
                  <c:v>0.9</c:v>
                </c:pt>
                <c:pt idx="11">
                  <c:v>1.2</c:v>
                </c:pt>
                <c:pt idx="12">
                  <c:v>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7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5:$N$15</c:f>
              <c:strCache>
                <c:ptCount val="13"/>
                <c:pt idx="0">
                  <c:v>27/12</c:v>
                </c:pt>
                <c:pt idx="1">
                  <c:v>28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元データ!$B$17:$N$17</c:f>
              <c:numCache>
                <c:formatCode>General</c:formatCode>
                <c:ptCount val="13"/>
                <c:pt idx="0">
                  <c:v>-0.4</c:v>
                </c:pt>
                <c:pt idx="1">
                  <c:v>3.9</c:v>
                </c:pt>
                <c:pt idx="2">
                  <c:v>3.8</c:v>
                </c:pt>
                <c:pt idx="3">
                  <c:v>1.9</c:v>
                </c:pt>
                <c:pt idx="4">
                  <c:v>2</c:v>
                </c:pt>
                <c:pt idx="5">
                  <c:v>1.4</c:v>
                </c:pt>
                <c:pt idx="6">
                  <c:v>1.1</c:v>
                </c:pt>
                <c:pt idx="7">
                  <c:v>-0.1</c:v>
                </c:pt>
                <c:pt idx="8">
                  <c:v>0.5</c:v>
                </c:pt>
                <c:pt idx="9">
                  <c:v>-0.7</c:v>
                </c:pt>
                <c:pt idx="10">
                  <c:v>-1</c:v>
                </c:pt>
                <c:pt idx="11">
                  <c:v>-0.9</c:v>
                </c:pt>
                <c:pt idx="12">
                  <c:v>-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159758"/>
        <c:axId val="9179895"/>
      </c:lineChart>
      <c:catAx>
        <c:axId val="881597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6062485815871"/>
              <c:y val="0.8332541003090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9895"/>
        <c:crossesAt val="-6"/>
        <c:auto val="1"/>
        <c:lblAlgn val="ctr"/>
        <c:lblOffset val="100"/>
        <c:noMultiLvlLbl val="0"/>
      </c:catAx>
      <c:valAx>
        <c:axId val="9179895"/>
        <c:scaling>
          <c:orientation val="minMax"/>
          <c:max val="4"/>
          <c:min val="-4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18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95642635600272"/>
              <c:y val="0.091038744948894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59758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5504954989031"/>
          <c:y val="0.620156881388163"/>
          <c:w val="0.293592556169151"/>
          <c:h val="0.125742809603043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24</xdr:row>
      <xdr:rowOff>142920</xdr:rowOff>
    </xdr:from>
    <xdr:to>
      <xdr:col>14</xdr:col>
      <xdr:colOff>40320</xdr:colOff>
      <xdr:row>48</xdr:row>
      <xdr:rowOff>56880</xdr:rowOff>
    </xdr:to>
    <xdr:graphicFrame>
      <xdr:nvGraphicFramePr>
        <xdr:cNvPr id="0" name="グラフ 3"/>
        <xdr:cNvGraphicFramePr/>
      </xdr:nvGraphicFramePr>
      <xdr:xfrm>
        <a:off x="539640" y="4600800"/>
        <a:ext cx="632376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99240</xdr:colOff>
      <xdr:row>26</xdr:row>
      <xdr:rowOff>38160</xdr:rowOff>
    </xdr:from>
    <xdr:to>
      <xdr:col>13</xdr:col>
      <xdr:colOff>689760</xdr:colOff>
      <xdr:row>27</xdr:row>
      <xdr:rowOff>114480</xdr:rowOff>
    </xdr:to>
    <xdr:sp>
      <xdr:nvSpPr>
        <xdr:cNvPr id="5" name="テキスト ボックス 3"/>
        <xdr:cNvSpPr/>
      </xdr:nvSpPr>
      <xdr:spPr>
        <a:xfrm>
          <a:off x="6473160" y="4819680"/>
          <a:ext cx="2905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9440</xdr:colOff>
      <xdr:row>26</xdr:row>
      <xdr:rowOff>56880</xdr:rowOff>
    </xdr:from>
    <xdr:to>
      <xdr:col>13</xdr:col>
      <xdr:colOff>579960</xdr:colOff>
      <xdr:row>27</xdr:row>
      <xdr:rowOff>95400</xdr:rowOff>
    </xdr:to>
    <xdr:sp>
      <xdr:nvSpPr>
        <xdr:cNvPr id="6" name="テキスト ボックス 4"/>
        <xdr:cNvSpPr/>
      </xdr:nvSpPr>
      <xdr:spPr>
        <a:xfrm>
          <a:off x="5595120" y="4838400"/>
          <a:ext cx="10587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所定外労働時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4</xdr:row>
      <xdr:rowOff>123840</xdr:rowOff>
    </xdr:from>
    <xdr:to>
      <xdr:col>3</xdr:col>
      <xdr:colOff>440280</xdr:colOff>
      <xdr:row>29</xdr:row>
      <xdr:rowOff>47520</xdr:rowOff>
    </xdr:to>
    <xdr:sp>
      <xdr:nvSpPr>
        <xdr:cNvPr id="7" name="テキスト ボックス 5"/>
        <xdr:cNvSpPr/>
      </xdr:nvSpPr>
      <xdr:spPr>
        <a:xfrm>
          <a:off x="519120" y="4581720"/>
          <a:ext cx="140976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きまって支給する給与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総実労働時間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常用労働者数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8880</xdr:colOff>
      <xdr:row>26</xdr:row>
      <xdr:rowOff>75960</xdr:rowOff>
    </xdr:from>
    <xdr:to>
      <xdr:col>3</xdr:col>
      <xdr:colOff>70560</xdr:colOff>
      <xdr:row>27</xdr:row>
      <xdr:rowOff>152280</xdr:rowOff>
    </xdr:to>
    <xdr:sp>
      <xdr:nvSpPr>
        <xdr:cNvPr id="8" name="テキスト ボックス 6"/>
        <xdr:cNvSpPr/>
      </xdr:nvSpPr>
      <xdr:spPr>
        <a:xfrm>
          <a:off x="1268280" y="4857480"/>
          <a:ext cx="290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9280</xdr:colOff>
      <xdr:row>28</xdr:row>
      <xdr:rowOff>0</xdr:rowOff>
    </xdr:from>
    <xdr:to>
      <xdr:col>4</xdr:col>
      <xdr:colOff>100080</xdr:colOff>
      <xdr:row>28</xdr:row>
      <xdr:rowOff>123840</xdr:rowOff>
    </xdr:to>
    <xdr:grpSp>
      <xdr:nvGrpSpPr>
        <xdr:cNvPr id="9" name="グループ化 21"/>
        <xdr:cNvGrpSpPr/>
      </xdr:nvGrpSpPr>
      <xdr:grpSpPr>
        <a:xfrm>
          <a:off x="1937880" y="5105520"/>
          <a:ext cx="360000" cy="123840"/>
          <a:chOff x="1937880" y="5105520"/>
          <a:chExt cx="360000" cy="123840"/>
        </a:xfrm>
      </xdr:grpSpPr>
      <xdr:sp>
        <xdr:nvSpPr>
          <xdr:cNvPr id="10" name="直線コネクタ 8"/>
          <xdr:cNvSpPr/>
        </xdr:nvSpPr>
        <xdr:spPr>
          <a:xfrm>
            <a:off x="1937880" y="5181840"/>
            <a:ext cx="10980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二等辺三角形 18"/>
          <xdr:cNvSpPr/>
        </xdr:nvSpPr>
        <xdr:spPr>
          <a:xfrm>
            <a:off x="2057760" y="5105520"/>
            <a:ext cx="119880" cy="123840"/>
          </a:xfrm>
          <a:prstGeom prst="triangle">
            <a:avLst>
              <a:gd name="adj" fmla="val 50000"/>
            </a:avLst>
          </a:prstGeom>
          <a:solidFill>
            <a:srgbClr val="40404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直線コネクタ 19"/>
          <xdr:cNvSpPr/>
        </xdr:nvSpPr>
        <xdr:spPr>
          <a:xfrm>
            <a:off x="2188080" y="5181840"/>
            <a:ext cx="10980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459000</xdr:colOff>
      <xdr:row>29</xdr:row>
      <xdr:rowOff>57240</xdr:rowOff>
    </xdr:from>
    <xdr:to>
      <xdr:col>4</xdr:col>
      <xdr:colOff>110160</xdr:colOff>
      <xdr:row>29</xdr:row>
      <xdr:rowOff>133560</xdr:rowOff>
    </xdr:to>
    <xdr:grpSp>
      <xdr:nvGrpSpPr>
        <xdr:cNvPr id="13" name="グループ化 38"/>
        <xdr:cNvGrpSpPr/>
      </xdr:nvGrpSpPr>
      <xdr:grpSpPr>
        <a:xfrm>
          <a:off x="1947600" y="5324400"/>
          <a:ext cx="360360" cy="76320"/>
          <a:chOff x="1947600" y="5324400"/>
          <a:chExt cx="360360" cy="76320"/>
        </a:xfrm>
      </xdr:grpSpPr>
      <xdr:sp>
        <xdr:nvSpPr>
          <xdr:cNvPr id="14" name="直線コネクタ 23"/>
          <xdr:cNvSpPr/>
        </xdr:nvSpPr>
        <xdr:spPr>
          <a:xfrm>
            <a:off x="1947600" y="5362560"/>
            <a:ext cx="110160" cy="0"/>
          </a:xfrm>
          <a:prstGeom prst="line">
            <a:avLst/>
          </a:prstGeom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直線コネクタ 25"/>
          <xdr:cNvSpPr/>
        </xdr:nvSpPr>
        <xdr:spPr>
          <a:xfrm>
            <a:off x="2197800" y="5362560"/>
            <a:ext cx="110160" cy="0"/>
          </a:xfrm>
          <a:prstGeom prst="line">
            <a:avLst/>
          </a:prstGeom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6" name="グループ化 37"/>
          <xdr:cNvGrpSpPr/>
        </xdr:nvGrpSpPr>
        <xdr:grpSpPr>
          <a:xfrm>
            <a:off x="2077560" y="5324400"/>
            <a:ext cx="79920" cy="76320"/>
            <a:chOff x="2077560" y="5324400"/>
            <a:chExt cx="79920" cy="76320"/>
          </a:xfrm>
        </xdr:grpSpPr>
        <xdr:sp>
          <xdr:nvSpPr>
            <xdr:cNvPr id="17" name="正方形/長方形 26"/>
            <xdr:cNvSpPr/>
          </xdr:nvSpPr>
          <xdr:spPr>
            <a:xfrm>
              <a:off x="2077560" y="5324400"/>
              <a:ext cx="79920" cy="7632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直線コネクタ 29"/>
            <xdr:cNvSpPr/>
          </xdr:nvSpPr>
          <xdr:spPr>
            <a:xfrm flipH="1" flipV="1">
              <a:off x="2078640" y="5325840"/>
              <a:ext cx="76680" cy="74880"/>
            </a:xfrm>
            <a:prstGeom prst="line">
              <a:avLst/>
            </a:prstGeom>
            <a:ln w="9360">
              <a:solidFill>
                <a:srgbClr val="eeece1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直線コネクタ 36"/>
            <xdr:cNvSpPr/>
          </xdr:nvSpPr>
          <xdr:spPr>
            <a:xfrm flipH="1">
              <a:off x="2080800" y="5325840"/>
              <a:ext cx="74880" cy="73080"/>
            </a:xfrm>
            <a:prstGeom prst="line">
              <a:avLst/>
            </a:prstGeom>
            <a:ln w="9360">
              <a:solidFill>
                <a:srgbClr val="eeece1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576478624694</cdr:x>
      <cdr:y>0.107227432035616</cdr:y>
    </cdr:from>
    <cdr:to>
      <cdr:x>0.433483235612227</cdr:x>
      <cdr:y>0.238230557923653</cdr:y>
    </cdr:to>
    <cdr:sp>
      <cdr:nvSpPr>
        <cdr:cNvPr id="1" name="テキスト ボックス 3"/>
        <cdr:cNvSpPr/>
      </cdr:nvSpPr>
      <cdr:spPr>
        <a:xfrm>
          <a:off x="1238040" y="407520"/>
          <a:ext cx="1503360" cy="49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9768315591735</cdr:x>
      <cdr:y>0.202519655205077</cdr:y>
    </cdr:from>
    <cdr:to>
      <cdr:x>0.275516593613024</cdr:x>
      <cdr:y>0.24372454295728</cdr:y>
    </cdr:to>
    <cdr:sp>
      <cdr:nvSpPr>
        <cdr:cNvPr id="2" name="テキスト ボックス 4"/>
        <cdr:cNvSpPr/>
      </cdr:nvSpPr>
      <cdr:spPr>
        <a:xfrm>
          <a:off x="1326600" y="769680"/>
          <a:ext cx="415800" cy="15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874252860477</cdr:x>
      <cdr:y>0.104480439518803</cdr:y>
    </cdr:from>
    <cdr:to>
      <cdr:x>0.470256731371321</cdr:x>
      <cdr:y>0.163777588330018</cdr:y>
    </cdr:to>
    <cdr:sp>
      <cdr:nvSpPr>
        <cdr:cNvPr id="3" name="テキスト ボックス 5"/>
        <cdr:cNvSpPr/>
      </cdr:nvSpPr>
      <cdr:spPr>
        <a:xfrm>
          <a:off x="1699560" y="397080"/>
          <a:ext cx="1274400" cy="22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所定外労働時間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68002504696306</cdr:x>
      <cdr:y>0.161220043572985</cdr:y>
    </cdr:from>
    <cdr:to>
      <cdr:x>0.490977400808334</cdr:x>
      <cdr:y>0.222980013261343</cdr:y>
    </cdr:to>
    <cdr:sp>
      <cdr:nvSpPr>
        <cdr:cNvPr id="4" name="テキスト ボックス 6"/>
        <cdr:cNvSpPr/>
      </cdr:nvSpPr>
      <cdr:spPr>
        <a:xfrm>
          <a:off x="1694880" y="612720"/>
          <a:ext cx="1410120" cy="23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常用労働者数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2</xdr:row>
      <xdr:rowOff>171000</xdr:rowOff>
    </xdr:from>
    <xdr:to>
      <xdr:col>4</xdr:col>
      <xdr:colOff>260640</xdr:colOff>
      <xdr:row>14</xdr:row>
      <xdr:rowOff>57240</xdr:rowOff>
    </xdr:to>
    <xdr:sp>
      <xdr:nvSpPr>
        <xdr:cNvPr id="20" name="Text Box 1029"/>
        <xdr:cNvSpPr/>
      </xdr:nvSpPr>
      <xdr:spPr>
        <a:xfrm>
          <a:off x="179640" y="732960"/>
          <a:ext cx="3758760" cy="217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１２月の現金給与総額は、調査産業計で５４３，９６６円となり、前年同月に比べ１．８％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現金給与総額のうち、きまって支給する給与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２５４，４２４円で、前年同月に比べ１．６％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特別に支払われた給与は２９１，５４２円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実質賃金指数は１７６．５で、前年同月に比べ、１．１％増とな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9920</xdr:colOff>
      <xdr:row>0</xdr:row>
      <xdr:rowOff>47880</xdr:rowOff>
    </xdr:from>
    <xdr:to>
      <xdr:col>9</xdr:col>
      <xdr:colOff>800640</xdr:colOff>
      <xdr:row>15</xdr:row>
      <xdr:rowOff>190440</xdr:rowOff>
    </xdr:to>
    <xdr:graphicFrame>
      <xdr:nvGraphicFramePr>
        <xdr:cNvPr id="21" name="グラフ 3"/>
        <xdr:cNvGraphicFramePr/>
      </xdr:nvGraphicFramePr>
      <xdr:xfrm>
        <a:off x="3937680" y="47880"/>
        <a:ext cx="478908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2</xdr:row>
      <xdr:rowOff>133200</xdr:rowOff>
    </xdr:from>
    <xdr:to>
      <xdr:col>4</xdr:col>
      <xdr:colOff>630720</xdr:colOff>
      <xdr:row>15</xdr:row>
      <xdr:rowOff>47520</xdr:rowOff>
    </xdr:to>
    <xdr:sp>
      <xdr:nvSpPr>
        <xdr:cNvPr id="22" name="Text Box 1026"/>
        <xdr:cNvSpPr/>
      </xdr:nvSpPr>
      <xdr:spPr>
        <a:xfrm>
          <a:off x="159840" y="704880"/>
          <a:ext cx="4189320" cy="239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１２月の総実労働時間は、調査産業計で１４５．０時間で、前年同月に比べ４．３％減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総実労働時間のうち、所定内労働時間は１３４．７時間で前年同月に比べ３．８％減、所定外労働時間は１０．３時間で前年同月に比べ９．６％減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景気の動向と関係の深い製造業の所定外労働時間は、１６．４時間で、前年同月に比べ１０．１％増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9600</xdr:colOff>
      <xdr:row>0</xdr:row>
      <xdr:rowOff>294840</xdr:rowOff>
    </xdr:from>
    <xdr:to>
      <xdr:col>10</xdr:col>
      <xdr:colOff>360360</xdr:colOff>
      <xdr:row>17</xdr:row>
      <xdr:rowOff>85680</xdr:rowOff>
    </xdr:to>
    <xdr:graphicFrame>
      <xdr:nvGraphicFramePr>
        <xdr:cNvPr id="23" name="グラフ 3"/>
        <xdr:cNvGraphicFramePr/>
      </xdr:nvGraphicFramePr>
      <xdr:xfrm>
        <a:off x="4388040" y="294840"/>
        <a:ext cx="47887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3</xdr:row>
      <xdr:rowOff>9720</xdr:rowOff>
    </xdr:from>
    <xdr:to>
      <xdr:col>4</xdr:col>
      <xdr:colOff>190800</xdr:colOff>
      <xdr:row>15</xdr:row>
      <xdr:rowOff>37800</xdr:rowOff>
    </xdr:to>
    <xdr:sp>
      <xdr:nvSpPr>
        <xdr:cNvPr id="24" name="Text Box 3"/>
        <xdr:cNvSpPr/>
      </xdr:nvSpPr>
      <xdr:spPr>
        <a:xfrm>
          <a:off x="100080" y="771840"/>
          <a:ext cx="3749040" cy="23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１２月の常用労働者数は、調査産業計で２９５，２６５人で、前年同月に比べ１．３％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常用労働者のうちパートタイム労働者は８２，２４４人で、常用労働者に占める割合は２７．９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労働異動率をみると、調査産業計で入職率１．１６％、離職率１．２５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製造業の常用労働者数は７０，６３０人で、前年同月に比べ１．２％減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9800</xdr:colOff>
      <xdr:row>1</xdr:row>
      <xdr:rowOff>114840</xdr:rowOff>
    </xdr:from>
    <xdr:to>
      <xdr:col>9</xdr:col>
      <xdr:colOff>710280</xdr:colOff>
      <xdr:row>17</xdr:row>
      <xdr:rowOff>95400</xdr:rowOff>
    </xdr:to>
    <xdr:graphicFrame>
      <xdr:nvGraphicFramePr>
        <xdr:cNvPr id="25" name="グラフ 3"/>
        <xdr:cNvGraphicFramePr/>
      </xdr:nvGraphicFramePr>
      <xdr:xfrm>
        <a:off x="3858120" y="495720"/>
        <a:ext cx="475848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shdht128.ain.pref.fukui.jp/&#25919;&#31574;&#32113;&#35336;&#12539;&#24773;&#22577;&#35506;/d_&#20154;&#21475;&#12539;&#29983;&#27963;&#32113;&#35336;G/600&#27598;&#26376;&#21220;&#21172;&#32113;&#35336;&#35519;&#26619;/610&#19968;&#31278;&#35519;&#26619;/&#30476;&#12398;&#36895;&#22577;&#65288;&#27598;&#26376;&#20844;&#34920;&#65289;/&#38598;&#35336;&#12501;&#12457;&#12523;&#12480;&#65288;H22&#65374;&#65289;/&#20998;&#26512;(&#20844;&#34920;&#36039;&#26009;&#31561;)/H28/H28.9/&#20844;&#34920;&#36039;&#26009;&#65288;&#24179;&#25104;28&#24180;11&#26376;8&#26085;&#20844;&#3492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1ページ"/>
      <sheetName val="2ページ"/>
      <sheetName val="3ページ"/>
      <sheetName val="(県）時系列指数5人以上"/>
      <sheetName val="30人以上"/>
      <sheetName val="全国結果"/>
      <sheetName val="(県）給与"/>
      <sheetName val="（県）労働時間"/>
      <sheetName val="(県)雇用"/>
      <sheetName val="(県)就業形態別"/>
      <sheetName val="元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9" activeCellId="0" sqref="W9"/>
    </sheetView>
  </sheetViews>
  <sheetFormatPr defaultColWidth="7.4921875" defaultRowHeight="12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0.49"/>
    <col collapsed="false" customWidth="true" hidden="false" outlineLevel="0" max="3" min="3" style="1" width="1.75"/>
    <col collapsed="false" customWidth="true" hidden="false" outlineLevel="0" max="4" min="4" style="1" width="8.86"/>
    <col collapsed="false" customWidth="true" hidden="false" outlineLevel="0" max="5" min="5" style="1" width="3.75"/>
    <col collapsed="false" customWidth="false" hidden="false" outlineLevel="0" max="6" min="6" style="1" width="7.49"/>
    <col collapsed="false" customWidth="true" hidden="false" outlineLevel="0" max="8" min="7" style="1" width="5.25"/>
    <col collapsed="false" customWidth="false" hidden="false" outlineLevel="0" max="9" min="9" style="1" width="7.49"/>
    <col collapsed="false" customWidth="true" hidden="false" outlineLevel="0" max="10" min="10" style="1" width="6.25"/>
    <col collapsed="false" customWidth="true" hidden="false" outlineLevel="0" max="11" min="11" style="1" width="10.37"/>
    <col collapsed="false" customWidth="true" hidden="false" outlineLevel="0" max="12" min="12" style="1" width="0.86"/>
    <col collapsed="false" customWidth="true" hidden="false" outlineLevel="0" max="13" min="13" style="1" width="1.75"/>
    <col collapsed="false" customWidth="true" hidden="false" outlineLevel="0" max="14" min="14" style="1" width="9.36"/>
    <col collapsed="false" customWidth="true" hidden="false" outlineLevel="0" max="15" min="15" style="1" width="6.37"/>
    <col collapsed="false" customWidth="true" hidden="false" outlineLevel="0" max="16" min="16" style="1" width="0.86"/>
    <col collapsed="false" customWidth="true" hidden="false" outlineLevel="0" max="17" min="17" style="1" width="0.99"/>
    <col collapsed="false" customWidth="false" hidden="false" outlineLevel="0" max="257" min="18" style="1" width="7.49"/>
  </cols>
  <sheetData>
    <row r="1" customFormat="false" ht="25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4" customFormat="true" ht="24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4.75" hidden="false" customHeight="true" outlineLevel="0" collapsed="false">
      <c r="A5" s="5"/>
      <c r="B5" s="6"/>
      <c r="C5" s="6"/>
      <c r="D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1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7"/>
      <c r="K7" s="6"/>
      <c r="N7" s="6"/>
    </row>
    <row r="8" customFormat="false" ht="13.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s="4" customFormat="true" ht="12.75" hidden="false" customHeight="false" outlineLevel="0" collapsed="false">
      <c r="B9" s="9"/>
      <c r="O9" s="9"/>
    </row>
    <row r="10" s="4" customFormat="true" ht="12.75" hidden="false" customHeight="false" outlineLevel="0" collapsed="false">
      <c r="B10" s="10" t="s">
        <v>2</v>
      </c>
      <c r="O10" s="9"/>
    </row>
    <row r="11" s="4" customFormat="true" ht="12.75" hidden="false" customHeight="false" outlineLevel="0" collapsed="false">
      <c r="B11" s="9"/>
      <c r="O11" s="9"/>
    </row>
    <row r="12" s="4" customFormat="true" ht="12.75" hidden="false" customHeight="false" outlineLevel="0" collapsed="false">
      <c r="B12" s="11" t="s">
        <v>3</v>
      </c>
      <c r="O12" s="9"/>
    </row>
    <row r="13" s="4" customFormat="true" ht="12.75" hidden="false" customHeight="false" outlineLevel="0" collapsed="false">
      <c r="B13" s="9"/>
      <c r="O13" s="9"/>
    </row>
    <row r="14" s="4" customFormat="true" ht="12.75" hidden="false" customHeight="false" outlineLevel="0" collapsed="false">
      <c r="B14" s="11" t="s">
        <v>4</v>
      </c>
      <c r="O14" s="9"/>
    </row>
    <row r="15" s="4" customFormat="true" ht="12.75" hidden="false" customHeight="false" outlineLevel="0" collapsed="false">
      <c r="B15" s="9"/>
      <c r="O15" s="9"/>
    </row>
    <row r="16" s="4" customFormat="true" ht="12.75" hidden="false" customHeight="false" outlineLevel="0" collapsed="false">
      <c r="B16" s="11" t="s">
        <v>5</v>
      </c>
      <c r="O16" s="9"/>
    </row>
    <row r="17" s="4" customFormat="true" ht="12.75" hidden="false" customHeight="false" outlineLevel="0" collapsed="false">
      <c r="B17" s="9"/>
      <c r="O17" s="9"/>
    </row>
    <row r="18" s="4" customFormat="true" ht="12.75" hidden="false" customHeight="false" outlineLevel="0" collapsed="false">
      <c r="B18" s="11" t="s">
        <v>6</v>
      </c>
      <c r="O18" s="9"/>
    </row>
    <row r="19" s="4" customFormat="true" ht="13.5" hidden="false" customHeight="false" outlineLevel="0" collapsed="false">
      <c r="B19" s="12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9"/>
    </row>
    <row r="20" s="4" customFormat="true" ht="12.7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</row>
    <row r="21" s="4" customFormat="true" ht="12.75" hidden="false" customHeight="false" outlineLevel="0" collapsed="false"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</row>
    <row r="22" s="4" customFormat="true" ht="12.75" hidden="false" customHeight="false" outlineLevel="0" collapsed="false"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</row>
    <row r="23" customFormat="false" ht="7.5" hidden="false" customHeight="true" outlineLevel="0" collapsed="false">
      <c r="A23" s="15"/>
    </row>
    <row r="24" s="4" customFormat="true" ht="14.25" hidden="false" customHeight="false" outlineLevel="0" collapsed="false">
      <c r="A24" s="16" t="s">
        <v>7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</row>
    <row r="50" customFormat="false" ht="16.5" hidden="false" customHeight="true" outlineLevel="0" collapsed="false"/>
    <row r="51" customFormat="false" ht="16.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4">
    <mergeCell ref="A1:O1"/>
    <mergeCell ref="A2:O2"/>
    <mergeCell ref="A4:O4"/>
    <mergeCell ref="A24:O24"/>
  </mergeCells>
  <printOptions headings="false" gridLines="false" gridLinesSet="true" horizontalCentered="true" verticalCentered="true"/>
  <pageMargins left="0.39375" right="0.39375" top="0.7875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平成２９年３月６日
福井県政策統計・情報課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265"/>
  <sheetViews>
    <sheetView showFormulas="false" showGridLines="true" showRowColHeaders="true" showZeros="true" rightToLeft="false" tabSelected="false" showOutlineSymbols="true" defaultGridColor="true" view="pageBreakPreview" topLeftCell="A115" colorId="64" zoomScale="71" zoomScaleNormal="100" zoomScalePageLayoutView="71" workbookViewId="0">
      <selection pane="topLeft" activeCell="I124" activeCellId="0" sqref="I1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366" width="3.62"/>
    <col collapsed="false" customWidth="true" hidden="false" outlineLevel="0" max="2" min="2" style="366" width="0.86"/>
    <col collapsed="false" customWidth="true" hidden="false" outlineLevel="0" max="3" min="3" style="372" width="30.62"/>
    <col collapsed="false" customWidth="true" hidden="false" outlineLevel="0" max="4" min="4" style="366" width="0.86"/>
    <col collapsed="false" customWidth="true" hidden="false" outlineLevel="0" max="5" min="5" style="366" width="18.62"/>
    <col collapsed="false" customWidth="true" hidden="false" outlineLevel="0" max="6" min="6" style="366" width="18.87"/>
    <col collapsed="false" customWidth="true" hidden="false" outlineLevel="0" max="10" min="7" style="366" width="18.62"/>
    <col collapsed="false" customWidth="true" hidden="false" outlineLevel="0" max="11" min="11" style="366" width="5.62"/>
    <col collapsed="false" customWidth="true" hidden="false" outlineLevel="0" max="12" min="12" style="366" width="7.62"/>
    <col collapsed="false" customWidth="true" hidden="false" outlineLevel="0" max="15" min="13" style="366" width="14.62"/>
    <col collapsed="false" customWidth="true" hidden="false" outlineLevel="0" max="16" min="16" style="463" width="5.62"/>
    <col collapsed="false" customWidth="false" hidden="false" outlineLevel="0" max="257" min="17" style="366" width="8.99"/>
  </cols>
  <sheetData>
    <row r="1" customFormat="false" ht="18.75" hidden="false" customHeight="false" outlineLevel="0" collapsed="false">
      <c r="A1" s="368" t="s">
        <v>213</v>
      </c>
      <c r="B1" s="368"/>
      <c r="C1" s="368"/>
      <c r="D1" s="368"/>
      <c r="E1" s="368"/>
      <c r="F1" s="368"/>
      <c r="G1" s="368"/>
      <c r="H1" s="368"/>
      <c r="I1" s="368"/>
      <c r="J1" s="368"/>
      <c r="K1" s="368"/>
      <c r="L1" s="368"/>
      <c r="M1" s="368"/>
      <c r="N1" s="368"/>
      <c r="O1" s="368"/>
      <c r="P1" s="368"/>
    </row>
    <row r="2" customFormat="false" ht="18.75" hidden="false" customHeight="false" outlineLevel="0" collapsed="false">
      <c r="A2" s="369"/>
      <c r="B2" s="369"/>
      <c r="C2" s="369"/>
      <c r="D2" s="369"/>
      <c r="E2" s="370"/>
      <c r="F2" s="464" t="s">
        <v>214</v>
      </c>
      <c r="G2" s="464"/>
      <c r="H2" s="464"/>
      <c r="I2" s="464"/>
      <c r="J2" s="464"/>
      <c r="K2" s="464"/>
      <c r="L2" s="464"/>
      <c r="M2" s="464"/>
      <c r="N2" s="370"/>
      <c r="O2" s="370"/>
      <c r="P2" s="465"/>
    </row>
    <row r="3" customFormat="false" ht="14.25" hidden="false" customHeight="false" outlineLevel="0" collapsed="false">
      <c r="A3" s="369"/>
      <c r="B3" s="369"/>
      <c r="C3" s="369"/>
      <c r="D3" s="369"/>
      <c r="E3" s="370"/>
      <c r="F3" s="370"/>
      <c r="G3" s="370"/>
      <c r="H3" s="370"/>
      <c r="I3" s="370"/>
      <c r="J3" s="372" t="s">
        <v>141</v>
      </c>
      <c r="K3" s="376"/>
      <c r="L3" s="373"/>
      <c r="M3" s="374"/>
      <c r="N3" s="374"/>
      <c r="O3" s="376"/>
      <c r="P3" s="465"/>
    </row>
    <row r="4" customFormat="false" ht="6" hidden="false" customHeight="true" outlineLevel="0" collapsed="false">
      <c r="A4" s="370"/>
      <c r="B4" s="370"/>
      <c r="D4" s="370"/>
      <c r="E4" s="370"/>
      <c r="F4" s="370"/>
      <c r="G4" s="376"/>
      <c r="H4" s="370"/>
      <c r="I4" s="370"/>
      <c r="J4" s="370"/>
      <c r="K4" s="370"/>
      <c r="L4" s="370"/>
      <c r="M4" s="370"/>
      <c r="N4" s="370"/>
      <c r="O4" s="370"/>
      <c r="P4" s="465"/>
    </row>
    <row r="5" customFormat="false" ht="18" hidden="false" customHeight="true" outlineLevel="0" collapsed="false">
      <c r="A5" s="378"/>
      <c r="B5" s="378"/>
      <c r="C5" s="378"/>
      <c r="D5" s="378"/>
      <c r="E5" s="378"/>
      <c r="F5" s="378"/>
      <c r="G5" s="378"/>
      <c r="H5" s="370"/>
      <c r="I5" s="370"/>
      <c r="J5" s="370"/>
      <c r="K5" s="376"/>
      <c r="L5" s="375"/>
      <c r="M5" s="375"/>
      <c r="N5" s="375"/>
      <c r="O5" s="376"/>
      <c r="P5" s="466"/>
    </row>
    <row r="6" s="391" customFormat="true" ht="18" hidden="false" customHeight="true" outlineLevel="0" collapsed="false">
      <c r="A6" s="381"/>
      <c r="B6" s="373"/>
      <c r="C6" s="373"/>
      <c r="D6" s="373"/>
      <c r="E6" s="467" t="s">
        <v>215</v>
      </c>
      <c r="F6" s="467" t="s">
        <v>216</v>
      </c>
      <c r="G6" s="467" t="s">
        <v>217</v>
      </c>
      <c r="H6" s="468" t="s">
        <v>218</v>
      </c>
      <c r="I6" s="469"/>
      <c r="J6" s="470"/>
      <c r="K6" s="385"/>
      <c r="L6" s="373"/>
      <c r="M6" s="373"/>
      <c r="N6" s="373"/>
      <c r="O6" s="373"/>
      <c r="P6" s="373"/>
    </row>
    <row r="7" s="391" customFormat="true" ht="18" hidden="false" customHeight="true" outlineLevel="0" collapsed="false">
      <c r="A7" s="387" t="s">
        <v>146</v>
      </c>
      <c r="B7" s="387"/>
      <c r="C7" s="387"/>
      <c r="D7" s="373"/>
      <c r="E7" s="467"/>
      <c r="F7" s="467"/>
      <c r="G7" s="467"/>
      <c r="H7" s="468"/>
      <c r="I7" s="471" t="s">
        <v>219</v>
      </c>
      <c r="J7" s="471" t="s">
        <v>220</v>
      </c>
      <c r="K7" s="390" t="s">
        <v>147</v>
      </c>
      <c r="L7" s="373"/>
      <c r="M7" s="373"/>
      <c r="N7" s="373"/>
      <c r="O7" s="373"/>
      <c r="P7" s="373"/>
    </row>
    <row r="8" s="391" customFormat="true" ht="15" hidden="false" customHeight="false" outlineLevel="0" collapsed="false">
      <c r="A8" s="392"/>
      <c r="B8" s="393"/>
      <c r="C8" s="393"/>
      <c r="D8" s="393"/>
      <c r="E8" s="467"/>
      <c r="F8" s="467"/>
      <c r="G8" s="467"/>
      <c r="H8" s="468"/>
      <c r="I8" s="472" t="s">
        <v>221</v>
      </c>
      <c r="J8" s="472" t="s">
        <v>222</v>
      </c>
      <c r="K8" s="395"/>
      <c r="L8" s="373"/>
      <c r="M8" s="373"/>
      <c r="N8" s="373"/>
      <c r="O8" s="373"/>
      <c r="P8" s="373"/>
    </row>
    <row r="9" s="391" customFormat="true" ht="12" hidden="false" customHeight="true" outlineLevel="0" collapsed="false">
      <c r="A9" s="381"/>
      <c r="B9" s="442"/>
      <c r="C9" s="373"/>
      <c r="D9" s="473"/>
      <c r="E9" s="446" t="s">
        <v>61</v>
      </c>
      <c r="F9" s="474" t="s">
        <v>61</v>
      </c>
      <c r="G9" s="474" t="s">
        <v>61</v>
      </c>
      <c r="H9" s="474" t="s">
        <v>61</v>
      </c>
      <c r="I9" s="474" t="s">
        <v>61</v>
      </c>
      <c r="J9" s="447" t="s">
        <v>19</v>
      </c>
      <c r="K9" s="475"/>
      <c r="L9" s="373"/>
      <c r="M9" s="373"/>
      <c r="N9" s="373"/>
      <c r="O9" s="373"/>
      <c r="P9" s="373"/>
    </row>
    <row r="10" s="403" customFormat="true" ht="18" hidden="false" customHeight="true" outlineLevel="0" collapsed="false">
      <c r="A10" s="476"/>
      <c r="B10" s="449"/>
      <c r="C10" s="450" t="s">
        <v>20</v>
      </c>
      <c r="D10" s="451"/>
      <c r="E10" s="477" t="n">
        <v>295511</v>
      </c>
      <c r="F10" s="477" t="n">
        <v>3439</v>
      </c>
      <c r="G10" s="477" t="n">
        <v>3685</v>
      </c>
      <c r="H10" s="477" t="n">
        <v>295265</v>
      </c>
      <c r="I10" s="477" t="n">
        <v>82244</v>
      </c>
      <c r="J10" s="478" t="n">
        <v>27.9</v>
      </c>
      <c r="K10" s="453" t="s">
        <v>148</v>
      </c>
      <c r="L10" s="479"/>
      <c r="M10" s="479"/>
      <c r="N10" s="479"/>
      <c r="O10" s="479"/>
      <c r="P10" s="480"/>
    </row>
    <row r="11" s="403" customFormat="true" ht="18" hidden="false" customHeight="true" outlineLevel="0" collapsed="false">
      <c r="A11" s="481"/>
      <c r="B11" s="405"/>
      <c r="C11" s="406" t="s">
        <v>149</v>
      </c>
      <c r="D11" s="407"/>
      <c r="E11" s="408" t="s">
        <v>150</v>
      </c>
      <c r="F11" s="408" t="s">
        <v>150</v>
      </c>
      <c r="G11" s="408" t="s">
        <v>150</v>
      </c>
      <c r="H11" s="408" t="s">
        <v>150</v>
      </c>
      <c r="I11" s="408" t="s">
        <v>150</v>
      </c>
      <c r="J11" s="482" t="s">
        <v>150</v>
      </c>
      <c r="K11" s="409" t="s">
        <v>151</v>
      </c>
      <c r="L11" s="483"/>
      <c r="M11" s="483"/>
      <c r="N11" s="483"/>
      <c r="O11" s="483"/>
      <c r="P11" s="480"/>
    </row>
    <row r="12" s="403" customFormat="true" ht="18" hidden="false" customHeight="true" outlineLevel="0" collapsed="false">
      <c r="A12" s="484"/>
      <c r="B12" s="485"/>
      <c r="C12" s="486" t="s">
        <v>21</v>
      </c>
      <c r="D12" s="487"/>
      <c r="E12" s="414" t="n">
        <v>20123</v>
      </c>
      <c r="F12" s="414" t="n">
        <v>257</v>
      </c>
      <c r="G12" s="414" t="n">
        <v>11</v>
      </c>
      <c r="H12" s="414" t="n">
        <v>20369</v>
      </c>
      <c r="I12" s="414" t="n">
        <v>983</v>
      </c>
      <c r="J12" s="488" t="n">
        <v>4.8</v>
      </c>
      <c r="K12" s="415" t="s">
        <v>152</v>
      </c>
      <c r="L12" s="483"/>
      <c r="M12" s="483"/>
      <c r="N12" s="483"/>
      <c r="O12" s="483"/>
      <c r="P12" s="480"/>
    </row>
    <row r="13" s="403" customFormat="true" ht="18" hidden="false" customHeight="true" outlineLevel="0" collapsed="false">
      <c r="A13" s="484"/>
      <c r="B13" s="411"/>
      <c r="C13" s="412" t="s">
        <v>22</v>
      </c>
      <c r="D13" s="413"/>
      <c r="E13" s="414" t="n">
        <v>71039</v>
      </c>
      <c r="F13" s="414" t="n">
        <v>465</v>
      </c>
      <c r="G13" s="414" t="n">
        <v>874</v>
      </c>
      <c r="H13" s="414" t="n">
        <v>70630</v>
      </c>
      <c r="I13" s="414" t="n">
        <v>5474</v>
      </c>
      <c r="J13" s="488" t="n">
        <v>7.8</v>
      </c>
      <c r="K13" s="415" t="s">
        <v>153</v>
      </c>
      <c r="L13" s="483"/>
      <c r="M13" s="483"/>
      <c r="N13" s="483"/>
      <c r="O13" s="483"/>
      <c r="P13" s="480"/>
    </row>
    <row r="14" s="403" customFormat="true" ht="18" hidden="false" customHeight="true" outlineLevel="0" collapsed="false">
      <c r="A14" s="484"/>
      <c r="B14" s="411"/>
      <c r="C14" s="412" t="s">
        <v>154</v>
      </c>
      <c r="D14" s="413"/>
      <c r="E14" s="414" t="n">
        <v>4286</v>
      </c>
      <c r="F14" s="414" t="n">
        <v>83</v>
      </c>
      <c r="G14" s="414" t="n">
        <v>0</v>
      </c>
      <c r="H14" s="414" t="n">
        <v>4369</v>
      </c>
      <c r="I14" s="414" t="n">
        <v>72</v>
      </c>
      <c r="J14" s="488" t="n">
        <v>1.6</v>
      </c>
      <c r="K14" s="415" t="s">
        <v>155</v>
      </c>
      <c r="L14" s="483"/>
      <c r="M14" s="483"/>
      <c r="N14" s="483"/>
      <c r="O14" s="483"/>
      <c r="P14" s="480"/>
    </row>
    <row r="15" s="403" customFormat="true" ht="18" hidden="false" customHeight="true" outlineLevel="0" collapsed="false">
      <c r="A15" s="484"/>
      <c r="B15" s="411"/>
      <c r="C15" s="412" t="s">
        <v>24</v>
      </c>
      <c r="D15" s="413"/>
      <c r="E15" s="414" t="n">
        <v>4288</v>
      </c>
      <c r="F15" s="414" t="n">
        <v>55</v>
      </c>
      <c r="G15" s="414" t="n">
        <v>24</v>
      </c>
      <c r="H15" s="414" t="n">
        <v>4319</v>
      </c>
      <c r="I15" s="414" t="n">
        <v>511</v>
      </c>
      <c r="J15" s="488" t="n">
        <v>11.8</v>
      </c>
      <c r="K15" s="415" t="s">
        <v>156</v>
      </c>
      <c r="L15" s="483"/>
      <c r="M15" s="483"/>
      <c r="N15" s="483"/>
      <c r="O15" s="483"/>
      <c r="P15" s="480"/>
    </row>
    <row r="16" s="403" customFormat="true" ht="18" hidden="false" customHeight="true" outlineLevel="0" collapsed="false">
      <c r="A16" s="484"/>
      <c r="B16" s="411"/>
      <c r="C16" s="412" t="s">
        <v>157</v>
      </c>
      <c r="D16" s="413"/>
      <c r="E16" s="414" t="n">
        <v>15306</v>
      </c>
      <c r="F16" s="414" t="n">
        <v>38</v>
      </c>
      <c r="G16" s="414" t="n">
        <v>503</v>
      </c>
      <c r="H16" s="414" t="n">
        <v>14841</v>
      </c>
      <c r="I16" s="414" t="n">
        <v>3722</v>
      </c>
      <c r="J16" s="488" t="n">
        <v>25.1</v>
      </c>
      <c r="K16" s="415" t="s">
        <v>158</v>
      </c>
      <c r="L16" s="483"/>
      <c r="M16" s="483"/>
      <c r="N16" s="483"/>
      <c r="O16" s="483"/>
      <c r="P16" s="480"/>
    </row>
    <row r="17" s="403" customFormat="true" ht="18" hidden="false" customHeight="true" outlineLevel="0" collapsed="false">
      <c r="A17" s="484"/>
      <c r="B17" s="411"/>
      <c r="C17" s="486" t="s">
        <v>159</v>
      </c>
      <c r="D17" s="413"/>
      <c r="E17" s="414" t="n">
        <v>45307</v>
      </c>
      <c r="F17" s="414" t="n">
        <v>495</v>
      </c>
      <c r="G17" s="414" t="n">
        <v>596</v>
      </c>
      <c r="H17" s="414" t="n">
        <v>45206</v>
      </c>
      <c r="I17" s="414" t="n">
        <v>21400</v>
      </c>
      <c r="J17" s="488" t="n">
        <v>47.3</v>
      </c>
      <c r="K17" s="415" t="s">
        <v>160</v>
      </c>
      <c r="L17" s="483"/>
      <c r="M17" s="483"/>
      <c r="N17" s="483"/>
      <c r="O17" s="483"/>
      <c r="P17" s="480"/>
    </row>
    <row r="18" s="403" customFormat="true" ht="18" hidden="false" customHeight="true" outlineLevel="0" collapsed="false">
      <c r="A18" s="484"/>
      <c r="B18" s="411"/>
      <c r="C18" s="412" t="s">
        <v>161</v>
      </c>
      <c r="D18" s="413"/>
      <c r="E18" s="414" t="n">
        <v>7591</v>
      </c>
      <c r="F18" s="414" t="n">
        <v>33</v>
      </c>
      <c r="G18" s="414" t="n">
        <v>70</v>
      </c>
      <c r="H18" s="414" t="n">
        <v>7554</v>
      </c>
      <c r="I18" s="414" t="n">
        <v>537</v>
      </c>
      <c r="J18" s="488" t="n">
        <v>7.1</v>
      </c>
      <c r="K18" s="415" t="s">
        <v>162</v>
      </c>
      <c r="L18" s="483"/>
      <c r="M18" s="483"/>
      <c r="N18" s="483"/>
      <c r="O18" s="483"/>
      <c r="P18" s="480"/>
    </row>
    <row r="19" s="403" customFormat="true" ht="18" hidden="false" customHeight="true" outlineLevel="0" collapsed="false">
      <c r="A19" s="484"/>
      <c r="B19" s="411"/>
      <c r="C19" s="412" t="s">
        <v>163</v>
      </c>
      <c r="D19" s="413"/>
      <c r="E19" s="414" t="n">
        <v>3864</v>
      </c>
      <c r="F19" s="414" t="n">
        <v>90</v>
      </c>
      <c r="G19" s="414" t="n">
        <v>97</v>
      </c>
      <c r="H19" s="414" t="n">
        <v>3857</v>
      </c>
      <c r="I19" s="414" t="n">
        <v>282</v>
      </c>
      <c r="J19" s="488" t="n">
        <v>7.3</v>
      </c>
      <c r="K19" s="415" t="s">
        <v>164</v>
      </c>
      <c r="L19" s="483"/>
      <c r="M19" s="483"/>
      <c r="N19" s="483"/>
      <c r="O19" s="483"/>
      <c r="P19" s="480"/>
    </row>
    <row r="20" s="403" customFormat="true" ht="18" hidden="false" customHeight="true" outlineLevel="0" collapsed="false">
      <c r="A20" s="484"/>
      <c r="B20" s="411"/>
      <c r="C20" s="412" t="s">
        <v>165</v>
      </c>
      <c r="D20" s="413"/>
      <c r="E20" s="414" t="n">
        <v>8029</v>
      </c>
      <c r="F20" s="414" t="n">
        <v>20</v>
      </c>
      <c r="G20" s="414" t="n">
        <v>231</v>
      </c>
      <c r="H20" s="414" t="n">
        <v>7818</v>
      </c>
      <c r="I20" s="414" t="n">
        <v>2077</v>
      </c>
      <c r="J20" s="488" t="n">
        <v>26.6</v>
      </c>
      <c r="K20" s="489" t="s">
        <v>166</v>
      </c>
      <c r="L20" s="483"/>
      <c r="M20" s="483"/>
      <c r="N20" s="483"/>
      <c r="O20" s="483"/>
      <c r="P20" s="480"/>
    </row>
    <row r="21" s="403" customFormat="true" ht="18" hidden="false" customHeight="true" outlineLevel="0" collapsed="false">
      <c r="A21" s="484"/>
      <c r="B21" s="411"/>
      <c r="C21" s="412" t="s">
        <v>167</v>
      </c>
      <c r="D21" s="413"/>
      <c r="E21" s="414" t="n">
        <v>20606</v>
      </c>
      <c r="F21" s="414" t="n">
        <v>1392</v>
      </c>
      <c r="G21" s="414" t="n">
        <v>452</v>
      </c>
      <c r="H21" s="414" t="n">
        <v>21546</v>
      </c>
      <c r="I21" s="414" t="n">
        <v>18001</v>
      </c>
      <c r="J21" s="488" t="n">
        <v>83.5</v>
      </c>
      <c r="K21" s="489" t="s">
        <v>168</v>
      </c>
      <c r="L21" s="483"/>
      <c r="M21" s="483"/>
      <c r="N21" s="483"/>
      <c r="O21" s="483"/>
      <c r="P21" s="480"/>
    </row>
    <row r="22" s="403" customFormat="true" ht="18" hidden="false" customHeight="true" outlineLevel="0" collapsed="false">
      <c r="A22" s="484"/>
      <c r="B22" s="411"/>
      <c r="C22" s="412" t="s">
        <v>169</v>
      </c>
      <c r="D22" s="413"/>
      <c r="E22" s="414" t="n">
        <v>9343</v>
      </c>
      <c r="F22" s="414" t="n">
        <v>57</v>
      </c>
      <c r="G22" s="414" t="n">
        <v>403</v>
      </c>
      <c r="H22" s="414" t="n">
        <v>8997</v>
      </c>
      <c r="I22" s="414" t="n">
        <v>4934</v>
      </c>
      <c r="J22" s="488" t="n">
        <v>54.8</v>
      </c>
      <c r="K22" s="489" t="s">
        <v>170</v>
      </c>
      <c r="L22" s="483"/>
      <c r="M22" s="483"/>
      <c r="N22" s="483"/>
      <c r="O22" s="483"/>
      <c r="P22" s="480"/>
    </row>
    <row r="23" s="403" customFormat="true" ht="18" hidden="false" customHeight="true" outlineLevel="0" collapsed="false">
      <c r="A23" s="484"/>
      <c r="B23" s="485"/>
      <c r="C23" s="412" t="s">
        <v>32</v>
      </c>
      <c r="D23" s="487"/>
      <c r="E23" s="414" t="n">
        <v>17168</v>
      </c>
      <c r="F23" s="414" t="n">
        <v>25</v>
      </c>
      <c r="G23" s="414" t="n">
        <v>32</v>
      </c>
      <c r="H23" s="414" t="n">
        <v>17161</v>
      </c>
      <c r="I23" s="414" t="n">
        <v>4621</v>
      </c>
      <c r="J23" s="488" t="n">
        <v>26.9</v>
      </c>
      <c r="K23" s="489" t="s">
        <v>171</v>
      </c>
      <c r="L23" s="483"/>
      <c r="M23" s="483"/>
      <c r="N23" s="483"/>
      <c r="O23" s="483"/>
      <c r="P23" s="480"/>
    </row>
    <row r="24" s="403" customFormat="true" ht="18" hidden="false" customHeight="true" outlineLevel="0" collapsed="false">
      <c r="A24" s="484"/>
      <c r="B24" s="411"/>
      <c r="C24" s="412" t="s">
        <v>172</v>
      </c>
      <c r="D24" s="413"/>
      <c r="E24" s="414" t="n">
        <v>45567</v>
      </c>
      <c r="F24" s="414" t="n">
        <v>264</v>
      </c>
      <c r="G24" s="414" t="n">
        <v>211</v>
      </c>
      <c r="H24" s="414" t="n">
        <v>45620</v>
      </c>
      <c r="I24" s="414" t="n">
        <v>14582</v>
      </c>
      <c r="J24" s="488" t="n">
        <v>32</v>
      </c>
      <c r="K24" s="489" t="s">
        <v>173</v>
      </c>
      <c r="L24" s="483"/>
      <c r="M24" s="483"/>
      <c r="N24" s="483"/>
      <c r="O24" s="483"/>
      <c r="P24" s="480"/>
    </row>
    <row r="25" s="403" customFormat="true" ht="18" hidden="false" customHeight="true" outlineLevel="0" collapsed="false">
      <c r="A25" s="484"/>
      <c r="B25" s="485"/>
      <c r="C25" s="412" t="s">
        <v>34</v>
      </c>
      <c r="D25" s="487"/>
      <c r="E25" s="414" t="n">
        <v>3228</v>
      </c>
      <c r="F25" s="414" t="n">
        <v>0</v>
      </c>
      <c r="G25" s="414" t="n">
        <v>0</v>
      </c>
      <c r="H25" s="414" t="n">
        <v>3228</v>
      </c>
      <c r="I25" s="414" t="n">
        <v>297</v>
      </c>
      <c r="J25" s="488" t="n">
        <v>9.2</v>
      </c>
      <c r="K25" s="489" t="s">
        <v>174</v>
      </c>
      <c r="L25" s="483"/>
      <c r="M25" s="483"/>
      <c r="N25" s="483"/>
      <c r="O25" s="483"/>
      <c r="P25" s="480"/>
    </row>
    <row r="26" s="403" customFormat="true" ht="18" hidden="false" customHeight="true" outlineLevel="0" collapsed="false">
      <c r="A26" s="490"/>
      <c r="B26" s="418"/>
      <c r="C26" s="419" t="s">
        <v>35</v>
      </c>
      <c r="D26" s="420"/>
      <c r="E26" s="421" t="n">
        <v>19766</v>
      </c>
      <c r="F26" s="421" t="n">
        <v>165</v>
      </c>
      <c r="G26" s="421" t="n">
        <v>181</v>
      </c>
      <c r="H26" s="421" t="n">
        <v>19750</v>
      </c>
      <c r="I26" s="421" t="n">
        <v>4751</v>
      </c>
      <c r="J26" s="491" t="n">
        <v>24.1</v>
      </c>
      <c r="K26" s="422" t="s">
        <v>175</v>
      </c>
      <c r="L26" s="483"/>
      <c r="M26" s="483"/>
      <c r="N26" s="483"/>
      <c r="O26" s="483"/>
      <c r="P26" s="480"/>
    </row>
    <row r="27" s="403" customFormat="true" ht="18" hidden="false" customHeight="true" outlineLevel="0" collapsed="false">
      <c r="A27" s="481"/>
      <c r="B27" s="405"/>
      <c r="C27" s="406" t="s">
        <v>176</v>
      </c>
      <c r="D27" s="407"/>
      <c r="E27" s="423" t="n">
        <v>4570</v>
      </c>
      <c r="F27" s="423" t="n">
        <v>17</v>
      </c>
      <c r="G27" s="423" t="n">
        <v>18</v>
      </c>
      <c r="H27" s="423" t="n">
        <v>4569</v>
      </c>
      <c r="I27" s="423" t="n">
        <v>692</v>
      </c>
      <c r="J27" s="492" t="n">
        <v>15.1</v>
      </c>
      <c r="K27" s="409" t="s">
        <v>177</v>
      </c>
      <c r="L27" s="483"/>
      <c r="M27" s="483"/>
      <c r="N27" s="483"/>
      <c r="O27" s="483"/>
      <c r="P27" s="480"/>
    </row>
    <row r="28" s="403" customFormat="true" ht="18" hidden="false" customHeight="true" outlineLevel="0" collapsed="false">
      <c r="A28" s="484"/>
      <c r="B28" s="485"/>
      <c r="C28" s="486" t="s">
        <v>178</v>
      </c>
      <c r="D28" s="487"/>
      <c r="E28" s="414" t="n">
        <v>18072</v>
      </c>
      <c r="F28" s="414" t="n">
        <v>115</v>
      </c>
      <c r="G28" s="414" t="n">
        <v>239</v>
      </c>
      <c r="H28" s="414" t="n">
        <v>17948</v>
      </c>
      <c r="I28" s="414" t="n">
        <v>1212</v>
      </c>
      <c r="J28" s="488" t="n">
        <v>6.8</v>
      </c>
      <c r="K28" s="415" t="s">
        <v>179</v>
      </c>
      <c r="L28" s="483"/>
      <c r="M28" s="483"/>
      <c r="N28" s="483"/>
      <c r="O28" s="483"/>
      <c r="P28" s="480"/>
    </row>
    <row r="29" s="403" customFormat="true" ht="18" hidden="false" customHeight="true" outlineLevel="0" collapsed="false">
      <c r="A29" s="484"/>
      <c r="B29" s="411"/>
      <c r="C29" s="412" t="s">
        <v>180</v>
      </c>
      <c r="D29" s="413"/>
      <c r="E29" s="414" t="n">
        <v>1391</v>
      </c>
      <c r="F29" s="414" t="n">
        <v>0</v>
      </c>
      <c r="G29" s="414" t="n">
        <v>8</v>
      </c>
      <c r="H29" s="414" t="n">
        <v>1383</v>
      </c>
      <c r="I29" s="414" t="n">
        <v>102</v>
      </c>
      <c r="J29" s="488" t="n">
        <v>7.4</v>
      </c>
      <c r="K29" s="415" t="s">
        <v>181</v>
      </c>
      <c r="L29" s="483"/>
      <c r="M29" s="483"/>
      <c r="N29" s="483"/>
      <c r="O29" s="483"/>
      <c r="P29" s="480"/>
    </row>
    <row r="30" s="403" customFormat="true" ht="18" hidden="false" customHeight="true" outlineLevel="0" collapsed="false">
      <c r="A30" s="484"/>
      <c r="B30" s="411"/>
      <c r="C30" s="412" t="s">
        <v>182</v>
      </c>
      <c r="D30" s="413"/>
      <c r="E30" s="414" t="n">
        <v>3727</v>
      </c>
      <c r="F30" s="414" t="n">
        <v>37</v>
      </c>
      <c r="G30" s="414" t="n">
        <v>34</v>
      </c>
      <c r="H30" s="414" t="n">
        <v>3730</v>
      </c>
      <c r="I30" s="414" t="n">
        <v>317</v>
      </c>
      <c r="J30" s="488" t="n">
        <v>8.5</v>
      </c>
      <c r="K30" s="415" t="s">
        <v>183</v>
      </c>
      <c r="L30" s="483"/>
    </row>
    <row r="31" s="403" customFormat="true" ht="18" hidden="false" customHeight="true" outlineLevel="0" collapsed="false">
      <c r="A31" s="484"/>
      <c r="B31" s="411"/>
      <c r="C31" s="412" t="s">
        <v>184</v>
      </c>
      <c r="D31" s="413"/>
      <c r="E31" s="414" t="n">
        <v>4902</v>
      </c>
      <c r="F31" s="414" t="n">
        <v>9</v>
      </c>
      <c r="G31" s="414" t="n">
        <v>8</v>
      </c>
      <c r="H31" s="414" t="n">
        <v>4903</v>
      </c>
      <c r="I31" s="414" t="n">
        <v>607</v>
      </c>
      <c r="J31" s="488" t="n">
        <v>12.4</v>
      </c>
      <c r="K31" s="415" t="s">
        <v>185</v>
      </c>
      <c r="L31" s="483"/>
    </row>
    <row r="32" s="403" customFormat="true" ht="18" hidden="false" customHeight="true" outlineLevel="0" collapsed="false">
      <c r="A32" s="484"/>
      <c r="B32" s="411"/>
      <c r="C32" s="412" t="s">
        <v>186</v>
      </c>
      <c r="D32" s="413"/>
      <c r="E32" s="414" t="n">
        <v>1409</v>
      </c>
      <c r="F32" s="414" t="n">
        <v>0</v>
      </c>
      <c r="G32" s="414" t="n">
        <v>0</v>
      </c>
      <c r="H32" s="414" t="n">
        <v>1409</v>
      </c>
      <c r="I32" s="414" t="n">
        <v>43</v>
      </c>
      <c r="J32" s="488" t="n">
        <v>3.1</v>
      </c>
      <c r="K32" s="415" t="s">
        <v>187</v>
      </c>
      <c r="L32" s="483"/>
    </row>
    <row r="33" s="403" customFormat="true" ht="18" hidden="false" customHeight="true" outlineLevel="0" collapsed="false">
      <c r="A33" s="484"/>
      <c r="B33" s="411"/>
      <c r="C33" s="412" t="s">
        <v>188</v>
      </c>
      <c r="D33" s="413"/>
      <c r="E33" s="414" t="n">
        <v>3077</v>
      </c>
      <c r="F33" s="414" t="n">
        <v>0</v>
      </c>
      <c r="G33" s="414" t="n">
        <v>32</v>
      </c>
      <c r="H33" s="414" t="n">
        <v>3045</v>
      </c>
      <c r="I33" s="414" t="n">
        <v>229</v>
      </c>
      <c r="J33" s="488" t="n">
        <v>7.5</v>
      </c>
      <c r="K33" s="415" t="s">
        <v>189</v>
      </c>
      <c r="L33" s="483"/>
    </row>
    <row r="34" s="403" customFormat="true" ht="18" hidden="false" customHeight="true" outlineLevel="0" collapsed="false">
      <c r="A34" s="484"/>
      <c r="B34" s="411"/>
      <c r="C34" s="412" t="s">
        <v>190</v>
      </c>
      <c r="D34" s="413"/>
      <c r="E34" s="414" t="n">
        <v>8684</v>
      </c>
      <c r="F34" s="414" t="n">
        <v>47</v>
      </c>
      <c r="G34" s="414" t="n">
        <v>36</v>
      </c>
      <c r="H34" s="414" t="n">
        <v>8695</v>
      </c>
      <c r="I34" s="414" t="n">
        <v>436</v>
      </c>
      <c r="J34" s="488" t="n">
        <v>5</v>
      </c>
      <c r="K34" s="415" t="s">
        <v>191</v>
      </c>
      <c r="L34" s="483"/>
      <c r="M34" s="483"/>
      <c r="N34" s="483"/>
      <c r="O34" s="483"/>
      <c r="P34" s="480"/>
    </row>
    <row r="35" s="403" customFormat="true" ht="18" hidden="false" customHeight="true" outlineLevel="0" collapsed="false">
      <c r="A35" s="484"/>
      <c r="B35" s="411"/>
      <c r="C35" s="412" t="s">
        <v>192</v>
      </c>
      <c r="D35" s="413"/>
      <c r="E35" s="414" t="n">
        <v>3760</v>
      </c>
      <c r="F35" s="414" t="n">
        <v>7</v>
      </c>
      <c r="G35" s="414" t="n">
        <v>6</v>
      </c>
      <c r="H35" s="414" t="n">
        <v>3761</v>
      </c>
      <c r="I35" s="414" t="n">
        <v>338</v>
      </c>
      <c r="J35" s="488" t="n">
        <v>9</v>
      </c>
      <c r="K35" s="415" t="s">
        <v>193</v>
      </c>
      <c r="L35" s="483"/>
      <c r="M35" s="483"/>
      <c r="N35" s="483"/>
      <c r="O35" s="483"/>
      <c r="P35" s="480"/>
    </row>
    <row r="36" s="403" customFormat="true" ht="18" hidden="false" customHeight="true" outlineLevel="0" collapsed="false">
      <c r="A36" s="410"/>
      <c r="B36" s="411"/>
      <c r="C36" s="412" t="s">
        <v>194</v>
      </c>
      <c r="D36" s="413"/>
      <c r="E36" s="414" t="n">
        <v>4214</v>
      </c>
      <c r="F36" s="414" t="n">
        <v>51</v>
      </c>
      <c r="G36" s="414" t="n">
        <v>102</v>
      </c>
      <c r="H36" s="414" t="n">
        <v>4163</v>
      </c>
      <c r="I36" s="414" t="n">
        <v>876</v>
      </c>
      <c r="J36" s="488" t="n">
        <v>21</v>
      </c>
      <c r="K36" s="415" t="s">
        <v>195</v>
      </c>
    </row>
    <row r="37" s="403" customFormat="true" ht="18" hidden="false" customHeight="true" outlineLevel="0" collapsed="false">
      <c r="A37" s="410"/>
      <c r="B37" s="411"/>
      <c r="C37" s="424" t="s">
        <v>196</v>
      </c>
      <c r="D37" s="413"/>
      <c r="E37" s="414" t="n">
        <v>17233</v>
      </c>
      <c r="F37" s="414" t="n">
        <v>182</v>
      </c>
      <c r="G37" s="414" t="n">
        <v>391</v>
      </c>
      <c r="H37" s="414" t="n">
        <v>17024</v>
      </c>
      <c r="I37" s="414" t="n">
        <v>622</v>
      </c>
      <c r="J37" s="488" t="n">
        <v>3.7</v>
      </c>
      <c r="K37" s="415" t="s">
        <v>197</v>
      </c>
    </row>
    <row r="38" s="403" customFormat="true" ht="18" hidden="false" customHeight="true" outlineLevel="0" collapsed="false">
      <c r="A38" s="493"/>
      <c r="B38" s="494"/>
      <c r="C38" s="495" t="s">
        <v>198</v>
      </c>
      <c r="D38" s="496"/>
      <c r="E38" s="429" t="n">
        <v>14460</v>
      </c>
      <c r="F38" s="429" t="n">
        <v>28</v>
      </c>
      <c r="G38" s="429" t="n">
        <v>0</v>
      </c>
      <c r="H38" s="429" t="n">
        <v>14488</v>
      </c>
      <c r="I38" s="429" t="n">
        <v>637</v>
      </c>
      <c r="J38" s="497" t="n">
        <v>4.4</v>
      </c>
      <c r="K38" s="498" t="s">
        <v>199</v>
      </c>
      <c r="M38" s="499" t="s">
        <v>223</v>
      </c>
      <c r="N38" s="499"/>
      <c r="O38" s="499"/>
      <c r="P38" s="499"/>
    </row>
    <row r="39" s="403" customFormat="true" ht="18" hidden="false" customHeight="true" outlineLevel="0" collapsed="false">
      <c r="A39" s="490"/>
      <c r="B39" s="418"/>
      <c r="C39" s="431" t="s">
        <v>200</v>
      </c>
      <c r="D39" s="420"/>
      <c r="E39" s="421" t="n">
        <v>30847</v>
      </c>
      <c r="F39" s="421" t="n">
        <v>467</v>
      </c>
      <c r="G39" s="421" t="n">
        <v>596</v>
      </c>
      <c r="H39" s="421" t="n">
        <v>30718</v>
      </c>
      <c r="I39" s="421" t="n">
        <v>20763</v>
      </c>
      <c r="J39" s="491" t="n">
        <v>67.6</v>
      </c>
      <c r="K39" s="422" t="s">
        <v>201</v>
      </c>
      <c r="L39" s="483"/>
      <c r="M39" s="499" t="s">
        <v>224</v>
      </c>
      <c r="N39" s="499"/>
      <c r="O39" s="499"/>
      <c r="P39" s="499"/>
    </row>
    <row r="40" s="403" customFormat="true" ht="18" hidden="false" customHeight="true" outlineLevel="0" collapsed="false">
      <c r="A40" s="425"/>
      <c r="B40" s="426"/>
      <c r="C40" s="427" t="s">
        <v>202</v>
      </c>
      <c r="D40" s="428"/>
      <c r="E40" s="429" t="n">
        <v>21498</v>
      </c>
      <c r="F40" s="429" t="n">
        <v>181</v>
      </c>
      <c r="G40" s="429" t="n">
        <v>127</v>
      </c>
      <c r="H40" s="429" t="n">
        <v>21552</v>
      </c>
      <c r="I40" s="429" t="n">
        <v>2953</v>
      </c>
      <c r="J40" s="497" t="n">
        <v>13.7</v>
      </c>
      <c r="K40" s="430" t="s">
        <v>203</v>
      </c>
      <c r="L40" s="483"/>
      <c r="M40" s="500" t="s">
        <v>225</v>
      </c>
      <c r="N40" s="500"/>
      <c r="O40" s="500"/>
      <c r="P40" s="500"/>
      <c r="Q40" s="500"/>
    </row>
    <row r="41" s="403" customFormat="true" ht="18" hidden="false" customHeight="true" outlineLevel="0" collapsed="false">
      <c r="A41" s="417"/>
      <c r="B41" s="418"/>
      <c r="C41" s="433" t="s">
        <v>204</v>
      </c>
      <c r="D41" s="420"/>
      <c r="E41" s="421" t="n">
        <v>24069</v>
      </c>
      <c r="F41" s="421" t="n">
        <v>83</v>
      </c>
      <c r="G41" s="421" t="n">
        <v>84</v>
      </c>
      <c r="H41" s="421" t="n">
        <v>24068</v>
      </c>
      <c r="I41" s="421" t="n">
        <v>11629</v>
      </c>
      <c r="J41" s="491" t="n">
        <v>48.3</v>
      </c>
      <c r="K41" s="422" t="s">
        <v>205</v>
      </c>
      <c r="L41" s="483"/>
      <c r="M41" s="501" t="s">
        <v>208</v>
      </c>
      <c r="N41" s="501"/>
      <c r="O41" s="501"/>
      <c r="P41" s="501"/>
    </row>
    <row r="42" customFormat="false" ht="4.5" hidden="false" customHeight="true" outlineLevel="0" collapsed="false">
      <c r="C42" s="486"/>
    </row>
    <row r="43" customFormat="false" ht="14.25" hidden="false" customHeight="false" outlineLevel="0" collapsed="false">
      <c r="C43" s="486"/>
      <c r="M43" s="435"/>
    </row>
    <row r="45" customFormat="false" ht="18.75" hidden="false" customHeight="false" outlineLevel="0" collapsed="false">
      <c r="A45" s="368" t="s">
        <v>213</v>
      </c>
      <c r="B45" s="368"/>
      <c r="C45" s="368"/>
      <c r="D45" s="368"/>
      <c r="E45" s="368"/>
      <c r="F45" s="368"/>
      <c r="G45" s="368"/>
      <c r="H45" s="368"/>
      <c r="I45" s="368"/>
      <c r="J45" s="368"/>
      <c r="K45" s="368"/>
      <c r="L45" s="368"/>
      <c r="M45" s="368"/>
      <c r="N45" s="368"/>
      <c r="O45" s="368"/>
      <c r="P45" s="368"/>
    </row>
    <row r="46" customFormat="false" ht="18.75" hidden="false" customHeight="false" outlineLevel="0" collapsed="false">
      <c r="A46" s="369"/>
      <c r="B46" s="369"/>
      <c r="C46" s="369"/>
      <c r="D46" s="369"/>
      <c r="E46" s="370"/>
      <c r="F46" s="464" t="s">
        <v>226</v>
      </c>
      <c r="G46" s="464"/>
      <c r="H46" s="464"/>
      <c r="I46" s="464"/>
      <c r="J46" s="464"/>
      <c r="K46" s="464"/>
      <c r="L46" s="464"/>
      <c r="M46" s="464"/>
      <c r="N46" s="370"/>
      <c r="O46" s="370"/>
      <c r="P46" s="465"/>
    </row>
    <row r="47" customFormat="false" ht="14.25" hidden="false" customHeight="false" outlineLevel="0" collapsed="false">
      <c r="A47" s="369"/>
      <c r="B47" s="369"/>
      <c r="C47" s="369"/>
      <c r="D47" s="369"/>
      <c r="E47" s="370"/>
      <c r="F47" s="370"/>
      <c r="G47" s="370"/>
      <c r="H47" s="370"/>
      <c r="I47" s="370"/>
      <c r="J47" s="372" t="str">
        <f aca="false">J3</f>
        <v>平成28年12月</v>
      </c>
      <c r="K47" s="376"/>
      <c r="L47" s="373"/>
      <c r="M47" s="374"/>
      <c r="N47" s="374"/>
      <c r="O47" s="376"/>
      <c r="P47" s="465"/>
    </row>
    <row r="48" customFormat="false" ht="6" hidden="false" customHeight="true" outlineLevel="0" collapsed="false">
      <c r="A48" s="370"/>
      <c r="B48" s="370"/>
      <c r="D48" s="370"/>
      <c r="E48" s="370"/>
      <c r="F48" s="370"/>
      <c r="G48" s="376"/>
      <c r="H48" s="370"/>
      <c r="I48" s="370"/>
      <c r="J48" s="370"/>
      <c r="K48" s="370"/>
      <c r="L48" s="370"/>
      <c r="M48" s="370"/>
      <c r="N48" s="370"/>
      <c r="O48" s="370"/>
      <c r="P48" s="465"/>
    </row>
    <row r="49" customFormat="false" ht="18" hidden="false" customHeight="true" outlineLevel="0" collapsed="false">
      <c r="A49" s="378"/>
      <c r="B49" s="378"/>
      <c r="C49" s="378"/>
      <c r="D49" s="378"/>
      <c r="E49" s="378"/>
      <c r="F49" s="378"/>
      <c r="G49" s="378"/>
      <c r="H49" s="370"/>
      <c r="I49" s="370"/>
      <c r="J49" s="370"/>
      <c r="K49" s="376"/>
      <c r="L49" s="375"/>
      <c r="M49" s="375"/>
      <c r="N49" s="375"/>
      <c r="O49" s="376"/>
      <c r="P49" s="466"/>
    </row>
    <row r="50" s="391" customFormat="true" ht="18" hidden="false" customHeight="true" outlineLevel="0" collapsed="false">
      <c r="A50" s="381"/>
      <c r="B50" s="373"/>
      <c r="C50" s="373"/>
      <c r="D50" s="373"/>
      <c r="E50" s="467" t="s">
        <v>215</v>
      </c>
      <c r="F50" s="467" t="s">
        <v>216</v>
      </c>
      <c r="G50" s="467" t="s">
        <v>217</v>
      </c>
      <c r="H50" s="468" t="s">
        <v>218</v>
      </c>
      <c r="I50" s="469"/>
      <c r="J50" s="470"/>
      <c r="K50" s="385"/>
      <c r="L50" s="373"/>
      <c r="M50" s="373"/>
      <c r="N50" s="373"/>
      <c r="O50" s="373"/>
      <c r="P50" s="373"/>
    </row>
    <row r="51" s="391" customFormat="true" ht="18" hidden="false" customHeight="true" outlineLevel="0" collapsed="false">
      <c r="A51" s="387" t="s">
        <v>146</v>
      </c>
      <c r="B51" s="387"/>
      <c r="C51" s="387"/>
      <c r="D51" s="373"/>
      <c r="E51" s="467"/>
      <c r="F51" s="467"/>
      <c r="G51" s="467"/>
      <c r="H51" s="468"/>
      <c r="I51" s="471" t="s">
        <v>219</v>
      </c>
      <c r="J51" s="471" t="s">
        <v>220</v>
      </c>
      <c r="K51" s="390" t="s">
        <v>147</v>
      </c>
      <c r="L51" s="373"/>
      <c r="M51" s="373"/>
      <c r="N51" s="373"/>
      <c r="O51" s="373"/>
      <c r="P51" s="373"/>
    </row>
    <row r="52" s="391" customFormat="true" ht="18" hidden="false" customHeight="true" outlineLevel="0" collapsed="false">
      <c r="A52" s="392"/>
      <c r="B52" s="393"/>
      <c r="C52" s="393"/>
      <c r="D52" s="393"/>
      <c r="E52" s="467"/>
      <c r="F52" s="467"/>
      <c r="G52" s="467"/>
      <c r="H52" s="468"/>
      <c r="I52" s="472" t="s">
        <v>221</v>
      </c>
      <c r="J52" s="472" t="s">
        <v>222</v>
      </c>
      <c r="K52" s="395"/>
      <c r="L52" s="373"/>
      <c r="M52" s="373"/>
      <c r="N52" s="373"/>
      <c r="O52" s="373"/>
      <c r="P52" s="373"/>
    </row>
    <row r="53" s="391" customFormat="true" ht="12" hidden="false" customHeight="true" outlineLevel="0" collapsed="false">
      <c r="A53" s="381"/>
      <c r="B53" s="442"/>
      <c r="C53" s="373"/>
      <c r="D53" s="473"/>
      <c r="E53" s="502" t="s">
        <v>61</v>
      </c>
      <c r="F53" s="502" t="s">
        <v>61</v>
      </c>
      <c r="G53" s="502" t="s">
        <v>61</v>
      </c>
      <c r="H53" s="502" t="s">
        <v>61</v>
      </c>
      <c r="I53" s="502" t="s">
        <v>61</v>
      </c>
      <c r="J53" s="447" t="s">
        <v>19</v>
      </c>
      <c r="K53" s="390"/>
      <c r="L53" s="373"/>
      <c r="M53" s="373"/>
      <c r="N53" s="373"/>
      <c r="O53" s="373"/>
      <c r="P53" s="373"/>
    </row>
    <row r="54" s="403" customFormat="true" ht="18" hidden="false" customHeight="true" outlineLevel="0" collapsed="false">
      <c r="A54" s="503"/>
      <c r="B54" s="485"/>
      <c r="C54" s="486" t="s">
        <v>20</v>
      </c>
      <c r="D54" s="487"/>
      <c r="E54" s="477" t="n">
        <v>159687</v>
      </c>
      <c r="F54" s="477" t="n">
        <v>2080</v>
      </c>
      <c r="G54" s="477" t="n">
        <v>1664</v>
      </c>
      <c r="H54" s="477" t="n">
        <v>160103</v>
      </c>
      <c r="I54" s="477" t="n">
        <v>23736</v>
      </c>
      <c r="J54" s="478" t="n">
        <v>14.8</v>
      </c>
      <c r="K54" s="504" t="s">
        <v>148</v>
      </c>
      <c r="L54" s="479"/>
      <c r="M54" s="479"/>
      <c r="N54" s="479"/>
      <c r="O54" s="479"/>
      <c r="P54" s="480"/>
    </row>
    <row r="55" s="403" customFormat="true" ht="18" hidden="false" customHeight="true" outlineLevel="0" collapsed="false">
      <c r="A55" s="505"/>
      <c r="B55" s="426"/>
      <c r="C55" s="427" t="s">
        <v>149</v>
      </c>
      <c r="D55" s="428"/>
      <c r="E55" s="408" t="s">
        <v>150</v>
      </c>
      <c r="F55" s="408" t="s">
        <v>150</v>
      </c>
      <c r="G55" s="408" t="s">
        <v>150</v>
      </c>
      <c r="H55" s="408" t="s">
        <v>150</v>
      </c>
      <c r="I55" s="408" t="s">
        <v>150</v>
      </c>
      <c r="J55" s="482" t="s">
        <v>150</v>
      </c>
      <c r="K55" s="430" t="s">
        <v>151</v>
      </c>
      <c r="L55" s="483"/>
      <c r="M55" s="483"/>
      <c r="N55" s="483"/>
      <c r="O55" s="483"/>
      <c r="P55" s="480"/>
    </row>
    <row r="56" s="403" customFormat="true" ht="18" hidden="false" customHeight="true" outlineLevel="0" collapsed="false">
      <c r="A56" s="484"/>
      <c r="B56" s="485"/>
      <c r="C56" s="486" t="s">
        <v>21</v>
      </c>
      <c r="D56" s="487"/>
      <c r="E56" s="414" t="n">
        <v>16181</v>
      </c>
      <c r="F56" s="414" t="n">
        <v>257</v>
      </c>
      <c r="G56" s="414" t="n">
        <v>11</v>
      </c>
      <c r="H56" s="414" t="n">
        <v>16427</v>
      </c>
      <c r="I56" s="414" t="n">
        <v>0</v>
      </c>
      <c r="J56" s="488" t="n">
        <v>0</v>
      </c>
      <c r="K56" s="415" t="s">
        <v>152</v>
      </c>
      <c r="L56" s="483"/>
      <c r="M56" s="483"/>
      <c r="N56" s="483"/>
      <c r="O56" s="483"/>
      <c r="P56" s="480"/>
    </row>
    <row r="57" s="403" customFormat="true" ht="18" hidden="false" customHeight="true" outlineLevel="0" collapsed="false">
      <c r="A57" s="484"/>
      <c r="B57" s="411"/>
      <c r="C57" s="412" t="s">
        <v>22</v>
      </c>
      <c r="D57" s="413"/>
      <c r="E57" s="414" t="n">
        <v>47431</v>
      </c>
      <c r="F57" s="414" t="n">
        <v>295</v>
      </c>
      <c r="G57" s="414" t="n">
        <v>539</v>
      </c>
      <c r="H57" s="414" t="n">
        <v>47187</v>
      </c>
      <c r="I57" s="414" t="n">
        <v>1135</v>
      </c>
      <c r="J57" s="488" t="n">
        <v>2.4</v>
      </c>
      <c r="K57" s="415" t="s">
        <v>153</v>
      </c>
      <c r="L57" s="483"/>
      <c r="M57" s="483"/>
      <c r="N57" s="483"/>
      <c r="O57" s="483"/>
      <c r="P57" s="480"/>
    </row>
    <row r="58" s="403" customFormat="true" ht="18" hidden="false" customHeight="true" outlineLevel="0" collapsed="false">
      <c r="A58" s="484"/>
      <c r="B58" s="411"/>
      <c r="C58" s="412" t="s">
        <v>154</v>
      </c>
      <c r="D58" s="413"/>
      <c r="E58" s="414" t="n">
        <v>4024</v>
      </c>
      <c r="F58" s="414" t="n">
        <v>81</v>
      </c>
      <c r="G58" s="414" t="n">
        <v>0</v>
      </c>
      <c r="H58" s="414" t="n">
        <v>4105</v>
      </c>
      <c r="I58" s="414" t="n">
        <v>0</v>
      </c>
      <c r="J58" s="488" t="n">
        <v>0</v>
      </c>
      <c r="K58" s="415" t="s">
        <v>155</v>
      </c>
      <c r="L58" s="483"/>
      <c r="M58" s="483"/>
      <c r="N58" s="483"/>
      <c r="O58" s="483"/>
      <c r="P58" s="480"/>
    </row>
    <row r="59" s="403" customFormat="true" ht="18" hidden="false" customHeight="true" outlineLevel="0" collapsed="false">
      <c r="A59" s="484"/>
      <c r="B59" s="411"/>
      <c r="C59" s="412" t="s">
        <v>24</v>
      </c>
      <c r="D59" s="413"/>
      <c r="E59" s="414" t="n">
        <v>2801</v>
      </c>
      <c r="F59" s="414" t="n">
        <v>20</v>
      </c>
      <c r="G59" s="414" t="n">
        <v>12</v>
      </c>
      <c r="H59" s="414" t="n">
        <v>2809</v>
      </c>
      <c r="I59" s="414" t="n">
        <v>71</v>
      </c>
      <c r="J59" s="488" t="n">
        <v>2.5</v>
      </c>
      <c r="K59" s="415" t="s">
        <v>156</v>
      </c>
      <c r="L59" s="483"/>
      <c r="M59" s="483"/>
      <c r="N59" s="483"/>
      <c r="O59" s="483"/>
      <c r="P59" s="480"/>
    </row>
    <row r="60" s="403" customFormat="true" ht="18" hidden="false" customHeight="true" outlineLevel="0" collapsed="false">
      <c r="A60" s="484"/>
      <c r="B60" s="411"/>
      <c r="C60" s="412" t="s">
        <v>157</v>
      </c>
      <c r="D60" s="413"/>
      <c r="E60" s="414" t="n">
        <v>10950</v>
      </c>
      <c r="F60" s="414" t="n">
        <v>38</v>
      </c>
      <c r="G60" s="414" t="n">
        <v>315</v>
      </c>
      <c r="H60" s="414" t="n">
        <v>10673</v>
      </c>
      <c r="I60" s="414" t="n">
        <v>1074</v>
      </c>
      <c r="J60" s="488" t="n">
        <v>10.1</v>
      </c>
      <c r="K60" s="415" t="s">
        <v>158</v>
      </c>
      <c r="L60" s="483"/>
      <c r="M60" s="483"/>
      <c r="N60" s="483"/>
      <c r="O60" s="483"/>
      <c r="P60" s="480"/>
    </row>
    <row r="61" s="403" customFormat="true" ht="18" hidden="false" customHeight="true" outlineLevel="0" collapsed="false">
      <c r="A61" s="484"/>
      <c r="B61" s="411"/>
      <c r="C61" s="486" t="s">
        <v>159</v>
      </c>
      <c r="D61" s="413"/>
      <c r="E61" s="414" t="n">
        <v>21017</v>
      </c>
      <c r="F61" s="414" t="n">
        <v>125</v>
      </c>
      <c r="G61" s="414" t="n">
        <v>126</v>
      </c>
      <c r="H61" s="414" t="n">
        <v>21016</v>
      </c>
      <c r="I61" s="414" t="n">
        <v>6059</v>
      </c>
      <c r="J61" s="488" t="n">
        <v>28.8</v>
      </c>
      <c r="K61" s="415" t="s">
        <v>160</v>
      </c>
      <c r="L61" s="483"/>
      <c r="M61" s="483"/>
      <c r="N61" s="483"/>
      <c r="O61" s="483"/>
      <c r="P61" s="480"/>
    </row>
    <row r="62" s="403" customFormat="true" ht="18" hidden="false" customHeight="true" outlineLevel="0" collapsed="false">
      <c r="A62" s="484"/>
      <c r="B62" s="411"/>
      <c r="C62" s="412" t="s">
        <v>161</v>
      </c>
      <c r="D62" s="413"/>
      <c r="E62" s="414" t="n">
        <v>3380</v>
      </c>
      <c r="F62" s="414" t="n">
        <v>26</v>
      </c>
      <c r="G62" s="414" t="n">
        <v>7</v>
      </c>
      <c r="H62" s="414" t="n">
        <v>3399</v>
      </c>
      <c r="I62" s="414" t="n">
        <v>55</v>
      </c>
      <c r="J62" s="488" t="n">
        <v>1.6</v>
      </c>
      <c r="K62" s="415" t="s">
        <v>162</v>
      </c>
      <c r="L62" s="483"/>
      <c r="M62" s="483"/>
      <c r="N62" s="483"/>
      <c r="O62" s="483"/>
      <c r="P62" s="480"/>
    </row>
    <row r="63" s="403" customFormat="true" ht="18" hidden="false" customHeight="true" outlineLevel="0" collapsed="false">
      <c r="A63" s="484"/>
      <c r="B63" s="411"/>
      <c r="C63" s="412" t="s">
        <v>163</v>
      </c>
      <c r="D63" s="413"/>
      <c r="E63" s="414" t="n">
        <v>2460</v>
      </c>
      <c r="F63" s="414" t="n">
        <v>7</v>
      </c>
      <c r="G63" s="414" t="n">
        <v>7</v>
      </c>
      <c r="H63" s="414" t="n">
        <v>2460</v>
      </c>
      <c r="I63" s="414" t="n">
        <v>174</v>
      </c>
      <c r="J63" s="488" t="n">
        <v>7.1</v>
      </c>
      <c r="K63" s="415" t="s">
        <v>164</v>
      </c>
      <c r="L63" s="483"/>
      <c r="M63" s="483"/>
      <c r="N63" s="483"/>
      <c r="O63" s="483"/>
      <c r="P63" s="480"/>
    </row>
    <row r="64" s="403" customFormat="true" ht="18" hidden="false" customHeight="true" outlineLevel="0" collapsed="false">
      <c r="A64" s="484"/>
      <c r="B64" s="411"/>
      <c r="C64" s="412" t="s">
        <v>165</v>
      </c>
      <c r="D64" s="413"/>
      <c r="E64" s="414" t="n">
        <v>5173</v>
      </c>
      <c r="F64" s="414" t="n">
        <v>6</v>
      </c>
      <c r="G64" s="414" t="n">
        <v>11</v>
      </c>
      <c r="H64" s="414" t="n">
        <v>5168</v>
      </c>
      <c r="I64" s="414" t="n">
        <v>622</v>
      </c>
      <c r="J64" s="488" t="n">
        <v>12</v>
      </c>
      <c r="K64" s="489" t="s">
        <v>166</v>
      </c>
      <c r="L64" s="483"/>
      <c r="M64" s="483"/>
      <c r="N64" s="483"/>
      <c r="O64" s="483"/>
      <c r="P64" s="480"/>
    </row>
    <row r="65" s="403" customFormat="true" ht="18" hidden="false" customHeight="true" outlineLevel="0" collapsed="false">
      <c r="A65" s="484"/>
      <c r="B65" s="411"/>
      <c r="C65" s="412" t="s">
        <v>167</v>
      </c>
      <c r="D65" s="413"/>
      <c r="E65" s="414" t="n">
        <v>10011</v>
      </c>
      <c r="F65" s="414" t="n">
        <v>1075</v>
      </c>
      <c r="G65" s="414" t="n">
        <v>106</v>
      </c>
      <c r="H65" s="414" t="n">
        <v>10980</v>
      </c>
      <c r="I65" s="414" t="n">
        <v>8480</v>
      </c>
      <c r="J65" s="488" t="n">
        <v>77.2</v>
      </c>
      <c r="K65" s="489" t="s">
        <v>168</v>
      </c>
      <c r="L65" s="483"/>
      <c r="M65" s="483"/>
      <c r="N65" s="483"/>
      <c r="O65" s="483"/>
      <c r="P65" s="480"/>
    </row>
    <row r="66" s="403" customFormat="true" ht="18" hidden="false" customHeight="true" outlineLevel="0" collapsed="false">
      <c r="A66" s="484"/>
      <c r="B66" s="411"/>
      <c r="C66" s="412" t="s">
        <v>169</v>
      </c>
      <c r="D66" s="413"/>
      <c r="E66" s="414" t="n">
        <v>4388</v>
      </c>
      <c r="F66" s="414" t="n">
        <v>37</v>
      </c>
      <c r="G66" s="414" t="n">
        <v>339</v>
      </c>
      <c r="H66" s="414" t="n">
        <v>4086</v>
      </c>
      <c r="I66" s="414" t="n">
        <v>1834</v>
      </c>
      <c r="J66" s="488" t="n">
        <v>44.9</v>
      </c>
      <c r="K66" s="489" t="s">
        <v>170</v>
      </c>
      <c r="L66" s="483"/>
      <c r="M66" s="483"/>
      <c r="N66" s="483"/>
      <c r="O66" s="483"/>
      <c r="P66" s="480"/>
    </row>
    <row r="67" s="403" customFormat="true" ht="18" hidden="false" customHeight="true" outlineLevel="0" collapsed="false">
      <c r="A67" s="484"/>
      <c r="B67" s="485"/>
      <c r="C67" s="412" t="s">
        <v>32</v>
      </c>
      <c r="D67" s="487"/>
      <c r="E67" s="414" t="n">
        <v>7859</v>
      </c>
      <c r="F67" s="414" t="n">
        <v>14</v>
      </c>
      <c r="G67" s="414" t="n">
        <v>16</v>
      </c>
      <c r="H67" s="414" t="n">
        <v>7857</v>
      </c>
      <c r="I67" s="414" t="n">
        <v>1434</v>
      </c>
      <c r="J67" s="488" t="n">
        <v>18.3</v>
      </c>
      <c r="K67" s="489" t="s">
        <v>171</v>
      </c>
      <c r="L67" s="483"/>
      <c r="M67" s="483"/>
      <c r="N67" s="483"/>
      <c r="O67" s="483"/>
      <c r="P67" s="480"/>
    </row>
    <row r="68" s="403" customFormat="true" ht="18" hidden="false" customHeight="true" outlineLevel="0" collapsed="false">
      <c r="A68" s="484"/>
      <c r="B68" s="411"/>
      <c r="C68" s="412" t="s">
        <v>172</v>
      </c>
      <c r="D68" s="413"/>
      <c r="E68" s="414" t="n">
        <v>9248</v>
      </c>
      <c r="F68" s="414" t="n">
        <v>21</v>
      </c>
      <c r="G68" s="414" t="n">
        <v>69</v>
      </c>
      <c r="H68" s="414" t="n">
        <v>9200</v>
      </c>
      <c r="I68" s="414" t="n">
        <v>1380</v>
      </c>
      <c r="J68" s="488" t="n">
        <v>15</v>
      </c>
      <c r="K68" s="489" t="s">
        <v>173</v>
      </c>
      <c r="L68" s="483"/>
      <c r="M68" s="483"/>
      <c r="N68" s="483"/>
      <c r="O68" s="483"/>
      <c r="P68" s="480"/>
    </row>
    <row r="69" s="403" customFormat="true" ht="18" hidden="false" customHeight="true" outlineLevel="0" collapsed="false">
      <c r="A69" s="484"/>
      <c r="B69" s="485"/>
      <c r="C69" s="412" t="s">
        <v>34</v>
      </c>
      <c r="D69" s="487"/>
      <c r="E69" s="414" t="n">
        <v>2090</v>
      </c>
      <c r="F69" s="414" t="n">
        <v>0</v>
      </c>
      <c r="G69" s="414" t="n">
        <v>0</v>
      </c>
      <c r="H69" s="414" t="n">
        <v>2090</v>
      </c>
      <c r="I69" s="414" t="n">
        <v>95</v>
      </c>
      <c r="J69" s="488" t="n">
        <v>4.5</v>
      </c>
      <c r="K69" s="489" t="s">
        <v>174</v>
      </c>
      <c r="L69" s="483"/>
      <c r="M69" s="483"/>
      <c r="N69" s="483"/>
      <c r="O69" s="483"/>
      <c r="P69" s="480"/>
    </row>
    <row r="70" s="403" customFormat="true" ht="18" hidden="false" customHeight="true" outlineLevel="0" collapsed="false">
      <c r="A70" s="490"/>
      <c r="B70" s="418"/>
      <c r="C70" s="419" t="s">
        <v>35</v>
      </c>
      <c r="D70" s="420"/>
      <c r="E70" s="421" t="n">
        <v>12674</v>
      </c>
      <c r="F70" s="421" t="n">
        <v>78</v>
      </c>
      <c r="G70" s="421" t="n">
        <v>106</v>
      </c>
      <c r="H70" s="421" t="n">
        <v>12646</v>
      </c>
      <c r="I70" s="421" t="n">
        <v>1323</v>
      </c>
      <c r="J70" s="491" t="n">
        <v>10.5</v>
      </c>
      <c r="K70" s="422" t="s">
        <v>175</v>
      </c>
      <c r="L70" s="483"/>
      <c r="M70" s="483"/>
      <c r="N70" s="483"/>
      <c r="O70" s="483"/>
      <c r="P70" s="480"/>
    </row>
    <row r="71" s="403" customFormat="true" ht="18" hidden="false" customHeight="true" outlineLevel="0" collapsed="false">
      <c r="A71" s="484"/>
      <c r="B71" s="411"/>
      <c r="C71" s="412" t="s">
        <v>176</v>
      </c>
      <c r="D71" s="413"/>
      <c r="E71" s="423" t="n">
        <v>1925</v>
      </c>
      <c r="F71" s="423" t="n">
        <v>5</v>
      </c>
      <c r="G71" s="423" t="n">
        <v>3</v>
      </c>
      <c r="H71" s="423" t="n">
        <v>1927</v>
      </c>
      <c r="I71" s="423" t="n">
        <v>67</v>
      </c>
      <c r="J71" s="492" t="n">
        <v>3.5</v>
      </c>
      <c r="K71" s="415" t="s">
        <v>177</v>
      </c>
      <c r="L71" s="483"/>
      <c r="M71" s="483"/>
      <c r="N71" s="483"/>
      <c r="O71" s="483"/>
      <c r="P71" s="480"/>
    </row>
    <row r="72" s="403" customFormat="true" ht="18" hidden="false" customHeight="true" outlineLevel="0" collapsed="false">
      <c r="A72" s="484"/>
      <c r="B72" s="485"/>
      <c r="C72" s="486" t="s">
        <v>178</v>
      </c>
      <c r="D72" s="487"/>
      <c r="E72" s="414" t="n">
        <v>9686</v>
      </c>
      <c r="F72" s="414" t="n">
        <v>51</v>
      </c>
      <c r="G72" s="414" t="n">
        <v>218</v>
      </c>
      <c r="H72" s="414" t="n">
        <v>9519</v>
      </c>
      <c r="I72" s="414" t="n">
        <v>327</v>
      </c>
      <c r="J72" s="488" t="n">
        <v>3.4</v>
      </c>
      <c r="K72" s="415" t="s">
        <v>179</v>
      </c>
      <c r="L72" s="483"/>
      <c r="M72" s="483"/>
      <c r="N72" s="483"/>
      <c r="O72" s="483"/>
      <c r="P72" s="480"/>
    </row>
    <row r="73" s="403" customFormat="true" ht="18" hidden="false" customHeight="true" outlineLevel="0" collapsed="false">
      <c r="A73" s="484"/>
      <c r="B73" s="411"/>
      <c r="C73" s="412" t="s">
        <v>180</v>
      </c>
      <c r="D73" s="413"/>
      <c r="E73" s="414" t="n">
        <v>616</v>
      </c>
      <c r="F73" s="414" t="n">
        <v>0</v>
      </c>
      <c r="G73" s="414" t="n">
        <v>0</v>
      </c>
      <c r="H73" s="414" t="n">
        <v>616</v>
      </c>
      <c r="I73" s="414" t="n">
        <v>0</v>
      </c>
      <c r="J73" s="488" t="n">
        <v>0</v>
      </c>
      <c r="K73" s="415" t="s">
        <v>181</v>
      </c>
      <c r="L73" s="483"/>
      <c r="M73" s="483"/>
      <c r="N73" s="483"/>
      <c r="O73" s="483"/>
      <c r="P73" s="480"/>
    </row>
    <row r="74" s="403" customFormat="true" ht="18" hidden="false" customHeight="true" outlineLevel="0" collapsed="false">
      <c r="A74" s="484"/>
      <c r="B74" s="411"/>
      <c r="C74" s="412" t="s">
        <v>182</v>
      </c>
      <c r="D74" s="413"/>
      <c r="E74" s="414" t="n">
        <v>2789</v>
      </c>
      <c r="F74" s="414" t="n">
        <v>30</v>
      </c>
      <c r="G74" s="414" t="n">
        <v>34</v>
      </c>
      <c r="H74" s="414" t="n">
        <v>2785</v>
      </c>
      <c r="I74" s="414" t="n">
        <v>24</v>
      </c>
      <c r="J74" s="488" t="n">
        <v>0.9</v>
      </c>
      <c r="K74" s="415" t="s">
        <v>183</v>
      </c>
      <c r="L74" s="483"/>
      <c r="M74" s="483"/>
      <c r="N74" s="483"/>
      <c r="O74" s="483"/>
      <c r="P74" s="480"/>
    </row>
    <row r="75" s="403" customFormat="true" ht="18" hidden="false" customHeight="true" outlineLevel="0" collapsed="false">
      <c r="A75" s="484"/>
      <c r="B75" s="411"/>
      <c r="C75" s="412" t="s">
        <v>184</v>
      </c>
      <c r="D75" s="413"/>
      <c r="E75" s="414" t="n">
        <v>3131</v>
      </c>
      <c r="F75" s="414" t="n">
        <v>9</v>
      </c>
      <c r="G75" s="414" t="n">
        <v>6</v>
      </c>
      <c r="H75" s="414" t="n">
        <v>3134</v>
      </c>
      <c r="I75" s="414" t="n">
        <v>43</v>
      </c>
      <c r="J75" s="488" t="n">
        <v>1.4</v>
      </c>
      <c r="K75" s="415" t="s">
        <v>185</v>
      </c>
      <c r="L75" s="483"/>
      <c r="M75" s="483"/>
      <c r="N75" s="483"/>
      <c r="O75" s="483"/>
      <c r="P75" s="480"/>
    </row>
    <row r="76" s="403" customFormat="true" ht="18" hidden="false" customHeight="true" outlineLevel="0" collapsed="false">
      <c r="A76" s="484"/>
      <c r="B76" s="411"/>
      <c r="C76" s="412" t="s">
        <v>186</v>
      </c>
      <c r="D76" s="413"/>
      <c r="E76" s="414" t="n">
        <v>1243</v>
      </c>
      <c r="F76" s="414" t="n">
        <v>0</v>
      </c>
      <c r="G76" s="414" t="n">
        <v>0</v>
      </c>
      <c r="H76" s="414" t="n">
        <v>1243</v>
      </c>
      <c r="I76" s="414" t="n">
        <v>3</v>
      </c>
      <c r="J76" s="488" t="n">
        <v>0.2</v>
      </c>
      <c r="K76" s="415" t="s">
        <v>187</v>
      </c>
      <c r="L76" s="506"/>
      <c r="M76" s="483"/>
      <c r="N76" s="506"/>
      <c r="O76" s="506"/>
      <c r="P76" s="480"/>
    </row>
    <row r="77" s="403" customFormat="true" ht="18" hidden="false" customHeight="true" outlineLevel="0" collapsed="false">
      <c r="A77" s="484"/>
      <c r="B77" s="411"/>
      <c r="C77" s="412" t="s">
        <v>188</v>
      </c>
      <c r="D77" s="413"/>
      <c r="E77" s="414" t="n">
        <v>2462</v>
      </c>
      <c r="F77" s="414" t="n">
        <v>0</v>
      </c>
      <c r="G77" s="414" t="n">
        <v>26</v>
      </c>
      <c r="H77" s="414" t="n">
        <v>2436</v>
      </c>
      <c r="I77" s="414" t="n">
        <v>135</v>
      </c>
      <c r="J77" s="488" t="n">
        <v>5.5</v>
      </c>
      <c r="K77" s="415" t="s">
        <v>189</v>
      </c>
      <c r="L77" s="483"/>
      <c r="M77" s="483"/>
      <c r="N77" s="483"/>
      <c r="O77" s="483"/>
      <c r="P77" s="480"/>
    </row>
    <row r="78" s="403" customFormat="true" ht="18" hidden="false" customHeight="true" outlineLevel="0" collapsed="false">
      <c r="A78" s="484"/>
      <c r="B78" s="411"/>
      <c r="C78" s="412" t="s">
        <v>190</v>
      </c>
      <c r="D78" s="413"/>
      <c r="E78" s="414" t="n">
        <v>6154</v>
      </c>
      <c r="F78" s="414" t="n">
        <v>38</v>
      </c>
      <c r="G78" s="414" t="n">
        <v>21</v>
      </c>
      <c r="H78" s="414" t="n">
        <v>6171</v>
      </c>
      <c r="I78" s="414" t="n">
        <v>157</v>
      </c>
      <c r="J78" s="488" t="n">
        <v>2.5</v>
      </c>
      <c r="K78" s="415" t="s">
        <v>191</v>
      </c>
      <c r="L78" s="483"/>
      <c r="M78" s="483"/>
      <c r="N78" s="483"/>
      <c r="O78" s="483"/>
      <c r="P78" s="480"/>
    </row>
    <row r="79" s="403" customFormat="true" ht="18" hidden="false" customHeight="true" outlineLevel="0" collapsed="false">
      <c r="A79" s="484"/>
      <c r="B79" s="411"/>
      <c r="C79" s="412" t="s">
        <v>192</v>
      </c>
      <c r="D79" s="413"/>
      <c r="E79" s="414" t="n">
        <v>2560</v>
      </c>
      <c r="F79" s="414" t="n">
        <v>7</v>
      </c>
      <c r="G79" s="414" t="n">
        <v>3</v>
      </c>
      <c r="H79" s="414" t="n">
        <v>2564</v>
      </c>
      <c r="I79" s="414" t="n">
        <v>27</v>
      </c>
      <c r="J79" s="488" t="n">
        <v>1.1</v>
      </c>
      <c r="K79" s="415" t="s">
        <v>193</v>
      </c>
      <c r="L79" s="483"/>
      <c r="M79" s="483"/>
      <c r="N79" s="483"/>
      <c r="O79" s="483"/>
      <c r="P79" s="480"/>
    </row>
    <row r="80" s="403" customFormat="true" ht="18" hidden="false" customHeight="true" outlineLevel="0" collapsed="false">
      <c r="A80" s="410"/>
      <c r="B80" s="411"/>
      <c r="C80" s="412" t="s">
        <v>194</v>
      </c>
      <c r="D80" s="413"/>
      <c r="E80" s="414" t="n">
        <v>2357</v>
      </c>
      <c r="F80" s="414" t="n">
        <v>0</v>
      </c>
      <c r="G80" s="414" t="n">
        <v>51</v>
      </c>
      <c r="H80" s="414" t="n">
        <v>2306</v>
      </c>
      <c r="I80" s="414" t="n">
        <v>67</v>
      </c>
      <c r="J80" s="488" t="n">
        <v>2.9</v>
      </c>
      <c r="K80" s="415" t="s">
        <v>195</v>
      </c>
      <c r="L80" s="483"/>
      <c r="M80" s="483"/>
      <c r="N80" s="483"/>
      <c r="O80" s="483"/>
      <c r="P80" s="480"/>
    </row>
    <row r="81" s="403" customFormat="true" ht="18" hidden="false" customHeight="true" outlineLevel="0" collapsed="false">
      <c r="A81" s="507"/>
      <c r="B81" s="508"/>
      <c r="C81" s="509" t="s">
        <v>196</v>
      </c>
      <c r="D81" s="510"/>
      <c r="E81" s="511" t="n">
        <v>14508</v>
      </c>
      <c r="F81" s="414" t="n">
        <v>155</v>
      </c>
      <c r="G81" s="414" t="n">
        <v>177</v>
      </c>
      <c r="H81" s="414" t="n">
        <v>14486</v>
      </c>
      <c r="I81" s="414" t="n">
        <v>285</v>
      </c>
      <c r="J81" s="488" t="n">
        <v>2</v>
      </c>
      <c r="K81" s="489" t="s">
        <v>197</v>
      </c>
      <c r="L81" s="483"/>
      <c r="M81" s="483"/>
      <c r="N81" s="483"/>
      <c r="O81" s="483"/>
      <c r="P81" s="480"/>
    </row>
    <row r="82" s="403" customFormat="true" ht="18" hidden="false" customHeight="true" outlineLevel="0" collapsed="false">
      <c r="A82" s="505"/>
      <c r="B82" s="426"/>
      <c r="C82" s="427" t="s">
        <v>198</v>
      </c>
      <c r="D82" s="428"/>
      <c r="E82" s="429" t="n">
        <v>10211</v>
      </c>
      <c r="F82" s="429" t="n">
        <v>14</v>
      </c>
      <c r="G82" s="429" t="n">
        <v>0</v>
      </c>
      <c r="H82" s="429" t="n">
        <v>10225</v>
      </c>
      <c r="I82" s="429" t="n">
        <v>109</v>
      </c>
      <c r="J82" s="497" t="n">
        <v>1.1</v>
      </c>
      <c r="K82" s="430" t="s">
        <v>199</v>
      </c>
      <c r="L82" s="483"/>
      <c r="M82" s="499" t="s">
        <v>223</v>
      </c>
      <c r="N82" s="499"/>
      <c r="O82" s="499"/>
      <c r="P82" s="499"/>
    </row>
    <row r="83" s="403" customFormat="true" ht="18" hidden="false" customHeight="true" outlineLevel="0" collapsed="false">
      <c r="A83" s="490"/>
      <c r="B83" s="418"/>
      <c r="C83" s="431" t="s">
        <v>200</v>
      </c>
      <c r="D83" s="420"/>
      <c r="E83" s="421" t="n">
        <v>10806</v>
      </c>
      <c r="F83" s="421" t="n">
        <v>111</v>
      </c>
      <c r="G83" s="421" t="n">
        <v>126</v>
      </c>
      <c r="H83" s="421" t="n">
        <v>10791</v>
      </c>
      <c r="I83" s="421" t="n">
        <v>5950</v>
      </c>
      <c r="J83" s="491" t="n">
        <v>55.1</v>
      </c>
      <c r="K83" s="422" t="s">
        <v>201</v>
      </c>
      <c r="L83" s="483"/>
      <c r="M83" s="499" t="s">
        <v>224</v>
      </c>
      <c r="N83" s="499"/>
      <c r="O83" s="499"/>
      <c r="P83" s="499"/>
    </row>
    <row r="84" s="403" customFormat="true" ht="18" hidden="false" customHeight="true" outlineLevel="0" collapsed="false">
      <c r="A84" s="404"/>
      <c r="B84" s="405"/>
      <c r="C84" s="406" t="s">
        <v>202</v>
      </c>
      <c r="D84" s="407"/>
      <c r="E84" s="429" t="n">
        <v>4674</v>
      </c>
      <c r="F84" s="429" t="n">
        <v>21</v>
      </c>
      <c r="G84" s="429" t="n">
        <v>27</v>
      </c>
      <c r="H84" s="429" t="n">
        <v>4668</v>
      </c>
      <c r="I84" s="429" t="n">
        <v>260</v>
      </c>
      <c r="J84" s="497" t="n">
        <v>5.6</v>
      </c>
      <c r="K84" s="409" t="s">
        <v>203</v>
      </c>
      <c r="L84" s="483"/>
      <c r="M84" s="500" t="s">
        <v>225</v>
      </c>
      <c r="N84" s="500"/>
      <c r="O84" s="500"/>
      <c r="P84" s="500"/>
      <c r="Q84" s="500"/>
    </row>
    <row r="85" s="403" customFormat="true" ht="18" hidden="false" customHeight="true" outlineLevel="0" collapsed="false">
      <c r="A85" s="417"/>
      <c r="B85" s="418"/>
      <c r="C85" s="433" t="s">
        <v>204</v>
      </c>
      <c r="D85" s="420"/>
      <c r="E85" s="421" t="n">
        <v>4574</v>
      </c>
      <c r="F85" s="421" t="n">
        <v>0</v>
      </c>
      <c r="G85" s="421" t="n">
        <v>42</v>
      </c>
      <c r="H85" s="421" t="n">
        <v>4532</v>
      </c>
      <c r="I85" s="421" t="n">
        <v>1120</v>
      </c>
      <c r="J85" s="491" t="n">
        <v>24.7</v>
      </c>
      <c r="K85" s="422" t="s">
        <v>205</v>
      </c>
      <c r="M85" s="501" t="s">
        <v>208</v>
      </c>
      <c r="N85" s="501"/>
      <c r="O85" s="501"/>
      <c r="P85" s="501"/>
    </row>
    <row r="86" customFormat="false" ht="4.5" hidden="false" customHeight="true" outlineLevel="0" collapsed="false"/>
    <row r="87" customFormat="false" ht="14.25" hidden="false" customHeight="false" outlineLevel="0" collapsed="false">
      <c r="C87" s="435"/>
      <c r="M87" s="435"/>
    </row>
    <row r="89" customFormat="false" ht="18.75" hidden="false" customHeight="false" outlineLevel="0" collapsed="false">
      <c r="A89" s="368" t="s">
        <v>213</v>
      </c>
      <c r="B89" s="368"/>
      <c r="C89" s="368"/>
      <c r="D89" s="368"/>
      <c r="E89" s="368"/>
      <c r="F89" s="368"/>
      <c r="G89" s="368"/>
      <c r="H89" s="368"/>
      <c r="I89" s="368"/>
      <c r="J89" s="368"/>
      <c r="K89" s="368"/>
      <c r="L89" s="368"/>
      <c r="M89" s="368"/>
      <c r="N89" s="368"/>
      <c r="O89" s="368"/>
      <c r="P89" s="368"/>
    </row>
    <row r="90" customFormat="false" ht="18.75" hidden="false" customHeight="false" outlineLevel="0" collapsed="false">
      <c r="A90" s="369"/>
      <c r="B90" s="369"/>
      <c r="C90" s="369"/>
      <c r="D90" s="369"/>
      <c r="E90" s="370"/>
      <c r="F90" s="464" t="s">
        <v>227</v>
      </c>
      <c r="G90" s="464"/>
      <c r="H90" s="464"/>
      <c r="I90" s="464"/>
      <c r="J90" s="464"/>
      <c r="K90" s="464"/>
      <c r="L90" s="464"/>
      <c r="M90" s="464"/>
      <c r="N90" s="370"/>
      <c r="O90" s="370"/>
      <c r="P90" s="465"/>
    </row>
    <row r="91" customFormat="false" ht="14.25" hidden="false" customHeight="false" outlineLevel="0" collapsed="false">
      <c r="A91" s="369"/>
      <c r="B91" s="369"/>
      <c r="C91" s="369"/>
      <c r="D91" s="369"/>
      <c r="E91" s="370"/>
      <c r="F91" s="370"/>
      <c r="G91" s="370"/>
      <c r="H91" s="370"/>
      <c r="I91" s="370"/>
      <c r="J91" s="372" t="str">
        <f aca="false">J3</f>
        <v>平成28年12月</v>
      </c>
      <c r="K91" s="370"/>
      <c r="L91" s="373"/>
      <c r="M91" s="374"/>
      <c r="N91" s="374"/>
      <c r="O91" s="376"/>
      <c r="P91" s="465"/>
    </row>
    <row r="92" customFormat="false" ht="6" hidden="false" customHeight="true" outlineLevel="0" collapsed="false">
      <c r="A92" s="370"/>
      <c r="B92" s="370"/>
      <c r="D92" s="370"/>
      <c r="E92" s="370"/>
      <c r="F92" s="370"/>
      <c r="G92" s="376"/>
      <c r="H92" s="370"/>
      <c r="I92" s="370"/>
      <c r="J92" s="370"/>
      <c r="K92" s="370"/>
      <c r="L92" s="370"/>
      <c r="M92" s="370"/>
      <c r="N92" s="370"/>
      <c r="O92" s="370"/>
      <c r="P92" s="465"/>
    </row>
    <row r="93" customFormat="false" ht="18" hidden="false" customHeight="true" outlineLevel="0" collapsed="false">
      <c r="A93" s="378"/>
      <c r="B93" s="378"/>
      <c r="C93" s="378"/>
      <c r="D93" s="378"/>
      <c r="E93" s="378"/>
      <c r="F93" s="378"/>
      <c r="G93" s="378"/>
      <c r="H93" s="370"/>
      <c r="I93" s="370"/>
      <c r="J93" s="370"/>
      <c r="K93" s="376"/>
      <c r="L93" s="375"/>
      <c r="M93" s="375"/>
      <c r="N93" s="375"/>
      <c r="O93" s="376"/>
      <c r="P93" s="466"/>
    </row>
    <row r="94" s="391" customFormat="true" ht="18" hidden="false" customHeight="true" outlineLevel="0" collapsed="false">
      <c r="A94" s="381"/>
      <c r="B94" s="373"/>
      <c r="C94" s="373"/>
      <c r="D94" s="373"/>
      <c r="E94" s="467" t="s">
        <v>215</v>
      </c>
      <c r="F94" s="467" t="s">
        <v>216</v>
      </c>
      <c r="G94" s="467" t="s">
        <v>217</v>
      </c>
      <c r="H94" s="468" t="s">
        <v>218</v>
      </c>
      <c r="I94" s="469"/>
      <c r="J94" s="470"/>
      <c r="K94" s="385"/>
      <c r="L94" s="373"/>
      <c r="M94" s="373"/>
      <c r="N94" s="373"/>
      <c r="O94" s="373"/>
      <c r="P94" s="373"/>
    </row>
    <row r="95" s="391" customFormat="true" ht="18" hidden="false" customHeight="true" outlineLevel="0" collapsed="false">
      <c r="A95" s="387" t="s">
        <v>146</v>
      </c>
      <c r="B95" s="387"/>
      <c r="C95" s="387"/>
      <c r="D95" s="373"/>
      <c r="E95" s="467"/>
      <c r="F95" s="467"/>
      <c r="G95" s="467"/>
      <c r="H95" s="468"/>
      <c r="I95" s="471" t="s">
        <v>219</v>
      </c>
      <c r="J95" s="471" t="s">
        <v>220</v>
      </c>
      <c r="K95" s="390" t="s">
        <v>147</v>
      </c>
      <c r="L95" s="373"/>
      <c r="M95" s="373"/>
      <c r="N95" s="373"/>
      <c r="O95" s="373"/>
      <c r="P95" s="373"/>
    </row>
    <row r="96" s="391" customFormat="true" ht="18" hidden="false" customHeight="true" outlineLevel="0" collapsed="false">
      <c r="A96" s="392"/>
      <c r="B96" s="393"/>
      <c r="C96" s="393"/>
      <c r="D96" s="393"/>
      <c r="E96" s="467"/>
      <c r="F96" s="467"/>
      <c r="G96" s="467"/>
      <c r="H96" s="468"/>
      <c r="I96" s="472" t="s">
        <v>221</v>
      </c>
      <c r="J96" s="472" t="s">
        <v>222</v>
      </c>
      <c r="K96" s="395"/>
      <c r="L96" s="373"/>
      <c r="M96" s="373"/>
      <c r="N96" s="373"/>
      <c r="O96" s="373"/>
      <c r="P96" s="373"/>
    </row>
    <row r="97" s="391" customFormat="true" ht="13.5" hidden="false" customHeight="true" outlineLevel="0" collapsed="false">
      <c r="A97" s="381"/>
      <c r="B97" s="442"/>
      <c r="C97" s="373"/>
      <c r="D97" s="473"/>
      <c r="E97" s="502" t="s">
        <v>61</v>
      </c>
      <c r="F97" s="502" t="s">
        <v>61</v>
      </c>
      <c r="G97" s="502" t="s">
        <v>61</v>
      </c>
      <c r="H97" s="502" t="s">
        <v>61</v>
      </c>
      <c r="I97" s="502" t="s">
        <v>61</v>
      </c>
      <c r="J97" s="447" t="s">
        <v>19</v>
      </c>
      <c r="K97" s="390"/>
      <c r="L97" s="373"/>
      <c r="M97" s="373"/>
      <c r="N97" s="373"/>
      <c r="O97" s="373"/>
      <c r="P97" s="373"/>
    </row>
    <row r="98" s="403" customFormat="true" ht="18" hidden="false" customHeight="true" outlineLevel="0" collapsed="false">
      <c r="A98" s="503"/>
      <c r="B98" s="485"/>
      <c r="C98" s="486" t="s">
        <v>20</v>
      </c>
      <c r="D98" s="487"/>
      <c r="E98" s="477" t="n">
        <v>135824</v>
      </c>
      <c r="F98" s="477" t="n">
        <v>1359</v>
      </c>
      <c r="G98" s="477" t="n">
        <v>2021</v>
      </c>
      <c r="H98" s="477" t="n">
        <v>135162</v>
      </c>
      <c r="I98" s="477" t="n">
        <v>58508</v>
      </c>
      <c r="J98" s="478" t="n">
        <v>43.3</v>
      </c>
      <c r="K98" s="504" t="s">
        <v>148</v>
      </c>
      <c r="L98" s="479"/>
      <c r="M98" s="479"/>
      <c r="N98" s="479"/>
      <c r="O98" s="479"/>
      <c r="P98" s="480"/>
    </row>
    <row r="99" s="403" customFormat="true" ht="18" hidden="false" customHeight="true" outlineLevel="0" collapsed="false">
      <c r="A99" s="505"/>
      <c r="B99" s="426"/>
      <c r="C99" s="427" t="s">
        <v>149</v>
      </c>
      <c r="D99" s="428"/>
      <c r="E99" s="408" t="s">
        <v>150</v>
      </c>
      <c r="F99" s="408" t="s">
        <v>150</v>
      </c>
      <c r="G99" s="408" t="s">
        <v>150</v>
      </c>
      <c r="H99" s="408" t="s">
        <v>150</v>
      </c>
      <c r="I99" s="408" t="s">
        <v>150</v>
      </c>
      <c r="J99" s="482" t="s">
        <v>150</v>
      </c>
      <c r="K99" s="430" t="s">
        <v>151</v>
      </c>
      <c r="L99" s="483"/>
      <c r="M99" s="483"/>
      <c r="N99" s="483"/>
      <c r="O99" s="483"/>
      <c r="P99" s="480"/>
    </row>
    <row r="100" s="403" customFormat="true" ht="18" hidden="false" customHeight="true" outlineLevel="0" collapsed="false">
      <c r="A100" s="484"/>
      <c r="B100" s="485"/>
      <c r="C100" s="486" t="s">
        <v>21</v>
      </c>
      <c r="D100" s="487"/>
      <c r="E100" s="414" t="n">
        <v>3942</v>
      </c>
      <c r="F100" s="414" t="n">
        <v>0</v>
      </c>
      <c r="G100" s="414" t="n">
        <v>0</v>
      </c>
      <c r="H100" s="414" t="n">
        <v>3942</v>
      </c>
      <c r="I100" s="414" t="n">
        <v>983</v>
      </c>
      <c r="J100" s="488" t="n">
        <v>24.9</v>
      </c>
      <c r="K100" s="415" t="s">
        <v>152</v>
      </c>
      <c r="L100" s="483"/>
      <c r="M100" s="483"/>
      <c r="N100" s="483"/>
      <c r="O100" s="483"/>
      <c r="P100" s="480"/>
    </row>
    <row r="101" s="403" customFormat="true" ht="18" hidden="false" customHeight="true" outlineLevel="0" collapsed="false">
      <c r="A101" s="484"/>
      <c r="B101" s="411"/>
      <c r="C101" s="412" t="s">
        <v>22</v>
      </c>
      <c r="D101" s="413"/>
      <c r="E101" s="414" t="n">
        <v>23608</v>
      </c>
      <c r="F101" s="414" t="n">
        <v>170</v>
      </c>
      <c r="G101" s="414" t="n">
        <v>335</v>
      </c>
      <c r="H101" s="414" t="n">
        <v>23443</v>
      </c>
      <c r="I101" s="414" t="n">
        <v>4339</v>
      </c>
      <c r="J101" s="488" t="n">
        <v>18.5</v>
      </c>
      <c r="K101" s="415" t="s">
        <v>153</v>
      </c>
      <c r="L101" s="483"/>
      <c r="M101" s="483"/>
      <c r="N101" s="483"/>
      <c r="O101" s="483"/>
      <c r="P101" s="480"/>
    </row>
    <row r="102" s="403" customFormat="true" ht="18" hidden="false" customHeight="true" outlineLevel="0" collapsed="false">
      <c r="A102" s="484"/>
      <c r="B102" s="411"/>
      <c r="C102" s="412" t="s">
        <v>154</v>
      </c>
      <c r="D102" s="413"/>
      <c r="E102" s="414" t="n">
        <v>262</v>
      </c>
      <c r="F102" s="414" t="n">
        <v>2</v>
      </c>
      <c r="G102" s="414" t="n">
        <v>0</v>
      </c>
      <c r="H102" s="414" t="n">
        <v>264</v>
      </c>
      <c r="I102" s="414" t="n">
        <v>72</v>
      </c>
      <c r="J102" s="488" t="n">
        <v>27.3</v>
      </c>
      <c r="K102" s="415" t="s">
        <v>155</v>
      </c>
      <c r="L102" s="483"/>
      <c r="M102" s="483"/>
      <c r="N102" s="483"/>
      <c r="O102" s="483"/>
      <c r="P102" s="480"/>
    </row>
    <row r="103" s="403" customFormat="true" ht="18" hidden="false" customHeight="true" outlineLevel="0" collapsed="false">
      <c r="A103" s="484"/>
      <c r="B103" s="411"/>
      <c r="C103" s="412" t="s">
        <v>24</v>
      </c>
      <c r="D103" s="413"/>
      <c r="E103" s="414" t="n">
        <v>1487</v>
      </c>
      <c r="F103" s="414" t="n">
        <v>35</v>
      </c>
      <c r="G103" s="414" t="n">
        <v>12</v>
      </c>
      <c r="H103" s="414" t="n">
        <v>1510</v>
      </c>
      <c r="I103" s="414" t="n">
        <v>440</v>
      </c>
      <c r="J103" s="488" t="n">
        <v>29.1</v>
      </c>
      <c r="K103" s="415" t="s">
        <v>156</v>
      </c>
      <c r="L103" s="483"/>
      <c r="M103" s="483"/>
      <c r="N103" s="483"/>
      <c r="O103" s="483"/>
      <c r="P103" s="480"/>
    </row>
    <row r="104" s="403" customFormat="true" ht="18" hidden="false" customHeight="true" outlineLevel="0" collapsed="false">
      <c r="A104" s="484"/>
      <c r="B104" s="411"/>
      <c r="C104" s="412" t="s">
        <v>157</v>
      </c>
      <c r="D104" s="413"/>
      <c r="E104" s="414" t="n">
        <v>4356</v>
      </c>
      <c r="F104" s="414" t="n">
        <v>0</v>
      </c>
      <c r="G104" s="414" t="n">
        <v>188</v>
      </c>
      <c r="H104" s="414" t="n">
        <v>4168</v>
      </c>
      <c r="I104" s="414" t="n">
        <v>2648</v>
      </c>
      <c r="J104" s="488" t="n">
        <v>63.5</v>
      </c>
      <c r="K104" s="415" t="s">
        <v>158</v>
      </c>
      <c r="L104" s="483"/>
      <c r="M104" s="483"/>
      <c r="N104" s="483"/>
      <c r="O104" s="483"/>
      <c r="P104" s="480"/>
    </row>
    <row r="105" s="403" customFormat="true" ht="18" hidden="false" customHeight="true" outlineLevel="0" collapsed="false">
      <c r="A105" s="484"/>
      <c r="B105" s="411"/>
      <c r="C105" s="486" t="s">
        <v>159</v>
      </c>
      <c r="D105" s="413"/>
      <c r="E105" s="414" t="n">
        <v>24290</v>
      </c>
      <c r="F105" s="414" t="n">
        <v>370</v>
      </c>
      <c r="G105" s="414" t="n">
        <v>470</v>
      </c>
      <c r="H105" s="414" t="n">
        <v>24190</v>
      </c>
      <c r="I105" s="414" t="n">
        <v>15341</v>
      </c>
      <c r="J105" s="488" t="n">
        <v>63.4</v>
      </c>
      <c r="K105" s="415" t="s">
        <v>160</v>
      </c>
      <c r="L105" s="483"/>
      <c r="M105" s="483"/>
      <c r="N105" s="483"/>
      <c r="O105" s="483"/>
      <c r="P105" s="480"/>
    </row>
    <row r="106" s="403" customFormat="true" ht="18" hidden="false" customHeight="true" outlineLevel="0" collapsed="false">
      <c r="A106" s="484"/>
      <c r="B106" s="411"/>
      <c r="C106" s="412" t="s">
        <v>161</v>
      </c>
      <c r="D106" s="413"/>
      <c r="E106" s="414" t="n">
        <v>4211</v>
      </c>
      <c r="F106" s="414" t="n">
        <v>7</v>
      </c>
      <c r="G106" s="414" t="n">
        <v>63</v>
      </c>
      <c r="H106" s="414" t="n">
        <v>4155</v>
      </c>
      <c r="I106" s="414" t="n">
        <v>482</v>
      </c>
      <c r="J106" s="488" t="n">
        <v>11.6</v>
      </c>
      <c r="K106" s="415" t="s">
        <v>162</v>
      </c>
      <c r="L106" s="483"/>
      <c r="M106" s="483"/>
      <c r="N106" s="483"/>
      <c r="O106" s="483"/>
      <c r="P106" s="480"/>
    </row>
    <row r="107" s="403" customFormat="true" ht="18" hidden="false" customHeight="true" outlineLevel="0" collapsed="false">
      <c r="A107" s="484"/>
      <c r="B107" s="411"/>
      <c r="C107" s="412" t="s">
        <v>163</v>
      </c>
      <c r="D107" s="413"/>
      <c r="E107" s="414" t="n">
        <v>1404</v>
      </c>
      <c r="F107" s="414" t="n">
        <v>83</v>
      </c>
      <c r="G107" s="414" t="n">
        <v>90</v>
      </c>
      <c r="H107" s="414" t="n">
        <v>1397</v>
      </c>
      <c r="I107" s="414" t="n">
        <v>108</v>
      </c>
      <c r="J107" s="488" t="n">
        <v>7.7</v>
      </c>
      <c r="K107" s="415" t="s">
        <v>164</v>
      </c>
      <c r="L107" s="483"/>
      <c r="M107" s="483"/>
      <c r="N107" s="483"/>
      <c r="O107" s="483"/>
      <c r="P107" s="480"/>
    </row>
    <row r="108" s="403" customFormat="true" ht="18" hidden="false" customHeight="true" outlineLevel="0" collapsed="false">
      <c r="A108" s="484"/>
      <c r="B108" s="411"/>
      <c r="C108" s="412" t="s">
        <v>165</v>
      </c>
      <c r="D108" s="413"/>
      <c r="E108" s="414" t="n">
        <v>2856</v>
      </c>
      <c r="F108" s="414" t="n">
        <v>14</v>
      </c>
      <c r="G108" s="414" t="n">
        <v>220</v>
      </c>
      <c r="H108" s="414" t="n">
        <v>2650</v>
      </c>
      <c r="I108" s="414" t="n">
        <v>1455</v>
      </c>
      <c r="J108" s="488" t="n">
        <v>54.9</v>
      </c>
      <c r="K108" s="489" t="s">
        <v>166</v>
      </c>
      <c r="L108" s="483"/>
      <c r="M108" s="483"/>
      <c r="N108" s="483"/>
      <c r="O108" s="483"/>
      <c r="P108" s="480"/>
    </row>
    <row r="109" s="403" customFormat="true" ht="18" hidden="false" customHeight="true" outlineLevel="0" collapsed="false">
      <c r="A109" s="484"/>
      <c r="B109" s="411"/>
      <c r="C109" s="412" t="s">
        <v>167</v>
      </c>
      <c r="D109" s="413"/>
      <c r="E109" s="414" t="n">
        <v>10595</v>
      </c>
      <c r="F109" s="414" t="n">
        <v>317</v>
      </c>
      <c r="G109" s="414" t="n">
        <v>346</v>
      </c>
      <c r="H109" s="414" t="n">
        <v>10566</v>
      </c>
      <c r="I109" s="414" t="n">
        <v>9521</v>
      </c>
      <c r="J109" s="488" t="n">
        <v>90.1</v>
      </c>
      <c r="K109" s="489" t="s">
        <v>168</v>
      </c>
      <c r="L109" s="483"/>
      <c r="M109" s="483"/>
      <c r="N109" s="483"/>
      <c r="O109" s="483"/>
      <c r="P109" s="480"/>
    </row>
    <row r="110" s="403" customFormat="true" ht="18" hidden="false" customHeight="true" outlineLevel="0" collapsed="false">
      <c r="A110" s="484"/>
      <c r="B110" s="411"/>
      <c r="C110" s="412" t="s">
        <v>169</v>
      </c>
      <c r="D110" s="413"/>
      <c r="E110" s="414" t="n">
        <v>4955</v>
      </c>
      <c r="F110" s="414" t="n">
        <v>20</v>
      </c>
      <c r="G110" s="414" t="n">
        <v>64</v>
      </c>
      <c r="H110" s="414" t="n">
        <v>4911</v>
      </c>
      <c r="I110" s="414" t="n">
        <v>3100</v>
      </c>
      <c r="J110" s="488" t="n">
        <v>63.1</v>
      </c>
      <c r="K110" s="489" t="s">
        <v>170</v>
      </c>
      <c r="L110" s="483"/>
      <c r="M110" s="483"/>
      <c r="N110" s="483"/>
      <c r="O110" s="483"/>
      <c r="P110" s="480"/>
    </row>
    <row r="111" s="403" customFormat="true" ht="18" hidden="false" customHeight="true" outlineLevel="0" collapsed="false">
      <c r="A111" s="484"/>
      <c r="B111" s="485"/>
      <c r="C111" s="412" t="s">
        <v>32</v>
      </c>
      <c r="D111" s="487"/>
      <c r="E111" s="414" t="n">
        <v>9309</v>
      </c>
      <c r="F111" s="414" t="n">
        <v>11</v>
      </c>
      <c r="G111" s="414" t="n">
        <v>16</v>
      </c>
      <c r="H111" s="414" t="n">
        <v>9304</v>
      </c>
      <c r="I111" s="414" t="n">
        <v>3187</v>
      </c>
      <c r="J111" s="488" t="n">
        <v>34.3</v>
      </c>
      <c r="K111" s="489" t="s">
        <v>171</v>
      </c>
      <c r="L111" s="483"/>
      <c r="M111" s="483"/>
      <c r="N111" s="483"/>
      <c r="O111" s="483"/>
      <c r="P111" s="480"/>
    </row>
    <row r="112" s="403" customFormat="true" ht="18" hidden="false" customHeight="true" outlineLevel="0" collapsed="false">
      <c r="A112" s="484"/>
      <c r="B112" s="411"/>
      <c r="C112" s="412" t="s">
        <v>172</v>
      </c>
      <c r="D112" s="413"/>
      <c r="E112" s="414" t="n">
        <v>36319</v>
      </c>
      <c r="F112" s="414" t="n">
        <v>243</v>
      </c>
      <c r="G112" s="414" t="n">
        <v>142</v>
      </c>
      <c r="H112" s="414" t="n">
        <v>36420</v>
      </c>
      <c r="I112" s="414" t="n">
        <v>13202</v>
      </c>
      <c r="J112" s="488" t="n">
        <v>36.2</v>
      </c>
      <c r="K112" s="489" t="s">
        <v>173</v>
      </c>
      <c r="L112" s="483"/>
      <c r="M112" s="483"/>
      <c r="N112" s="483"/>
      <c r="O112" s="483"/>
      <c r="P112" s="480"/>
    </row>
    <row r="113" s="403" customFormat="true" ht="18" hidden="false" customHeight="true" outlineLevel="0" collapsed="false">
      <c r="A113" s="484"/>
      <c r="B113" s="485"/>
      <c r="C113" s="412" t="s">
        <v>34</v>
      </c>
      <c r="D113" s="487"/>
      <c r="E113" s="414" t="n">
        <v>1138</v>
      </c>
      <c r="F113" s="414" t="n">
        <v>0</v>
      </c>
      <c r="G113" s="414" t="n">
        <v>0</v>
      </c>
      <c r="H113" s="414" t="n">
        <v>1138</v>
      </c>
      <c r="I113" s="414" t="n">
        <v>202</v>
      </c>
      <c r="J113" s="488" t="n">
        <v>17.8</v>
      </c>
      <c r="K113" s="489" t="s">
        <v>174</v>
      </c>
      <c r="L113" s="483"/>
      <c r="M113" s="483"/>
      <c r="N113" s="483"/>
      <c r="O113" s="483"/>
      <c r="P113" s="480"/>
    </row>
    <row r="114" s="403" customFormat="true" ht="18" hidden="false" customHeight="true" outlineLevel="0" collapsed="false">
      <c r="A114" s="490"/>
      <c r="B114" s="418"/>
      <c r="C114" s="419" t="s">
        <v>35</v>
      </c>
      <c r="D114" s="420"/>
      <c r="E114" s="421" t="n">
        <v>7092</v>
      </c>
      <c r="F114" s="421" t="n">
        <v>87</v>
      </c>
      <c r="G114" s="421" t="n">
        <v>75</v>
      </c>
      <c r="H114" s="421" t="n">
        <v>7104</v>
      </c>
      <c r="I114" s="421" t="n">
        <v>3428</v>
      </c>
      <c r="J114" s="491" t="n">
        <v>48.3</v>
      </c>
      <c r="K114" s="422" t="s">
        <v>175</v>
      </c>
      <c r="L114" s="483"/>
      <c r="M114" s="483"/>
      <c r="N114" s="483"/>
      <c r="O114" s="483"/>
      <c r="P114" s="480"/>
    </row>
    <row r="115" s="403" customFormat="true" ht="18" hidden="false" customHeight="true" outlineLevel="0" collapsed="false">
      <c r="A115" s="484"/>
      <c r="B115" s="411"/>
      <c r="C115" s="412" t="s">
        <v>176</v>
      </c>
      <c r="D115" s="413"/>
      <c r="E115" s="423" t="n">
        <v>2645</v>
      </c>
      <c r="F115" s="423" t="n">
        <v>12</v>
      </c>
      <c r="G115" s="423" t="n">
        <v>15</v>
      </c>
      <c r="H115" s="423" t="n">
        <v>2642</v>
      </c>
      <c r="I115" s="423" t="n">
        <v>625</v>
      </c>
      <c r="J115" s="492" t="n">
        <v>23.7</v>
      </c>
      <c r="K115" s="415" t="s">
        <v>177</v>
      </c>
      <c r="L115" s="483"/>
      <c r="M115" s="483"/>
      <c r="N115" s="483"/>
      <c r="O115" s="483"/>
      <c r="P115" s="480"/>
    </row>
    <row r="116" s="403" customFormat="true" ht="18" hidden="false" customHeight="true" outlineLevel="0" collapsed="false">
      <c r="A116" s="484"/>
      <c r="B116" s="485"/>
      <c r="C116" s="486" t="s">
        <v>178</v>
      </c>
      <c r="D116" s="487"/>
      <c r="E116" s="414" t="n">
        <v>8386</v>
      </c>
      <c r="F116" s="414" t="n">
        <v>64</v>
      </c>
      <c r="G116" s="414" t="n">
        <v>21</v>
      </c>
      <c r="H116" s="414" t="n">
        <v>8429</v>
      </c>
      <c r="I116" s="414" t="n">
        <v>885</v>
      </c>
      <c r="J116" s="488" t="n">
        <v>10.5</v>
      </c>
      <c r="K116" s="415" t="s">
        <v>179</v>
      </c>
      <c r="L116" s="483"/>
      <c r="M116" s="483"/>
      <c r="N116" s="483"/>
      <c r="O116" s="483"/>
      <c r="P116" s="480"/>
    </row>
    <row r="117" s="403" customFormat="true" ht="18" hidden="false" customHeight="true" outlineLevel="0" collapsed="false">
      <c r="A117" s="484"/>
      <c r="B117" s="411"/>
      <c r="C117" s="412" t="s">
        <v>180</v>
      </c>
      <c r="D117" s="413"/>
      <c r="E117" s="414" t="n">
        <v>775</v>
      </c>
      <c r="F117" s="414" t="n">
        <v>0</v>
      </c>
      <c r="G117" s="414" t="n">
        <v>8</v>
      </c>
      <c r="H117" s="414" t="n">
        <v>767</v>
      </c>
      <c r="I117" s="414" t="n">
        <v>102</v>
      </c>
      <c r="J117" s="488" t="n">
        <v>13.3</v>
      </c>
      <c r="K117" s="415" t="s">
        <v>181</v>
      </c>
      <c r="L117" s="483"/>
      <c r="M117" s="483"/>
      <c r="N117" s="483"/>
      <c r="O117" s="483"/>
      <c r="P117" s="480"/>
    </row>
    <row r="118" s="403" customFormat="true" ht="18" hidden="false" customHeight="true" outlineLevel="0" collapsed="false">
      <c r="A118" s="484"/>
      <c r="B118" s="411"/>
      <c r="C118" s="412" t="s">
        <v>182</v>
      </c>
      <c r="D118" s="413"/>
      <c r="E118" s="414" t="n">
        <v>938</v>
      </c>
      <c r="F118" s="414" t="n">
        <v>7</v>
      </c>
      <c r="G118" s="414" t="n">
        <v>0</v>
      </c>
      <c r="H118" s="414" t="n">
        <v>945</v>
      </c>
      <c r="I118" s="414" t="n">
        <v>293</v>
      </c>
      <c r="J118" s="488" t="n">
        <v>31</v>
      </c>
      <c r="K118" s="415" t="s">
        <v>183</v>
      </c>
      <c r="L118" s="483"/>
      <c r="M118" s="483"/>
      <c r="N118" s="483"/>
      <c r="O118" s="483"/>
      <c r="P118" s="480"/>
    </row>
    <row r="119" s="403" customFormat="true" ht="18" hidden="false" customHeight="true" outlineLevel="0" collapsed="false">
      <c r="A119" s="484"/>
      <c r="B119" s="411"/>
      <c r="C119" s="412" t="s">
        <v>184</v>
      </c>
      <c r="D119" s="413"/>
      <c r="E119" s="414" t="n">
        <v>1771</v>
      </c>
      <c r="F119" s="414" t="n">
        <v>0</v>
      </c>
      <c r="G119" s="414" t="n">
        <v>2</v>
      </c>
      <c r="H119" s="414" t="n">
        <v>1769</v>
      </c>
      <c r="I119" s="414" t="n">
        <v>564</v>
      </c>
      <c r="J119" s="488" t="n">
        <v>31.9</v>
      </c>
      <c r="K119" s="415" t="s">
        <v>185</v>
      </c>
      <c r="L119" s="483"/>
      <c r="M119" s="483"/>
      <c r="N119" s="483"/>
      <c r="O119" s="483"/>
      <c r="P119" s="480"/>
    </row>
    <row r="120" s="403" customFormat="true" ht="18" hidden="false" customHeight="true" outlineLevel="0" collapsed="false">
      <c r="A120" s="484"/>
      <c r="B120" s="411"/>
      <c r="C120" s="412" t="s">
        <v>186</v>
      </c>
      <c r="D120" s="413"/>
      <c r="E120" s="414" t="n">
        <v>166</v>
      </c>
      <c r="F120" s="414" t="n">
        <v>0</v>
      </c>
      <c r="G120" s="414" t="n">
        <v>0</v>
      </c>
      <c r="H120" s="414" t="n">
        <v>166</v>
      </c>
      <c r="I120" s="414" t="n">
        <v>40</v>
      </c>
      <c r="J120" s="488" t="n">
        <v>24.1</v>
      </c>
      <c r="K120" s="415" t="s">
        <v>187</v>
      </c>
      <c r="L120" s="483"/>
      <c r="M120" s="483"/>
      <c r="N120" s="483"/>
      <c r="O120" s="483"/>
      <c r="P120" s="480"/>
    </row>
    <row r="121" s="403" customFormat="true" ht="18" hidden="false" customHeight="true" outlineLevel="0" collapsed="false">
      <c r="A121" s="484"/>
      <c r="B121" s="411"/>
      <c r="C121" s="412" t="s">
        <v>188</v>
      </c>
      <c r="D121" s="413"/>
      <c r="E121" s="414" t="n">
        <v>615</v>
      </c>
      <c r="F121" s="414" t="n">
        <v>0</v>
      </c>
      <c r="G121" s="414" t="n">
        <v>6</v>
      </c>
      <c r="H121" s="414" t="n">
        <v>609</v>
      </c>
      <c r="I121" s="414" t="n">
        <v>94</v>
      </c>
      <c r="J121" s="488" t="n">
        <v>15.4</v>
      </c>
      <c r="K121" s="415" t="s">
        <v>189</v>
      </c>
      <c r="L121" s="483"/>
      <c r="M121" s="483"/>
      <c r="N121" s="483"/>
      <c r="O121" s="483"/>
      <c r="P121" s="480"/>
    </row>
    <row r="122" s="403" customFormat="true" ht="18" hidden="false" customHeight="true" outlineLevel="0" collapsed="false">
      <c r="A122" s="484"/>
      <c r="B122" s="411"/>
      <c r="C122" s="412" t="s">
        <v>190</v>
      </c>
      <c r="D122" s="413"/>
      <c r="E122" s="414" t="n">
        <v>2530</v>
      </c>
      <c r="F122" s="414" t="n">
        <v>9</v>
      </c>
      <c r="G122" s="414" t="n">
        <v>15</v>
      </c>
      <c r="H122" s="414" t="n">
        <v>2524</v>
      </c>
      <c r="I122" s="414" t="n">
        <v>279</v>
      </c>
      <c r="J122" s="488" t="n">
        <v>11.1</v>
      </c>
      <c r="K122" s="415" t="s">
        <v>191</v>
      </c>
      <c r="L122" s="506"/>
      <c r="M122" s="483"/>
      <c r="N122" s="506"/>
      <c r="O122" s="506"/>
      <c r="P122" s="480"/>
    </row>
    <row r="123" s="403" customFormat="true" ht="18" hidden="false" customHeight="true" outlineLevel="0" collapsed="false">
      <c r="A123" s="484"/>
      <c r="B123" s="411"/>
      <c r="C123" s="412" t="s">
        <v>192</v>
      </c>
      <c r="D123" s="413"/>
      <c r="E123" s="414" t="n">
        <v>1200</v>
      </c>
      <c r="F123" s="414" t="n">
        <v>0</v>
      </c>
      <c r="G123" s="414" t="n">
        <v>3</v>
      </c>
      <c r="H123" s="414" t="n">
        <v>1197</v>
      </c>
      <c r="I123" s="414" t="n">
        <v>311</v>
      </c>
      <c r="J123" s="488" t="n">
        <v>26</v>
      </c>
      <c r="K123" s="415" t="s">
        <v>193</v>
      </c>
      <c r="L123" s="483"/>
      <c r="M123" s="483"/>
      <c r="N123" s="483"/>
      <c r="O123" s="483"/>
      <c r="P123" s="480"/>
    </row>
    <row r="124" s="403" customFormat="true" ht="18" hidden="false" customHeight="true" outlineLevel="0" collapsed="false">
      <c r="A124" s="410"/>
      <c r="B124" s="411"/>
      <c r="C124" s="412" t="s">
        <v>194</v>
      </c>
      <c r="D124" s="413"/>
      <c r="E124" s="414" t="n">
        <v>1857</v>
      </c>
      <c r="F124" s="414" t="n">
        <v>51</v>
      </c>
      <c r="G124" s="414" t="n">
        <v>51</v>
      </c>
      <c r="H124" s="414" t="n">
        <v>1857</v>
      </c>
      <c r="I124" s="414" t="n">
        <v>809</v>
      </c>
      <c r="J124" s="488" t="n">
        <v>43.6</v>
      </c>
      <c r="K124" s="415" t="s">
        <v>195</v>
      </c>
      <c r="L124" s="483"/>
      <c r="M124" s="483"/>
      <c r="N124" s="483"/>
      <c r="O124" s="483"/>
      <c r="P124" s="480"/>
    </row>
    <row r="125" s="403" customFormat="true" ht="18" hidden="false" customHeight="true" outlineLevel="0" collapsed="false">
      <c r="A125" s="507"/>
      <c r="B125" s="508"/>
      <c r="C125" s="509" t="s">
        <v>196</v>
      </c>
      <c r="D125" s="510"/>
      <c r="E125" s="511" t="n">
        <v>2725</v>
      </c>
      <c r="F125" s="414" t="n">
        <v>27</v>
      </c>
      <c r="G125" s="414" t="n">
        <v>214</v>
      </c>
      <c r="H125" s="414" t="n">
        <v>2538</v>
      </c>
      <c r="I125" s="414" t="n">
        <v>337</v>
      </c>
      <c r="J125" s="488" t="n">
        <v>13.3</v>
      </c>
      <c r="K125" s="489" t="s">
        <v>197</v>
      </c>
      <c r="L125" s="483"/>
      <c r="M125" s="483"/>
      <c r="N125" s="483"/>
      <c r="O125" s="483"/>
      <c r="P125" s="480"/>
    </row>
    <row r="126" s="403" customFormat="true" ht="18" hidden="false" customHeight="true" outlineLevel="0" collapsed="false">
      <c r="A126" s="505"/>
      <c r="B126" s="426"/>
      <c r="C126" s="427" t="s">
        <v>198</v>
      </c>
      <c r="D126" s="428"/>
      <c r="E126" s="429" t="n">
        <v>4249</v>
      </c>
      <c r="F126" s="429" t="n">
        <v>14</v>
      </c>
      <c r="G126" s="429" t="n">
        <v>0</v>
      </c>
      <c r="H126" s="429" t="n">
        <v>4263</v>
      </c>
      <c r="I126" s="429" t="n">
        <v>528</v>
      </c>
      <c r="J126" s="497" t="n">
        <v>12.4</v>
      </c>
      <c r="K126" s="430" t="s">
        <v>199</v>
      </c>
      <c r="L126" s="483"/>
      <c r="M126" s="499" t="s">
        <v>223</v>
      </c>
      <c r="N126" s="499"/>
      <c r="O126" s="499"/>
      <c r="P126" s="499"/>
    </row>
    <row r="127" s="403" customFormat="true" ht="18" hidden="false" customHeight="true" outlineLevel="0" collapsed="false">
      <c r="A127" s="490"/>
      <c r="B127" s="418"/>
      <c r="C127" s="431" t="s">
        <v>200</v>
      </c>
      <c r="D127" s="420"/>
      <c r="E127" s="421" t="n">
        <v>20041</v>
      </c>
      <c r="F127" s="421" t="n">
        <v>356</v>
      </c>
      <c r="G127" s="421" t="n">
        <v>470</v>
      </c>
      <c r="H127" s="421" t="n">
        <v>19927</v>
      </c>
      <c r="I127" s="421" t="n">
        <v>14813</v>
      </c>
      <c r="J127" s="491" t="n">
        <v>74.3</v>
      </c>
      <c r="K127" s="422" t="s">
        <v>201</v>
      </c>
      <c r="L127" s="483"/>
      <c r="M127" s="499" t="s">
        <v>224</v>
      </c>
      <c r="N127" s="499"/>
      <c r="O127" s="499"/>
      <c r="P127" s="499"/>
    </row>
    <row r="128" s="403" customFormat="true" ht="18" hidden="false" customHeight="true" outlineLevel="0" collapsed="false">
      <c r="A128" s="404"/>
      <c r="B128" s="405"/>
      <c r="C128" s="406" t="s">
        <v>202</v>
      </c>
      <c r="D128" s="407"/>
      <c r="E128" s="429" t="n">
        <v>16824</v>
      </c>
      <c r="F128" s="429" t="n">
        <v>160</v>
      </c>
      <c r="G128" s="429" t="n">
        <v>100</v>
      </c>
      <c r="H128" s="429" t="n">
        <v>16884</v>
      </c>
      <c r="I128" s="429" t="n">
        <v>2693</v>
      </c>
      <c r="J128" s="497" t="n">
        <v>16</v>
      </c>
      <c r="K128" s="409" t="s">
        <v>203</v>
      </c>
      <c r="L128" s="483"/>
      <c r="M128" s="500" t="s">
        <v>225</v>
      </c>
      <c r="N128" s="500"/>
      <c r="O128" s="500"/>
      <c r="P128" s="500"/>
      <c r="Q128" s="500"/>
    </row>
    <row r="129" s="403" customFormat="true" ht="18" hidden="false" customHeight="true" outlineLevel="0" collapsed="false">
      <c r="A129" s="417"/>
      <c r="B129" s="418"/>
      <c r="C129" s="433" t="s">
        <v>204</v>
      </c>
      <c r="D129" s="420"/>
      <c r="E129" s="421" t="n">
        <v>19495</v>
      </c>
      <c r="F129" s="421" t="n">
        <v>83</v>
      </c>
      <c r="G129" s="421" t="n">
        <v>42</v>
      </c>
      <c r="H129" s="421" t="n">
        <v>19536</v>
      </c>
      <c r="I129" s="421" t="n">
        <v>10509</v>
      </c>
      <c r="J129" s="491" t="n">
        <v>53.8</v>
      </c>
      <c r="K129" s="422" t="s">
        <v>205</v>
      </c>
      <c r="M129" s="501" t="s">
        <v>208</v>
      </c>
      <c r="N129" s="501"/>
      <c r="O129" s="501"/>
      <c r="P129" s="501"/>
    </row>
    <row r="130" customFormat="false" ht="5.1" hidden="false" customHeight="true" outlineLevel="0" collapsed="false"/>
    <row r="131" customFormat="false" ht="14.25" hidden="false" customHeight="false" outlineLevel="0" collapsed="false">
      <c r="C131" s="435"/>
      <c r="M131" s="435"/>
    </row>
    <row r="133" customFormat="false" ht="18.75" hidden="false" customHeight="false" outlineLevel="0" collapsed="false">
      <c r="A133" s="368" t="s">
        <v>213</v>
      </c>
      <c r="B133" s="368"/>
      <c r="C133" s="368"/>
      <c r="D133" s="368"/>
      <c r="E133" s="368"/>
      <c r="F133" s="368"/>
      <c r="G133" s="368"/>
      <c r="H133" s="368"/>
      <c r="I133" s="368"/>
      <c r="J133" s="368"/>
      <c r="K133" s="368"/>
      <c r="L133" s="368"/>
      <c r="M133" s="368"/>
      <c r="N133" s="368"/>
      <c r="O133" s="368"/>
      <c r="P133" s="368"/>
    </row>
    <row r="134" customFormat="false" ht="18.75" hidden="false" customHeight="false" outlineLevel="0" collapsed="false">
      <c r="A134" s="369"/>
      <c r="B134" s="369"/>
      <c r="C134" s="369"/>
      <c r="D134" s="369"/>
      <c r="E134" s="370"/>
      <c r="F134" s="464" t="s">
        <v>228</v>
      </c>
      <c r="G134" s="464"/>
      <c r="H134" s="464"/>
      <c r="I134" s="464"/>
      <c r="J134" s="464"/>
      <c r="K134" s="464"/>
      <c r="L134" s="464"/>
      <c r="M134" s="464"/>
      <c r="N134" s="370"/>
      <c r="O134" s="370"/>
      <c r="P134" s="465"/>
    </row>
    <row r="135" customFormat="false" ht="14.25" hidden="false" customHeight="false" outlineLevel="0" collapsed="false">
      <c r="A135" s="369"/>
      <c r="B135" s="369"/>
      <c r="C135" s="369"/>
      <c r="D135" s="369"/>
      <c r="E135" s="370"/>
      <c r="F135" s="370"/>
      <c r="G135" s="370"/>
      <c r="H135" s="370"/>
      <c r="I135" s="370"/>
      <c r="J135" s="372" t="str">
        <f aca="false">J3</f>
        <v>平成28年12月</v>
      </c>
      <c r="K135" s="370"/>
      <c r="L135" s="373"/>
      <c r="M135" s="374"/>
      <c r="N135" s="374"/>
      <c r="O135" s="370"/>
      <c r="P135" s="465"/>
    </row>
    <row r="136" customFormat="false" ht="6" hidden="false" customHeight="true" outlineLevel="0" collapsed="false">
      <c r="A136" s="370"/>
      <c r="B136" s="370"/>
      <c r="D136" s="370"/>
      <c r="E136" s="370"/>
      <c r="F136" s="370"/>
      <c r="G136" s="376"/>
      <c r="H136" s="370"/>
      <c r="I136" s="370"/>
      <c r="J136" s="370"/>
      <c r="K136" s="370"/>
      <c r="L136" s="376"/>
      <c r="M136" s="376"/>
      <c r="N136" s="376"/>
      <c r="O136" s="370"/>
      <c r="P136" s="465"/>
    </row>
    <row r="137" customFormat="false" ht="18" hidden="false" customHeight="true" outlineLevel="0" collapsed="false">
      <c r="A137" s="378"/>
      <c r="B137" s="378"/>
      <c r="C137" s="378"/>
      <c r="D137" s="378"/>
      <c r="E137" s="378"/>
      <c r="F137" s="378"/>
      <c r="G137" s="378"/>
      <c r="H137" s="370"/>
      <c r="I137" s="370"/>
      <c r="J137" s="370"/>
      <c r="K137" s="376"/>
      <c r="L137" s="375"/>
      <c r="M137" s="375"/>
      <c r="N137" s="375"/>
      <c r="O137" s="376"/>
      <c r="P137" s="466"/>
    </row>
    <row r="138" s="391" customFormat="true" ht="18" hidden="false" customHeight="true" outlineLevel="0" collapsed="false">
      <c r="A138" s="381"/>
      <c r="B138" s="373"/>
      <c r="C138" s="373"/>
      <c r="D138" s="373"/>
      <c r="E138" s="467" t="s">
        <v>215</v>
      </c>
      <c r="F138" s="467" t="s">
        <v>216</v>
      </c>
      <c r="G138" s="467" t="s">
        <v>217</v>
      </c>
      <c r="H138" s="468" t="s">
        <v>218</v>
      </c>
      <c r="I138" s="469"/>
      <c r="J138" s="470"/>
      <c r="K138" s="512"/>
      <c r="L138" s="373"/>
      <c r="M138" s="373"/>
      <c r="N138" s="373"/>
      <c r="O138" s="373"/>
      <c r="P138" s="373"/>
    </row>
    <row r="139" s="391" customFormat="true" ht="18" hidden="false" customHeight="true" outlineLevel="0" collapsed="false">
      <c r="A139" s="387" t="s">
        <v>146</v>
      </c>
      <c r="B139" s="387"/>
      <c r="C139" s="387"/>
      <c r="D139" s="373"/>
      <c r="E139" s="467"/>
      <c r="F139" s="467"/>
      <c r="G139" s="467"/>
      <c r="H139" s="468"/>
      <c r="I139" s="471" t="s">
        <v>219</v>
      </c>
      <c r="J139" s="471" t="s">
        <v>220</v>
      </c>
      <c r="K139" s="390" t="s">
        <v>147</v>
      </c>
      <c r="L139" s="373"/>
      <c r="M139" s="373"/>
      <c r="N139" s="373"/>
      <c r="O139" s="373"/>
      <c r="P139" s="373"/>
    </row>
    <row r="140" s="391" customFormat="true" ht="18" hidden="false" customHeight="true" outlineLevel="0" collapsed="false">
      <c r="A140" s="392"/>
      <c r="B140" s="393"/>
      <c r="C140" s="393"/>
      <c r="D140" s="393"/>
      <c r="E140" s="467"/>
      <c r="F140" s="467"/>
      <c r="G140" s="467"/>
      <c r="H140" s="468"/>
      <c r="I140" s="472" t="s">
        <v>221</v>
      </c>
      <c r="J140" s="472" t="s">
        <v>222</v>
      </c>
      <c r="K140" s="395"/>
      <c r="L140" s="373"/>
      <c r="M140" s="373"/>
      <c r="N140" s="373"/>
      <c r="O140" s="373"/>
      <c r="P140" s="373"/>
    </row>
    <row r="141" s="391" customFormat="true" ht="12" hidden="false" customHeight="true" outlineLevel="0" collapsed="false">
      <c r="A141" s="381"/>
      <c r="B141" s="442"/>
      <c r="C141" s="373"/>
      <c r="D141" s="473"/>
      <c r="E141" s="502" t="s">
        <v>61</v>
      </c>
      <c r="F141" s="502" t="s">
        <v>61</v>
      </c>
      <c r="G141" s="502" t="s">
        <v>61</v>
      </c>
      <c r="H141" s="502" t="s">
        <v>61</v>
      </c>
      <c r="I141" s="502" t="s">
        <v>61</v>
      </c>
      <c r="J141" s="447" t="s">
        <v>19</v>
      </c>
      <c r="K141" s="390"/>
      <c r="L141" s="373"/>
      <c r="M141" s="373"/>
      <c r="N141" s="373"/>
      <c r="O141" s="373"/>
      <c r="P141" s="373"/>
    </row>
    <row r="142" s="403" customFormat="true" ht="18" hidden="false" customHeight="true" outlineLevel="0" collapsed="false">
      <c r="A142" s="503"/>
      <c r="B142" s="485"/>
      <c r="C142" s="486" t="s">
        <v>20</v>
      </c>
      <c r="D142" s="487"/>
      <c r="E142" s="477" t="n">
        <v>160839</v>
      </c>
      <c r="F142" s="477" t="n">
        <v>1451</v>
      </c>
      <c r="G142" s="477" t="n">
        <v>1297</v>
      </c>
      <c r="H142" s="477" t="n">
        <v>160993</v>
      </c>
      <c r="I142" s="477" t="n">
        <v>35032</v>
      </c>
      <c r="J142" s="478" t="n">
        <v>21.8</v>
      </c>
      <c r="K142" s="504" t="s">
        <v>148</v>
      </c>
      <c r="L142" s="479"/>
      <c r="M142" s="479"/>
      <c r="N142" s="479"/>
      <c r="O142" s="479"/>
      <c r="P142" s="480"/>
    </row>
    <row r="143" s="403" customFormat="true" ht="18" hidden="false" customHeight="true" outlineLevel="0" collapsed="false">
      <c r="A143" s="505"/>
      <c r="B143" s="426"/>
      <c r="C143" s="427" t="s">
        <v>149</v>
      </c>
      <c r="D143" s="428"/>
      <c r="E143" s="408" t="s">
        <v>150</v>
      </c>
      <c r="F143" s="408" t="s">
        <v>150</v>
      </c>
      <c r="G143" s="408" t="s">
        <v>150</v>
      </c>
      <c r="H143" s="408" t="s">
        <v>150</v>
      </c>
      <c r="I143" s="408" t="s">
        <v>150</v>
      </c>
      <c r="J143" s="482" t="s">
        <v>150</v>
      </c>
      <c r="K143" s="430" t="s">
        <v>151</v>
      </c>
      <c r="L143" s="483"/>
      <c r="M143" s="483"/>
      <c r="N143" s="483"/>
      <c r="O143" s="483"/>
      <c r="P143" s="480"/>
    </row>
    <row r="144" s="403" customFormat="true" ht="18" hidden="false" customHeight="true" outlineLevel="0" collapsed="false">
      <c r="A144" s="484"/>
      <c r="B144" s="485"/>
      <c r="C144" s="486" t="s">
        <v>21</v>
      </c>
      <c r="D144" s="487"/>
      <c r="E144" s="414" t="n">
        <v>4886</v>
      </c>
      <c r="F144" s="414" t="n">
        <v>5</v>
      </c>
      <c r="G144" s="414" t="n">
        <v>11</v>
      </c>
      <c r="H144" s="414" t="n">
        <v>4880</v>
      </c>
      <c r="I144" s="414" t="n">
        <v>0</v>
      </c>
      <c r="J144" s="488" t="n">
        <v>0</v>
      </c>
      <c r="K144" s="415" t="s">
        <v>152</v>
      </c>
      <c r="L144" s="483"/>
      <c r="M144" s="483"/>
      <c r="N144" s="483"/>
      <c r="O144" s="483"/>
      <c r="P144" s="480"/>
    </row>
    <row r="145" s="403" customFormat="true" ht="18" hidden="false" customHeight="true" outlineLevel="0" collapsed="false">
      <c r="A145" s="484"/>
      <c r="B145" s="411"/>
      <c r="C145" s="412" t="s">
        <v>22</v>
      </c>
      <c r="D145" s="413"/>
      <c r="E145" s="414" t="n">
        <v>49701</v>
      </c>
      <c r="F145" s="414" t="n">
        <v>368</v>
      </c>
      <c r="G145" s="414" t="n">
        <v>333</v>
      </c>
      <c r="H145" s="414" t="n">
        <v>49736</v>
      </c>
      <c r="I145" s="414" t="n">
        <v>3191</v>
      </c>
      <c r="J145" s="488" t="n">
        <v>6.4</v>
      </c>
      <c r="K145" s="415" t="s">
        <v>153</v>
      </c>
      <c r="L145" s="483"/>
      <c r="M145" s="483"/>
      <c r="N145" s="483"/>
      <c r="O145" s="483"/>
      <c r="P145" s="480"/>
    </row>
    <row r="146" s="403" customFormat="true" ht="18" hidden="false" customHeight="true" outlineLevel="0" collapsed="false">
      <c r="A146" s="484"/>
      <c r="B146" s="411"/>
      <c r="C146" s="412" t="s">
        <v>154</v>
      </c>
      <c r="D146" s="413"/>
      <c r="E146" s="414" t="n">
        <v>3734</v>
      </c>
      <c r="F146" s="414" t="n">
        <v>59</v>
      </c>
      <c r="G146" s="414" t="n">
        <v>0</v>
      </c>
      <c r="H146" s="414" t="n">
        <v>3793</v>
      </c>
      <c r="I146" s="414" t="n">
        <v>72</v>
      </c>
      <c r="J146" s="488" t="n">
        <v>1.9</v>
      </c>
      <c r="K146" s="415" t="s">
        <v>155</v>
      </c>
      <c r="L146" s="483"/>
      <c r="M146" s="483"/>
      <c r="N146" s="483"/>
      <c r="O146" s="483"/>
      <c r="P146" s="480"/>
    </row>
    <row r="147" s="403" customFormat="true" ht="18" hidden="false" customHeight="true" outlineLevel="0" collapsed="false">
      <c r="A147" s="484"/>
      <c r="B147" s="411"/>
      <c r="C147" s="412" t="s">
        <v>24</v>
      </c>
      <c r="D147" s="413"/>
      <c r="E147" s="414" t="n">
        <v>2675</v>
      </c>
      <c r="F147" s="414" t="n">
        <v>55</v>
      </c>
      <c r="G147" s="414" t="n">
        <v>24</v>
      </c>
      <c r="H147" s="414" t="n">
        <v>2706</v>
      </c>
      <c r="I147" s="414" t="n">
        <v>322</v>
      </c>
      <c r="J147" s="488" t="n">
        <v>11.9</v>
      </c>
      <c r="K147" s="415" t="s">
        <v>156</v>
      </c>
      <c r="L147" s="483"/>
      <c r="M147" s="483"/>
      <c r="N147" s="483"/>
      <c r="O147" s="483"/>
      <c r="P147" s="480"/>
    </row>
    <row r="148" s="403" customFormat="true" ht="18" hidden="false" customHeight="true" outlineLevel="0" collapsed="false">
      <c r="A148" s="484"/>
      <c r="B148" s="411"/>
      <c r="C148" s="412" t="s">
        <v>157</v>
      </c>
      <c r="D148" s="413"/>
      <c r="E148" s="414" t="n">
        <v>9434</v>
      </c>
      <c r="F148" s="414" t="n">
        <v>38</v>
      </c>
      <c r="G148" s="414" t="n">
        <v>51</v>
      </c>
      <c r="H148" s="414" t="n">
        <v>9421</v>
      </c>
      <c r="I148" s="414" t="n">
        <v>2995</v>
      </c>
      <c r="J148" s="488" t="n">
        <v>31.8</v>
      </c>
      <c r="K148" s="415" t="s">
        <v>158</v>
      </c>
      <c r="L148" s="483"/>
      <c r="M148" s="483"/>
      <c r="N148" s="483"/>
      <c r="O148" s="483"/>
      <c r="P148" s="480"/>
    </row>
    <row r="149" s="403" customFormat="true" ht="18" hidden="false" customHeight="true" outlineLevel="0" collapsed="false">
      <c r="A149" s="484"/>
      <c r="B149" s="411"/>
      <c r="C149" s="486" t="s">
        <v>159</v>
      </c>
      <c r="D149" s="413"/>
      <c r="E149" s="414" t="n">
        <v>17344</v>
      </c>
      <c r="F149" s="414" t="n">
        <v>180</v>
      </c>
      <c r="G149" s="414" t="n">
        <v>177</v>
      </c>
      <c r="H149" s="414" t="n">
        <v>17347</v>
      </c>
      <c r="I149" s="414" t="n">
        <v>9112</v>
      </c>
      <c r="J149" s="488" t="n">
        <v>52.5</v>
      </c>
      <c r="K149" s="415" t="s">
        <v>160</v>
      </c>
      <c r="L149" s="483"/>
      <c r="M149" s="483"/>
      <c r="N149" s="483"/>
      <c r="O149" s="483"/>
      <c r="P149" s="480"/>
    </row>
    <row r="150" s="403" customFormat="true" ht="18" hidden="false" customHeight="true" outlineLevel="0" collapsed="false">
      <c r="A150" s="484"/>
      <c r="B150" s="411"/>
      <c r="C150" s="412" t="s">
        <v>161</v>
      </c>
      <c r="D150" s="413"/>
      <c r="E150" s="414" t="n">
        <v>2957</v>
      </c>
      <c r="F150" s="414" t="n">
        <v>33</v>
      </c>
      <c r="G150" s="414" t="n">
        <v>20</v>
      </c>
      <c r="H150" s="414" t="n">
        <v>2970</v>
      </c>
      <c r="I150" s="414" t="n">
        <v>278</v>
      </c>
      <c r="J150" s="488" t="n">
        <v>9.4</v>
      </c>
      <c r="K150" s="415" t="s">
        <v>162</v>
      </c>
      <c r="L150" s="483"/>
      <c r="M150" s="483"/>
      <c r="N150" s="483"/>
      <c r="O150" s="483"/>
      <c r="P150" s="480"/>
    </row>
    <row r="151" s="403" customFormat="true" ht="18" hidden="false" customHeight="true" outlineLevel="0" collapsed="false">
      <c r="A151" s="484"/>
      <c r="B151" s="411"/>
      <c r="C151" s="412" t="s">
        <v>163</v>
      </c>
      <c r="D151" s="413"/>
      <c r="E151" s="414" t="n">
        <v>868</v>
      </c>
      <c r="F151" s="414" t="n">
        <v>29</v>
      </c>
      <c r="G151" s="414" t="n">
        <v>36</v>
      </c>
      <c r="H151" s="414" t="n">
        <v>861</v>
      </c>
      <c r="I151" s="414" t="n">
        <v>282</v>
      </c>
      <c r="J151" s="488" t="n">
        <v>32.8</v>
      </c>
      <c r="K151" s="415" t="s">
        <v>164</v>
      </c>
      <c r="L151" s="483"/>
      <c r="M151" s="483"/>
      <c r="N151" s="483"/>
      <c r="O151" s="483"/>
      <c r="P151" s="480"/>
    </row>
    <row r="152" s="403" customFormat="true" ht="18" hidden="false" customHeight="true" outlineLevel="0" collapsed="false">
      <c r="A152" s="484"/>
      <c r="B152" s="411"/>
      <c r="C152" s="412" t="s">
        <v>165</v>
      </c>
      <c r="D152" s="413"/>
      <c r="E152" s="414" t="n">
        <v>3465</v>
      </c>
      <c r="F152" s="414" t="n">
        <v>20</v>
      </c>
      <c r="G152" s="414" t="n">
        <v>23</v>
      </c>
      <c r="H152" s="414" t="n">
        <v>3462</v>
      </c>
      <c r="I152" s="414" t="n">
        <v>254</v>
      </c>
      <c r="J152" s="488" t="n">
        <v>7.3</v>
      </c>
      <c r="K152" s="489" t="s">
        <v>166</v>
      </c>
      <c r="L152" s="483"/>
      <c r="M152" s="483"/>
      <c r="N152" s="483"/>
      <c r="O152" s="483"/>
      <c r="P152" s="480"/>
    </row>
    <row r="153" s="403" customFormat="true" ht="18" hidden="false" customHeight="true" outlineLevel="0" collapsed="false">
      <c r="A153" s="484"/>
      <c r="B153" s="411"/>
      <c r="C153" s="412" t="s">
        <v>167</v>
      </c>
      <c r="D153" s="413"/>
      <c r="E153" s="414" t="n">
        <v>6579</v>
      </c>
      <c r="F153" s="414" t="n">
        <v>289</v>
      </c>
      <c r="G153" s="414" t="n">
        <v>133</v>
      </c>
      <c r="H153" s="414" t="n">
        <v>6735</v>
      </c>
      <c r="I153" s="414" t="n">
        <v>4949</v>
      </c>
      <c r="J153" s="488" t="n">
        <v>73.5</v>
      </c>
      <c r="K153" s="489" t="s">
        <v>168</v>
      </c>
      <c r="L153" s="483"/>
      <c r="M153" s="483"/>
      <c r="N153" s="483"/>
      <c r="O153" s="483"/>
      <c r="P153" s="480"/>
    </row>
    <row r="154" s="403" customFormat="true" ht="18" hidden="false" customHeight="true" outlineLevel="0" collapsed="false">
      <c r="A154" s="484"/>
      <c r="B154" s="411"/>
      <c r="C154" s="412" t="s">
        <v>169</v>
      </c>
      <c r="D154" s="413"/>
      <c r="E154" s="414" t="n">
        <v>2925</v>
      </c>
      <c r="F154" s="414" t="n">
        <v>57</v>
      </c>
      <c r="G154" s="414" t="n">
        <v>65</v>
      </c>
      <c r="H154" s="414" t="n">
        <v>2917</v>
      </c>
      <c r="I154" s="414" t="n">
        <v>1275</v>
      </c>
      <c r="J154" s="488" t="n">
        <v>43.7</v>
      </c>
      <c r="K154" s="489" t="s">
        <v>170</v>
      </c>
      <c r="L154" s="483"/>
      <c r="M154" s="483"/>
      <c r="N154" s="483"/>
      <c r="O154" s="483"/>
      <c r="P154" s="480"/>
    </row>
    <row r="155" s="403" customFormat="true" ht="18" hidden="false" customHeight="true" outlineLevel="0" collapsed="false">
      <c r="A155" s="484"/>
      <c r="B155" s="485"/>
      <c r="C155" s="412" t="s">
        <v>32</v>
      </c>
      <c r="D155" s="487"/>
      <c r="E155" s="414" t="n">
        <v>11149</v>
      </c>
      <c r="F155" s="414" t="n">
        <v>25</v>
      </c>
      <c r="G155" s="414" t="n">
        <v>32</v>
      </c>
      <c r="H155" s="414" t="n">
        <v>11142</v>
      </c>
      <c r="I155" s="414" t="n">
        <v>2635</v>
      </c>
      <c r="J155" s="488" t="n">
        <v>23.6</v>
      </c>
      <c r="K155" s="489" t="s">
        <v>171</v>
      </c>
      <c r="L155" s="483"/>
      <c r="M155" s="483"/>
      <c r="N155" s="483"/>
      <c r="O155" s="483"/>
      <c r="P155" s="480"/>
    </row>
    <row r="156" s="403" customFormat="true" ht="18" hidden="false" customHeight="true" outlineLevel="0" collapsed="false">
      <c r="A156" s="484"/>
      <c r="B156" s="411"/>
      <c r="C156" s="412" t="s">
        <v>172</v>
      </c>
      <c r="D156" s="413"/>
      <c r="E156" s="414" t="n">
        <v>31436</v>
      </c>
      <c r="F156" s="414" t="n">
        <v>128</v>
      </c>
      <c r="G156" s="414" t="n">
        <v>211</v>
      </c>
      <c r="H156" s="414" t="n">
        <v>31353</v>
      </c>
      <c r="I156" s="414" t="n">
        <v>5650</v>
      </c>
      <c r="J156" s="488" t="n">
        <v>18</v>
      </c>
      <c r="K156" s="489" t="s">
        <v>173</v>
      </c>
      <c r="L156" s="483"/>
      <c r="M156" s="483"/>
      <c r="N156" s="483"/>
      <c r="O156" s="483"/>
      <c r="P156" s="480"/>
    </row>
    <row r="157" s="403" customFormat="true" ht="18" hidden="false" customHeight="true" outlineLevel="0" collapsed="false">
      <c r="A157" s="484"/>
      <c r="B157" s="485"/>
      <c r="C157" s="412" t="s">
        <v>34</v>
      </c>
      <c r="D157" s="487"/>
      <c r="E157" s="462" t="s">
        <v>38</v>
      </c>
      <c r="F157" s="462" t="s">
        <v>38</v>
      </c>
      <c r="G157" s="462" t="s">
        <v>38</v>
      </c>
      <c r="H157" s="462" t="s">
        <v>38</v>
      </c>
      <c r="I157" s="462" t="s">
        <v>38</v>
      </c>
      <c r="J157" s="462" t="s">
        <v>38</v>
      </c>
      <c r="K157" s="489" t="s">
        <v>174</v>
      </c>
      <c r="L157" s="483"/>
      <c r="M157" s="483"/>
      <c r="N157" s="483"/>
      <c r="O157" s="483"/>
      <c r="P157" s="480"/>
    </row>
    <row r="158" s="403" customFormat="true" ht="18" hidden="false" customHeight="true" outlineLevel="0" collapsed="false">
      <c r="A158" s="490"/>
      <c r="B158" s="418"/>
      <c r="C158" s="419" t="s">
        <v>35</v>
      </c>
      <c r="D158" s="420"/>
      <c r="E158" s="421" t="n">
        <v>12583</v>
      </c>
      <c r="F158" s="421" t="n">
        <v>165</v>
      </c>
      <c r="G158" s="421" t="n">
        <v>181</v>
      </c>
      <c r="H158" s="421" t="n">
        <v>12567</v>
      </c>
      <c r="I158" s="421" t="n">
        <v>3851</v>
      </c>
      <c r="J158" s="491" t="n">
        <v>30.6</v>
      </c>
      <c r="K158" s="422" t="s">
        <v>175</v>
      </c>
      <c r="L158" s="483"/>
      <c r="M158" s="483"/>
      <c r="N158" s="483"/>
      <c r="O158" s="483"/>
      <c r="P158" s="480"/>
    </row>
    <row r="159" s="403" customFormat="true" ht="17.25" hidden="false" customHeight="true" outlineLevel="0" collapsed="false">
      <c r="A159" s="484"/>
      <c r="B159" s="411"/>
      <c r="C159" s="412" t="s">
        <v>176</v>
      </c>
      <c r="D159" s="413"/>
      <c r="E159" s="423" t="n">
        <v>2574</v>
      </c>
      <c r="F159" s="423" t="n">
        <v>17</v>
      </c>
      <c r="G159" s="423" t="n">
        <v>18</v>
      </c>
      <c r="H159" s="423" t="n">
        <v>2573</v>
      </c>
      <c r="I159" s="423" t="n">
        <v>603</v>
      </c>
      <c r="J159" s="492" t="n">
        <v>23.4</v>
      </c>
      <c r="K159" s="415" t="s">
        <v>177</v>
      </c>
      <c r="L159" s="483"/>
      <c r="M159" s="483"/>
      <c r="N159" s="483"/>
      <c r="O159" s="483"/>
      <c r="P159" s="480"/>
    </row>
    <row r="160" s="403" customFormat="true" ht="17.25" hidden="false" customHeight="true" outlineLevel="0" collapsed="false">
      <c r="A160" s="484"/>
      <c r="B160" s="485"/>
      <c r="C160" s="486" t="s">
        <v>178</v>
      </c>
      <c r="D160" s="487"/>
      <c r="E160" s="414" t="n">
        <v>10768</v>
      </c>
      <c r="F160" s="414" t="n">
        <v>115</v>
      </c>
      <c r="G160" s="414" t="n">
        <v>70</v>
      </c>
      <c r="H160" s="414" t="n">
        <v>10813</v>
      </c>
      <c r="I160" s="414" t="n">
        <v>786</v>
      </c>
      <c r="J160" s="488" t="n">
        <v>7.3</v>
      </c>
      <c r="K160" s="415" t="s">
        <v>179</v>
      </c>
      <c r="L160" s="483"/>
      <c r="M160" s="483"/>
      <c r="N160" s="483"/>
      <c r="O160" s="483"/>
      <c r="P160" s="480"/>
    </row>
    <row r="161" s="403" customFormat="true" ht="17.25" hidden="false" customHeight="true" outlineLevel="0" collapsed="false">
      <c r="A161" s="484"/>
      <c r="B161" s="411"/>
      <c r="C161" s="412" t="s">
        <v>180</v>
      </c>
      <c r="D161" s="413"/>
      <c r="E161" s="462" t="s">
        <v>38</v>
      </c>
      <c r="F161" s="462" t="s">
        <v>38</v>
      </c>
      <c r="G161" s="462" t="s">
        <v>38</v>
      </c>
      <c r="H161" s="462" t="s">
        <v>38</v>
      </c>
      <c r="I161" s="462" t="s">
        <v>38</v>
      </c>
      <c r="J161" s="462" t="s">
        <v>38</v>
      </c>
      <c r="K161" s="415" t="s">
        <v>181</v>
      </c>
      <c r="L161" s="483"/>
      <c r="M161" s="483"/>
      <c r="N161" s="483"/>
      <c r="O161" s="483"/>
      <c r="P161" s="480"/>
    </row>
    <row r="162" s="403" customFormat="true" ht="17.25" hidden="false" customHeight="true" outlineLevel="0" collapsed="false">
      <c r="A162" s="484"/>
      <c r="B162" s="411"/>
      <c r="C162" s="412" t="s">
        <v>182</v>
      </c>
      <c r="D162" s="413"/>
      <c r="E162" s="414" t="n">
        <v>3351</v>
      </c>
      <c r="F162" s="414" t="n">
        <v>34</v>
      </c>
      <c r="G162" s="414" t="n">
        <v>34</v>
      </c>
      <c r="H162" s="414" t="n">
        <v>3351</v>
      </c>
      <c r="I162" s="414" t="n">
        <v>299</v>
      </c>
      <c r="J162" s="488" t="n">
        <v>8.9</v>
      </c>
      <c r="K162" s="415" t="s">
        <v>183</v>
      </c>
      <c r="L162" s="483"/>
      <c r="M162" s="483"/>
      <c r="N162" s="483"/>
      <c r="O162" s="483"/>
      <c r="P162" s="480"/>
    </row>
    <row r="163" s="403" customFormat="true" ht="17.25" hidden="false" customHeight="true" outlineLevel="0" collapsed="false">
      <c r="A163" s="484"/>
      <c r="B163" s="411"/>
      <c r="C163" s="412" t="s">
        <v>184</v>
      </c>
      <c r="D163" s="413"/>
      <c r="E163" s="414" t="n">
        <v>3871</v>
      </c>
      <c r="F163" s="414" t="n">
        <v>9</v>
      </c>
      <c r="G163" s="414" t="n">
        <v>8</v>
      </c>
      <c r="H163" s="414" t="n">
        <v>3872</v>
      </c>
      <c r="I163" s="414" t="n">
        <v>239</v>
      </c>
      <c r="J163" s="488" t="n">
        <v>6.2</v>
      </c>
      <c r="K163" s="415" t="s">
        <v>185</v>
      </c>
      <c r="L163" s="483"/>
      <c r="M163" s="483"/>
      <c r="N163" s="483"/>
      <c r="O163" s="483"/>
      <c r="P163" s="480"/>
    </row>
    <row r="164" s="403" customFormat="true" ht="17.25" hidden="false" customHeight="true" outlineLevel="0" collapsed="false">
      <c r="A164" s="484"/>
      <c r="B164" s="411"/>
      <c r="C164" s="412" t="s">
        <v>186</v>
      </c>
      <c r="D164" s="413"/>
      <c r="E164" s="462" t="s">
        <v>38</v>
      </c>
      <c r="F164" s="462" t="s">
        <v>38</v>
      </c>
      <c r="G164" s="462" t="s">
        <v>38</v>
      </c>
      <c r="H164" s="462" t="s">
        <v>38</v>
      </c>
      <c r="I164" s="462" t="s">
        <v>38</v>
      </c>
      <c r="J164" s="462" t="s">
        <v>38</v>
      </c>
      <c r="K164" s="415" t="s">
        <v>187</v>
      </c>
      <c r="L164" s="483"/>
      <c r="M164" s="483"/>
      <c r="N164" s="483"/>
      <c r="O164" s="483"/>
      <c r="P164" s="480"/>
    </row>
    <row r="165" s="403" customFormat="true" ht="18" hidden="false" customHeight="true" outlineLevel="0" collapsed="false">
      <c r="A165" s="484"/>
      <c r="B165" s="411"/>
      <c r="C165" s="412" t="s">
        <v>188</v>
      </c>
      <c r="D165" s="413"/>
      <c r="E165" s="414" t="n">
        <v>1942</v>
      </c>
      <c r="F165" s="414" t="n">
        <v>0</v>
      </c>
      <c r="G165" s="414" t="n">
        <v>12</v>
      </c>
      <c r="H165" s="414" t="n">
        <v>1930</v>
      </c>
      <c r="I165" s="414" t="n">
        <v>180</v>
      </c>
      <c r="J165" s="488" t="n">
        <v>9.3</v>
      </c>
      <c r="K165" s="415" t="s">
        <v>189</v>
      </c>
      <c r="L165" s="483"/>
      <c r="M165" s="483"/>
      <c r="N165" s="483"/>
      <c r="O165" s="483"/>
      <c r="P165" s="480"/>
    </row>
    <row r="166" s="403" customFormat="true" ht="18" hidden="false" customHeight="true" outlineLevel="0" collapsed="false">
      <c r="A166" s="484"/>
      <c r="B166" s="411"/>
      <c r="C166" s="412" t="s">
        <v>190</v>
      </c>
      <c r="D166" s="413"/>
      <c r="E166" s="414" t="n">
        <v>8421</v>
      </c>
      <c r="F166" s="414" t="n">
        <v>47</v>
      </c>
      <c r="G166" s="414" t="n">
        <v>36</v>
      </c>
      <c r="H166" s="414" t="n">
        <v>8432</v>
      </c>
      <c r="I166" s="414" t="n">
        <v>173</v>
      </c>
      <c r="J166" s="488" t="n">
        <v>2.1</v>
      </c>
      <c r="K166" s="415" t="s">
        <v>191</v>
      </c>
      <c r="L166" s="506"/>
      <c r="M166" s="483"/>
      <c r="N166" s="506"/>
      <c r="O166" s="506"/>
      <c r="P166" s="480"/>
    </row>
    <row r="167" s="403" customFormat="true" ht="18" hidden="false" customHeight="true" outlineLevel="0" collapsed="false">
      <c r="A167" s="484"/>
      <c r="B167" s="411"/>
      <c r="C167" s="412" t="s">
        <v>192</v>
      </c>
      <c r="D167" s="413"/>
      <c r="E167" s="414" t="n">
        <v>3069</v>
      </c>
      <c r="F167" s="414" t="n">
        <v>7</v>
      </c>
      <c r="G167" s="414" t="n">
        <v>6</v>
      </c>
      <c r="H167" s="414" t="n">
        <v>3070</v>
      </c>
      <c r="I167" s="414" t="n">
        <v>258</v>
      </c>
      <c r="J167" s="488" t="n">
        <v>8.4</v>
      </c>
      <c r="K167" s="415" t="s">
        <v>193</v>
      </c>
      <c r="L167" s="483"/>
      <c r="M167" s="483"/>
      <c r="N167" s="483"/>
      <c r="O167" s="483"/>
      <c r="P167" s="480"/>
    </row>
    <row r="168" s="403" customFormat="true" ht="18" hidden="false" customHeight="true" outlineLevel="0" collapsed="false">
      <c r="A168" s="410"/>
      <c r="B168" s="411"/>
      <c r="C168" s="412" t="s">
        <v>194</v>
      </c>
      <c r="D168" s="413"/>
      <c r="E168" s="414" t="n">
        <v>1860</v>
      </c>
      <c r="F168" s="414" t="n">
        <v>8</v>
      </c>
      <c r="G168" s="414" t="n">
        <v>16</v>
      </c>
      <c r="H168" s="414" t="n">
        <v>1852</v>
      </c>
      <c r="I168" s="414" t="n">
        <v>248</v>
      </c>
      <c r="J168" s="488" t="n">
        <v>13.4</v>
      </c>
      <c r="K168" s="415" t="s">
        <v>195</v>
      </c>
      <c r="L168" s="483"/>
      <c r="M168" s="483"/>
      <c r="N168" s="483"/>
      <c r="O168" s="483"/>
      <c r="P168" s="480"/>
    </row>
    <row r="169" s="403" customFormat="true" ht="18" hidden="false" customHeight="true" outlineLevel="0" collapsed="false">
      <c r="A169" s="507"/>
      <c r="B169" s="508"/>
      <c r="C169" s="509" t="s">
        <v>196</v>
      </c>
      <c r="D169" s="510"/>
      <c r="E169" s="511" t="n">
        <v>12841</v>
      </c>
      <c r="F169" s="414" t="n">
        <v>131</v>
      </c>
      <c r="G169" s="414" t="n">
        <v>125</v>
      </c>
      <c r="H169" s="414" t="n">
        <v>12847</v>
      </c>
      <c r="I169" s="414" t="n">
        <v>376</v>
      </c>
      <c r="J169" s="488" t="n">
        <v>2.9</v>
      </c>
      <c r="K169" s="489" t="s">
        <v>197</v>
      </c>
      <c r="L169" s="483"/>
      <c r="M169" s="483"/>
      <c r="N169" s="483"/>
      <c r="O169" s="483"/>
      <c r="P169" s="480"/>
    </row>
    <row r="170" s="403" customFormat="true" ht="18" hidden="false" customHeight="true" outlineLevel="0" collapsed="false">
      <c r="A170" s="505"/>
      <c r="B170" s="426"/>
      <c r="C170" s="427" t="s">
        <v>198</v>
      </c>
      <c r="D170" s="428"/>
      <c r="E170" s="429" t="n">
        <v>5431</v>
      </c>
      <c r="F170" s="429" t="n">
        <v>28</v>
      </c>
      <c r="G170" s="429" t="n">
        <v>0</v>
      </c>
      <c r="H170" s="429" t="n">
        <v>5459</v>
      </c>
      <c r="I170" s="429" t="n">
        <v>314</v>
      </c>
      <c r="J170" s="497" t="n">
        <v>5.8</v>
      </c>
      <c r="K170" s="430" t="s">
        <v>199</v>
      </c>
      <c r="L170" s="483"/>
      <c r="M170" s="499" t="s">
        <v>223</v>
      </c>
      <c r="N170" s="499"/>
      <c r="O170" s="499"/>
      <c r="P170" s="499"/>
    </row>
    <row r="171" s="403" customFormat="true" ht="18" hidden="false" customHeight="true" outlineLevel="0" collapsed="false">
      <c r="A171" s="490"/>
      <c r="B171" s="418"/>
      <c r="C171" s="431" t="s">
        <v>200</v>
      </c>
      <c r="D171" s="420"/>
      <c r="E171" s="421" t="n">
        <v>11913</v>
      </c>
      <c r="F171" s="421" t="n">
        <v>152</v>
      </c>
      <c r="G171" s="421" t="n">
        <v>177</v>
      </c>
      <c r="H171" s="421" t="n">
        <v>11888</v>
      </c>
      <c r="I171" s="421" t="n">
        <v>8798</v>
      </c>
      <c r="J171" s="491" t="n">
        <v>74</v>
      </c>
      <c r="K171" s="422" t="s">
        <v>201</v>
      </c>
      <c r="L171" s="483"/>
      <c r="M171" s="499" t="s">
        <v>224</v>
      </c>
      <c r="N171" s="499"/>
      <c r="O171" s="499"/>
      <c r="P171" s="499"/>
    </row>
    <row r="172" s="403" customFormat="true" ht="18" hidden="false" customHeight="true" outlineLevel="0" collapsed="false">
      <c r="A172" s="404"/>
      <c r="B172" s="405"/>
      <c r="C172" s="406" t="s">
        <v>202</v>
      </c>
      <c r="D172" s="407"/>
      <c r="E172" s="429" t="n">
        <v>17565</v>
      </c>
      <c r="F172" s="429" t="n">
        <v>45</v>
      </c>
      <c r="G172" s="429" t="n">
        <v>127</v>
      </c>
      <c r="H172" s="429" t="n">
        <v>17483</v>
      </c>
      <c r="I172" s="429" t="n">
        <v>1702</v>
      </c>
      <c r="J172" s="497" t="n">
        <v>9.7</v>
      </c>
      <c r="K172" s="409" t="s">
        <v>203</v>
      </c>
      <c r="L172" s="483"/>
      <c r="M172" s="500" t="s">
        <v>225</v>
      </c>
      <c r="N172" s="500"/>
      <c r="O172" s="500"/>
      <c r="P172" s="500"/>
      <c r="Q172" s="500"/>
    </row>
    <row r="173" s="403" customFormat="true" ht="18" hidden="false" customHeight="true" outlineLevel="0" collapsed="false">
      <c r="A173" s="417"/>
      <c r="B173" s="418"/>
      <c r="C173" s="433" t="s">
        <v>204</v>
      </c>
      <c r="D173" s="420"/>
      <c r="E173" s="421" t="n">
        <v>13871</v>
      </c>
      <c r="F173" s="421" t="n">
        <v>83</v>
      </c>
      <c r="G173" s="421" t="n">
        <v>84</v>
      </c>
      <c r="H173" s="421" t="n">
        <v>13870</v>
      </c>
      <c r="I173" s="421" t="n">
        <v>3948</v>
      </c>
      <c r="J173" s="491" t="n">
        <v>28.5</v>
      </c>
      <c r="K173" s="422" t="s">
        <v>205</v>
      </c>
      <c r="M173" s="501" t="s">
        <v>208</v>
      </c>
      <c r="N173" s="501"/>
      <c r="O173" s="501"/>
      <c r="P173" s="501"/>
    </row>
    <row r="174" customFormat="false" ht="5.1" hidden="false" customHeight="true" outlineLevel="0" collapsed="false"/>
    <row r="175" customFormat="false" ht="14.25" hidden="false" customHeight="false" outlineLevel="0" collapsed="false">
      <c r="C175" s="435"/>
      <c r="M175" s="435"/>
    </row>
    <row r="178" customFormat="false" ht="18.75" hidden="false" customHeight="false" outlineLevel="0" collapsed="false">
      <c r="A178" s="368" t="s">
        <v>213</v>
      </c>
      <c r="B178" s="368"/>
      <c r="C178" s="368"/>
      <c r="D178" s="368"/>
      <c r="E178" s="368"/>
      <c r="F178" s="368"/>
      <c r="G178" s="368"/>
      <c r="H178" s="368"/>
      <c r="I178" s="368"/>
      <c r="J178" s="368"/>
      <c r="K178" s="368"/>
      <c r="L178" s="368"/>
      <c r="M178" s="368"/>
      <c r="N178" s="368"/>
      <c r="O178" s="368"/>
      <c r="P178" s="368"/>
    </row>
    <row r="179" customFormat="false" ht="18.75" hidden="false" customHeight="false" outlineLevel="0" collapsed="false">
      <c r="A179" s="369"/>
      <c r="B179" s="369"/>
      <c r="C179" s="369"/>
      <c r="D179" s="369"/>
      <c r="E179" s="370"/>
      <c r="F179" s="464" t="s">
        <v>229</v>
      </c>
      <c r="G179" s="464"/>
      <c r="H179" s="464"/>
      <c r="I179" s="464"/>
      <c r="J179" s="464"/>
      <c r="K179" s="464"/>
      <c r="L179" s="464"/>
      <c r="M179" s="464"/>
      <c r="N179" s="370"/>
      <c r="O179" s="370"/>
      <c r="P179" s="465"/>
    </row>
    <row r="180" customFormat="false" ht="14.25" hidden="false" customHeight="false" outlineLevel="0" collapsed="false">
      <c r="A180" s="369"/>
      <c r="B180" s="369"/>
      <c r="C180" s="369"/>
      <c r="D180" s="369"/>
      <c r="E180" s="370"/>
      <c r="F180" s="370"/>
      <c r="G180" s="370"/>
      <c r="H180" s="370"/>
      <c r="I180" s="370"/>
      <c r="J180" s="372" t="str">
        <f aca="false">J3</f>
        <v>平成28年12月</v>
      </c>
      <c r="K180" s="376"/>
      <c r="L180" s="373"/>
      <c r="M180" s="374"/>
      <c r="N180" s="374"/>
      <c r="O180" s="370"/>
      <c r="P180" s="465"/>
    </row>
    <row r="181" customFormat="false" ht="6" hidden="false" customHeight="true" outlineLevel="0" collapsed="false">
      <c r="A181" s="370"/>
      <c r="B181" s="370"/>
      <c r="D181" s="370"/>
      <c r="E181" s="370"/>
      <c r="F181" s="370"/>
      <c r="G181" s="376"/>
      <c r="H181" s="370"/>
      <c r="I181" s="370"/>
      <c r="J181" s="370"/>
      <c r="K181" s="376"/>
      <c r="L181" s="376"/>
      <c r="M181" s="376"/>
      <c r="N181" s="376"/>
      <c r="O181" s="370"/>
      <c r="P181" s="465"/>
    </row>
    <row r="182" customFormat="false" ht="18" hidden="false" customHeight="true" outlineLevel="0" collapsed="false">
      <c r="A182" s="378"/>
      <c r="B182" s="378"/>
      <c r="C182" s="378"/>
      <c r="D182" s="378"/>
      <c r="E182" s="378"/>
      <c r="F182" s="378"/>
      <c r="G182" s="378"/>
      <c r="H182" s="370"/>
      <c r="I182" s="370"/>
      <c r="J182" s="370"/>
      <c r="K182" s="513"/>
      <c r="L182" s="375"/>
      <c r="M182" s="375"/>
      <c r="N182" s="375"/>
      <c r="O182" s="376"/>
      <c r="P182" s="466"/>
    </row>
    <row r="183" s="391" customFormat="true" ht="18" hidden="false" customHeight="true" outlineLevel="0" collapsed="false">
      <c r="A183" s="381"/>
      <c r="B183" s="373"/>
      <c r="C183" s="373"/>
      <c r="D183" s="373"/>
      <c r="E183" s="467" t="s">
        <v>215</v>
      </c>
      <c r="F183" s="467" t="s">
        <v>216</v>
      </c>
      <c r="G183" s="467" t="s">
        <v>217</v>
      </c>
      <c r="H183" s="468" t="s">
        <v>218</v>
      </c>
      <c r="I183" s="469"/>
      <c r="J183" s="470"/>
      <c r="K183" s="390"/>
      <c r="L183" s="373"/>
      <c r="M183" s="373"/>
      <c r="N183" s="373"/>
      <c r="O183" s="373"/>
      <c r="P183" s="373"/>
    </row>
    <row r="184" s="391" customFormat="true" ht="18" hidden="false" customHeight="true" outlineLevel="0" collapsed="false">
      <c r="A184" s="387" t="s">
        <v>146</v>
      </c>
      <c r="B184" s="387"/>
      <c r="C184" s="387"/>
      <c r="D184" s="373"/>
      <c r="E184" s="467"/>
      <c r="F184" s="467"/>
      <c r="G184" s="467"/>
      <c r="H184" s="468"/>
      <c r="I184" s="471" t="s">
        <v>219</v>
      </c>
      <c r="J184" s="471" t="s">
        <v>220</v>
      </c>
      <c r="K184" s="390" t="s">
        <v>147</v>
      </c>
      <c r="L184" s="373"/>
      <c r="M184" s="373"/>
      <c r="N184" s="373"/>
      <c r="O184" s="373"/>
      <c r="P184" s="373"/>
    </row>
    <row r="185" s="391" customFormat="true" ht="18" hidden="false" customHeight="true" outlineLevel="0" collapsed="false">
      <c r="A185" s="392"/>
      <c r="B185" s="393"/>
      <c r="C185" s="393"/>
      <c r="D185" s="393"/>
      <c r="E185" s="467"/>
      <c r="F185" s="467"/>
      <c r="G185" s="467"/>
      <c r="H185" s="468"/>
      <c r="I185" s="472" t="s">
        <v>221</v>
      </c>
      <c r="J185" s="472" t="s">
        <v>222</v>
      </c>
      <c r="K185" s="395"/>
      <c r="L185" s="373"/>
      <c r="M185" s="373"/>
      <c r="N185" s="373"/>
      <c r="O185" s="373"/>
      <c r="P185" s="373"/>
    </row>
    <row r="186" s="391" customFormat="true" ht="12" hidden="false" customHeight="true" outlineLevel="0" collapsed="false">
      <c r="A186" s="381"/>
      <c r="B186" s="442"/>
      <c r="C186" s="373"/>
      <c r="D186" s="473"/>
      <c r="E186" s="502" t="s">
        <v>61</v>
      </c>
      <c r="F186" s="502" t="s">
        <v>61</v>
      </c>
      <c r="G186" s="502" t="s">
        <v>61</v>
      </c>
      <c r="H186" s="502" t="s">
        <v>61</v>
      </c>
      <c r="I186" s="502" t="s">
        <v>61</v>
      </c>
      <c r="J186" s="447" t="s">
        <v>19</v>
      </c>
      <c r="K186" s="390"/>
      <c r="L186" s="373"/>
      <c r="M186" s="373"/>
      <c r="N186" s="373"/>
      <c r="O186" s="373"/>
      <c r="P186" s="373"/>
    </row>
    <row r="187" s="403" customFormat="true" ht="18" hidden="false" customHeight="true" outlineLevel="0" collapsed="false">
      <c r="A187" s="503"/>
      <c r="B187" s="485"/>
      <c r="C187" s="486" t="s">
        <v>20</v>
      </c>
      <c r="D187" s="487"/>
      <c r="E187" s="477" t="n">
        <v>89766</v>
      </c>
      <c r="F187" s="477" t="n">
        <v>763</v>
      </c>
      <c r="G187" s="477" t="n">
        <v>656</v>
      </c>
      <c r="H187" s="477" t="n">
        <v>89873</v>
      </c>
      <c r="I187" s="477" t="n">
        <v>8994</v>
      </c>
      <c r="J187" s="478" t="n">
        <v>10</v>
      </c>
      <c r="K187" s="504" t="s">
        <v>148</v>
      </c>
      <c r="L187" s="479"/>
      <c r="M187" s="479"/>
      <c r="N187" s="479"/>
      <c r="O187" s="479"/>
      <c r="P187" s="480"/>
    </row>
    <row r="188" s="403" customFormat="true" ht="18" hidden="false" customHeight="true" outlineLevel="0" collapsed="false">
      <c r="A188" s="505"/>
      <c r="B188" s="426"/>
      <c r="C188" s="427" t="s">
        <v>149</v>
      </c>
      <c r="D188" s="428"/>
      <c r="E188" s="408" t="s">
        <v>150</v>
      </c>
      <c r="F188" s="408" t="s">
        <v>150</v>
      </c>
      <c r="G188" s="408" t="s">
        <v>150</v>
      </c>
      <c r="H188" s="408" t="s">
        <v>150</v>
      </c>
      <c r="I188" s="408" t="s">
        <v>150</v>
      </c>
      <c r="J188" s="482" t="s">
        <v>150</v>
      </c>
      <c r="K188" s="430" t="s">
        <v>151</v>
      </c>
      <c r="L188" s="483"/>
      <c r="M188" s="483"/>
      <c r="N188" s="483"/>
      <c r="O188" s="483"/>
      <c r="P188" s="480"/>
    </row>
    <row r="189" s="403" customFormat="true" ht="18" hidden="false" customHeight="true" outlineLevel="0" collapsed="false">
      <c r="A189" s="484"/>
      <c r="B189" s="485"/>
      <c r="C189" s="486" t="s">
        <v>21</v>
      </c>
      <c r="D189" s="487"/>
      <c r="E189" s="414" t="n">
        <v>4424</v>
      </c>
      <c r="F189" s="414" t="n">
        <v>5</v>
      </c>
      <c r="G189" s="414" t="n">
        <v>11</v>
      </c>
      <c r="H189" s="414" t="n">
        <v>4418</v>
      </c>
      <c r="I189" s="414" t="n">
        <v>0</v>
      </c>
      <c r="J189" s="488" t="n">
        <v>0</v>
      </c>
      <c r="K189" s="415" t="s">
        <v>152</v>
      </c>
      <c r="L189" s="483"/>
      <c r="M189" s="483"/>
      <c r="N189" s="483"/>
      <c r="O189" s="483"/>
      <c r="P189" s="480"/>
    </row>
    <row r="190" s="403" customFormat="true" ht="18" hidden="false" customHeight="true" outlineLevel="0" collapsed="false">
      <c r="A190" s="484"/>
      <c r="B190" s="411"/>
      <c r="C190" s="412" t="s">
        <v>22</v>
      </c>
      <c r="D190" s="413"/>
      <c r="E190" s="414" t="n">
        <v>35609</v>
      </c>
      <c r="F190" s="414" t="n">
        <v>241</v>
      </c>
      <c r="G190" s="414" t="n">
        <v>236</v>
      </c>
      <c r="H190" s="414" t="n">
        <v>35614</v>
      </c>
      <c r="I190" s="414" t="n">
        <v>781</v>
      </c>
      <c r="J190" s="488" t="n">
        <v>2.2</v>
      </c>
      <c r="K190" s="415" t="s">
        <v>153</v>
      </c>
      <c r="L190" s="483"/>
      <c r="M190" s="483"/>
      <c r="N190" s="483"/>
      <c r="O190" s="483"/>
      <c r="P190" s="480"/>
    </row>
    <row r="191" s="403" customFormat="true" ht="18" hidden="false" customHeight="true" outlineLevel="0" collapsed="false">
      <c r="A191" s="484"/>
      <c r="B191" s="411"/>
      <c r="C191" s="412" t="s">
        <v>154</v>
      </c>
      <c r="D191" s="413"/>
      <c r="E191" s="414" t="n">
        <v>3534</v>
      </c>
      <c r="F191" s="414" t="n">
        <v>57</v>
      </c>
      <c r="G191" s="414" t="n">
        <v>0</v>
      </c>
      <c r="H191" s="414" t="n">
        <v>3591</v>
      </c>
      <c r="I191" s="414" t="n">
        <v>0</v>
      </c>
      <c r="J191" s="488" t="n">
        <v>0</v>
      </c>
      <c r="K191" s="415" t="s">
        <v>155</v>
      </c>
      <c r="L191" s="483"/>
      <c r="M191" s="483"/>
      <c r="N191" s="483"/>
      <c r="O191" s="483"/>
      <c r="P191" s="480"/>
    </row>
    <row r="192" s="403" customFormat="true" ht="18" hidden="false" customHeight="true" outlineLevel="0" collapsed="false">
      <c r="A192" s="484"/>
      <c r="B192" s="411"/>
      <c r="C192" s="412" t="s">
        <v>24</v>
      </c>
      <c r="D192" s="413"/>
      <c r="E192" s="414" t="n">
        <v>1527</v>
      </c>
      <c r="F192" s="414" t="n">
        <v>20</v>
      </c>
      <c r="G192" s="414" t="n">
        <v>12</v>
      </c>
      <c r="H192" s="414" t="n">
        <v>1535</v>
      </c>
      <c r="I192" s="414" t="n">
        <v>71</v>
      </c>
      <c r="J192" s="488" t="n">
        <v>4.6</v>
      </c>
      <c r="K192" s="415" t="s">
        <v>156</v>
      </c>
      <c r="L192" s="483"/>
      <c r="M192" s="483"/>
      <c r="N192" s="483"/>
      <c r="O192" s="483"/>
      <c r="P192" s="480"/>
    </row>
    <row r="193" s="403" customFormat="true" ht="18" hidden="false" customHeight="true" outlineLevel="0" collapsed="false">
      <c r="A193" s="484"/>
      <c r="B193" s="411"/>
      <c r="C193" s="412" t="s">
        <v>157</v>
      </c>
      <c r="D193" s="413"/>
      <c r="E193" s="414" t="n">
        <v>6869</v>
      </c>
      <c r="F193" s="414" t="n">
        <v>38</v>
      </c>
      <c r="G193" s="414" t="n">
        <v>44</v>
      </c>
      <c r="H193" s="414" t="n">
        <v>6863</v>
      </c>
      <c r="I193" s="414" t="n">
        <v>1074</v>
      </c>
      <c r="J193" s="488" t="n">
        <v>15.6</v>
      </c>
      <c r="K193" s="415" t="s">
        <v>158</v>
      </c>
      <c r="L193" s="483"/>
      <c r="M193" s="483"/>
      <c r="N193" s="483"/>
      <c r="O193" s="483"/>
      <c r="P193" s="480"/>
    </row>
    <row r="194" s="403" customFormat="true" ht="18" hidden="false" customHeight="true" outlineLevel="0" collapsed="false">
      <c r="A194" s="484"/>
      <c r="B194" s="411"/>
      <c r="C194" s="486" t="s">
        <v>159</v>
      </c>
      <c r="D194" s="413"/>
      <c r="E194" s="414" t="n">
        <v>7432</v>
      </c>
      <c r="F194" s="414" t="n">
        <v>84</v>
      </c>
      <c r="G194" s="414" t="n">
        <v>49</v>
      </c>
      <c r="H194" s="414" t="n">
        <v>7467</v>
      </c>
      <c r="I194" s="414" t="n">
        <v>1883</v>
      </c>
      <c r="J194" s="488" t="n">
        <v>25.2</v>
      </c>
      <c r="K194" s="415" t="s">
        <v>160</v>
      </c>
      <c r="L194" s="483"/>
      <c r="M194" s="483"/>
      <c r="N194" s="483"/>
      <c r="O194" s="483"/>
      <c r="P194" s="480"/>
    </row>
    <row r="195" s="403" customFormat="true" ht="18" hidden="false" customHeight="true" outlineLevel="0" collapsed="false">
      <c r="A195" s="484"/>
      <c r="B195" s="411"/>
      <c r="C195" s="412" t="s">
        <v>161</v>
      </c>
      <c r="D195" s="413"/>
      <c r="E195" s="414" t="n">
        <v>1320</v>
      </c>
      <c r="F195" s="414" t="n">
        <v>26</v>
      </c>
      <c r="G195" s="414" t="n">
        <v>7</v>
      </c>
      <c r="H195" s="414" t="n">
        <v>1339</v>
      </c>
      <c r="I195" s="414" t="n">
        <v>7</v>
      </c>
      <c r="J195" s="488" t="n">
        <v>0.5</v>
      </c>
      <c r="K195" s="415" t="s">
        <v>162</v>
      </c>
      <c r="L195" s="483"/>
      <c r="M195" s="483"/>
      <c r="N195" s="483"/>
      <c r="O195" s="483"/>
      <c r="P195" s="480"/>
    </row>
    <row r="196" s="403" customFormat="true" ht="18" hidden="false" customHeight="true" outlineLevel="0" collapsed="false">
      <c r="A196" s="484"/>
      <c r="B196" s="411"/>
      <c r="C196" s="412" t="s">
        <v>163</v>
      </c>
      <c r="D196" s="413"/>
      <c r="E196" s="414" t="n">
        <v>521</v>
      </c>
      <c r="F196" s="414" t="n">
        <v>7</v>
      </c>
      <c r="G196" s="414" t="n">
        <v>7</v>
      </c>
      <c r="H196" s="414" t="n">
        <v>521</v>
      </c>
      <c r="I196" s="414" t="n">
        <v>174</v>
      </c>
      <c r="J196" s="488" t="n">
        <v>33.4</v>
      </c>
      <c r="K196" s="415" t="s">
        <v>164</v>
      </c>
      <c r="L196" s="483"/>
      <c r="M196" s="483"/>
      <c r="N196" s="483"/>
      <c r="O196" s="483"/>
      <c r="P196" s="480"/>
    </row>
    <row r="197" s="403" customFormat="true" ht="18" hidden="false" customHeight="true" outlineLevel="0" collapsed="false">
      <c r="A197" s="484"/>
      <c r="B197" s="411"/>
      <c r="C197" s="412" t="s">
        <v>165</v>
      </c>
      <c r="D197" s="413"/>
      <c r="E197" s="414" t="n">
        <v>2758</v>
      </c>
      <c r="F197" s="414" t="n">
        <v>6</v>
      </c>
      <c r="G197" s="414" t="n">
        <v>11</v>
      </c>
      <c r="H197" s="414" t="n">
        <v>2753</v>
      </c>
      <c r="I197" s="414" t="n">
        <v>134</v>
      </c>
      <c r="J197" s="488" t="n">
        <v>4.9</v>
      </c>
      <c r="K197" s="489" t="s">
        <v>166</v>
      </c>
      <c r="L197" s="483"/>
      <c r="M197" s="483"/>
      <c r="N197" s="483"/>
      <c r="O197" s="483"/>
      <c r="P197" s="480"/>
    </row>
    <row r="198" s="403" customFormat="true" ht="18" hidden="false" customHeight="true" outlineLevel="0" collapsed="false">
      <c r="A198" s="484"/>
      <c r="B198" s="411"/>
      <c r="C198" s="412" t="s">
        <v>167</v>
      </c>
      <c r="D198" s="413"/>
      <c r="E198" s="414" t="n">
        <v>2179</v>
      </c>
      <c r="F198" s="414" t="n">
        <v>129</v>
      </c>
      <c r="G198" s="414" t="n">
        <v>51</v>
      </c>
      <c r="H198" s="414" t="n">
        <v>2257</v>
      </c>
      <c r="I198" s="414" t="n">
        <v>1229</v>
      </c>
      <c r="J198" s="488" t="n">
        <v>54.5</v>
      </c>
      <c r="K198" s="489" t="s">
        <v>168</v>
      </c>
      <c r="L198" s="483"/>
      <c r="M198" s="483"/>
      <c r="N198" s="483"/>
      <c r="O198" s="483"/>
      <c r="P198" s="480"/>
    </row>
    <row r="199" s="403" customFormat="true" ht="18" hidden="false" customHeight="true" outlineLevel="0" collapsed="false">
      <c r="A199" s="484"/>
      <c r="B199" s="411"/>
      <c r="C199" s="412" t="s">
        <v>169</v>
      </c>
      <c r="D199" s="413"/>
      <c r="E199" s="414" t="n">
        <v>1213</v>
      </c>
      <c r="F199" s="414" t="n">
        <v>37</v>
      </c>
      <c r="G199" s="414" t="n">
        <v>37</v>
      </c>
      <c r="H199" s="414" t="n">
        <v>1213</v>
      </c>
      <c r="I199" s="414" t="n">
        <v>466</v>
      </c>
      <c r="J199" s="488" t="n">
        <v>38.4</v>
      </c>
      <c r="K199" s="489" t="s">
        <v>170</v>
      </c>
      <c r="L199" s="483"/>
      <c r="M199" s="483"/>
      <c r="N199" s="483"/>
      <c r="O199" s="483"/>
      <c r="P199" s="480"/>
    </row>
    <row r="200" s="403" customFormat="true" ht="18" hidden="false" customHeight="true" outlineLevel="0" collapsed="false">
      <c r="A200" s="484"/>
      <c r="B200" s="485"/>
      <c r="C200" s="412" t="s">
        <v>32</v>
      </c>
      <c r="D200" s="487"/>
      <c r="E200" s="414" t="n">
        <v>5496</v>
      </c>
      <c r="F200" s="414" t="n">
        <v>14</v>
      </c>
      <c r="G200" s="414" t="n">
        <v>16</v>
      </c>
      <c r="H200" s="414" t="n">
        <v>5494</v>
      </c>
      <c r="I200" s="414" t="n">
        <v>789</v>
      </c>
      <c r="J200" s="488" t="n">
        <v>14.4</v>
      </c>
      <c r="K200" s="489" t="s">
        <v>171</v>
      </c>
      <c r="L200" s="483"/>
      <c r="M200" s="483"/>
      <c r="N200" s="483"/>
      <c r="O200" s="483"/>
      <c r="P200" s="480"/>
    </row>
    <row r="201" s="403" customFormat="true" ht="18" hidden="false" customHeight="true" outlineLevel="0" collapsed="false">
      <c r="A201" s="484"/>
      <c r="B201" s="411"/>
      <c r="C201" s="412" t="s">
        <v>172</v>
      </c>
      <c r="D201" s="413"/>
      <c r="E201" s="414" t="n">
        <v>8341</v>
      </c>
      <c r="F201" s="414" t="n">
        <v>21</v>
      </c>
      <c r="G201" s="414" t="n">
        <v>69</v>
      </c>
      <c r="H201" s="414" t="n">
        <v>8293</v>
      </c>
      <c r="I201" s="414" t="n">
        <v>1206</v>
      </c>
      <c r="J201" s="488" t="n">
        <v>14.5</v>
      </c>
      <c r="K201" s="489" t="s">
        <v>173</v>
      </c>
      <c r="L201" s="483"/>
      <c r="M201" s="483"/>
      <c r="N201" s="483"/>
      <c r="O201" s="483"/>
      <c r="P201" s="480"/>
    </row>
    <row r="202" s="403" customFormat="true" ht="18" hidden="false" customHeight="true" outlineLevel="0" collapsed="false">
      <c r="A202" s="484"/>
      <c r="B202" s="485"/>
      <c r="C202" s="412" t="s">
        <v>34</v>
      </c>
      <c r="D202" s="487"/>
      <c r="E202" s="462" t="s">
        <v>38</v>
      </c>
      <c r="F202" s="462" t="s">
        <v>38</v>
      </c>
      <c r="G202" s="462" t="s">
        <v>38</v>
      </c>
      <c r="H202" s="462" t="s">
        <v>38</v>
      </c>
      <c r="I202" s="462" t="s">
        <v>38</v>
      </c>
      <c r="J202" s="462" t="s">
        <v>38</v>
      </c>
      <c r="K202" s="489" t="s">
        <v>174</v>
      </c>
      <c r="L202" s="483"/>
      <c r="M202" s="483"/>
      <c r="N202" s="483"/>
      <c r="O202" s="483"/>
      <c r="P202" s="480"/>
    </row>
    <row r="203" s="403" customFormat="true" ht="18" hidden="false" customHeight="true" outlineLevel="0" collapsed="false">
      <c r="A203" s="490"/>
      <c r="B203" s="418"/>
      <c r="C203" s="419" t="s">
        <v>35</v>
      </c>
      <c r="D203" s="420"/>
      <c r="E203" s="421" t="n">
        <v>7854</v>
      </c>
      <c r="F203" s="421" t="n">
        <v>78</v>
      </c>
      <c r="G203" s="421" t="n">
        <v>106</v>
      </c>
      <c r="H203" s="421" t="n">
        <v>7826</v>
      </c>
      <c r="I203" s="421" t="n">
        <v>1085</v>
      </c>
      <c r="J203" s="491" t="n">
        <v>13.9</v>
      </c>
      <c r="K203" s="422" t="s">
        <v>175</v>
      </c>
      <c r="L203" s="483"/>
      <c r="M203" s="483"/>
      <c r="N203" s="483"/>
      <c r="O203" s="483"/>
      <c r="P203" s="480"/>
    </row>
    <row r="204" s="403" customFormat="true" ht="18" hidden="false" customHeight="true" outlineLevel="0" collapsed="false">
      <c r="A204" s="484"/>
      <c r="B204" s="411"/>
      <c r="C204" s="412" t="s">
        <v>176</v>
      </c>
      <c r="D204" s="413"/>
      <c r="E204" s="423" t="n">
        <v>1082</v>
      </c>
      <c r="F204" s="423" t="n">
        <v>5</v>
      </c>
      <c r="G204" s="423" t="n">
        <v>3</v>
      </c>
      <c r="H204" s="423" t="n">
        <v>1084</v>
      </c>
      <c r="I204" s="423" t="n">
        <v>67</v>
      </c>
      <c r="J204" s="492" t="n">
        <v>6.2</v>
      </c>
      <c r="K204" s="415" t="s">
        <v>177</v>
      </c>
      <c r="L204" s="483"/>
      <c r="M204" s="483"/>
      <c r="N204" s="483"/>
      <c r="O204" s="483"/>
      <c r="P204" s="480"/>
    </row>
    <row r="205" s="403" customFormat="true" ht="18" hidden="false" customHeight="true" outlineLevel="0" collapsed="false">
      <c r="A205" s="484"/>
      <c r="B205" s="485"/>
      <c r="C205" s="486" t="s">
        <v>178</v>
      </c>
      <c r="D205" s="487"/>
      <c r="E205" s="414" t="n">
        <v>6350</v>
      </c>
      <c r="F205" s="414" t="n">
        <v>51</v>
      </c>
      <c r="G205" s="414" t="n">
        <v>49</v>
      </c>
      <c r="H205" s="414" t="n">
        <v>6352</v>
      </c>
      <c r="I205" s="414" t="n">
        <v>268</v>
      </c>
      <c r="J205" s="488" t="n">
        <v>4.2</v>
      </c>
      <c r="K205" s="415" t="s">
        <v>179</v>
      </c>
      <c r="L205" s="483"/>
      <c r="M205" s="483"/>
      <c r="N205" s="483"/>
      <c r="O205" s="483"/>
      <c r="P205" s="480"/>
    </row>
    <row r="206" s="403" customFormat="true" ht="17.25" hidden="false" customHeight="true" outlineLevel="0" collapsed="false">
      <c r="A206" s="484"/>
      <c r="B206" s="411"/>
      <c r="C206" s="412" t="s">
        <v>180</v>
      </c>
      <c r="D206" s="413"/>
      <c r="E206" s="462" t="s">
        <v>38</v>
      </c>
      <c r="F206" s="462" t="s">
        <v>38</v>
      </c>
      <c r="G206" s="462" t="s">
        <v>38</v>
      </c>
      <c r="H206" s="462" t="s">
        <v>38</v>
      </c>
      <c r="I206" s="462" t="s">
        <v>38</v>
      </c>
      <c r="J206" s="462" t="s">
        <v>38</v>
      </c>
      <c r="K206" s="415" t="s">
        <v>181</v>
      </c>
      <c r="L206" s="483"/>
      <c r="M206" s="483"/>
      <c r="N206" s="483"/>
      <c r="O206" s="483"/>
      <c r="P206" s="480"/>
    </row>
    <row r="207" s="403" customFormat="true" ht="18" hidden="false" customHeight="true" outlineLevel="0" collapsed="false">
      <c r="A207" s="484"/>
      <c r="B207" s="411"/>
      <c r="C207" s="412" t="s">
        <v>182</v>
      </c>
      <c r="D207" s="413"/>
      <c r="E207" s="414" t="n">
        <v>2463</v>
      </c>
      <c r="F207" s="414" t="n">
        <v>27</v>
      </c>
      <c r="G207" s="414" t="n">
        <v>34</v>
      </c>
      <c r="H207" s="414" t="n">
        <v>2456</v>
      </c>
      <c r="I207" s="414" t="n">
        <v>19</v>
      </c>
      <c r="J207" s="488" t="n">
        <v>0.8</v>
      </c>
      <c r="K207" s="415" t="s">
        <v>183</v>
      </c>
      <c r="L207" s="483"/>
      <c r="M207" s="483"/>
      <c r="N207" s="483"/>
      <c r="O207" s="483"/>
      <c r="P207" s="480"/>
    </row>
    <row r="208" s="403" customFormat="true" ht="18" hidden="false" customHeight="true" outlineLevel="0" collapsed="false">
      <c r="A208" s="484"/>
      <c r="B208" s="411"/>
      <c r="C208" s="412" t="s">
        <v>184</v>
      </c>
      <c r="D208" s="413"/>
      <c r="E208" s="414" t="n">
        <v>3057</v>
      </c>
      <c r="F208" s="414" t="n">
        <v>9</v>
      </c>
      <c r="G208" s="414" t="n">
        <v>6</v>
      </c>
      <c r="H208" s="414" t="n">
        <v>3060</v>
      </c>
      <c r="I208" s="414" t="n">
        <v>43</v>
      </c>
      <c r="J208" s="488" t="n">
        <v>1.4</v>
      </c>
      <c r="K208" s="415" t="s">
        <v>185</v>
      </c>
      <c r="L208" s="483"/>
      <c r="M208" s="483"/>
      <c r="N208" s="483"/>
      <c r="O208" s="483"/>
      <c r="P208" s="480"/>
    </row>
    <row r="209" s="403" customFormat="true" ht="18" hidden="false" customHeight="true" outlineLevel="0" collapsed="false">
      <c r="A209" s="484"/>
      <c r="B209" s="411"/>
      <c r="C209" s="412" t="s">
        <v>186</v>
      </c>
      <c r="D209" s="413"/>
      <c r="E209" s="462" t="s">
        <v>38</v>
      </c>
      <c r="F209" s="462" t="s">
        <v>38</v>
      </c>
      <c r="G209" s="462" t="s">
        <v>38</v>
      </c>
      <c r="H209" s="462" t="s">
        <v>38</v>
      </c>
      <c r="I209" s="462" t="s">
        <v>38</v>
      </c>
      <c r="J209" s="462" t="s">
        <v>38</v>
      </c>
      <c r="K209" s="415" t="s">
        <v>187</v>
      </c>
      <c r="L209" s="483"/>
      <c r="M209" s="483"/>
      <c r="N209" s="483"/>
      <c r="O209" s="483"/>
      <c r="P209" s="480"/>
    </row>
    <row r="210" s="403" customFormat="true" ht="18" hidden="false" customHeight="true" outlineLevel="0" collapsed="false">
      <c r="A210" s="484"/>
      <c r="B210" s="411"/>
      <c r="C210" s="412" t="s">
        <v>188</v>
      </c>
      <c r="D210" s="413"/>
      <c r="E210" s="414" t="n">
        <v>1491</v>
      </c>
      <c r="F210" s="414" t="n">
        <v>0</v>
      </c>
      <c r="G210" s="414" t="n">
        <v>6</v>
      </c>
      <c r="H210" s="414" t="n">
        <v>1485</v>
      </c>
      <c r="I210" s="414" t="n">
        <v>86</v>
      </c>
      <c r="J210" s="488" t="n">
        <v>5.8</v>
      </c>
      <c r="K210" s="415" t="s">
        <v>189</v>
      </c>
      <c r="L210" s="483"/>
      <c r="M210" s="483"/>
      <c r="N210" s="483"/>
      <c r="O210" s="483"/>
      <c r="P210" s="480"/>
    </row>
    <row r="211" s="403" customFormat="true" ht="18" hidden="false" customHeight="true" outlineLevel="0" collapsed="false">
      <c r="A211" s="484"/>
      <c r="B211" s="411"/>
      <c r="C211" s="412" t="s">
        <v>190</v>
      </c>
      <c r="D211" s="413"/>
      <c r="E211" s="414" t="n">
        <v>6110</v>
      </c>
      <c r="F211" s="414" t="n">
        <v>38</v>
      </c>
      <c r="G211" s="414" t="n">
        <v>21</v>
      </c>
      <c r="H211" s="414" t="n">
        <v>6127</v>
      </c>
      <c r="I211" s="414" t="n">
        <v>113</v>
      </c>
      <c r="J211" s="488" t="n">
        <v>1.8</v>
      </c>
      <c r="K211" s="415" t="s">
        <v>191</v>
      </c>
      <c r="L211" s="506"/>
      <c r="M211" s="483"/>
      <c r="N211" s="506"/>
      <c r="O211" s="506"/>
      <c r="P211" s="480"/>
    </row>
    <row r="212" s="403" customFormat="true" ht="18" hidden="false" customHeight="true" outlineLevel="0" collapsed="false">
      <c r="A212" s="484"/>
      <c r="B212" s="411"/>
      <c r="C212" s="412" t="s">
        <v>192</v>
      </c>
      <c r="D212" s="413"/>
      <c r="E212" s="414" t="n">
        <v>2188</v>
      </c>
      <c r="F212" s="414" t="n">
        <v>7</v>
      </c>
      <c r="G212" s="414" t="n">
        <v>3</v>
      </c>
      <c r="H212" s="414" t="n">
        <v>2192</v>
      </c>
      <c r="I212" s="414" t="n">
        <v>27</v>
      </c>
      <c r="J212" s="488" t="n">
        <v>1.2</v>
      </c>
      <c r="K212" s="415" t="s">
        <v>193</v>
      </c>
      <c r="L212" s="483"/>
      <c r="M212" s="483"/>
      <c r="N212" s="483"/>
      <c r="O212" s="483"/>
      <c r="P212" s="480"/>
    </row>
    <row r="213" s="403" customFormat="true" ht="18" hidden="false" customHeight="true" outlineLevel="0" collapsed="false">
      <c r="A213" s="410"/>
      <c r="B213" s="411"/>
      <c r="C213" s="412" t="s">
        <v>194</v>
      </c>
      <c r="D213" s="413"/>
      <c r="E213" s="414" t="n">
        <v>1155</v>
      </c>
      <c r="F213" s="414" t="n">
        <v>0</v>
      </c>
      <c r="G213" s="414" t="n">
        <v>8</v>
      </c>
      <c r="H213" s="414" t="n">
        <v>1147</v>
      </c>
      <c r="I213" s="414" t="n">
        <v>62</v>
      </c>
      <c r="J213" s="488" t="n">
        <v>5.4</v>
      </c>
      <c r="K213" s="415" t="s">
        <v>195</v>
      </c>
      <c r="L213" s="483"/>
      <c r="M213" s="483"/>
      <c r="N213" s="483"/>
      <c r="O213" s="483"/>
      <c r="P213" s="480"/>
    </row>
    <row r="214" s="403" customFormat="true" ht="18" hidden="false" customHeight="true" outlineLevel="0" collapsed="false">
      <c r="A214" s="507"/>
      <c r="B214" s="508"/>
      <c r="C214" s="509" t="s">
        <v>196</v>
      </c>
      <c r="D214" s="510"/>
      <c r="E214" s="511" t="n">
        <v>11058</v>
      </c>
      <c r="F214" s="511" t="n">
        <v>104</v>
      </c>
      <c r="G214" s="511" t="n">
        <v>106</v>
      </c>
      <c r="H214" s="511" t="n">
        <v>11056</v>
      </c>
      <c r="I214" s="511" t="n">
        <v>93</v>
      </c>
      <c r="J214" s="514" t="n">
        <v>0.8</v>
      </c>
      <c r="K214" s="489" t="s">
        <v>197</v>
      </c>
      <c r="L214" s="483"/>
      <c r="M214" s="483"/>
      <c r="N214" s="483"/>
      <c r="O214" s="483"/>
      <c r="P214" s="480"/>
    </row>
    <row r="215" s="403" customFormat="true" ht="18" hidden="false" customHeight="true" outlineLevel="0" collapsed="false">
      <c r="A215" s="505"/>
      <c r="B215" s="426"/>
      <c r="C215" s="427" t="s">
        <v>198</v>
      </c>
      <c r="D215" s="428"/>
      <c r="E215" s="429" t="n">
        <v>3806</v>
      </c>
      <c r="F215" s="429" t="n">
        <v>14</v>
      </c>
      <c r="G215" s="429" t="n">
        <v>0</v>
      </c>
      <c r="H215" s="429" t="n">
        <v>3820</v>
      </c>
      <c r="I215" s="429" t="n">
        <v>29</v>
      </c>
      <c r="J215" s="497" t="n">
        <v>0.8</v>
      </c>
      <c r="K215" s="430" t="s">
        <v>199</v>
      </c>
      <c r="L215" s="483"/>
      <c r="M215" s="499" t="s">
        <v>223</v>
      </c>
      <c r="N215" s="499"/>
      <c r="O215" s="499"/>
      <c r="P215" s="499"/>
    </row>
    <row r="216" s="403" customFormat="true" ht="18" hidden="false" customHeight="true" outlineLevel="0" collapsed="false">
      <c r="A216" s="490"/>
      <c r="B216" s="418"/>
      <c r="C216" s="431" t="s">
        <v>200</v>
      </c>
      <c r="D216" s="420"/>
      <c r="E216" s="421" t="n">
        <v>3626</v>
      </c>
      <c r="F216" s="421" t="n">
        <v>70</v>
      </c>
      <c r="G216" s="421" t="n">
        <v>49</v>
      </c>
      <c r="H216" s="421" t="n">
        <v>3647</v>
      </c>
      <c r="I216" s="421" t="n">
        <v>1854</v>
      </c>
      <c r="J216" s="491" t="n">
        <v>50.8</v>
      </c>
      <c r="K216" s="422" t="s">
        <v>201</v>
      </c>
      <c r="L216" s="483"/>
      <c r="M216" s="499" t="s">
        <v>224</v>
      </c>
      <c r="N216" s="499"/>
      <c r="O216" s="499"/>
      <c r="P216" s="499"/>
    </row>
    <row r="217" s="403" customFormat="true" ht="18" hidden="false" customHeight="true" outlineLevel="0" collapsed="false">
      <c r="A217" s="404"/>
      <c r="B217" s="405"/>
      <c r="C217" s="406" t="s">
        <v>202</v>
      </c>
      <c r="D217" s="407"/>
      <c r="E217" s="429" t="n">
        <v>4464</v>
      </c>
      <c r="F217" s="429" t="n">
        <v>21</v>
      </c>
      <c r="G217" s="429" t="n">
        <v>27</v>
      </c>
      <c r="H217" s="429" t="n">
        <v>4458</v>
      </c>
      <c r="I217" s="429" t="n">
        <v>202</v>
      </c>
      <c r="J217" s="497" t="n">
        <v>4.5</v>
      </c>
      <c r="K217" s="409" t="s">
        <v>203</v>
      </c>
      <c r="L217" s="483"/>
      <c r="M217" s="500" t="s">
        <v>225</v>
      </c>
      <c r="N217" s="500"/>
      <c r="O217" s="500"/>
      <c r="P217" s="500"/>
      <c r="Q217" s="500"/>
    </row>
    <row r="218" s="403" customFormat="true" ht="18" hidden="false" customHeight="true" outlineLevel="0" collapsed="false">
      <c r="A218" s="417"/>
      <c r="B218" s="418"/>
      <c r="C218" s="433" t="s">
        <v>204</v>
      </c>
      <c r="D218" s="420"/>
      <c r="E218" s="421" t="n">
        <v>3877</v>
      </c>
      <c r="F218" s="421" t="n">
        <v>0</v>
      </c>
      <c r="G218" s="421" t="n">
        <v>42</v>
      </c>
      <c r="H218" s="421" t="n">
        <v>3835</v>
      </c>
      <c r="I218" s="421" t="n">
        <v>1004</v>
      </c>
      <c r="J218" s="491" t="n">
        <v>26.2</v>
      </c>
      <c r="K218" s="422" t="s">
        <v>205</v>
      </c>
      <c r="M218" s="501" t="s">
        <v>208</v>
      </c>
      <c r="N218" s="501"/>
      <c r="O218" s="501"/>
      <c r="P218" s="501"/>
    </row>
    <row r="219" customFormat="false" ht="5.1" hidden="false" customHeight="true" outlineLevel="0" collapsed="false"/>
    <row r="220" customFormat="false" ht="14.25" hidden="false" customHeight="false" outlineLevel="0" collapsed="false">
      <c r="C220" s="435"/>
      <c r="M220" s="435"/>
    </row>
    <row r="223" customFormat="false" ht="18.75" hidden="false" customHeight="false" outlineLevel="0" collapsed="false">
      <c r="A223" s="368" t="s">
        <v>213</v>
      </c>
      <c r="B223" s="368"/>
      <c r="C223" s="368"/>
      <c r="D223" s="368"/>
      <c r="E223" s="368"/>
      <c r="F223" s="368"/>
      <c r="G223" s="368"/>
      <c r="H223" s="368"/>
      <c r="I223" s="368"/>
      <c r="J223" s="368"/>
      <c r="K223" s="368"/>
      <c r="L223" s="368"/>
      <c r="M223" s="368"/>
      <c r="N223" s="368"/>
      <c r="O223" s="368"/>
      <c r="P223" s="368"/>
    </row>
    <row r="224" customFormat="false" ht="18.75" hidden="false" customHeight="false" outlineLevel="0" collapsed="false">
      <c r="A224" s="369"/>
      <c r="B224" s="369"/>
      <c r="C224" s="369"/>
      <c r="D224" s="369"/>
      <c r="E224" s="370"/>
      <c r="F224" s="464" t="s">
        <v>230</v>
      </c>
      <c r="G224" s="464"/>
      <c r="H224" s="464"/>
      <c r="I224" s="464"/>
      <c r="J224" s="464"/>
      <c r="K224" s="464"/>
      <c r="L224" s="464"/>
      <c r="M224" s="464"/>
      <c r="N224" s="370"/>
      <c r="O224" s="370"/>
      <c r="P224" s="465"/>
    </row>
    <row r="225" customFormat="false" ht="14.25" hidden="false" customHeight="false" outlineLevel="0" collapsed="false">
      <c r="A225" s="369"/>
      <c r="B225" s="369"/>
      <c r="C225" s="369"/>
      <c r="D225" s="369"/>
      <c r="E225" s="370"/>
      <c r="F225" s="370"/>
      <c r="G225" s="370"/>
      <c r="H225" s="370"/>
      <c r="I225" s="370"/>
      <c r="J225" s="372" t="str">
        <f aca="false">J3</f>
        <v>平成28年12月</v>
      </c>
      <c r="K225" s="376"/>
      <c r="L225" s="373"/>
      <c r="M225" s="374"/>
      <c r="N225" s="374"/>
      <c r="O225" s="370"/>
      <c r="P225" s="465"/>
    </row>
    <row r="226" customFormat="false" ht="6" hidden="false" customHeight="true" outlineLevel="0" collapsed="false">
      <c r="A226" s="370"/>
      <c r="B226" s="370"/>
      <c r="D226" s="370"/>
      <c r="E226" s="370"/>
      <c r="F226" s="370"/>
      <c r="G226" s="376"/>
      <c r="H226" s="370"/>
      <c r="I226" s="370"/>
      <c r="J226" s="370"/>
      <c r="K226" s="370"/>
      <c r="L226" s="370"/>
      <c r="M226" s="370"/>
      <c r="N226" s="370"/>
      <c r="O226" s="370"/>
      <c r="P226" s="465"/>
    </row>
    <row r="227" customFormat="false" ht="18" hidden="false" customHeight="true" outlineLevel="0" collapsed="false">
      <c r="A227" s="378"/>
      <c r="B227" s="378"/>
      <c r="C227" s="378"/>
      <c r="D227" s="378"/>
      <c r="E227" s="378"/>
      <c r="F227" s="378"/>
      <c r="G227" s="378"/>
      <c r="H227" s="370"/>
      <c r="I227" s="370"/>
      <c r="J227" s="370"/>
      <c r="K227" s="376"/>
      <c r="L227" s="375"/>
      <c r="M227" s="375"/>
      <c r="N227" s="375"/>
      <c r="O227" s="376"/>
      <c r="P227" s="466"/>
    </row>
    <row r="228" s="391" customFormat="true" ht="18" hidden="false" customHeight="true" outlineLevel="0" collapsed="false">
      <c r="A228" s="381"/>
      <c r="B228" s="373"/>
      <c r="C228" s="373"/>
      <c r="D228" s="373"/>
      <c r="E228" s="467" t="s">
        <v>215</v>
      </c>
      <c r="F228" s="467" t="s">
        <v>216</v>
      </c>
      <c r="G228" s="467" t="s">
        <v>217</v>
      </c>
      <c r="H228" s="468" t="s">
        <v>218</v>
      </c>
      <c r="I228" s="469"/>
      <c r="J228" s="470"/>
      <c r="K228" s="385"/>
      <c r="L228" s="373"/>
      <c r="M228" s="373"/>
      <c r="N228" s="373"/>
      <c r="O228" s="373"/>
      <c r="P228" s="373"/>
    </row>
    <row r="229" s="391" customFormat="true" ht="18" hidden="false" customHeight="true" outlineLevel="0" collapsed="false">
      <c r="A229" s="387" t="s">
        <v>146</v>
      </c>
      <c r="B229" s="387"/>
      <c r="C229" s="387"/>
      <c r="D229" s="373"/>
      <c r="E229" s="467"/>
      <c r="F229" s="467"/>
      <c r="G229" s="467"/>
      <c r="H229" s="468"/>
      <c r="I229" s="471" t="s">
        <v>219</v>
      </c>
      <c r="J229" s="471" t="s">
        <v>220</v>
      </c>
      <c r="K229" s="390" t="s">
        <v>147</v>
      </c>
      <c r="L229" s="373"/>
      <c r="M229" s="373"/>
      <c r="N229" s="373"/>
      <c r="O229" s="373"/>
      <c r="P229" s="373"/>
    </row>
    <row r="230" s="391" customFormat="true" ht="18" hidden="false" customHeight="true" outlineLevel="0" collapsed="false">
      <c r="A230" s="392"/>
      <c r="B230" s="393"/>
      <c r="C230" s="393"/>
      <c r="D230" s="393"/>
      <c r="E230" s="467"/>
      <c r="F230" s="467"/>
      <c r="G230" s="467"/>
      <c r="H230" s="468"/>
      <c r="I230" s="472" t="s">
        <v>221</v>
      </c>
      <c r="J230" s="472" t="s">
        <v>222</v>
      </c>
      <c r="K230" s="395"/>
      <c r="L230" s="373"/>
      <c r="M230" s="373"/>
      <c r="N230" s="373"/>
      <c r="O230" s="373"/>
      <c r="P230" s="373"/>
    </row>
    <row r="231" s="391" customFormat="true" ht="12" hidden="false" customHeight="true" outlineLevel="0" collapsed="false">
      <c r="A231" s="381"/>
      <c r="B231" s="442"/>
      <c r="C231" s="373"/>
      <c r="D231" s="473"/>
      <c r="E231" s="502" t="s">
        <v>61</v>
      </c>
      <c r="F231" s="502" t="s">
        <v>61</v>
      </c>
      <c r="G231" s="502" t="s">
        <v>61</v>
      </c>
      <c r="H231" s="502" t="s">
        <v>61</v>
      </c>
      <c r="I231" s="502" t="s">
        <v>61</v>
      </c>
      <c r="J231" s="447" t="s">
        <v>19</v>
      </c>
      <c r="K231" s="390"/>
      <c r="L231" s="373"/>
      <c r="M231" s="373"/>
      <c r="N231" s="373"/>
      <c r="O231" s="373"/>
      <c r="P231" s="373"/>
    </row>
    <row r="232" s="403" customFormat="true" ht="18" hidden="false" customHeight="true" outlineLevel="0" collapsed="false">
      <c r="A232" s="503"/>
      <c r="B232" s="485"/>
      <c r="C232" s="486" t="s">
        <v>20</v>
      </c>
      <c r="D232" s="487"/>
      <c r="E232" s="477" t="n">
        <v>71073</v>
      </c>
      <c r="F232" s="477" t="n">
        <v>688</v>
      </c>
      <c r="G232" s="477" t="n">
        <v>641</v>
      </c>
      <c r="H232" s="477" t="n">
        <v>71120</v>
      </c>
      <c r="I232" s="477" t="n">
        <v>26038</v>
      </c>
      <c r="J232" s="478" t="n">
        <v>36.6</v>
      </c>
      <c r="K232" s="504" t="s">
        <v>148</v>
      </c>
      <c r="L232" s="479"/>
      <c r="M232" s="479"/>
      <c r="N232" s="479"/>
      <c r="O232" s="479"/>
      <c r="P232" s="480"/>
    </row>
    <row r="233" s="403" customFormat="true" ht="18" hidden="false" customHeight="true" outlineLevel="0" collapsed="false">
      <c r="A233" s="505"/>
      <c r="B233" s="426"/>
      <c r="C233" s="427" t="s">
        <v>149</v>
      </c>
      <c r="D233" s="428"/>
      <c r="E233" s="408" t="s">
        <v>150</v>
      </c>
      <c r="F233" s="408" t="s">
        <v>150</v>
      </c>
      <c r="G233" s="408" t="s">
        <v>150</v>
      </c>
      <c r="H233" s="408" t="s">
        <v>150</v>
      </c>
      <c r="I233" s="408" t="s">
        <v>150</v>
      </c>
      <c r="J233" s="482" t="s">
        <v>150</v>
      </c>
      <c r="K233" s="430" t="s">
        <v>151</v>
      </c>
      <c r="L233" s="483"/>
      <c r="M233" s="483"/>
      <c r="N233" s="483"/>
      <c r="O233" s="483"/>
      <c r="P233" s="480"/>
    </row>
    <row r="234" s="403" customFormat="true" ht="18" hidden="false" customHeight="true" outlineLevel="0" collapsed="false">
      <c r="A234" s="484"/>
      <c r="B234" s="485"/>
      <c r="C234" s="486" t="s">
        <v>21</v>
      </c>
      <c r="D234" s="487"/>
      <c r="E234" s="414" t="n">
        <v>462</v>
      </c>
      <c r="F234" s="414" t="n">
        <v>0</v>
      </c>
      <c r="G234" s="414" t="n">
        <v>0</v>
      </c>
      <c r="H234" s="414" t="n">
        <v>462</v>
      </c>
      <c r="I234" s="414" t="n">
        <v>0</v>
      </c>
      <c r="J234" s="488" t="n">
        <v>0</v>
      </c>
      <c r="K234" s="415" t="s">
        <v>152</v>
      </c>
      <c r="L234" s="483"/>
      <c r="M234" s="483"/>
      <c r="N234" s="483"/>
      <c r="O234" s="483"/>
      <c r="P234" s="480"/>
    </row>
    <row r="235" s="403" customFormat="true" ht="18" hidden="false" customHeight="true" outlineLevel="0" collapsed="false">
      <c r="A235" s="484"/>
      <c r="B235" s="411"/>
      <c r="C235" s="412" t="s">
        <v>22</v>
      </c>
      <c r="D235" s="413"/>
      <c r="E235" s="414" t="n">
        <v>14092</v>
      </c>
      <c r="F235" s="414" t="n">
        <v>127</v>
      </c>
      <c r="G235" s="414" t="n">
        <v>97</v>
      </c>
      <c r="H235" s="414" t="n">
        <v>14122</v>
      </c>
      <c r="I235" s="414" t="n">
        <v>2410</v>
      </c>
      <c r="J235" s="488" t="n">
        <v>17.1</v>
      </c>
      <c r="K235" s="415" t="s">
        <v>153</v>
      </c>
      <c r="L235" s="483"/>
      <c r="M235" s="483"/>
      <c r="N235" s="483"/>
      <c r="O235" s="483"/>
      <c r="P235" s="480"/>
    </row>
    <row r="236" s="403" customFormat="true" ht="18" hidden="false" customHeight="true" outlineLevel="0" collapsed="false">
      <c r="A236" s="484"/>
      <c r="B236" s="411"/>
      <c r="C236" s="412" t="s">
        <v>154</v>
      </c>
      <c r="D236" s="413"/>
      <c r="E236" s="414" t="n">
        <v>200</v>
      </c>
      <c r="F236" s="414" t="n">
        <v>2</v>
      </c>
      <c r="G236" s="414" t="n">
        <v>0</v>
      </c>
      <c r="H236" s="414" t="n">
        <v>202</v>
      </c>
      <c r="I236" s="414" t="n">
        <v>72</v>
      </c>
      <c r="J236" s="488" t="n">
        <v>35.6</v>
      </c>
      <c r="K236" s="415" t="s">
        <v>155</v>
      </c>
      <c r="L236" s="483"/>
      <c r="M236" s="483"/>
      <c r="N236" s="483"/>
      <c r="O236" s="483"/>
      <c r="P236" s="480"/>
    </row>
    <row r="237" s="403" customFormat="true" ht="18" hidden="false" customHeight="true" outlineLevel="0" collapsed="false">
      <c r="A237" s="484"/>
      <c r="B237" s="411"/>
      <c r="C237" s="412" t="s">
        <v>24</v>
      </c>
      <c r="D237" s="413"/>
      <c r="E237" s="414" t="n">
        <v>1148</v>
      </c>
      <c r="F237" s="414" t="n">
        <v>35</v>
      </c>
      <c r="G237" s="414" t="n">
        <v>12</v>
      </c>
      <c r="H237" s="414" t="n">
        <v>1171</v>
      </c>
      <c r="I237" s="414" t="n">
        <v>251</v>
      </c>
      <c r="J237" s="488" t="n">
        <v>21.4</v>
      </c>
      <c r="K237" s="415" t="s">
        <v>156</v>
      </c>
      <c r="L237" s="483"/>
      <c r="M237" s="483"/>
      <c r="N237" s="483"/>
      <c r="O237" s="483"/>
      <c r="P237" s="480"/>
    </row>
    <row r="238" s="403" customFormat="true" ht="18" hidden="false" customHeight="true" outlineLevel="0" collapsed="false">
      <c r="A238" s="484"/>
      <c r="B238" s="411"/>
      <c r="C238" s="412" t="s">
        <v>157</v>
      </c>
      <c r="D238" s="413"/>
      <c r="E238" s="414" t="n">
        <v>2565</v>
      </c>
      <c r="F238" s="414" t="n">
        <v>0</v>
      </c>
      <c r="G238" s="414" t="n">
        <v>7</v>
      </c>
      <c r="H238" s="414" t="n">
        <v>2558</v>
      </c>
      <c r="I238" s="414" t="n">
        <v>1921</v>
      </c>
      <c r="J238" s="488" t="n">
        <v>75.1</v>
      </c>
      <c r="K238" s="415" t="s">
        <v>158</v>
      </c>
      <c r="L238" s="483"/>
      <c r="M238" s="483"/>
      <c r="N238" s="483"/>
      <c r="O238" s="483"/>
      <c r="P238" s="480"/>
    </row>
    <row r="239" s="403" customFormat="true" ht="18" hidden="false" customHeight="true" outlineLevel="0" collapsed="false">
      <c r="A239" s="484"/>
      <c r="B239" s="411"/>
      <c r="C239" s="486" t="s">
        <v>159</v>
      </c>
      <c r="D239" s="413"/>
      <c r="E239" s="414" t="n">
        <v>9912</v>
      </c>
      <c r="F239" s="414" t="n">
        <v>96</v>
      </c>
      <c r="G239" s="414" t="n">
        <v>128</v>
      </c>
      <c r="H239" s="414" t="n">
        <v>9880</v>
      </c>
      <c r="I239" s="414" t="n">
        <v>7229</v>
      </c>
      <c r="J239" s="488" t="n">
        <v>73.2</v>
      </c>
      <c r="K239" s="415" t="s">
        <v>160</v>
      </c>
      <c r="L239" s="483"/>
      <c r="M239" s="483"/>
      <c r="N239" s="483"/>
      <c r="O239" s="483"/>
      <c r="P239" s="480"/>
    </row>
    <row r="240" s="403" customFormat="true" ht="18" hidden="false" customHeight="true" outlineLevel="0" collapsed="false">
      <c r="A240" s="484"/>
      <c r="B240" s="411"/>
      <c r="C240" s="412" t="s">
        <v>161</v>
      </c>
      <c r="D240" s="413"/>
      <c r="E240" s="414" t="n">
        <v>1637</v>
      </c>
      <c r="F240" s="414" t="n">
        <v>7</v>
      </c>
      <c r="G240" s="414" t="n">
        <v>13</v>
      </c>
      <c r="H240" s="414" t="n">
        <v>1631</v>
      </c>
      <c r="I240" s="414" t="n">
        <v>271</v>
      </c>
      <c r="J240" s="488" t="n">
        <v>16.6</v>
      </c>
      <c r="K240" s="415" t="s">
        <v>162</v>
      </c>
      <c r="L240" s="483"/>
      <c r="M240" s="483"/>
      <c r="N240" s="483"/>
      <c r="O240" s="483"/>
      <c r="P240" s="480"/>
    </row>
    <row r="241" s="403" customFormat="true" ht="18" hidden="false" customHeight="true" outlineLevel="0" collapsed="false">
      <c r="A241" s="484"/>
      <c r="B241" s="411"/>
      <c r="C241" s="412" t="s">
        <v>163</v>
      </c>
      <c r="D241" s="413"/>
      <c r="E241" s="414" t="n">
        <v>347</v>
      </c>
      <c r="F241" s="414" t="n">
        <v>22</v>
      </c>
      <c r="G241" s="414" t="n">
        <v>29</v>
      </c>
      <c r="H241" s="414" t="n">
        <v>340</v>
      </c>
      <c r="I241" s="414" t="n">
        <v>108</v>
      </c>
      <c r="J241" s="488" t="n">
        <v>31.8</v>
      </c>
      <c r="K241" s="415" t="s">
        <v>164</v>
      </c>
      <c r="L241" s="483"/>
      <c r="M241" s="483"/>
      <c r="N241" s="483"/>
      <c r="O241" s="483"/>
      <c r="P241" s="480"/>
    </row>
    <row r="242" s="403" customFormat="true" ht="18" hidden="false" customHeight="true" outlineLevel="0" collapsed="false">
      <c r="A242" s="484"/>
      <c r="B242" s="411"/>
      <c r="C242" s="412" t="s">
        <v>165</v>
      </c>
      <c r="D242" s="413"/>
      <c r="E242" s="414" t="n">
        <v>707</v>
      </c>
      <c r="F242" s="414" t="n">
        <v>14</v>
      </c>
      <c r="G242" s="414" t="n">
        <v>12</v>
      </c>
      <c r="H242" s="414" t="n">
        <v>709</v>
      </c>
      <c r="I242" s="414" t="n">
        <v>120</v>
      </c>
      <c r="J242" s="488" t="n">
        <v>16.9</v>
      </c>
      <c r="K242" s="489" t="s">
        <v>166</v>
      </c>
      <c r="L242" s="483"/>
      <c r="M242" s="483"/>
      <c r="N242" s="483"/>
      <c r="O242" s="483"/>
      <c r="P242" s="480"/>
    </row>
    <row r="243" s="403" customFormat="true" ht="18" hidden="false" customHeight="true" outlineLevel="0" collapsed="false">
      <c r="A243" s="484"/>
      <c r="B243" s="411"/>
      <c r="C243" s="412" t="s">
        <v>167</v>
      </c>
      <c r="D243" s="413"/>
      <c r="E243" s="414" t="n">
        <v>4400</v>
      </c>
      <c r="F243" s="414" t="n">
        <v>160</v>
      </c>
      <c r="G243" s="414" t="n">
        <v>82</v>
      </c>
      <c r="H243" s="414" t="n">
        <v>4478</v>
      </c>
      <c r="I243" s="414" t="n">
        <v>3720</v>
      </c>
      <c r="J243" s="488" t="n">
        <v>83.1</v>
      </c>
      <c r="K243" s="489" t="s">
        <v>168</v>
      </c>
      <c r="L243" s="483"/>
      <c r="M243" s="483"/>
      <c r="N243" s="483"/>
      <c r="O243" s="483"/>
      <c r="P243" s="480"/>
    </row>
    <row r="244" s="403" customFormat="true" ht="18" hidden="false" customHeight="true" outlineLevel="0" collapsed="false">
      <c r="A244" s="484"/>
      <c r="B244" s="411"/>
      <c r="C244" s="412" t="s">
        <v>169</v>
      </c>
      <c r="D244" s="413"/>
      <c r="E244" s="414" t="n">
        <v>1712</v>
      </c>
      <c r="F244" s="414" t="n">
        <v>20</v>
      </c>
      <c r="G244" s="414" t="n">
        <v>28</v>
      </c>
      <c r="H244" s="414" t="n">
        <v>1704</v>
      </c>
      <c r="I244" s="414" t="n">
        <v>809</v>
      </c>
      <c r="J244" s="488" t="n">
        <v>47.5</v>
      </c>
      <c r="K244" s="489" t="s">
        <v>170</v>
      </c>
      <c r="L244" s="483"/>
      <c r="M244" s="483"/>
      <c r="N244" s="483"/>
      <c r="O244" s="483"/>
      <c r="P244" s="480"/>
    </row>
    <row r="245" s="403" customFormat="true" ht="18" hidden="false" customHeight="true" outlineLevel="0" collapsed="false">
      <c r="A245" s="484"/>
      <c r="B245" s="485"/>
      <c r="C245" s="412" t="s">
        <v>32</v>
      </c>
      <c r="D245" s="487"/>
      <c r="E245" s="414" t="n">
        <v>5653</v>
      </c>
      <c r="F245" s="414" t="n">
        <v>11</v>
      </c>
      <c r="G245" s="414" t="n">
        <v>16</v>
      </c>
      <c r="H245" s="414" t="n">
        <v>5648</v>
      </c>
      <c r="I245" s="414" t="n">
        <v>1846</v>
      </c>
      <c r="J245" s="488" t="n">
        <v>32.7</v>
      </c>
      <c r="K245" s="489" t="s">
        <v>171</v>
      </c>
      <c r="L245" s="483"/>
      <c r="M245" s="483"/>
      <c r="N245" s="483"/>
      <c r="O245" s="483"/>
      <c r="P245" s="480"/>
    </row>
    <row r="246" s="403" customFormat="true" ht="18" hidden="false" customHeight="true" outlineLevel="0" collapsed="false">
      <c r="A246" s="484"/>
      <c r="B246" s="411"/>
      <c r="C246" s="412" t="s">
        <v>172</v>
      </c>
      <c r="D246" s="413"/>
      <c r="E246" s="414" t="n">
        <v>23095</v>
      </c>
      <c r="F246" s="414" t="n">
        <v>107</v>
      </c>
      <c r="G246" s="414" t="n">
        <v>142</v>
      </c>
      <c r="H246" s="414" t="n">
        <v>23060</v>
      </c>
      <c r="I246" s="414" t="n">
        <v>4444</v>
      </c>
      <c r="J246" s="488" t="n">
        <v>19.3</v>
      </c>
      <c r="K246" s="489" t="s">
        <v>173</v>
      </c>
      <c r="L246" s="483"/>
      <c r="M246" s="483"/>
      <c r="N246" s="483"/>
      <c r="O246" s="483"/>
      <c r="P246" s="480"/>
    </row>
    <row r="247" s="403" customFormat="true" ht="18" hidden="false" customHeight="true" outlineLevel="0" collapsed="false">
      <c r="A247" s="484"/>
      <c r="B247" s="485"/>
      <c r="C247" s="412" t="s">
        <v>34</v>
      </c>
      <c r="D247" s="487"/>
      <c r="E247" s="462" t="s">
        <v>38</v>
      </c>
      <c r="F247" s="462" t="s">
        <v>38</v>
      </c>
      <c r="G247" s="462" t="s">
        <v>38</v>
      </c>
      <c r="H247" s="462" t="s">
        <v>38</v>
      </c>
      <c r="I247" s="462" t="s">
        <v>38</v>
      </c>
      <c r="J247" s="462" t="s">
        <v>38</v>
      </c>
      <c r="K247" s="489" t="s">
        <v>174</v>
      </c>
      <c r="L247" s="483"/>
      <c r="M247" s="483"/>
      <c r="N247" s="483"/>
      <c r="O247" s="483"/>
      <c r="P247" s="480"/>
    </row>
    <row r="248" s="403" customFormat="true" ht="18" hidden="false" customHeight="true" outlineLevel="0" collapsed="false">
      <c r="A248" s="490"/>
      <c r="B248" s="418"/>
      <c r="C248" s="419" t="s">
        <v>35</v>
      </c>
      <c r="D248" s="420"/>
      <c r="E248" s="421" t="n">
        <v>4729</v>
      </c>
      <c r="F248" s="421" t="n">
        <v>87</v>
      </c>
      <c r="G248" s="421" t="n">
        <v>75</v>
      </c>
      <c r="H248" s="421" t="n">
        <v>4741</v>
      </c>
      <c r="I248" s="421" t="n">
        <v>2766</v>
      </c>
      <c r="J248" s="491" t="n">
        <v>58.3</v>
      </c>
      <c r="K248" s="422" t="s">
        <v>175</v>
      </c>
      <c r="L248" s="483"/>
      <c r="M248" s="483"/>
      <c r="N248" s="483"/>
      <c r="O248" s="483"/>
      <c r="P248" s="480"/>
    </row>
    <row r="249" s="403" customFormat="true" ht="18" hidden="false" customHeight="true" outlineLevel="0" collapsed="false">
      <c r="A249" s="484"/>
      <c r="B249" s="411"/>
      <c r="C249" s="412" t="s">
        <v>176</v>
      </c>
      <c r="D249" s="413"/>
      <c r="E249" s="423" t="n">
        <v>1492</v>
      </c>
      <c r="F249" s="423" t="n">
        <v>12</v>
      </c>
      <c r="G249" s="423" t="n">
        <v>15</v>
      </c>
      <c r="H249" s="423" t="n">
        <v>1489</v>
      </c>
      <c r="I249" s="423" t="n">
        <v>536</v>
      </c>
      <c r="J249" s="492" t="n">
        <v>36</v>
      </c>
      <c r="K249" s="415" t="s">
        <v>177</v>
      </c>
      <c r="L249" s="483"/>
      <c r="M249" s="483"/>
      <c r="N249" s="483"/>
      <c r="O249" s="483"/>
      <c r="P249" s="480"/>
    </row>
    <row r="250" s="403" customFormat="true" ht="18" hidden="false" customHeight="true" outlineLevel="0" collapsed="false">
      <c r="A250" s="484"/>
      <c r="B250" s="485"/>
      <c r="C250" s="486" t="s">
        <v>178</v>
      </c>
      <c r="D250" s="487"/>
      <c r="E250" s="414" t="n">
        <v>4418</v>
      </c>
      <c r="F250" s="414" t="n">
        <v>64</v>
      </c>
      <c r="G250" s="414" t="n">
        <v>21</v>
      </c>
      <c r="H250" s="414" t="n">
        <v>4461</v>
      </c>
      <c r="I250" s="414" t="n">
        <v>518</v>
      </c>
      <c r="J250" s="488" t="n">
        <v>11.6</v>
      </c>
      <c r="K250" s="415" t="s">
        <v>179</v>
      </c>
      <c r="L250" s="483"/>
      <c r="M250" s="483"/>
      <c r="N250" s="483"/>
      <c r="O250" s="483"/>
      <c r="P250" s="480"/>
    </row>
    <row r="251" s="403" customFormat="true" ht="18" hidden="false" customHeight="true" outlineLevel="0" collapsed="false">
      <c r="A251" s="484"/>
      <c r="B251" s="411"/>
      <c r="C251" s="412" t="s">
        <v>180</v>
      </c>
      <c r="D251" s="413"/>
      <c r="E251" s="462" t="s">
        <v>38</v>
      </c>
      <c r="F251" s="462" t="s">
        <v>38</v>
      </c>
      <c r="G251" s="462" t="s">
        <v>38</v>
      </c>
      <c r="H251" s="462" t="s">
        <v>38</v>
      </c>
      <c r="I251" s="462" t="s">
        <v>38</v>
      </c>
      <c r="J251" s="462" t="s">
        <v>38</v>
      </c>
      <c r="K251" s="415" t="s">
        <v>181</v>
      </c>
      <c r="L251" s="483"/>
      <c r="M251" s="483"/>
      <c r="N251" s="483"/>
      <c r="O251" s="483"/>
      <c r="P251" s="480"/>
    </row>
    <row r="252" s="403" customFormat="true" ht="18" hidden="false" customHeight="true" outlineLevel="0" collapsed="false">
      <c r="A252" s="484"/>
      <c r="B252" s="411"/>
      <c r="C252" s="412" t="s">
        <v>182</v>
      </c>
      <c r="D252" s="413"/>
      <c r="E252" s="414" t="n">
        <v>888</v>
      </c>
      <c r="F252" s="414" t="n">
        <v>7</v>
      </c>
      <c r="G252" s="414" t="n">
        <v>0</v>
      </c>
      <c r="H252" s="414" t="n">
        <v>895</v>
      </c>
      <c r="I252" s="414" t="n">
        <v>280</v>
      </c>
      <c r="J252" s="488" t="n">
        <v>31.3</v>
      </c>
      <c r="K252" s="415" t="s">
        <v>183</v>
      </c>
      <c r="L252" s="483"/>
      <c r="M252" s="483"/>
      <c r="N252" s="483"/>
      <c r="O252" s="483"/>
      <c r="P252" s="480"/>
    </row>
    <row r="253" s="403" customFormat="true" ht="18" hidden="false" customHeight="true" outlineLevel="0" collapsed="false">
      <c r="A253" s="484"/>
      <c r="B253" s="411"/>
      <c r="C253" s="412" t="s">
        <v>184</v>
      </c>
      <c r="D253" s="413"/>
      <c r="E253" s="414" t="n">
        <v>814</v>
      </c>
      <c r="F253" s="414" t="n">
        <v>0</v>
      </c>
      <c r="G253" s="414" t="n">
        <v>2</v>
      </c>
      <c r="H253" s="414" t="n">
        <v>812</v>
      </c>
      <c r="I253" s="414" t="n">
        <v>196</v>
      </c>
      <c r="J253" s="488" t="n">
        <v>24.1</v>
      </c>
      <c r="K253" s="415" t="s">
        <v>185</v>
      </c>
      <c r="L253" s="483"/>
      <c r="M253" s="483"/>
      <c r="N253" s="483"/>
      <c r="O253" s="483"/>
      <c r="P253" s="480"/>
    </row>
    <row r="254" s="403" customFormat="true" ht="18" hidden="false" customHeight="true" outlineLevel="0" collapsed="false">
      <c r="A254" s="484"/>
      <c r="B254" s="411"/>
      <c r="C254" s="412" t="s">
        <v>186</v>
      </c>
      <c r="D254" s="413"/>
      <c r="E254" s="462" t="s">
        <v>38</v>
      </c>
      <c r="F254" s="462" t="s">
        <v>38</v>
      </c>
      <c r="G254" s="462" t="s">
        <v>38</v>
      </c>
      <c r="H254" s="462" t="s">
        <v>38</v>
      </c>
      <c r="I254" s="462" t="s">
        <v>38</v>
      </c>
      <c r="J254" s="462" t="s">
        <v>38</v>
      </c>
      <c r="K254" s="415" t="s">
        <v>187</v>
      </c>
      <c r="L254" s="483"/>
      <c r="M254" s="483"/>
      <c r="N254" s="483"/>
      <c r="O254" s="483"/>
      <c r="P254" s="480"/>
    </row>
    <row r="255" s="403" customFormat="true" ht="18" hidden="false" customHeight="true" outlineLevel="0" collapsed="false">
      <c r="A255" s="484"/>
      <c r="B255" s="411"/>
      <c r="C255" s="412" t="s">
        <v>188</v>
      </c>
      <c r="D255" s="413"/>
      <c r="E255" s="414" t="n">
        <v>451</v>
      </c>
      <c r="F255" s="414" t="n">
        <v>0</v>
      </c>
      <c r="G255" s="414" t="n">
        <v>6</v>
      </c>
      <c r="H255" s="414" t="n">
        <v>445</v>
      </c>
      <c r="I255" s="414" t="n">
        <v>94</v>
      </c>
      <c r="J255" s="488" t="n">
        <v>21.1</v>
      </c>
      <c r="K255" s="415" t="s">
        <v>189</v>
      </c>
      <c r="L255" s="483"/>
      <c r="M255" s="483"/>
      <c r="N255" s="483"/>
      <c r="O255" s="483"/>
      <c r="P255" s="480"/>
    </row>
    <row r="256" s="403" customFormat="true" ht="18" hidden="false" customHeight="true" outlineLevel="0" collapsed="false">
      <c r="A256" s="484"/>
      <c r="B256" s="411"/>
      <c r="C256" s="412" t="s">
        <v>190</v>
      </c>
      <c r="D256" s="413"/>
      <c r="E256" s="414" t="n">
        <v>2311</v>
      </c>
      <c r="F256" s="414" t="n">
        <v>9</v>
      </c>
      <c r="G256" s="414" t="n">
        <v>15</v>
      </c>
      <c r="H256" s="414" t="n">
        <v>2305</v>
      </c>
      <c r="I256" s="414" t="n">
        <v>60</v>
      </c>
      <c r="J256" s="488" t="n">
        <v>2.6</v>
      </c>
      <c r="K256" s="415" t="s">
        <v>191</v>
      </c>
      <c r="L256" s="506"/>
      <c r="M256" s="483"/>
      <c r="N256" s="506"/>
      <c r="O256" s="506"/>
      <c r="P256" s="480"/>
    </row>
    <row r="257" s="403" customFormat="true" ht="18" hidden="false" customHeight="true" outlineLevel="0" collapsed="false">
      <c r="A257" s="484"/>
      <c r="B257" s="411"/>
      <c r="C257" s="412" t="s">
        <v>192</v>
      </c>
      <c r="D257" s="413"/>
      <c r="E257" s="414" t="n">
        <v>881</v>
      </c>
      <c r="F257" s="414" t="n">
        <v>0</v>
      </c>
      <c r="G257" s="414" t="n">
        <v>3</v>
      </c>
      <c r="H257" s="414" t="n">
        <v>878</v>
      </c>
      <c r="I257" s="414" t="n">
        <v>231</v>
      </c>
      <c r="J257" s="488" t="n">
        <v>26.3</v>
      </c>
      <c r="K257" s="415" t="s">
        <v>193</v>
      </c>
      <c r="L257" s="483"/>
      <c r="M257" s="483"/>
      <c r="N257" s="483"/>
      <c r="O257" s="483"/>
      <c r="P257" s="480"/>
    </row>
    <row r="258" s="403" customFormat="true" ht="18" hidden="false" customHeight="true" outlineLevel="0" collapsed="false">
      <c r="A258" s="410"/>
      <c r="B258" s="411"/>
      <c r="C258" s="412" t="s">
        <v>194</v>
      </c>
      <c r="D258" s="413"/>
      <c r="E258" s="414" t="n">
        <v>705</v>
      </c>
      <c r="F258" s="414" t="n">
        <v>8</v>
      </c>
      <c r="G258" s="414" t="n">
        <v>8</v>
      </c>
      <c r="H258" s="414" t="n">
        <v>705</v>
      </c>
      <c r="I258" s="414" t="n">
        <v>186</v>
      </c>
      <c r="J258" s="488" t="n">
        <v>26.4</v>
      </c>
      <c r="K258" s="415" t="s">
        <v>195</v>
      </c>
      <c r="L258" s="483"/>
      <c r="M258" s="483"/>
      <c r="N258" s="483"/>
      <c r="O258" s="483"/>
      <c r="P258" s="480"/>
    </row>
    <row r="259" s="403" customFormat="true" ht="18" hidden="false" customHeight="true" outlineLevel="0" collapsed="false">
      <c r="A259" s="507"/>
      <c r="B259" s="508"/>
      <c r="C259" s="509" t="s">
        <v>196</v>
      </c>
      <c r="D259" s="510"/>
      <c r="E259" s="511" t="n">
        <v>1783</v>
      </c>
      <c r="F259" s="511" t="n">
        <v>27</v>
      </c>
      <c r="G259" s="511" t="n">
        <v>19</v>
      </c>
      <c r="H259" s="511" t="n">
        <v>1791</v>
      </c>
      <c r="I259" s="511" t="n">
        <v>283</v>
      </c>
      <c r="J259" s="514" t="n">
        <v>15.8</v>
      </c>
      <c r="K259" s="489" t="s">
        <v>197</v>
      </c>
      <c r="L259" s="483"/>
      <c r="M259" s="483"/>
      <c r="N259" s="483"/>
      <c r="O259" s="483"/>
      <c r="P259" s="480"/>
    </row>
    <row r="260" s="403" customFormat="true" ht="18" hidden="false" customHeight="true" outlineLevel="0" collapsed="false">
      <c r="A260" s="505"/>
      <c r="B260" s="426"/>
      <c r="C260" s="427" t="s">
        <v>198</v>
      </c>
      <c r="D260" s="428"/>
      <c r="E260" s="429" t="n">
        <v>1625</v>
      </c>
      <c r="F260" s="429" t="n">
        <v>14</v>
      </c>
      <c r="G260" s="429" t="n">
        <v>0</v>
      </c>
      <c r="H260" s="429" t="n">
        <v>1639</v>
      </c>
      <c r="I260" s="429" t="n">
        <v>285</v>
      </c>
      <c r="J260" s="497" t="n">
        <v>17.4</v>
      </c>
      <c r="K260" s="430" t="s">
        <v>199</v>
      </c>
      <c r="L260" s="483"/>
      <c r="M260" s="499" t="s">
        <v>223</v>
      </c>
      <c r="N260" s="499"/>
      <c r="O260" s="499"/>
      <c r="P260" s="499"/>
    </row>
    <row r="261" s="403" customFormat="true" ht="18" hidden="false" customHeight="true" outlineLevel="0" collapsed="false">
      <c r="A261" s="490"/>
      <c r="B261" s="418"/>
      <c r="C261" s="431" t="s">
        <v>200</v>
      </c>
      <c r="D261" s="420"/>
      <c r="E261" s="421" t="n">
        <v>8287</v>
      </c>
      <c r="F261" s="421" t="n">
        <v>82</v>
      </c>
      <c r="G261" s="421" t="n">
        <v>128</v>
      </c>
      <c r="H261" s="421" t="n">
        <v>8241</v>
      </c>
      <c r="I261" s="421" t="n">
        <v>6944</v>
      </c>
      <c r="J261" s="491" t="n">
        <v>84.3</v>
      </c>
      <c r="K261" s="422" t="s">
        <v>201</v>
      </c>
      <c r="L261" s="483"/>
      <c r="M261" s="499" t="s">
        <v>224</v>
      </c>
      <c r="N261" s="499"/>
      <c r="O261" s="499"/>
      <c r="P261" s="499"/>
    </row>
    <row r="262" s="403" customFormat="true" ht="18" hidden="false" customHeight="true" outlineLevel="0" collapsed="false">
      <c r="A262" s="404"/>
      <c r="B262" s="405"/>
      <c r="C262" s="406" t="s">
        <v>202</v>
      </c>
      <c r="D262" s="407"/>
      <c r="E262" s="429" t="n">
        <v>13101</v>
      </c>
      <c r="F262" s="429" t="n">
        <v>24</v>
      </c>
      <c r="G262" s="429" t="n">
        <v>100</v>
      </c>
      <c r="H262" s="429" t="n">
        <v>13025</v>
      </c>
      <c r="I262" s="429" t="n">
        <v>1500</v>
      </c>
      <c r="J262" s="497" t="n">
        <v>11.5</v>
      </c>
      <c r="K262" s="409" t="s">
        <v>203</v>
      </c>
      <c r="L262" s="483"/>
      <c r="M262" s="500" t="s">
        <v>225</v>
      </c>
      <c r="N262" s="500"/>
      <c r="O262" s="500"/>
      <c r="P262" s="500"/>
      <c r="Q262" s="500"/>
    </row>
    <row r="263" s="403" customFormat="true" ht="18" hidden="false" customHeight="true" outlineLevel="0" collapsed="false">
      <c r="A263" s="417"/>
      <c r="B263" s="418"/>
      <c r="C263" s="433" t="s">
        <v>204</v>
      </c>
      <c r="D263" s="420"/>
      <c r="E263" s="421" t="n">
        <v>9994</v>
      </c>
      <c r="F263" s="421" t="n">
        <v>83</v>
      </c>
      <c r="G263" s="421" t="n">
        <v>42</v>
      </c>
      <c r="H263" s="421" t="n">
        <v>10035</v>
      </c>
      <c r="I263" s="421" t="n">
        <v>2944</v>
      </c>
      <c r="J263" s="491" t="n">
        <v>29.3</v>
      </c>
      <c r="K263" s="422" t="s">
        <v>205</v>
      </c>
      <c r="M263" s="501" t="s">
        <v>208</v>
      </c>
      <c r="N263" s="501"/>
      <c r="O263" s="501"/>
      <c r="P263" s="501"/>
    </row>
    <row r="264" customFormat="false" ht="5.1" hidden="false" customHeight="true" outlineLevel="0" collapsed="false"/>
    <row r="265" customFormat="false" ht="14.25" hidden="false" customHeight="false" outlineLevel="0" collapsed="false">
      <c r="C265" s="435"/>
      <c r="M265" s="435"/>
    </row>
  </sheetData>
  <mergeCells count="96">
    <mergeCell ref="A1:P1"/>
    <mergeCell ref="A2:D2"/>
    <mergeCell ref="F2:M2"/>
    <mergeCell ref="A3:D3"/>
    <mergeCell ref="M3:N3"/>
    <mergeCell ref="A5:C5"/>
    <mergeCell ref="L5:N5"/>
    <mergeCell ref="E6:E8"/>
    <mergeCell ref="F6:F8"/>
    <mergeCell ref="G6:G8"/>
    <mergeCell ref="H6:H8"/>
    <mergeCell ref="A7:C7"/>
    <mergeCell ref="M38:P38"/>
    <mergeCell ref="M39:P39"/>
    <mergeCell ref="M40:Q40"/>
    <mergeCell ref="M41:P41"/>
    <mergeCell ref="A45:P45"/>
    <mergeCell ref="A46:D46"/>
    <mergeCell ref="F46:M46"/>
    <mergeCell ref="A47:D47"/>
    <mergeCell ref="M47:N47"/>
    <mergeCell ref="A49:C49"/>
    <mergeCell ref="L49:N49"/>
    <mergeCell ref="E50:E52"/>
    <mergeCell ref="F50:F52"/>
    <mergeCell ref="G50:G52"/>
    <mergeCell ref="H50:H52"/>
    <mergeCell ref="A51:C51"/>
    <mergeCell ref="M82:P82"/>
    <mergeCell ref="M83:P83"/>
    <mergeCell ref="M84:Q84"/>
    <mergeCell ref="M85:P85"/>
    <mergeCell ref="A89:P89"/>
    <mergeCell ref="A90:D90"/>
    <mergeCell ref="F90:M90"/>
    <mergeCell ref="A91:D91"/>
    <mergeCell ref="M91:N91"/>
    <mergeCell ref="A93:C93"/>
    <mergeCell ref="L93:N93"/>
    <mergeCell ref="E94:E96"/>
    <mergeCell ref="F94:F96"/>
    <mergeCell ref="G94:G96"/>
    <mergeCell ref="H94:H96"/>
    <mergeCell ref="A95:C95"/>
    <mergeCell ref="M126:P126"/>
    <mergeCell ref="M127:P127"/>
    <mergeCell ref="M128:Q128"/>
    <mergeCell ref="M129:P129"/>
    <mergeCell ref="A133:P133"/>
    <mergeCell ref="A134:D134"/>
    <mergeCell ref="F134:M134"/>
    <mergeCell ref="A135:D135"/>
    <mergeCell ref="M135:N135"/>
    <mergeCell ref="A137:C137"/>
    <mergeCell ref="L137:N137"/>
    <mergeCell ref="E138:E140"/>
    <mergeCell ref="F138:F140"/>
    <mergeCell ref="G138:G140"/>
    <mergeCell ref="H138:H140"/>
    <mergeCell ref="A139:C139"/>
    <mergeCell ref="M170:P170"/>
    <mergeCell ref="M171:P171"/>
    <mergeCell ref="M172:Q172"/>
    <mergeCell ref="M173:P173"/>
    <mergeCell ref="A178:P178"/>
    <mergeCell ref="A179:D179"/>
    <mergeCell ref="F179:M179"/>
    <mergeCell ref="A180:D180"/>
    <mergeCell ref="M180:N180"/>
    <mergeCell ref="A182:C182"/>
    <mergeCell ref="L182:N182"/>
    <mergeCell ref="E183:E185"/>
    <mergeCell ref="F183:F185"/>
    <mergeCell ref="G183:G185"/>
    <mergeCell ref="H183:H185"/>
    <mergeCell ref="A184:C184"/>
    <mergeCell ref="M215:P215"/>
    <mergeCell ref="M216:P216"/>
    <mergeCell ref="M217:Q217"/>
    <mergeCell ref="M218:P218"/>
    <mergeCell ref="A223:P223"/>
    <mergeCell ref="A224:D224"/>
    <mergeCell ref="F224:M224"/>
    <mergeCell ref="A225:D225"/>
    <mergeCell ref="M225:N225"/>
    <mergeCell ref="A227:C227"/>
    <mergeCell ref="L227:N227"/>
    <mergeCell ref="E228:E230"/>
    <mergeCell ref="F228:F230"/>
    <mergeCell ref="G228:G230"/>
    <mergeCell ref="H228:H230"/>
    <mergeCell ref="A229:C229"/>
    <mergeCell ref="M260:P260"/>
    <mergeCell ref="M261:P261"/>
    <mergeCell ref="M262:Q262"/>
    <mergeCell ref="M263:P263"/>
  </mergeCells>
  <printOptions headings="false" gridLines="false" gridLinesSet="true" horizontalCentered="true" verticalCentered="false"/>
  <pageMargins left="0.196527777777778" right="0.196527777777778" top="0.551388888888889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3" man="true" max="16383" min="0"/>
    <brk id="87" man="true" max="16383" min="0"/>
    <brk id="131" man="true" max="16383" min="0"/>
    <brk id="176" man="true" max="16383" min="0"/>
    <brk id="22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S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2" activeCellId="0" sqref="J12:M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66" width="3.62"/>
    <col collapsed="false" customWidth="true" hidden="false" outlineLevel="0" max="2" min="2" style="366" width="0.86"/>
    <col collapsed="false" customWidth="true" hidden="false" outlineLevel="0" max="3" min="3" style="372" width="14.12"/>
    <col collapsed="false" customWidth="true" hidden="false" outlineLevel="0" max="4" min="4" style="372" width="13.75"/>
    <col collapsed="false" customWidth="true" hidden="false" outlineLevel="0" max="5" min="5" style="366" width="0.86"/>
    <col collapsed="false" customWidth="true" hidden="false" outlineLevel="0" max="45" min="6" style="366" width="4.62"/>
    <col collapsed="false" customWidth="false" hidden="false" outlineLevel="0" max="257" min="46" style="366" width="8.99"/>
  </cols>
  <sheetData>
    <row r="1" customFormat="false" ht="18.75" hidden="false" customHeight="false" outlineLevel="0" collapsed="false">
      <c r="A1" s="368" t="s">
        <v>231</v>
      </c>
      <c r="B1" s="368"/>
      <c r="C1" s="368"/>
      <c r="D1" s="368"/>
      <c r="E1" s="368"/>
      <c r="F1" s="368"/>
      <c r="G1" s="368"/>
      <c r="H1" s="368"/>
      <c r="I1" s="368"/>
      <c r="J1" s="368"/>
      <c r="K1" s="368"/>
      <c r="L1" s="368"/>
      <c r="M1" s="368"/>
      <c r="N1" s="368"/>
      <c r="O1" s="368"/>
      <c r="P1" s="368"/>
      <c r="Q1" s="368"/>
      <c r="R1" s="368"/>
      <c r="S1" s="368"/>
      <c r="T1" s="368"/>
      <c r="U1" s="368"/>
      <c r="V1" s="368"/>
      <c r="W1" s="368"/>
      <c r="X1" s="368"/>
      <c r="Y1" s="368"/>
      <c r="Z1" s="368"/>
      <c r="AA1" s="368"/>
      <c r="AB1" s="368"/>
      <c r="AC1" s="368"/>
      <c r="AD1" s="368"/>
      <c r="AE1" s="368"/>
      <c r="AF1" s="368"/>
      <c r="AG1" s="368"/>
      <c r="AH1" s="368"/>
      <c r="AI1" s="368"/>
      <c r="AJ1" s="368"/>
      <c r="AK1" s="368"/>
      <c r="AL1" s="368"/>
      <c r="AM1" s="368"/>
      <c r="AN1" s="368"/>
      <c r="AO1" s="368"/>
      <c r="AP1" s="368"/>
      <c r="AQ1" s="368"/>
      <c r="AR1" s="368"/>
      <c r="AS1" s="368"/>
    </row>
    <row r="2" customFormat="false" ht="18.75" hidden="false" customHeight="false" outlineLevel="0" collapsed="false">
      <c r="A2" s="369"/>
      <c r="B2" s="369"/>
      <c r="C2" s="369"/>
      <c r="D2" s="369"/>
      <c r="E2" s="369"/>
      <c r="F2" s="515"/>
      <c r="G2" s="515"/>
      <c r="H2" s="515"/>
      <c r="I2" s="515"/>
      <c r="J2" s="516" t="s">
        <v>232</v>
      </c>
      <c r="K2" s="515"/>
      <c r="L2" s="515"/>
      <c r="M2" s="515"/>
      <c r="N2" s="515"/>
      <c r="O2" s="515"/>
      <c r="P2" s="515"/>
      <c r="Q2" s="515"/>
      <c r="R2" s="515"/>
      <c r="S2" s="515"/>
      <c r="T2" s="515"/>
      <c r="U2" s="515"/>
      <c r="V2" s="515"/>
      <c r="X2" s="515"/>
      <c r="Y2" s="515"/>
      <c r="Z2" s="515"/>
      <c r="AA2" s="515"/>
      <c r="AB2" s="515"/>
      <c r="AC2" s="515"/>
      <c r="AD2" s="515"/>
      <c r="AE2" s="515"/>
      <c r="AF2" s="515"/>
      <c r="AG2" s="515"/>
      <c r="AH2" s="515"/>
      <c r="AI2" s="515"/>
      <c r="AJ2" s="515"/>
      <c r="AK2" s="515"/>
      <c r="AL2" s="515"/>
      <c r="AM2" s="515"/>
      <c r="AN2" s="515"/>
      <c r="AO2" s="515"/>
      <c r="AP2" s="515"/>
      <c r="AQ2" s="515"/>
      <c r="AR2" s="515"/>
      <c r="AS2" s="515"/>
    </row>
    <row r="3" s="517" customFormat="true" ht="18" hidden="false" customHeight="true" outlineLevel="0" collapsed="false">
      <c r="C3" s="486"/>
      <c r="D3" s="486"/>
      <c r="E3" s="518"/>
      <c r="F3" s="518"/>
      <c r="G3" s="518"/>
      <c r="H3" s="518"/>
      <c r="I3" s="518"/>
      <c r="J3" s="518"/>
      <c r="K3" s="518"/>
      <c r="L3" s="518"/>
      <c r="M3" s="518"/>
      <c r="N3" s="518"/>
      <c r="O3" s="518"/>
      <c r="P3" s="518"/>
      <c r="Q3" s="518"/>
      <c r="R3" s="518"/>
      <c r="S3" s="518"/>
      <c r="T3" s="518"/>
      <c r="U3" s="518"/>
      <c r="V3" s="518"/>
      <c r="W3" s="518"/>
      <c r="X3" s="518"/>
      <c r="Y3" s="518"/>
      <c r="Z3" s="518"/>
      <c r="AA3" s="518"/>
      <c r="AB3" s="518"/>
      <c r="AC3" s="518"/>
      <c r="AD3" s="518"/>
      <c r="AE3" s="518"/>
      <c r="AF3" s="518"/>
      <c r="AG3" s="518"/>
      <c r="AH3" s="518"/>
      <c r="AI3" s="518"/>
      <c r="AJ3" s="372" t="s">
        <v>141</v>
      </c>
      <c r="AK3" s="518"/>
      <c r="AL3" s="518"/>
      <c r="AM3" s="518"/>
      <c r="AN3" s="518"/>
      <c r="AO3" s="518"/>
      <c r="AP3" s="518"/>
      <c r="AQ3" s="518"/>
      <c r="AR3" s="518"/>
      <c r="AS3" s="518"/>
    </row>
    <row r="4" customFormat="false" ht="18" hidden="false" customHeight="true" outlineLevel="0" collapsed="false">
      <c r="A4" s="378"/>
      <c r="B4" s="378"/>
      <c r="C4" s="378"/>
      <c r="D4" s="378"/>
      <c r="E4" s="378"/>
      <c r="F4" s="378"/>
      <c r="G4" s="378"/>
      <c r="H4" s="378"/>
      <c r="I4" s="378"/>
      <c r="J4" s="378"/>
      <c r="K4" s="379"/>
      <c r="L4" s="379"/>
      <c r="M4" s="379"/>
      <c r="N4" s="379"/>
      <c r="O4" s="379"/>
      <c r="P4" s="379"/>
      <c r="Q4" s="379"/>
      <c r="R4" s="379"/>
      <c r="S4" s="379"/>
      <c r="T4" s="379"/>
      <c r="U4" s="379"/>
      <c r="V4" s="379"/>
      <c r="W4" s="379"/>
      <c r="X4" s="379"/>
      <c r="Y4" s="379"/>
      <c r="Z4" s="379"/>
      <c r="AA4" s="379"/>
      <c r="AB4" s="379"/>
      <c r="AC4" s="379"/>
      <c r="AD4" s="379"/>
      <c r="AE4" s="379"/>
      <c r="AF4" s="379"/>
      <c r="AG4" s="379"/>
      <c r="AH4" s="379"/>
      <c r="AI4" s="379"/>
      <c r="AJ4" s="379"/>
      <c r="AK4" s="379"/>
      <c r="AL4" s="379"/>
      <c r="AM4" s="379"/>
      <c r="AN4" s="379"/>
      <c r="AO4" s="379"/>
      <c r="AP4" s="379"/>
      <c r="AQ4" s="379"/>
      <c r="AR4" s="379"/>
      <c r="AS4" s="379"/>
    </row>
    <row r="5" s="386" customFormat="true" ht="18" hidden="false" customHeight="true" outlineLevel="0" collapsed="false">
      <c r="A5" s="381"/>
      <c r="B5" s="373"/>
      <c r="C5" s="373"/>
      <c r="D5" s="373"/>
      <c r="E5" s="382"/>
      <c r="F5" s="384" t="s">
        <v>233</v>
      </c>
      <c r="G5" s="384"/>
      <c r="H5" s="384"/>
      <c r="I5" s="384"/>
      <c r="J5" s="384"/>
      <c r="K5" s="384"/>
      <c r="L5" s="384"/>
      <c r="M5" s="384"/>
      <c r="N5" s="384"/>
      <c r="O5" s="384"/>
      <c r="P5" s="384"/>
      <c r="Q5" s="384"/>
      <c r="R5" s="384"/>
      <c r="S5" s="384"/>
      <c r="T5" s="384"/>
      <c r="U5" s="384"/>
      <c r="V5" s="384"/>
      <c r="W5" s="384"/>
      <c r="X5" s="384"/>
      <c r="Y5" s="384"/>
      <c r="Z5" s="519" t="s">
        <v>136</v>
      </c>
      <c r="AA5" s="519"/>
      <c r="AB5" s="519"/>
      <c r="AC5" s="519"/>
      <c r="AD5" s="519"/>
      <c r="AE5" s="519"/>
      <c r="AF5" s="519"/>
      <c r="AG5" s="519"/>
      <c r="AH5" s="519"/>
      <c r="AI5" s="519"/>
      <c r="AJ5" s="519"/>
      <c r="AK5" s="519"/>
      <c r="AL5" s="519"/>
      <c r="AM5" s="519"/>
      <c r="AN5" s="519"/>
      <c r="AO5" s="519"/>
      <c r="AP5" s="519"/>
      <c r="AQ5" s="519"/>
      <c r="AR5" s="519"/>
      <c r="AS5" s="519"/>
    </row>
    <row r="6" s="391" customFormat="true" ht="18" hidden="false" customHeight="true" outlineLevel="0" collapsed="false">
      <c r="A6" s="387" t="s">
        <v>146</v>
      </c>
      <c r="B6" s="387"/>
      <c r="C6" s="387"/>
      <c r="D6" s="387"/>
      <c r="E6" s="382"/>
      <c r="F6" s="388" t="s">
        <v>67</v>
      </c>
      <c r="G6" s="388"/>
      <c r="H6" s="388"/>
      <c r="I6" s="388"/>
      <c r="J6" s="520" t="s">
        <v>12</v>
      </c>
      <c r="K6" s="520"/>
      <c r="L6" s="520"/>
      <c r="M6" s="520"/>
      <c r="N6" s="388" t="s">
        <v>14</v>
      </c>
      <c r="O6" s="388"/>
      <c r="P6" s="388"/>
      <c r="Q6" s="388"/>
      <c r="R6" s="388" t="s">
        <v>15</v>
      </c>
      <c r="S6" s="388"/>
      <c r="T6" s="388"/>
      <c r="U6" s="388"/>
      <c r="V6" s="520" t="s">
        <v>13</v>
      </c>
      <c r="W6" s="520"/>
      <c r="X6" s="520"/>
      <c r="Y6" s="520"/>
      <c r="Z6" s="388" t="s">
        <v>67</v>
      </c>
      <c r="AA6" s="388"/>
      <c r="AB6" s="388"/>
      <c r="AC6" s="388"/>
      <c r="AD6" s="520" t="s">
        <v>12</v>
      </c>
      <c r="AE6" s="520"/>
      <c r="AF6" s="520"/>
      <c r="AG6" s="520"/>
      <c r="AH6" s="388" t="s">
        <v>14</v>
      </c>
      <c r="AI6" s="388"/>
      <c r="AJ6" s="388"/>
      <c r="AK6" s="388"/>
      <c r="AL6" s="388" t="s">
        <v>15</v>
      </c>
      <c r="AM6" s="388"/>
      <c r="AN6" s="388"/>
      <c r="AO6" s="388"/>
      <c r="AP6" s="521" t="s">
        <v>13</v>
      </c>
      <c r="AQ6" s="521"/>
      <c r="AR6" s="521"/>
      <c r="AS6" s="521"/>
    </row>
    <row r="7" s="391" customFormat="true" ht="18" hidden="false" customHeight="true" outlineLevel="0" collapsed="false">
      <c r="A7" s="392"/>
      <c r="B7" s="393"/>
      <c r="C7" s="393"/>
      <c r="D7" s="393"/>
      <c r="E7" s="394"/>
      <c r="F7" s="388"/>
      <c r="G7" s="388"/>
      <c r="H7" s="388"/>
      <c r="I7" s="388"/>
      <c r="J7" s="520"/>
      <c r="K7" s="520"/>
      <c r="L7" s="520"/>
      <c r="M7" s="520"/>
      <c r="N7" s="388"/>
      <c r="O7" s="388"/>
      <c r="P7" s="388"/>
      <c r="Q7" s="388"/>
      <c r="R7" s="388"/>
      <c r="S7" s="388"/>
      <c r="T7" s="388"/>
      <c r="U7" s="388"/>
      <c r="V7" s="520"/>
      <c r="W7" s="520"/>
      <c r="X7" s="520"/>
      <c r="Y7" s="520"/>
      <c r="Z7" s="388"/>
      <c r="AA7" s="388"/>
      <c r="AB7" s="388"/>
      <c r="AC7" s="388"/>
      <c r="AD7" s="520"/>
      <c r="AE7" s="520"/>
      <c r="AF7" s="520"/>
      <c r="AG7" s="520"/>
      <c r="AH7" s="388"/>
      <c r="AI7" s="388"/>
      <c r="AJ7" s="388"/>
      <c r="AK7" s="388"/>
      <c r="AL7" s="388"/>
      <c r="AM7" s="388"/>
      <c r="AN7" s="388"/>
      <c r="AO7" s="388"/>
      <c r="AP7" s="521"/>
      <c r="AQ7" s="521"/>
      <c r="AR7" s="521"/>
      <c r="AS7" s="521"/>
    </row>
    <row r="8" s="391" customFormat="true" ht="9.95" hidden="false" customHeight="true" outlineLevel="0" collapsed="false">
      <c r="A8" s="381"/>
      <c r="B8" s="442"/>
      <c r="C8" s="443"/>
      <c r="D8" s="373"/>
      <c r="E8" s="382"/>
      <c r="F8" s="446" t="s">
        <v>18</v>
      </c>
      <c r="G8" s="446"/>
      <c r="H8" s="446"/>
      <c r="I8" s="446"/>
      <c r="J8" s="446" t="s">
        <v>18</v>
      </c>
      <c r="K8" s="446"/>
      <c r="L8" s="446"/>
      <c r="M8" s="446"/>
      <c r="N8" s="446" t="s">
        <v>18</v>
      </c>
      <c r="O8" s="446"/>
      <c r="P8" s="446"/>
      <c r="Q8" s="446"/>
      <c r="R8" s="446" t="s">
        <v>18</v>
      </c>
      <c r="S8" s="446"/>
      <c r="T8" s="446"/>
      <c r="U8" s="446"/>
      <c r="V8" s="446" t="s">
        <v>18</v>
      </c>
      <c r="W8" s="446"/>
      <c r="X8" s="446"/>
      <c r="Y8" s="446"/>
      <c r="Z8" s="446" t="s">
        <v>18</v>
      </c>
      <c r="AA8" s="446"/>
      <c r="AB8" s="446"/>
      <c r="AC8" s="446"/>
      <c r="AD8" s="446" t="s">
        <v>18</v>
      </c>
      <c r="AE8" s="446"/>
      <c r="AF8" s="446"/>
      <c r="AG8" s="446"/>
      <c r="AH8" s="446" t="s">
        <v>18</v>
      </c>
      <c r="AI8" s="446"/>
      <c r="AJ8" s="446"/>
      <c r="AK8" s="446"/>
      <c r="AL8" s="446" t="s">
        <v>18</v>
      </c>
      <c r="AM8" s="446"/>
      <c r="AN8" s="446"/>
      <c r="AO8" s="446"/>
      <c r="AP8" s="522" t="s">
        <v>18</v>
      </c>
      <c r="AQ8" s="522"/>
      <c r="AR8" s="522"/>
      <c r="AS8" s="522"/>
    </row>
    <row r="9" s="403" customFormat="true" ht="24.95" hidden="false" customHeight="true" outlineLevel="0" collapsed="false">
      <c r="A9" s="404"/>
      <c r="B9" s="405"/>
      <c r="C9" s="406" t="s">
        <v>20</v>
      </c>
      <c r="D9" s="406"/>
      <c r="E9" s="407"/>
      <c r="F9" s="523" t="n">
        <v>712355</v>
      </c>
      <c r="G9" s="523"/>
      <c r="H9" s="523"/>
      <c r="I9" s="523"/>
      <c r="J9" s="523" t="n">
        <v>314469</v>
      </c>
      <c r="K9" s="523"/>
      <c r="L9" s="523"/>
      <c r="M9" s="523"/>
      <c r="N9" s="523" t="n">
        <v>290111</v>
      </c>
      <c r="O9" s="523"/>
      <c r="P9" s="523"/>
      <c r="Q9" s="523"/>
      <c r="R9" s="523" t="n">
        <v>24358</v>
      </c>
      <c r="S9" s="523"/>
      <c r="T9" s="523"/>
      <c r="U9" s="523"/>
      <c r="V9" s="523" t="n">
        <v>397886</v>
      </c>
      <c r="W9" s="523"/>
      <c r="X9" s="523"/>
      <c r="Y9" s="523"/>
      <c r="Z9" s="523" t="n">
        <v>107618</v>
      </c>
      <c r="AA9" s="523"/>
      <c r="AB9" s="523"/>
      <c r="AC9" s="523"/>
      <c r="AD9" s="523" t="n">
        <v>91645</v>
      </c>
      <c r="AE9" s="523"/>
      <c r="AF9" s="523"/>
      <c r="AG9" s="523"/>
      <c r="AH9" s="523" t="n">
        <v>89392</v>
      </c>
      <c r="AI9" s="523"/>
      <c r="AJ9" s="523"/>
      <c r="AK9" s="523"/>
      <c r="AL9" s="523" t="n">
        <v>2253</v>
      </c>
      <c r="AM9" s="523"/>
      <c r="AN9" s="523"/>
      <c r="AO9" s="523"/>
      <c r="AP9" s="524" t="n">
        <v>15973</v>
      </c>
      <c r="AQ9" s="524"/>
      <c r="AR9" s="524"/>
      <c r="AS9" s="524"/>
    </row>
    <row r="10" s="403" customFormat="true" ht="24.95" hidden="false" customHeight="true" outlineLevel="0" collapsed="false">
      <c r="A10" s="410"/>
      <c r="B10" s="411"/>
      <c r="C10" s="412" t="s">
        <v>22</v>
      </c>
      <c r="D10" s="412"/>
      <c r="E10" s="413"/>
      <c r="F10" s="523" t="n">
        <v>682201</v>
      </c>
      <c r="G10" s="523"/>
      <c r="H10" s="523"/>
      <c r="I10" s="523"/>
      <c r="J10" s="523" t="n">
        <v>296717</v>
      </c>
      <c r="K10" s="523"/>
      <c r="L10" s="523"/>
      <c r="M10" s="523"/>
      <c r="N10" s="523" t="n">
        <v>268655</v>
      </c>
      <c r="O10" s="523"/>
      <c r="P10" s="523"/>
      <c r="Q10" s="523"/>
      <c r="R10" s="523" t="n">
        <v>28062</v>
      </c>
      <c r="S10" s="523"/>
      <c r="T10" s="523"/>
      <c r="U10" s="523"/>
      <c r="V10" s="523" t="n">
        <v>385484</v>
      </c>
      <c r="W10" s="523"/>
      <c r="X10" s="523"/>
      <c r="Y10" s="523"/>
      <c r="Z10" s="523" t="n">
        <v>154149</v>
      </c>
      <c r="AA10" s="523"/>
      <c r="AB10" s="523"/>
      <c r="AC10" s="523"/>
      <c r="AD10" s="523" t="n">
        <v>112106</v>
      </c>
      <c r="AE10" s="523"/>
      <c r="AF10" s="523"/>
      <c r="AG10" s="523"/>
      <c r="AH10" s="523" t="n">
        <v>108031</v>
      </c>
      <c r="AI10" s="523"/>
      <c r="AJ10" s="523"/>
      <c r="AK10" s="523"/>
      <c r="AL10" s="523" t="n">
        <v>4075</v>
      </c>
      <c r="AM10" s="523"/>
      <c r="AN10" s="523"/>
      <c r="AO10" s="523"/>
      <c r="AP10" s="524" t="n">
        <v>42043</v>
      </c>
      <c r="AQ10" s="524"/>
      <c r="AR10" s="524"/>
      <c r="AS10" s="524"/>
    </row>
    <row r="11" s="403" customFormat="true" ht="24.95" hidden="false" customHeight="true" outlineLevel="0" collapsed="false">
      <c r="A11" s="410"/>
      <c r="B11" s="411"/>
      <c r="C11" s="412" t="s">
        <v>234</v>
      </c>
      <c r="D11" s="412"/>
      <c r="E11" s="413"/>
      <c r="F11" s="523" t="n">
        <v>680878</v>
      </c>
      <c r="G11" s="523"/>
      <c r="H11" s="523"/>
      <c r="I11" s="523"/>
      <c r="J11" s="523" t="n">
        <v>330630</v>
      </c>
      <c r="K11" s="523"/>
      <c r="L11" s="523"/>
      <c r="M11" s="523"/>
      <c r="N11" s="523" t="n">
        <v>314707</v>
      </c>
      <c r="O11" s="523"/>
      <c r="P11" s="523"/>
      <c r="Q11" s="523"/>
      <c r="R11" s="523" t="n">
        <v>15923</v>
      </c>
      <c r="S11" s="523"/>
      <c r="T11" s="523"/>
      <c r="U11" s="523"/>
      <c r="V11" s="523" t="n">
        <v>350248</v>
      </c>
      <c r="W11" s="523"/>
      <c r="X11" s="523"/>
      <c r="Y11" s="523"/>
      <c r="Z11" s="523" t="n">
        <v>89936</v>
      </c>
      <c r="AA11" s="523"/>
      <c r="AB11" s="523"/>
      <c r="AC11" s="523"/>
      <c r="AD11" s="523" t="n">
        <v>79634</v>
      </c>
      <c r="AE11" s="523"/>
      <c r="AF11" s="523"/>
      <c r="AG11" s="523"/>
      <c r="AH11" s="523" t="n">
        <v>78508</v>
      </c>
      <c r="AI11" s="523"/>
      <c r="AJ11" s="523"/>
      <c r="AK11" s="523"/>
      <c r="AL11" s="523" t="n">
        <v>1126</v>
      </c>
      <c r="AM11" s="523"/>
      <c r="AN11" s="523"/>
      <c r="AO11" s="523"/>
      <c r="AP11" s="524" t="n">
        <v>10302</v>
      </c>
      <c r="AQ11" s="524"/>
      <c r="AR11" s="524"/>
      <c r="AS11" s="524"/>
    </row>
    <row r="12" s="403" customFormat="true" ht="28.5" hidden="false" customHeight="true" outlineLevel="0" collapsed="false">
      <c r="A12" s="525"/>
      <c r="B12" s="526"/>
      <c r="C12" s="527" t="s">
        <v>172</v>
      </c>
      <c r="D12" s="527"/>
      <c r="E12" s="528"/>
      <c r="F12" s="529" t="n">
        <v>765154</v>
      </c>
      <c r="G12" s="529"/>
      <c r="H12" s="529"/>
      <c r="I12" s="529"/>
      <c r="J12" s="529" t="n">
        <v>303023</v>
      </c>
      <c r="K12" s="529"/>
      <c r="L12" s="529"/>
      <c r="M12" s="529"/>
      <c r="N12" s="529" t="n">
        <v>279414</v>
      </c>
      <c r="O12" s="529"/>
      <c r="P12" s="529"/>
      <c r="Q12" s="529"/>
      <c r="R12" s="529" t="n">
        <v>23609</v>
      </c>
      <c r="S12" s="529"/>
      <c r="T12" s="529"/>
      <c r="U12" s="529"/>
      <c r="V12" s="529" t="n">
        <v>462131</v>
      </c>
      <c r="W12" s="529"/>
      <c r="X12" s="529"/>
      <c r="Y12" s="529"/>
      <c r="Z12" s="529" t="n">
        <v>134759</v>
      </c>
      <c r="AA12" s="529"/>
      <c r="AB12" s="529"/>
      <c r="AC12" s="529"/>
      <c r="AD12" s="529" t="n">
        <v>106355</v>
      </c>
      <c r="AE12" s="529"/>
      <c r="AF12" s="529"/>
      <c r="AG12" s="529"/>
      <c r="AH12" s="529" t="n">
        <v>104736</v>
      </c>
      <c r="AI12" s="529"/>
      <c r="AJ12" s="529"/>
      <c r="AK12" s="529"/>
      <c r="AL12" s="529" t="n">
        <v>1619</v>
      </c>
      <c r="AM12" s="529"/>
      <c r="AN12" s="529"/>
      <c r="AO12" s="529"/>
      <c r="AP12" s="530" t="n">
        <v>28404</v>
      </c>
      <c r="AQ12" s="530"/>
      <c r="AR12" s="530"/>
      <c r="AS12" s="530"/>
    </row>
    <row r="13" s="517" customFormat="true" ht="18" hidden="false" customHeight="true" outlineLevel="0" collapsed="false">
      <c r="C13" s="486"/>
      <c r="D13" s="486"/>
      <c r="E13" s="518"/>
      <c r="F13" s="518"/>
      <c r="G13" s="518"/>
      <c r="H13" s="518"/>
      <c r="I13" s="518"/>
      <c r="J13" s="518"/>
      <c r="K13" s="518"/>
      <c r="L13" s="518"/>
      <c r="M13" s="518"/>
      <c r="N13" s="518"/>
      <c r="O13" s="518"/>
      <c r="P13" s="518"/>
      <c r="Q13" s="518"/>
      <c r="R13" s="518"/>
      <c r="S13" s="518"/>
      <c r="T13" s="518"/>
      <c r="U13" s="518"/>
      <c r="V13" s="518"/>
      <c r="W13" s="518"/>
      <c r="X13" s="518"/>
      <c r="Y13" s="518"/>
      <c r="Z13" s="518"/>
      <c r="AA13" s="518"/>
      <c r="AB13" s="518"/>
      <c r="AC13" s="518"/>
      <c r="AD13" s="518"/>
      <c r="AE13" s="518"/>
      <c r="AF13" s="518"/>
      <c r="AG13" s="518"/>
      <c r="AH13" s="518"/>
      <c r="AI13" s="518"/>
      <c r="AJ13" s="518"/>
      <c r="AK13" s="518"/>
      <c r="AL13" s="518"/>
      <c r="AM13" s="518"/>
      <c r="AN13" s="518"/>
      <c r="AO13" s="518"/>
      <c r="AP13" s="518"/>
      <c r="AQ13" s="518"/>
      <c r="AR13" s="518"/>
      <c r="AS13" s="518"/>
    </row>
    <row r="14" s="517" customFormat="true" ht="18" hidden="false" customHeight="true" outlineLevel="0" collapsed="false">
      <c r="C14" s="486"/>
      <c r="D14" s="486"/>
      <c r="E14" s="518"/>
      <c r="F14" s="518"/>
      <c r="H14" s="518"/>
      <c r="I14" s="518"/>
      <c r="J14" s="518"/>
      <c r="K14" s="518"/>
      <c r="L14" s="518"/>
      <c r="M14" s="518"/>
      <c r="N14" s="518"/>
      <c r="O14" s="518"/>
      <c r="P14" s="518"/>
      <c r="Q14" s="518"/>
      <c r="R14" s="518"/>
      <c r="S14" s="518"/>
      <c r="T14" s="518"/>
      <c r="U14" s="518"/>
      <c r="V14" s="518"/>
      <c r="W14" s="518"/>
      <c r="X14" s="518"/>
      <c r="Y14" s="518"/>
      <c r="Z14" s="518"/>
      <c r="AA14" s="518"/>
      <c r="AB14" s="518"/>
      <c r="AC14" s="518"/>
      <c r="AD14" s="518"/>
      <c r="AE14" s="518"/>
      <c r="AF14" s="518"/>
      <c r="AG14" s="518"/>
      <c r="AH14" s="518"/>
      <c r="AI14" s="518"/>
      <c r="AJ14" s="518"/>
      <c r="AK14" s="518"/>
      <c r="AL14" s="518"/>
      <c r="AM14" s="518"/>
      <c r="AN14" s="518"/>
      <c r="AO14" s="518"/>
      <c r="AP14" s="518"/>
      <c r="AQ14" s="518"/>
      <c r="AR14" s="518"/>
      <c r="AS14" s="518"/>
    </row>
    <row r="15" customFormat="false" ht="18.75" hidden="false" customHeight="false" outlineLevel="0" collapsed="false">
      <c r="A15" s="531"/>
      <c r="B15" s="531"/>
      <c r="C15" s="531"/>
      <c r="D15" s="531"/>
      <c r="E15" s="531"/>
      <c r="F15" s="531"/>
      <c r="G15" s="531"/>
      <c r="H15" s="532" t="s">
        <v>235</v>
      </c>
      <c r="I15" s="531"/>
      <c r="J15" s="531"/>
      <c r="K15" s="531"/>
      <c r="L15" s="531"/>
      <c r="M15" s="531"/>
      <c r="N15" s="531"/>
      <c r="O15" s="531"/>
      <c r="P15" s="531"/>
      <c r="Q15" s="531"/>
      <c r="R15" s="531"/>
      <c r="S15" s="531"/>
      <c r="T15" s="531"/>
      <c r="U15" s="531"/>
      <c r="V15" s="531"/>
      <c r="W15" s="531"/>
      <c r="X15" s="531"/>
      <c r="Y15" s="531"/>
      <c r="Z15" s="531"/>
      <c r="AA15" s="531"/>
      <c r="AB15" s="531"/>
      <c r="AC15" s="531"/>
      <c r="AD15" s="531"/>
      <c r="AE15" s="531"/>
      <c r="AF15" s="531"/>
      <c r="AG15" s="531"/>
      <c r="AH15" s="531"/>
      <c r="AI15" s="531"/>
      <c r="AJ15" s="531"/>
      <c r="AK15" s="531"/>
      <c r="AL15" s="531"/>
      <c r="AM15" s="531"/>
      <c r="AN15" s="531"/>
      <c r="AO15" s="531"/>
      <c r="AP15" s="531"/>
      <c r="AQ15" s="531"/>
      <c r="AR15" s="531"/>
      <c r="AS15" s="531"/>
    </row>
    <row r="16" customFormat="false" ht="18.75" hidden="false" customHeight="false" outlineLevel="0" collapsed="false">
      <c r="A16" s="531"/>
      <c r="B16" s="531"/>
      <c r="C16" s="531"/>
      <c r="D16" s="531"/>
      <c r="E16" s="531"/>
      <c r="F16" s="531"/>
      <c r="G16" s="531"/>
      <c r="H16" s="533"/>
      <c r="I16" s="531"/>
      <c r="J16" s="534" t="s">
        <v>236</v>
      </c>
      <c r="K16" s="531"/>
      <c r="L16" s="531"/>
      <c r="M16" s="531"/>
      <c r="N16" s="531"/>
      <c r="O16" s="531"/>
      <c r="P16" s="531"/>
      <c r="Q16" s="531"/>
      <c r="R16" s="531"/>
      <c r="S16" s="531"/>
      <c r="T16" s="531"/>
      <c r="U16" s="531"/>
      <c r="V16" s="531"/>
      <c r="W16" s="531"/>
      <c r="X16" s="531"/>
      <c r="Y16" s="531"/>
      <c r="Z16" s="531"/>
      <c r="AA16" s="531"/>
      <c r="AB16" s="531"/>
      <c r="AC16" s="531"/>
      <c r="AD16" s="531"/>
      <c r="AE16" s="531"/>
      <c r="AF16" s="531"/>
      <c r="AG16" s="531"/>
      <c r="AH16" s="531"/>
      <c r="AI16" s="531"/>
      <c r="AJ16" s="531"/>
      <c r="AK16" s="531"/>
      <c r="AL16" s="531"/>
      <c r="AM16" s="531"/>
      <c r="AN16" s="531"/>
      <c r="AO16" s="531"/>
      <c r="AP16" s="531"/>
      <c r="AQ16" s="531"/>
      <c r="AR16" s="531"/>
      <c r="AS16" s="531"/>
    </row>
    <row r="17" customFormat="false" ht="18.75" hidden="false" customHeight="false" outlineLevel="0" collapsed="false">
      <c r="A17" s="531"/>
      <c r="B17" s="531"/>
      <c r="C17" s="531"/>
      <c r="D17" s="531"/>
      <c r="E17" s="531"/>
      <c r="F17" s="531"/>
      <c r="G17" s="531"/>
      <c r="H17" s="533"/>
      <c r="I17" s="531"/>
      <c r="J17" s="531"/>
      <c r="K17" s="531"/>
      <c r="L17" s="531"/>
      <c r="M17" s="531"/>
      <c r="N17" s="531"/>
      <c r="O17" s="531"/>
      <c r="P17" s="531"/>
      <c r="Q17" s="531"/>
      <c r="R17" s="531"/>
      <c r="S17" s="531"/>
      <c r="T17" s="531"/>
      <c r="U17" s="531"/>
      <c r="V17" s="531"/>
      <c r="W17" s="531"/>
      <c r="X17" s="531"/>
      <c r="Y17" s="531"/>
      <c r="Z17" s="531"/>
      <c r="AA17" s="531"/>
      <c r="AB17" s="531"/>
      <c r="AC17" s="531"/>
      <c r="AD17" s="531"/>
      <c r="AE17" s="531"/>
      <c r="AF17" s="531"/>
      <c r="AG17" s="531"/>
      <c r="AH17" s="531"/>
      <c r="AI17" s="531"/>
      <c r="AJ17" s="531"/>
      <c r="AK17" s="531"/>
      <c r="AL17" s="531"/>
      <c r="AM17" s="531"/>
      <c r="AN17" s="531"/>
      <c r="AO17" s="531"/>
      <c r="AP17" s="531"/>
      <c r="AQ17" s="531"/>
      <c r="AR17" s="531"/>
      <c r="AS17" s="531"/>
    </row>
    <row r="18" customFormat="false" ht="18.75" hidden="false" customHeight="false" outlineLevel="0" collapsed="false">
      <c r="A18" s="369"/>
      <c r="B18" s="369"/>
      <c r="C18" s="369"/>
      <c r="D18" s="369"/>
      <c r="E18" s="369"/>
      <c r="F18" s="515"/>
      <c r="G18" s="515"/>
      <c r="H18" s="515"/>
      <c r="I18" s="515"/>
      <c r="J18" s="515"/>
      <c r="K18" s="515"/>
      <c r="L18" s="515"/>
      <c r="M18" s="515"/>
      <c r="N18" s="515"/>
      <c r="O18" s="515"/>
      <c r="P18" s="515"/>
      <c r="Q18" s="515"/>
      <c r="S18" s="515"/>
      <c r="T18" s="515"/>
      <c r="U18" s="515"/>
      <c r="V18" s="515"/>
      <c r="W18" s="515"/>
      <c r="X18" s="515"/>
      <c r="Y18" s="515"/>
      <c r="Z18" s="515"/>
      <c r="AA18" s="515"/>
      <c r="AB18" s="515"/>
      <c r="AC18" s="515"/>
      <c r="AD18" s="515"/>
      <c r="AE18" s="516"/>
      <c r="AG18" s="515"/>
      <c r="AH18" s="515"/>
      <c r="AI18" s="515"/>
      <c r="AJ18" s="515"/>
      <c r="AK18" s="515"/>
      <c r="AL18" s="515"/>
      <c r="AM18" s="515"/>
      <c r="AN18" s="515"/>
      <c r="AO18" s="515"/>
      <c r="AP18" s="515"/>
      <c r="AQ18" s="515"/>
      <c r="AR18" s="515"/>
      <c r="AS18" s="515"/>
    </row>
    <row r="19" customFormat="false" ht="18" hidden="false" customHeight="true" outlineLevel="0" collapsed="false">
      <c r="A19" s="378"/>
      <c r="B19" s="378"/>
      <c r="C19" s="378"/>
      <c r="D19" s="378"/>
      <c r="E19" s="378"/>
      <c r="F19" s="378"/>
      <c r="G19" s="378"/>
      <c r="H19" s="378"/>
      <c r="I19" s="378"/>
      <c r="J19" s="378"/>
      <c r="K19" s="379"/>
      <c r="L19" s="379"/>
      <c r="M19" s="379"/>
      <c r="N19" s="379"/>
      <c r="O19" s="379"/>
      <c r="P19" s="379"/>
      <c r="Q19" s="379"/>
      <c r="R19" s="379"/>
      <c r="S19" s="379"/>
      <c r="T19" s="379"/>
      <c r="U19" s="379"/>
      <c r="V19" s="379"/>
      <c r="W19" s="379"/>
      <c r="X19" s="379"/>
      <c r="Y19" s="379"/>
      <c r="Z19" s="379"/>
      <c r="AA19" s="379"/>
      <c r="AB19" s="379"/>
      <c r="AC19" s="379"/>
      <c r="AD19" s="379"/>
      <c r="AE19" s="379"/>
      <c r="AF19" s="379"/>
      <c r="AG19" s="379"/>
      <c r="AH19" s="379"/>
      <c r="AI19" s="379"/>
      <c r="AJ19" s="379"/>
      <c r="AK19" s="379"/>
      <c r="AL19" s="379"/>
      <c r="AM19" s="379"/>
      <c r="AN19" s="379"/>
      <c r="AO19" s="379"/>
      <c r="AP19" s="379"/>
      <c r="AQ19" s="379"/>
      <c r="AR19" s="379"/>
      <c r="AS19" s="379"/>
    </row>
    <row r="20" s="386" customFormat="true" ht="18" hidden="false" customHeight="true" outlineLevel="0" collapsed="false">
      <c r="A20" s="381"/>
      <c r="B20" s="373"/>
      <c r="C20" s="373"/>
      <c r="D20" s="373"/>
      <c r="E20" s="382"/>
      <c r="F20" s="384" t="s">
        <v>233</v>
      </c>
      <c r="G20" s="384"/>
      <c r="H20" s="384"/>
      <c r="I20" s="384"/>
      <c r="J20" s="384"/>
      <c r="K20" s="384"/>
      <c r="L20" s="384"/>
      <c r="M20" s="384"/>
      <c r="N20" s="384"/>
      <c r="O20" s="384"/>
      <c r="P20" s="384"/>
      <c r="Q20" s="384"/>
      <c r="R20" s="384"/>
      <c r="S20" s="384"/>
      <c r="T20" s="384"/>
      <c r="U20" s="384"/>
      <c r="V20" s="384"/>
      <c r="W20" s="384"/>
      <c r="X20" s="384"/>
      <c r="Y20" s="384"/>
      <c r="Z20" s="519" t="s">
        <v>136</v>
      </c>
      <c r="AA20" s="519"/>
      <c r="AB20" s="519"/>
      <c r="AC20" s="519"/>
      <c r="AD20" s="519"/>
      <c r="AE20" s="519"/>
      <c r="AF20" s="519"/>
      <c r="AG20" s="519"/>
      <c r="AH20" s="519"/>
      <c r="AI20" s="519"/>
      <c r="AJ20" s="519"/>
      <c r="AK20" s="519"/>
      <c r="AL20" s="519"/>
      <c r="AM20" s="519"/>
      <c r="AN20" s="519"/>
      <c r="AO20" s="519"/>
      <c r="AP20" s="519"/>
      <c r="AQ20" s="519"/>
      <c r="AR20" s="519"/>
      <c r="AS20" s="519"/>
    </row>
    <row r="21" s="391" customFormat="true" ht="18" hidden="false" customHeight="true" outlineLevel="0" collapsed="false">
      <c r="A21" s="387" t="s">
        <v>146</v>
      </c>
      <c r="B21" s="387"/>
      <c r="C21" s="387"/>
      <c r="D21" s="387"/>
      <c r="E21" s="382"/>
      <c r="F21" s="388" t="s">
        <v>44</v>
      </c>
      <c r="G21" s="388"/>
      <c r="H21" s="388"/>
      <c r="I21" s="388"/>
      <c r="J21" s="388"/>
      <c r="K21" s="388" t="s">
        <v>43</v>
      </c>
      <c r="L21" s="388"/>
      <c r="M21" s="388"/>
      <c r="N21" s="388"/>
      <c r="O21" s="388"/>
      <c r="P21" s="388" t="s">
        <v>45</v>
      </c>
      <c r="Q21" s="388"/>
      <c r="R21" s="388"/>
      <c r="S21" s="388"/>
      <c r="T21" s="388"/>
      <c r="U21" s="388" t="s">
        <v>46</v>
      </c>
      <c r="V21" s="388"/>
      <c r="W21" s="388"/>
      <c r="X21" s="388"/>
      <c r="Y21" s="388"/>
      <c r="Z21" s="388" t="s">
        <v>44</v>
      </c>
      <c r="AA21" s="388"/>
      <c r="AB21" s="388"/>
      <c r="AC21" s="388"/>
      <c r="AD21" s="388"/>
      <c r="AE21" s="388" t="s">
        <v>43</v>
      </c>
      <c r="AF21" s="388"/>
      <c r="AG21" s="388"/>
      <c r="AH21" s="388"/>
      <c r="AI21" s="388"/>
      <c r="AJ21" s="388" t="s">
        <v>45</v>
      </c>
      <c r="AK21" s="388"/>
      <c r="AL21" s="388"/>
      <c r="AM21" s="388"/>
      <c r="AN21" s="388"/>
      <c r="AO21" s="535" t="s">
        <v>46</v>
      </c>
      <c r="AP21" s="535"/>
      <c r="AQ21" s="535"/>
      <c r="AR21" s="535"/>
      <c r="AS21" s="535"/>
    </row>
    <row r="22" s="391" customFormat="true" ht="18" hidden="false" customHeight="true" outlineLevel="0" collapsed="false">
      <c r="A22" s="392"/>
      <c r="B22" s="393"/>
      <c r="C22" s="393"/>
      <c r="D22" s="393"/>
      <c r="E22" s="394"/>
      <c r="F22" s="388"/>
      <c r="G22" s="388"/>
      <c r="H22" s="388"/>
      <c r="I22" s="388"/>
      <c r="J22" s="388"/>
      <c r="K22" s="388"/>
      <c r="L22" s="388"/>
      <c r="M22" s="388"/>
      <c r="N22" s="388"/>
      <c r="O22" s="388"/>
      <c r="P22" s="388"/>
      <c r="Q22" s="388"/>
      <c r="R22" s="388"/>
      <c r="S22" s="388"/>
      <c r="T22" s="388"/>
      <c r="U22" s="388"/>
      <c r="V22" s="388"/>
      <c r="W22" s="388"/>
      <c r="X22" s="388"/>
      <c r="Y22" s="388"/>
      <c r="Z22" s="388"/>
      <c r="AA22" s="388"/>
      <c r="AB22" s="388"/>
      <c r="AC22" s="388"/>
      <c r="AD22" s="388"/>
      <c r="AE22" s="388"/>
      <c r="AF22" s="388"/>
      <c r="AG22" s="388"/>
      <c r="AH22" s="388"/>
      <c r="AI22" s="388"/>
      <c r="AJ22" s="388"/>
      <c r="AK22" s="388"/>
      <c r="AL22" s="388"/>
      <c r="AM22" s="388"/>
      <c r="AN22" s="388"/>
      <c r="AO22" s="535"/>
      <c r="AP22" s="535"/>
      <c r="AQ22" s="535"/>
      <c r="AR22" s="535"/>
      <c r="AS22" s="535"/>
    </row>
    <row r="23" s="391" customFormat="true" ht="9.95" hidden="false" customHeight="true" outlineLevel="0" collapsed="false">
      <c r="A23" s="381"/>
      <c r="B23" s="442"/>
      <c r="C23" s="443"/>
      <c r="D23" s="373"/>
      <c r="E23" s="382"/>
      <c r="F23" s="446" t="s">
        <v>49</v>
      </c>
      <c r="G23" s="446"/>
      <c r="H23" s="446"/>
      <c r="I23" s="446"/>
      <c r="J23" s="446"/>
      <c r="K23" s="446" t="s">
        <v>48</v>
      </c>
      <c r="L23" s="446"/>
      <c r="M23" s="446"/>
      <c r="N23" s="446"/>
      <c r="O23" s="446"/>
      <c r="P23" s="446" t="s">
        <v>48</v>
      </c>
      <c r="Q23" s="446"/>
      <c r="R23" s="446"/>
      <c r="S23" s="446"/>
      <c r="T23" s="446"/>
      <c r="U23" s="446" t="s">
        <v>48</v>
      </c>
      <c r="V23" s="446"/>
      <c r="W23" s="446"/>
      <c r="X23" s="446"/>
      <c r="Y23" s="446"/>
      <c r="Z23" s="446" t="s">
        <v>49</v>
      </c>
      <c r="AA23" s="446"/>
      <c r="AB23" s="446"/>
      <c r="AC23" s="446"/>
      <c r="AD23" s="446"/>
      <c r="AE23" s="446" t="s">
        <v>48</v>
      </c>
      <c r="AF23" s="446"/>
      <c r="AG23" s="446"/>
      <c r="AH23" s="446"/>
      <c r="AI23" s="446"/>
      <c r="AJ23" s="446" t="s">
        <v>48</v>
      </c>
      <c r="AK23" s="446"/>
      <c r="AL23" s="446"/>
      <c r="AM23" s="446"/>
      <c r="AN23" s="446"/>
      <c r="AO23" s="522" t="s">
        <v>48</v>
      </c>
      <c r="AP23" s="522"/>
      <c r="AQ23" s="522"/>
      <c r="AR23" s="522"/>
      <c r="AS23" s="522"/>
    </row>
    <row r="24" s="403" customFormat="true" ht="24.95" hidden="false" customHeight="true" outlineLevel="0" collapsed="false">
      <c r="A24" s="404"/>
      <c r="B24" s="405"/>
      <c r="C24" s="406" t="s">
        <v>20</v>
      </c>
      <c r="D24" s="406"/>
      <c r="E24" s="407"/>
      <c r="F24" s="536" t="n">
        <v>20.4</v>
      </c>
      <c r="G24" s="536"/>
      <c r="H24" s="536"/>
      <c r="I24" s="536"/>
      <c r="J24" s="536"/>
      <c r="K24" s="536" t="n">
        <v>168.5</v>
      </c>
      <c r="L24" s="536"/>
      <c r="M24" s="536"/>
      <c r="N24" s="536"/>
      <c r="O24" s="536"/>
      <c r="P24" s="536" t="n">
        <v>155.1</v>
      </c>
      <c r="Q24" s="536"/>
      <c r="R24" s="536"/>
      <c r="S24" s="536"/>
      <c r="T24" s="536"/>
      <c r="U24" s="536" t="n">
        <v>13.4</v>
      </c>
      <c r="V24" s="536"/>
      <c r="W24" s="536"/>
      <c r="X24" s="536"/>
      <c r="Y24" s="536"/>
      <c r="Z24" s="536" t="n">
        <v>15</v>
      </c>
      <c r="AA24" s="536"/>
      <c r="AB24" s="536"/>
      <c r="AC24" s="536"/>
      <c r="AD24" s="536"/>
      <c r="AE24" s="536" t="n">
        <v>83.9</v>
      </c>
      <c r="AF24" s="536"/>
      <c r="AG24" s="536"/>
      <c r="AH24" s="536"/>
      <c r="AI24" s="536"/>
      <c r="AJ24" s="536" t="n">
        <v>81.8</v>
      </c>
      <c r="AK24" s="536"/>
      <c r="AL24" s="536"/>
      <c r="AM24" s="536"/>
      <c r="AN24" s="536"/>
      <c r="AO24" s="537" t="n">
        <v>2.1</v>
      </c>
      <c r="AP24" s="537"/>
      <c r="AQ24" s="537"/>
      <c r="AR24" s="537"/>
      <c r="AS24" s="537"/>
    </row>
    <row r="25" s="403" customFormat="true" ht="24.95" hidden="false" customHeight="true" outlineLevel="0" collapsed="false">
      <c r="A25" s="410"/>
      <c r="B25" s="411"/>
      <c r="C25" s="412" t="s">
        <v>22</v>
      </c>
      <c r="D25" s="412"/>
      <c r="E25" s="413"/>
      <c r="F25" s="538" t="n">
        <v>20.5</v>
      </c>
      <c r="G25" s="538"/>
      <c r="H25" s="538"/>
      <c r="I25" s="538"/>
      <c r="J25" s="538"/>
      <c r="K25" s="538" t="n">
        <v>174.2</v>
      </c>
      <c r="L25" s="538"/>
      <c r="M25" s="538"/>
      <c r="N25" s="538"/>
      <c r="O25" s="538"/>
      <c r="P25" s="538" t="n">
        <v>156.6</v>
      </c>
      <c r="Q25" s="538"/>
      <c r="R25" s="538"/>
      <c r="S25" s="538"/>
      <c r="T25" s="538"/>
      <c r="U25" s="538" t="n">
        <v>17.6</v>
      </c>
      <c r="V25" s="538"/>
      <c r="W25" s="538"/>
      <c r="X25" s="538"/>
      <c r="Y25" s="538"/>
      <c r="Z25" s="538" t="n">
        <v>19.2</v>
      </c>
      <c r="AA25" s="538"/>
      <c r="AB25" s="538"/>
      <c r="AC25" s="538"/>
      <c r="AD25" s="538"/>
      <c r="AE25" s="538" t="n">
        <v>118</v>
      </c>
      <c r="AF25" s="538"/>
      <c r="AG25" s="538"/>
      <c r="AH25" s="538"/>
      <c r="AI25" s="538"/>
      <c r="AJ25" s="538" t="n">
        <v>115.4</v>
      </c>
      <c r="AK25" s="538"/>
      <c r="AL25" s="538"/>
      <c r="AM25" s="538"/>
      <c r="AN25" s="538"/>
      <c r="AO25" s="539" t="n">
        <v>2.6</v>
      </c>
      <c r="AP25" s="539"/>
      <c r="AQ25" s="539"/>
      <c r="AR25" s="539"/>
      <c r="AS25" s="539"/>
    </row>
    <row r="26" s="403" customFormat="true" ht="24.95" hidden="false" customHeight="true" outlineLevel="0" collapsed="false">
      <c r="A26" s="410"/>
      <c r="B26" s="411"/>
      <c r="C26" s="412" t="s">
        <v>234</v>
      </c>
      <c r="D26" s="412"/>
      <c r="E26" s="413"/>
      <c r="F26" s="538" t="n">
        <v>21.3</v>
      </c>
      <c r="G26" s="538"/>
      <c r="H26" s="538"/>
      <c r="I26" s="538"/>
      <c r="J26" s="538"/>
      <c r="K26" s="538" t="n">
        <v>173.2</v>
      </c>
      <c r="L26" s="538"/>
      <c r="M26" s="538"/>
      <c r="N26" s="538"/>
      <c r="O26" s="538"/>
      <c r="P26" s="538" t="n">
        <v>162.9</v>
      </c>
      <c r="Q26" s="538"/>
      <c r="R26" s="538"/>
      <c r="S26" s="538"/>
      <c r="T26" s="538"/>
      <c r="U26" s="538" t="n">
        <v>10.3</v>
      </c>
      <c r="V26" s="538"/>
      <c r="W26" s="538"/>
      <c r="X26" s="538"/>
      <c r="Y26" s="538"/>
      <c r="Z26" s="538" t="n">
        <v>15.3</v>
      </c>
      <c r="AA26" s="538"/>
      <c r="AB26" s="538"/>
      <c r="AC26" s="538"/>
      <c r="AD26" s="538"/>
      <c r="AE26" s="538" t="n">
        <v>86.1</v>
      </c>
      <c r="AF26" s="538"/>
      <c r="AG26" s="538"/>
      <c r="AH26" s="538"/>
      <c r="AI26" s="538"/>
      <c r="AJ26" s="538" t="n">
        <v>84.7</v>
      </c>
      <c r="AK26" s="538"/>
      <c r="AL26" s="538"/>
      <c r="AM26" s="538"/>
      <c r="AN26" s="538"/>
      <c r="AO26" s="539" t="n">
        <v>1.4</v>
      </c>
      <c r="AP26" s="539"/>
      <c r="AQ26" s="539"/>
      <c r="AR26" s="539"/>
      <c r="AS26" s="539"/>
    </row>
    <row r="27" s="403" customFormat="true" ht="28.5" hidden="false" customHeight="true" outlineLevel="0" collapsed="false">
      <c r="A27" s="525"/>
      <c r="B27" s="526"/>
      <c r="C27" s="527" t="s">
        <v>172</v>
      </c>
      <c r="D27" s="527"/>
      <c r="E27" s="528"/>
      <c r="F27" s="540" t="n">
        <v>19.7</v>
      </c>
      <c r="G27" s="540"/>
      <c r="H27" s="540"/>
      <c r="I27" s="540"/>
      <c r="J27" s="540"/>
      <c r="K27" s="540" t="n">
        <v>157.3</v>
      </c>
      <c r="L27" s="540"/>
      <c r="M27" s="540"/>
      <c r="N27" s="540"/>
      <c r="O27" s="540"/>
      <c r="P27" s="540" t="n">
        <v>150.1</v>
      </c>
      <c r="Q27" s="540"/>
      <c r="R27" s="540"/>
      <c r="S27" s="540"/>
      <c r="T27" s="540"/>
      <c r="U27" s="540" t="n">
        <v>7.2</v>
      </c>
      <c r="V27" s="540"/>
      <c r="W27" s="540"/>
      <c r="X27" s="540"/>
      <c r="Y27" s="540"/>
      <c r="Z27" s="540" t="n">
        <v>14.1</v>
      </c>
      <c r="AA27" s="540"/>
      <c r="AB27" s="540"/>
      <c r="AC27" s="540"/>
      <c r="AD27" s="540"/>
      <c r="AE27" s="540" t="n">
        <v>77.3</v>
      </c>
      <c r="AF27" s="540"/>
      <c r="AG27" s="540"/>
      <c r="AH27" s="540"/>
      <c r="AI27" s="540"/>
      <c r="AJ27" s="540" t="n">
        <v>75.5</v>
      </c>
      <c r="AK27" s="540"/>
      <c r="AL27" s="540"/>
      <c r="AM27" s="540"/>
      <c r="AN27" s="540"/>
      <c r="AO27" s="541" t="n">
        <v>1.8</v>
      </c>
      <c r="AP27" s="541"/>
      <c r="AQ27" s="541"/>
      <c r="AR27" s="541"/>
      <c r="AS27" s="541"/>
    </row>
    <row r="28" s="517" customFormat="true" ht="18" hidden="false" customHeight="true" outlineLevel="0" collapsed="false">
      <c r="C28" s="486"/>
      <c r="D28" s="486"/>
      <c r="E28" s="518"/>
      <c r="F28" s="518"/>
      <c r="G28" s="518"/>
      <c r="H28" s="518"/>
      <c r="I28" s="518"/>
      <c r="J28" s="518"/>
      <c r="K28" s="518"/>
      <c r="L28" s="518"/>
      <c r="M28" s="518"/>
      <c r="N28" s="518"/>
      <c r="O28" s="518"/>
      <c r="P28" s="518"/>
      <c r="Q28" s="518"/>
      <c r="R28" s="518"/>
      <c r="S28" s="518"/>
      <c r="T28" s="518"/>
      <c r="U28" s="518"/>
      <c r="V28" s="518"/>
      <c r="W28" s="518"/>
      <c r="X28" s="518"/>
      <c r="Y28" s="518"/>
      <c r="Z28" s="518"/>
      <c r="AA28" s="518"/>
      <c r="AB28" s="518"/>
      <c r="AC28" s="518"/>
      <c r="AD28" s="518"/>
      <c r="AE28" s="518"/>
      <c r="AF28" s="518"/>
      <c r="AG28" s="518"/>
      <c r="AH28" s="518"/>
      <c r="AI28" s="518"/>
      <c r="AJ28" s="518"/>
      <c r="AK28" s="518"/>
      <c r="AL28" s="518"/>
      <c r="AM28" s="518"/>
      <c r="AN28" s="518"/>
      <c r="AO28" s="518"/>
      <c r="AP28" s="518"/>
      <c r="AQ28" s="518"/>
      <c r="AR28" s="518"/>
      <c r="AS28" s="518"/>
    </row>
    <row r="29" s="517" customFormat="true" ht="18" hidden="false" customHeight="true" outlineLevel="0" collapsed="false">
      <c r="C29" s="486"/>
      <c r="D29" s="486"/>
      <c r="E29" s="518"/>
      <c r="F29" s="518"/>
      <c r="G29" s="518"/>
      <c r="H29" s="518"/>
      <c r="I29" s="518"/>
      <c r="J29" s="518"/>
      <c r="K29" s="518"/>
      <c r="L29" s="518"/>
      <c r="M29" s="518"/>
      <c r="N29" s="518"/>
      <c r="O29" s="518"/>
      <c r="P29" s="518"/>
      <c r="Q29" s="518"/>
      <c r="R29" s="518"/>
      <c r="S29" s="518"/>
      <c r="T29" s="518"/>
      <c r="U29" s="518"/>
      <c r="V29" s="518"/>
      <c r="W29" s="518"/>
      <c r="X29" s="518"/>
      <c r="Y29" s="518"/>
      <c r="Z29" s="518"/>
      <c r="AA29" s="518"/>
      <c r="AB29" s="518"/>
      <c r="AC29" s="518"/>
      <c r="AD29" s="518"/>
      <c r="AE29" s="518"/>
      <c r="AF29" s="518"/>
      <c r="AG29" s="518"/>
      <c r="AH29" s="518"/>
      <c r="AI29" s="518"/>
      <c r="AJ29" s="518"/>
      <c r="AK29" s="518"/>
      <c r="AL29" s="518"/>
      <c r="AM29" s="518"/>
      <c r="AN29" s="518"/>
      <c r="AO29" s="518"/>
      <c r="AP29" s="518"/>
      <c r="AQ29" s="518"/>
      <c r="AR29" s="518"/>
      <c r="AS29" s="518"/>
    </row>
    <row r="30" customFormat="false" ht="18.75" hidden="false" customHeight="false" outlineLevel="0" collapsed="false">
      <c r="A30" s="368" t="s">
        <v>237</v>
      </c>
      <c r="B30" s="368"/>
      <c r="C30" s="368"/>
      <c r="D30" s="368"/>
      <c r="E30" s="368"/>
      <c r="F30" s="368"/>
      <c r="G30" s="368"/>
      <c r="H30" s="368"/>
      <c r="I30" s="368"/>
      <c r="J30" s="368"/>
      <c r="K30" s="368"/>
      <c r="L30" s="368"/>
      <c r="M30" s="368"/>
      <c r="N30" s="368"/>
      <c r="O30" s="368"/>
      <c r="P30" s="368"/>
      <c r="Q30" s="368"/>
      <c r="R30" s="368"/>
      <c r="S30" s="368"/>
      <c r="T30" s="368"/>
      <c r="U30" s="368"/>
      <c r="V30" s="368"/>
      <c r="W30" s="368"/>
      <c r="X30" s="368"/>
      <c r="Y30" s="368"/>
      <c r="Z30" s="368"/>
      <c r="AA30" s="368"/>
      <c r="AB30" s="368"/>
      <c r="AC30" s="368"/>
      <c r="AD30" s="368"/>
      <c r="AE30" s="368"/>
      <c r="AF30" s="368"/>
      <c r="AG30" s="368"/>
      <c r="AH30" s="368"/>
      <c r="AI30" s="368"/>
      <c r="AJ30" s="368"/>
      <c r="AK30" s="368"/>
      <c r="AL30" s="368"/>
      <c r="AM30" s="368"/>
      <c r="AN30" s="368"/>
      <c r="AO30" s="368"/>
      <c r="AP30" s="368"/>
      <c r="AQ30" s="368"/>
      <c r="AR30" s="368"/>
      <c r="AS30" s="368"/>
    </row>
    <row r="31" customFormat="false" ht="14.25" hidden="false" customHeight="false" outlineLevel="0" collapsed="false">
      <c r="A31" s="369"/>
      <c r="B31" s="369"/>
      <c r="C31" s="369"/>
      <c r="D31" s="369"/>
      <c r="E31" s="369"/>
      <c r="F31" s="515"/>
      <c r="G31" s="515"/>
      <c r="H31" s="515"/>
      <c r="I31" s="515"/>
      <c r="J31" s="515"/>
      <c r="K31" s="515"/>
      <c r="L31" s="515"/>
      <c r="M31" s="515"/>
      <c r="N31" s="515"/>
      <c r="O31" s="515"/>
      <c r="P31" s="515"/>
      <c r="Q31" s="515"/>
      <c r="R31" s="515"/>
      <c r="S31" s="515"/>
      <c r="T31" s="515"/>
      <c r="U31" s="515"/>
      <c r="V31" s="515"/>
      <c r="W31" s="515"/>
      <c r="X31" s="515"/>
      <c r="Y31" s="515"/>
      <c r="Z31" s="515"/>
      <c r="AA31" s="515"/>
      <c r="AB31" s="515"/>
      <c r="AC31" s="515"/>
      <c r="AD31" s="515"/>
      <c r="AE31" s="515"/>
      <c r="AF31" s="515"/>
      <c r="AG31" s="515"/>
      <c r="AH31" s="515"/>
      <c r="AI31" s="515"/>
      <c r="AJ31" s="515"/>
      <c r="AK31" s="515"/>
      <c r="AL31" s="515"/>
      <c r="AM31" s="515"/>
      <c r="AN31" s="515"/>
      <c r="AO31" s="515"/>
      <c r="AP31" s="515"/>
      <c r="AQ31" s="515"/>
      <c r="AR31" s="515"/>
      <c r="AS31" s="515"/>
    </row>
    <row r="32" customFormat="false" ht="14.25" hidden="false" customHeight="false" outlineLevel="0" collapsed="false">
      <c r="A32" s="369"/>
      <c r="B32" s="369"/>
      <c r="C32" s="369"/>
      <c r="D32" s="369"/>
      <c r="E32" s="369"/>
      <c r="F32" s="515"/>
      <c r="G32" s="515"/>
      <c r="H32" s="515"/>
      <c r="I32" s="515"/>
      <c r="J32" s="515"/>
      <c r="K32" s="515"/>
      <c r="L32" s="515"/>
      <c r="M32" s="515"/>
      <c r="N32" s="515"/>
      <c r="O32" s="515"/>
      <c r="P32" s="515"/>
      <c r="Q32" s="515"/>
      <c r="R32" s="515"/>
      <c r="S32" s="515"/>
      <c r="T32" s="515"/>
      <c r="U32" s="515"/>
      <c r="V32" s="515"/>
      <c r="W32" s="515"/>
      <c r="X32" s="515"/>
      <c r="Y32" s="515"/>
      <c r="Z32" s="515"/>
      <c r="AA32" s="515"/>
      <c r="AB32" s="515"/>
      <c r="AC32" s="515"/>
      <c r="AD32" s="515"/>
      <c r="AE32" s="515"/>
      <c r="AF32" s="515"/>
      <c r="AG32" s="515"/>
      <c r="AH32" s="515"/>
      <c r="AI32" s="515"/>
      <c r="AK32" s="515"/>
      <c r="AL32" s="515"/>
      <c r="AM32" s="515"/>
      <c r="AN32" s="373"/>
      <c r="AO32" s="373"/>
      <c r="AP32" s="374"/>
      <c r="AQ32" s="374"/>
      <c r="AR32" s="374"/>
      <c r="AS32" s="374"/>
    </row>
    <row r="33" customFormat="false" ht="6" hidden="false" customHeight="true" outlineLevel="0" collapsed="false">
      <c r="A33" s="370"/>
      <c r="B33" s="370"/>
      <c r="E33" s="370"/>
      <c r="F33" s="370"/>
      <c r="G33" s="370"/>
      <c r="H33" s="370"/>
      <c r="I33" s="370"/>
      <c r="J33" s="370"/>
      <c r="K33" s="370"/>
      <c r="L33" s="370"/>
      <c r="M33" s="370"/>
      <c r="N33" s="370"/>
      <c r="O33" s="370"/>
      <c r="P33" s="370"/>
      <c r="Q33" s="370"/>
      <c r="R33" s="370"/>
      <c r="S33" s="370"/>
      <c r="T33" s="370"/>
      <c r="U33" s="370"/>
      <c r="V33" s="370"/>
      <c r="W33" s="370"/>
      <c r="X33" s="370"/>
      <c r="Y33" s="370"/>
      <c r="Z33" s="370"/>
      <c r="AA33" s="370"/>
      <c r="AB33" s="370"/>
      <c r="AC33" s="370"/>
      <c r="AD33" s="370"/>
      <c r="AE33" s="370"/>
      <c r="AF33" s="370"/>
      <c r="AG33" s="370"/>
      <c r="AH33" s="370"/>
      <c r="AI33" s="370"/>
      <c r="AJ33" s="370"/>
      <c r="AK33" s="370"/>
      <c r="AL33" s="370"/>
      <c r="AM33" s="370"/>
      <c r="AN33" s="370"/>
      <c r="AO33" s="370"/>
      <c r="AP33" s="370"/>
      <c r="AQ33" s="370"/>
      <c r="AR33" s="370"/>
      <c r="AS33" s="370"/>
    </row>
    <row r="34" customFormat="false" ht="18" hidden="false" customHeight="true" outlineLevel="0" collapsed="false">
      <c r="A34" s="378"/>
      <c r="B34" s="378"/>
      <c r="C34" s="378"/>
      <c r="D34" s="378"/>
      <c r="E34" s="378"/>
      <c r="F34" s="378"/>
      <c r="G34" s="378"/>
      <c r="H34" s="378"/>
      <c r="I34" s="378"/>
      <c r="J34" s="378"/>
      <c r="K34" s="379"/>
      <c r="L34" s="379"/>
      <c r="M34" s="379"/>
      <c r="N34" s="379"/>
      <c r="O34" s="379"/>
      <c r="P34" s="379"/>
      <c r="Q34" s="379"/>
      <c r="R34" s="379"/>
      <c r="S34" s="379"/>
      <c r="T34" s="379"/>
      <c r="U34" s="379"/>
      <c r="V34" s="379"/>
      <c r="W34" s="379"/>
      <c r="X34" s="379"/>
      <c r="Y34" s="379"/>
      <c r="Z34" s="379"/>
      <c r="AA34" s="379"/>
      <c r="AB34" s="379"/>
      <c r="AC34" s="379"/>
      <c r="AD34" s="379"/>
      <c r="AE34" s="379"/>
      <c r="AF34" s="379"/>
      <c r="AG34" s="379"/>
      <c r="AH34" s="379"/>
      <c r="AI34" s="379"/>
      <c r="AJ34" s="379"/>
      <c r="AK34" s="379"/>
      <c r="AL34" s="379"/>
      <c r="AM34" s="379"/>
      <c r="AN34" s="379"/>
      <c r="AO34" s="441"/>
      <c r="AP34" s="441"/>
      <c r="AQ34" s="441"/>
      <c r="AR34" s="441"/>
      <c r="AS34" s="441"/>
    </row>
    <row r="35" s="386" customFormat="true" ht="18" hidden="false" customHeight="true" outlineLevel="0" collapsed="false">
      <c r="A35" s="381"/>
      <c r="B35" s="373"/>
      <c r="C35" s="373"/>
      <c r="D35" s="373"/>
      <c r="E35" s="382"/>
      <c r="F35" s="542" t="s">
        <v>233</v>
      </c>
      <c r="G35" s="542"/>
      <c r="H35" s="542"/>
      <c r="I35" s="542"/>
      <c r="J35" s="542"/>
      <c r="K35" s="542"/>
      <c r="L35" s="542"/>
      <c r="M35" s="542"/>
      <c r="N35" s="542"/>
      <c r="O35" s="542"/>
      <c r="P35" s="542"/>
      <c r="Q35" s="542"/>
      <c r="R35" s="542"/>
      <c r="S35" s="542"/>
      <c r="T35" s="542"/>
      <c r="U35" s="542"/>
      <c r="V35" s="542"/>
      <c r="W35" s="542"/>
      <c r="X35" s="542"/>
      <c r="Y35" s="542"/>
      <c r="Z35" s="519" t="s">
        <v>136</v>
      </c>
      <c r="AA35" s="519"/>
      <c r="AB35" s="519"/>
      <c r="AC35" s="519"/>
      <c r="AD35" s="519"/>
      <c r="AE35" s="519"/>
      <c r="AF35" s="519"/>
      <c r="AG35" s="519"/>
      <c r="AH35" s="519"/>
      <c r="AI35" s="519"/>
      <c r="AJ35" s="519"/>
      <c r="AK35" s="519"/>
      <c r="AL35" s="519"/>
      <c r="AM35" s="519"/>
      <c r="AN35" s="519"/>
      <c r="AO35" s="519"/>
      <c r="AP35" s="519"/>
      <c r="AQ35" s="519"/>
      <c r="AR35" s="519"/>
      <c r="AS35" s="519"/>
    </row>
    <row r="36" s="391" customFormat="true" ht="18" hidden="false" customHeight="true" outlineLevel="0" collapsed="false">
      <c r="A36" s="387" t="s">
        <v>146</v>
      </c>
      <c r="B36" s="387"/>
      <c r="C36" s="387"/>
      <c r="D36" s="387"/>
      <c r="E36" s="382"/>
      <c r="F36" s="543" t="s">
        <v>238</v>
      </c>
      <c r="G36" s="543"/>
      <c r="H36" s="543"/>
      <c r="I36" s="543"/>
      <c r="J36" s="543"/>
      <c r="K36" s="543" t="s">
        <v>239</v>
      </c>
      <c r="L36" s="543"/>
      <c r="M36" s="543"/>
      <c r="N36" s="543"/>
      <c r="O36" s="543"/>
      <c r="P36" s="543" t="s">
        <v>240</v>
      </c>
      <c r="Q36" s="543"/>
      <c r="R36" s="543"/>
      <c r="S36" s="543"/>
      <c r="T36" s="543"/>
      <c r="U36" s="543" t="s">
        <v>241</v>
      </c>
      <c r="V36" s="543"/>
      <c r="W36" s="543"/>
      <c r="X36" s="543"/>
      <c r="Y36" s="543"/>
      <c r="Z36" s="543" t="s">
        <v>238</v>
      </c>
      <c r="AA36" s="543"/>
      <c r="AB36" s="543"/>
      <c r="AC36" s="543"/>
      <c r="AD36" s="543"/>
      <c r="AE36" s="543" t="s">
        <v>242</v>
      </c>
      <c r="AF36" s="543"/>
      <c r="AG36" s="543"/>
      <c r="AH36" s="543"/>
      <c r="AI36" s="543"/>
      <c r="AJ36" s="543" t="s">
        <v>243</v>
      </c>
      <c r="AK36" s="543"/>
      <c r="AL36" s="543"/>
      <c r="AM36" s="543"/>
      <c r="AN36" s="543"/>
      <c r="AO36" s="390" t="s">
        <v>241</v>
      </c>
      <c r="AP36" s="390"/>
      <c r="AQ36" s="390"/>
      <c r="AR36" s="390"/>
      <c r="AS36" s="390"/>
    </row>
    <row r="37" s="391" customFormat="true" ht="18" hidden="false" customHeight="true" outlineLevel="0" collapsed="false">
      <c r="A37" s="392"/>
      <c r="B37" s="393"/>
      <c r="C37" s="393"/>
      <c r="D37" s="393"/>
      <c r="E37" s="394"/>
      <c r="F37" s="472" t="s">
        <v>244</v>
      </c>
      <c r="G37" s="472"/>
      <c r="H37" s="472"/>
      <c r="I37" s="472"/>
      <c r="J37" s="472"/>
      <c r="K37" s="472" t="s">
        <v>244</v>
      </c>
      <c r="L37" s="472"/>
      <c r="M37" s="472"/>
      <c r="N37" s="472"/>
      <c r="O37" s="472"/>
      <c r="P37" s="472" t="s">
        <v>244</v>
      </c>
      <c r="Q37" s="472"/>
      <c r="R37" s="472"/>
      <c r="S37" s="472"/>
      <c r="T37" s="472"/>
      <c r="U37" s="472" t="s">
        <v>244</v>
      </c>
      <c r="V37" s="472"/>
      <c r="W37" s="472"/>
      <c r="X37" s="472"/>
      <c r="Y37" s="472"/>
      <c r="Z37" s="472" t="s">
        <v>136</v>
      </c>
      <c r="AA37" s="472"/>
      <c r="AB37" s="472"/>
      <c r="AC37" s="472"/>
      <c r="AD37" s="472"/>
      <c r="AE37" s="472" t="s">
        <v>136</v>
      </c>
      <c r="AF37" s="472"/>
      <c r="AG37" s="472"/>
      <c r="AH37" s="472"/>
      <c r="AI37" s="472"/>
      <c r="AJ37" s="472" t="s">
        <v>136</v>
      </c>
      <c r="AK37" s="472"/>
      <c r="AL37" s="472"/>
      <c r="AM37" s="472"/>
      <c r="AN37" s="472"/>
      <c r="AO37" s="544" t="s">
        <v>136</v>
      </c>
      <c r="AP37" s="544"/>
      <c r="AQ37" s="544"/>
      <c r="AR37" s="544"/>
      <c r="AS37" s="544"/>
    </row>
    <row r="38" s="391" customFormat="true" ht="9.95" hidden="false" customHeight="true" outlineLevel="0" collapsed="false">
      <c r="A38" s="381"/>
      <c r="B38" s="442"/>
      <c r="C38" s="443"/>
      <c r="D38" s="373"/>
      <c r="E38" s="382"/>
      <c r="F38" s="446" t="s">
        <v>61</v>
      </c>
      <c r="G38" s="446"/>
      <c r="H38" s="446"/>
      <c r="I38" s="446"/>
      <c r="J38" s="446"/>
      <c r="K38" s="446" t="s">
        <v>61</v>
      </c>
      <c r="L38" s="446"/>
      <c r="M38" s="446"/>
      <c r="N38" s="446"/>
      <c r="O38" s="446"/>
      <c r="P38" s="446" t="s">
        <v>61</v>
      </c>
      <c r="Q38" s="446"/>
      <c r="R38" s="446"/>
      <c r="S38" s="446"/>
      <c r="T38" s="446"/>
      <c r="U38" s="446" t="s">
        <v>61</v>
      </c>
      <c r="V38" s="446"/>
      <c r="W38" s="446"/>
      <c r="X38" s="446"/>
      <c r="Y38" s="446"/>
      <c r="Z38" s="446" t="s">
        <v>61</v>
      </c>
      <c r="AA38" s="446"/>
      <c r="AB38" s="446"/>
      <c r="AC38" s="446"/>
      <c r="AD38" s="446"/>
      <c r="AE38" s="446" t="s">
        <v>61</v>
      </c>
      <c r="AF38" s="446"/>
      <c r="AG38" s="446"/>
      <c r="AH38" s="446"/>
      <c r="AI38" s="446"/>
      <c r="AJ38" s="446" t="s">
        <v>61</v>
      </c>
      <c r="AK38" s="446"/>
      <c r="AL38" s="446"/>
      <c r="AM38" s="446"/>
      <c r="AN38" s="446"/>
      <c r="AO38" s="522" t="s">
        <v>61</v>
      </c>
      <c r="AP38" s="522"/>
      <c r="AQ38" s="522"/>
      <c r="AR38" s="522"/>
      <c r="AS38" s="522"/>
    </row>
    <row r="39" s="403" customFormat="true" ht="24.95" hidden="false" customHeight="true" outlineLevel="0" collapsed="false">
      <c r="A39" s="404"/>
      <c r="B39" s="405"/>
      <c r="C39" s="406" t="s">
        <v>20</v>
      </c>
      <c r="D39" s="406"/>
      <c r="E39" s="407"/>
      <c r="F39" s="545" t="n">
        <v>213253</v>
      </c>
      <c r="G39" s="545"/>
      <c r="H39" s="545"/>
      <c r="I39" s="545"/>
      <c r="J39" s="545"/>
      <c r="K39" s="545" t="n">
        <v>1491</v>
      </c>
      <c r="L39" s="545"/>
      <c r="M39" s="545"/>
      <c r="N39" s="545"/>
      <c r="O39" s="545"/>
      <c r="P39" s="545" t="n">
        <v>1675</v>
      </c>
      <c r="Q39" s="545"/>
      <c r="R39" s="545"/>
      <c r="S39" s="545"/>
      <c r="T39" s="545"/>
      <c r="U39" s="545" t="n">
        <v>213021</v>
      </c>
      <c r="V39" s="545"/>
      <c r="W39" s="545"/>
      <c r="X39" s="545"/>
      <c r="Y39" s="545"/>
      <c r="Z39" s="545" t="n">
        <v>82258</v>
      </c>
      <c r="AA39" s="545"/>
      <c r="AB39" s="545"/>
      <c r="AC39" s="545"/>
      <c r="AD39" s="545"/>
      <c r="AE39" s="545" t="n">
        <v>1948</v>
      </c>
      <c r="AF39" s="545"/>
      <c r="AG39" s="545"/>
      <c r="AH39" s="545"/>
      <c r="AI39" s="545"/>
      <c r="AJ39" s="545" t="n">
        <v>2010</v>
      </c>
      <c r="AK39" s="545"/>
      <c r="AL39" s="545"/>
      <c r="AM39" s="545"/>
      <c r="AN39" s="545"/>
      <c r="AO39" s="546" t="n">
        <v>82244</v>
      </c>
      <c r="AP39" s="546"/>
      <c r="AQ39" s="546"/>
      <c r="AR39" s="546"/>
      <c r="AS39" s="546"/>
    </row>
    <row r="40" s="403" customFormat="true" ht="24.95" hidden="false" customHeight="true" outlineLevel="0" collapsed="false">
      <c r="A40" s="410"/>
      <c r="B40" s="411"/>
      <c r="C40" s="412" t="s">
        <v>22</v>
      </c>
      <c r="D40" s="412"/>
      <c r="E40" s="413"/>
      <c r="F40" s="547" t="n">
        <v>65614</v>
      </c>
      <c r="G40" s="547"/>
      <c r="H40" s="547"/>
      <c r="I40" s="547"/>
      <c r="J40" s="547"/>
      <c r="K40" s="547" t="n">
        <v>359</v>
      </c>
      <c r="L40" s="547"/>
      <c r="M40" s="547"/>
      <c r="N40" s="547"/>
      <c r="O40" s="547"/>
      <c r="P40" s="547" t="n">
        <v>763</v>
      </c>
      <c r="Q40" s="547"/>
      <c r="R40" s="547"/>
      <c r="S40" s="547"/>
      <c r="T40" s="547"/>
      <c r="U40" s="547" t="n">
        <v>65156</v>
      </c>
      <c r="V40" s="547"/>
      <c r="W40" s="547"/>
      <c r="X40" s="547"/>
      <c r="Y40" s="547"/>
      <c r="Z40" s="547" t="n">
        <v>5425</v>
      </c>
      <c r="AA40" s="547"/>
      <c r="AB40" s="547"/>
      <c r="AC40" s="547"/>
      <c r="AD40" s="547"/>
      <c r="AE40" s="547" t="n">
        <v>106</v>
      </c>
      <c r="AF40" s="547"/>
      <c r="AG40" s="547"/>
      <c r="AH40" s="547"/>
      <c r="AI40" s="547"/>
      <c r="AJ40" s="547" t="n">
        <v>111</v>
      </c>
      <c r="AK40" s="547"/>
      <c r="AL40" s="547"/>
      <c r="AM40" s="547"/>
      <c r="AN40" s="547"/>
      <c r="AO40" s="548" t="n">
        <v>5474</v>
      </c>
      <c r="AP40" s="548"/>
      <c r="AQ40" s="548"/>
      <c r="AR40" s="548"/>
      <c r="AS40" s="548"/>
    </row>
    <row r="41" s="403" customFormat="true" ht="24.95" hidden="false" customHeight="true" outlineLevel="0" collapsed="false">
      <c r="A41" s="410"/>
      <c r="B41" s="411"/>
      <c r="C41" s="412" t="s">
        <v>234</v>
      </c>
      <c r="D41" s="412"/>
      <c r="E41" s="413"/>
      <c r="F41" s="545" t="n">
        <v>23803</v>
      </c>
      <c r="G41" s="545"/>
      <c r="H41" s="545"/>
      <c r="I41" s="545"/>
      <c r="J41" s="545"/>
      <c r="K41" s="545" t="n">
        <v>176</v>
      </c>
      <c r="L41" s="545"/>
      <c r="M41" s="545"/>
      <c r="N41" s="545"/>
      <c r="O41" s="545"/>
      <c r="P41" s="545" t="n">
        <v>172</v>
      </c>
      <c r="Q41" s="545"/>
      <c r="R41" s="545"/>
      <c r="S41" s="545"/>
      <c r="T41" s="545"/>
      <c r="U41" s="545" t="n">
        <v>23806</v>
      </c>
      <c r="V41" s="545"/>
      <c r="W41" s="545"/>
      <c r="X41" s="545"/>
      <c r="Y41" s="545"/>
      <c r="Z41" s="545" t="n">
        <v>21504</v>
      </c>
      <c r="AA41" s="545"/>
      <c r="AB41" s="545"/>
      <c r="AC41" s="545"/>
      <c r="AD41" s="545"/>
      <c r="AE41" s="545" t="n">
        <v>319</v>
      </c>
      <c r="AF41" s="545"/>
      <c r="AG41" s="545"/>
      <c r="AH41" s="545"/>
      <c r="AI41" s="545"/>
      <c r="AJ41" s="545" t="n">
        <v>424</v>
      </c>
      <c r="AK41" s="545"/>
      <c r="AL41" s="545"/>
      <c r="AM41" s="545"/>
      <c r="AN41" s="545"/>
      <c r="AO41" s="546" t="n">
        <v>21400</v>
      </c>
      <c r="AP41" s="546"/>
      <c r="AQ41" s="546"/>
      <c r="AR41" s="546"/>
      <c r="AS41" s="546"/>
    </row>
    <row r="42" s="403" customFormat="true" ht="28.5" hidden="false" customHeight="true" outlineLevel="0" collapsed="false">
      <c r="A42" s="525"/>
      <c r="B42" s="526"/>
      <c r="C42" s="527" t="s">
        <v>172</v>
      </c>
      <c r="D42" s="527"/>
      <c r="E42" s="528"/>
      <c r="F42" s="549" t="n">
        <v>30964</v>
      </c>
      <c r="G42" s="549"/>
      <c r="H42" s="549"/>
      <c r="I42" s="549"/>
      <c r="J42" s="549"/>
      <c r="K42" s="549" t="n">
        <v>232</v>
      </c>
      <c r="L42" s="549"/>
      <c r="M42" s="549"/>
      <c r="N42" s="549"/>
      <c r="O42" s="549"/>
      <c r="P42" s="549" t="n">
        <v>158</v>
      </c>
      <c r="Q42" s="549"/>
      <c r="R42" s="549"/>
      <c r="S42" s="549"/>
      <c r="T42" s="549"/>
      <c r="U42" s="549" t="n">
        <v>31038</v>
      </c>
      <c r="V42" s="549"/>
      <c r="W42" s="549"/>
      <c r="X42" s="549"/>
      <c r="Y42" s="549"/>
      <c r="Z42" s="549" t="n">
        <v>14603</v>
      </c>
      <c r="AA42" s="549"/>
      <c r="AB42" s="549"/>
      <c r="AC42" s="549"/>
      <c r="AD42" s="549"/>
      <c r="AE42" s="549" t="n">
        <v>32</v>
      </c>
      <c r="AF42" s="549"/>
      <c r="AG42" s="549"/>
      <c r="AH42" s="549"/>
      <c r="AI42" s="549"/>
      <c r="AJ42" s="549" t="n">
        <v>53</v>
      </c>
      <c r="AK42" s="549"/>
      <c r="AL42" s="549"/>
      <c r="AM42" s="549"/>
      <c r="AN42" s="549"/>
      <c r="AO42" s="550" t="n">
        <v>14582</v>
      </c>
      <c r="AP42" s="550"/>
      <c r="AQ42" s="550"/>
      <c r="AR42" s="550"/>
      <c r="AS42" s="550"/>
    </row>
    <row r="43" s="517" customFormat="true" ht="18" hidden="false" customHeight="true" outlineLevel="0" collapsed="false">
      <c r="C43" s="486"/>
      <c r="D43" s="486"/>
      <c r="E43" s="518"/>
      <c r="F43" s="518"/>
      <c r="G43" s="518"/>
      <c r="H43" s="518"/>
      <c r="I43" s="518"/>
      <c r="J43" s="518"/>
      <c r="K43" s="518"/>
      <c r="L43" s="518"/>
      <c r="M43" s="518"/>
      <c r="N43" s="518"/>
      <c r="O43" s="518"/>
      <c r="P43" s="518"/>
      <c r="Q43" s="518"/>
      <c r="R43" s="518"/>
      <c r="S43" s="518"/>
      <c r="T43" s="518"/>
      <c r="U43" s="518"/>
      <c r="V43" s="518"/>
      <c r="W43" s="518"/>
      <c r="X43" s="518"/>
      <c r="Y43" s="518"/>
      <c r="Z43" s="518"/>
      <c r="AA43" s="518"/>
      <c r="AB43" s="518"/>
      <c r="AC43" s="518"/>
      <c r="AD43" s="518"/>
      <c r="AE43" s="518"/>
      <c r="AF43" s="518"/>
      <c r="AG43" s="518"/>
      <c r="AH43" s="518"/>
      <c r="AI43" s="518"/>
      <c r="AJ43" s="518"/>
      <c r="AK43" s="518"/>
      <c r="AL43" s="518"/>
      <c r="AM43" s="518"/>
      <c r="AN43" s="518"/>
      <c r="AO43" s="518"/>
      <c r="AP43" s="518"/>
      <c r="AQ43" s="518"/>
      <c r="AR43" s="518"/>
      <c r="AS43" s="518"/>
    </row>
    <row r="44" customFormat="false" ht="5.1" hidden="false" customHeight="true" outlineLevel="0" collapsed="false"/>
    <row r="45" customFormat="false" ht="14.25" hidden="false" customHeight="false" outlineLevel="0" collapsed="false">
      <c r="C45" s="435"/>
      <c r="D45" s="435"/>
    </row>
    <row r="52" customFormat="false" ht="18.75" hidden="false" customHeight="false" outlineLevel="0" collapsed="false">
      <c r="A52" s="368" t="s">
        <v>231</v>
      </c>
      <c r="B52" s="368"/>
      <c r="C52" s="368"/>
      <c r="D52" s="368"/>
      <c r="E52" s="368"/>
      <c r="F52" s="368"/>
      <c r="G52" s="368"/>
      <c r="H52" s="368"/>
      <c r="I52" s="368"/>
      <c r="J52" s="368"/>
      <c r="K52" s="368"/>
      <c r="L52" s="368"/>
      <c r="M52" s="368"/>
      <c r="N52" s="368"/>
      <c r="O52" s="368"/>
      <c r="P52" s="368"/>
      <c r="Q52" s="368"/>
      <c r="R52" s="368"/>
      <c r="S52" s="368"/>
      <c r="T52" s="368"/>
      <c r="U52" s="368"/>
      <c r="V52" s="368"/>
      <c r="W52" s="368"/>
      <c r="X52" s="368"/>
      <c r="Y52" s="368"/>
      <c r="Z52" s="368"/>
      <c r="AA52" s="368"/>
      <c r="AB52" s="368"/>
      <c r="AC52" s="368"/>
      <c r="AD52" s="368"/>
      <c r="AE52" s="368"/>
      <c r="AF52" s="368"/>
      <c r="AG52" s="368"/>
      <c r="AH52" s="368"/>
      <c r="AI52" s="368"/>
      <c r="AJ52" s="368"/>
      <c r="AK52" s="368"/>
      <c r="AL52" s="368"/>
      <c r="AM52" s="368"/>
      <c r="AN52" s="368"/>
      <c r="AO52" s="368"/>
      <c r="AP52" s="368"/>
      <c r="AQ52" s="368"/>
      <c r="AR52" s="368"/>
      <c r="AS52" s="368"/>
    </row>
    <row r="53" customFormat="false" ht="18.75" hidden="false" customHeight="false" outlineLevel="0" collapsed="false">
      <c r="A53" s="369"/>
      <c r="B53" s="369"/>
      <c r="C53" s="369"/>
      <c r="D53" s="369"/>
      <c r="E53" s="369"/>
      <c r="F53" s="515"/>
      <c r="G53" s="515"/>
      <c r="H53" s="515"/>
      <c r="I53" s="515"/>
      <c r="J53" s="516" t="s">
        <v>245</v>
      </c>
      <c r="K53" s="515"/>
      <c r="L53" s="515"/>
      <c r="M53" s="515"/>
      <c r="N53" s="515"/>
      <c r="O53" s="515"/>
      <c r="P53" s="515"/>
      <c r="Q53" s="515"/>
      <c r="R53" s="515"/>
      <c r="S53" s="515"/>
      <c r="T53" s="515"/>
      <c r="U53" s="515"/>
      <c r="V53" s="515"/>
      <c r="X53" s="515"/>
      <c r="Y53" s="515"/>
      <c r="Z53" s="515"/>
      <c r="AA53" s="515"/>
      <c r="AB53" s="515"/>
      <c r="AC53" s="515"/>
      <c r="AD53" s="515"/>
      <c r="AE53" s="515"/>
      <c r="AF53" s="515"/>
      <c r="AG53" s="515"/>
      <c r="AH53" s="515"/>
      <c r="AI53" s="515"/>
      <c r="AJ53" s="515"/>
      <c r="AK53" s="515"/>
      <c r="AL53" s="515"/>
      <c r="AM53" s="515"/>
      <c r="AN53" s="515"/>
      <c r="AO53" s="515"/>
      <c r="AP53" s="515"/>
      <c r="AQ53" s="515"/>
      <c r="AR53" s="515"/>
      <c r="AS53" s="515"/>
    </row>
    <row r="54" s="517" customFormat="true" ht="18" hidden="false" customHeight="true" outlineLevel="0" collapsed="false">
      <c r="C54" s="486"/>
      <c r="D54" s="486"/>
      <c r="E54" s="518"/>
      <c r="F54" s="518"/>
      <c r="G54" s="518"/>
      <c r="H54" s="518"/>
      <c r="I54" s="518"/>
      <c r="J54" s="518"/>
      <c r="K54" s="518"/>
      <c r="L54" s="518"/>
      <c r="M54" s="518"/>
      <c r="N54" s="518"/>
      <c r="O54" s="518"/>
      <c r="P54" s="518"/>
      <c r="Q54" s="518"/>
      <c r="R54" s="518"/>
      <c r="S54" s="518"/>
      <c r="T54" s="518"/>
      <c r="U54" s="518"/>
      <c r="V54" s="518"/>
      <c r="W54" s="518"/>
      <c r="X54" s="518"/>
      <c r="Y54" s="518"/>
      <c r="Z54" s="518"/>
      <c r="AA54" s="518"/>
      <c r="AB54" s="518"/>
      <c r="AC54" s="518"/>
      <c r="AD54" s="518"/>
      <c r="AE54" s="518"/>
      <c r="AF54" s="518"/>
      <c r="AG54" s="518"/>
      <c r="AH54" s="518"/>
      <c r="AI54" s="518"/>
      <c r="AJ54" s="372" t="str">
        <f aca="false">AJ3</f>
        <v>平成28年12月</v>
      </c>
      <c r="AK54" s="518"/>
      <c r="AL54" s="518"/>
      <c r="AM54" s="518"/>
      <c r="AN54" s="518"/>
      <c r="AO54" s="518"/>
      <c r="AP54" s="518"/>
      <c r="AQ54" s="518"/>
      <c r="AR54" s="518"/>
      <c r="AS54" s="518"/>
    </row>
    <row r="55" customFormat="false" ht="18" hidden="false" customHeight="true" outlineLevel="0" collapsed="false">
      <c r="A55" s="378"/>
      <c r="B55" s="378"/>
      <c r="C55" s="378"/>
      <c r="D55" s="378"/>
      <c r="E55" s="378"/>
      <c r="F55" s="378"/>
      <c r="G55" s="378"/>
      <c r="H55" s="378"/>
      <c r="I55" s="378"/>
      <c r="J55" s="378"/>
      <c r="K55" s="379"/>
      <c r="L55" s="379"/>
      <c r="M55" s="379"/>
      <c r="N55" s="379"/>
      <c r="O55" s="379"/>
      <c r="P55" s="379"/>
      <c r="Q55" s="379"/>
      <c r="R55" s="379"/>
      <c r="S55" s="379"/>
      <c r="T55" s="379"/>
      <c r="U55" s="379"/>
      <c r="V55" s="379"/>
      <c r="W55" s="379"/>
      <c r="X55" s="379"/>
      <c r="Y55" s="379"/>
      <c r="Z55" s="379"/>
      <c r="AA55" s="379"/>
      <c r="AB55" s="379"/>
      <c r="AC55" s="379"/>
      <c r="AD55" s="379"/>
      <c r="AE55" s="379"/>
      <c r="AF55" s="379"/>
      <c r="AG55" s="379"/>
      <c r="AH55" s="379"/>
      <c r="AI55" s="379"/>
      <c r="AJ55" s="379"/>
      <c r="AK55" s="379"/>
      <c r="AL55" s="379"/>
      <c r="AM55" s="379"/>
      <c r="AN55" s="379"/>
      <c r="AO55" s="379"/>
      <c r="AP55" s="379"/>
      <c r="AQ55" s="379"/>
      <c r="AR55" s="379"/>
      <c r="AS55" s="379"/>
    </row>
    <row r="56" s="386" customFormat="true" ht="18" hidden="false" customHeight="true" outlineLevel="0" collapsed="false">
      <c r="A56" s="381"/>
      <c r="B56" s="373"/>
      <c r="C56" s="373"/>
      <c r="D56" s="373"/>
      <c r="E56" s="382"/>
      <c r="F56" s="384" t="s">
        <v>233</v>
      </c>
      <c r="G56" s="384"/>
      <c r="H56" s="384"/>
      <c r="I56" s="384"/>
      <c r="J56" s="384"/>
      <c r="K56" s="384"/>
      <c r="L56" s="384"/>
      <c r="M56" s="384"/>
      <c r="N56" s="384"/>
      <c r="O56" s="384"/>
      <c r="P56" s="384"/>
      <c r="Q56" s="384"/>
      <c r="R56" s="384"/>
      <c r="S56" s="384"/>
      <c r="T56" s="384"/>
      <c r="U56" s="384"/>
      <c r="V56" s="384"/>
      <c r="W56" s="384"/>
      <c r="X56" s="384"/>
      <c r="Y56" s="384"/>
      <c r="Z56" s="519" t="s">
        <v>136</v>
      </c>
      <c r="AA56" s="519"/>
      <c r="AB56" s="519"/>
      <c r="AC56" s="519"/>
      <c r="AD56" s="519"/>
      <c r="AE56" s="519"/>
      <c r="AF56" s="519"/>
      <c r="AG56" s="519"/>
      <c r="AH56" s="519"/>
      <c r="AI56" s="519"/>
      <c r="AJ56" s="519"/>
      <c r="AK56" s="519"/>
      <c r="AL56" s="519"/>
      <c r="AM56" s="519"/>
      <c r="AN56" s="519"/>
      <c r="AO56" s="519"/>
      <c r="AP56" s="519"/>
      <c r="AQ56" s="519"/>
      <c r="AR56" s="519"/>
      <c r="AS56" s="519"/>
    </row>
    <row r="57" s="391" customFormat="true" ht="18" hidden="false" customHeight="true" outlineLevel="0" collapsed="false">
      <c r="A57" s="387" t="s">
        <v>146</v>
      </c>
      <c r="B57" s="387"/>
      <c r="C57" s="387"/>
      <c r="D57" s="387"/>
      <c r="E57" s="382"/>
      <c r="F57" s="388" t="s">
        <v>67</v>
      </c>
      <c r="G57" s="388"/>
      <c r="H57" s="388"/>
      <c r="I57" s="388"/>
      <c r="J57" s="520" t="s">
        <v>12</v>
      </c>
      <c r="K57" s="520"/>
      <c r="L57" s="520"/>
      <c r="M57" s="520"/>
      <c r="N57" s="388" t="s">
        <v>14</v>
      </c>
      <c r="O57" s="388"/>
      <c r="P57" s="388"/>
      <c r="Q57" s="388"/>
      <c r="R57" s="388" t="s">
        <v>15</v>
      </c>
      <c r="S57" s="388"/>
      <c r="T57" s="388"/>
      <c r="U57" s="388"/>
      <c r="V57" s="520" t="s">
        <v>13</v>
      </c>
      <c r="W57" s="520"/>
      <c r="X57" s="520"/>
      <c r="Y57" s="520"/>
      <c r="Z57" s="388" t="s">
        <v>67</v>
      </c>
      <c r="AA57" s="388"/>
      <c r="AB57" s="388"/>
      <c r="AC57" s="388"/>
      <c r="AD57" s="520" t="s">
        <v>12</v>
      </c>
      <c r="AE57" s="520"/>
      <c r="AF57" s="520"/>
      <c r="AG57" s="520"/>
      <c r="AH57" s="388" t="s">
        <v>14</v>
      </c>
      <c r="AI57" s="388"/>
      <c r="AJ57" s="388"/>
      <c r="AK57" s="388"/>
      <c r="AL57" s="388" t="s">
        <v>15</v>
      </c>
      <c r="AM57" s="388"/>
      <c r="AN57" s="388"/>
      <c r="AO57" s="388"/>
      <c r="AP57" s="521" t="s">
        <v>13</v>
      </c>
      <c r="AQ57" s="521"/>
      <c r="AR57" s="521"/>
      <c r="AS57" s="521"/>
    </row>
    <row r="58" s="391" customFormat="true" ht="18" hidden="false" customHeight="true" outlineLevel="0" collapsed="false">
      <c r="A58" s="392"/>
      <c r="B58" s="393"/>
      <c r="C58" s="393"/>
      <c r="D58" s="393"/>
      <c r="E58" s="394"/>
      <c r="F58" s="388"/>
      <c r="G58" s="388"/>
      <c r="H58" s="388"/>
      <c r="I58" s="388"/>
      <c r="J58" s="520"/>
      <c r="K58" s="520"/>
      <c r="L58" s="520"/>
      <c r="M58" s="520"/>
      <c r="N58" s="388"/>
      <c r="O58" s="388"/>
      <c r="P58" s="388"/>
      <c r="Q58" s="388"/>
      <c r="R58" s="388"/>
      <c r="S58" s="388"/>
      <c r="T58" s="388"/>
      <c r="U58" s="388"/>
      <c r="V58" s="520"/>
      <c r="W58" s="520"/>
      <c r="X58" s="520"/>
      <c r="Y58" s="520"/>
      <c r="Z58" s="388"/>
      <c r="AA58" s="388"/>
      <c r="AB58" s="388"/>
      <c r="AC58" s="388"/>
      <c r="AD58" s="520"/>
      <c r="AE58" s="520"/>
      <c r="AF58" s="520"/>
      <c r="AG58" s="520"/>
      <c r="AH58" s="388"/>
      <c r="AI58" s="388"/>
      <c r="AJ58" s="388"/>
      <c r="AK58" s="388"/>
      <c r="AL58" s="388"/>
      <c r="AM58" s="388"/>
      <c r="AN58" s="388"/>
      <c r="AO58" s="388"/>
      <c r="AP58" s="521"/>
      <c r="AQ58" s="521"/>
      <c r="AR58" s="521"/>
      <c r="AS58" s="521"/>
    </row>
    <row r="59" s="391" customFormat="true" ht="9.95" hidden="false" customHeight="true" outlineLevel="0" collapsed="false">
      <c r="A59" s="381"/>
      <c r="B59" s="442"/>
      <c r="C59" s="443"/>
      <c r="D59" s="373"/>
      <c r="E59" s="382"/>
      <c r="F59" s="446" t="s">
        <v>18</v>
      </c>
      <c r="G59" s="446"/>
      <c r="H59" s="446"/>
      <c r="I59" s="446"/>
      <c r="J59" s="446" t="s">
        <v>18</v>
      </c>
      <c r="K59" s="446"/>
      <c r="L59" s="446"/>
      <c r="M59" s="446"/>
      <c r="N59" s="446" t="s">
        <v>18</v>
      </c>
      <c r="O59" s="446"/>
      <c r="P59" s="446"/>
      <c r="Q59" s="446"/>
      <c r="R59" s="446" t="s">
        <v>18</v>
      </c>
      <c r="S59" s="446"/>
      <c r="T59" s="446"/>
      <c r="U59" s="446"/>
      <c r="V59" s="446" t="s">
        <v>18</v>
      </c>
      <c r="W59" s="446"/>
      <c r="X59" s="446"/>
      <c r="Y59" s="446"/>
      <c r="Z59" s="446" t="s">
        <v>18</v>
      </c>
      <c r="AA59" s="446"/>
      <c r="AB59" s="446"/>
      <c r="AC59" s="446"/>
      <c r="AD59" s="446" t="s">
        <v>18</v>
      </c>
      <c r="AE59" s="446"/>
      <c r="AF59" s="446"/>
      <c r="AG59" s="446"/>
      <c r="AH59" s="446" t="s">
        <v>18</v>
      </c>
      <c r="AI59" s="446"/>
      <c r="AJ59" s="446"/>
      <c r="AK59" s="446"/>
      <c r="AL59" s="446" t="s">
        <v>18</v>
      </c>
      <c r="AM59" s="446"/>
      <c r="AN59" s="446"/>
      <c r="AO59" s="446"/>
      <c r="AP59" s="522" t="s">
        <v>18</v>
      </c>
      <c r="AQ59" s="522"/>
      <c r="AR59" s="522"/>
      <c r="AS59" s="522"/>
    </row>
    <row r="60" s="403" customFormat="true" ht="24.95" hidden="false" customHeight="true" outlineLevel="0" collapsed="false">
      <c r="A60" s="404"/>
      <c r="B60" s="405"/>
      <c r="C60" s="406" t="s">
        <v>20</v>
      </c>
      <c r="D60" s="406"/>
      <c r="E60" s="407"/>
      <c r="F60" s="523" t="n">
        <v>791881</v>
      </c>
      <c r="G60" s="523"/>
      <c r="H60" s="523"/>
      <c r="I60" s="523"/>
      <c r="J60" s="523" t="n">
        <v>328405</v>
      </c>
      <c r="K60" s="523"/>
      <c r="L60" s="523"/>
      <c r="M60" s="523"/>
      <c r="N60" s="523" t="n">
        <v>297937</v>
      </c>
      <c r="O60" s="523"/>
      <c r="P60" s="523"/>
      <c r="Q60" s="523"/>
      <c r="R60" s="523" t="n">
        <v>30468</v>
      </c>
      <c r="S60" s="523"/>
      <c r="T60" s="523"/>
      <c r="U60" s="523"/>
      <c r="V60" s="523" t="n">
        <v>463476</v>
      </c>
      <c r="W60" s="523"/>
      <c r="X60" s="523"/>
      <c r="Y60" s="523"/>
      <c r="Z60" s="523" t="n">
        <v>133373</v>
      </c>
      <c r="AA60" s="523"/>
      <c r="AB60" s="523"/>
      <c r="AC60" s="523"/>
      <c r="AD60" s="523" t="n">
        <v>107275</v>
      </c>
      <c r="AE60" s="523"/>
      <c r="AF60" s="523"/>
      <c r="AG60" s="523"/>
      <c r="AH60" s="523" t="n">
        <v>103682</v>
      </c>
      <c r="AI60" s="523"/>
      <c r="AJ60" s="523"/>
      <c r="AK60" s="523"/>
      <c r="AL60" s="523" t="n">
        <v>3593</v>
      </c>
      <c r="AM60" s="523"/>
      <c r="AN60" s="523"/>
      <c r="AO60" s="523"/>
      <c r="AP60" s="524" t="n">
        <v>26098</v>
      </c>
      <c r="AQ60" s="524"/>
      <c r="AR60" s="524"/>
      <c r="AS60" s="524"/>
    </row>
    <row r="61" s="403" customFormat="true" ht="24.95" hidden="false" customHeight="true" outlineLevel="0" collapsed="false">
      <c r="A61" s="410"/>
      <c r="B61" s="411"/>
      <c r="C61" s="412" t="s">
        <v>22</v>
      </c>
      <c r="D61" s="412"/>
      <c r="E61" s="413"/>
      <c r="F61" s="523" t="n">
        <v>787171</v>
      </c>
      <c r="G61" s="523"/>
      <c r="H61" s="523"/>
      <c r="I61" s="523"/>
      <c r="J61" s="523" t="n">
        <v>320404</v>
      </c>
      <c r="K61" s="523"/>
      <c r="L61" s="523"/>
      <c r="M61" s="523"/>
      <c r="N61" s="523" t="n">
        <v>286769</v>
      </c>
      <c r="O61" s="523"/>
      <c r="P61" s="523"/>
      <c r="Q61" s="523"/>
      <c r="R61" s="523" t="n">
        <v>33635</v>
      </c>
      <c r="S61" s="523"/>
      <c r="T61" s="523"/>
      <c r="U61" s="523"/>
      <c r="V61" s="523" t="n">
        <v>466767</v>
      </c>
      <c r="W61" s="523"/>
      <c r="X61" s="523"/>
      <c r="Y61" s="523"/>
      <c r="Z61" s="523" t="n">
        <v>186636</v>
      </c>
      <c r="AA61" s="523"/>
      <c r="AB61" s="523"/>
      <c r="AC61" s="523"/>
      <c r="AD61" s="523" t="n">
        <v>122054</v>
      </c>
      <c r="AE61" s="523"/>
      <c r="AF61" s="523"/>
      <c r="AG61" s="523"/>
      <c r="AH61" s="523" t="n">
        <v>115947</v>
      </c>
      <c r="AI61" s="523"/>
      <c r="AJ61" s="523"/>
      <c r="AK61" s="523"/>
      <c r="AL61" s="523" t="n">
        <v>6107</v>
      </c>
      <c r="AM61" s="523"/>
      <c r="AN61" s="523"/>
      <c r="AO61" s="523"/>
      <c r="AP61" s="524" t="n">
        <v>64582</v>
      </c>
      <c r="AQ61" s="524"/>
      <c r="AR61" s="524"/>
      <c r="AS61" s="524"/>
    </row>
    <row r="62" s="403" customFormat="true" ht="24.95" hidden="false" customHeight="true" outlineLevel="0" collapsed="false">
      <c r="A62" s="410"/>
      <c r="B62" s="411"/>
      <c r="C62" s="412" t="s">
        <v>234</v>
      </c>
      <c r="D62" s="412"/>
      <c r="E62" s="413"/>
      <c r="F62" s="523" t="n">
        <v>582295</v>
      </c>
      <c r="G62" s="523"/>
      <c r="H62" s="523"/>
      <c r="I62" s="523"/>
      <c r="J62" s="523" t="n">
        <v>285212</v>
      </c>
      <c r="K62" s="523"/>
      <c r="L62" s="523"/>
      <c r="M62" s="523"/>
      <c r="N62" s="523" t="n">
        <v>264351</v>
      </c>
      <c r="O62" s="523"/>
      <c r="P62" s="523"/>
      <c r="Q62" s="523"/>
      <c r="R62" s="523" t="n">
        <v>20861</v>
      </c>
      <c r="S62" s="523"/>
      <c r="T62" s="523"/>
      <c r="U62" s="523"/>
      <c r="V62" s="523" t="n">
        <v>297083</v>
      </c>
      <c r="W62" s="523"/>
      <c r="X62" s="523"/>
      <c r="Y62" s="523"/>
      <c r="Z62" s="523" t="n">
        <v>116901</v>
      </c>
      <c r="AA62" s="523"/>
      <c r="AB62" s="523"/>
      <c r="AC62" s="523"/>
      <c r="AD62" s="523" t="n">
        <v>102382</v>
      </c>
      <c r="AE62" s="523"/>
      <c r="AF62" s="523"/>
      <c r="AG62" s="523"/>
      <c r="AH62" s="523" t="n">
        <v>100330</v>
      </c>
      <c r="AI62" s="523"/>
      <c r="AJ62" s="523"/>
      <c r="AK62" s="523"/>
      <c r="AL62" s="523" t="n">
        <v>2052</v>
      </c>
      <c r="AM62" s="523"/>
      <c r="AN62" s="523"/>
      <c r="AO62" s="523"/>
      <c r="AP62" s="524" t="n">
        <v>14519</v>
      </c>
      <c r="AQ62" s="524"/>
      <c r="AR62" s="524"/>
      <c r="AS62" s="524"/>
    </row>
    <row r="63" s="403" customFormat="true" ht="28.5" hidden="false" customHeight="true" outlineLevel="0" collapsed="false">
      <c r="A63" s="525"/>
      <c r="B63" s="526"/>
      <c r="C63" s="527" t="s">
        <v>172</v>
      </c>
      <c r="D63" s="527"/>
      <c r="E63" s="528"/>
      <c r="F63" s="529" t="n">
        <v>851832</v>
      </c>
      <c r="G63" s="529"/>
      <c r="H63" s="529"/>
      <c r="I63" s="529"/>
      <c r="J63" s="529" t="n">
        <v>327284</v>
      </c>
      <c r="K63" s="529"/>
      <c r="L63" s="529"/>
      <c r="M63" s="529"/>
      <c r="N63" s="529" t="n">
        <v>299808</v>
      </c>
      <c r="O63" s="529"/>
      <c r="P63" s="529"/>
      <c r="Q63" s="529"/>
      <c r="R63" s="529" t="n">
        <v>27476</v>
      </c>
      <c r="S63" s="529"/>
      <c r="T63" s="529"/>
      <c r="U63" s="529"/>
      <c r="V63" s="529" t="n">
        <v>524548</v>
      </c>
      <c r="W63" s="529"/>
      <c r="X63" s="529"/>
      <c r="Y63" s="529"/>
      <c r="Z63" s="529" t="n">
        <v>192029</v>
      </c>
      <c r="AA63" s="529"/>
      <c r="AB63" s="529"/>
      <c r="AC63" s="529"/>
      <c r="AD63" s="529" t="n">
        <v>124504</v>
      </c>
      <c r="AE63" s="529"/>
      <c r="AF63" s="529"/>
      <c r="AG63" s="529"/>
      <c r="AH63" s="529" t="n">
        <v>121403</v>
      </c>
      <c r="AI63" s="529"/>
      <c r="AJ63" s="529"/>
      <c r="AK63" s="529"/>
      <c r="AL63" s="529" t="n">
        <v>3101</v>
      </c>
      <c r="AM63" s="529"/>
      <c r="AN63" s="529"/>
      <c r="AO63" s="529"/>
      <c r="AP63" s="530" t="n">
        <v>67525</v>
      </c>
      <c r="AQ63" s="530"/>
      <c r="AR63" s="530"/>
      <c r="AS63" s="530"/>
    </row>
    <row r="64" s="517" customFormat="true" ht="18" hidden="false" customHeight="true" outlineLevel="0" collapsed="false">
      <c r="C64" s="486"/>
      <c r="D64" s="486"/>
      <c r="E64" s="518"/>
      <c r="F64" s="518"/>
      <c r="G64" s="518"/>
      <c r="H64" s="518"/>
      <c r="I64" s="518"/>
      <c r="J64" s="518"/>
      <c r="K64" s="518"/>
      <c r="L64" s="518"/>
      <c r="M64" s="518"/>
      <c r="N64" s="518"/>
      <c r="O64" s="518"/>
      <c r="P64" s="518"/>
      <c r="Q64" s="518"/>
      <c r="R64" s="518"/>
      <c r="S64" s="518"/>
      <c r="T64" s="518"/>
      <c r="U64" s="518"/>
      <c r="V64" s="518"/>
      <c r="W64" s="518"/>
      <c r="X64" s="518"/>
      <c r="Y64" s="518"/>
      <c r="Z64" s="518"/>
      <c r="AA64" s="518"/>
      <c r="AB64" s="518"/>
      <c r="AC64" s="518"/>
      <c r="AD64" s="518"/>
      <c r="AE64" s="518"/>
      <c r="AF64" s="518"/>
      <c r="AG64" s="518"/>
      <c r="AH64" s="518"/>
      <c r="AI64" s="518"/>
      <c r="AJ64" s="518"/>
      <c r="AK64" s="518"/>
      <c r="AL64" s="518"/>
      <c r="AM64" s="518"/>
      <c r="AN64" s="518"/>
      <c r="AO64" s="518"/>
      <c r="AP64" s="518"/>
      <c r="AQ64" s="518"/>
      <c r="AR64" s="518"/>
      <c r="AS64" s="518"/>
    </row>
    <row r="65" s="517" customFormat="true" ht="18" hidden="false" customHeight="true" outlineLevel="0" collapsed="false">
      <c r="C65" s="486"/>
      <c r="D65" s="486"/>
      <c r="E65" s="518"/>
      <c r="F65" s="518"/>
      <c r="H65" s="518"/>
      <c r="I65" s="518"/>
      <c r="J65" s="518"/>
      <c r="K65" s="518"/>
      <c r="L65" s="518"/>
      <c r="M65" s="518"/>
      <c r="N65" s="518"/>
      <c r="O65" s="518"/>
      <c r="P65" s="518"/>
      <c r="Q65" s="518"/>
      <c r="R65" s="518"/>
      <c r="S65" s="518"/>
      <c r="T65" s="518"/>
      <c r="U65" s="518"/>
      <c r="V65" s="518"/>
      <c r="W65" s="518"/>
      <c r="X65" s="518"/>
      <c r="Y65" s="518"/>
      <c r="Z65" s="518"/>
      <c r="AA65" s="518"/>
      <c r="AB65" s="518"/>
      <c r="AC65" s="518"/>
      <c r="AD65" s="518"/>
      <c r="AE65" s="518"/>
      <c r="AF65" s="518"/>
      <c r="AG65" s="518"/>
      <c r="AH65" s="518"/>
      <c r="AI65" s="518"/>
      <c r="AJ65" s="518"/>
      <c r="AK65" s="518"/>
      <c r="AL65" s="518"/>
      <c r="AM65" s="518"/>
      <c r="AN65" s="518"/>
      <c r="AO65" s="518"/>
      <c r="AP65" s="518"/>
      <c r="AQ65" s="518"/>
      <c r="AR65" s="518"/>
      <c r="AS65" s="518"/>
    </row>
    <row r="66" customFormat="false" ht="18.75" hidden="false" customHeight="false" outlineLevel="0" collapsed="false">
      <c r="A66" s="531"/>
      <c r="B66" s="531"/>
      <c r="C66" s="531"/>
      <c r="D66" s="531"/>
      <c r="E66" s="531"/>
      <c r="F66" s="531"/>
      <c r="G66" s="531"/>
      <c r="H66" s="532" t="s">
        <v>235</v>
      </c>
      <c r="I66" s="531"/>
      <c r="J66" s="531"/>
      <c r="K66" s="531"/>
      <c r="L66" s="531"/>
      <c r="M66" s="531"/>
      <c r="N66" s="531"/>
      <c r="O66" s="531"/>
      <c r="P66" s="531"/>
      <c r="Q66" s="531"/>
      <c r="R66" s="531"/>
      <c r="S66" s="531"/>
      <c r="T66" s="531"/>
      <c r="U66" s="531"/>
      <c r="V66" s="531"/>
      <c r="W66" s="531"/>
      <c r="X66" s="531"/>
      <c r="Y66" s="531"/>
      <c r="Z66" s="531"/>
      <c r="AA66" s="531"/>
      <c r="AB66" s="531"/>
      <c r="AC66" s="531"/>
      <c r="AD66" s="531"/>
      <c r="AE66" s="531"/>
      <c r="AF66" s="531"/>
      <c r="AG66" s="531"/>
      <c r="AH66" s="531"/>
      <c r="AI66" s="531"/>
      <c r="AJ66" s="531"/>
      <c r="AK66" s="531"/>
      <c r="AL66" s="531"/>
      <c r="AM66" s="531"/>
      <c r="AN66" s="531"/>
      <c r="AO66" s="531"/>
      <c r="AP66" s="531"/>
      <c r="AQ66" s="531"/>
      <c r="AR66" s="531"/>
      <c r="AS66" s="531"/>
    </row>
    <row r="67" customFormat="false" ht="18.75" hidden="false" customHeight="false" outlineLevel="0" collapsed="false">
      <c r="A67" s="531"/>
      <c r="B67" s="531"/>
      <c r="C67" s="531"/>
      <c r="D67" s="531"/>
      <c r="E67" s="531"/>
      <c r="F67" s="531"/>
      <c r="G67" s="531"/>
      <c r="H67" s="533"/>
      <c r="I67" s="531"/>
      <c r="J67" s="534" t="s">
        <v>246</v>
      </c>
      <c r="K67" s="531"/>
      <c r="L67" s="531"/>
      <c r="M67" s="531"/>
      <c r="N67" s="531"/>
      <c r="O67" s="531"/>
      <c r="P67" s="531"/>
      <c r="Q67" s="531"/>
      <c r="R67" s="531"/>
      <c r="S67" s="531"/>
      <c r="T67" s="531"/>
      <c r="U67" s="531"/>
      <c r="V67" s="531"/>
      <c r="W67" s="531"/>
      <c r="X67" s="531"/>
      <c r="Y67" s="531"/>
      <c r="Z67" s="531"/>
      <c r="AA67" s="531"/>
      <c r="AB67" s="531"/>
      <c r="AC67" s="531"/>
      <c r="AD67" s="531"/>
      <c r="AE67" s="531"/>
      <c r="AF67" s="531"/>
      <c r="AG67" s="531"/>
      <c r="AH67" s="531"/>
      <c r="AI67" s="531"/>
      <c r="AJ67" s="531"/>
      <c r="AK67" s="531"/>
      <c r="AL67" s="531"/>
      <c r="AM67" s="531"/>
      <c r="AN67" s="531"/>
      <c r="AO67" s="531"/>
      <c r="AP67" s="531"/>
      <c r="AQ67" s="531"/>
      <c r="AR67" s="531"/>
      <c r="AS67" s="531"/>
    </row>
    <row r="68" customFormat="false" ht="18.75" hidden="false" customHeight="false" outlineLevel="0" collapsed="false">
      <c r="A68" s="531"/>
      <c r="B68" s="531"/>
      <c r="C68" s="531"/>
      <c r="D68" s="531"/>
      <c r="E68" s="531"/>
      <c r="F68" s="531"/>
      <c r="G68" s="531"/>
      <c r="H68" s="533"/>
      <c r="I68" s="531"/>
      <c r="J68" s="531"/>
      <c r="K68" s="531"/>
      <c r="L68" s="531"/>
      <c r="M68" s="531"/>
      <c r="N68" s="531"/>
      <c r="O68" s="531"/>
      <c r="P68" s="531"/>
      <c r="Q68" s="531"/>
      <c r="R68" s="531"/>
      <c r="S68" s="531"/>
      <c r="T68" s="531"/>
      <c r="U68" s="531"/>
      <c r="V68" s="531"/>
      <c r="W68" s="531"/>
      <c r="X68" s="531"/>
      <c r="Y68" s="531"/>
      <c r="Z68" s="531"/>
      <c r="AA68" s="531"/>
      <c r="AB68" s="531"/>
      <c r="AC68" s="531"/>
      <c r="AD68" s="531"/>
      <c r="AE68" s="531"/>
      <c r="AF68" s="531"/>
      <c r="AG68" s="531"/>
      <c r="AH68" s="531"/>
      <c r="AI68" s="531"/>
      <c r="AJ68" s="531"/>
      <c r="AK68" s="531"/>
      <c r="AL68" s="531"/>
      <c r="AM68" s="531"/>
      <c r="AN68" s="531"/>
      <c r="AO68" s="531"/>
      <c r="AP68" s="531"/>
      <c r="AQ68" s="531"/>
      <c r="AR68" s="531"/>
      <c r="AS68" s="531"/>
    </row>
    <row r="69" customFormat="false" ht="18.75" hidden="false" customHeight="false" outlineLevel="0" collapsed="false">
      <c r="A69" s="369"/>
      <c r="B69" s="369"/>
      <c r="C69" s="369"/>
      <c r="D69" s="369"/>
      <c r="E69" s="369"/>
      <c r="F69" s="515"/>
      <c r="G69" s="515"/>
      <c r="H69" s="515"/>
      <c r="I69" s="515"/>
      <c r="J69" s="515"/>
      <c r="K69" s="515"/>
      <c r="L69" s="515"/>
      <c r="M69" s="515"/>
      <c r="N69" s="515"/>
      <c r="O69" s="515"/>
      <c r="P69" s="515"/>
      <c r="Q69" s="515"/>
      <c r="S69" s="515"/>
      <c r="T69" s="515"/>
      <c r="U69" s="515"/>
      <c r="V69" s="515"/>
      <c r="W69" s="515"/>
      <c r="X69" s="515"/>
      <c r="Y69" s="515"/>
      <c r="Z69" s="515"/>
      <c r="AA69" s="515"/>
      <c r="AB69" s="515"/>
      <c r="AC69" s="515"/>
      <c r="AD69" s="515"/>
      <c r="AE69" s="516"/>
      <c r="AG69" s="515"/>
      <c r="AH69" s="515"/>
      <c r="AI69" s="515"/>
      <c r="AJ69" s="515"/>
      <c r="AK69" s="515"/>
      <c r="AL69" s="515"/>
      <c r="AM69" s="515"/>
      <c r="AN69" s="515"/>
      <c r="AO69" s="515"/>
      <c r="AP69" s="515"/>
      <c r="AQ69" s="515"/>
      <c r="AR69" s="515"/>
      <c r="AS69" s="515"/>
    </row>
    <row r="70" customFormat="false" ht="18" hidden="false" customHeight="true" outlineLevel="0" collapsed="false">
      <c r="A70" s="378"/>
      <c r="B70" s="378"/>
      <c r="C70" s="378"/>
      <c r="D70" s="378"/>
      <c r="E70" s="378"/>
      <c r="F70" s="378"/>
      <c r="G70" s="378"/>
      <c r="H70" s="378"/>
      <c r="I70" s="378"/>
      <c r="J70" s="378"/>
      <c r="K70" s="379"/>
      <c r="L70" s="379"/>
      <c r="M70" s="379"/>
      <c r="N70" s="379"/>
      <c r="O70" s="379"/>
      <c r="P70" s="379"/>
      <c r="Q70" s="379"/>
      <c r="R70" s="379"/>
      <c r="S70" s="379"/>
      <c r="T70" s="379"/>
      <c r="U70" s="379"/>
      <c r="V70" s="379"/>
      <c r="W70" s="379"/>
      <c r="X70" s="379"/>
      <c r="Y70" s="379"/>
      <c r="Z70" s="379"/>
      <c r="AA70" s="379"/>
      <c r="AB70" s="379"/>
      <c r="AC70" s="379"/>
      <c r="AD70" s="379"/>
      <c r="AE70" s="379"/>
      <c r="AF70" s="379"/>
      <c r="AG70" s="379"/>
      <c r="AH70" s="379"/>
      <c r="AI70" s="379"/>
      <c r="AJ70" s="379"/>
      <c r="AK70" s="379"/>
      <c r="AL70" s="379"/>
      <c r="AM70" s="379"/>
      <c r="AN70" s="379"/>
      <c r="AO70" s="379"/>
      <c r="AP70" s="379"/>
      <c r="AQ70" s="379"/>
      <c r="AR70" s="379"/>
      <c r="AS70" s="379"/>
    </row>
    <row r="71" s="386" customFormat="true" ht="18" hidden="false" customHeight="true" outlineLevel="0" collapsed="false">
      <c r="A71" s="381"/>
      <c r="B71" s="373"/>
      <c r="C71" s="373"/>
      <c r="D71" s="373"/>
      <c r="E71" s="382"/>
      <c r="F71" s="384" t="s">
        <v>233</v>
      </c>
      <c r="G71" s="384"/>
      <c r="H71" s="384"/>
      <c r="I71" s="384"/>
      <c r="J71" s="384"/>
      <c r="K71" s="384"/>
      <c r="L71" s="384"/>
      <c r="M71" s="384"/>
      <c r="N71" s="384"/>
      <c r="O71" s="384"/>
      <c r="P71" s="384"/>
      <c r="Q71" s="384"/>
      <c r="R71" s="384"/>
      <c r="S71" s="384"/>
      <c r="T71" s="384"/>
      <c r="U71" s="384"/>
      <c r="V71" s="384"/>
      <c r="W71" s="384"/>
      <c r="X71" s="384"/>
      <c r="Y71" s="384"/>
      <c r="Z71" s="519" t="s">
        <v>136</v>
      </c>
      <c r="AA71" s="519"/>
      <c r="AB71" s="519"/>
      <c r="AC71" s="519"/>
      <c r="AD71" s="519"/>
      <c r="AE71" s="519"/>
      <c r="AF71" s="519"/>
      <c r="AG71" s="519"/>
      <c r="AH71" s="519"/>
      <c r="AI71" s="519"/>
      <c r="AJ71" s="519"/>
      <c r="AK71" s="519"/>
      <c r="AL71" s="519"/>
      <c r="AM71" s="519"/>
      <c r="AN71" s="519"/>
      <c r="AO71" s="519"/>
      <c r="AP71" s="519"/>
      <c r="AQ71" s="519"/>
      <c r="AR71" s="519"/>
      <c r="AS71" s="519"/>
    </row>
    <row r="72" s="391" customFormat="true" ht="18" hidden="false" customHeight="true" outlineLevel="0" collapsed="false">
      <c r="A72" s="387" t="s">
        <v>146</v>
      </c>
      <c r="B72" s="387"/>
      <c r="C72" s="387"/>
      <c r="D72" s="387"/>
      <c r="E72" s="382"/>
      <c r="F72" s="388" t="s">
        <v>44</v>
      </c>
      <c r="G72" s="388"/>
      <c r="H72" s="388"/>
      <c r="I72" s="388"/>
      <c r="J72" s="388"/>
      <c r="K72" s="388" t="s">
        <v>43</v>
      </c>
      <c r="L72" s="388"/>
      <c r="M72" s="388"/>
      <c r="N72" s="388"/>
      <c r="O72" s="388"/>
      <c r="P72" s="388" t="s">
        <v>45</v>
      </c>
      <c r="Q72" s="388"/>
      <c r="R72" s="388"/>
      <c r="S72" s="388"/>
      <c r="T72" s="388"/>
      <c r="U72" s="388" t="s">
        <v>46</v>
      </c>
      <c r="V72" s="388"/>
      <c r="W72" s="388"/>
      <c r="X72" s="388"/>
      <c r="Y72" s="388"/>
      <c r="Z72" s="388" t="s">
        <v>44</v>
      </c>
      <c r="AA72" s="388"/>
      <c r="AB72" s="388"/>
      <c r="AC72" s="388"/>
      <c r="AD72" s="388"/>
      <c r="AE72" s="388" t="s">
        <v>43</v>
      </c>
      <c r="AF72" s="388"/>
      <c r="AG72" s="388"/>
      <c r="AH72" s="388"/>
      <c r="AI72" s="388"/>
      <c r="AJ72" s="388" t="s">
        <v>45</v>
      </c>
      <c r="AK72" s="388"/>
      <c r="AL72" s="388"/>
      <c r="AM72" s="388"/>
      <c r="AN72" s="388"/>
      <c r="AO72" s="535" t="s">
        <v>46</v>
      </c>
      <c r="AP72" s="535"/>
      <c r="AQ72" s="535"/>
      <c r="AR72" s="535"/>
      <c r="AS72" s="535"/>
    </row>
    <row r="73" s="391" customFormat="true" ht="18" hidden="false" customHeight="true" outlineLevel="0" collapsed="false">
      <c r="A73" s="392"/>
      <c r="B73" s="393"/>
      <c r="C73" s="393"/>
      <c r="D73" s="393"/>
      <c r="E73" s="394"/>
      <c r="F73" s="388"/>
      <c r="G73" s="388"/>
      <c r="H73" s="388"/>
      <c r="I73" s="388"/>
      <c r="J73" s="388"/>
      <c r="K73" s="388"/>
      <c r="L73" s="388"/>
      <c r="M73" s="388"/>
      <c r="N73" s="388"/>
      <c r="O73" s="388"/>
      <c r="P73" s="388"/>
      <c r="Q73" s="388"/>
      <c r="R73" s="388"/>
      <c r="S73" s="388"/>
      <c r="T73" s="388"/>
      <c r="U73" s="388"/>
      <c r="V73" s="388"/>
      <c r="W73" s="388"/>
      <c r="X73" s="388"/>
      <c r="Y73" s="388"/>
      <c r="Z73" s="388"/>
      <c r="AA73" s="388"/>
      <c r="AB73" s="388"/>
      <c r="AC73" s="388"/>
      <c r="AD73" s="388"/>
      <c r="AE73" s="388"/>
      <c r="AF73" s="388"/>
      <c r="AG73" s="388"/>
      <c r="AH73" s="388"/>
      <c r="AI73" s="388"/>
      <c r="AJ73" s="388"/>
      <c r="AK73" s="388"/>
      <c r="AL73" s="388"/>
      <c r="AM73" s="388"/>
      <c r="AN73" s="388"/>
      <c r="AO73" s="535"/>
      <c r="AP73" s="535"/>
      <c r="AQ73" s="535"/>
      <c r="AR73" s="535"/>
      <c r="AS73" s="535"/>
    </row>
    <row r="74" s="391" customFormat="true" ht="9.95" hidden="false" customHeight="true" outlineLevel="0" collapsed="false">
      <c r="A74" s="381"/>
      <c r="B74" s="442"/>
      <c r="C74" s="443"/>
      <c r="D74" s="373"/>
      <c r="E74" s="382"/>
      <c r="F74" s="446" t="s">
        <v>49</v>
      </c>
      <c r="G74" s="446"/>
      <c r="H74" s="446"/>
      <c r="I74" s="446"/>
      <c r="J74" s="446"/>
      <c r="K74" s="446" t="s">
        <v>48</v>
      </c>
      <c r="L74" s="446"/>
      <c r="M74" s="446"/>
      <c r="N74" s="446"/>
      <c r="O74" s="446"/>
      <c r="P74" s="446" t="s">
        <v>48</v>
      </c>
      <c r="Q74" s="446"/>
      <c r="R74" s="446"/>
      <c r="S74" s="446"/>
      <c r="T74" s="446"/>
      <c r="U74" s="446" t="s">
        <v>48</v>
      </c>
      <c r="V74" s="446"/>
      <c r="W74" s="446"/>
      <c r="X74" s="446"/>
      <c r="Y74" s="446"/>
      <c r="Z74" s="446" t="s">
        <v>49</v>
      </c>
      <c r="AA74" s="446"/>
      <c r="AB74" s="446"/>
      <c r="AC74" s="446"/>
      <c r="AD74" s="446"/>
      <c r="AE74" s="446" t="s">
        <v>48</v>
      </c>
      <c r="AF74" s="446"/>
      <c r="AG74" s="446"/>
      <c r="AH74" s="446"/>
      <c r="AI74" s="446"/>
      <c r="AJ74" s="446" t="s">
        <v>48</v>
      </c>
      <c r="AK74" s="446"/>
      <c r="AL74" s="446"/>
      <c r="AM74" s="446"/>
      <c r="AN74" s="446"/>
      <c r="AO74" s="522" t="s">
        <v>48</v>
      </c>
      <c r="AP74" s="522"/>
      <c r="AQ74" s="522"/>
      <c r="AR74" s="522"/>
      <c r="AS74" s="522"/>
    </row>
    <row r="75" s="403" customFormat="true" ht="24.95" hidden="false" customHeight="true" outlineLevel="0" collapsed="false">
      <c r="A75" s="404"/>
      <c r="B75" s="405"/>
      <c r="C75" s="406" t="s">
        <v>20</v>
      </c>
      <c r="D75" s="406"/>
      <c r="E75" s="407"/>
      <c r="F75" s="536" t="n">
        <v>19.9</v>
      </c>
      <c r="G75" s="536"/>
      <c r="H75" s="536"/>
      <c r="I75" s="536"/>
      <c r="J75" s="536"/>
      <c r="K75" s="536" t="n">
        <v>169.1</v>
      </c>
      <c r="L75" s="536"/>
      <c r="M75" s="536"/>
      <c r="N75" s="536"/>
      <c r="O75" s="536"/>
      <c r="P75" s="536" t="n">
        <v>153.3</v>
      </c>
      <c r="Q75" s="536"/>
      <c r="R75" s="536"/>
      <c r="S75" s="536"/>
      <c r="T75" s="536"/>
      <c r="U75" s="536" t="n">
        <v>15.8</v>
      </c>
      <c r="V75" s="536"/>
      <c r="W75" s="536"/>
      <c r="X75" s="536"/>
      <c r="Y75" s="536"/>
      <c r="Z75" s="536" t="n">
        <v>17.2</v>
      </c>
      <c r="AA75" s="536"/>
      <c r="AB75" s="536"/>
      <c r="AC75" s="536"/>
      <c r="AD75" s="536"/>
      <c r="AE75" s="536" t="n">
        <v>100</v>
      </c>
      <c r="AF75" s="536"/>
      <c r="AG75" s="536"/>
      <c r="AH75" s="536"/>
      <c r="AI75" s="536"/>
      <c r="AJ75" s="536" t="n">
        <v>96.8</v>
      </c>
      <c r="AK75" s="536"/>
      <c r="AL75" s="536"/>
      <c r="AM75" s="536"/>
      <c r="AN75" s="536"/>
      <c r="AO75" s="537" t="n">
        <v>3.2</v>
      </c>
      <c r="AP75" s="537"/>
      <c r="AQ75" s="537"/>
      <c r="AR75" s="537"/>
      <c r="AS75" s="537"/>
    </row>
    <row r="76" s="403" customFormat="true" ht="24.95" hidden="false" customHeight="true" outlineLevel="0" collapsed="false">
      <c r="A76" s="410"/>
      <c r="B76" s="411"/>
      <c r="C76" s="412" t="s">
        <v>22</v>
      </c>
      <c r="D76" s="412"/>
      <c r="E76" s="413"/>
      <c r="F76" s="538" t="n">
        <v>20.1</v>
      </c>
      <c r="G76" s="538"/>
      <c r="H76" s="538"/>
      <c r="I76" s="538"/>
      <c r="J76" s="538"/>
      <c r="K76" s="538" t="n">
        <v>173.2</v>
      </c>
      <c r="L76" s="538"/>
      <c r="M76" s="538"/>
      <c r="N76" s="538"/>
      <c r="O76" s="538"/>
      <c r="P76" s="538" t="n">
        <v>153.5</v>
      </c>
      <c r="Q76" s="538"/>
      <c r="R76" s="538"/>
      <c r="S76" s="538"/>
      <c r="T76" s="538"/>
      <c r="U76" s="538" t="n">
        <v>19.7</v>
      </c>
      <c r="V76" s="538"/>
      <c r="W76" s="538"/>
      <c r="X76" s="538"/>
      <c r="Y76" s="538"/>
      <c r="Z76" s="538" t="n">
        <v>19</v>
      </c>
      <c r="AA76" s="538"/>
      <c r="AB76" s="538"/>
      <c r="AC76" s="538"/>
      <c r="AD76" s="538"/>
      <c r="AE76" s="538" t="n">
        <v>123.2</v>
      </c>
      <c r="AF76" s="538"/>
      <c r="AG76" s="538"/>
      <c r="AH76" s="538"/>
      <c r="AI76" s="538"/>
      <c r="AJ76" s="538" t="n">
        <v>119.4</v>
      </c>
      <c r="AK76" s="538"/>
      <c r="AL76" s="538"/>
      <c r="AM76" s="538"/>
      <c r="AN76" s="538"/>
      <c r="AO76" s="539" t="n">
        <v>3.8</v>
      </c>
      <c r="AP76" s="539"/>
      <c r="AQ76" s="539"/>
      <c r="AR76" s="539"/>
      <c r="AS76" s="539"/>
    </row>
    <row r="77" s="403" customFormat="true" ht="24.95" hidden="false" customHeight="true" outlineLevel="0" collapsed="false">
      <c r="A77" s="410"/>
      <c r="B77" s="411"/>
      <c r="C77" s="412" t="s">
        <v>234</v>
      </c>
      <c r="D77" s="412"/>
      <c r="E77" s="413"/>
      <c r="F77" s="538" t="n">
        <v>21</v>
      </c>
      <c r="G77" s="538"/>
      <c r="H77" s="538"/>
      <c r="I77" s="538"/>
      <c r="J77" s="538"/>
      <c r="K77" s="538" t="n">
        <v>177.6</v>
      </c>
      <c r="L77" s="538"/>
      <c r="M77" s="538"/>
      <c r="N77" s="538"/>
      <c r="O77" s="538"/>
      <c r="P77" s="538" t="n">
        <v>163</v>
      </c>
      <c r="Q77" s="538"/>
      <c r="R77" s="538"/>
      <c r="S77" s="538"/>
      <c r="T77" s="538"/>
      <c r="U77" s="538" t="n">
        <v>14.6</v>
      </c>
      <c r="V77" s="538"/>
      <c r="W77" s="538"/>
      <c r="X77" s="538"/>
      <c r="Y77" s="538"/>
      <c r="Z77" s="538" t="n">
        <v>19.1</v>
      </c>
      <c r="AA77" s="538"/>
      <c r="AB77" s="538"/>
      <c r="AC77" s="538"/>
      <c r="AD77" s="538"/>
      <c r="AE77" s="538" t="n">
        <v>107.1</v>
      </c>
      <c r="AF77" s="538"/>
      <c r="AG77" s="538"/>
      <c r="AH77" s="538"/>
      <c r="AI77" s="538"/>
      <c r="AJ77" s="538" t="n">
        <v>104.2</v>
      </c>
      <c r="AK77" s="538"/>
      <c r="AL77" s="538"/>
      <c r="AM77" s="538"/>
      <c r="AN77" s="538"/>
      <c r="AO77" s="539" t="n">
        <v>2.9</v>
      </c>
      <c r="AP77" s="539"/>
      <c r="AQ77" s="539"/>
      <c r="AR77" s="539"/>
      <c r="AS77" s="539"/>
    </row>
    <row r="78" s="403" customFormat="true" ht="28.5" hidden="false" customHeight="true" outlineLevel="0" collapsed="false">
      <c r="A78" s="525"/>
      <c r="B78" s="526"/>
      <c r="C78" s="527" t="s">
        <v>172</v>
      </c>
      <c r="D78" s="527"/>
      <c r="E78" s="528"/>
      <c r="F78" s="540" t="n">
        <v>19.3</v>
      </c>
      <c r="G78" s="540"/>
      <c r="H78" s="540"/>
      <c r="I78" s="540"/>
      <c r="J78" s="540"/>
      <c r="K78" s="540" t="n">
        <v>159.3</v>
      </c>
      <c r="L78" s="540"/>
      <c r="M78" s="540"/>
      <c r="N78" s="540"/>
      <c r="O78" s="540"/>
      <c r="P78" s="540" t="n">
        <v>151.6</v>
      </c>
      <c r="Q78" s="540"/>
      <c r="R78" s="540"/>
      <c r="S78" s="540"/>
      <c r="T78" s="540"/>
      <c r="U78" s="540" t="n">
        <v>7.7</v>
      </c>
      <c r="V78" s="540"/>
      <c r="W78" s="540"/>
      <c r="X78" s="540"/>
      <c r="Y78" s="540"/>
      <c r="Z78" s="540" t="n">
        <v>16.2</v>
      </c>
      <c r="AA78" s="540"/>
      <c r="AB78" s="540"/>
      <c r="AC78" s="540"/>
      <c r="AD78" s="540"/>
      <c r="AE78" s="540" t="n">
        <v>94.7</v>
      </c>
      <c r="AF78" s="540"/>
      <c r="AG78" s="540"/>
      <c r="AH78" s="540"/>
      <c r="AI78" s="540"/>
      <c r="AJ78" s="540" t="n">
        <v>92.4</v>
      </c>
      <c r="AK78" s="540"/>
      <c r="AL78" s="540"/>
      <c r="AM78" s="540"/>
      <c r="AN78" s="540"/>
      <c r="AO78" s="541" t="n">
        <v>2.3</v>
      </c>
      <c r="AP78" s="541"/>
      <c r="AQ78" s="541"/>
      <c r="AR78" s="541"/>
      <c r="AS78" s="541"/>
    </row>
    <row r="79" s="517" customFormat="true" ht="18" hidden="false" customHeight="true" outlineLevel="0" collapsed="false">
      <c r="C79" s="486"/>
      <c r="D79" s="486"/>
      <c r="E79" s="518"/>
      <c r="F79" s="518"/>
      <c r="G79" s="518"/>
      <c r="H79" s="518"/>
      <c r="I79" s="518"/>
      <c r="J79" s="518"/>
      <c r="K79" s="518"/>
      <c r="L79" s="518"/>
      <c r="M79" s="518"/>
      <c r="N79" s="518"/>
      <c r="O79" s="518"/>
      <c r="P79" s="518"/>
      <c r="Q79" s="518"/>
      <c r="R79" s="518"/>
      <c r="S79" s="518"/>
      <c r="T79" s="518"/>
      <c r="U79" s="518"/>
      <c r="V79" s="518"/>
      <c r="W79" s="518"/>
      <c r="X79" s="518"/>
      <c r="Y79" s="518"/>
      <c r="Z79" s="518"/>
      <c r="AA79" s="518"/>
      <c r="AB79" s="518"/>
      <c r="AC79" s="518"/>
      <c r="AD79" s="518"/>
      <c r="AE79" s="518"/>
      <c r="AF79" s="518"/>
      <c r="AG79" s="518"/>
      <c r="AH79" s="518"/>
      <c r="AI79" s="518"/>
      <c r="AJ79" s="518"/>
      <c r="AK79" s="518"/>
      <c r="AL79" s="518"/>
      <c r="AM79" s="518"/>
      <c r="AN79" s="518"/>
      <c r="AO79" s="518"/>
      <c r="AP79" s="518"/>
      <c r="AQ79" s="518"/>
      <c r="AR79" s="518"/>
      <c r="AS79" s="518"/>
    </row>
    <row r="80" s="517" customFormat="true" ht="18" hidden="false" customHeight="true" outlineLevel="0" collapsed="false">
      <c r="C80" s="486"/>
      <c r="D80" s="486"/>
      <c r="E80" s="518"/>
      <c r="F80" s="518"/>
      <c r="G80" s="518"/>
      <c r="H80" s="518"/>
      <c r="I80" s="518"/>
      <c r="J80" s="518"/>
      <c r="K80" s="518"/>
      <c r="L80" s="518"/>
      <c r="M80" s="518"/>
      <c r="N80" s="518"/>
      <c r="O80" s="518"/>
      <c r="P80" s="518"/>
      <c r="Q80" s="518"/>
      <c r="R80" s="518"/>
      <c r="S80" s="518"/>
      <c r="T80" s="518"/>
      <c r="U80" s="518"/>
      <c r="V80" s="518"/>
      <c r="W80" s="518"/>
      <c r="X80" s="518"/>
      <c r="Y80" s="518"/>
      <c r="Z80" s="518"/>
      <c r="AA80" s="518"/>
      <c r="AB80" s="518"/>
      <c r="AC80" s="518"/>
      <c r="AD80" s="518"/>
      <c r="AE80" s="518"/>
      <c r="AF80" s="518"/>
      <c r="AG80" s="518"/>
      <c r="AH80" s="518"/>
      <c r="AI80" s="518"/>
      <c r="AJ80" s="518"/>
      <c r="AK80" s="518"/>
      <c r="AL80" s="518"/>
      <c r="AM80" s="518"/>
      <c r="AN80" s="518"/>
      <c r="AO80" s="518"/>
      <c r="AP80" s="518"/>
      <c r="AQ80" s="518"/>
      <c r="AR80" s="518"/>
      <c r="AS80" s="518"/>
    </row>
    <row r="81" customFormat="false" ht="18.75" hidden="false" customHeight="false" outlineLevel="0" collapsed="false">
      <c r="A81" s="368" t="s">
        <v>247</v>
      </c>
      <c r="B81" s="368"/>
      <c r="C81" s="368"/>
      <c r="D81" s="368"/>
      <c r="E81" s="368"/>
      <c r="F81" s="368"/>
      <c r="G81" s="368"/>
      <c r="H81" s="368"/>
      <c r="I81" s="368"/>
      <c r="J81" s="368"/>
      <c r="K81" s="368"/>
      <c r="L81" s="368"/>
      <c r="M81" s="368"/>
      <c r="N81" s="368"/>
      <c r="O81" s="368"/>
      <c r="P81" s="368"/>
      <c r="Q81" s="368"/>
      <c r="R81" s="368"/>
      <c r="S81" s="368"/>
      <c r="T81" s="368"/>
      <c r="U81" s="368"/>
      <c r="V81" s="368"/>
      <c r="W81" s="368"/>
      <c r="X81" s="368"/>
      <c r="Y81" s="368"/>
      <c r="Z81" s="368"/>
      <c r="AA81" s="368"/>
      <c r="AB81" s="368"/>
      <c r="AC81" s="368"/>
      <c r="AD81" s="368"/>
      <c r="AE81" s="368"/>
      <c r="AF81" s="368"/>
      <c r="AG81" s="368"/>
      <c r="AH81" s="368"/>
      <c r="AI81" s="368"/>
      <c r="AJ81" s="368"/>
      <c r="AK81" s="368"/>
      <c r="AL81" s="368"/>
      <c r="AM81" s="368"/>
      <c r="AN81" s="368"/>
      <c r="AO81" s="368"/>
      <c r="AP81" s="368"/>
      <c r="AQ81" s="368"/>
      <c r="AR81" s="368"/>
      <c r="AS81" s="368"/>
    </row>
    <row r="82" customFormat="false" ht="14.25" hidden="false" customHeight="false" outlineLevel="0" collapsed="false">
      <c r="A82" s="369"/>
      <c r="B82" s="369"/>
      <c r="C82" s="369"/>
      <c r="D82" s="369"/>
      <c r="E82" s="369"/>
      <c r="F82" s="515"/>
      <c r="G82" s="515"/>
      <c r="H82" s="515"/>
      <c r="I82" s="515"/>
      <c r="J82" s="515"/>
      <c r="K82" s="515"/>
      <c r="L82" s="515"/>
      <c r="M82" s="515"/>
      <c r="N82" s="515"/>
      <c r="O82" s="515"/>
      <c r="P82" s="515"/>
      <c r="Q82" s="515"/>
      <c r="R82" s="515"/>
      <c r="S82" s="515"/>
      <c r="T82" s="515"/>
      <c r="U82" s="515"/>
      <c r="V82" s="515"/>
      <c r="W82" s="515"/>
      <c r="X82" s="515"/>
      <c r="Y82" s="515"/>
      <c r="Z82" s="515"/>
      <c r="AA82" s="515"/>
      <c r="AB82" s="515"/>
      <c r="AC82" s="515"/>
      <c r="AD82" s="515"/>
      <c r="AE82" s="515"/>
      <c r="AF82" s="515"/>
      <c r="AG82" s="515"/>
      <c r="AH82" s="515"/>
      <c r="AI82" s="515"/>
      <c r="AJ82" s="515"/>
      <c r="AK82" s="515"/>
      <c r="AL82" s="515"/>
      <c r="AM82" s="515"/>
      <c r="AN82" s="515"/>
      <c r="AO82" s="515"/>
      <c r="AP82" s="515"/>
      <c r="AQ82" s="515"/>
      <c r="AR82" s="515"/>
      <c r="AS82" s="515"/>
    </row>
    <row r="83" customFormat="false" ht="14.25" hidden="false" customHeight="false" outlineLevel="0" collapsed="false">
      <c r="A83" s="369"/>
      <c r="B83" s="369"/>
      <c r="C83" s="369"/>
      <c r="D83" s="369"/>
      <c r="E83" s="369"/>
      <c r="F83" s="515"/>
      <c r="G83" s="515"/>
      <c r="H83" s="515"/>
      <c r="I83" s="515"/>
      <c r="J83" s="515"/>
      <c r="K83" s="515"/>
      <c r="L83" s="515"/>
      <c r="M83" s="515"/>
      <c r="N83" s="515"/>
      <c r="O83" s="515"/>
      <c r="P83" s="515"/>
      <c r="Q83" s="515"/>
      <c r="R83" s="515"/>
      <c r="S83" s="515"/>
      <c r="T83" s="515"/>
      <c r="U83" s="515"/>
      <c r="V83" s="515"/>
      <c r="W83" s="515"/>
      <c r="X83" s="515"/>
      <c r="Y83" s="515"/>
      <c r="Z83" s="515"/>
      <c r="AA83" s="515"/>
      <c r="AB83" s="515"/>
      <c r="AC83" s="515"/>
      <c r="AD83" s="515"/>
      <c r="AE83" s="515"/>
      <c r="AF83" s="515"/>
      <c r="AG83" s="515"/>
      <c r="AH83" s="515"/>
      <c r="AI83" s="515"/>
      <c r="AK83" s="515"/>
      <c r="AL83" s="515"/>
      <c r="AM83" s="515"/>
      <c r="AN83" s="373"/>
      <c r="AO83" s="373"/>
      <c r="AP83" s="374"/>
      <c r="AQ83" s="374"/>
      <c r="AR83" s="374"/>
      <c r="AS83" s="374"/>
    </row>
    <row r="84" customFormat="false" ht="6" hidden="false" customHeight="true" outlineLevel="0" collapsed="false">
      <c r="A84" s="370"/>
      <c r="B84" s="370"/>
      <c r="E84" s="370"/>
      <c r="F84" s="370"/>
      <c r="G84" s="370"/>
      <c r="H84" s="370"/>
      <c r="I84" s="370"/>
      <c r="J84" s="370"/>
      <c r="K84" s="370"/>
      <c r="L84" s="370"/>
      <c r="M84" s="370"/>
      <c r="N84" s="370"/>
      <c r="O84" s="370"/>
      <c r="P84" s="370"/>
      <c r="Q84" s="370"/>
      <c r="R84" s="370"/>
      <c r="S84" s="370"/>
      <c r="T84" s="370"/>
      <c r="U84" s="370"/>
      <c r="V84" s="370"/>
      <c r="W84" s="370"/>
      <c r="X84" s="370"/>
      <c r="Y84" s="370"/>
      <c r="Z84" s="370"/>
      <c r="AA84" s="370"/>
      <c r="AB84" s="370"/>
      <c r="AC84" s="370"/>
      <c r="AD84" s="370"/>
      <c r="AE84" s="370"/>
      <c r="AF84" s="370"/>
      <c r="AG84" s="370"/>
      <c r="AH84" s="370"/>
      <c r="AI84" s="370"/>
      <c r="AJ84" s="370"/>
      <c r="AK84" s="370"/>
      <c r="AL84" s="370"/>
      <c r="AM84" s="370"/>
      <c r="AN84" s="370"/>
      <c r="AO84" s="370"/>
      <c r="AP84" s="370"/>
      <c r="AQ84" s="370"/>
      <c r="AR84" s="370"/>
      <c r="AS84" s="370"/>
    </row>
    <row r="85" customFormat="false" ht="18" hidden="false" customHeight="true" outlineLevel="0" collapsed="false">
      <c r="A85" s="378"/>
      <c r="B85" s="378"/>
      <c r="C85" s="378"/>
      <c r="D85" s="378"/>
      <c r="E85" s="378"/>
      <c r="F85" s="378"/>
      <c r="G85" s="378"/>
      <c r="H85" s="378"/>
      <c r="I85" s="378"/>
      <c r="J85" s="378"/>
      <c r="K85" s="379"/>
      <c r="L85" s="379"/>
      <c r="M85" s="379"/>
      <c r="N85" s="379"/>
      <c r="O85" s="379"/>
      <c r="P85" s="379"/>
      <c r="Q85" s="379"/>
      <c r="R85" s="379"/>
      <c r="S85" s="379"/>
      <c r="T85" s="379"/>
      <c r="U85" s="379"/>
      <c r="V85" s="379"/>
      <c r="W85" s="379"/>
      <c r="X85" s="379"/>
      <c r="Y85" s="379"/>
      <c r="Z85" s="379"/>
      <c r="AA85" s="379"/>
      <c r="AB85" s="379"/>
      <c r="AC85" s="379"/>
      <c r="AD85" s="379"/>
      <c r="AE85" s="379"/>
      <c r="AF85" s="379"/>
      <c r="AG85" s="379"/>
      <c r="AH85" s="379"/>
      <c r="AI85" s="379"/>
      <c r="AJ85" s="379"/>
      <c r="AK85" s="379"/>
      <c r="AL85" s="379"/>
      <c r="AM85" s="379"/>
      <c r="AN85" s="379"/>
      <c r="AO85" s="441"/>
      <c r="AP85" s="441"/>
      <c r="AQ85" s="441"/>
      <c r="AR85" s="441"/>
      <c r="AS85" s="441"/>
    </row>
    <row r="86" s="386" customFormat="true" ht="18" hidden="false" customHeight="true" outlineLevel="0" collapsed="false">
      <c r="A86" s="381"/>
      <c r="B86" s="373"/>
      <c r="C86" s="373"/>
      <c r="D86" s="373"/>
      <c r="E86" s="382"/>
      <c r="F86" s="542" t="s">
        <v>233</v>
      </c>
      <c r="G86" s="542"/>
      <c r="H86" s="542"/>
      <c r="I86" s="542"/>
      <c r="J86" s="542"/>
      <c r="K86" s="542"/>
      <c r="L86" s="542"/>
      <c r="M86" s="542"/>
      <c r="N86" s="542"/>
      <c r="O86" s="542"/>
      <c r="P86" s="542"/>
      <c r="Q86" s="542"/>
      <c r="R86" s="542"/>
      <c r="S86" s="542"/>
      <c r="T86" s="542"/>
      <c r="U86" s="542"/>
      <c r="V86" s="542"/>
      <c r="W86" s="542"/>
      <c r="X86" s="542"/>
      <c r="Y86" s="542"/>
      <c r="Z86" s="519" t="s">
        <v>136</v>
      </c>
      <c r="AA86" s="519"/>
      <c r="AB86" s="519"/>
      <c r="AC86" s="519"/>
      <c r="AD86" s="519"/>
      <c r="AE86" s="519"/>
      <c r="AF86" s="519"/>
      <c r="AG86" s="519"/>
      <c r="AH86" s="519"/>
      <c r="AI86" s="519"/>
      <c r="AJ86" s="519"/>
      <c r="AK86" s="519"/>
      <c r="AL86" s="519"/>
      <c r="AM86" s="519"/>
      <c r="AN86" s="519"/>
      <c r="AO86" s="519"/>
      <c r="AP86" s="519"/>
      <c r="AQ86" s="519"/>
      <c r="AR86" s="519"/>
      <c r="AS86" s="519"/>
    </row>
    <row r="87" s="391" customFormat="true" ht="18" hidden="false" customHeight="true" outlineLevel="0" collapsed="false">
      <c r="A87" s="387" t="s">
        <v>146</v>
      </c>
      <c r="B87" s="387"/>
      <c r="C87" s="387"/>
      <c r="D87" s="387"/>
      <c r="E87" s="382"/>
      <c r="F87" s="543" t="s">
        <v>238</v>
      </c>
      <c r="G87" s="543"/>
      <c r="H87" s="543"/>
      <c r="I87" s="543"/>
      <c r="J87" s="543"/>
      <c r="K87" s="543" t="s">
        <v>239</v>
      </c>
      <c r="L87" s="543"/>
      <c r="M87" s="543"/>
      <c r="N87" s="543"/>
      <c r="O87" s="543"/>
      <c r="P87" s="543" t="s">
        <v>240</v>
      </c>
      <c r="Q87" s="543"/>
      <c r="R87" s="543"/>
      <c r="S87" s="543"/>
      <c r="T87" s="543"/>
      <c r="U87" s="543" t="s">
        <v>241</v>
      </c>
      <c r="V87" s="543"/>
      <c r="W87" s="543"/>
      <c r="X87" s="543"/>
      <c r="Y87" s="543"/>
      <c r="Z87" s="543" t="s">
        <v>238</v>
      </c>
      <c r="AA87" s="543"/>
      <c r="AB87" s="543"/>
      <c r="AC87" s="543"/>
      <c r="AD87" s="543"/>
      <c r="AE87" s="543" t="s">
        <v>242</v>
      </c>
      <c r="AF87" s="543"/>
      <c r="AG87" s="543"/>
      <c r="AH87" s="543"/>
      <c r="AI87" s="543"/>
      <c r="AJ87" s="543" t="s">
        <v>243</v>
      </c>
      <c r="AK87" s="543"/>
      <c r="AL87" s="543"/>
      <c r="AM87" s="543"/>
      <c r="AN87" s="543"/>
      <c r="AO87" s="390" t="s">
        <v>241</v>
      </c>
      <c r="AP87" s="390"/>
      <c r="AQ87" s="390"/>
      <c r="AR87" s="390"/>
      <c r="AS87" s="390"/>
    </row>
    <row r="88" s="391" customFormat="true" ht="18" hidden="false" customHeight="true" outlineLevel="0" collapsed="false">
      <c r="A88" s="392"/>
      <c r="B88" s="393"/>
      <c r="C88" s="393"/>
      <c r="D88" s="393"/>
      <c r="E88" s="394"/>
      <c r="F88" s="472" t="s">
        <v>244</v>
      </c>
      <c r="G88" s="472"/>
      <c r="H88" s="472"/>
      <c r="I88" s="472"/>
      <c r="J88" s="472"/>
      <c r="K88" s="472" t="s">
        <v>244</v>
      </c>
      <c r="L88" s="472"/>
      <c r="M88" s="472"/>
      <c r="N88" s="472"/>
      <c r="O88" s="472"/>
      <c r="P88" s="472" t="s">
        <v>244</v>
      </c>
      <c r="Q88" s="472"/>
      <c r="R88" s="472"/>
      <c r="S88" s="472"/>
      <c r="T88" s="472"/>
      <c r="U88" s="472" t="s">
        <v>244</v>
      </c>
      <c r="V88" s="472"/>
      <c r="W88" s="472"/>
      <c r="X88" s="472"/>
      <c r="Y88" s="472"/>
      <c r="Z88" s="472" t="s">
        <v>136</v>
      </c>
      <c r="AA88" s="472"/>
      <c r="AB88" s="472"/>
      <c r="AC88" s="472"/>
      <c r="AD88" s="472"/>
      <c r="AE88" s="472" t="s">
        <v>136</v>
      </c>
      <c r="AF88" s="472"/>
      <c r="AG88" s="472"/>
      <c r="AH88" s="472"/>
      <c r="AI88" s="472"/>
      <c r="AJ88" s="472" t="s">
        <v>136</v>
      </c>
      <c r="AK88" s="472"/>
      <c r="AL88" s="472"/>
      <c r="AM88" s="472"/>
      <c r="AN88" s="472"/>
      <c r="AO88" s="544" t="s">
        <v>136</v>
      </c>
      <c r="AP88" s="544"/>
      <c r="AQ88" s="544"/>
      <c r="AR88" s="544"/>
      <c r="AS88" s="544"/>
    </row>
    <row r="89" s="391" customFormat="true" ht="9.95" hidden="false" customHeight="true" outlineLevel="0" collapsed="false">
      <c r="A89" s="381"/>
      <c r="B89" s="442"/>
      <c r="C89" s="443"/>
      <c r="D89" s="373"/>
      <c r="E89" s="382"/>
      <c r="F89" s="446" t="s">
        <v>61</v>
      </c>
      <c r="G89" s="446"/>
      <c r="H89" s="446"/>
      <c r="I89" s="446"/>
      <c r="J89" s="446"/>
      <c r="K89" s="446" t="s">
        <v>61</v>
      </c>
      <c r="L89" s="446"/>
      <c r="M89" s="446"/>
      <c r="N89" s="446"/>
      <c r="O89" s="446"/>
      <c r="P89" s="446" t="s">
        <v>61</v>
      </c>
      <c r="Q89" s="446"/>
      <c r="R89" s="446"/>
      <c r="S89" s="446"/>
      <c r="T89" s="446"/>
      <c r="U89" s="446" t="s">
        <v>61</v>
      </c>
      <c r="V89" s="446"/>
      <c r="W89" s="446"/>
      <c r="X89" s="446"/>
      <c r="Y89" s="446"/>
      <c r="Z89" s="446" t="s">
        <v>61</v>
      </c>
      <c r="AA89" s="446"/>
      <c r="AB89" s="446"/>
      <c r="AC89" s="446"/>
      <c r="AD89" s="446"/>
      <c r="AE89" s="446" t="s">
        <v>61</v>
      </c>
      <c r="AF89" s="446"/>
      <c r="AG89" s="446"/>
      <c r="AH89" s="446"/>
      <c r="AI89" s="446"/>
      <c r="AJ89" s="446" t="s">
        <v>61</v>
      </c>
      <c r="AK89" s="446"/>
      <c r="AL89" s="446"/>
      <c r="AM89" s="446"/>
      <c r="AN89" s="446"/>
      <c r="AO89" s="522" t="s">
        <v>61</v>
      </c>
      <c r="AP89" s="522"/>
      <c r="AQ89" s="522"/>
      <c r="AR89" s="522"/>
      <c r="AS89" s="522"/>
    </row>
    <row r="90" s="403" customFormat="true" ht="24.95" hidden="false" customHeight="true" outlineLevel="0" collapsed="false">
      <c r="A90" s="404"/>
      <c r="B90" s="405"/>
      <c r="C90" s="406" t="s">
        <v>20</v>
      </c>
      <c r="D90" s="406"/>
      <c r="E90" s="407"/>
      <c r="F90" s="545" t="n">
        <v>125908</v>
      </c>
      <c r="G90" s="545"/>
      <c r="H90" s="545"/>
      <c r="I90" s="545"/>
      <c r="J90" s="545"/>
      <c r="K90" s="545" t="n">
        <v>909</v>
      </c>
      <c r="L90" s="545"/>
      <c r="M90" s="545"/>
      <c r="N90" s="545"/>
      <c r="O90" s="545"/>
      <c r="P90" s="545" t="n">
        <v>860</v>
      </c>
      <c r="Q90" s="545"/>
      <c r="R90" s="545"/>
      <c r="S90" s="545"/>
      <c r="T90" s="545"/>
      <c r="U90" s="545" t="n">
        <v>125961</v>
      </c>
      <c r="V90" s="545"/>
      <c r="W90" s="545"/>
      <c r="X90" s="545"/>
      <c r="Y90" s="545"/>
      <c r="Z90" s="545" t="n">
        <v>34931</v>
      </c>
      <c r="AA90" s="545"/>
      <c r="AB90" s="545"/>
      <c r="AC90" s="545"/>
      <c r="AD90" s="545"/>
      <c r="AE90" s="545" t="n">
        <v>542</v>
      </c>
      <c r="AF90" s="545"/>
      <c r="AG90" s="545"/>
      <c r="AH90" s="545"/>
      <c r="AI90" s="545"/>
      <c r="AJ90" s="545" t="n">
        <v>437</v>
      </c>
      <c r="AK90" s="545"/>
      <c r="AL90" s="545"/>
      <c r="AM90" s="545"/>
      <c r="AN90" s="545"/>
      <c r="AO90" s="546" t="n">
        <v>35032</v>
      </c>
      <c r="AP90" s="546"/>
      <c r="AQ90" s="546"/>
      <c r="AR90" s="546"/>
      <c r="AS90" s="546"/>
    </row>
    <row r="91" s="403" customFormat="true" ht="24.95" hidden="false" customHeight="true" outlineLevel="0" collapsed="false">
      <c r="A91" s="410"/>
      <c r="B91" s="411"/>
      <c r="C91" s="412" t="s">
        <v>22</v>
      </c>
      <c r="D91" s="412"/>
      <c r="E91" s="413"/>
      <c r="F91" s="547" t="n">
        <v>46540</v>
      </c>
      <c r="G91" s="547"/>
      <c r="H91" s="547"/>
      <c r="I91" s="547"/>
      <c r="J91" s="547"/>
      <c r="K91" s="547" t="n">
        <v>324</v>
      </c>
      <c r="L91" s="547"/>
      <c r="M91" s="547"/>
      <c r="N91" s="547"/>
      <c r="O91" s="547"/>
      <c r="P91" s="547" t="n">
        <v>317</v>
      </c>
      <c r="Q91" s="547"/>
      <c r="R91" s="547"/>
      <c r="S91" s="547"/>
      <c r="T91" s="547"/>
      <c r="U91" s="547" t="n">
        <v>46545</v>
      </c>
      <c r="V91" s="547"/>
      <c r="W91" s="547"/>
      <c r="X91" s="547"/>
      <c r="Y91" s="547"/>
      <c r="Z91" s="547" t="n">
        <v>3161</v>
      </c>
      <c r="AA91" s="547"/>
      <c r="AB91" s="547"/>
      <c r="AC91" s="547"/>
      <c r="AD91" s="547"/>
      <c r="AE91" s="547" t="n">
        <v>44</v>
      </c>
      <c r="AF91" s="547"/>
      <c r="AG91" s="547"/>
      <c r="AH91" s="547"/>
      <c r="AI91" s="547"/>
      <c r="AJ91" s="547" t="n">
        <v>16</v>
      </c>
      <c r="AK91" s="547"/>
      <c r="AL91" s="547"/>
      <c r="AM91" s="547"/>
      <c r="AN91" s="547"/>
      <c r="AO91" s="548" t="n">
        <v>3191</v>
      </c>
      <c r="AP91" s="548"/>
      <c r="AQ91" s="548"/>
      <c r="AR91" s="548"/>
      <c r="AS91" s="548"/>
    </row>
    <row r="92" s="403" customFormat="true" ht="24.95" hidden="false" customHeight="true" outlineLevel="0" collapsed="false">
      <c r="A92" s="410"/>
      <c r="B92" s="411"/>
      <c r="C92" s="412" t="s">
        <v>234</v>
      </c>
      <c r="D92" s="412"/>
      <c r="E92" s="413"/>
      <c r="F92" s="545" t="n">
        <v>8229</v>
      </c>
      <c r="G92" s="545"/>
      <c r="H92" s="545"/>
      <c r="I92" s="545"/>
      <c r="J92" s="545"/>
      <c r="K92" s="545" t="n">
        <v>102</v>
      </c>
      <c r="L92" s="545"/>
      <c r="M92" s="545"/>
      <c r="N92" s="545"/>
      <c r="O92" s="545"/>
      <c r="P92" s="545" t="n">
        <v>95</v>
      </c>
      <c r="Q92" s="545"/>
      <c r="R92" s="545"/>
      <c r="S92" s="545"/>
      <c r="T92" s="545"/>
      <c r="U92" s="545" t="n">
        <v>8235</v>
      </c>
      <c r="V92" s="545"/>
      <c r="W92" s="545"/>
      <c r="X92" s="545"/>
      <c r="Y92" s="545"/>
      <c r="Z92" s="545" t="n">
        <v>9115</v>
      </c>
      <c r="AA92" s="545"/>
      <c r="AB92" s="545"/>
      <c r="AC92" s="545"/>
      <c r="AD92" s="545"/>
      <c r="AE92" s="545" t="n">
        <v>78</v>
      </c>
      <c r="AF92" s="545"/>
      <c r="AG92" s="545"/>
      <c r="AH92" s="545"/>
      <c r="AI92" s="545"/>
      <c r="AJ92" s="545" t="n">
        <v>82</v>
      </c>
      <c r="AK92" s="545"/>
      <c r="AL92" s="545"/>
      <c r="AM92" s="545"/>
      <c r="AN92" s="545"/>
      <c r="AO92" s="546" t="n">
        <v>9112</v>
      </c>
      <c r="AP92" s="546"/>
      <c r="AQ92" s="546"/>
      <c r="AR92" s="546"/>
      <c r="AS92" s="546"/>
    </row>
    <row r="93" s="403" customFormat="true" ht="28.5" hidden="false" customHeight="true" outlineLevel="0" collapsed="false">
      <c r="A93" s="525"/>
      <c r="B93" s="526"/>
      <c r="C93" s="527" t="s">
        <v>172</v>
      </c>
      <c r="D93" s="527"/>
      <c r="E93" s="528"/>
      <c r="F93" s="549" t="n">
        <v>25765</v>
      </c>
      <c r="G93" s="549"/>
      <c r="H93" s="549"/>
      <c r="I93" s="549"/>
      <c r="J93" s="549"/>
      <c r="K93" s="549" t="n">
        <v>96</v>
      </c>
      <c r="L93" s="549"/>
      <c r="M93" s="549"/>
      <c r="N93" s="549"/>
      <c r="O93" s="549"/>
      <c r="P93" s="549" t="n">
        <v>158</v>
      </c>
      <c r="Q93" s="549"/>
      <c r="R93" s="549"/>
      <c r="S93" s="549"/>
      <c r="T93" s="549"/>
      <c r="U93" s="549" t="n">
        <v>25703</v>
      </c>
      <c r="V93" s="549"/>
      <c r="W93" s="549"/>
      <c r="X93" s="549"/>
      <c r="Y93" s="549"/>
      <c r="Z93" s="549" t="n">
        <v>5671</v>
      </c>
      <c r="AA93" s="549"/>
      <c r="AB93" s="549"/>
      <c r="AC93" s="549"/>
      <c r="AD93" s="549"/>
      <c r="AE93" s="549" t="n">
        <v>32</v>
      </c>
      <c r="AF93" s="549"/>
      <c r="AG93" s="549"/>
      <c r="AH93" s="549"/>
      <c r="AI93" s="549"/>
      <c r="AJ93" s="549" t="n">
        <v>53</v>
      </c>
      <c r="AK93" s="549"/>
      <c r="AL93" s="549"/>
      <c r="AM93" s="549"/>
      <c r="AN93" s="549"/>
      <c r="AO93" s="550" t="n">
        <v>5650</v>
      </c>
      <c r="AP93" s="550"/>
      <c r="AQ93" s="550"/>
      <c r="AR93" s="550"/>
      <c r="AS93" s="550"/>
    </row>
    <row r="94" s="517" customFormat="true" ht="18" hidden="false" customHeight="true" outlineLevel="0" collapsed="false">
      <c r="C94" s="486"/>
      <c r="D94" s="486"/>
      <c r="E94" s="518"/>
      <c r="F94" s="518"/>
      <c r="G94" s="518"/>
      <c r="H94" s="518"/>
      <c r="I94" s="518"/>
      <c r="J94" s="518"/>
      <c r="K94" s="518"/>
      <c r="L94" s="518"/>
      <c r="M94" s="518"/>
      <c r="N94" s="518"/>
      <c r="O94" s="518"/>
      <c r="P94" s="518"/>
      <c r="Q94" s="518"/>
      <c r="R94" s="518"/>
      <c r="S94" s="518"/>
      <c r="T94" s="518"/>
      <c r="U94" s="518"/>
      <c r="V94" s="518"/>
      <c r="W94" s="518"/>
      <c r="X94" s="518"/>
      <c r="Y94" s="518"/>
      <c r="Z94" s="518"/>
      <c r="AA94" s="518"/>
      <c r="AB94" s="518"/>
      <c r="AC94" s="518"/>
      <c r="AD94" s="518"/>
      <c r="AE94" s="518"/>
      <c r="AF94" s="518"/>
      <c r="AG94" s="518"/>
      <c r="AH94" s="518"/>
      <c r="AI94" s="518"/>
      <c r="AJ94" s="518"/>
      <c r="AK94" s="518"/>
      <c r="AL94" s="518"/>
      <c r="AM94" s="518"/>
      <c r="AN94" s="518"/>
      <c r="AO94" s="518"/>
      <c r="AP94" s="518"/>
      <c r="AQ94" s="518"/>
      <c r="AR94" s="518"/>
      <c r="AS94" s="518"/>
    </row>
    <row r="95" customFormat="false" ht="5.1" hidden="false" customHeight="true" outlineLevel="0" collapsed="false"/>
    <row r="96" customFormat="false" ht="14.25" hidden="false" customHeight="false" outlineLevel="0" collapsed="false">
      <c r="C96" s="435"/>
      <c r="D96" s="435"/>
    </row>
  </sheetData>
  <mergeCells count="400">
    <mergeCell ref="A1:AS1"/>
    <mergeCell ref="A2:E2"/>
    <mergeCell ref="A4:C4"/>
    <mergeCell ref="F4:J4"/>
    <mergeCell ref="F5:Y5"/>
    <mergeCell ref="Z5:AS5"/>
    <mergeCell ref="A6:D6"/>
    <mergeCell ref="F6:I7"/>
    <mergeCell ref="J6:M7"/>
    <mergeCell ref="N6:Q7"/>
    <mergeCell ref="R6:U7"/>
    <mergeCell ref="V6:Y7"/>
    <mergeCell ref="Z6:AC7"/>
    <mergeCell ref="AD6:AG7"/>
    <mergeCell ref="AH6:AK7"/>
    <mergeCell ref="AL6:AO7"/>
    <mergeCell ref="AP6:AS7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C9:D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C10:D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C11:D11"/>
    <mergeCell ref="F11:I11"/>
    <mergeCell ref="J11:M11"/>
    <mergeCell ref="N11:Q11"/>
    <mergeCell ref="R11:U11"/>
    <mergeCell ref="V11:Y11"/>
    <mergeCell ref="Z11:AC11"/>
    <mergeCell ref="AD11:AG11"/>
    <mergeCell ref="AH11:AK11"/>
    <mergeCell ref="AL11:AO11"/>
    <mergeCell ref="AP11:AS11"/>
    <mergeCell ref="C12:D12"/>
    <mergeCell ref="F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A18:E18"/>
    <mergeCell ref="A19:C19"/>
    <mergeCell ref="F19:J19"/>
    <mergeCell ref="F20:Y20"/>
    <mergeCell ref="Z20:AS20"/>
    <mergeCell ref="A21:D21"/>
    <mergeCell ref="F21:J22"/>
    <mergeCell ref="K21:O22"/>
    <mergeCell ref="P21:T22"/>
    <mergeCell ref="U21:Y22"/>
    <mergeCell ref="Z21:AD22"/>
    <mergeCell ref="AE21:AI22"/>
    <mergeCell ref="AJ21:AN22"/>
    <mergeCell ref="AO21:AS22"/>
    <mergeCell ref="F23:J23"/>
    <mergeCell ref="K23:O23"/>
    <mergeCell ref="P23:T23"/>
    <mergeCell ref="U23:Y23"/>
    <mergeCell ref="Z23:AD23"/>
    <mergeCell ref="AE23:AI23"/>
    <mergeCell ref="AJ23:AN23"/>
    <mergeCell ref="AO23:AS23"/>
    <mergeCell ref="C24:D24"/>
    <mergeCell ref="F24:J24"/>
    <mergeCell ref="K24:O24"/>
    <mergeCell ref="P24:T24"/>
    <mergeCell ref="U24:Y24"/>
    <mergeCell ref="Z24:AD24"/>
    <mergeCell ref="AE24:AI24"/>
    <mergeCell ref="AJ24:AN24"/>
    <mergeCell ref="AO24:AS24"/>
    <mergeCell ref="C25:D25"/>
    <mergeCell ref="F25:J25"/>
    <mergeCell ref="K25:O25"/>
    <mergeCell ref="P25:T25"/>
    <mergeCell ref="U25:Y25"/>
    <mergeCell ref="Z25:AD25"/>
    <mergeCell ref="AE25:AI25"/>
    <mergeCell ref="AJ25:AN25"/>
    <mergeCell ref="AO25:AS25"/>
    <mergeCell ref="C26:D26"/>
    <mergeCell ref="F26:J26"/>
    <mergeCell ref="K26:O26"/>
    <mergeCell ref="P26:T26"/>
    <mergeCell ref="U26:Y26"/>
    <mergeCell ref="Z26:AD26"/>
    <mergeCell ref="AE26:AI26"/>
    <mergeCell ref="AJ26:AN26"/>
    <mergeCell ref="AO26:AS26"/>
    <mergeCell ref="C27:D27"/>
    <mergeCell ref="F27:J27"/>
    <mergeCell ref="K27:O27"/>
    <mergeCell ref="P27:T27"/>
    <mergeCell ref="U27:Y27"/>
    <mergeCell ref="Z27:AD27"/>
    <mergeCell ref="AE27:AI27"/>
    <mergeCell ref="AJ27:AN27"/>
    <mergeCell ref="AO27:AS27"/>
    <mergeCell ref="A30:AS30"/>
    <mergeCell ref="A31:E31"/>
    <mergeCell ref="A32:E32"/>
    <mergeCell ref="AN32:AO32"/>
    <mergeCell ref="AP32:AS32"/>
    <mergeCell ref="A34:C34"/>
    <mergeCell ref="F34:J34"/>
    <mergeCell ref="AO34:AS34"/>
    <mergeCell ref="F35:Y35"/>
    <mergeCell ref="Z35:AS35"/>
    <mergeCell ref="A36:D36"/>
    <mergeCell ref="F36:J36"/>
    <mergeCell ref="K36:O36"/>
    <mergeCell ref="P36:T36"/>
    <mergeCell ref="U36:Y36"/>
    <mergeCell ref="Z36:AD36"/>
    <mergeCell ref="AE36:AI36"/>
    <mergeCell ref="AJ36:AN36"/>
    <mergeCell ref="AO36:AS36"/>
    <mergeCell ref="F37:J37"/>
    <mergeCell ref="K37:O37"/>
    <mergeCell ref="P37:T37"/>
    <mergeCell ref="U37:Y37"/>
    <mergeCell ref="Z37:AD37"/>
    <mergeCell ref="AE37:AI37"/>
    <mergeCell ref="AJ37:AN37"/>
    <mergeCell ref="AO37:AS37"/>
    <mergeCell ref="F38:J38"/>
    <mergeCell ref="K38:O38"/>
    <mergeCell ref="P38:T38"/>
    <mergeCell ref="U38:Y38"/>
    <mergeCell ref="Z38:AD38"/>
    <mergeCell ref="AE38:AI38"/>
    <mergeCell ref="AJ38:AN38"/>
    <mergeCell ref="AO38:AS38"/>
    <mergeCell ref="C39:D39"/>
    <mergeCell ref="F39:J39"/>
    <mergeCell ref="K39:O39"/>
    <mergeCell ref="P39:T39"/>
    <mergeCell ref="U39:Y39"/>
    <mergeCell ref="Z39:AD39"/>
    <mergeCell ref="AE39:AI39"/>
    <mergeCell ref="AJ39:AN39"/>
    <mergeCell ref="AO39:AS39"/>
    <mergeCell ref="C40:D40"/>
    <mergeCell ref="F40:J40"/>
    <mergeCell ref="K40:O40"/>
    <mergeCell ref="P40:T40"/>
    <mergeCell ref="U40:Y40"/>
    <mergeCell ref="Z40:AD40"/>
    <mergeCell ref="AE40:AI40"/>
    <mergeCell ref="AJ40:AN40"/>
    <mergeCell ref="AO40:AS40"/>
    <mergeCell ref="C41:D41"/>
    <mergeCell ref="F41:J41"/>
    <mergeCell ref="K41:O41"/>
    <mergeCell ref="P41:T41"/>
    <mergeCell ref="U41:Y41"/>
    <mergeCell ref="Z41:AD41"/>
    <mergeCell ref="AE41:AI41"/>
    <mergeCell ref="AJ41:AN41"/>
    <mergeCell ref="AO41:AS41"/>
    <mergeCell ref="C42:D42"/>
    <mergeCell ref="F42:J42"/>
    <mergeCell ref="K42:O42"/>
    <mergeCell ref="P42:T42"/>
    <mergeCell ref="U42:Y42"/>
    <mergeCell ref="Z42:AD42"/>
    <mergeCell ref="AE42:AI42"/>
    <mergeCell ref="AJ42:AN42"/>
    <mergeCell ref="AO42:AS42"/>
    <mergeCell ref="A52:AS52"/>
    <mergeCell ref="A53:E53"/>
    <mergeCell ref="A55:C55"/>
    <mergeCell ref="F55:J55"/>
    <mergeCell ref="F56:Y56"/>
    <mergeCell ref="Z56:AS56"/>
    <mergeCell ref="A57:D57"/>
    <mergeCell ref="F57:I58"/>
    <mergeCell ref="J57:M58"/>
    <mergeCell ref="N57:Q58"/>
    <mergeCell ref="R57:U58"/>
    <mergeCell ref="V57:Y58"/>
    <mergeCell ref="Z57:AC58"/>
    <mergeCell ref="AD57:AG58"/>
    <mergeCell ref="AH57:AK58"/>
    <mergeCell ref="AL57:AO58"/>
    <mergeCell ref="AP57:AS58"/>
    <mergeCell ref="F59:I59"/>
    <mergeCell ref="J59:M59"/>
    <mergeCell ref="N59:Q59"/>
    <mergeCell ref="R59:U59"/>
    <mergeCell ref="V59:Y59"/>
    <mergeCell ref="Z59:AC59"/>
    <mergeCell ref="AD59:AG59"/>
    <mergeCell ref="AH59:AK59"/>
    <mergeCell ref="AL59:AO59"/>
    <mergeCell ref="AP59:AS59"/>
    <mergeCell ref="C60:D60"/>
    <mergeCell ref="F60:I60"/>
    <mergeCell ref="J60:M60"/>
    <mergeCell ref="N60:Q60"/>
    <mergeCell ref="R60:U60"/>
    <mergeCell ref="V60:Y60"/>
    <mergeCell ref="Z60:AC60"/>
    <mergeCell ref="AD60:AG60"/>
    <mergeCell ref="AH60:AK60"/>
    <mergeCell ref="AL60:AO60"/>
    <mergeCell ref="AP60:AS60"/>
    <mergeCell ref="C61:D61"/>
    <mergeCell ref="F61:I61"/>
    <mergeCell ref="J61:M61"/>
    <mergeCell ref="N61:Q61"/>
    <mergeCell ref="R61:U61"/>
    <mergeCell ref="V61:Y61"/>
    <mergeCell ref="Z61:AC61"/>
    <mergeCell ref="AD61:AG61"/>
    <mergeCell ref="AH61:AK61"/>
    <mergeCell ref="AL61:AO61"/>
    <mergeCell ref="AP61:AS61"/>
    <mergeCell ref="C62:D62"/>
    <mergeCell ref="F62:I62"/>
    <mergeCell ref="J62:M62"/>
    <mergeCell ref="N62:Q62"/>
    <mergeCell ref="R62:U62"/>
    <mergeCell ref="V62:Y62"/>
    <mergeCell ref="Z62:AC62"/>
    <mergeCell ref="AD62:AG62"/>
    <mergeCell ref="AH62:AK62"/>
    <mergeCell ref="AL62:AO62"/>
    <mergeCell ref="AP62:AS62"/>
    <mergeCell ref="C63:D63"/>
    <mergeCell ref="F63:I63"/>
    <mergeCell ref="J63:M63"/>
    <mergeCell ref="N63:Q63"/>
    <mergeCell ref="R63:U63"/>
    <mergeCell ref="V63:Y63"/>
    <mergeCell ref="Z63:AC63"/>
    <mergeCell ref="AD63:AG63"/>
    <mergeCell ref="AH63:AK63"/>
    <mergeCell ref="AL63:AO63"/>
    <mergeCell ref="AP63:AS63"/>
    <mergeCell ref="A69:E69"/>
    <mergeCell ref="A70:C70"/>
    <mergeCell ref="F70:J70"/>
    <mergeCell ref="F71:Y71"/>
    <mergeCell ref="Z71:AS71"/>
    <mergeCell ref="A72:D72"/>
    <mergeCell ref="F72:J73"/>
    <mergeCell ref="K72:O73"/>
    <mergeCell ref="P72:T73"/>
    <mergeCell ref="U72:Y73"/>
    <mergeCell ref="Z72:AD73"/>
    <mergeCell ref="AE72:AI73"/>
    <mergeCell ref="AJ72:AN73"/>
    <mergeCell ref="AO72:AS73"/>
    <mergeCell ref="F74:J74"/>
    <mergeCell ref="K74:O74"/>
    <mergeCell ref="P74:T74"/>
    <mergeCell ref="U74:Y74"/>
    <mergeCell ref="Z74:AD74"/>
    <mergeCell ref="AE74:AI74"/>
    <mergeCell ref="AJ74:AN74"/>
    <mergeCell ref="AO74:AS74"/>
    <mergeCell ref="C75:D75"/>
    <mergeCell ref="F75:J75"/>
    <mergeCell ref="K75:O75"/>
    <mergeCell ref="P75:T75"/>
    <mergeCell ref="U75:Y75"/>
    <mergeCell ref="Z75:AD75"/>
    <mergeCell ref="AE75:AI75"/>
    <mergeCell ref="AJ75:AN75"/>
    <mergeCell ref="AO75:AS75"/>
    <mergeCell ref="C76:D76"/>
    <mergeCell ref="F76:J76"/>
    <mergeCell ref="K76:O76"/>
    <mergeCell ref="P76:T76"/>
    <mergeCell ref="U76:Y76"/>
    <mergeCell ref="Z76:AD76"/>
    <mergeCell ref="AE76:AI76"/>
    <mergeCell ref="AJ76:AN76"/>
    <mergeCell ref="AO76:AS76"/>
    <mergeCell ref="C77:D77"/>
    <mergeCell ref="F77:J77"/>
    <mergeCell ref="K77:O77"/>
    <mergeCell ref="P77:T77"/>
    <mergeCell ref="U77:Y77"/>
    <mergeCell ref="Z77:AD77"/>
    <mergeCell ref="AE77:AI77"/>
    <mergeCell ref="AJ77:AN77"/>
    <mergeCell ref="AO77:AS77"/>
    <mergeCell ref="C78:D78"/>
    <mergeCell ref="F78:J78"/>
    <mergeCell ref="K78:O78"/>
    <mergeCell ref="P78:T78"/>
    <mergeCell ref="U78:Y78"/>
    <mergeCell ref="Z78:AD78"/>
    <mergeCell ref="AE78:AI78"/>
    <mergeCell ref="AJ78:AN78"/>
    <mergeCell ref="AO78:AS78"/>
    <mergeCell ref="A81:AS81"/>
    <mergeCell ref="A82:E82"/>
    <mergeCell ref="A83:E83"/>
    <mergeCell ref="AN83:AO83"/>
    <mergeCell ref="AP83:AS83"/>
    <mergeCell ref="A85:C85"/>
    <mergeCell ref="F85:J85"/>
    <mergeCell ref="AO85:AS85"/>
    <mergeCell ref="F86:Y86"/>
    <mergeCell ref="Z86:AS86"/>
    <mergeCell ref="A87:D87"/>
    <mergeCell ref="F87:J87"/>
    <mergeCell ref="K87:O87"/>
    <mergeCell ref="P87:T87"/>
    <mergeCell ref="U87:Y87"/>
    <mergeCell ref="Z87:AD87"/>
    <mergeCell ref="AE87:AI87"/>
    <mergeCell ref="AJ87:AN87"/>
    <mergeCell ref="AO87:AS87"/>
    <mergeCell ref="F88:J88"/>
    <mergeCell ref="K88:O88"/>
    <mergeCell ref="P88:T88"/>
    <mergeCell ref="U88:Y88"/>
    <mergeCell ref="Z88:AD88"/>
    <mergeCell ref="AE88:AI88"/>
    <mergeCell ref="AJ88:AN88"/>
    <mergeCell ref="AO88:AS88"/>
    <mergeCell ref="F89:J89"/>
    <mergeCell ref="K89:O89"/>
    <mergeCell ref="P89:T89"/>
    <mergeCell ref="U89:Y89"/>
    <mergeCell ref="Z89:AD89"/>
    <mergeCell ref="AE89:AI89"/>
    <mergeCell ref="AJ89:AN89"/>
    <mergeCell ref="AO89:AS89"/>
    <mergeCell ref="C90:D90"/>
    <mergeCell ref="F90:J90"/>
    <mergeCell ref="K90:O90"/>
    <mergeCell ref="P90:T90"/>
    <mergeCell ref="U90:Y90"/>
    <mergeCell ref="Z90:AD90"/>
    <mergeCell ref="AE90:AI90"/>
    <mergeCell ref="AJ90:AN90"/>
    <mergeCell ref="AO90:AS90"/>
    <mergeCell ref="C91:D91"/>
    <mergeCell ref="F91:J91"/>
    <mergeCell ref="K91:O91"/>
    <mergeCell ref="P91:T91"/>
    <mergeCell ref="U91:Y91"/>
    <mergeCell ref="Z91:AD91"/>
    <mergeCell ref="AE91:AI91"/>
    <mergeCell ref="AJ91:AN91"/>
    <mergeCell ref="AO91:AS91"/>
    <mergeCell ref="C92:D92"/>
    <mergeCell ref="F92:J92"/>
    <mergeCell ref="K92:O92"/>
    <mergeCell ref="P92:T92"/>
    <mergeCell ref="U92:Y92"/>
    <mergeCell ref="Z92:AD92"/>
    <mergeCell ref="AE92:AI92"/>
    <mergeCell ref="AJ92:AN92"/>
    <mergeCell ref="AO92:AS92"/>
    <mergeCell ref="C93:D93"/>
    <mergeCell ref="F93:J93"/>
    <mergeCell ref="K93:O93"/>
    <mergeCell ref="P93:T93"/>
    <mergeCell ref="U93:Y93"/>
    <mergeCell ref="Z93:AD93"/>
    <mergeCell ref="AE93:AI93"/>
    <mergeCell ref="AJ93:AN93"/>
    <mergeCell ref="AO93:AS93"/>
  </mergeCells>
  <printOptions headings="false" gridLines="false" gridLinesSet="true" horizontalCentered="true" verticalCentered="true"/>
  <pageMargins left="0" right="0" top="0.669444444444445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53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1" ySplit="0" topLeftCell="B1" activePane="topRight" state="frozen"/>
      <selection pane="topLeft" activeCell="A1" activeCellId="0" sqref="A1"/>
      <selection pane="topRigh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10.87"/>
    <col collapsed="false" customWidth="false" hidden="false" outlineLevel="0" max="9" min="9" style="551" width="8.99"/>
  </cols>
  <sheetData>
    <row r="1" customFormat="false" ht="13.5" hidden="false" customHeight="false" outlineLevel="0" collapsed="false">
      <c r="A1" s="552" t="s">
        <v>248</v>
      </c>
      <c r="B1" s="553"/>
    </row>
    <row r="2" customFormat="false" ht="24" hidden="false" customHeight="true" outlineLevel="0" collapsed="false">
      <c r="A2" s="554" t="s">
        <v>249</v>
      </c>
      <c r="B2" s="555" t="s">
        <v>250</v>
      </c>
      <c r="C2" s="555" t="s">
        <v>251</v>
      </c>
      <c r="D2" s="555" t="s">
        <v>252</v>
      </c>
      <c r="E2" s="555" t="s">
        <v>253</v>
      </c>
      <c r="F2" s="555" t="s">
        <v>254</v>
      </c>
      <c r="G2" s="555" t="s">
        <v>255</v>
      </c>
      <c r="H2" s="555" t="s">
        <v>256</v>
      </c>
      <c r="I2" s="555" t="s">
        <v>257</v>
      </c>
      <c r="J2" s="555" t="s">
        <v>258</v>
      </c>
      <c r="K2" s="555" t="s">
        <v>259</v>
      </c>
      <c r="L2" s="555" t="s">
        <v>260</v>
      </c>
      <c r="M2" s="555" t="s">
        <v>261</v>
      </c>
      <c r="N2" s="555" t="s">
        <v>262</v>
      </c>
    </row>
    <row r="3" customFormat="false" ht="13.5" hidden="false" customHeight="false" outlineLevel="0" collapsed="false">
      <c r="A3" s="552" t="s">
        <v>12</v>
      </c>
      <c r="B3" s="556" t="n">
        <v>1.1</v>
      </c>
      <c r="C3" s="556" t="n">
        <v>-0.9</v>
      </c>
      <c r="D3" s="556" t="n">
        <v>1.9</v>
      </c>
      <c r="E3" s="556" t="n">
        <v>2.5</v>
      </c>
      <c r="F3" s="556" t="n">
        <v>2.6</v>
      </c>
      <c r="G3" s="556" t="n">
        <v>1.4</v>
      </c>
      <c r="H3" s="556" t="n">
        <v>1.3</v>
      </c>
      <c r="I3" s="556" t="n">
        <v>0.3</v>
      </c>
      <c r="J3" s="556" t="n">
        <v>0</v>
      </c>
      <c r="K3" s="556" t="n">
        <v>-0.3</v>
      </c>
      <c r="L3" s="556" t="n">
        <v>-0.7</v>
      </c>
      <c r="M3" s="556" t="n">
        <v>-1.4</v>
      </c>
      <c r="N3" s="556" t="n">
        <v>-1.6</v>
      </c>
    </row>
    <row r="4" customFormat="false" ht="13.5" hidden="false" customHeight="false" outlineLevel="0" collapsed="false">
      <c r="A4" s="557" t="s">
        <v>43</v>
      </c>
      <c r="B4" s="556" t="n">
        <v>-1.5</v>
      </c>
      <c r="C4" s="556" t="n">
        <v>-2.5</v>
      </c>
      <c r="D4" s="556" t="n">
        <v>-1.7</v>
      </c>
      <c r="E4" s="556" t="n">
        <v>-1.5</v>
      </c>
      <c r="F4" s="556" t="n">
        <v>-2.4</v>
      </c>
      <c r="G4" s="556" t="n">
        <v>-2.6</v>
      </c>
      <c r="H4" s="556" t="n">
        <v>-1.9</v>
      </c>
      <c r="I4" s="556" t="n">
        <v>-5</v>
      </c>
      <c r="J4" s="556" t="n">
        <v>-3.7</v>
      </c>
      <c r="K4" s="556" t="n">
        <v>-3</v>
      </c>
      <c r="L4" s="556" t="n">
        <v>-3.8</v>
      </c>
      <c r="M4" s="556" t="n">
        <v>-5.5</v>
      </c>
      <c r="N4" s="556" t="n">
        <v>-4.3</v>
      </c>
    </row>
    <row r="5" customFormat="false" ht="13.5" hidden="false" customHeight="false" outlineLevel="0" collapsed="false">
      <c r="A5" s="558" t="s">
        <v>53</v>
      </c>
      <c r="B5" s="559" t="n">
        <v>0</v>
      </c>
      <c r="C5" s="559" t="n">
        <v>1.9</v>
      </c>
      <c r="D5" s="559" t="n">
        <v>1.3</v>
      </c>
      <c r="E5" s="559" t="n">
        <v>1</v>
      </c>
      <c r="F5" s="559" t="n">
        <v>1.4</v>
      </c>
      <c r="G5" s="559" t="n">
        <v>1.2</v>
      </c>
      <c r="H5" s="559" t="n">
        <v>0.9</v>
      </c>
      <c r="I5" s="559" t="n">
        <v>0.8</v>
      </c>
      <c r="J5" s="559" t="n">
        <v>1</v>
      </c>
      <c r="K5" s="559" t="n">
        <v>0.6</v>
      </c>
      <c r="L5" s="559" t="n">
        <v>0.9</v>
      </c>
      <c r="M5" s="559" t="n">
        <v>1.2</v>
      </c>
      <c r="N5" s="559" t="n">
        <v>1.3</v>
      </c>
    </row>
    <row r="6" customFormat="false" ht="13.5" hidden="false" customHeight="false" outlineLevel="0" collapsed="false">
      <c r="A6" s="560" t="s">
        <v>46</v>
      </c>
      <c r="B6" s="556" t="n">
        <v>-5.6</v>
      </c>
      <c r="C6" s="556" t="n">
        <v>-12.4</v>
      </c>
      <c r="D6" s="556" t="n">
        <v>-9.3</v>
      </c>
      <c r="E6" s="556" t="n">
        <v>-7</v>
      </c>
      <c r="F6" s="556" t="n">
        <v>-0.9</v>
      </c>
      <c r="G6" s="556" t="n">
        <v>-9.3</v>
      </c>
      <c r="H6" s="556" t="n">
        <v>-7.4</v>
      </c>
      <c r="I6" s="556" t="n">
        <v>-8.5</v>
      </c>
      <c r="J6" s="556" t="n">
        <v>-5.7</v>
      </c>
      <c r="K6" s="556" t="n">
        <v>-1.8</v>
      </c>
      <c r="L6" s="556" t="n">
        <v>-2.7</v>
      </c>
      <c r="M6" s="556" t="n">
        <v>-6.1</v>
      </c>
      <c r="N6" s="556" t="n">
        <v>-9.6</v>
      </c>
    </row>
    <row r="7" customFormat="false" ht="24" hidden="false" customHeight="true" outlineLevel="0" collapsed="false">
      <c r="A7" s="561" t="s">
        <v>263</v>
      </c>
      <c r="B7" s="555" t="s">
        <v>250</v>
      </c>
      <c r="C7" s="555" t="s">
        <v>251</v>
      </c>
      <c r="D7" s="555" t="s">
        <v>252</v>
      </c>
      <c r="E7" s="555" t="s">
        <v>253</v>
      </c>
      <c r="F7" s="555" t="s">
        <v>254</v>
      </c>
      <c r="G7" s="555" t="s">
        <v>255</v>
      </c>
      <c r="H7" s="555" t="s">
        <v>256</v>
      </c>
      <c r="I7" s="555" t="s">
        <v>257</v>
      </c>
      <c r="J7" s="555" t="s">
        <v>258</v>
      </c>
      <c r="K7" s="555" t="s">
        <v>259</v>
      </c>
      <c r="L7" s="555" t="s">
        <v>260</v>
      </c>
      <c r="M7" s="555" t="s">
        <v>261</v>
      </c>
      <c r="N7" s="555" t="s">
        <v>262</v>
      </c>
    </row>
    <row r="8" customFormat="false" ht="13.5" hidden="false" customHeight="false" outlineLevel="0" collapsed="false">
      <c r="A8" s="552" t="s">
        <v>20</v>
      </c>
      <c r="B8" s="562" t="n">
        <v>-0.3</v>
      </c>
      <c r="C8" s="562" t="n">
        <v>-0.5</v>
      </c>
      <c r="D8" s="562" t="n">
        <v>2.3</v>
      </c>
      <c r="E8" s="562" t="n">
        <v>3.6</v>
      </c>
      <c r="F8" s="562" t="n">
        <v>6.6</v>
      </c>
      <c r="G8" s="562" t="n">
        <v>1.7</v>
      </c>
      <c r="H8" s="562" t="n">
        <v>1.2</v>
      </c>
      <c r="I8" s="562" t="n">
        <v>0.3</v>
      </c>
      <c r="J8" s="562" t="n">
        <v>-2</v>
      </c>
      <c r="K8" s="562" t="n">
        <v>0.7</v>
      </c>
      <c r="L8" s="562" t="n">
        <v>2.1</v>
      </c>
      <c r="M8" s="562" t="n">
        <v>-3.1</v>
      </c>
      <c r="N8" s="562" t="n">
        <v>1.8</v>
      </c>
    </row>
    <row r="9" customFormat="false" ht="13.5" hidden="false" customHeight="false" outlineLevel="0" collapsed="false">
      <c r="A9" s="552" t="s">
        <v>22</v>
      </c>
      <c r="B9" s="562" t="n">
        <v>8.1</v>
      </c>
      <c r="C9" s="562" t="n">
        <v>-2</v>
      </c>
      <c r="D9" s="562" t="n">
        <v>1</v>
      </c>
      <c r="E9" s="562" t="n">
        <v>4.4</v>
      </c>
      <c r="F9" s="562" t="n">
        <v>-0.7</v>
      </c>
      <c r="G9" s="562" t="n">
        <v>-0.9</v>
      </c>
      <c r="H9" s="562" t="n">
        <v>-3.6</v>
      </c>
      <c r="I9" s="562" t="n">
        <v>-1</v>
      </c>
      <c r="J9" s="562" t="n">
        <v>1.6</v>
      </c>
      <c r="K9" s="562" t="n">
        <v>3.3</v>
      </c>
      <c r="L9" s="562" t="n">
        <v>0.7</v>
      </c>
      <c r="M9" s="562" t="n">
        <v>-2.4</v>
      </c>
      <c r="N9" s="562" t="n">
        <v>-2</v>
      </c>
    </row>
    <row r="10" customFormat="false" ht="13.5" hidden="false" customHeight="false" outlineLevel="0" collapsed="false">
      <c r="A10" s="558" t="s">
        <v>264</v>
      </c>
      <c r="B10" s="563" t="n">
        <v>-0.9</v>
      </c>
      <c r="C10" s="563" t="n">
        <v>-0.9</v>
      </c>
      <c r="D10" s="563" t="n">
        <v>1.2</v>
      </c>
      <c r="E10" s="563" t="n">
        <v>3</v>
      </c>
      <c r="F10" s="563" t="n">
        <v>6.5</v>
      </c>
      <c r="G10" s="563" t="n">
        <v>2.2</v>
      </c>
      <c r="H10" s="563" t="n">
        <v>1.5</v>
      </c>
      <c r="I10" s="563" t="n">
        <v>2.7</v>
      </c>
      <c r="J10" s="563" t="n">
        <v>-1.1</v>
      </c>
      <c r="K10" s="563" t="n">
        <v>1.6</v>
      </c>
      <c r="L10" s="563" t="n">
        <v>1.8</v>
      </c>
      <c r="M10" s="563" t="n">
        <v>-3.6</v>
      </c>
      <c r="N10" s="563" t="n">
        <v>1.1</v>
      </c>
    </row>
    <row r="11" customFormat="false" ht="24" hidden="false" customHeight="true" outlineLevel="0" collapsed="false">
      <c r="A11" s="564" t="s">
        <v>265</v>
      </c>
      <c r="B11" s="555" t="s">
        <v>250</v>
      </c>
      <c r="C11" s="555" t="s">
        <v>251</v>
      </c>
      <c r="D11" s="555" t="s">
        <v>252</v>
      </c>
      <c r="E11" s="555" t="s">
        <v>253</v>
      </c>
      <c r="F11" s="555" t="s">
        <v>254</v>
      </c>
      <c r="G11" s="555" t="s">
        <v>255</v>
      </c>
      <c r="H11" s="555" t="s">
        <v>256</v>
      </c>
      <c r="I11" s="555" t="s">
        <v>257</v>
      </c>
      <c r="J11" s="555" t="s">
        <v>258</v>
      </c>
      <c r="K11" s="555" t="s">
        <v>259</v>
      </c>
      <c r="L11" s="555" t="s">
        <v>260</v>
      </c>
      <c r="M11" s="555" t="s">
        <v>261</v>
      </c>
      <c r="N11" s="555" t="s">
        <v>262</v>
      </c>
    </row>
    <row r="12" customFormat="false" ht="13.5" hidden="false" customHeight="false" outlineLevel="0" collapsed="false">
      <c r="A12" s="552" t="s">
        <v>266</v>
      </c>
      <c r="B12" s="556" t="n">
        <v>-1.5</v>
      </c>
      <c r="C12" s="556" t="n">
        <v>-2.5</v>
      </c>
      <c r="D12" s="556" t="n">
        <v>-1.7</v>
      </c>
      <c r="E12" s="556" t="n">
        <v>-1.5</v>
      </c>
      <c r="F12" s="556" t="n">
        <v>-2.4</v>
      </c>
      <c r="G12" s="556" t="n">
        <v>-2.6</v>
      </c>
      <c r="H12" s="556" t="n">
        <v>-1.9</v>
      </c>
      <c r="I12" s="556" t="n">
        <v>-5</v>
      </c>
      <c r="J12" s="556" t="n">
        <v>-3.7</v>
      </c>
      <c r="K12" s="556" t="n">
        <v>-3</v>
      </c>
      <c r="L12" s="556" t="n">
        <v>-3.8</v>
      </c>
      <c r="M12" s="556" t="n">
        <v>-5.5</v>
      </c>
      <c r="N12" s="556" t="n">
        <v>-4.3</v>
      </c>
    </row>
    <row r="13" customFormat="false" ht="13.5" hidden="false" customHeight="false" outlineLevel="0" collapsed="false">
      <c r="A13" s="552" t="s">
        <v>267</v>
      </c>
      <c r="B13" s="556" t="n">
        <v>-5.6</v>
      </c>
      <c r="C13" s="556" t="n">
        <v>-12.4</v>
      </c>
      <c r="D13" s="556" t="n">
        <v>-9.3</v>
      </c>
      <c r="E13" s="556" t="n">
        <v>-7</v>
      </c>
      <c r="F13" s="556" t="n">
        <v>-2.6</v>
      </c>
      <c r="G13" s="556" t="n">
        <v>-9.3</v>
      </c>
      <c r="H13" s="556" t="n">
        <v>-7.4</v>
      </c>
      <c r="I13" s="556" t="n">
        <v>-8.5</v>
      </c>
      <c r="J13" s="556" t="n">
        <v>-5.7</v>
      </c>
      <c r="K13" s="556" t="n">
        <v>-1.8</v>
      </c>
      <c r="L13" s="556" t="n">
        <v>-2.7</v>
      </c>
      <c r="M13" s="556" t="n">
        <v>-6.1</v>
      </c>
      <c r="N13" s="556" t="n">
        <v>-9.6</v>
      </c>
    </row>
    <row r="14" customFormat="false" ht="13.5" hidden="false" customHeight="false" outlineLevel="0" collapsed="false">
      <c r="A14" s="558" t="s">
        <v>268</v>
      </c>
      <c r="B14" s="559" t="n">
        <v>-4.3</v>
      </c>
      <c r="C14" s="559" t="n">
        <v>-1.5</v>
      </c>
      <c r="D14" s="559" t="n">
        <v>-10.7</v>
      </c>
      <c r="E14" s="559" t="n">
        <v>-6.5</v>
      </c>
      <c r="F14" s="559" t="n">
        <v>-0.9</v>
      </c>
      <c r="G14" s="559" t="n">
        <v>-0.8</v>
      </c>
      <c r="H14" s="559" t="n">
        <v>-5.6</v>
      </c>
      <c r="I14" s="559" t="n">
        <v>12</v>
      </c>
      <c r="J14" s="559" t="n">
        <v>9.9</v>
      </c>
      <c r="K14" s="559" t="n">
        <v>12.3</v>
      </c>
      <c r="L14" s="559" t="n">
        <v>20.8</v>
      </c>
      <c r="M14" s="559" t="n">
        <v>9.2</v>
      </c>
      <c r="N14" s="559" t="n">
        <v>10.1</v>
      </c>
    </row>
    <row r="15" customFormat="false" ht="24" hidden="false" customHeight="true" outlineLevel="0" collapsed="false">
      <c r="A15" s="565" t="s">
        <v>269</v>
      </c>
      <c r="B15" s="555" t="s">
        <v>250</v>
      </c>
      <c r="C15" s="555" t="s">
        <v>251</v>
      </c>
      <c r="D15" s="555" t="s">
        <v>252</v>
      </c>
      <c r="E15" s="555" t="s">
        <v>253</v>
      </c>
      <c r="F15" s="555" t="s">
        <v>254</v>
      </c>
      <c r="G15" s="555" t="s">
        <v>255</v>
      </c>
      <c r="H15" s="555" t="s">
        <v>256</v>
      </c>
      <c r="I15" s="555" t="s">
        <v>257</v>
      </c>
      <c r="J15" s="555" t="s">
        <v>258</v>
      </c>
      <c r="K15" s="555" t="s">
        <v>259</v>
      </c>
      <c r="L15" s="555" t="s">
        <v>260</v>
      </c>
      <c r="M15" s="555" t="s">
        <v>261</v>
      </c>
      <c r="N15" s="555" t="s">
        <v>262</v>
      </c>
    </row>
    <row r="16" customFormat="false" ht="13.5" hidden="false" customHeight="false" outlineLevel="0" collapsed="false">
      <c r="A16" s="560" t="s">
        <v>20</v>
      </c>
      <c r="B16" s="562" t="n">
        <v>0</v>
      </c>
      <c r="C16" s="562" t="n">
        <v>1.9</v>
      </c>
      <c r="D16" s="562" t="n">
        <v>1.3</v>
      </c>
      <c r="E16" s="562" t="n">
        <v>1</v>
      </c>
      <c r="F16" s="562" t="n">
        <v>1.4</v>
      </c>
      <c r="G16" s="562" t="n">
        <v>1.2</v>
      </c>
      <c r="H16" s="562" t="n">
        <v>0.9</v>
      </c>
      <c r="I16" s="562" t="n">
        <v>0.8</v>
      </c>
      <c r="J16" s="562" t="n">
        <v>1</v>
      </c>
      <c r="K16" s="562" t="n">
        <v>0.6</v>
      </c>
      <c r="L16" s="562" t="n">
        <v>0.9</v>
      </c>
      <c r="M16" s="562" t="n">
        <v>1.2</v>
      </c>
      <c r="N16" s="562" t="n">
        <v>1.3</v>
      </c>
    </row>
    <row r="17" customFormat="false" ht="13.5" hidden="false" customHeight="false" outlineLevel="0" collapsed="false">
      <c r="A17" s="566" t="s">
        <v>22</v>
      </c>
      <c r="B17" s="562" t="n">
        <v>-0.4</v>
      </c>
      <c r="C17" s="562" t="n">
        <v>3.9</v>
      </c>
      <c r="D17" s="562" t="n">
        <v>3.8</v>
      </c>
      <c r="E17" s="562" t="n">
        <v>1.9</v>
      </c>
      <c r="F17" s="562" t="n">
        <v>2</v>
      </c>
      <c r="G17" s="562" t="n">
        <v>1.4</v>
      </c>
      <c r="H17" s="562" t="n">
        <v>1.1</v>
      </c>
      <c r="I17" s="562" t="n">
        <v>-0.1</v>
      </c>
      <c r="J17" s="562" t="n">
        <v>0.5</v>
      </c>
      <c r="K17" s="562" t="n">
        <v>-0.7</v>
      </c>
      <c r="L17" s="562" t="n">
        <v>-1</v>
      </c>
      <c r="M17" s="562" t="n">
        <v>-0.9</v>
      </c>
      <c r="N17" s="562" t="n">
        <v>-1.2</v>
      </c>
    </row>
    <row r="18" customFormat="false" ht="13.5" hidden="false" customHeight="false" outlineLevel="0" collapsed="false">
      <c r="D18" s="567"/>
      <c r="E18" s="567"/>
      <c r="G18" s="568"/>
      <c r="I18" s="0"/>
      <c r="L18" s="568"/>
    </row>
    <row r="19" customFormat="false" ht="13.5" hidden="false" customHeight="false" outlineLevel="0" collapsed="false">
      <c r="C19" s="567"/>
      <c r="D19" s="567"/>
      <c r="H19" s="551"/>
      <c r="I19" s="0"/>
      <c r="L19" s="568"/>
      <c r="N19" s="567"/>
    </row>
    <row r="20" customFormat="false" ht="13.5" hidden="false" customHeight="false" outlineLevel="0" collapsed="false">
      <c r="L20" s="568"/>
    </row>
    <row r="21" customFormat="false" ht="13.5" hidden="false" customHeight="false" outlineLevel="0" collapsed="false">
      <c r="L21" s="568"/>
    </row>
    <row r="22" customFormat="false" ht="13.5" hidden="false" customHeight="false" outlineLevel="0" collapsed="false">
      <c r="A22" s="560"/>
      <c r="B22" s="560"/>
      <c r="C22" s="557"/>
      <c r="D22" s="557"/>
      <c r="E22" s="557"/>
      <c r="F22" s="557"/>
      <c r="G22" s="557"/>
      <c r="H22" s="557"/>
      <c r="I22" s="569"/>
      <c r="J22" s="557"/>
      <c r="K22" s="557"/>
      <c r="L22" s="560"/>
      <c r="M22" s="557"/>
    </row>
    <row r="23" customFormat="false" ht="13.5" hidden="false" customHeight="false" outlineLevel="0" collapsed="false">
      <c r="A23" s="560"/>
      <c r="B23" s="560"/>
      <c r="C23" s="557"/>
      <c r="D23" s="557"/>
      <c r="E23" s="557"/>
      <c r="F23" s="557"/>
      <c r="G23" s="557"/>
      <c r="H23" s="557"/>
      <c r="I23" s="569"/>
      <c r="J23" s="557"/>
      <c r="K23" s="557"/>
      <c r="L23" s="560"/>
      <c r="M23" s="557"/>
    </row>
    <row r="24" customFormat="false" ht="13.5" hidden="false" customHeight="false" outlineLevel="0" collapsed="false">
      <c r="A24" s="560"/>
      <c r="B24" s="560"/>
      <c r="C24" s="570"/>
      <c r="D24" s="570"/>
      <c r="E24" s="570"/>
      <c r="F24" s="571"/>
      <c r="G24" s="572"/>
      <c r="H24" s="573"/>
      <c r="I24" s="573"/>
      <c r="J24" s="557"/>
      <c r="K24" s="557"/>
      <c r="L24" s="557"/>
      <c r="M24" s="570"/>
    </row>
    <row r="25" customFormat="false" ht="13.5" hidden="false" customHeight="false" outlineLevel="0" collapsed="false">
      <c r="A25" s="560"/>
      <c r="B25" s="560"/>
      <c r="C25" s="574"/>
      <c r="D25" s="574"/>
      <c r="E25" s="574"/>
      <c r="F25" s="575"/>
      <c r="G25" s="575"/>
      <c r="H25" s="575"/>
      <c r="I25" s="575"/>
      <c r="J25" s="575"/>
      <c r="K25" s="575"/>
      <c r="L25" s="575"/>
      <c r="M25" s="575"/>
    </row>
    <row r="26" customFormat="false" ht="13.5" hidden="false" customHeight="false" outlineLevel="0" collapsed="false">
      <c r="A26" s="560"/>
      <c r="B26" s="560"/>
      <c r="C26" s="574"/>
      <c r="D26" s="574"/>
      <c r="E26" s="574"/>
      <c r="F26" s="575"/>
      <c r="G26" s="575"/>
      <c r="H26" s="575"/>
      <c r="I26" s="575"/>
      <c r="J26" s="575"/>
      <c r="K26" s="575"/>
      <c r="L26" s="575"/>
      <c r="M26" s="575"/>
    </row>
    <row r="27" customFormat="false" ht="13.5" hidden="false" customHeight="false" outlineLevel="0" collapsed="false">
      <c r="A27" s="560"/>
      <c r="B27" s="560"/>
      <c r="C27" s="574"/>
      <c r="D27" s="574"/>
      <c r="E27" s="574"/>
      <c r="F27" s="575"/>
      <c r="G27" s="575"/>
      <c r="H27" s="575"/>
      <c r="I27" s="575"/>
      <c r="J27" s="575"/>
      <c r="K27" s="575"/>
      <c r="L27" s="575"/>
      <c r="M27" s="575"/>
    </row>
    <row r="28" customFormat="false" ht="13.5" hidden="false" customHeight="false" outlineLevel="0" collapsed="false">
      <c r="A28" s="560"/>
      <c r="B28" s="560"/>
      <c r="C28" s="570"/>
      <c r="D28" s="570"/>
      <c r="E28" s="576"/>
      <c r="F28" s="576"/>
      <c r="G28" s="577"/>
      <c r="H28" s="577"/>
      <c r="I28" s="577"/>
      <c r="J28" s="557"/>
      <c r="K28" s="560"/>
      <c r="L28" s="560"/>
      <c r="M28" s="578"/>
    </row>
    <row r="29" customFormat="false" ht="13.5" hidden="false" customHeight="false" outlineLevel="0" collapsed="false">
      <c r="A29" s="560"/>
      <c r="B29" s="560"/>
      <c r="C29" s="574"/>
      <c r="D29" s="574"/>
      <c r="E29" s="574"/>
      <c r="F29" s="575"/>
      <c r="G29" s="575"/>
      <c r="H29" s="575"/>
      <c r="I29" s="575"/>
      <c r="J29" s="575"/>
      <c r="K29" s="575"/>
      <c r="L29" s="575"/>
      <c r="M29" s="575"/>
    </row>
    <row r="30" customFormat="false" ht="13.5" hidden="false" customHeight="false" outlineLevel="0" collapsed="false">
      <c r="A30" s="560"/>
      <c r="B30" s="560"/>
      <c r="C30" s="574"/>
      <c r="D30" s="574"/>
      <c r="E30" s="574"/>
      <c r="F30" s="575"/>
      <c r="G30" s="575"/>
      <c r="H30" s="575"/>
      <c r="I30" s="575"/>
      <c r="J30" s="575"/>
      <c r="K30" s="575"/>
      <c r="L30" s="575"/>
      <c r="M30" s="575"/>
    </row>
    <row r="31" customFormat="false" ht="13.5" hidden="false" customHeight="false" outlineLevel="0" collapsed="false">
      <c r="A31" s="560"/>
      <c r="B31" s="560"/>
      <c r="C31" s="574"/>
      <c r="D31" s="574"/>
      <c r="E31" s="574"/>
      <c r="F31" s="575"/>
      <c r="G31" s="575"/>
      <c r="H31" s="575"/>
      <c r="I31" s="575"/>
      <c r="J31" s="575"/>
      <c r="K31" s="575"/>
      <c r="L31" s="575"/>
      <c r="M31" s="575"/>
    </row>
    <row r="32" customFormat="false" ht="13.5" hidden="false" customHeight="false" outlineLevel="0" collapsed="false">
      <c r="A32" s="560"/>
      <c r="B32" s="560"/>
      <c r="C32" s="570"/>
      <c r="D32" s="570"/>
      <c r="E32" s="576"/>
      <c r="F32" s="576"/>
      <c r="G32" s="577"/>
      <c r="H32" s="577"/>
      <c r="I32" s="577"/>
      <c r="J32" s="557"/>
      <c r="K32" s="560"/>
      <c r="L32" s="560"/>
      <c r="M32" s="578"/>
    </row>
    <row r="33" customFormat="false" ht="13.5" hidden="false" customHeight="false" outlineLevel="0" collapsed="false">
      <c r="A33" s="560"/>
      <c r="B33" s="560"/>
      <c r="C33" s="574"/>
      <c r="D33" s="574"/>
      <c r="E33" s="574"/>
      <c r="F33" s="575"/>
      <c r="G33" s="575"/>
      <c r="H33" s="575"/>
      <c r="I33" s="575"/>
      <c r="J33" s="575"/>
      <c r="K33" s="575"/>
      <c r="L33" s="575"/>
      <c r="M33" s="575"/>
    </row>
    <row r="34" customFormat="false" ht="13.5" hidden="false" customHeight="false" outlineLevel="0" collapsed="false">
      <c r="A34" s="560"/>
      <c r="B34" s="560"/>
      <c r="C34" s="574"/>
      <c r="D34" s="574"/>
      <c r="E34" s="574"/>
      <c r="F34" s="575"/>
      <c r="G34" s="575"/>
      <c r="H34" s="575"/>
      <c r="I34" s="575"/>
      <c r="J34" s="575"/>
      <c r="K34" s="575"/>
      <c r="L34" s="575"/>
      <c r="M34" s="575"/>
    </row>
    <row r="35" customFormat="false" ht="13.5" hidden="false" customHeight="false" outlineLevel="0" collapsed="false">
      <c r="A35" s="560"/>
      <c r="B35" s="560"/>
      <c r="C35" s="574"/>
      <c r="D35" s="574"/>
      <c r="E35" s="574"/>
      <c r="F35" s="575"/>
      <c r="G35" s="575"/>
      <c r="H35" s="575"/>
      <c r="I35" s="575"/>
      <c r="J35" s="575"/>
      <c r="K35" s="575"/>
      <c r="L35" s="575"/>
      <c r="M35" s="575"/>
    </row>
    <row r="36" customFormat="false" ht="13.5" hidden="false" customHeight="false" outlineLevel="0" collapsed="false">
      <c r="A36" s="560"/>
      <c r="B36" s="560"/>
      <c r="C36" s="570"/>
      <c r="D36" s="570"/>
      <c r="E36" s="576"/>
      <c r="F36" s="576"/>
      <c r="G36" s="577"/>
      <c r="H36" s="577"/>
      <c r="I36" s="577"/>
      <c r="J36" s="557"/>
      <c r="K36" s="560"/>
      <c r="L36" s="560"/>
      <c r="M36" s="578"/>
    </row>
    <row r="37" customFormat="false" ht="13.5" hidden="false" customHeight="false" outlineLevel="0" collapsed="false">
      <c r="A37" s="560"/>
      <c r="B37" s="560"/>
      <c r="C37" s="574"/>
      <c r="D37" s="574"/>
      <c r="E37" s="574"/>
      <c r="F37" s="575"/>
      <c r="G37" s="575"/>
      <c r="H37" s="575"/>
      <c r="I37" s="575"/>
      <c r="J37" s="575"/>
      <c r="K37" s="575"/>
      <c r="L37" s="575"/>
      <c r="M37" s="575"/>
    </row>
    <row r="38" customFormat="false" ht="13.5" hidden="false" customHeight="false" outlineLevel="0" collapsed="false">
      <c r="A38" s="560"/>
      <c r="B38" s="560"/>
      <c r="C38" s="574"/>
      <c r="D38" s="574"/>
      <c r="E38" s="574"/>
      <c r="F38" s="575"/>
      <c r="G38" s="575"/>
      <c r="H38" s="575"/>
      <c r="I38" s="575"/>
      <c r="J38" s="575"/>
      <c r="K38" s="575"/>
      <c r="L38" s="575"/>
      <c r="M38" s="575"/>
    </row>
    <row r="39" customFormat="false" ht="13.5" hidden="false" customHeight="false" outlineLevel="0" collapsed="false">
      <c r="A39" s="560"/>
      <c r="B39" s="560"/>
      <c r="C39" s="579"/>
      <c r="D39" s="579"/>
      <c r="E39" s="579"/>
      <c r="F39" s="579"/>
      <c r="G39" s="580"/>
      <c r="H39" s="580"/>
      <c r="I39" s="580"/>
      <c r="J39" s="581"/>
      <c r="K39" s="582"/>
      <c r="L39" s="582"/>
      <c r="M39" s="582"/>
    </row>
    <row r="40" customFormat="false" ht="13.5" hidden="false" customHeight="false" outlineLevel="0" collapsed="false">
      <c r="A40" s="557"/>
      <c r="B40" s="557"/>
      <c r="C40" s="583"/>
      <c r="D40" s="583"/>
      <c r="E40" s="583"/>
      <c r="F40" s="584"/>
      <c r="G40" s="584"/>
      <c r="H40" s="584"/>
      <c r="I40" s="584"/>
      <c r="J40" s="584"/>
      <c r="K40" s="584"/>
      <c r="L40" s="584"/>
      <c r="M40" s="584"/>
    </row>
    <row r="41" customFormat="false" ht="13.5" hidden="false" customHeight="false" outlineLevel="0" collapsed="false">
      <c r="A41" s="557"/>
      <c r="B41" s="557"/>
      <c r="C41" s="583"/>
      <c r="D41" s="583"/>
      <c r="E41" s="583"/>
      <c r="F41" s="584"/>
      <c r="G41" s="584"/>
      <c r="H41" s="584"/>
      <c r="I41" s="584"/>
      <c r="J41" s="584"/>
      <c r="K41" s="584"/>
      <c r="L41" s="584"/>
      <c r="M41" s="584"/>
    </row>
    <row r="42" customFormat="false" ht="13.5" hidden="false" customHeight="false" outlineLevel="0" collapsed="false">
      <c r="A42" s="557"/>
      <c r="B42" s="557"/>
      <c r="C42" s="557"/>
      <c r="D42" s="585"/>
      <c r="E42" s="585"/>
      <c r="F42" s="557"/>
      <c r="G42" s="560"/>
      <c r="H42" s="557"/>
      <c r="I42" s="557"/>
      <c r="J42" s="557"/>
      <c r="K42" s="557"/>
      <c r="L42" s="557"/>
      <c r="M42" s="557"/>
    </row>
    <row r="43" customFormat="false" ht="13.5" hidden="false" customHeight="false" outlineLevel="0" collapsed="false">
      <c r="A43" s="557"/>
      <c r="B43" s="557"/>
      <c r="C43" s="557"/>
      <c r="D43" s="557"/>
      <c r="E43" s="557"/>
      <c r="F43" s="557"/>
      <c r="G43" s="557"/>
      <c r="H43" s="557"/>
      <c r="I43" s="569"/>
      <c r="J43" s="557"/>
      <c r="K43" s="557"/>
      <c r="L43" s="557"/>
      <c r="M43" s="557"/>
    </row>
    <row r="44" customFormat="false" ht="13.5" hidden="false" customHeight="false" outlineLevel="0" collapsed="false">
      <c r="A44" s="557"/>
      <c r="B44" s="557"/>
      <c r="C44" s="557"/>
      <c r="D44" s="585"/>
      <c r="E44" s="585"/>
      <c r="F44" s="557"/>
      <c r="G44" s="557"/>
      <c r="H44" s="557"/>
      <c r="I44" s="569"/>
      <c r="J44" s="557"/>
      <c r="K44" s="557"/>
      <c r="L44" s="557"/>
      <c r="M44" s="557"/>
      <c r="N44" s="567"/>
    </row>
    <row r="45" customFormat="false" ht="13.5" hidden="false" customHeight="false" outlineLevel="0" collapsed="false">
      <c r="A45" s="557"/>
      <c r="B45" s="557"/>
      <c r="C45" s="557"/>
      <c r="D45" s="557"/>
      <c r="E45" s="557"/>
      <c r="F45" s="557"/>
      <c r="G45" s="557"/>
      <c r="H45" s="557"/>
      <c r="I45" s="569"/>
      <c r="J45" s="557"/>
      <c r="K45" s="557"/>
      <c r="L45" s="557"/>
      <c r="M45" s="557"/>
    </row>
    <row r="46" customFormat="false" ht="13.5" hidden="false" customHeight="false" outlineLevel="0" collapsed="false">
      <c r="A46" s="557"/>
      <c r="B46" s="557"/>
      <c r="C46" s="557"/>
      <c r="D46" s="557"/>
      <c r="E46" s="557"/>
      <c r="F46" s="557"/>
      <c r="G46" s="557"/>
      <c r="H46" s="557"/>
      <c r="I46" s="569"/>
      <c r="J46" s="557"/>
      <c r="K46" s="557"/>
      <c r="L46" s="557"/>
      <c r="M46" s="557"/>
    </row>
    <row r="47" customFormat="false" ht="13.5" hidden="false" customHeight="false" outlineLevel="0" collapsed="false">
      <c r="A47" s="557"/>
      <c r="B47" s="557"/>
      <c r="C47" s="557"/>
      <c r="D47" s="557"/>
      <c r="E47" s="557"/>
      <c r="F47" s="557"/>
      <c r="G47" s="557"/>
      <c r="H47" s="557"/>
      <c r="I47" s="569"/>
      <c r="J47" s="557"/>
      <c r="K47" s="557"/>
      <c r="L47" s="557"/>
      <c r="M47" s="557"/>
    </row>
    <row r="48" customFormat="false" ht="13.5" hidden="false" customHeight="false" outlineLevel="0" collapsed="false">
      <c r="A48" s="557"/>
      <c r="B48" s="557"/>
      <c r="C48" s="557"/>
      <c r="D48" s="557"/>
      <c r="E48" s="557"/>
      <c r="F48" s="557"/>
      <c r="G48" s="557"/>
      <c r="H48" s="557"/>
      <c r="I48" s="569"/>
      <c r="J48" s="557"/>
      <c r="K48" s="557"/>
      <c r="L48" s="557"/>
      <c r="M48" s="557"/>
    </row>
    <row r="49" customFormat="false" ht="13.5" hidden="false" customHeight="false" outlineLevel="0" collapsed="false">
      <c r="A49" s="557"/>
      <c r="B49" s="557"/>
      <c r="C49" s="557"/>
      <c r="D49" s="557"/>
      <c r="E49" s="557"/>
      <c r="F49" s="557"/>
      <c r="G49" s="557"/>
      <c r="H49" s="557"/>
      <c r="I49" s="569"/>
      <c r="J49" s="557"/>
      <c r="K49" s="557"/>
      <c r="L49" s="557"/>
      <c r="M49" s="557"/>
    </row>
    <row r="50" customFormat="false" ht="13.5" hidden="false" customHeight="false" outlineLevel="0" collapsed="false">
      <c r="A50" s="557"/>
      <c r="B50" s="557"/>
      <c r="C50" s="557"/>
      <c r="D50" s="557"/>
      <c r="E50" s="557"/>
      <c r="F50" s="557"/>
      <c r="G50" s="557"/>
      <c r="H50" s="557"/>
      <c r="I50" s="569"/>
      <c r="J50" s="557"/>
      <c r="K50" s="557"/>
      <c r="L50" s="557"/>
      <c r="M50" s="557"/>
    </row>
    <row r="51" customFormat="false" ht="13.5" hidden="false" customHeight="false" outlineLevel="0" collapsed="false">
      <c r="A51" s="557"/>
      <c r="B51" s="557"/>
      <c r="C51" s="557"/>
      <c r="D51" s="557"/>
      <c r="E51" s="557"/>
      <c r="F51" s="557"/>
      <c r="G51" s="557"/>
      <c r="H51" s="557"/>
      <c r="I51" s="569"/>
      <c r="J51" s="557"/>
      <c r="K51" s="557"/>
      <c r="L51" s="557"/>
      <c r="M51" s="557"/>
    </row>
    <row r="52" customFormat="false" ht="13.5" hidden="false" customHeight="false" outlineLevel="0" collapsed="false">
      <c r="A52" s="557"/>
      <c r="B52" s="557"/>
      <c r="C52" s="557"/>
      <c r="D52" s="557"/>
      <c r="E52" s="557"/>
      <c r="F52" s="557"/>
      <c r="G52" s="557"/>
      <c r="H52" s="557"/>
      <c r="I52" s="569"/>
      <c r="J52" s="557"/>
      <c r="K52" s="557"/>
      <c r="L52" s="557"/>
      <c r="M52" s="557"/>
    </row>
    <row r="53" customFormat="false" ht="13.5" hidden="false" customHeight="false" outlineLevel="0" collapsed="false">
      <c r="A53" s="557"/>
      <c r="B53" s="557"/>
      <c r="C53" s="557"/>
      <c r="D53" s="557"/>
      <c r="E53" s="557"/>
      <c r="F53" s="557"/>
      <c r="G53" s="557"/>
      <c r="H53" s="557"/>
      <c r="I53" s="569"/>
      <c r="J53" s="557"/>
      <c r="K53" s="557"/>
      <c r="L53" s="557"/>
      <c r="M53" s="557"/>
    </row>
  </sheetData>
  <printOptions headings="false" gridLines="false" gridLinesSet="true" horizontalCentered="false" verticalCentered="false"/>
  <pageMargins left="0.7875" right="0.7875" top="1.18958333333333" bottom="0.984027777777778" header="0.9097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グラフ元データ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6" activeCellId="0" sqref="B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7" width="4.62"/>
    <col collapsed="false" customWidth="true" hidden="false" outlineLevel="0" max="2" min="2" style="17" width="19.87"/>
    <col collapsed="false" customWidth="true" hidden="false" outlineLevel="0" max="3" min="3" style="17" width="10.87"/>
    <col collapsed="false" customWidth="true" hidden="false" outlineLevel="0" max="10" min="4" style="17" width="10.62"/>
    <col collapsed="false" customWidth="true" hidden="false" outlineLevel="0" max="11" min="11" style="17" width="10.12"/>
    <col collapsed="false" customWidth="false" hidden="false" outlineLevel="0" max="257" min="12" style="17" width="7.99"/>
  </cols>
  <sheetData>
    <row r="1" customFormat="false" ht="29.25" hidden="false" customHeight="true" outlineLevel="0" collapsed="false">
      <c r="A1" s="18" t="s">
        <v>8</v>
      </c>
      <c r="C1" s="19"/>
      <c r="D1" s="19"/>
      <c r="E1" s="19"/>
      <c r="F1" s="19"/>
      <c r="G1" s="19"/>
      <c r="H1" s="19"/>
      <c r="I1" s="19"/>
      <c r="J1" s="19"/>
      <c r="K1" s="19"/>
    </row>
    <row r="2" customFormat="false" ht="15" hidden="false" customHeight="tru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21" customFormat="true" ht="15" hidden="false" customHeight="true" outlineLevel="0" collapsed="false">
      <c r="B3" s="22"/>
      <c r="C3" s="22"/>
      <c r="D3" s="22"/>
      <c r="E3" s="22"/>
      <c r="F3" s="22"/>
      <c r="G3" s="22"/>
      <c r="H3" s="22"/>
      <c r="I3" s="22"/>
      <c r="J3" s="22"/>
      <c r="K3" s="22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B6" s="20"/>
      <c r="C6" s="20"/>
      <c r="D6" s="20"/>
      <c r="E6" s="20"/>
      <c r="F6" s="20"/>
      <c r="G6" s="20"/>
      <c r="H6" s="20"/>
      <c r="I6" s="20"/>
      <c r="J6" s="20"/>
      <c r="K6" s="20"/>
    </row>
    <row r="7" customFormat="false" ht="15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</row>
    <row r="8" customFormat="false" ht="15" hidden="false" customHeight="true" outlineLevel="0" collapsed="false">
      <c r="B8" s="20"/>
      <c r="C8" s="20"/>
      <c r="D8" s="20"/>
      <c r="E8" s="20"/>
      <c r="F8" s="20"/>
      <c r="G8" s="20"/>
      <c r="H8" s="20"/>
      <c r="I8" s="20"/>
      <c r="J8" s="20"/>
      <c r="K8" s="20"/>
    </row>
    <row r="9" customFormat="false" ht="15" hidden="false" customHeight="true" outlineLevel="0" collapsed="false">
      <c r="B9" s="20"/>
      <c r="C9" s="20"/>
      <c r="D9" s="20"/>
      <c r="E9" s="20"/>
      <c r="F9" s="20"/>
      <c r="G9" s="20"/>
      <c r="H9" s="20"/>
      <c r="I9" s="20"/>
      <c r="J9" s="20"/>
      <c r="K9" s="20"/>
    </row>
    <row r="10" customFormat="false" ht="15" hidden="false" customHeight="true" outlineLevel="0" collapsed="false">
      <c r="B10" s="20"/>
      <c r="C10" s="20"/>
      <c r="D10" s="20"/>
      <c r="E10" s="20"/>
      <c r="F10" s="20"/>
      <c r="G10" s="20"/>
      <c r="H10" s="20"/>
      <c r="I10" s="20"/>
      <c r="J10" s="20"/>
      <c r="K10" s="20"/>
    </row>
    <row r="11" customFormat="false" ht="15" hidden="false" customHeight="true" outlineLevel="0" collapsed="false">
      <c r="B11" s="20"/>
      <c r="C11" s="20"/>
      <c r="D11" s="20"/>
      <c r="E11" s="20"/>
      <c r="F11" s="20"/>
      <c r="G11" s="20"/>
      <c r="H11" s="20"/>
      <c r="I11" s="20"/>
      <c r="J11" s="20"/>
      <c r="K11" s="20"/>
    </row>
    <row r="12" customFormat="false" ht="15" hidden="false" customHeight="true" outlineLevel="0" collapsed="false">
      <c r="B12" s="20"/>
      <c r="C12" s="20"/>
      <c r="D12" s="20"/>
      <c r="E12" s="20"/>
      <c r="F12" s="20"/>
      <c r="G12" s="20"/>
      <c r="H12" s="20"/>
      <c r="I12" s="20"/>
      <c r="J12" s="20"/>
      <c r="K12" s="20"/>
    </row>
    <row r="13" customFormat="false" ht="15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15" hidden="false" customHeight="true" outlineLevel="0" collapsed="false"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5" hidden="false" customHeight="true" outlineLevel="0" collapsed="false"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5" hidden="false" customHeight="true" outlineLevel="0" collapsed="false">
      <c r="B16" s="20"/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15" hidden="false" customHeight="true" outlineLevel="0" collapsed="false">
      <c r="B17" s="23" t="s">
        <v>9</v>
      </c>
      <c r="C17" s="22"/>
      <c r="D17" s="21"/>
      <c r="E17" s="21"/>
      <c r="F17" s="21"/>
      <c r="G17" s="21"/>
      <c r="H17" s="21"/>
      <c r="I17" s="21"/>
      <c r="J17" s="21"/>
      <c r="K17" s="21"/>
    </row>
    <row r="18" customFormat="false" ht="17.25" hidden="false" customHeight="true" outlineLevel="0" collapsed="false">
      <c r="B18" s="24" t="s">
        <v>10</v>
      </c>
      <c r="C18" s="25" t="s">
        <v>11</v>
      </c>
      <c r="D18" s="26"/>
      <c r="E18" s="27"/>
      <c r="F18" s="26"/>
      <c r="G18" s="26"/>
      <c r="H18" s="26"/>
      <c r="I18" s="26"/>
      <c r="J18" s="28"/>
      <c r="K18" s="29"/>
    </row>
    <row r="19" customFormat="false" ht="16.5" hidden="false" customHeight="true" outlineLevel="0" collapsed="false">
      <c r="B19" s="24"/>
      <c r="C19" s="30"/>
      <c r="D19" s="31"/>
      <c r="E19" s="25" t="s">
        <v>12</v>
      </c>
      <c r="F19" s="26"/>
      <c r="G19" s="26"/>
      <c r="H19" s="26"/>
      <c r="I19" s="26"/>
      <c r="J19" s="32" t="s">
        <v>13</v>
      </c>
      <c r="K19" s="29"/>
    </row>
    <row r="20" customFormat="false" ht="17.25" hidden="false" customHeight="true" outlineLevel="0" collapsed="false">
      <c r="B20" s="24"/>
      <c r="C20" s="33"/>
      <c r="D20" s="34"/>
      <c r="E20" s="33"/>
      <c r="F20" s="34"/>
      <c r="G20" s="35" t="s">
        <v>14</v>
      </c>
      <c r="H20" s="35"/>
      <c r="I20" s="36" t="s">
        <v>15</v>
      </c>
      <c r="J20" s="32"/>
      <c r="K20" s="29"/>
    </row>
    <row r="21" customFormat="false" ht="15" hidden="false" customHeight="true" outlineLevel="0" collapsed="false">
      <c r="B21" s="24"/>
      <c r="C21" s="35" t="s">
        <v>16</v>
      </c>
      <c r="D21" s="37" t="s">
        <v>17</v>
      </c>
      <c r="E21" s="35" t="s">
        <v>16</v>
      </c>
      <c r="F21" s="37" t="s">
        <v>17</v>
      </c>
      <c r="G21" s="35" t="s">
        <v>16</v>
      </c>
      <c r="H21" s="37" t="s">
        <v>17</v>
      </c>
      <c r="I21" s="35" t="s">
        <v>16</v>
      </c>
      <c r="J21" s="35" t="s">
        <v>16</v>
      </c>
      <c r="K21" s="29"/>
    </row>
    <row r="22" customFormat="false" ht="15" hidden="false" customHeight="true" outlineLevel="0" collapsed="false">
      <c r="B22" s="38"/>
      <c r="C22" s="39" t="s">
        <v>18</v>
      </c>
      <c r="D22" s="40" t="s">
        <v>19</v>
      </c>
      <c r="E22" s="40" t="s">
        <v>18</v>
      </c>
      <c r="F22" s="40" t="s">
        <v>19</v>
      </c>
      <c r="G22" s="40" t="s">
        <v>18</v>
      </c>
      <c r="H22" s="40" t="s">
        <v>19</v>
      </c>
      <c r="I22" s="40" t="s">
        <v>18</v>
      </c>
      <c r="J22" s="40" t="s">
        <v>18</v>
      </c>
      <c r="K22" s="29"/>
    </row>
    <row r="23" customFormat="false" ht="15" hidden="false" customHeight="true" outlineLevel="0" collapsed="false">
      <c r="B23" s="41" t="s">
        <v>20</v>
      </c>
      <c r="C23" s="42" t="n">
        <v>543966</v>
      </c>
      <c r="D23" s="43" t="n">
        <v>1.8</v>
      </c>
      <c r="E23" s="44" t="n">
        <v>252424</v>
      </c>
      <c r="F23" s="43" t="n">
        <v>-1.6</v>
      </c>
      <c r="G23" s="44" t="n">
        <v>234221</v>
      </c>
      <c r="H23" s="43" t="n">
        <v>-0.5</v>
      </c>
      <c r="I23" s="44" t="n">
        <v>18203</v>
      </c>
      <c r="J23" s="44" t="n">
        <v>291542</v>
      </c>
      <c r="K23" s="29"/>
    </row>
    <row r="24" customFormat="false" ht="15" hidden="false" customHeight="true" outlineLevel="0" collapsed="false">
      <c r="B24" s="41" t="s">
        <v>21</v>
      </c>
      <c r="C24" s="45" t="n">
        <v>559172</v>
      </c>
      <c r="D24" s="46" t="n">
        <v>8.7</v>
      </c>
      <c r="E24" s="45" t="n">
        <v>309356</v>
      </c>
      <c r="F24" s="46" t="n">
        <v>4.6</v>
      </c>
      <c r="G24" s="45" t="n">
        <v>288091</v>
      </c>
      <c r="H24" s="46" t="n">
        <v>3.6</v>
      </c>
      <c r="I24" s="45" t="n">
        <v>21265</v>
      </c>
      <c r="J24" s="45" t="n">
        <v>249816</v>
      </c>
      <c r="K24" s="47"/>
    </row>
    <row r="25" customFormat="false" ht="15" hidden="false" customHeight="true" outlineLevel="0" collapsed="false">
      <c r="B25" s="48" t="s">
        <v>22</v>
      </c>
      <c r="C25" s="45" t="n">
        <v>641576</v>
      </c>
      <c r="D25" s="46" t="n">
        <v>-2</v>
      </c>
      <c r="E25" s="45" t="n">
        <v>282514</v>
      </c>
      <c r="F25" s="46" t="n">
        <v>1.1</v>
      </c>
      <c r="G25" s="45" t="n">
        <v>256297</v>
      </c>
      <c r="H25" s="46" t="n">
        <v>3.3</v>
      </c>
      <c r="I25" s="45" t="n">
        <v>26217</v>
      </c>
      <c r="J25" s="45" t="n">
        <v>359062</v>
      </c>
      <c r="K25" s="47"/>
    </row>
    <row r="26" customFormat="false" ht="15" hidden="false" customHeight="true" outlineLevel="0" collapsed="false">
      <c r="B26" s="49" t="s">
        <v>23</v>
      </c>
      <c r="C26" s="45" t="n">
        <v>1168292</v>
      </c>
      <c r="D26" s="46" t="n">
        <v>2.9</v>
      </c>
      <c r="E26" s="45" t="n">
        <v>505102</v>
      </c>
      <c r="F26" s="46" t="n">
        <v>-6.4</v>
      </c>
      <c r="G26" s="45" t="n">
        <v>413304</v>
      </c>
      <c r="H26" s="46" t="n">
        <v>-3.8</v>
      </c>
      <c r="I26" s="45" t="n">
        <v>91798</v>
      </c>
      <c r="J26" s="45" t="n">
        <v>663190</v>
      </c>
      <c r="K26" s="47"/>
    </row>
    <row r="27" customFormat="false" ht="15" hidden="false" customHeight="true" outlineLevel="0" collapsed="false">
      <c r="B27" s="48" t="s">
        <v>24</v>
      </c>
      <c r="C27" s="45" t="n">
        <v>732426</v>
      </c>
      <c r="D27" s="46" t="n">
        <v>30.6</v>
      </c>
      <c r="E27" s="45" t="n">
        <v>336471</v>
      </c>
      <c r="F27" s="46" t="n">
        <v>15.6</v>
      </c>
      <c r="G27" s="45" t="n">
        <v>310037</v>
      </c>
      <c r="H27" s="46" t="n">
        <v>17.4</v>
      </c>
      <c r="I27" s="45" t="n">
        <v>26434</v>
      </c>
      <c r="J27" s="45" t="n">
        <v>395955</v>
      </c>
      <c r="K27" s="47"/>
    </row>
    <row r="28" customFormat="false" ht="15" hidden="false" customHeight="true" outlineLevel="0" collapsed="false">
      <c r="B28" s="48" t="s">
        <v>25</v>
      </c>
      <c r="C28" s="45" t="n">
        <v>459255</v>
      </c>
      <c r="D28" s="46" t="n">
        <v>9.9</v>
      </c>
      <c r="E28" s="45" t="n">
        <v>275844</v>
      </c>
      <c r="F28" s="46" t="n">
        <v>5</v>
      </c>
      <c r="G28" s="45" t="n">
        <v>247643</v>
      </c>
      <c r="H28" s="46" t="n">
        <v>3.7</v>
      </c>
      <c r="I28" s="45" t="n">
        <v>28201</v>
      </c>
      <c r="J28" s="45" t="n">
        <v>183411</v>
      </c>
      <c r="K28" s="47"/>
    </row>
    <row r="29" customFormat="false" ht="15" hidden="false" customHeight="true" outlineLevel="0" collapsed="false">
      <c r="B29" s="48" t="s">
        <v>26</v>
      </c>
      <c r="C29" s="45" t="n">
        <v>400766</v>
      </c>
      <c r="D29" s="46" t="n">
        <v>12.9</v>
      </c>
      <c r="E29" s="45" t="n">
        <v>211656</v>
      </c>
      <c r="F29" s="46" t="n">
        <v>2.3</v>
      </c>
      <c r="G29" s="45" t="n">
        <v>202747</v>
      </c>
      <c r="H29" s="46" t="n">
        <v>5.5</v>
      </c>
      <c r="I29" s="45" t="n">
        <v>8909</v>
      </c>
      <c r="J29" s="45" t="n">
        <v>189110</v>
      </c>
      <c r="K29" s="47"/>
    </row>
    <row r="30" customFormat="false" ht="15" hidden="false" customHeight="true" outlineLevel="0" collapsed="false">
      <c r="B30" s="48" t="s">
        <v>27</v>
      </c>
      <c r="C30" s="50" t="n">
        <v>800222</v>
      </c>
      <c r="D30" s="51" t="n">
        <v>-20.2</v>
      </c>
      <c r="E30" s="50" t="n">
        <v>316767</v>
      </c>
      <c r="F30" s="51" t="n">
        <v>-0.9</v>
      </c>
      <c r="G30" s="50" t="n">
        <v>305404</v>
      </c>
      <c r="H30" s="51" t="n">
        <v>-1.2</v>
      </c>
      <c r="I30" s="50" t="n">
        <v>11363</v>
      </c>
      <c r="J30" s="50" t="n">
        <v>483455</v>
      </c>
      <c r="K30" s="23"/>
    </row>
    <row r="31" s="47" customFormat="true" ht="15" hidden="false" customHeight="true" outlineLevel="0" collapsed="false">
      <c r="B31" s="48" t="s">
        <v>28</v>
      </c>
      <c r="C31" s="50" t="n">
        <v>536096</v>
      </c>
      <c r="D31" s="51" t="n">
        <v>57</v>
      </c>
      <c r="E31" s="50" t="n">
        <v>299731</v>
      </c>
      <c r="F31" s="51" t="n">
        <v>37.9</v>
      </c>
      <c r="G31" s="50" t="n">
        <v>280309</v>
      </c>
      <c r="H31" s="51" t="n">
        <v>34.3</v>
      </c>
      <c r="I31" s="50" t="n">
        <v>19422</v>
      </c>
      <c r="J31" s="50" t="n">
        <v>236365</v>
      </c>
    </row>
    <row r="32" s="47" customFormat="true" ht="24" hidden="false" customHeight="false" outlineLevel="0" collapsed="false">
      <c r="B32" s="48" t="s">
        <v>29</v>
      </c>
      <c r="C32" s="50" t="n">
        <v>601851</v>
      </c>
      <c r="D32" s="51" t="n">
        <v>-6.5</v>
      </c>
      <c r="E32" s="50" t="n">
        <v>271436</v>
      </c>
      <c r="F32" s="51" t="n">
        <v>-18.5</v>
      </c>
      <c r="G32" s="50" t="n">
        <v>256623</v>
      </c>
      <c r="H32" s="51" t="n">
        <v>-15.2</v>
      </c>
      <c r="I32" s="50" t="n">
        <v>14813</v>
      </c>
      <c r="J32" s="50" t="n">
        <v>330415</v>
      </c>
    </row>
    <row r="33" s="47" customFormat="true" ht="15" hidden="false" customHeight="true" outlineLevel="0" collapsed="false">
      <c r="B33" s="49" t="s">
        <v>30</v>
      </c>
      <c r="C33" s="50" t="n">
        <v>131683</v>
      </c>
      <c r="D33" s="51" t="n">
        <v>-4</v>
      </c>
      <c r="E33" s="50" t="n">
        <v>107139</v>
      </c>
      <c r="F33" s="51" t="n">
        <v>3.2</v>
      </c>
      <c r="G33" s="50" t="n">
        <v>99675</v>
      </c>
      <c r="H33" s="51" t="n">
        <v>1.4</v>
      </c>
      <c r="I33" s="50" t="n">
        <v>7464</v>
      </c>
      <c r="J33" s="50" t="n">
        <v>24544</v>
      </c>
    </row>
    <row r="34" s="47" customFormat="true" ht="24" hidden="false" customHeight="false" outlineLevel="0" collapsed="false">
      <c r="B34" s="52" t="s">
        <v>31</v>
      </c>
      <c r="C34" s="50" t="n">
        <v>221749</v>
      </c>
      <c r="D34" s="51" t="n">
        <v>-13.7</v>
      </c>
      <c r="E34" s="50" t="n">
        <v>145425</v>
      </c>
      <c r="F34" s="51" t="n">
        <v>-30.6</v>
      </c>
      <c r="G34" s="50" t="n">
        <v>137917</v>
      </c>
      <c r="H34" s="51" t="n">
        <v>-26.3</v>
      </c>
      <c r="I34" s="50" t="n">
        <v>7508</v>
      </c>
      <c r="J34" s="50" t="n">
        <v>76324</v>
      </c>
    </row>
    <row r="35" s="47" customFormat="true" ht="15" hidden="false" customHeight="true" outlineLevel="0" collapsed="false">
      <c r="B35" s="48" t="s">
        <v>32</v>
      </c>
      <c r="C35" s="50" t="n">
        <v>897976</v>
      </c>
      <c r="D35" s="51" t="n">
        <v>6.8</v>
      </c>
      <c r="E35" s="50" t="n">
        <v>310752</v>
      </c>
      <c r="F35" s="51" t="n">
        <v>-1</v>
      </c>
      <c r="G35" s="50" t="n">
        <v>305213</v>
      </c>
      <c r="H35" s="51" t="n">
        <v>-1.4</v>
      </c>
      <c r="I35" s="50" t="n">
        <v>5539</v>
      </c>
      <c r="J35" s="50" t="n">
        <v>587224</v>
      </c>
    </row>
    <row r="36" s="47" customFormat="true" ht="15" hidden="false" customHeight="true" outlineLevel="0" collapsed="false">
      <c r="B36" s="48" t="s">
        <v>33</v>
      </c>
      <c r="C36" s="50" t="n">
        <v>563392</v>
      </c>
      <c r="D36" s="51" t="n">
        <v>-1.3</v>
      </c>
      <c r="E36" s="50" t="n">
        <v>240078</v>
      </c>
      <c r="F36" s="51" t="n">
        <v>-7</v>
      </c>
      <c r="G36" s="50" t="n">
        <v>223507</v>
      </c>
      <c r="H36" s="51" t="n">
        <v>-6.9</v>
      </c>
      <c r="I36" s="50" t="n">
        <v>16571</v>
      </c>
      <c r="J36" s="50" t="n">
        <v>323314</v>
      </c>
    </row>
    <row r="37" s="47" customFormat="true" ht="15" hidden="false" customHeight="true" outlineLevel="0" collapsed="false">
      <c r="B37" s="48" t="s">
        <v>34</v>
      </c>
      <c r="C37" s="50" t="n">
        <v>592419</v>
      </c>
      <c r="D37" s="51" t="n">
        <v>-8.1</v>
      </c>
      <c r="E37" s="50" t="n">
        <v>255188</v>
      </c>
      <c r="F37" s="51" t="n">
        <v>-1.7</v>
      </c>
      <c r="G37" s="50" t="n">
        <v>246092</v>
      </c>
      <c r="H37" s="51" t="n">
        <v>1.4</v>
      </c>
      <c r="I37" s="50" t="n">
        <v>9096</v>
      </c>
      <c r="J37" s="50" t="n">
        <v>337231</v>
      </c>
    </row>
    <row r="38" s="47" customFormat="true" ht="30" hidden="false" customHeight="true" outlineLevel="0" collapsed="false">
      <c r="B38" s="53" t="s">
        <v>35</v>
      </c>
      <c r="C38" s="54" t="n">
        <v>502437</v>
      </c>
      <c r="D38" s="55" t="n">
        <v>25.9</v>
      </c>
      <c r="E38" s="54" t="n">
        <v>228548</v>
      </c>
      <c r="F38" s="55" t="n">
        <v>-0.4</v>
      </c>
      <c r="G38" s="54" t="n">
        <v>210048</v>
      </c>
      <c r="H38" s="55" t="n">
        <v>-1.4</v>
      </c>
      <c r="I38" s="54" t="n">
        <v>18500</v>
      </c>
      <c r="J38" s="54" t="n">
        <v>273889</v>
      </c>
    </row>
    <row r="39" customFormat="false" ht="15" hidden="false" customHeight="true" outlineLevel="0" collapsed="false">
      <c r="B39" s="56" t="s">
        <v>36</v>
      </c>
      <c r="C39" s="23"/>
      <c r="D39" s="23"/>
      <c r="E39" s="23"/>
      <c r="F39" s="23"/>
      <c r="G39" s="23"/>
      <c r="H39" s="23"/>
      <c r="I39" s="23"/>
      <c r="J39" s="23"/>
    </row>
    <row r="40" customFormat="false" ht="15" hidden="false" customHeight="true" outlineLevel="0" collapsed="false"/>
    <row r="41" customFormat="false" ht="15" hidden="false" customHeight="true" outlineLevel="0" collapsed="false">
      <c r="B41" s="23" t="s">
        <v>37</v>
      </c>
      <c r="C41" s="22"/>
      <c r="D41" s="21"/>
      <c r="E41" s="21"/>
      <c r="F41" s="21"/>
      <c r="G41" s="21"/>
      <c r="H41" s="21"/>
      <c r="I41" s="21"/>
      <c r="J41" s="21"/>
    </row>
    <row r="42" customFormat="false" ht="17.25" hidden="false" customHeight="true" outlineLevel="0" collapsed="false">
      <c r="B42" s="35" t="s">
        <v>10</v>
      </c>
      <c r="C42" s="25" t="s">
        <v>11</v>
      </c>
      <c r="D42" s="26"/>
      <c r="E42" s="27"/>
      <c r="F42" s="26"/>
      <c r="G42" s="26"/>
      <c r="H42" s="26"/>
      <c r="I42" s="26"/>
      <c r="J42" s="28"/>
    </row>
    <row r="43" customFormat="false" ht="16.5" hidden="false" customHeight="true" outlineLevel="0" collapsed="false">
      <c r="B43" s="35"/>
      <c r="C43" s="30"/>
      <c r="D43" s="31"/>
      <c r="E43" s="25" t="s">
        <v>12</v>
      </c>
      <c r="F43" s="26"/>
      <c r="G43" s="26"/>
      <c r="H43" s="26"/>
      <c r="I43" s="26"/>
      <c r="J43" s="32" t="s">
        <v>13</v>
      </c>
      <c r="K43" s="29"/>
    </row>
    <row r="44" customFormat="false" ht="17.25" hidden="false" customHeight="true" outlineLevel="0" collapsed="false">
      <c r="B44" s="35"/>
      <c r="C44" s="33"/>
      <c r="D44" s="34"/>
      <c r="E44" s="33"/>
      <c r="F44" s="34"/>
      <c r="G44" s="35" t="s">
        <v>14</v>
      </c>
      <c r="H44" s="35"/>
      <c r="I44" s="36" t="s">
        <v>15</v>
      </c>
      <c r="J44" s="32"/>
      <c r="K44" s="29"/>
    </row>
    <row r="45" customFormat="false" ht="15" hidden="false" customHeight="true" outlineLevel="0" collapsed="false">
      <c r="B45" s="35"/>
      <c r="C45" s="35" t="s">
        <v>16</v>
      </c>
      <c r="D45" s="57" t="s">
        <v>17</v>
      </c>
      <c r="E45" s="35" t="s">
        <v>16</v>
      </c>
      <c r="F45" s="57" t="s">
        <v>17</v>
      </c>
      <c r="G45" s="35" t="s">
        <v>16</v>
      </c>
      <c r="H45" s="57" t="s">
        <v>17</v>
      </c>
      <c r="I45" s="35" t="s">
        <v>16</v>
      </c>
      <c r="J45" s="35" t="s">
        <v>16</v>
      </c>
      <c r="K45" s="29"/>
    </row>
    <row r="46" customFormat="false" ht="15" hidden="false" customHeight="true" outlineLevel="0" collapsed="false">
      <c r="B46" s="38"/>
      <c r="C46" s="58" t="s">
        <v>18</v>
      </c>
      <c r="D46" s="58" t="s">
        <v>19</v>
      </c>
      <c r="E46" s="58" t="s">
        <v>18</v>
      </c>
      <c r="F46" s="58" t="s">
        <v>19</v>
      </c>
      <c r="G46" s="58" t="s">
        <v>18</v>
      </c>
      <c r="H46" s="58" t="s">
        <v>19</v>
      </c>
      <c r="I46" s="58" t="s">
        <v>18</v>
      </c>
      <c r="J46" s="58" t="s">
        <v>18</v>
      </c>
      <c r="K46" s="29"/>
    </row>
    <row r="47" customFormat="false" ht="15" hidden="false" customHeight="true" outlineLevel="0" collapsed="false">
      <c r="B47" s="41" t="s">
        <v>20</v>
      </c>
      <c r="C47" s="44" t="n">
        <v>648728</v>
      </c>
      <c r="D47" s="43" t="n">
        <v>2.5</v>
      </c>
      <c r="E47" s="59" t="n">
        <v>280333</v>
      </c>
      <c r="F47" s="43" t="n">
        <v>0.7</v>
      </c>
      <c r="G47" s="59" t="n">
        <v>255708</v>
      </c>
      <c r="H47" s="43" t="n">
        <v>2.1</v>
      </c>
      <c r="I47" s="59" t="n">
        <v>24625</v>
      </c>
      <c r="J47" s="59" t="n">
        <v>368395</v>
      </c>
      <c r="K47" s="29"/>
    </row>
    <row r="48" customFormat="false" ht="15" hidden="false" customHeight="true" outlineLevel="0" collapsed="false">
      <c r="B48" s="48" t="s">
        <v>21</v>
      </c>
      <c r="C48" s="45" t="n">
        <v>763563</v>
      </c>
      <c r="D48" s="60" t="n">
        <v>2</v>
      </c>
      <c r="E48" s="50" t="n">
        <v>365523</v>
      </c>
      <c r="F48" s="46" t="n">
        <v>4.5</v>
      </c>
      <c r="G48" s="50" t="n">
        <v>333815</v>
      </c>
      <c r="H48" s="46" t="n">
        <v>4</v>
      </c>
      <c r="I48" s="50" t="n">
        <v>31708</v>
      </c>
      <c r="J48" s="50" t="n">
        <v>398040</v>
      </c>
      <c r="K48" s="47"/>
    </row>
    <row r="49" customFormat="false" ht="15" hidden="false" customHeight="true" outlineLevel="0" collapsed="false">
      <c r="B49" s="48" t="s">
        <v>22</v>
      </c>
      <c r="C49" s="45" t="n">
        <v>748809</v>
      </c>
      <c r="D49" s="60" t="n">
        <v>-2.4</v>
      </c>
      <c r="E49" s="50" t="n">
        <v>307733</v>
      </c>
      <c r="F49" s="46" t="n">
        <v>1.5</v>
      </c>
      <c r="G49" s="50" t="n">
        <v>275857</v>
      </c>
      <c r="H49" s="46" t="n">
        <v>4.9</v>
      </c>
      <c r="I49" s="50" t="n">
        <v>31876</v>
      </c>
      <c r="J49" s="50" t="n">
        <v>441076</v>
      </c>
      <c r="K49" s="47"/>
    </row>
    <row r="50" customFormat="false" ht="15" hidden="false" customHeight="true" outlineLevel="0" collapsed="false">
      <c r="B50" s="49" t="s">
        <v>23</v>
      </c>
      <c r="C50" s="45" t="n">
        <v>1191261</v>
      </c>
      <c r="D50" s="60" t="n">
        <v>5.5</v>
      </c>
      <c r="E50" s="50" t="n">
        <v>514920</v>
      </c>
      <c r="F50" s="46" t="n">
        <v>-4.7</v>
      </c>
      <c r="G50" s="50" t="n">
        <v>414147</v>
      </c>
      <c r="H50" s="46" t="n">
        <v>-1.9</v>
      </c>
      <c r="I50" s="50" t="n">
        <v>100773</v>
      </c>
      <c r="J50" s="50" t="n">
        <v>676341</v>
      </c>
      <c r="K50" s="47"/>
    </row>
    <row r="51" customFormat="false" ht="15" hidden="false" customHeight="true" outlineLevel="0" collapsed="false">
      <c r="B51" s="48" t="s">
        <v>24</v>
      </c>
      <c r="C51" s="45" t="n">
        <v>663045</v>
      </c>
      <c r="D51" s="60" t="n">
        <v>20.9</v>
      </c>
      <c r="E51" s="50" t="n">
        <v>296005</v>
      </c>
      <c r="F51" s="46" t="n">
        <v>9.6</v>
      </c>
      <c r="G51" s="50" t="n">
        <v>281721</v>
      </c>
      <c r="H51" s="46" t="n">
        <v>14.2</v>
      </c>
      <c r="I51" s="50" t="n">
        <v>14284</v>
      </c>
      <c r="J51" s="50" t="n">
        <v>367040</v>
      </c>
      <c r="K51" s="47"/>
    </row>
    <row r="52" customFormat="false" ht="15" hidden="false" customHeight="true" outlineLevel="0" collapsed="false">
      <c r="B52" s="48" t="s">
        <v>25</v>
      </c>
      <c r="C52" s="45" t="n">
        <v>473731</v>
      </c>
      <c r="D52" s="60" t="n">
        <v>7</v>
      </c>
      <c r="E52" s="50" t="n">
        <v>276275</v>
      </c>
      <c r="F52" s="46" t="n">
        <v>3.3</v>
      </c>
      <c r="G52" s="50" t="n">
        <v>243162</v>
      </c>
      <c r="H52" s="46" t="n">
        <v>3.3</v>
      </c>
      <c r="I52" s="50" t="n">
        <v>33113</v>
      </c>
      <c r="J52" s="50" t="n">
        <v>197456</v>
      </c>
      <c r="K52" s="47"/>
    </row>
    <row r="53" customFormat="false" ht="15" hidden="false" customHeight="true" outlineLevel="0" collapsed="false">
      <c r="B53" s="48" t="s">
        <v>26</v>
      </c>
      <c r="C53" s="45" t="n">
        <v>337772</v>
      </c>
      <c r="D53" s="60" t="n">
        <v>4.7</v>
      </c>
      <c r="E53" s="50" t="n">
        <v>189151</v>
      </c>
      <c r="F53" s="46" t="n">
        <v>1.1</v>
      </c>
      <c r="G53" s="50" t="n">
        <v>178172</v>
      </c>
      <c r="H53" s="46" t="n">
        <v>1.8</v>
      </c>
      <c r="I53" s="50" t="n">
        <v>10979</v>
      </c>
      <c r="J53" s="50" t="n">
        <v>148621</v>
      </c>
      <c r="K53" s="47"/>
    </row>
    <row r="54" customFormat="false" ht="15" hidden="false" customHeight="true" outlineLevel="0" collapsed="false">
      <c r="B54" s="48" t="s">
        <v>27</v>
      </c>
      <c r="C54" s="45" t="n">
        <v>921430</v>
      </c>
      <c r="D54" s="60" t="n">
        <v>0</v>
      </c>
      <c r="E54" s="50" t="n">
        <v>357006</v>
      </c>
      <c r="F54" s="51" t="n">
        <v>0.2</v>
      </c>
      <c r="G54" s="50" t="n">
        <v>342856</v>
      </c>
      <c r="H54" s="51" t="n">
        <v>1.6</v>
      </c>
      <c r="I54" s="50" t="n">
        <v>14150</v>
      </c>
      <c r="J54" s="50" t="n">
        <v>564424</v>
      </c>
      <c r="K54" s="47"/>
    </row>
    <row r="55" customFormat="false" ht="15" hidden="false" customHeight="true" outlineLevel="0" collapsed="false">
      <c r="B55" s="48" t="s">
        <v>28</v>
      </c>
      <c r="C55" s="45" t="n">
        <v>377532</v>
      </c>
      <c r="D55" s="60" t="n">
        <v>2.7</v>
      </c>
      <c r="E55" s="50" t="n">
        <v>201061</v>
      </c>
      <c r="F55" s="51" t="n">
        <v>-10</v>
      </c>
      <c r="G55" s="50" t="n">
        <v>167467</v>
      </c>
      <c r="H55" s="51" t="n">
        <v>-15.3</v>
      </c>
      <c r="I55" s="50" t="n">
        <v>33594</v>
      </c>
      <c r="J55" s="50" t="n">
        <v>176471</v>
      </c>
      <c r="K55" s="47"/>
    </row>
    <row r="56" customFormat="false" ht="24" hidden="false" customHeight="false" outlineLevel="0" collapsed="false">
      <c r="B56" s="48" t="s">
        <v>29</v>
      </c>
      <c r="C56" s="45" t="n">
        <v>744148</v>
      </c>
      <c r="D56" s="60" t="n">
        <v>4.7</v>
      </c>
      <c r="E56" s="50" t="n">
        <v>355073</v>
      </c>
      <c r="F56" s="51" t="n">
        <v>-7.1</v>
      </c>
      <c r="G56" s="50" t="n">
        <v>326628</v>
      </c>
      <c r="H56" s="51" t="n">
        <v>-5.7</v>
      </c>
      <c r="I56" s="50" t="n">
        <v>28445</v>
      </c>
      <c r="J56" s="50" t="n">
        <v>389075</v>
      </c>
      <c r="K56" s="47"/>
    </row>
    <row r="57" customFormat="false" ht="15" hidden="false" customHeight="true" outlineLevel="0" collapsed="false">
      <c r="B57" s="49" t="s">
        <v>30</v>
      </c>
      <c r="C57" s="45" t="n">
        <v>158423</v>
      </c>
      <c r="D57" s="60" t="n">
        <v>12.4</v>
      </c>
      <c r="E57" s="50" t="n">
        <v>124198</v>
      </c>
      <c r="F57" s="51" t="n">
        <v>6.8</v>
      </c>
      <c r="G57" s="50" t="n">
        <v>112642</v>
      </c>
      <c r="H57" s="51" t="n">
        <v>2.3</v>
      </c>
      <c r="I57" s="50" t="n">
        <v>11556</v>
      </c>
      <c r="J57" s="50" t="n">
        <v>34225</v>
      </c>
      <c r="K57" s="47"/>
    </row>
    <row r="58" customFormat="false" ht="24" hidden="false" customHeight="false" outlineLevel="0" collapsed="false">
      <c r="B58" s="52" t="s">
        <v>31</v>
      </c>
      <c r="C58" s="45" t="n">
        <v>230220</v>
      </c>
      <c r="D58" s="60" t="n">
        <v>-5.5</v>
      </c>
      <c r="E58" s="50" t="n">
        <v>160199</v>
      </c>
      <c r="F58" s="51" t="n">
        <v>-5.1</v>
      </c>
      <c r="G58" s="50" t="n">
        <v>149592</v>
      </c>
      <c r="H58" s="51" t="n">
        <v>-4.4</v>
      </c>
      <c r="I58" s="50" t="n">
        <v>10607</v>
      </c>
      <c r="J58" s="50" t="n">
        <v>70021</v>
      </c>
      <c r="K58" s="47"/>
    </row>
    <row r="59" customFormat="false" ht="15" hidden="false" customHeight="true" outlineLevel="0" collapsed="false">
      <c r="B59" s="48" t="s">
        <v>32</v>
      </c>
      <c r="C59" s="45" t="n">
        <v>1002975</v>
      </c>
      <c r="D59" s="60" t="n">
        <v>4.5</v>
      </c>
      <c r="E59" s="50" t="n">
        <v>338315</v>
      </c>
      <c r="F59" s="51" t="n">
        <v>-0.2</v>
      </c>
      <c r="G59" s="50" t="n">
        <v>332998</v>
      </c>
      <c r="H59" s="51" t="n">
        <v>-0.1</v>
      </c>
      <c r="I59" s="50" t="n">
        <v>5317</v>
      </c>
      <c r="J59" s="50" t="n">
        <v>664660</v>
      </c>
      <c r="K59" s="47"/>
    </row>
    <row r="60" customFormat="false" ht="15" hidden="false" customHeight="true" outlineLevel="0" collapsed="false">
      <c r="B60" s="48" t="s">
        <v>33</v>
      </c>
      <c r="C60" s="45" t="n">
        <v>732869</v>
      </c>
      <c r="D60" s="60" t="n">
        <v>6.5</v>
      </c>
      <c r="E60" s="50" t="n">
        <v>290723</v>
      </c>
      <c r="F60" s="51" t="n">
        <v>2.5</v>
      </c>
      <c r="G60" s="50" t="n">
        <v>267642</v>
      </c>
      <c r="H60" s="51" t="n">
        <v>3</v>
      </c>
      <c r="I60" s="50" t="n">
        <v>23081</v>
      </c>
      <c r="J60" s="50" t="n">
        <v>442146</v>
      </c>
      <c r="K60" s="47"/>
    </row>
    <row r="61" customFormat="false" ht="15" hidden="false" customHeight="true" outlineLevel="0" collapsed="false">
      <c r="B61" s="48" t="s">
        <v>34</v>
      </c>
      <c r="C61" s="61" t="s">
        <v>38</v>
      </c>
      <c r="D61" s="62" t="s">
        <v>39</v>
      </c>
      <c r="E61" s="61" t="s">
        <v>38</v>
      </c>
      <c r="F61" s="62" t="s">
        <v>39</v>
      </c>
      <c r="G61" s="61" t="s">
        <v>38</v>
      </c>
      <c r="H61" s="62" t="s">
        <v>39</v>
      </c>
      <c r="I61" s="61" t="s">
        <v>38</v>
      </c>
      <c r="J61" s="62" t="s">
        <v>39</v>
      </c>
      <c r="K61" s="47"/>
    </row>
    <row r="62" customFormat="false" ht="30" hidden="false" customHeight="true" outlineLevel="0" collapsed="false">
      <c r="B62" s="53" t="s">
        <v>35</v>
      </c>
      <c r="C62" s="63" t="n">
        <v>382714</v>
      </c>
      <c r="D62" s="64" t="n">
        <v>21.5</v>
      </c>
      <c r="E62" s="54" t="n">
        <v>198247</v>
      </c>
      <c r="F62" s="55" t="n">
        <v>-0.5</v>
      </c>
      <c r="G62" s="54" t="n">
        <v>180459</v>
      </c>
      <c r="H62" s="55" t="n">
        <v>-1.5</v>
      </c>
      <c r="I62" s="54" t="n">
        <v>17788</v>
      </c>
      <c r="J62" s="54" t="n">
        <v>184467</v>
      </c>
      <c r="K62" s="47"/>
    </row>
    <row r="63" customFormat="false" ht="15" hidden="false" customHeight="true" outlineLevel="0" collapsed="false">
      <c r="B63" s="56" t="s">
        <v>36</v>
      </c>
      <c r="C63" s="23"/>
      <c r="D63" s="23"/>
      <c r="E63" s="23"/>
      <c r="F63" s="23"/>
      <c r="G63" s="23"/>
      <c r="H63" s="23"/>
      <c r="I63" s="23"/>
      <c r="J63" s="23"/>
      <c r="K63" s="47"/>
    </row>
    <row r="64" customFormat="false" ht="15" hidden="false" customHeight="true" outlineLevel="0" collapsed="false">
      <c r="B64" s="56" t="s">
        <v>40</v>
      </c>
    </row>
  </sheetData>
  <mergeCells count="6">
    <mergeCell ref="B18:B21"/>
    <mergeCell ref="J19:J20"/>
    <mergeCell ref="G20:H20"/>
    <mergeCell ref="B42:B45"/>
    <mergeCell ref="J43:J44"/>
    <mergeCell ref="G44:H44"/>
  </mergeCells>
  <printOptions headings="false" gridLines="false" gridLinesSet="true" horizontalCentered="true" verticalCentered="true"/>
  <pageMargins left="0.39375" right="0.275694444444444" top="0.0784722222222222" bottom="0.432638888888889" header="0.511811023622047" footer="0.35416666666666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１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7.9921875" defaultRowHeight="12.75" zeroHeight="false" outlineLevelRow="0" outlineLevelCol="0"/>
  <cols>
    <col collapsed="false" customWidth="true" hidden="false" outlineLevel="0" max="1" min="1" style="65" width="4.62"/>
    <col collapsed="false" customWidth="true" hidden="false" outlineLevel="0" max="2" min="2" style="65" width="20.62"/>
    <col collapsed="false" customWidth="true" hidden="false" outlineLevel="0" max="10" min="3" style="65" width="10.62"/>
    <col collapsed="false" customWidth="false" hidden="false" outlineLevel="0" max="257" min="11" style="65" width="7.99"/>
  </cols>
  <sheetData>
    <row r="1" customFormat="false" ht="30" hidden="false" customHeight="true" outlineLevel="0" collapsed="false">
      <c r="A1" s="66" t="s">
        <v>41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</row>
    <row r="3" customFormat="false" ht="1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</row>
    <row r="4" customFormat="false" ht="15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</row>
    <row r="5" customFormat="false" ht="15" hidden="false" customHeight="tru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</row>
    <row r="6" customFormat="false" ht="15" hidden="false" customHeight="tru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</row>
    <row r="7" customFormat="false" ht="15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</row>
    <row r="8" customFormat="false" ht="15" hidden="false" customHeight="tru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</row>
    <row r="9" customFormat="false" ht="1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</row>
    <row r="10" customFormat="false" ht="15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</row>
    <row r="11" customFormat="false" ht="15" hidden="false" customHeight="tru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8"/>
    </row>
    <row r="12" customFormat="false" ht="15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</row>
    <row r="13" customFormat="false" ht="15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</row>
    <row r="14" customFormat="false" ht="15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</row>
    <row r="15" customFormat="false" ht="15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</row>
    <row r="16" customFormat="false" ht="15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</row>
    <row r="17" customFormat="false" ht="15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</row>
    <row r="18" customFormat="false" ht="15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</row>
    <row r="19" customFormat="false" ht="15" hidden="false" customHeight="true" outlineLevel="0" collapsed="false">
      <c r="A19" s="68"/>
      <c r="B19" s="69" t="s">
        <v>42</v>
      </c>
      <c r="C19" s="70"/>
      <c r="D19" s="70"/>
      <c r="E19" s="70"/>
      <c r="F19" s="70"/>
      <c r="G19" s="70"/>
      <c r="H19" s="70"/>
      <c r="I19" s="70"/>
      <c r="J19" s="70"/>
    </row>
    <row r="20" customFormat="false" ht="15" hidden="false" customHeight="true" outlineLevel="0" collapsed="false">
      <c r="A20" s="68"/>
      <c r="B20" s="71"/>
      <c r="C20" s="72" t="s">
        <v>43</v>
      </c>
      <c r="D20" s="73"/>
      <c r="E20" s="74"/>
      <c r="F20" s="74"/>
      <c r="G20" s="74"/>
      <c r="H20" s="74"/>
      <c r="I20" s="75" t="s">
        <v>44</v>
      </c>
      <c r="J20" s="75"/>
    </row>
    <row r="21" customFormat="false" ht="15" hidden="false" customHeight="true" outlineLevel="0" collapsed="false">
      <c r="A21" s="68"/>
      <c r="B21" s="76" t="s">
        <v>10</v>
      </c>
      <c r="C21" s="77"/>
      <c r="D21" s="78"/>
      <c r="E21" s="79" t="s">
        <v>45</v>
      </c>
      <c r="F21" s="79"/>
      <c r="G21" s="79" t="s">
        <v>46</v>
      </c>
      <c r="H21" s="79"/>
      <c r="I21" s="75"/>
      <c r="J21" s="75"/>
    </row>
    <row r="22" customFormat="false" ht="15" hidden="false" customHeight="true" outlineLevel="0" collapsed="false">
      <c r="A22" s="68"/>
      <c r="B22" s="80"/>
      <c r="C22" s="79" t="s">
        <v>47</v>
      </c>
      <c r="D22" s="37" t="s">
        <v>17</v>
      </c>
      <c r="E22" s="79" t="s">
        <v>47</v>
      </c>
      <c r="F22" s="37" t="s">
        <v>17</v>
      </c>
      <c r="G22" s="79" t="s">
        <v>47</v>
      </c>
      <c r="H22" s="37" t="s">
        <v>17</v>
      </c>
      <c r="I22" s="79" t="s">
        <v>47</v>
      </c>
      <c r="J22" s="37" t="s">
        <v>17</v>
      </c>
    </row>
    <row r="23" customFormat="false" ht="15" hidden="false" customHeight="true" outlineLevel="0" collapsed="false">
      <c r="A23" s="68"/>
      <c r="B23" s="81"/>
      <c r="C23" s="82" t="s">
        <v>48</v>
      </c>
      <c r="D23" s="83" t="s">
        <v>19</v>
      </c>
      <c r="E23" s="82" t="s">
        <v>48</v>
      </c>
      <c r="F23" s="83" t="s">
        <v>19</v>
      </c>
      <c r="G23" s="82" t="s">
        <v>48</v>
      </c>
      <c r="H23" s="83" t="s">
        <v>19</v>
      </c>
      <c r="I23" s="83" t="s">
        <v>49</v>
      </c>
      <c r="J23" s="83" t="s">
        <v>49</v>
      </c>
    </row>
    <row r="24" customFormat="false" ht="15" hidden="false" customHeight="true" outlineLevel="0" collapsed="false">
      <c r="A24" s="68"/>
      <c r="B24" s="41" t="s">
        <v>20</v>
      </c>
      <c r="C24" s="84" t="n">
        <v>145</v>
      </c>
      <c r="D24" s="85" t="n">
        <v>-4.3</v>
      </c>
      <c r="E24" s="84" t="n">
        <v>134.7</v>
      </c>
      <c r="F24" s="85" t="n">
        <v>-3.8</v>
      </c>
      <c r="G24" s="84" t="n">
        <v>10.3</v>
      </c>
      <c r="H24" s="85" t="n">
        <v>-9.6</v>
      </c>
      <c r="I24" s="84" t="n">
        <v>18.9</v>
      </c>
      <c r="J24" s="85" t="n">
        <v>-0.6</v>
      </c>
    </row>
    <row r="25" customFormat="false" ht="15" hidden="false" customHeight="true" outlineLevel="0" collapsed="false">
      <c r="A25" s="68"/>
      <c r="B25" s="48" t="s">
        <v>21</v>
      </c>
      <c r="C25" s="86" t="n">
        <v>179</v>
      </c>
      <c r="D25" s="87" t="n">
        <v>4.8</v>
      </c>
      <c r="E25" s="86" t="n">
        <v>163.7</v>
      </c>
      <c r="F25" s="87" t="n">
        <v>3.6</v>
      </c>
      <c r="G25" s="86" t="n">
        <v>15.3</v>
      </c>
      <c r="H25" s="87" t="n">
        <v>19.5</v>
      </c>
      <c r="I25" s="86" t="n">
        <v>21.9</v>
      </c>
      <c r="J25" s="88" t="n">
        <v>1.1</v>
      </c>
    </row>
    <row r="26" customFormat="false" ht="15" hidden="false" customHeight="true" outlineLevel="0" collapsed="false">
      <c r="A26" s="68"/>
      <c r="B26" s="48" t="s">
        <v>22</v>
      </c>
      <c r="C26" s="86" t="n">
        <v>169.8</v>
      </c>
      <c r="D26" s="87" t="n">
        <v>3</v>
      </c>
      <c r="E26" s="86" t="n">
        <v>153.4</v>
      </c>
      <c r="F26" s="87" t="n">
        <v>2.3</v>
      </c>
      <c r="G26" s="86" t="n">
        <v>16.4</v>
      </c>
      <c r="H26" s="87" t="n">
        <v>10.1</v>
      </c>
      <c r="I26" s="86" t="n">
        <v>20.4</v>
      </c>
      <c r="J26" s="87" t="n">
        <v>0.4</v>
      </c>
    </row>
    <row r="27" customFormat="false" ht="15" hidden="false" customHeight="true" outlineLevel="0" collapsed="false">
      <c r="A27" s="68"/>
      <c r="B27" s="49" t="s">
        <v>23</v>
      </c>
      <c r="C27" s="86" t="n">
        <v>156.9</v>
      </c>
      <c r="D27" s="87" t="n">
        <v>-1.7</v>
      </c>
      <c r="E27" s="86" t="n">
        <v>134.7</v>
      </c>
      <c r="F27" s="87" t="n">
        <v>2.4</v>
      </c>
      <c r="G27" s="86" t="n">
        <v>22.2</v>
      </c>
      <c r="H27" s="87" t="n">
        <v>-21</v>
      </c>
      <c r="I27" s="86" t="n">
        <v>18.4</v>
      </c>
      <c r="J27" s="87" t="n">
        <v>0.2</v>
      </c>
    </row>
    <row r="28" customFormat="false" ht="15" hidden="false" customHeight="true" outlineLevel="0" collapsed="false">
      <c r="A28" s="68"/>
      <c r="B28" s="48" t="s">
        <v>24</v>
      </c>
      <c r="C28" s="86" t="n">
        <v>165.1</v>
      </c>
      <c r="D28" s="87" t="n">
        <v>-1</v>
      </c>
      <c r="E28" s="86" t="n">
        <v>153.8</v>
      </c>
      <c r="F28" s="87" t="n">
        <v>1</v>
      </c>
      <c r="G28" s="86" t="n">
        <v>11.3</v>
      </c>
      <c r="H28" s="87" t="n">
        <v>-22.6</v>
      </c>
      <c r="I28" s="86" t="n">
        <v>20</v>
      </c>
      <c r="J28" s="87" t="n">
        <v>0.6</v>
      </c>
    </row>
    <row r="29" customFormat="false" ht="15" hidden="false" customHeight="true" outlineLevel="0" collapsed="false">
      <c r="A29" s="68"/>
      <c r="B29" s="48" t="s">
        <v>25</v>
      </c>
      <c r="C29" s="86" t="n">
        <v>165.3</v>
      </c>
      <c r="D29" s="87" t="n">
        <v>-4.3</v>
      </c>
      <c r="E29" s="86" t="n">
        <v>148.5</v>
      </c>
      <c r="F29" s="87" t="n">
        <v>-3.6</v>
      </c>
      <c r="G29" s="86" t="n">
        <v>16.8</v>
      </c>
      <c r="H29" s="87" t="n">
        <v>-10.6</v>
      </c>
      <c r="I29" s="86" t="n">
        <v>20.2</v>
      </c>
      <c r="J29" s="87" t="n">
        <v>-0.1</v>
      </c>
    </row>
    <row r="30" customFormat="false" ht="15" hidden="false" customHeight="true" outlineLevel="0" collapsed="false">
      <c r="A30" s="68"/>
      <c r="B30" s="48" t="s">
        <v>26</v>
      </c>
      <c r="C30" s="86" t="n">
        <v>132</v>
      </c>
      <c r="D30" s="87" t="n">
        <v>-14.1</v>
      </c>
      <c r="E30" s="86" t="n">
        <v>125.9</v>
      </c>
      <c r="F30" s="87" t="n">
        <v>-10.1</v>
      </c>
      <c r="G30" s="86" t="n">
        <v>6.1</v>
      </c>
      <c r="H30" s="87" t="n">
        <v>-55.2</v>
      </c>
      <c r="I30" s="86" t="n">
        <v>18.5</v>
      </c>
      <c r="J30" s="88" t="n">
        <v>-1.9</v>
      </c>
    </row>
    <row r="31" customFormat="false" ht="15" hidden="false" customHeight="true" outlineLevel="0" collapsed="false">
      <c r="A31" s="68"/>
      <c r="B31" s="48" t="s">
        <v>27</v>
      </c>
      <c r="C31" s="89" t="n">
        <v>147.8</v>
      </c>
      <c r="D31" s="51" t="n">
        <v>0.5</v>
      </c>
      <c r="E31" s="89" t="n">
        <v>141.5</v>
      </c>
      <c r="F31" s="51" t="n">
        <v>-0.1</v>
      </c>
      <c r="G31" s="89" t="n">
        <v>6.3</v>
      </c>
      <c r="H31" s="51" t="n">
        <v>18.9</v>
      </c>
      <c r="I31" s="89" t="n">
        <v>19</v>
      </c>
      <c r="J31" s="51" t="n">
        <v>0.4</v>
      </c>
    </row>
    <row r="32" customFormat="false" ht="15" hidden="false" customHeight="true" outlineLevel="0" collapsed="false">
      <c r="A32" s="68"/>
      <c r="B32" s="48" t="s">
        <v>28</v>
      </c>
      <c r="C32" s="89" t="n">
        <v>152.8</v>
      </c>
      <c r="D32" s="51" t="n">
        <v>13.8</v>
      </c>
      <c r="E32" s="89" t="n">
        <v>142.7</v>
      </c>
      <c r="F32" s="51" t="n">
        <v>11.2</v>
      </c>
      <c r="G32" s="89" t="n">
        <v>10.1</v>
      </c>
      <c r="H32" s="51" t="n">
        <v>71.2</v>
      </c>
      <c r="I32" s="89" t="n">
        <v>19.5</v>
      </c>
      <c r="J32" s="51" t="n">
        <v>1.2</v>
      </c>
    </row>
    <row r="33" customFormat="false" ht="24" hidden="false" customHeight="false" outlineLevel="0" collapsed="false">
      <c r="A33" s="68"/>
      <c r="B33" s="48" t="s">
        <v>29</v>
      </c>
      <c r="C33" s="89" t="n">
        <v>138.3</v>
      </c>
      <c r="D33" s="51" t="n">
        <v>-16</v>
      </c>
      <c r="E33" s="89" t="n">
        <v>132.2</v>
      </c>
      <c r="F33" s="51" t="n">
        <v>-10.3</v>
      </c>
      <c r="G33" s="89" t="n">
        <v>6.1</v>
      </c>
      <c r="H33" s="51" t="n">
        <v>-64.5</v>
      </c>
      <c r="I33" s="89" t="n">
        <v>17.6</v>
      </c>
      <c r="J33" s="51" t="n">
        <v>-2.1</v>
      </c>
    </row>
    <row r="34" customFormat="false" ht="15" hidden="false" customHeight="true" outlineLevel="0" collapsed="false">
      <c r="A34" s="68"/>
      <c r="B34" s="49" t="s">
        <v>30</v>
      </c>
      <c r="C34" s="89" t="n">
        <v>83.8</v>
      </c>
      <c r="D34" s="51" t="n">
        <v>-9.1</v>
      </c>
      <c r="E34" s="89" t="n">
        <v>79.3</v>
      </c>
      <c r="F34" s="51" t="n">
        <v>-10.1</v>
      </c>
      <c r="G34" s="89" t="n">
        <v>4.5</v>
      </c>
      <c r="H34" s="51" t="n">
        <v>18.5</v>
      </c>
      <c r="I34" s="89" t="n">
        <v>14.4</v>
      </c>
      <c r="J34" s="51" t="n">
        <v>-0.9</v>
      </c>
    </row>
    <row r="35" customFormat="false" ht="24" hidden="false" customHeight="false" outlineLevel="0" collapsed="false">
      <c r="A35" s="68"/>
      <c r="B35" s="52" t="s">
        <v>31</v>
      </c>
      <c r="C35" s="89" t="n">
        <v>111.8</v>
      </c>
      <c r="D35" s="51" t="n">
        <v>-27.5</v>
      </c>
      <c r="E35" s="89" t="n">
        <v>107</v>
      </c>
      <c r="F35" s="51" t="n">
        <v>-23.4</v>
      </c>
      <c r="G35" s="89" t="n">
        <v>4.8</v>
      </c>
      <c r="H35" s="51" t="n">
        <v>-66.9</v>
      </c>
      <c r="I35" s="89" t="n">
        <v>18.4</v>
      </c>
      <c r="J35" s="51" t="n">
        <v>-4.5</v>
      </c>
    </row>
    <row r="36" customFormat="false" ht="15" hidden="false" customHeight="true" outlineLevel="0" collapsed="false">
      <c r="A36" s="68"/>
      <c r="B36" s="48" t="s">
        <v>32</v>
      </c>
      <c r="C36" s="89" t="n">
        <v>127.1</v>
      </c>
      <c r="D36" s="51" t="n">
        <v>2.9</v>
      </c>
      <c r="E36" s="89" t="n">
        <v>120.4</v>
      </c>
      <c r="F36" s="51" t="n">
        <v>1.4</v>
      </c>
      <c r="G36" s="89" t="n">
        <v>6.7</v>
      </c>
      <c r="H36" s="51" t="n">
        <v>36.8</v>
      </c>
      <c r="I36" s="89" t="n">
        <v>16.8</v>
      </c>
      <c r="J36" s="51" t="n">
        <v>-0.1</v>
      </c>
    </row>
    <row r="37" customFormat="false" ht="15" hidden="false" customHeight="true" outlineLevel="0" collapsed="false">
      <c r="A37" s="68"/>
      <c r="B37" s="48" t="s">
        <v>33</v>
      </c>
      <c r="C37" s="89" t="n">
        <v>131.7</v>
      </c>
      <c r="D37" s="51" t="n">
        <v>-7.9</v>
      </c>
      <c r="E37" s="89" t="n">
        <v>126.2</v>
      </c>
      <c r="F37" s="51" t="n">
        <v>-8.5</v>
      </c>
      <c r="G37" s="89" t="n">
        <v>5.5</v>
      </c>
      <c r="H37" s="51" t="n">
        <v>5.8</v>
      </c>
      <c r="I37" s="89" t="n">
        <v>17.9</v>
      </c>
      <c r="J37" s="51" t="n">
        <v>-1.1</v>
      </c>
    </row>
    <row r="38" customFormat="false" ht="15" hidden="false" customHeight="true" outlineLevel="0" collapsed="false">
      <c r="A38" s="68"/>
      <c r="B38" s="48" t="s">
        <v>34</v>
      </c>
      <c r="C38" s="89" t="n">
        <v>159</v>
      </c>
      <c r="D38" s="51" t="n">
        <v>-3.3</v>
      </c>
      <c r="E38" s="89" t="n">
        <v>146.5</v>
      </c>
      <c r="F38" s="51" t="n">
        <v>-5.2</v>
      </c>
      <c r="G38" s="89" t="n">
        <v>12.5</v>
      </c>
      <c r="H38" s="51" t="n">
        <v>26.2</v>
      </c>
      <c r="I38" s="89" t="n">
        <v>19.3</v>
      </c>
      <c r="J38" s="51" t="n">
        <v>-1</v>
      </c>
    </row>
    <row r="39" customFormat="false" ht="24" hidden="false" customHeight="false" outlineLevel="0" collapsed="false">
      <c r="A39" s="68"/>
      <c r="B39" s="53" t="s">
        <v>35</v>
      </c>
      <c r="C39" s="90" t="n">
        <v>152.2</v>
      </c>
      <c r="D39" s="55" t="n">
        <v>-0.5</v>
      </c>
      <c r="E39" s="90" t="n">
        <v>141.9</v>
      </c>
      <c r="F39" s="55" t="n">
        <v>-1</v>
      </c>
      <c r="G39" s="90" t="n">
        <v>10.3</v>
      </c>
      <c r="H39" s="55" t="n">
        <v>7.2</v>
      </c>
      <c r="I39" s="90" t="n">
        <v>19.7</v>
      </c>
      <c r="J39" s="55" t="n">
        <v>-0.3</v>
      </c>
    </row>
    <row r="40" customFormat="false" ht="15" hidden="false" customHeight="true" outlineLevel="0" collapsed="false">
      <c r="A40" s="68"/>
      <c r="B40" s="56" t="s">
        <v>36</v>
      </c>
      <c r="C40" s="68"/>
      <c r="D40" s="68"/>
      <c r="E40" s="68"/>
      <c r="F40" s="68"/>
      <c r="G40" s="68"/>
      <c r="H40" s="68"/>
      <c r="I40" s="68"/>
      <c r="J40" s="68"/>
    </row>
    <row r="41" customFormat="false" ht="15" hidden="false" customHeight="true" outlineLevel="0" collapsed="false"/>
    <row r="42" customFormat="false" ht="15" hidden="false" customHeight="true" outlineLevel="0" collapsed="false">
      <c r="A42" s="68"/>
      <c r="B42" s="69" t="s">
        <v>50</v>
      </c>
      <c r="C42" s="70"/>
      <c r="D42" s="70"/>
      <c r="E42" s="70"/>
      <c r="F42" s="70"/>
      <c r="G42" s="70"/>
      <c r="H42" s="70"/>
      <c r="I42" s="70"/>
      <c r="J42" s="70"/>
    </row>
    <row r="43" customFormat="false" ht="15" hidden="false" customHeight="true" outlineLevel="0" collapsed="false">
      <c r="A43" s="68"/>
      <c r="B43" s="71"/>
      <c r="C43" s="72" t="s">
        <v>43</v>
      </c>
      <c r="D43" s="73"/>
      <c r="E43" s="74"/>
      <c r="F43" s="74"/>
      <c r="G43" s="74"/>
      <c r="H43" s="74"/>
      <c r="I43" s="75" t="s">
        <v>44</v>
      </c>
      <c r="J43" s="75"/>
    </row>
    <row r="44" customFormat="false" ht="15" hidden="false" customHeight="true" outlineLevel="0" collapsed="false">
      <c r="A44" s="68"/>
      <c r="B44" s="76" t="s">
        <v>10</v>
      </c>
      <c r="C44" s="77"/>
      <c r="D44" s="78"/>
      <c r="E44" s="79" t="s">
        <v>45</v>
      </c>
      <c r="F44" s="79"/>
      <c r="G44" s="79" t="s">
        <v>46</v>
      </c>
      <c r="H44" s="79"/>
      <c r="I44" s="75"/>
      <c r="J44" s="75"/>
    </row>
    <row r="45" customFormat="false" ht="15" hidden="false" customHeight="true" outlineLevel="0" collapsed="false">
      <c r="A45" s="68"/>
      <c r="B45" s="80"/>
      <c r="C45" s="79" t="s">
        <v>47</v>
      </c>
      <c r="D45" s="37" t="s">
        <v>17</v>
      </c>
      <c r="E45" s="79" t="s">
        <v>47</v>
      </c>
      <c r="F45" s="37" t="s">
        <v>17</v>
      </c>
      <c r="G45" s="79" t="s">
        <v>47</v>
      </c>
      <c r="H45" s="37" t="s">
        <v>17</v>
      </c>
      <c r="I45" s="79" t="s">
        <v>47</v>
      </c>
      <c r="J45" s="37" t="s">
        <v>17</v>
      </c>
    </row>
    <row r="46" customFormat="false" ht="15" hidden="false" customHeight="true" outlineLevel="0" collapsed="false">
      <c r="A46" s="68"/>
      <c r="B46" s="81"/>
      <c r="C46" s="82" t="s">
        <v>48</v>
      </c>
      <c r="D46" s="83" t="s">
        <v>19</v>
      </c>
      <c r="E46" s="82" t="s">
        <v>48</v>
      </c>
      <c r="F46" s="83" t="s">
        <v>19</v>
      </c>
      <c r="G46" s="82" t="s">
        <v>48</v>
      </c>
      <c r="H46" s="83" t="s">
        <v>19</v>
      </c>
      <c r="I46" s="83" t="s">
        <v>49</v>
      </c>
      <c r="J46" s="83" t="s">
        <v>49</v>
      </c>
    </row>
    <row r="47" customFormat="false" ht="15" hidden="false" customHeight="true" outlineLevel="0" collapsed="false">
      <c r="A47" s="68"/>
      <c r="B47" s="41" t="s">
        <v>20</v>
      </c>
      <c r="C47" s="84" t="n">
        <v>154</v>
      </c>
      <c r="D47" s="91" t="n">
        <v>1</v>
      </c>
      <c r="E47" s="84" t="n">
        <v>141</v>
      </c>
      <c r="F47" s="85" t="n">
        <v>1.2</v>
      </c>
      <c r="G47" s="84" t="n">
        <v>13</v>
      </c>
      <c r="H47" s="85" t="n">
        <v>-0.7</v>
      </c>
      <c r="I47" s="84" t="n">
        <v>19.3</v>
      </c>
      <c r="J47" s="85" t="n">
        <v>0.1</v>
      </c>
    </row>
    <row r="48" customFormat="false" ht="15" hidden="false" customHeight="true" outlineLevel="0" collapsed="false">
      <c r="A48" s="68"/>
      <c r="B48" s="48" t="s">
        <v>21</v>
      </c>
      <c r="C48" s="86" t="n">
        <v>175.7</v>
      </c>
      <c r="D48" s="92" t="n">
        <v>9.8</v>
      </c>
      <c r="E48" s="86" t="n">
        <v>161.2</v>
      </c>
      <c r="F48" s="87" t="n">
        <v>13.2</v>
      </c>
      <c r="G48" s="86" t="n">
        <v>14.5</v>
      </c>
      <c r="H48" s="87" t="n">
        <v>-17.1</v>
      </c>
      <c r="I48" s="86" t="n">
        <v>20.6</v>
      </c>
      <c r="J48" s="88" t="n">
        <v>1.8</v>
      </c>
    </row>
    <row r="49" customFormat="false" ht="15" hidden="false" customHeight="true" outlineLevel="0" collapsed="false">
      <c r="A49" s="68"/>
      <c r="B49" s="48" t="s">
        <v>22</v>
      </c>
      <c r="C49" s="86" t="n">
        <v>170</v>
      </c>
      <c r="D49" s="92" t="n">
        <v>1.8</v>
      </c>
      <c r="E49" s="86" t="n">
        <v>151.3</v>
      </c>
      <c r="F49" s="87" t="n">
        <v>1.8</v>
      </c>
      <c r="G49" s="86" t="n">
        <v>18.7</v>
      </c>
      <c r="H49" s="87" t="n">
        <v>2.8</v>
      </c>
      <c r="I49" s="86" t="n">
        <v>20</v>
      </c>
      <c r="J49" s="87" t="n">
        <v>0.4</v>
      </c>
    </row>
    <row r="50" customFormat="false" ht="15" hidden="false" customHeight="true" outlineLevel="0" collapsed="false">
      <c r="A50" s="68"/>
      <c r="B50" s="49" t="s">
        <v>23</v>
      </c>
      <c r="C50" s="86" t="n">
        <v>154.5</v>
      </c>
      <c r="D50" s="92" t="n">
        <v>-2.4</v>
      </c>
      <c r="E50" s="86" t="n">
        <v>131.4</v>
      </c>
      <c r="F50" s="87" t="n">
        <v>1.3</v>
      </c>
      <c r="G50" s="86" t="n">
        <v>23.1</v>
      </c>
      <c r="H50" s="87" t="n">
        <v>-18.6</v>
      </c>
      <c r="I50" s="86" t="n">
        <v>18.1</v>
      </c>
      <c r="J50" s="88" t="n">
        <v>0</v>
      </c>
    </row>
    <row r="51" customFormat="false" ht="15" hidden="false" customHeight="true" outlineLevel="0" collapsed="false">
      <c r="A51" s="68"/>
      <c r="B51" s="48" t="s">
        <v>24</v>
      </c>
      <c r="C51" s="86" t="n">
        <v>161.8</v>
      </c>
      <c r="D51" s="92" t="n">
        <v>-4.3</v>
      </c>
      <c r="E51" s="86" t="n">
        <v>153.9</v>
      </c>
      <c r="F51" s="87" t="n">
        <v>-0.7</v>
      </c>
      <c r="G51" s="86" t="n">
        <v>7.9</v>
      </c>
      <c r="H51" s="87" t="n">
        <v>-44</v>
      </c>
      <c r="I51" s="86" t="n">
        <v>19.6</v>
      </c>
      <c r="J51" s="88" t="n">
        <v>0.2</v>
      </c>
    </row>
    <row r="52" customFormat="false" ht="15" hidden="false" customHeight="true" outlineLevel="0" collapsed="false">
      <c r="A52" s="68"/>
      <c r="B52" s="48" t="s">
        <v>25</v>
      </c>
      <c r="C52" s="86" t="n">
        <v>173.1</v>
      </c>
      <c r="D52" s="92" t="n">
        <v>1.1</v>
      </c>
      <c r="E52" s="86" t="n">
        <v>150.6</v>
      </c>
      <c r="F52" s="87" t="n">
        <v>0.7</v>
      </c>
      <c r="G52" s="86" t="n">
        <v>22.5</v>
      </c>
      <c r="H52" s="87" t="n">
        <v>4.3</v>
      </c>
      <c r="I52" s="86" t="n">
        <v>20.4</v>
      </c>
      <c r="J52" s="88" t="n">
        <v>0.2</v>
      </c>
    </row>
    <row r="53" customFormat="false" ht="15" hidden="false" customHeight="true" outlineLevel="0" collapsed="false">
      <c r="A53" s="68"/>
      <c r="B53" s="48" t="s">
        <v>26</v>
      </c>
      <c r="C53" s="86" t="n">
        <v>140.6</v>
      </c>
      <c r="D53" s="92" t="n">
        <v>0.3</v>
      </c>
      <c r="E53" s="86" t="n">
        <v>132.1</v>
      </c>
      <c r="F53" s="87" t="n">
        <v>1.2</v>
      </c>
      <c r="G53" s="86" t="n">
        <v>8.5</v>
      </c>
      <c r="H53" s="87" t="n">
        <v>-11.5</v>
      </c>
      <c r="I53" s="86" t="n">
        <v>20</v>
      </c>
      <c r="J53" s="88" t="n">
        <v>-0.7</v>
      </c>
    </row>
    <row r="54" customFormat="false" ht="15" hidden="false" customHeight="true" outlineLevel="0" collapsed="false">
      <c r="A54" s="68"/>
      <c r="B54" s="48" t="s">
        <v>27</v>
      </c>
      <c r="C54" s="89" t="n">
        <v>150.6</v>
      </c>
      <c r="D54" s="92" t="n">
        <v>2.2</v>
      </c>
      <c r="E54" s="89" t="n">
        <v>143</v>
      </c>
      <c r="F54" s="51" t="n">
        <v>3.8</v>
      </c>
      <c r="G54" s="89" t="n">
        <v>7.6</v>
      </c>
      <c r="H54" s="51" t="n">
        <v>-20</v>
      </c>
      <c r="I54" s="89" t="n">
        <v>19.1</v>
      </c>
      <c r="J54" s="51" t="n">
        <v>0.5</v>
      </c>
    </row>
    <row r="55" customFormat="false" ht="15" hidden="false" customHeight="true" outlineLevel="0" collapsed="false">
      <c r="A55" s="68"/>
      <c r="B55" s="48" t="s">
        <v>28</v>
      </c>
      <c r="C55" s="89" t="n">
        <v>162.6</v>
      </c>
      <c r="D55" s="92" t="n">
        <v>-0.8</v>
      </c>
      <c r="E55" s="89" t="n">
        <v>141.2</v>
      </c>
      <c r="F55" s="51" t="n">
        <v>-4.5</v>
      </c>
      <c r="G55" s="89" t="n">
        <v>21.4</v>
      </c>
      <c r="H55" s="51" t="n">
        <v>33</v>
      </c>
      <c r="I55" s="89" t="n">
        <v>20.1</v>
      </c>
      <c r="J55" s="51" t="n">
        <v>-0.1</v>
      </c>
    </row>
    <row r="56" customFormat="false" ht="24" hidden="false" customHeight="false" outlineLevel="0" collapsed="false">
      <c r="A56" s="68"/>
      <c r="B56" s="48" t="s">
        <v>29</v>
      </c>
      <c r="C56" s="89" t="n">
        <v>146.4</v>
      </c>
      <c r="D56" s="92" t="n">
        <v>-1.3</v>
      </c>
      <c r="E56" s="89" t="n">
        <v>136.5</v>
      </c>
      <c r="F56" s="51" t="n">
        <v>0.6</v>
      </c>
      <c r="G56" s="89" t="n">
        <v>9.9</v>
      </c>
      <c r="H56" s="51" t="n">
        <v>-22.1</v>
      </c>
      <c r="I56" s="89" t="n">
        <v>18.2</v>
      </c>
      <c r="J56" s="51" t="n">
        <v>0.3</v>
      </c>
    </row>
    <row r="57" customFormat="false" ht="15" hidden="false" customHeight="true" outlineLevel="0" collapsed="false">
      <c r="A57" s="68"/>
      <c r="B57" s="49" t="s">
        <v>30</v>
      </c>
      <c r="C57" s="89" t="n">
        <v>110.6</v>
      </c>
      <c r="D57" s="92" t="n">
        <v>4.5</v>
      </c>
      <c r="E57" s="89" t="n">
        <v>104.6</v>
      </c>
      <c r="F57" s="51" t="n">
        <v>2.4</v>
      </c>
      <c r="G57" s="89" t="n">
        <v>6</v>
      </c>
      <c r="H57" s="51" t="n">
        <v>57.9</v>
      </c>
      <c r="I57" s="89" t="n">
        <v>17.3</v>
      </c>
      <c r="J57" s="51" t="n">
        <v>0.2</v>
      </c>
    </row>
    <row r="58" customFormat="false" ht="24" hidden="false" customHeight="false" outlineLevel="0" collapsed="false">
      <c r="A58" s="68"/>
      <c r="B58" s="52" t="s">
        <v>31</v>
      </c>
      <c r="C58" s="89" t="n">
        <v>135.2</v>
      </c>
      <c r="D58" s="92" t="n">
        <v>-13.9</v>
      </c>
      <c r="E58" s="89" t="n">
        <v>126.7</v>
      </c>
      <c r="F58" s="51" t="n">
        <v>-13.9</v>
      </c>
      <c r="G58" s="89" t="n">
        <v>8.5</v>
      </c>
      <c r="H58" s="51" t="n">
        <v>-14.1</v>
      </c>
      <c r="I58" s="89" t="n">
        <v>19.1</v>
      </c>
      <c r="J58" s="51" t="n">
        <v>-2.9</v>
      </c>
    </row>
    <row r="59" customFormat="false" ht="15" hidden="false" customHeight="true" outlineLevel="0" collapsed="false">
      <c r="A59" s="68"/>
      <c r="B59" s="48" t="s">
        <v>32</v>
      </c>
      <c r="C59" s="89" t="n">
        <v>129.5</v>
      </c>
      <c r="D59" s="92" t="n">
        <v>2</v>
      </c>
      <c r="E59" s="89" t="n">
        <v>120.7</v>
      </c>
      <c r="F59" s="51" t="n">
        <v>1.1</v>
      </c>
      <c r="G59" s="89" t="n">
        <v>8.8</v>
      </c>
      <c r="H59" s="51" t="n">
        <v>17.3</v>
      </c>
      <c r="I59" s="89" t="n">
        <v>17</v>
      </c>
      <c r="J59" s="51" t="n">
        <v>0</v>
      </c>
    </row>
    <row r="60" customFormat="false" ht="15" hidden="false" customHeight="true" outlineLevel="0" collapsed="false">
      <c r="A60" s="68"/>
      <c r="B60" s="48" t="s">
        <v>33</v>
      </c>
      <c r="C60" s="89" t="n">
        <v>147.6</v>
      </c>
      <c r="D60" s="92" t="n">
        <v>0.3</v>
      </c>
      <c r="E60" s="89" t="n">
        <v>140.9</v>
      </c>
      <c r="F60" s="51" t="n">
        <v>0.5</v>
      </c>
      <c r="G60" s="89" t="n">
        <v>6.7</v>
      </c>
      <c r="H60" s="51" t="n">
        <v>-2.9</v>
      </c>
      <c r="I60" s="89" t="n">
        <v>18.7</v>
      </c>
      <c r="J60" s="51" t="n">
        <v>0.1</v>
      </c>
    </row>
    <row r="61" customFormat="false" ht="15" hidden="false" customHeight="true" outlineLevel="0" collapsed="false">
      <c r="A61" s="68"/>
      <c r="B61" s="48" t="s">
        <v>34</v>
      </c>
      <c r="C61" s="61" t="s">
        <v>38</v>
      </c>
      <c r="D61" s="62" t="s">
        <v>39</v>
      </c>
      <c r="E61" s="61" t="s">
        <v>38</v>
      </c>
      <c r="F61" s="62" t="s">
        <v>39</v>
      </c>
      <c r="G61" s="61" t="s">
        <v>38</v>
      </c>
      <c r="H61" s="62" t="s">
        <v>39</v>
      </c>
      <c r="I61" s="61" t="s">
        <v>38</v>
      </c>
      <c r="J61" s="62" t="s">
        <v>39</v>
      </c>
    </row>
    <row r="62" customFormat="false" ht="30" hidden="false" customHeight="true" outlineLevel="0" collapsed="false">
      <c r="A62" s="68"/>
      <c r="B62" s="53" t="s">
        <v>35</v>
      </c>
      <c r="C62" s="90" t="n">
        <v>149.8</v>
      </c>
      <c r="D62" s="93" t="n">
        <v>1.8</v>
      </c>
      <c r="E62" s="90" t="n">
        <v>138.1</v>
      </c>
      <c r="F62" s="55" t="n">
        <v>1.3</v>
      </c>
      <c r="G62" s="90" t="n">
        <v>11.7</v>
      </c>
      <c r="H62" s="55" t="n">
        <v>7.3</v>
      </c>
      <c r="I62" s="90" t="n">
        <v>19.7</v>
      </c>
      <c r="J62" s="55" t="n">
        <v>0</v>
      </c>
    </row>
    <row r="63" customFormat="false" ht="15" hidden="false" customHeight="true" outlineLevel="0" collapsed="false">
      <c r="A63" s="68"/>
      <c r="B63" s="56" t="s">
        <v>36</v>
      </c>
      <c r="C63" s="68"/>
      <c r="D63" s="68"/>
      <c r="E63" s="68"/>
      <c r="F63" s="68"/>
      <c r="G63" s="68"/>
      <c r="H63" s="68"/>
      <c r="I63" s="68"/>
      <c r="J63" s="68"/>
    </row>
    <row r="64" customFormat="false" ht="15" hidden="false" customHeight="true" outlineLevel="0" collapsed="false">
      <c r="B64" s="56" t="s">
        <v>40</v>
      </c>
    </row>
    <row r="65" customFormat="false" ht="15" hidden="false" customHeight="true" outlineLevel="0" collapsed="false"/>
  </sheetData>
  <mergeCells count="10">
    <mergeCell ref="E20:F20"/>
    <mergeCell ref="G20:H20"/>
    <mergeCell ref="I20:J21"/>
    <mergeCell ref="E21:F21"/>
    <mergeCell ref="G21:H21"/>
    <mergeCell ref="E43:F43"/>
    <mergeCell ref="G43:H43"/>
    <mergeCell ref="I43:J44"/>
    <mergeCell ref="E44:F44"/>
    <mergeCell ref="G44:H44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２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:IV17"/>
    </sheetView>
  </sheetViews>
  <sheetFormatPr defaultColWidth="7.9921875" defaultRowHeight="12.75" zeroHeight="false" outlineLevelRow="0" outlineLevelCol="0"/>
  <cols>
    <col collapsed="false" customWidth="true" hidden="false" outlineLevel="0" max="1" min="1" style="94" width="4.62"/>
    <col collapsed="false" customWidth="true" hidden="false" outlineLevel="0" max="2" min="2" style="94" width="19.87"/>
    <col collapsed="false" customWidth="true" hidden="false" outlineLevel="0" max="10" min="3" style="94" width="10.62"/>
    <col collapsed="false" customWidth="true" hidden="false" outlineLevel="0" max="11" min="11" style="94" width="2.49"/>
    <col collapsed="false" customWidth="false" hidden="false" outlineLevel="0" max="257" min="12" style="94" width="7.99"/>
  </cols>
  <sheetData>
    <row r="1" customFormat="false" ht="30" hidden="false" customHeight="true" outlineLevel="0" collapsed="false">
      <c r="A1" s="95" t="s">
        <v>51</v>
      </c>
      <c r="B1" s="96"/>
      <c r="C1" s="96"/>
      <c r="D1" s="96"/>
      <c r="E1" s="96"/>
      <c r="F1" s="96"/>
      <c r="G1" s="96"/>
      <c r="H1" s="96"/>
      <c r="I1" s="96"/>
      <c r="J1" s="96"/>
    </row>
    <row r="2" customFormat="false" ht="15" hidden="false" customHeight="true" outlineLevel="0" collapsed="false">
      <c r="B2" s="4"/>
    </row>
    <row r="3" customFormat="false" ht="15" hidden="false" customHeight="true" outlineLevel="0" collapsed="false">
      <c r="B3" s="4"/>
    </row>
    <row r="4" customFormat="false" ht="15" hidden="false" customHeight="true" outlineLevel="0" collapsed="false"/>
    <row r="5" customFormat="false" ht="15" hidden="false" customHeight="true" outlineLevel="0" collapsed="false">
      <c r="B5" s="97"/>
      <c r="C5" s="97"/>
      <c r="D5" s="97"/>
      <c r="E5" s="97"/>
      <c r="F5" s="97"/>
      <c r="G5" s="97"/>
      <c r="H5" s="97"/>
      <c r="I5" s="97"/>
      <c r="J5" s="97"/>
    </row>
    <row r="6" customFormat="false" ht="15" hidden="false" customHeight="true" outlineLevel="0" collapsed="false">
      <c r="B6" s="97"/>
      <c r="C6" s="97"/>
      <c r="D6" s="97"/>
      <c r="E6" s="97"/>
      <c r="F6" s="97"/>
      <c r="G6" s="97"/>
      <c r="H6" s="97"/>
      <c r="I6" s="97"/>
      <c r="J6" s="97"/>
    </row>
    <row r="7" customFormat="false" ht="15" hidden="false" customHeight="true" outlineLevel="0" collapsed="false">
      <c r="B7" s="97"/>
      <c r="C7" s="97"/>
      <c r="D7" s="97"/>
      <c r="E7" s="97"/>
      <c r="F7" s="97"/>
      <c r="G7" s="97"/>
      <c r="H7" s="97"/>
      <c r="I7" s="97"/>
      <c r="J7" s="97"/>
    </row>
    <row r="8" customFormat="false" ht="15" hidden="false" customHeight="true" outlineLevel="0" collapsed="false">
      <c r="B8" s="97"/>
      <c r="C8" s="97"/>
      <c r="D8" s="97"/>
      <c r="E8" s="97"/>
      <c r="F8" s="97"/>
      <c r="G8" s="97"/>
      <c r="H8" s="97"/>
      <c r="I8" s="97"/>
      <c r="J8" s="97"/>
    </row>
    <row r="9" customFormat="false" ht="15" hidden="false" customHeight="true" outlineLevel="0" collapsed="false">
      <c r="B9" s="97"/>
      <c r="C9" s="97"/>
      <c r="D9" s="97"/>
      <c r="E9" s="97"/>
      <c r="F9" s="97"/>
      <c r="G9" s="97"/>
      <c r="H9" s="97"/>
      <c r="I9" s="97"/>
      <c r="J9" s="97"/>
    </row>
    <row r="10" customFormat="false" ht="15" hidden="false" customHeight="true" outlineLevel="0" collapsed="false">
      <c r="B10" s="97"/>
      <c r="C10" s="97"/>
      <c r="D10" s="97"/>
      <c r="E10" s="97"/>
      <c r="F10" s="97"/>
      <c r="G10" s="97"/>
      <c r="H10" s="97"/>
      <c r="I10" s="97"/>
      <c r="J10" s="97"/>
    </row>
    <row r="11" customFormat="false" ht="15" hidden="false" customHeight="true" outlineLevel="0" collapsed="false">
      <c r="B11" s="97"/>
      <c r="C11" s="97"/>
      <c r="D11" s="97"/>
      <c r="E11" s="97"/>
      <c r="F11" s="97"/>
      <c r="G11" s="97"/>
      <c r="H11" s="97"/>
      <c r="I11" s="97"/>
      <c r="J11" s="97"/>
    </row>
    <row r="12" customFormat="false" ht="15" hidden="false" customHeight="true" outlineLevel="0" collapsed="false">
      <c r="B12" s="97"/>
      <c r="C12" s="97"/>
      <c r="D12" s="97"/>
      <c r="E12" s="97"/>
      <c r="F12" s="97"/>
      <c r="G12" s="97"/>
      <c r="H12" s="97"/>
      <c r="I12" s="97"/>
      <c r="J12" s="97"/>
    </row>
    <row r="13" customFormat="false" ht="15" hidden="false" customHeight="true" outlineLevel="0" collapsed="false">
      <c r="B13" s="97"/>
      <c r="C13" s="97"/>
      <c r="D13" s="97"/>
      <c r="E13" s="97"/>
      <c r="F13" s="97"/>
      <c r="G13" s="97"/>
      <c r="H13" s="97"/>
      <c r="I13" s="97"/>
      <c r="J13" s="97"/>
    </row>
    <row r="14" customFormat="false" ht="15" hidden="false" customHeight="true" outlineLevel="0" collapsed="false">
      <c r="B14" s="97"/>
      <c r="C14" s="97"/>
      <c r="D14" s="97"/>
      <c r="E14" s="97"/>
      <c r="F14" s="97"/>
      <c r="G14" s="97"/>
      <c r="H14" s="97"/>
      <c r="I14" s="97"/>
      <c r="J14" s="97"/>
    </row>
    <row r="15" customFormat="false" ht="15" hidden="false" customHeight="true" outlineLevel="0" collapsed="false">
      <c r="B15" s="97"/>
      <c r="C15" s="97"/>
      <c r="D15" s="97"/>
      <c r="E15" s="97"/>
      <c r="F15" s="97"/>
      <c r="G15" s="97"/>
      <c r="H15" s="97"/>
      <c r="I15" s="97"/>
      <c r="J15" s="97"/>
    </row>
    <row r="16" customFormat="false" ht="15" hidden="false" customHeight="true" outlineLevel="0" collapsed="false">
      <c r="B16" s="97"/>
      <c r="C16" s="97"/>
      <c r="D16" s="97"/>
      <c r="E16" s="97"/>
      <c r="F16" s="97"/>
      <c r="G16" s="97"/>
      <c r="H16" s="97"/>
      <c r="I16" s="97"/>
      <c r="J16" s="97"/>
    </row>
    <row r="17" customFormat="false" ht="15" hidden="false" customHeight="true" outlineLevel="0" collapsed="false">
      <c r="B17" s="97"/>
      <c r="C17" s="97"/>
      <c r="D17" s="97"/>
      <c r="E17" s="97"/>
      <c r="F17" s="97"/>
      <c r="G17" s="97"/>
      <c r="H17" s="97"/>
      <c r="I17" s="97"/>
      <c r="J17" s="97"/>
    </row>
    <row r="18" customFormat="false" ht="15" hidden="false" customHeight="true" outlineLevel="0" collapsed="false">
      <c r="B18" s="97"/>
      <c r="C18" s="97"/>
      <c r="D18" s="97"/>
      <c r="E18" s="97"/>
      <c r="F18" s="97"/>
      <c r="G18" s="97"/>
      <c r="H18" s="97"/>
      <c r="I18" s="97"/>
      <c r="J18" s="97"/>
    </row>
    <row r="19" customFormat="false" ht="15" hidden="false" customHeight="true" outlineLevel="0" collapsed="false">
      <c r="A19" s="98"/>
      <c r="B19" s="99" t="s">
        <v>52</v>
      </c>
      <c r="C19" s="98"/>
      <c r="D19" s="98"/>
      <c r="E19" s="98"/>
      <c r="F19" s="98"/>
      <c r="G19" s="98"/>
      <c r="H19" s="98"/>
      <c r="I19" s="98"/>
      <c r="J19" s="98"/>
    </row>
    <row r="20" customFormat="false" ht="15" hidden="false" customHeight="true" outlineLevel="0" collapsed="false">
      <c r="B20" s="35" t="s">
        <v>10</v>
      </c>
      <c r="C20" s="100" t="s">
        <v>53</v>
      </c>
      <c r="D20" s="100"/>
      <c r="E20" s="100"/>
      <c r="F20" s="100"/>
      <c r="G20" s="101" t="s">
        <v>54</v>
      </c>
      <c r="H20" s="101"/>
      <c r="I20" s="101" t="s">
        <v>55</v>
      </c>
      <c r="J20" s="101"/>
    </row>
    <row r="21" customFormat="false" ht="15" hidden="false" customHeight="true" outlineLevel="0" collapsed="false">
      <c r="B21" s="35"/>
      <c r="C21" s="102"/>
      <c r="D21" s="103"/>
      <c r="E21" s="104" t="s">
        <v>56</v>
      </c>
      <c r="F21" s="104"/>
      <c r="G21" s="101"/>
      <c r="H21" s="101"/>
      <c r="I21" s="101"/>
      <c r="J21" s="101"/>
    </row>
    <row r="22" customFormat="false" ht="15" hidden="false" customHeight="true" outlineLevel="0" collapsed="false">
      <c r="B22" s="35"/>
      <c r="C22" s="105" t="s">
        <v>57</v>
      </c>
      <c r="D22" s="37" t="s">
        <v>17</v>
      </c>
      <c r="E22" s="105" t="s">
        <v>57</v>
      </c>
      <c r="F22" s="106" t="s">
        <v>58</v>
      </c>
      <c r="G22" s="105" t="s">
        <v>47</v>
      </c>
      <c r="H22" s="105" t="s">
        <v>59</v>
      </c>
      <c r="I22" s="105" t="s">
        <v>47</v>
      </c>
      <c r="J22" s="105" t="s">
        <v>60</v>
      </c>
    </row>
    <row r="23" customFormat="false" ht="15" hidden="false" customHeight="true" outlineLevel="0" collapsed="false">
      <c r="B23" s="107"/>
      <c r="C23" s="108" t="s">
        <v>61</v>
      </c>
      <c r="D23" s="108" t="s">
        <v>19</v>
      </c>
      <c r="E23" s="108" t="s">
        <v>61</v>
      </c>
      <c r="F23" s="108" t="s">
        <v>19</v>
      </c>
      <c r="G23" s="108" t="s">
        <v>61</v>
      </c>
      <c r="H23" s="108" t="s">
        <v>19</v>
      </c>
      <c r="I23" s="108" t="s">
        <v>61</v>
      </c>
      <c r="J23" s="108" t="s">
        <v>19</v>
      </c>
    </row>
    <row r="24" customFormat="false" ht="14.25" hidden="false" customHeight="false" outlineLevel="0" collapsed="false">
      <c r="B24" s="41" t="s">
        <v>20</v>
      </c>
      <c r="C24" s="109" t="n">
        <v>295265</v>
      </c>
      <c r="D24" s="43" t="n">
        <v>1.3</v>
      </c>
      <c r="E24" s="109" t="n">
        <v>82244</v>
      </c>
      <c r="F24" s="84" t="n">
        <v>27.9</v>
      </c>
      <c r="G24" s="109" t="n">
        <v>3439</v>
      </c>
      <c r="H24" s="110" t="n">
        <v>1.16</v>
      </c>
      <c r="I24" s="109" t="n">
        <v>3685</v>
      </c>
      <c r="J24" s="111" t="n">
        <v>1.25</v>
      </c>
    </row>
    <row r="25" customFormat="false" ht="15" hidden="false" customHeight="true" outlineLevel="0" collapsed="false">
      <c r="B25" s="48" t="s">
        <v>21</v>
      </c>
      <c r="C25" s="112" t="n">
        <v>20369</v>
      </c>
      <c r="D25" s="46" t="n">
        <v>1.9</v>
      </c>
      <c r="E25" s="112" t="n">
        <v>983</v>
      </c>
      <c r="F25" s="86" t="n">
        <v>4.8</v>
      </c>
      <c r="G25" s="112" t="n">
        <v>257</v>
      </c>
      <c r="H25" s="113" t="n">
        <v>1.28</v>
      </c>
      <c r="I25" s="112" t="n">
        <v>11</v>
      </c>
      <c r="J25" s="114" t="n">
        <v>0.05</v>
      </c>
    </row>
    <row r="26" customFormat="false" ht="15" hidden="false" customHeight="true" outlineLevel="0" collapsed="false">
      <c r="B26" s="48" t="s">
        <v>22</v>
      </c>
      <c r="C26" s="112" t="n">
        <v>70630</v>
      </c>
      <c r="D26" s="46" t="n">
        <v>-1.2</v>
      </c>
      <c r="E26" s="112" t="n">
        <v>5474</v>
      </c>
      <c r="F26" s="86" t="n">
        <v>7.8</v>
      </c>
      <c r="G26" s="112" t="n">
        <v>465</v>
      </c>
      <c r="H26" s="113" t="n">
        <v>0.65</v>
      </c>
      <c r="I26" s="112" t="n">
        <v>874</v>
      </c>
      <c r="J26" s="114" t="n">
        <v>1.23</v>
      </c>
    </row>
    <row r="27" customFormat="false" ht="15" hidden="false" customHeight="true" outlineLevel="0" collapsed="false">
      <c r="B27" s="49" t="s">
        <v>23</v>
      </c>
      <c r="C27" s="112" t="n">
        <v>4369</v>
      </c>
      <c r="D27" s="46" t="n">
        <v>-0.5</v>
      </c>
      <c r="E27" s="112" t="n">
        <v>72</v>
      </c>
      <c r="F27" s="86" t="n">
        <v>1.6</v>
      </c>
      <c r="G27" s="112" t="n">
        <v>83</v>
      </c>
      <c r="H27" s="113" t="n">
        <v>1.94</v>
      </c>
      <c r="I27" s="112" t="n">
        <v>0</v>
      </c>
      <c r="J27" s="114" t="n">
        <v>0</v>
      </c>
    </row>
    <row r="28" customFormat="false" ht="15" hidden="false" customHeight="true" outlineLevel="0" collapsed="false">
      <c r="B28" s="48" t="s">
        <v>24</v>
      </c>
      <c r="C28" s="112" t="n">
        <v>4319</v>
      </c>
      <c r="D28" s="46" t="n">
        <v>3.3</v>
      </c>
      <c r="E28" s="112" t="n">
        <v>511</v>
      </c>
      <c r="F28" s="86" t="n">
        <v>11.8</v>
      </c>
      <c r="G28" s="112" t="n">
        <v>55</v>
      </c>
      <c r="H28" s="113" t="n">
        <v>1.28</v>
      </c>
      <c r="I28" s="112" t="n">
        <v>24</v>
      </c>
      <c r="J28" s="114" t="n">
        <v>0.56</v>
      </c>
    </row>
    <row r="29" customFormat="false" ht="15" hidden="false" customHeight="true" outlineLevel="0" collapsed="false">
      <c r="B29" s="48" t="s">
        <v>25</v>
      </c>
      <c r="C29" s="112" t="n">
        <v>14841</v>
      </c>
      <c r="D29" s="46" t="n">
        <v>-3.9</v>
      </c>
      <c r="E29" s="112" t="n">
        <v>3722</v>
      </c>
      <c r="F29" s="86" t="n">
        <v>25.1</v>
      </c>
      <c r="G29" s="112" t="n">
        <v>38</v>
      </c>
      <c r="H29" s="113" t="n">
        <v>0.25</v>
      </c>
      <c r="I29" s="112" t="n">
        <v>503</v>
      </c>
      <c r="J29" s="114" t="n">
        <v>3.29</v>
      </c>
    </row>
    <row r="30" customFormat="false" ht="15" hidden="false" customHeight="true" outlineLevel="0" collapsed="false">
      <c r="B30" s="48" t="s">
        <v>26</v>
      </c>
      <c r="C30" s="112" t="n">
        <v>45206</v>
      </c>
      <c r="D30" s="46" t="n">
        <v>0.7</v>
      </c>
      <c r="E30" s="112" t="n">
        <v>21400</v>
      </c>
      <c r="F30" s="86" t="n">
        <v>47.3</v>
      </c>
      <c r="G30" s="112" t="n">
        <v>495</v>
      </c>
      <c r="H30" s="113" t="n">
        <v>1.09</v>
      </c>
      <c r="I30" s="112" t="n">
        <v>596</v>
      </c>
      <c r="J30" s="114" t="n">
        <v>1.32</v>
      </c>
    </row>
    <row r="31" customFormat="false" ht="15" hidden="false" customHeight="true" outlineLevel="0" collapsed="false">
      <c r="B31" s="48" t="s">
        <v>27</v>
      </c>
      <c r="C31" s="115" t="n">
        <v>7554</v>
      </c>
      <c r="D31" s="51" t="n">
        <v>-1.5</v>
      </c>
      <c r="E31" s="115" t="n">
        <v>537</v>
      </c>
      <c r="F31" s="89" t="n">
        <v>7.1</v>
      </c>
      <c r="G31" s="115" t="n">
        <v>33</v>
      </c>
      <c r="H31" s="116" t="n">
        <v>0.43</v>
      </c>
      <c r="I31" s="115" t="n">
        <v>70</v>
      </c>
      <c r="J31" s="116" t="n">
        <v>0.92</v>
      </c>
    </row>
    <row r="32" customFormat="false" ht="15" hidden="false" customHeight="true" outlineLevel="0" collapsed="false">
      <c r="B32" s="48" t="s">
        <v>28</v>
      </c>
      <c r="C32" s="115" t="n">
        <v>3857</v>
      </c>
      <c r="D32" s="51" t="n">
        <v>-1.1</v>
      </c>
      <c r="E32" s="115" t="n">
        <v>282</v>
      </c>
      <c r="F32" s="89" t="n">
        <v>7.3</v>
      </c>
      <c r="G32" s="115" t="n">
        <v>90</v>
      </c>
      <c r="H32" s="116" t="n">
        <v>2.33</v>
      </c>
      <c r="I32" s="115" t="n">
        <v>97</v>
      </c>
      <c r="J32" s="116" t="n">
        <v>2.51</v>
      </c>
    </row>
    <row r="33" customFormat="false" ht="24" hidden="false" customHeight="false" outlineLevel="0" collapsed="false">
      <c r="B33" s="48" t="s">
        <v>29</v>
      </c>
      <c r="C33" s="115" t="n">
        <v>7818</v>
      </c>
      <c r="D33" s="51" t="n">
        <v>6.2</v>
      </c>
      <c r="E33" s="115" t="n">
        <v>2077</v>
      </c>
      <c r="F33" s="89" t="n">
        <v>26.6</v>
      </c>
      <c r="G33" s="115" t="n">
        <v>20</v>
      </c>
      <c r="H33" s="116" t="n">
        <v>0.25</v>
      </c>
      <c r="I33" s="115" t="n">
        <v>231</v>
      </c>
      <c r="J33" s="116" t="n">
        <v>2.88</v>
      </c>
    </row>
    <row r="34" customFormat="false" ht="15" hidden="false" customHeight="true" outlineLevel="0" collapsed="false">
      <c r="B34" s="49" t="s">
        <v>30</v>
      </c>
      <c r="C34" s="115" t="n">
        <v>21546</v>
      </c>
      <c r="D34" s="51" t="n">
        <v>17.2</v>
      </c>
      <c r="E34" s="115" t="n">
        <v>18001</v>
      </c>
      <c r="F34" s="89" t="n">
        <v>83.5</v>
      </c>
      <c r="G34" s="115" t="n">
        <v>1392</v>
      </c>
      <c r="H34" s="116" t="n">
        <v>6.76</v>
      </c>
      <c r="I34" s="115" t="n">
        <v>452</v>
      </c>
      <c r="J34" s="116" t="n">
        <v>2.19</v>
      </c>
    </row>
    <row r="35" customFormat="false" ht="24" hidden="false" customHeight="false" outlineLevel="0" collapsed="false">
      <c r="B35" s="52" t="s">
        <v>31</v>
      </c>
      <c r="C35" s="115" t="n">
        <v>8997</v>
      </c>
      <c r="D35" s="51" t="n">
        <v>11.1</v>
      </c>
      <c r="E35" s="115" t="n">
        <v>4934</v>
      </c>
      <c r="F35" s="89" t="n">
        <v>54.8</v>
      </c>
      <c r="G35" s="115" t="n">
        <v>57</v>
      </c>
      <c r="H35" s="116" t="n">
        <v>0.61</v>
      </c>
      <c r="I35" s="115" t="n">
        <v>403</v>
      </c>
      <c r="J35" s="116" t="n">
        <v>4.31</v>
      </c>
    </row>
    <row r="36" customFormat="false" ht="15" hidden="false" customHeight="true" outlineLevel="0" collapsed="false">
      <c r="B36" s="48" t="s">
        <v>32</v>
      </c>
      <c r="C36" s="115" t="n">
        <v>17161</v>
      </c>
      <c r="D36" s="51" t="n">
        <v>-2</v>
      </c>
      <c r="E36" s="115" t="n">
        <v>4621</v>
      </c>
      <c r="F36" s="89" t="n">
        <v>26.9</v>
      </c>
      <c r="G36" s="115" t="n">
        <v>25</v>
      </c>
      <c r="H36" s="116" t="n">
        <v>0.15</v>
      </c>
      <c r="I36" s="115" t="n">
        <v>32</v>
      </c>
      <c r="J36" s="116" t="n">
        <v>0.19</v>
      </c>
    </row>
    <row r="37" customFormat="false" ht="15" hidden="false" customHeight="true" outlineLevel="0" collapsed="false">
      <c r="B37" s="48" t="s">
        <v>33</v>
      </c>
      <c r="C37" s="115" t="n">
        <v>45620</v>
      </c>
      <c r="D37" s="51" t="n">
        <v>0.4</v>
      </c>
      <c r="E37" s="115" t="n">
        <v>14582</v>
      </c>
      <c r="F37" s="89" t="n">
        <v>32</v>
      </c>
      <c r="G37" s="115" t="n">
        <v>264</v>
      </c>
      <c r="H37" s="116" t="n">
        <v>0.58</v>
      </c>
      <c r="I37" s="115" t="n">
        <v>211</v>
      </c>
      <c r="J37" s="116" t="n">
        <v>0.46</v>
      </c>
    </row>
    <row r="38" customFormat="false" ht="15" hidden="false" customHeight="true" outlineLevel="0" collapsed="false">
      <c r="B38" s="48" t="s">
        <v>34</v>
      </c>
      <c r="C38" s="115" t="n">
        <v>3228</v>
      </c>
      <c r="D38" s="51" t="n">
        <v>-0.3</v>
      </c>
      <c r="E38" s="115" t="n">
        <v>297</v>
      </c>
      <c r="F38" s="89" t="n">
        <v>9.2</v>
      </c>
      <c r="G38" s="115" t="n">
        <v>0</v>
      </c>
      <c r="H38" s="116" t="n">
        <v>0</v>
      </c>
      <c r="I38" s="115" t="n">
        <v>0</v>
      </c>
      <c r="J38" s="116" t="n">
        <v>0</v>
      </c>
    </row>
    <row r="39" customFormat="false" ht="30" hidden="false" customHeight="true" outlineLevel="0" collapsed="false">
      <c r="B39" s="53" t="s">
        <v>35</v>
      </c>
      <c r="C39" s="117" t="n">
        <v>19750</v>
      </c>
      <c r="D39" s="55" t="n">
        <v>0.4</v>
      </c>
      <c r="E39" s="117" t="n">
        <v>4751</v>
      </c>
      <c r="F39" s="90" t="n">
        <v>24.1</v>
      </c>
      <c r="G39" s="117" t="n">
        <v>165</v>
      </c>
      <c r="H39" s="118" t="n">
        <v>0.83</v>
      </c>
      <c r="I39" s="117" t="n">
        <v>181</v>
      </c>
      <c r="J39" s="118" t="n">
        <v>0.92</v>
      </c>
    </row>
    <row r="40" customFormat="false" ht="15" hidden="false" customHeight="true" outlineLevel="0" collapsed="false">
      <c r="B40" s="119" t="s">
        <v>36</v>
      </c>
      <c r="C40" s="120"/>
      <c r="D40" s="120"/>
    </row>
    <row r="41" customFormat="false" ht="15" hidden="false" customHeight="true" outlineLevel="0" collapsed="false"/>
    <row r="42" customFormat="false" ht="15" hidden="false" customHeight="true" outlineLevel="0" collapsed="false">
      <c r="B42" s="99" t="s">
        <v>62</v>
      </c>
      <c r="C42" s="98"/>
      <c r="D42" s="98"/>
      <c r="E42" s="98"/>
      <c r="F42" s="98"/>
      <c r="G42" s="98"/>
      <c r="H42" s="98"/>
      <c r="I42" s="98"/>
      <c r="J42" s="98"/>
    </row>
    <row r="43" customFormat="false" ht="15" hidden="false" customHeight="true" outlineLevel="0" collapsed="false">
      <c r="B43" s="35" t="s">
        <v>10</v>
      </c>
      <c r="C43" s="100" t="s">
        <v>53</v>
      </c>
      <c r="D43" s="100"/>
      <c r="E43" s="100"/>
      <c r="F43" s="100"/>
      <c r="G43" s="101" t="s">
        <v>54</v>
      </c>
      <c r="H43" s="101"/>
      <c r="I43" s="101" t="s">
        <v>55</v>
      </c>
      <c r="J43" s="101"/>
    </row>
    <row r="44" customFormat="false" ht="15" hidden="false" customHeight="true" outlineLevel="0" collapsed="false">
      <c r="B44" s="35"/>
      <c r="C44" s="102"/>
      <c r="D44" s="103"/>
      <c r="E44" s="121" t="s">
        <v>56</v>
      </c>
      <c r="F44" s="121"/>
      <c r="G44" s="101"/>
      <c r="H44" s="101"/>
      <c r="I44" s="101"/>
      <c r="J44" s="101"/>
    </row>
    <row r="45" customFormat="false" ht="15" hidden="false" customHeight="true" outlineLevel="0" collapsed="false">
      <c r="B45" s="35"/>
      <c r="C45" s="105" t="s">
        <v>57</v>
      </c>
      <c r="D45" s="37" t="s">
        <v>17</v>
      </c>
      <c r="E45" s="105" t="s">
        <v>57</v>
      </c>
      <c r="F45" s="106" t="s">
        <v>58</v>
      </c>
      <c r="G45" s="105" t="s">
        <v>47</v>
      </c>
      <c r="H45" s="105" t="s">
        <v>59</v>
      </c>
      <c r="I45" s="105" t="s">
        <v>47</v>
      </c>
      <c r="J45" s="105" t="s">
        <v>60</v>
      </c>
    </row>
    <row r="46" customFormat="false" ht="15" hidden="false" customHeight="true" outlineLevel="0" collapsed="false">
      <c r="B46" s="107"/>
      <c r="C46" s="108" t="s">
        <v>61</v>
      </c>
      <c r="D46" s="108" t="s">
        <v>19</v>
      </c>
      <c r="E46" s="108" t="s">
        <v>61</v>
      </c>
      <c r="F46" s="108" t="s">
        <v>19</v>
      </c>
      <c r="G46" s="108" t="s">
        <v>61</v>
      </c>
      <c r="H46" s="108" t="s">
        <v>19</v>
      </c>
      <c r="I46" s="108" t="s">
        <v>61</v>
      </c>
      <c r="J46" s="108" t="s">
        <v>19</v>
      </c>
    </row>
    <row r="47" customFormat="false" ht="15" hidden="false" customHeight="true" outlineLevel="0" collapsed="false">
      <c r="B47" s="41" t="s">
        <v>20</v>
      </c>
      <c r="C47" s="109" t="n">
        <v>160993</v>
      </c>
      <c r="D47" s="85" t="n">
        <v>0.1</v>
      </c>
      <c r="E47" s="109" t="n">
        <v>35032</v>
      </c>
      <c r="F47" s="84" t="n">
        <v>21.8</v>
      </c>
      <c r="G47" s="109" t="n">
        <v>1451</v>
      </c>
      <c r="H47" s="110" t="n">
        <v>0.9</v>
      </c>
      <c r="I47" s="109" t="n">
        <v>1297</v>
      </c>
      <c r="J47" s="110" t="n">
        <v>0.81</v>
      </c>
    </row>
    <row r="48" customFormat="false" ht="15" hidden="false" customHeight="true" outlineLevel="0" collapsed="false">
      <c r="B48" s="48" t="s">
        <v>21</v>
      </c>
      <c r="C48" s="112" t="n">
        <v>4880</v>
      </c>
      <c r="D48" s="87" t="n">
        <v>-4.9</v>
      </c>
      <c r="E48" s="112" t="n">
        <v>0</v>
      </c>
      <c r="F48" s="86" t="n">
        <v>0</v>
      </c>
      <c r="G48" s="112" t="n">
        <v>5</v>
      </c>
      <c r="H48" s="113" t="n">
        <v>0.1</v>
      </c>
      <c r="I48" s="112" t="n">
        <v>11</v>
      </c>
      <c r="J48" s="113" t="n">
        <v>0.23</v>
      </c>
    </row>
    <row r="49" customFormat="false" ht="15" hidden="false" customHeight="true" outlineLevel="0" collapsed="false">
      <c r="B49" s="48" t="s">
        <v>22</v>
      </c>
      <c r="C49" s="112" t="n">
        <v>49736</v>
      </c>
      <c r="D49" s="87" t="n">
        <v>-1.1</v>
      </c>
      <c r="E49" s="112" t="n">
        <v>3191</v>
      </c>
      <c r="F49" s="86" t="n">
        <v>6.4</v>
      </c>
      <c r="G49" s="112" t="n">
        <v>368</v>
      </c>
      <c r="H49" s="113" t="n">
        <v>0.74</v>
      </c>
      <c r="I49" s="112" t="n">
        <v>333</v>
      </c>
      <c r="J49" s="113" t="n">
        <v>0.67</v>
      </c>
    </row>
    <row r="50" customFormat="false" ht="15" hidden="false" customHeight="true" outlineLevel="0" collapsed="false">
      <c r="B50" s="49" t="s">
        <v>23</v>
      </c>
      <c r="C50" s="112" t="n">
        <v>3793</v>
      </c>
      <c r="D50" s="87" t="n">
        <v>0.9</v>
      </c>
      <c r="E50" s="112" t="n">
        <v>72</v>
      </c>
      <c r="F50" s="86" t="n">
        <v>1.9</v>
      </c>
      <c r="G50" s="112" t="n">
        <v>59</v>
      </c>
      <c r="H50" s="113" t="n">
        <v>1.58</v>
      </c>
      <c r="I50" s="112" t="n">
        <v>0</v>
      </c>
      <c r="J50" s="113" t="n">
        <v>0</v>
      </c>
    </row>
    <row r="51" customFormat="false" ht="15" hidden="false" customHeight="true" outlineLevel="0" collapsed="false">
      <c r="B51" s="48" t="s">
        <v>24</v>
      </c>
      <c r="C51" s="112" t="n">
        <v>2706</v>
      </c>
      <c r="D51" s="87" t="n">
        <v>7.1</v>
      </c>
      <c r="E51" s="112" t="n">
        <v>322</v>
      </c>
      <c r="F51" s="86" t="n">
        <v>11.9</v>
      </c>
      <c r="G51" s="112" t="n">
        <v>55</v>
      </c>
      <c r="H51" s="113" t="n">
        <v>2.06</v>
      </c>
      <c r="I51" s="112" t="n">
        <v>24</v>
      </c>
      <c r="J51" s="113" t="n">
        <v>0.9</v>
      </c>
    </row>
    <row r="52" customFormat="false" ht="15" hidden="false" customHeight="true" outlineLevel="0" collapsed="false">
      <c r="B52" s="48" t="s">
        <v>25</v>
      </c>
      <c r="C52" s="112" t="n">
        <v>9421</v>
      </c>
      <c r="D52" s="87" t="n">
        <v>0.6</v>
      </c>
      <c r="E52" s="112" t="n">
        <v>2995</v>
      </c>
      <c r="F52" s="86" t="n">
        <v>31.8</v>
      </c>
      <c r="G52" s="112" t="n">
        <v>38</v>
      </c>
      <c r="H52" s="113" t="n">
        <v>0.4</v>
      </c>
      <c r="I52" s="112" t="n">
        <v>51</v>
      </c>
      <c r="J52" s="113" t="n">
        <v>0.54</v>
      </c>
    </row>
    <row r="53" customFormat="false" ht="15" hidden="false" customHeight="true" outlineLevel="0" collapsed="false">
      <c r="B53" s="48" t="s">
        <v>26</v>
      </c>
      <c r="C53" s="112" t="n">
        <v>17347</v>
      </c>
      <c r="D53" s="87" t="n">
        <v>-0.6</v>
      </c>
      <c r="E53" s="112" t="n">
        <v>9112</v>
      </c>
      <c r="F53" s="86" t="n">
        <v>52.5</v>
      </c>
      <c r="G53" s="112" t="n">
        <v>180</v>
      </c>
      <c r="H53" s="113" t="n">
        <v>1.04</v>
      </c>
      <c r="I53" s="112" t="n">
        <v>177</v>
      </c>
      <c r="J53" s="113" t="n">
        <v>1.02</v>
      </c>
    </row>
    <row r="54" customFormat="false" ht="15" hidden="false" customHeight="true" outlineLevel="0" collapsed="false">
      <c r="B54" s="48" t="s">
        <v>27</v>
      </c>
      <c r="C54" s="115" t="n">
        <v>2970</v>
      </c>
      <c r="D54" s="51" t="n">
        <v>0.3</v>
      </c>
      <c r="E54" s="115" t="n">
        <v>278</v>
      </c>
      <c r="F54" s="89" t="n">
        <v>9.4</v>
      </c>
      <c r="G54" s="115" t="n">
        <v>33</v>
      </c>
      <c r="H54" s="116" t="n">
        <v>1.12</v>
      </c>
      <c r="I54" s="115" t="n">
        <v>20</v>
      </c>
      <c r="J54" s="116" t="n">
        <v>0.68</v>
      </c>
    </row>
    <row r="55" customFormat="false" ht="14.25" hidden="false" customHeight="false" outlineLevel="0" collapsed="false">
      <c r="B55" s="48" t="s">
        <v>28</v>
      </c>
      <c r="C55" s="115" t="n">
        <v>861</v>
      </c>
      <c r="D55" s="51" t="n">
        <v>13.9</v>
      </c>
      <c r="E55" s="115" t="n">
        <v>282</v>
      </c>
      <c r="F55" s="89" t="n">
        <v>32.8</v>
      </c>
      <c r="G55" s="115" t="n">
        <v>29</v>
      </c>
      <c r="H55" s="116" t="n">
        <v>3.34</v>
      </c>
      <c r="I55" s="115" t="n">
        <v>36</v>
      </c>
      <c r="J55" s="116" t="n">
        <v>4.15</v>
      </c>
    </row>
    <row r="56" customFormat="false" ht="24" hidden="false" customHeight="false" outlineLevel="0" collapsed="false">
      <c r="B56" s="48" t="s">
        <v>29</v>
      </c>
      <c r="C56" s="115" t="n">
        <v>3462</v>
      </c>
      <c r="D56" s="51" t="n">
        <v>-1</v>
      </c>
      <c r="E56" s="115" t="n">
        <v>254</v>
      </c>
      <c r="F56" s="89" t="n">
        <v>7.3</v>
      </c>
      <c r="G56" s="115" t="n">
        <v>20</v>
      </c>
      <c r="H56" s="116" t="n">
        <v>0.58</v>
      </c>
      <c r="I56" s="115" t="n">
        <v>23</v>
      </c>
      <c r="J56" s="116" t="n">
        <v>0.66</v>
      </c>
    </row>
    <row r="57" customFormat="false" ht="15" hidden="false" customHeight="true" outlineLevel="0" collapsed="false">
      <c r="B57" s="49" t="s">
        <v>30</v>
      </c>
      <c r="C57" s="115" t="n">
        <v>6735</v>
      </c>
      <c r="D57" s="51" t="n">
        <v>5.8</v>
      </c>
      <c r="E57" s="115" t="n">
        <v>4949</v>
      </c>
      <c r="F57" s="89" t="n">
        <v>73.5</v>
      </c>
      <c r="G57" s="115" t="n">
        <v>289</v>
      </c>
      <c r="H57" s="116" t="n">
        <v>4.39</v>
      </c>
      <c r="I57" s="115" t="n">
        <v>133</v>
      </c>
      <c r="J57" s="116" t="n">
        <v>2.02</v>
      </c>
    </row>
    <row r="58" customFormat="false" ht="24" hidden="false" customHeight="false" outlineLevel="0" collapsed="false">
      <c r="B58" s="52" t="s">
        <v>31</v>
      </c>
      <c r="C58" s="115" t="n">
        <v>2917</v>
      </c>
      <c r="D58" s="51" t="n">
        <v>0.7</v>
      </c>
      <c r="E58" s="115" t="n">
        <v>1275</v>
      </c>
      <c r="F58" s="89" t="n">
        <v>43.7</v>
      </c>
      <c r="G58" s="115" t="n">
        <v>57</v>
      </c>
      <c r="H58" s="116" t="n">
        <v>1.95</v>
      </c>
      <c r="I58" s="115" t="n">
        <v>65</v>
      </c>
      <c r="J58" s="116" t="n">
        <v>2.22</v>
      </c>
    </row>
    <row r="59" customFormat="false" ht="15" hidden="false" customHeight="true" outlineLevel="0" collapsed="false">
      <c r="B59" s="48" t="s">
        <v>32</v>
      </c>
      <c r="C59" s="115" t="n">
        <v>11142</v>
      </c>
      <c r="D59" s="51" t="n">
        <v>0.2</v>
      </c>
      <c r="E59" s="115" t="n">
        <v>2635</v>
      </c>
      <c r="F59" s="89" t="n">
        <v>23.6</v>
      </c>
      <c r="G59" s="115" t="n">
        <v>25</v>
      </c>
      <c r="H59" s="116" t="n">
        <v>0.22</v>
      </c>
      <c r="I59" s="115" t="n">
        <v>32</v>
      </c>
      <c r="J59" s="116" t="n">
        <v>0.29</v>
      </c>
    </row>
    <row r="60" customFormat="false" ht="15" hidden="false" customHeight="true" outlineLevel="0" collapsed="false">
      <c r="B60" s="48" t="s">
        <v>33</v>
      </c>
      <c r="C60" s="115" t="n">
        <v>31353</v>
      </c>
      <c r="D60" s="51" t="n">
        <v>0.4</v>
      </c>
      <c r="E60" s="115" t="n">
        <v>5650</v>
      </c>
      <c r="F60" s="89" t="n">
        <v>18</v>
      </c>
      <c r="G60" s="115" t="n">
        <v>128</v>
      </c>
      <c r="H60" s="116" t="n">
        <v>0.41</v>
      </c>
      <c r="I60" s="115" t="n">
        <v>211</v>
      </c>
      <c r="J60" s="116" t="n">
        <v>0.67</v>
      </c>
    </row>
    <row r="61" customFormat="false" ht="15" hidden="false" customHeight="true" outlineLevel="0" collapsed="false">
      <c r="B61" s="48" t="s">
        <v>34</v>
      </c>
      <c r="C61" s="61" t="s">
        <v>38</v>
      </c>
      <c r="D61" s="62" t="s">
        <v>39</v>
      </c>
      <c r="E61" s="61" t="s">
        <v>38</v>
      </c>
      <c r="F61" s="62" t="s">
        <v>39</v>
      </c>
      <c r="G61" s="61" t="s">
        <v>38</v>
      </c>
      <c r="H61" s="62" t="s">
        <v>39</v>
      </c>
      <c r="I61" s="61" t="s">
        <v>38</v>
      </c>
      <c r="J61" s="62" t="s">
        <v>39</v>
      </c>
    </row>
    <row r="62" customFormat="false" ht="30" hidden="false" customHeight="true" outlineLevel="0" collapsed="false">
      <c r="B62" s="53" t="s">
        <v>35</v>
      </c>
      <c r="C62" s="117" t="n">
        <v>12567</v>
      </c>
      <c r="D62" s="55" t="n">
        <v>2.3</v>
      </c>
      <c r="E62" s="117" t="n">
        <v>3851</v>
      </c>
      <c r="F62" s="90" t="n">
        <v>30.6</v>
      </c>
      <c r="G62" s="117" t="n">
        <v>165</v>
      </c>
      <c r="H62" s="118" t="n">
        <v>1.31</v>
      </c>
      <c r="I62" s="117" t="n">
        <v>181</v>
      </c>
      <c r="J62" s="118" t="n">
        <v>1.44</v>
      </c>
    </row>
    <row r="63" customFormat="false" ht="15" hidden="false" customHeight="true" outlineLevel="0" collapsed="false">
      <c r="B63" s="56" t="s">
        <v>36</v>
      </c>
    </row>
    <row r="64" customFormat="false" ht="15" hidden="false" customHeight="true" outlineLevel="0" collapsed="false">
      <c r="B64" s="56" t="s">
        <v>40</v>
      </c>
    </row>
    <row r="65" customFormat="false" ht="15" hidden="false" customHeight="true" outlineLevel="0" collapsed="false"/>
    <row r="66" customFormat="false" ht="15" hidden="false" customHeight="true" outlineLevel="0" collapsed="false"/>
  </sheetData>
  <mergeCells count="10">
    <mergeCell ref="B20:B22"/>
    <mergeCell ref="C20:F20"/>
    <mergeCell ref="G20:H21"/>
    <mergeCell ref="I20:J21"/>
    <mergeCell ref="E21:F21"/>
    <mergeCell ref="B43:B45"/>
    <mergeCell ref="C43:F43"/>
    <mergeCell ref="G43:H44"/>
    <mergeCell ref="I43:J44"/>
    <mergeCell ref="E44:F44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３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D125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1" ySplit="0" topLeftCell="C1" activePane="topRight" state="frozen"/>
      <selection pane="topLeft" activeCell="B1" activeCellId="0" sqref="B1"/>
      <selection pane="topRight" activeCell="B1" activeCellId="0" sqref="B1"/>
    </sheetView>
  </sheetViews>
  <sheetFormatPr defaultColWidth="7.4921875" defaultRowHeight="12" zeroHeight="false" outlineLevelRow="0" outlineLevelCol="0"/>
  <cols>
    <col collapsed="false" customWidth="true" hidden="false" outlineLevel="0" max="1" min="1" style="122" width="6.74"/>
    <col collapsed="false" customWidth="true" hidden="false" outlineLevel="0" max="2" min="2" style="122" width="11.24"/>
    <col collapsed="false" customWidth="true" hidden="false" outlineLevel="0" max="6" min="3" style="122" width="6.74"/>
    <col collapsed="false" customWidth="true" hidden="false" outlineLevel="0" max="7" min="7" style="122" width="6.25"/>
    <col collapsed="false" customWidth="true" hidden="false" outlineLevel="0" max="8" min="8" style="122" width="6.99"/>
    <col collapsed="false" customWidth="true" hidden="false" outlineLevel="0" max="12" min="9" style="122" width="6.74"/>
    <col collapsed="false" customWidth="true" hidden="false" outlineLevel="0" max="13" min="13" style="122" width="6.25"/>
    <col collapsed="false" customWidth="true" hidden="false" outlineLevel="0" max="14" min="14" style="122" width="6.74"/>
    <col collapsed="false" customWidth="true" hidden="false" outlineLevel="0" max="15" min="15" style="122" width="0.12"/>
    <col collapsed="false" customWidth="false" hidden="false" outlineLevel="0" max="257" min="16" style="122" width="7.49"/>
  </cols>
  <sheetData>
    <row r="1" customFormat="false" ht="24.75" hidden="false" customHeight="false" outlineLevel="0" collapsed="false">
      <c r="B1" s="123" t="s">
        <v>63</v>
      </c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</row>
    <row r="2" customFormat="false" ht="18.75" hidden="false" customHeight="false" outlineLevel="0" collapsed="false">
      <c r="B2" s="125" t="s">
        <v>64</v>
      </c>
      <c r="C2" s="124"/>
      <c r="D2" s="124"/>
      <c r="E2" s="124"/>
      <c r="F2" s="124"/>
      <c r="G2" s="124"/>
      <c r="H2" s="124"/>
      <c r="I2" s="126" t="s">
        <v>65</v>
      </c>
      <c r="J2" s="124"/>
      <c r="K2" s="124"/>
      <c r="L2" s="124"/>
    </row>
    <row r="3" customFormat="false" ht="12" hidden="false" customHeight="true" outlineLevel="0" collapsed="false"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</row>
    <row r="4" customFormat="false" ht="12" hidden="false" customHeight="true" outlineLevel="0" collapsed="false">
      <c r="B4" s="127" t="s">
        <v>66</v>
      </c>
      <c r="C4" s="128" t="s">
        <v>67</v>
      </c>
      <c r="D4" s="129"/>
      <c r="E4" s="129"/>
      <c r="F4" s="129"/>
      <c r="G4" s="130"/>
      <c r="H4" s="131"/>
      <c r="I4" s="132" t="s">
        <v>12</v>
      </c>
      <c r="J4" s="130"/>
      <c r="K4" s="130"/>
      <c r="L4" s="130"/>
      <c r="M4" s="130"/>
      <c r="N4" s="131"/>
      <c r="Q4" s="133"/>
      <c r="T4" s="133"/>
      <c r="U4" s="133"/>
      <c r="V4" s="133"/>
      <c r="W4" s="133"/>
      <c r="Z4" s="133"/>
      <c r="AA4" s="133"/>
      <c r="AB4" s="133"/>
      <c r="AC4" s="133"/>
    </row>
    <row r="5" customFormat="false" ht="12" hidden="false" customHeight="true" outlineLevel="0" collapsed="false">
      <c r="B5" s="127"/>
      <c r="C5" s="134" t="s">
        <v>20</v>
      </c>
      <c r="D5" s="134"/>
      <c r="E5" s="134"/>
      <c r="F5" s="134"/>
      <c r="G5" s="132" t="s">
        <v>22</v>
      </c>
      <c r="H5" s="131"/>
      <c r="I5" s="132" t="s">
        <v>20</v>
      </c>
      <c r="J5" s="130"/>
      <c r="K5" s="130"/>
      <c r="L5" s="131"/>
      <c r="M5" s="132" t="s">
        <v>22</v>
      </c>
      <c r="N5" s="131"/>
      <c r="Q5" s="133"/>
      <c r="T5" s="133"/>
      <c r="U5" s="133"/>
      <c r="V5" s="133"/>
      <c r="W5" s="133"/>
      <c r="Z5" s="133"/>
      <c r="AA5" s="133"/>
      <c r="AB5" s="133"/>
      <c r="AC5" s="133"/>
    </row>
    <row r="6" customFormat="false" ht="12" hidden="false" customHeight="true" outlineLevel="0" collapsed="false">
      <c r="B6" s="127"/>
      <c r="C6" s="134" t="s">
        <v>68</v>
      </c>
      <c r="D6" s="134"/>
      <c r="E6" s="135" t="s">
        <v>69</v>
      </c>
      <c r="F6" s="136"/>
      <c r="G6" s="137" t="s">
        <v>68</v>
      </c>
      <c r="H6" s="138"/>
      <c r="I6" s="137" t="s">
        <v>68</v>
      </c>
      <c r="J6" s="139"/>
      <c r="K6" s="135" t="s">
        <v>70</v>
      </c>
      <c r="L6" s="136"/>
      <c r="M6" s="137" t="s">
        <v>68</v>
      </c>
      <c r="N6" s="138"/>
      <c r="Q6" s="133"/>
      <c r="T6" s="133"/>
      <c r="U6" s="133"/>
      <c r="V6" s="133"/>
      <c r="W6" s="133"/>
      <c r="Z6" s="133"/>
      <c r="AA6" s="133"/>
      <c r="AB6" s="133"/>
      <c r="AC6" s="133"/>
    </row>
    <row r="7" customFormat="false" ht="12" hidden="false" customHeight="true" outlineLevel="0" collapsed="false">
      <c r="B7" s="127"/>
      <c r="C7" s="127" t="s">
        <v>71</v>
      </c>
      <c r="D7" s="140" t="s">
        <v>72</v>
      </c>
      <c r="E7" s="127" t="s">
        <v>71</v>
      </c>
      <c r="F7" s="140" t="s">
        <v>72</v>
      </c>
      <c r="G7" s="127" t="s">
        <v>71</v>
      </c>
      <c r="H7" s="140" t="s">
        <v>72</v>
      </c>
      <c r="I7" s="127" t="s">
        <v>71</v>
      </c>
      <c r="J7" s="140" t="s">
        <v>72</v>
      </c>
      <c r="K7" s="127" t="s">
        <v>71</v>
      </c>
      <c r="L7" s="140" t="s">
        <v>72</v>
      </c>
      <c r="M7" s="127" t="s">
        <v>71</v>
      </c>
      <c r="N7" s="140" t="s">
        <v>72</v>
      </c>
      <c r="Q7" s="133"/>
      <c r="T7" s="133"/>
      <c r="U7" s="133"/>
      <c r="V7" s="133"/>
      <c r="W7" s="133"/>
      <c r="Z7" s="133"/>
      <c r="AA7" s="133"/>
      <c r="AB7" s="133"/>
      <c r="AC7" s="133"/>
    </row>
    <row r="8" customFormat="false" ht="12" hidden="false" customHeight="true" outlineLevel="0" collapsed="false">
      <c r="B8" s="141" t="s">
        <v>73</v>
      </c>
      <c r="C8" s="142" t="n">
        <v>97.8</v>
      </c>
      <c r="D8" s="143" t="n">
        <v>-2.3</v>
      </c>
      <c r="E8" s="142" t="n">
        <v>98.7</v>
      </c>
      <c r="F8" s="142" t="n">
        <v>-1.3</v>
      </c>
      <c r="G8" s="142" t="n">
        <v>100.6</v>
      </c>
      <c r="H8" s="144" t="n">
        <v>0.5</v>
      </c>
      <c r="I8" s="145" t="n">
        <v>98.1</v>
      </c>
      <c r="J8" s="143" t="n">
        <v>-1.9</v>
      </c>
      <c r="K8" s="142" t="n">
        <v>99</v>
      </c>
      <c r="L8" s="142" t="n">
        <v>-1</v>
      </c>
      <c r="M8" s="142" t="n">
        <v>100.1</v>
      </c>
      <c r="N8" s="146" t="n">
        <v>0.1</v>
      </c>
      <c r="Q8" s="133"/>
      <c r="T8" s="133"/>
      <c r="U8" s="133"/>
      <c r="V8" s="133"/>
      <c r="W8" s="133"/>
      <c r="Z8" s="133"/>
      <c r="AA8" s="133"/>
      <c r="AB8" s="133"/>
      <c r="AC8" s="133"/>
    </row>
    <row r="9" customFormat="false" ht="12" hidden="false" customHeight="true" outlineLevel="0" collapsed="false">
      <c r="A9" s="122" t="n">
        <v>2006</v>
      </c>
      <c r="B9" s="141" t="s">
        <v>74</v>
      </c>
      <c r="C9" s="142" t="n">
        <v>98.4</v>
      </c>
      <c r="D9" s="143" t="n">
        <v>0.6</v>
      </c>
      <c r="E9" s="142" t="n">
        <v>98.8</v>
      </c>
      <c r="F9" s="142" t="n">
        <v>0.1</v>
      </c>
      <c r="G9" s="142" t="n">
        <v>103</v>
      </c>
      <c r="H9" s="144" t="n">
        <v>2.4</v>
      </c>
      <c r="I9" s="145" t="n">
        <v>98.6</v>
      </c>
      <c r="J9" s="143" t="n">
        <v>0.5</v>
      </c>
      <c r="K9" s="142" t="n">
        <v>99</v>
      </c>
      <c r="L9" s="142" t="n">
        <v>0</v>
      </c>
      <c r="M9" s="142" t="n">
        <v>103.5</v>
      </c>
      <c r="N9" s="144" t="n">
        <v>3.4</v>
      </c>
      <c r="Q9" s="133"/>
      <c r="T9" s="133"/>
      <c r="U9" s="133"/>
      <c r="V9" s="133"/>
      <c r="W9" s="133"/>
      <c r="Z9" s="133"/>
      <c r="AA9" s="133"/>
      <c r="AB9" s="133"/>
      <c r="AC9" s="133"/>
    </row>
    <row r="10" customFormat="false" ht="12" hidden="false" customHeight="true" outlineLevel="0" collapsed="false">
      <c r="A10" s="122" t="s">
        <v>75</v>
      </c>
      <c r="B10" s="141" t="s">
        <v>76</v>
      </c>
      <c r="C10" s="143" t="n">
        <v>100.9</v>
      </c>
      <c r="D10" s="143" t="n">
        <v>2.5</v>
      </c>
      <c r="E10" s="143" t="n">
        <v>101</v>
      </c>
      <c r="F10" s="142" t="n">
        <v>2.2</v>
      </c>
      <c r="G10" s="143" t="n">
        <v>105.2</v>
      </c>
      <c r="H10" s="144" t="n">
        <v>2.1</v>
      </c>
      <c r="I10" s="145" t="n">
        <v>100.8</v>
      </c>
      <c r="J10" s="143" t="n">
        <v>2.2</v>
      </c>
      <c r="K10" s="142" t="n">
        <v>100.9</v>
      </c>
      <c r="L10" s="142" t="n">
        <v>1.9</v>
      </c>
      <c r="M10" s="142" t="n">
        <v>104.3</v>
      </c>
      <c r="N10" s="144" t="n">
        <v>0.8</v>
      </c>
      <c r="Q10" s="133"/>
      <c r="T10" s="133"/>
      <c r="U10" s="133"/>
      <c r="V10" s="133"/>
      <c r="W10" s="133"/>
      <c r="Z10" s="133"/>
      <c r="AA10" s="133"/>
      <c r="AB10" s="133"/>
      <c r="AC10" s="133"/>
    </row>
    <row r="11" customFormat="false" ht="12" hidden="false" customHeight="true" outlineLevel="0" collapsed="false">
      <c r="A11" s="122" t="n">
        <v>2008</v>
      </c>
      <c r="B11" s="141" t="s">
        <v>77</v>
      </c>
      <c r="C11" s="143" t="n">
        <v>103.1</v>
      </c>
      <c r="D11" s="143" t="n">
        <v>2.2</v>
      </c>
      <c r="E11" s="143" t="n">
        <v>100</v>
      </c>
      <c r="F11" s="142" t="n">
        <v>-1</v>
      </c>
      <c r="G11" s="143" t="n">
        <v>109.2</v>
      </c>
      <c r="H11" s="144" t="n">
        <v>3.8</v>
      </c>
      <c r="I11" s="145" t="n">
        <v>102.5</v>
      </c>
      <c r="J11" s="143" t="n">
        <v>1.7</v>
      </c>
      <c r="K11" s="142" t="n">
        <v>99.4</v>
      </c>
      <c r="L11" s="142" t="n">
        <v>-1.5</v>
      </c>
      <c r="M11" s="142" t="n">
        <v>107.4</v>
      </c>
      <c r="N11" s="144" t="n">
        <v>3</v>
      </c>
      <c r="Q11" s="133"/>
      <c r="T11" s="133"/>
      <c r="U11" s="133"/>
      <c r="V11" s="133"/>
      <c r="W11" s="133"/>
      <c r="Z11" s="133"/>
      <c r="AA11" s="133"/>
      <c r="AB11" s="133"/>
      <c r="AC11" s="133"/>
    </row>
    <row r="12" customFormat="false" ht="12" hidden="false" customHeight="true" outlineLevel="0" collapsed="false">
      <c r="B12" s="147" t="s">
        <v>78</v>
      </c>
      <c r="C12" s="148" t="n">
        <v>104</v>
      </c>
      <c r="D12" s="148" t="n">
        <v>0.9</v>
      </c>
      <c r="E12" s="148" t="n">
        <v>99.7</v>
      </c>
      <c r="F12" s="148" t="n">
        <v>-0.3</v>
      </c>
      <c r="G12" s="148" t="n">
        <v>113.5</v>
      </c>
      <c r="H12" s="149" t="n">
        <v>3.9</v>
      </c>
      <c r="I12" s="148" t="n">
        <v>102.8</v>
      </c>
      <c r="J12" s="148" t="n">
        <v>0.3</v>
      </c>
      <c r="K12" s="148" t="n">
        <v>98.6</v>
      </c>
      <c r="L12" s="150" t="n">
        <v>-0.8</v>
      </c>
      <c r="M12" s="148" t="n">
        <v>109.1</v>
      </c>
      <c r="N12" s="149" t="n">
        <v>1.6</v>
      </c>
      <c r="Q12" s="133"/>
      <c r="T12" s="133"/>
      <c r="U12" s="133"/>
      <c r="V12" s="133"/>
      <c r="W12" s="133"/>
      <c r="Z12" s="133"/>
      <c r="AA12" s="133"/>
      <c r="AB12" s="133"/>
      <c r="AC12" s="133"/>
    </row>
    <row r="13" customFormat="false" ht="12" hidden="false" customHeight="true" outlineLevel="0" collapsed="false">
      <c r="A13" s="122" t="n">
        <v>2008.1</v>
      </c>
      <c r="B13" s="151" t="s">
        <v>79</v>
      </c>
      <c r="C13" s="145" t="n">
        <v>182.1</v>
      </c>
      <c r="D13" s="152" t="n">
        <v>-0.3</v>
      </c>
      <c r="E13" s="142" t="n">
        <v>174.6</v>
      </c>
      <c r="F13" s="142" t="n">
        <v>-0.9</v>
      </c>
      <c r="G13" s="142" t="n">
        <v>215.8</v>
      </c>
      <c r="H13" s="153" t="n">
        <v>8.1</v>
      </c>
      <c r="I13" s="154" t="n">
        <v>103.7</v>
      </c>
      <c r="J13" s="155" t="n">
        <v>1.1</v>
      </c>
      <c r="K13" s="155" t="n">
        <v>99.4</v>
      </c>
      <c r="L13" s="155" t="n">
        <v>0.5</v>
      </c>
      <c r="M13" s="155" t="n">
        <v>109</v>
      </c>
      <c r="N13" s="153" t="n">
        <v>0</v>
      </c>
      <c r="Q13" s="133"/>
    </row>
    <row r="14" customFormat="false" ht="12" hidden="false" customHeight="true" outlineLevel="0" collapsed="false">
      <c r="B14" s="151" t="s">
        <v>80</v>
      </c>
      <c r="C14" s="145" t="n">
        <v>87.7</v>
      </c>
      <c r="D14" s="152" t="n">
        <v>-0.5</v>
      </c>
      <c r="E14" s="142" t="n">
        <v>84.2</v>
      </c>
      <c r="F14" s="142" t="n">
        <v>-0.9</v>
      </c>
      <c r="G14" s="142" t="n">
        <v>91.1</v>
      </c>
      <c r="H14" s="153" t="n">
        <v>-2</v>
      </c>
      <c r="I14" s="154" t="n">
        <v>101.9</v>
      </c>
      <c r="J14" s="155" t="n">
        <v>-0.9</v>
      </c>
      <c r="K14" s="155" t="n">
        <v>97.9</v>
      </c>
      <c r="L14" s="155" t="n">
        <v>-1.3</v>
      </c>
      <c r="M14" s="155" t="n">
        <v>106.3</v>
      </c>
      <c r="N14" s="153" t="n">
        <v>-0.8</v>
      </c>
      <c r="Q14" s="133"/>
    </row>
    <row r="15" customFormat="false" ht="12" hidden="false" customHeight="true" outlineLevel="0" collapsed="false">
      <c r="B15" s="156" t="s">
        <v>81</v>
      </c>
      <c r="C15" s="145" t="n">
        <v>88.1</v>
      </c>
      <c r="D15" s="152" t="n">
        <v>2.3</v>
      </c>
      <c r="E15" s="142" t="n">
        <v>84.5</v>
      </c>
      <c r="F15" s="142" t="n">
        <v>1.2</v>
      </c>
      <c r="G15" s="142" t="n">
        <v>93.6</v>
      </c>
      <c r="H15" s="153" t="n">
        <v>1</v>
      </c>
      <c r="I15" s="154" t="n">
        <v>103.7</v>
      </c>
      <c r="J15" s="155" t="n">
        <v>1.9</v>
      </c>
      <c r="K15" s="155" t="n">
        <v>99.5</v>
      </c>
      <c r="L15" s="155" t="n">
        <v>0.8</v>
      </c>
      <c r="M15" s="155" t="n">
        <v>108.6</v>
      </c>
      <c r="N15" s="153" t="n">
        <v>-1</v>
      </c>
      <c r="Q15" s="133"/>
    </row>
    <row r="16" customFormat="false" ht="12" hidden="false" customHeight="true" outlineLevel="0" collapsed="false">
      <c r="B16" s="156" t="s">
        <v>82</v>
      </c>
      <c r="C16" s="145" t="n">
        <v>92.6</v>
      </c>
      <c r="D16" s="152" t="n">
        <v>3.6</v>
      </c>
      <c r="E16" s="142" t="n">
        <v>89</v>
      </c>
      <c r="F16" s="142" t="n">
        <v>3</v>
      </c>
      <c r="G16" s="142" t="n">
        <v>98</v>
      </c>
      <c r="H16" s="153" t="n">
        <v>4.4</v>
      </c>
      <c r="I16" s="154" t="n">
        <v>104.2</v>
      </c>
      <c r="J16" s="155" t="n">
        <v>2.5</v>
      </c>
      <c r="K16" s="155" t="n">
        <v>100.1</v>
      </c>
      <c r="L16" s="155" t="n">
        <v>1.8</v>
      </c>
      <c r="M16" s="155" t="n">
        <v>109.7</v>
      </c>
      <c r="N16" s="153" t="n">
        <v>0.4</v>
      </c>
      <c r="Q16" s="133"/>
    </row>
    <row r="17" customFormat="false" ht="12" hidden="false" customHeight="true" outlineLevel="0" collapsed="false">
      <c r="B17" s="156" t="s">
        <v>83</v>
      </c>
      <c r="C17" s="145" t="n">
        <v>93.4</v>
      </c>
      <c r="D17" s="152" t="n">
        <v>6.6</v>
      </c>
      <c r="E17" s="142" t="n">
        <v>89.6</v>
      </c>
      <c r="F17" s="142" t="n">
        <v>6.5</v>
      </c>
      <c r="G17" s="142" t="n">
        <v>94.8</v>
      </c>
      <c r="H17" s="153" t="n">
        <v>-0.7</v>
      </c>
      <c r="I17" s="154" t="n">
        <v>105.7</v>
      </c>
      <c r="J17" s="155" t="n">
        <v>2.6</v>
      </c>
      <c r="K17" s="155" t="n">
        <v>101.4</v>
      </c>
      <c r="L17" s="155" t="n">
        <v>2.5</v>
      </c>
      <c r="M17" s="155" t="n">
        <v>110.6</v>
      </c>
      <c r="N17" s="153" t="n">
        <v>-0.8</v>
      </c>
      <c r="Q17" s="133"/>
    </row>
    <row r="18" customFormat="false" ht="12" hidden="false" customHeight="true" outlineLevel="0" collapsed="false">
      <c r="B18" s="156" t="s">
        <v>84</v>
      </c>
      <c r="C18" s="145" t="n">
        <v>87.8</v>
      </c>
      <c r="D18" s="152" t="n">
        <v>1.7</v>
      </c>
      <c r="E18" s="142" t="n">
        <v>84.3</v>
      </c>
      <c r="F18" s="142" t="n">
        <v>2.2</v>
      </c>
      <c r="G18" s="142" t="n">
        <v>91.8</v>
      </c>
      <c r="H18" s="153" t="n">
        <v>-0.9</v>
      </c>
      <c r="I18" s="154" t="n">
        <v>102.8</v>
      </c>
      <c r="J18" s="155" t="n">
        <v>1.4</v>
      </c>
      <c r="K18" s="155" t="n">
        <v>98.7</v>
      </c>
      <c r="L18" s="155" t="n">
        <v>1.9</v>
      </c>
      <c r="M18" s="155" t="n">
        <v>107.5</v>
      </c>
      <c r="N18" s="153" t="n">
        <v>-0.6</v>
      </c>
      <c r="Q18" s="133"/>
    </row>
    <row r="19" customFormat="false" ht="12" hidden="false" customHeight="true" outlineLevel="0" collapsed="false">
      <c r="B19" s="156" t="s">
        <v>85</v>
      </c>
      <c r="C19" s="157" t="n">
        <v>147.5</v>
      </c>
      <c r="D19" s="158" t="n">
        <v>1.2</v>
      </c>
      <c r="E19" s="142" t="n">
        <v>141.8</v>
      </c>
      <c r="F19" s="142" t="n">
        <v>1.5</v>
      </c>
      <c r="G19" s="142" t="n">
        <v>149.3</v>
      </c>
      <c r="H19" s="153" t="n">
        <v>-3.6</v>
      </c>
      <c r="I19" s="154" t="n">
        <v>103.9</v>
      </c>
      <c r="J19" s="155" t="n">
        <v>1.3</v>
      </c>
      <c r="K19" s="155" t="n">
        <v>99.9</v>
      </c>
      <c r="L19" s="155" t="n">
        <v>1.5</v>
      </c>
      <c r="M19" s="155" t="n">
        <v>110.4</v>
      </c>
      <c r="N19" s="153" t="n">
        <v>0.1</v>
      </c>
      <c r="Q19" s="133"/>
    </row>
    <row r="20" customFormat="false" ht="12" hidden="false" customHeight="true" outlineLevel="0" collapsed="false">
      <c r="B20" s="156" t="s">
        <v>86</v>
      </c>
      <c r="C20" s="157" t="n">
        <v>125.3</v>
      </c>
      <c r="D20" s="158" t="n">
        <v>2.3</v>
      </c>
      <c r="E20" s="142" t="n">
        <v>120.4</v>
      </c>
      <c r="F20" s="142" t="n">
        <v>2.8</v>
      </c>
      <c r="G20" s="142" t="n">
        <v>148</v>
      </c>
      <c r="H20" s="153" t="n">
        <v>-0.9</v>
      </c>
      <c r="I20" s="154" t="n">
        <v>104.1</v>
      </c>
      <c r="J20" s="155" t="n">
        <v>0.3</v>
      </c>
      <c r="K20" s="155" t="n">
        <v>100</v>
      </c>
      <c r="L20" s="155" t="n">
        <v>0.8</v>
      </c>
      <c r="M20" s="155" t="n">
        <v>108.8</v>
      </c>
      <c r="N20" s="153" t="n">
        <v>-1</v>
      </c>
      <c r="Q20" s="133"/>
    </row>
    <row r="21" customFormat="false" ht="12" hidden="false" customHeight="true" outlineLevel="0" collapsed="false">
      <c r="B21" s="156" t="s">
        <v>87</v>
      </c>
      <c r="C21" s="157" t="n">
        <v>89.9</v>
      </c>
      <c r="D21" s="158" t="n">
        <v>-2</v>
      </c>
      <c r="E21" s="142" t="n">
        <v>86.4</v>
      </c>
      <c r="F21" s="142" t="n">
        <v>-1.1</v>
      </c>
      <c r="G21" s="142" t="n">
        <v>94.9</v>
      </c>
      <c r="H21" s="153" t="n">
        <v>1.6</v>
      </c>
      <c r="I21" s="154" t="n">
        <v>103.2</v>
      </c>
      <c r="J21" s="155" t="n">
        <v>0</v>
      </c>
      <c r="K21" s="155" t="n">
        <v>99.1</v>
      </c>
      <c r="L21" s="155" t="n">
        <v>0.7</v>
      </c>
      <c r="M21" s="155" t="n">
        <v>107.4</v>
      </c>
      <c r="N21" s="153" t="n">
        <v>0.2</v>
      </c>
      <c r="Q21" s="133"/>
    </row>
    <row r="22" customFormat="false" ht="12" hidden="false" customHeight="true" outlineLevel="0" collapsed="false">
      <c r="B22" s="156" t="s">
        <v>88</v>
      </c>
      <c r="C22" s="157" t="n">
        <v>87.4</v>
      </c>
      <c r="D22" s="158" t="n">
        <v>0.7</v>
      </c>
      <c r="E22" s="142" t="n">
        <v>84</v>
      </c>
      <c r="F22" s="142" t="n">
        <v>1.6</v>
      </c>
      <c r="G22" s="142" t="n">
        <v>95</v>
      </c>
      <c r="H22" s="153" t="n">
        <v>3.3</v>
      </c>
      <c r="I22" s="154" t="n">
        <v>102.5</v>
      </c>
      <c r="J22" s="155" t="n">
        <v>-0.3</v>
      </c>
      <c r="K22" s="155" t="n">
        <v>98.6</v>
      </c>
      <c r="L22" s="155" t="n">
        <v>0.7</v>
      </c>
      <c r="M22" s="155" t="n">
        <v>108.8</v>
      </c>
      <c r="N22" s="153" t="n">
        <v>0.1</v>
      </c>
      <c r="Q22" s="133"/>
    </row>
    <row r="23" customFormat="false" ht="12" hidden="false" customHeight="true" outlineLevel="0" collapsed="false">
      <c r="B23" s="156" t="s">
        <v>89</v>
      </c>
      <c r="C23" s="157" t="n">
        <v>90.5</v>
      </c>
      <c r="D23" s="158" t="n">
        <v>2.1</v>
      </c>
      <c r="E23" s="142" t="n">
        <v>86.1</v>
      </c>
      <c r="F23" s="142" t="n">
        <v>1.8</v>
      </c>
      <c r="G23" s="142" t="n">
        <v>92.7</v>
      </c>
      <c r="H23" s="153" t="n">
        <v>0.7</v>
      </c>
      <c r="I23" s="154" t="n">
        <v>102.8</v>
      </c>
      <c r="J23" s="155" t="n">
        <v>-0.7</v>
      </c>
      <c r="K23" s="155" t="n">
        <v>97.8</v>
      </c>
      <c r="L23" s="155" t="n">
        <v>-1.1</v>
      </c>
      <c r="M23" s="155" t="n">
        <v>109.5</v>
      </c>
      <c r="N23" s="153" t="n">
        <v>1</v>
      </c>
      <c r="Q23" s="133"/>
    </row>
    <row r="24" customFormat="false" ht="12" hidden="false" customHeight="true" outlineLevel="0" collapsed="false">
      <c r="B24" s="156" t="s">
        <v>90</v>
      </c>
      <c r="C24" s="157" t="n">
        <v>90</v>
      </c>
      <c r="D24" s="158" t="n">
        <v>-3.1</v>
      </c>
      <c r="E24" s="142" t="n">
        <v>85.6</v>
      </c>
      <c r="F24" s="142" t="n">
        <v>-3.6</v>
      </c>
      <c r="G24" s="142" t="n">
        <v>94.7</v>
      </c>
      <c r="H24" s="153" t="n">
        <v>-2.4</v>
      </c>
      <c r="I24" s="154" t="n">
        <v>102.1</v>
      </c>
      <c r="J24" s="155" t="n">
        <v>-1.4</v>
      </c>
      <c r="K24" s="155" t="n">
        <v>97.1</v>
      </c>
      <c r="L24" s="155" t="n">
        <v>-1.9</v>
      </c>
      <c r="M24" s="155" t="n">
        <v>108.1</v>
      </c>
      <c r="N24" s="153" t="n">
        <v>-1.2</v>
      </c>
      <c r="Q24" s="133"/>
    </row>
    <row r="25" customFormat="false" ht="12" hidden="false" customHeight="true" outlineLevel="0" collapsed="false">
      <c r="A25" s="122" t="n">
        <v>2009.1</v>
      </c>
      <c r="B25" s="159" t="s">
        <v>91</v>
      </c>
      <c r="C25" s="160" t="n">
        <v>185.3</v>
      </c>
      <c r="D25" s="161" t="n">
        <v>1.8</v>
      </c>
      <c r="E25" s="162" t="n">
        <v>176.5</v>
      </c>
      <c r="F25" s="162" t="n">
        <v>1.1</v>
      </c>
      <c r="G25" s="162" t="n">
        <v>211.4</v>
      </c>
      <c r="H25" s="163" t="n">
        <v>-2</v>
      </c>
      <c r="I25" s="164" t="n">
        <v>102</v>
      </c>
      <c r="J25" s="165" t="n">
        <v>-1.6</v>
      </c>
      <c r="K25" s="165" t="n">
        <v>97.1</v>
      </c>
      <c r="L25" s="165" t="n">
        <v>-2.3</v>
      </c>
      <c r="M25" s="165" t="n">
        <v>110.2</v>
      </c>
      <c r="N25" s="163" t="n">
        <v>1.1</v>
      </c>
      <c r="Q25" s="133"/>
    </row>
    <row r="26" customFormat="false" ht="12" hidden="false" customHeight="true" outlineLevel="0" collapsed="false">
      <c r="B26" s="166"/>
      <c r="C26" s="167"/>
      <c r="D26" s="167"/>
      <c r="E26" s="168"/>
      <c r="F26" s="168"/>
      <c r="G26" s="167"/>
      <c r="H26" s="167"/>
      <c r="I26" s="167"/>
      <c r="J26" s="167"/>
      <c r="K26" s="167"/>
      <c r="L26" s="167"/>
      <c r="M26" s="167"/>
      <c r="N26" s="167"/>
      <c r="Q26" s="133"/>
    </row>
    <row r="27" customFormat="false" ht="12" hidden="false" customHeight="true" outlineLevel="0" collapsed="false">
      <c r="B27" s="124"/>
      <c r="C27" s="134"/>
      <c r="D27" s="134"/>
      <c r="E27" s="134"/>
      <c r="F27" s="134"/>
      <c r="G27" s="134"/>
      <c r="H27" s="134"/>
    </row>
    <row r="28" customFormat="false" ht="12" hidden="false" customHeight="true" outlineLevel="0" collapsed="false">
      <c r="B28" s="127" t="s">
        <v>66</v>
      </c>
      <c r="C28" s="169" t="s">
        <v>43</v>
      </c>
      <c r="D28" s="169"/>
      <c r="E28" s="169"/>
      <c r="F28" s="170"/>
      <c r="G28" s="128" t="s">
        <v>46</v>
      </c>
      <c r="H28" s="129"/>
      <c r="I28" s="129"/>
      <c r="J28" s="171"/>
    </row>
    <row r="29" customFormat="false" ht="12" hidden="false" customHeight="true" outlineLevel="0" collapsed="false">
      <c r="B29" s="127"/>
      <c r="C29" s="128" t="s">
        <v>20</v>
      </c>
      <c r="D29" s="136"/>
      <c r="E29" s="128" t="s">
        <v>22</v>
      </c>
      <c r="F29" s="129"/>
      <c r="G29" s="128" t="s">
        <v>20</v>
      </c>
      <c r="H29" s="136"/>
      <c r="I29" s="128" t="s">
        <v>22</v>
      </c>
      <c r="J29" s="136"/>
    </row>
    <row r="30" customFormat="false" ht="12" hidden="false" customHeight="true" outlineLevel="0" collapsed="false">
      <c r="B30" s="127"/>
      <c r="C30" s="127" t="s">
        <v>71</v>
      </c>
      <c r="D30" s="140" t="s">
        <v>72</v>
      </c>
      <c r="E30" s="127" t="s">
        <v>71</v>
      </c>
      <c r="F30" s="172" t="s">
        <v>72</v>
      </c>
      <c r="G30" s="127" t="s">
        <v>71</v>
      </c>
      <c r="H30" s="140" t="s">
        <v>72</v>
      </c>
      <c r="I30" s="127" t="s">
        <v>71</v>
      </c>
      <c r="J30" s="140" t="s">
        <v>72</v>
      </c>
    </row>
    <row r="31" customFormat="false" ht="12" hidden="false" customHeight="true" outlineLevel="0" collapsed="false">
      <c r="B31" s="141" t="s">
        <v>73</v>
      </c>
      <c r="C31" s="173" t="n">
        <v>98.2</v>
      </c>
      <c r="D31" s="174" t="n">
        <v>-1.9</v>
      </c>
      <c r="E31" s="174" t="n">
        <v>98.6</v>
      </c>
      <c r="F31" s="175" t="n">
        <v>-1.4</v>
      </c>
      <c r="G31" s="176" t="n">
        <v>101.9</v>
      </c>
      <c r="H31" s="174" t="n">
        <v>2</v>
      </c>
      <c r="I31" s="177" t="n">
        <v>94.9</v>
      </c>
      <c r="J31" s="175" t="n">
        <v>-5.1</v>
      </c>
    </row>
    <row r="32" customFormat="false" ht="12" hidden="false" customHeight="true" outlineLevel="0" collapsed="false">
      <c r="A32" s="122" t="n">
        <v>2006</v>
      </c>
      <c r="B32" s="141" t="s">
        <v>74</v>
      </c>
      <c r="C32" s="173" t="n">
        <v>98.4</v>
      </c>
      <c r="D32" s="174" t="n">
        <v>0.2</v>
      </c>
      <c r="E32" s="174" t="n">
        <v>99.1</v>
      </c>
      <c r="F32" s="175" t="n">
        <v>0.5</v>
      </c>
      <c r="G32" s="176" t="n">
        <v>105.4</v>
      </c>
      <c r="H32" s="174" t="n">
        <v>3.4</v>
      </c>
      <c r="I32" s="177" t="n">
        <v>89.2</v>
      </c>
      <c r="J32" s="175" t="n">
        <v>-6</v>
      </c>
    </row>
    <row r="33" customFormat="false" ht="12" hidden="false" customHeight="true" outlineLevel="0" collapsed="false">
      <c r="A33" s="122" t="n">
        <v>2007</v>
      </c>
      <c r="B33" s="141" t="s">
        <v>76</v>
      </c>
      <c r="C33" s="173" t="n">
        <v>98.6</v>
      </c>
      <c r="D33" s="174" t="n">
        <v>0.2</v>
      </c>
      <c r="E33" s="174" t="n">
        <v>98.9</v>
      </c>
      <c r="F33" s="175" t="n">
        <v>-0.2</v>
      </c>
      <c r="G33" s="176" t="n">
        <v>106.5</v>
      </c>
      <c r="H33" s="174" t="n">
        <v>1</v>
      </c>
      <c r="I33" s="177" t="n">
        <v>97.8</v>
      </c>
      <c r="J33" s="175" t="n">
        <v>9.6</v>
      </c>
    </row>
    <row r="34" customFormat="false" ht="12" hidden="false" customHeight="true" outlineLevel="0" collapsed="false">
      <c r="A34" s="122" t="n">
        <v>2008</v>
      </c>
      <c r="B34" s="141" t="s">
        <v>77</v>
      </c>
      <c r="C34" s="173" t="n">
        <v>100.7</v>
      </c>
      <c r="D34" s="174" t="n">
        <v>2.1</v>
      </c>
      <c r="E34" s="174" t="n">
        <v>101.4</v>
      </c>
      <c r="F34" s="175" t="n">
        <v>2.5</v>
      </c>
      <c r="G34" s="176" t="n">
        <v>126.8</v>
      </c>
      <c r="H34" s="174" t="n">
        <v>19.1</v>
      </c>
      <c r="I34" s="177" t="n">
        <v>116.2</v>
      </c>
      <c r="J34" s="175" t="n">
        <v>18.8</v>
      </c>
    </row>
    <row r="35" customFormat="false" ht="12" hidden="false" customHeight="true" outlineLevel="0" collapsed="false">
      <c r="B35" s="147" t="s">
        <v>78</v>
      </c>
      <c r="C35" s="178" t="n">
        <v>99.1</v>
      </c>
      <c r="D35" s="179" t="n">
        <v>-1.6</v>
      </c>
      <c r="E35" s="179" t="n">
        <v>99.9</v>
      </c>
      <c r="F35" s="180" t="n">
        <v>-1.5</v>
      </c>
      <c r="G35" s="178" t="n">
        <v>128.1</v>
      </c>
      <c r="H35" s="179" t="n">
        <v>1</v>
      </c>
      <c r="I35" s="179" t="n">
        <v>113.1</v>
      </c>
      <c r="J35" s="180" t="n">
        <v>-2.7</v>
      </c>
    </row>
    <row r="36" customFormat="false" ht="12" hidden="false" customHeight="true" outlineLevel="0" collapsed="false">
      <c r="B36" s="151" t="s">
        <v>79</v>
      </c>
      <c r="C36" s="154" t="n">
        <v>98.1</v>
      </c>
      <c r="D36" s="155" t="n">
        <v>-1.5</v>
      </c>
      <c r="E36" s="155" t="n">
        <v>99.6</v>
      </c>
      <c r="F36" s="181" t="n">
        <v>-3.2</v>
      </c>
      <c r="G36" s="154" t="n">
        <v>131</v>
      </c>
      <c r="H36" s="155" t="n">
        <v>-5.6</v>
      </c>
      <c r="I36" s="155" t="n">
        <v>119.2</v>
      </c>
      <c r="J36" s="181" t="n">
        <v>-4.3</v>
      </c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</row>
    <row r="37" customFormat="false" ht="12" hidden="false" customHeight="true" outlineLevel="0" collapsed="false">
      <c r="B37" s="151" t="s">
        <v>80</v>
      </c>
      <c r="C37" s="154" t="n">
        <v>90.3</v>
      </c>
      <c r="D37" s="155" t="n">
        <v>-2.5</v>
      </c>
      <c r="E37" s="155" t="n">
        <v>91.2</v>
      </c>
      <c r="F37" s="181" t="n">
        <v>2.7</v>
      </c>
      <c r="G37" s="154" t="n">
        <v>121.8</v>
      </c>
      <c r="H37" s="155" t="n">
        <v>-12.4</v>
      </c>
      <c r="I37" s="155" t="n">
        <v>105.6</v>
      </c>
      <c r="J37" s="181" t="n">
        <v>-1.5</v>
      </c>
      <c r="N37" s="133"/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</row>
    <row r="38" customFormat="false" ht="12" hidden="false" customHeight="true" outlineLevel="0" collapsed="false">
      <c r="B38" s="156" t="s">
        <v>81</v>
      </c>
      <c r="C38" s="154" t="n">
        <v>97.1</v>
      </c>
      <c r="D38" s="155" t="n">
        <v>-1.7</v>
      </c>
      <c r="E38" s="155" t="n">
        <v>101.9</v>
      </c>
      <c r="F38" s="181" t="n">
        <v>-1.9</v>
      </c>
      <c r="G38" s="154" t="n">
        <v>123</v>
      </c>
      <c r="H38" s="155" t="n">
        <v>-9.3</v>
      </c>
      <c r="I38" s="155" t="n">
        <v>111.2</v>
      </c>
      <c r="J38" s="181" t="n">
        <v>-10.3</v>
      </c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</row>
    <row r="39" customFormat="false" ht="12" hidden="false" customHeight="true" outlineLevel="0" collapsed="false">
      <c r="B39" s="156" t="s">
        <v>82</v>
      </c>
      <c r="C39" s="154" t="n">
        <v>98.6</v>
      </c>
      <c r="D39" s="155" t="n">
        <v>-1.5</v>
      </c>
      <c r="E39" s="155" t="n">
        <v>100.9</v>
      </c>
      <c r="F39" s="181" t="n">
        <v>0.4</v>
      </c>
      <c r="G39" s="154" t="n">
        <v>123</v>
      </c>
      <c r="H39" s="155" t="n">
        <v>-7</v>
      </c>
      <c r="I39" s="155" t="n">
        <v>114.4</v>
      </c>
      <c r="J39" s="181" t="n">
        <v>-6.5</v>
      </c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</row>
    <row r="40" customFormat="false" ht="12" hidden="false" customHeight="true" outlineLevel="0" collapsed="false">
      <c r="B40" s="156" t="s">
        <v>83</v>
      </c>
      <c r="C40" s="154" t="n">
        <v>100.8</v>
      </c>
      <c r="D40" s="155" t="n">
        <v>-2.4</v>
      </c>
      <c r="E40" s="155" t="n">
        <v>105.5</v>
      </c>
      <c r="F40" s="181" t="n">
        <v>0.9</v>
      </c>
      <c r="G40" s="154" t="n">
        <v>126.4</v>
      </c>
      <c r="H40" s="155" t="n">
        <v>-0.9</v>
      </c>
      <c r="I40" s="155" t="n">
        <v>118.4</v>
      </c>
      <c r="J40" s="181" t="n">
        <v>-5.7</v>
      </c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</row>
    <row r="41" customFormat="false" ht="12" hidden="false" customHeight="true" outlineLevel="0" collapsed="false">
      <c r="B41" s="156" t="s">
        <v>84</v>
      </c>
      <c r="C41" s="182" t="n">
        <v>92.4</v>
      </c>
      <c r="D41" s="143" t="n">
        <v>-2.6</v>
      </c>
      <c r="E41" s="143" t="n">
        <v>92.3</v>
      </c>
      <c r="F41" s="183" t="n">
        <v>-1.7</v>
      </c>
      <c r="G41" s="182" t="n">
        <v>111.5</v>
      </c>
      <c r="H41" s="143" t="n">
        <v>-9.3</v>
      </c>
      <c r="I41" s="143" t="n">
        <v>104</v>
      </c>
      <c r="J41" s="183" t="n">
        <v>-0.8</v>
      </c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</row>
    <row r="42" customFormat="false" ht="12" hidden="false" customHeight="true" outlineLevel="0" collapsed="false">
      <c r="B42" s="156" t="s">
        <v>85</v>
      </c>
      <c r="C42" s="154" t="n">
        <v>101.5</v>
      </c>
      <c r="D42" s="155" t="n">
        <v>-1.9</v>
      </c>
      <c r="E42" s="155" t="n">
        <v>104</v>
      </c>
      <c r="F42" s="181" t="n">
        <v>-1.1</v>
      </c>
      <c r="G42" s="154" t="n">
        <v>114.9</v>
      </c>
      <c r="H42" s="155" t="n">
        <v>-7.4</v>
      </c>
      <c r="I42" s="155" t="n">
        <v>108.8</v>
      </c>
      <c r="J42" s="181" t="n">
        <v>-5.6</v>
      </c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</row>
    <row r="43" customFormat="false" ht="12" hidden="false" customHeight="true" outlineLevel="0" collapsed="false">
      <c r="B43" s="156" t="s">
        <v>86</v>
      </c>
      <c r="C43" s="154" t="n">
        <v>96.9</v>
      </c>
      <c r="D43" s="155" t="n">
        <v>-4.9</v>
      </c>
      <c r="E43" s="155" t="n">
        <v>103.6</v>
      </c>
      <c r="F43" s="181" t="n">
        <v>0.9</v>
      </c>
      <c r="G43" s="154" t="n">
        <v>111.5</v>
      </c>
      <c r="H43" s="155" t="n">
        <v>-8.5</v>
      </c>
      <c r="I43" s="155" t="n">
        <v>119.2</v>
      </c>
      <c r="J43" s="181" t="n">
        <v>12</v>
      </c>
    </row>
    <row r="44" customFormat="false" ht="12" hidden="false" customHeight="true" outlineLevel="0" collapsed="false">
      <c r="B44" s="156" t="s">
        <v>87</v>
      </c>
      <c r="C44" s="154" t="n">
        <v>93.8</v>
      </c>
      <c r="D44" s="155" t="n">
        <v>-3.7</v>
      </c>
      <c r="E44" s="155" t="n">
        <v>96.7</v>
      </c>
      <c r="F44" s="181" t="n">
        <v>0.8</v>
      </c>
      <c r="G44" s="154" t="n">
        <v>113.8</v>
      </c>
      <c r="H44" s="155" t="n">
        <v>-5.7</v>
      </c>
      <c r="I44" s="155" t="n">
        <v>115.2</v>
      </c>
      <c r="J44" s="181" t="n">
        <v>9.9</v>
      </c>
    </row>
    <row r="45" customFormat="false" ht="12" hidden="false" customHeight="true" outlineLevel="0" collapsed="false">
      <c r="B45" s="156" t="s">
        <v>88</v>
      </c>
      <c r="C45" s="154" t="n">
        <v>96.3</v>
      </c>
      <c r="D45" s="155" t="n">
        <v>-3</v>
      </c>
      <c r="E45" s="155" t="n">
        <v>102.4</v>
      </c>
      <c r="F45" s="181" t="n">
        <v>0.9</v>
      </c>
      <c r="G45" s="154" t="n">
        <v>123</v>
      </c>
      <c r="H45" s="155" t="n">
        <v>-1.8</v>
      </c>
      <c r="I45" s="155" t="n">
        <v>124</v>
      </c>
      <c r="J45" s="181" t="n">
        <v>12.3</v>
      </c>
    </row>
    <row r="46" customFormat="false" ht="12" hidden="false" customHeight="true" outlineLevel="0" collapsed="false">
      <c r="B46" s="156" t="s">
        <v>89</v>
      </c>
      <c r="C46" s="154" t="n">
        <v>94.6</v>
      </c>
      <c r="D46" s="155" t="n">
        <v>-3.8</v>
      </c>
      <c r="E46" s="155" t="n">
        <v>102.1</v>
      </c>
      <c r="F46" s="181" t="n">
        <v>4.2</v>
      </c>
      <c r="G46" s="154" t="n">
        <v>120.7</v>
      </c>
      <c r="H46" s="155" t="n">
        <v>-2.7</v>
      </c>
      <c r="I46" s="155" t="n">
        <v>125.6</v>
      </c>
      <c r="J46" s="181" t="n">
        <v>20.8</v>
      </c>
    </row>
    <row r="47" customFormat="false" ht="12" hidden="false" customHeight="true" outlineLevel="0" collapsed="false">
      <c r="B47" s="156" t="s">
        <v>90</v>
      </c>
      <c r="C47" s="154" t="n">
        <v>95.1</v>
      </c>
      <c r="D47" s="155" t="n">
        <v>-5.5</v>
      </c>
      <c r="E47" s="155" t="n">
        <v>101.1</v>
      </c>
      <c r="F47" s="181" t="n">
        <v>-2.7</v>
      </c>
      <c r="G47" s="154" t="n">
        <v>124.1</v>
      </c>
      <c r="H47" s="155" t="n">
        <v>-6.1</v>
      </c>
      <c r="I47" s="155" t="n">
        <v>123.2</v>
      </c>
      <c r="J47" s="181" t="n">
        <v>9.2</v>
      </c>
    </row>
    <row r="48" customFormat="false" ht="12" hidden="false" customHeight="true" outlineLevel="0" collapsed="false">
      <c r="B48" s="159" t="s">
        <v>91</v>
      </c>
      <c r="C48" s="164" t="n">
        <v>93.9</v>
      </c>
      <c r="D48" s="165" t="n">
        <v>-4.3</v>
      </c>
      <c r="E48" s="165" t="n">
        <v>102.6</v>
      </c>
      <c r="F48" s="184" t="n">
        <v>3</v>
      </c>
      <c r="G48" s="164" t="n">
        <v>118.4</v>
      </c>
      <c r="H48" s="165" t="n">
        <v>-9.6</v>
      </c>
      <c r="I48" s="165" t="n">
        <v>131.2</v>
      </c>
      <c r="J48" s="184" t="n">
        <v>10.1</v>
      </c>
    </row>
    <row r="49" customFormat="false" ht="12" hidden="false" customHeight="true" outlineLevel="0" collapsed="false">
      <c r="B49" s="124"/>
      <c r="C49" s="134"/>
      <c r="D49" s="134"/>
      <c r="E49" s="134"/>
      <c r="F49" s="134"/>
      <c r="G49" s="134"/>
      <c r="H49" s="134"/>
    </row>
    <row r="50" customFormat="false" ht="12" hidden="false" customHeight="true" outlineLevel="0" collapsed="false">
      <c r="B50" s="124"/>
      <c r="C50" s="124"/>
      <c r="D50" s="124"/>
      <c r="E50" s="124"/>
      <c r="F50" s="124"/>
      <c r="G50" s="124"/>
      <c r="H50" s="124"/>
    </row>
    <row r="51" customFormat="false" ht="12" hidden="false" customHeight="true" outlineLevel="0" collapsed="false">
      <c r="B51" s="127" t="s">
        <v>66</v>
      </c>
      <c r="C51" s="128" t="s">
        <v>92</v>
      </c>
      <c r="D51" s="129"/>
      <c r="E51" s="129"/>
      <c r="F51" s="136"/>
      <c r="G51" s="134"/>
      <c r="H51" s="185"/>
      <c r="I51" s="185"/>
      <c r="J51" s="185"/>
      <c r="K51" s="185"/>
      <c r="L51" s="185"/>
      <c r="M51" s="185"/>
      <c r="N51" s="185"/>
    </row>
    <row r="52" customFormat="false" ht="12" hidden="false" customHeight="true" outlineLevel="0" collapsed="false">
      <c r="B52" s="127"/>
      <c r="C52" s="135" t="s">
        <v>20</v>
      </c>
      <c r="D52" s="136"/>
      <c r="E52" s="128" t="s">
        <v>22</v>
      </c>
      <c r="F52" s="136"/>
      <c r="G52" s="134"/>
      <c r="H52" s="185"/>
      <c r="I52" s="185"/>
      <c r="J52" s="185"/>
      <c r="K52" s="185"/>
      <c r="L52" s="185"/>
      <c r="M52" s="185"/>
      <c r="N52" s="185"/>
    </row>
    <row r="53" customFormat="false" ht="12" hidden="false" customHeight="true" outlineLevel="0" collapsed="false">
      <c r="B53" s="127"/>
      <c r="C53" s="127" t="s">
        <v>71</v>
      </c>
      <c r="D53" s="140" t="s">
        <v>72</v>
      </c>
      <c r="E53" s="127" t="s">
        <v>71</v>
      </c>
      <c r="F53" s="140" t="s">
        <v>72</v>
      </c>
      <c r="G53" s="186"/>
      <c r="H53" s="185"/>
      <c r="I53" s="185"/>
      <c r="J53" s="185"/>
      <c r="K53" s="185"/>
      <c r="L53" s="185"/>
      <c r="M53" s="185"/>
      <c r="N53" s="185"/>
    </row>
    <row r="54" customFormat="false" ht="12" hidden="false" customHeight="true" outlineLevel="0" collapsed="false">
      <c r="B54" s="141" t="s">
        <v>73</v>
      </c>
      <c r="C54" s="182" t="n">
        <v>100.9</v>
      </c>
      <c r="D54" s="174" t="n">
        <v>0.9</v>
      </c>
      <c r="E54" s="142" t="n">
        <v>102.2</v>
      </c>
      <c r="F54" s="187" t="n">
        <v>2.1</v>
      </c>
      <c r="G54" s="186"/>
      <c r="H54" s="185"/>
      <c r="I54" s="185"/>
      <c r="J54" s="185"/>
      <c r="K54" s="185"/>
      <c r="L54" s="185"/>
      <c r="M54" s="185"/>
      <c r="N54" s="185"/>
    </row>
    <row r="55" customFormat="false" ht="12" hidden="false" customHeight="true" outlineLevel="0" collapsed="false">
      <c r="A55" s="122" t="n">
        <v>2006</v>
      </c>
      <c r="B55" s="141" t="s">
        <v>74</v>
      </c>
      <c r="C55" s="182" t="n">
        <v>102.5</v>
      </c>
      <c r="D55" s="174" t="n">
        <v>1.6</v>
      </c>
      <c r="E55" s="142" t="n">
        <v>102.1</v>
      </c>
      <c r="F55" s="187" t="n">
        <v>-0.1</v>
      </c>
      <c r="G55" s="167"/>
      <c r="H55" s="185"/>
      <c r="I55" s="185"/>
      <c r="J55" s="185"/>
      <c r="K55" s="185"/>
      <c r="L55" s="185"/>
      <c r="M55" s="185"/>
      <c r="N55" s="185"/>
    </row>
    <row r="56" customFormat="false" ht="12" hidden="false" customHeight="true" outlineLevel="0" collapsed="false">
      <c r="A56" s="122" t="n">
        <v>2007</v>
      </c>
      <c r="B56" s="141" t="s">
        <v>76</v>
      </c>
      <c r="C56" s="182" t="n">
        <v>102.4</v>
      </c>
      <c r="D56" s="174" t="n">
        <v>-0.1</v>
      </c>
      <c r="E56" s="142" t="n">
        <v>102.9</v>
      </c>
      <c r="F56" s="187" t="n">
        <v>0.8</v>
      </c>
      <c r="G56" s="167"/>
      <c r="H56" s="185"/>
      <c r="I56" s="185"/>
      <c r="J56" s="185"/>
      <c r="K56" s="185"/>
      <c r="L56" s="185"/>
      <c r="M56" s="185"/>
      <c r="N56" s="185"/>
    </row>
    <row r="57" customFormat="false" ht="12" hidden="false" customHeight="true" outlineLevel="0" collapsed="false">
      <c r="A57" s="122" t="n">
        <v>2008</v>
      </c>
      <c r="B57" s="141" t="s">
        <v>77</v>
      </c>
      <c r="C57" s="182" t="n">
        <v>101.5</v>
      </c>
      <c r="D57" s="174" t="n">
        <v>-0.9</v>
      </c>
      <c r="E57" s="142" t="n">
        <v>104</v>
      </c>
      <c r="F57" s="188" t="n">
        <v>1.1</v>
      </c>
      <c r="G57" s="167"/>
      <c r="H57" s="185"/>
      <c r="I57" s="185"/>
      <c r="J57" s="185"/>
      <c r="K57" s="185"/>
      <c r="L57" s="185"/>
      <c r="M57" s="185"/>
      <c r="N57" s="185"/>
    </row>
    <row r="58" customFormat="false" ht="12" hidden="false" customHeight="true" outlineLevel="0" collapsed="false">
      <c r="B58" s="147" t="s">
        <v>78</v>
      </c>
      <c r="C58" s="189" t="n">
        <v>100.6</v>
      </c>
      <c r="D58" s="190" t="n">
        <v>-0.9</v>
      </c>
      <c r="E58" s="191" t="n">
        <v>103.6</v>
      </c>
      <c r="F58" s="192" t="n">
        <v>-0.4</v>
      </c>
      <c r="G58" s="167"/>
      <c r="H58" s="185"/>
      <c r="I58" s="185"/>
      <c r="J58" s="185"/>
      <c r="K58" s="185"/>
      <c r="L58" s="185"/>
      <c r="M58" s="185"/>
      <c r="N58" s="185"/>
    </row>
    <row r="59" customFormat="false" ht="12" hidden="false" customHeight="true" outlineLevel="0" collapsed="false">
      <c r="B59" s="151" t="s">
        <v>79</v>
      </c>
      <c r="C59" s="154" t="n">
        <v>101.5</v>
      </c>
      <c r="D59" s="155" t="n">
        <v>0</v>
      </c>
      <c r="E59" s="155" t="n">
        <v>103.8</v>
      </c>
      <c r="F59" s="188" t="n">
        <v>-0.4</v>
      </c>
      <c r="G59" s="167"/>
      <c r="H59" s="193"/>
      <c r="I59" s="193"/>
      <c r="J59" s="194"/>
      <c r="K59" s="194"/>
      <c r="L59" s="194"/>
      <c r="M59" s="194"/>
      <c r="N59" s="194"/>
    </row>
    <row r="60" customFormat="false" ht="12" hidden="false" customHeight="true" outlineLevel="0" collapsed="false">
      <c r="B60" s="151" t="s">
        <v>80</v>
      </c>
      <c r="C60" s="154" t="n">
        <v>101.9</v>
      </c>
      <c r="D60" s="155" t="n">
        <v>1.9</v>
      </c>
      <c r="E60" s="155" t="n">
        <v>104.8</v>
      </c>
      <c r="F60" s="188" t="n">
        <v>3.9</v>
      </c>
      <c r="G60" s="167"/>
      <c r="H60" s="194"/>
      <c r="I60" s="194"/>
      <c r="J60" s="194"/>
      <c r="K60" s="194"/>
      <c r="L60" s="194"/>
      <c r="M60" s="194"/>
      <c r="N60" s="194"/>
    </row>
    <row r="61" customFormat="false" ht="12" hidden="false" customHeight="true" outlineLevel="0" collapsed="false">
      <c r="B61" s="156" t="s">
        <v>81</v>
      </c>
      <c r="C61" s="154" t="n">
        <v>100.7</v>
      </c>
      <c r="D61" s="155" t="n">
        <v>1.3</v>
      </c>
      <c r="E61" s="155" t="n">
        <v>104.9</v>
      </c>
      <c r="F61" s="188" t="n">
        <v>3.8</v>
      </c>
      <c r="G61" s="167"/>
      <c r="H61" s="194"/>
      <c r="I61" s="194"/>
      <c r="J61" s="194"/>
      <c r="K61" s="194"/>
      <c r="L61" s="194"/>
      <c r="M61" s="194"/>
      <c r="N61" s="194"/>
    </row>
    <row r="62" customFormat="false" ht="12" hidden="false" customHeight="true" outlineLevel="0" collapsed="false">
      <c r="B62" s="156" t="s">
        <v>82</v>
      </c>
      <c r="C62" s="154" t="n">
        <v>100.1</v>
      </c>
      <c r="D62" s="155" t="n">
        <v>1</v>
      </c>
      <c r="E62" s="155" t="n">
        <v>104.7</v>
      </c>
      <c r="F62" s="188" t="n">
        <v>1.9</v>
      </c>
      <c r="G62" s="167"/>
      <c r="H62" s="195"/>
      <c r="I62" s="185"/>
      <c r="J62" s="185"/>
      <c r="K62" s="185"/>
      <c r="L62" s="185"/>
      <c r="M62" s="195"/>
      <c r="N62" s="195"/>
      <c r="Q62" s="196"/>
    </row>
    <row r="63" customFormat="false" ht="12" hidden="false" customHeight="true" outlineLevel="0" collapsed="false">
      <c r="B63" s="156" t="s">
        <v>83</v>
      </c>
      <c r="C63" s="154" t="n">
        <v>101.5</v>
      </c>
      <c r="D63" s="155" t="n">
        <v>1.4</v>
      </c>
      <c r="E63" s="155" t="n">
        <v>106.1</v>
      </c>
      <c r="F63" s="188" t="n">
        <v>2</v>
      </c>
      <c r="G63" s="167"/>
      <c r="H63" s="195"/>
      <c r="I63" s="185"/>
      <c r="J63" s="185"/>
      <c r="K63" s="185"/>
      <c r="L63" s="185"/>
      <c r="M63" s="195"/>
      <c r="N63" s="195"/>
    </row>
    <row r="64" customFormat="false" ht="12" hidden="false" customHeight="true" outlineLevel="0" collapsed="false">
      <c r="B64" s="156" t="s">
        <v>84</v>
      </c>
      <c r="C64" s="154" t="n">
        <v>101.8</v>
      </c>
      <c r="D64" s="155" t="n">
        <v>1.2</v>
      </c>
      <c r="E64" s="155" t="n">
        <v>105.7</v>
      </c>
      <c r="F64" s="188" t="n">
        <v>1.4</v>
      </c>
      <c r="G64" s="167"/>
      <c r="H64" s="197"/>
      <c r="I64" s="197"/>
      <c r="J64" s="197"/>
      <c r="K64" s="197"/>
      <c r="L64" s="197"/>
      <c r="M64" s="197"/>
      <c r="N64" s="197"/>
    </row>
    <row r="65" customFormat="false" ht="12" hidden="false" customHeight="true" outlineLevel="0" collapsed="false">
      <c r="B65" s="156" t="s">
        <v>85</v>
      </c>
      <c r="C65" s="154" t="n">
        <v>101.7</v>
      </c>
      <c r="D65" s="155" t="n">
        <v>0.9</v>
      </c>
      <c r="E65" s="155" t="n">
        <v>105.8</v>
      </c>
      <c r="F65" s="188" t="n">
        <v>1.1</v>
      </c>
      <c r="G65" s="167"/>
      <c r="H65" s="197"/>
      <c r="I65" s="197"/>
      <c r="J65" s="197"/>
      <c r="K65" s="197"/>
      <c r="L65" s="197"/>
      <c r="M65" s="197"/>
      <c r="N65" s="197"/>
    </row>
    <row r="66" customFormat="false" ht="12" hidden="false" customHeight="true" outlineLevel="0" collapsed="false">
      <c r="B66" s="156" t="s">
        <v>86</v>
      </c>
      <c r="C66" s="154" t="n">
        <v>101.7</v>
      </c>
      <c r="D66" s="155" t="n">
        <v>0.8</v>
      </c>
      <c r="E66" s="155" t="n">
        <v>105.3</v>
      </c>
      <c r="F66" s="188" t="n">
        <v>-0.1</v>
      </c>
      <c r="G66" s="167"/>
      <c r="H66" s="197"/>
      <c r="I66" s="197"/>
      <c r="J66" s="197"/>
      <c r="K66" s="197"/>
      <c r="L66" s="197"/>
      <c r="M66" s="197"/>
      <c r="N66" s="197"/>
    </row>
    <row r="67" customFormat="false" ht="12" hidden="false" customHeight="true" outlineLevel="0" collapsed="false">
      <c r="B67" s="156" t="s">
        <v>87</v>
      </c>
      <c r="C67" s="154" t="n">
        <v>101.9</v>
      </c>
      <c r="D67" s="155" t="n">
        <v>1</v>
      </c>
      <c r="E67" s="155" t="n">
        <v>105</v>
      </c>
      <c r="F67" s="188" t="n">
        <v>0.5</v>
      </c>
      <c r="G67" s="167"/>
      <c r="H67" s="197"/>
      <c r="I67" s="197"/>
      <c r="J67" s="197"/>
      <c r="K67" s="197"/>
      <c r="L67" s="197"/>
      <c r="M67" s="197"/>
      <c r="N67" s="197"/>
    </row>
    <row r="68" customFormat="false" ht="12" hidden="false" customHeight="true" outlineLevel="0" collapsed="false">
      <c r="B68" s="156" t="s">
        <v>88</v>
      </c>
      <c r="C68" s="154" t="n">
        <v>101.8</v>
      </c>
      <c r="D68" s="155" t="n">
        <v>0.6</v>
      </c>
      <c r="E68" s="155" t="n">
        <v>103.4</v>
      </c>
      <c r="F68" s="188" t="n">
        <v>-0.7</v>
      </c>
      <c r="G68" s="167"/>
      <c r="H68" s="197"/>
      <c r="I68" s="197"/>
      <c r="J68" s="197"/>
      <c r="K68" s="197"/>
      <c r="L68" s="197"/>
      <c r="M68" s="197"/>
      <c r="N68" s="197"/>
    </row>
    <row r="69" customFormat="false" ht="12" hidden="false" customHeight="true" outlineLevel="0" collapsed="false">
      <c r="B69" s="156" t="s">
        <v>89</v>
      </c>
      <c r="C69" s="154" t="n">
        <v>101.8</v>
      </c>
      <c r="D69" s="155" t="n">
        <v>0.9</v>
      </c>
      <c r="E69" s="155" t="n">
        <v>103</v>
      </c>
      <c r="F69" s="188" t="n">
        <v>-1</v>
      </c>
      <c r="G69" s="167"/>
      <c r="H69" s="195"/>
      <c r="I69" s="195"/>
      <c r="J69" s="195"/>
      <c r="K69" s="195"/>
      <c r="L69" s="195"/>
      <c r="M69" s="195"/>
      <c r="N69" s="195"/>
    </row>
    <row r="70" customFormat="false" ht="12" hidden="false" customHeight="true" outlineLevel="0" collapsed="false">
      <c r="B70" s="156" t="s">
        <v>90</v>
      </c>
      <c r="C70" s="154" t="n">
        <v>102.5</v>
      </c>
      <c r="D70" s="155" t="n">
        <v>1.2</v>
      </c>
      <c r="E70" s="155" t="n">
        <v>103.2</v>
      </c>
      <c r="F70" s="188" t="n">
        <v>-0.9</v>
      </c>
      <c r="G70" s="167"/>
      <c r="H70" s="195"/>
      <c r="I70" s="195"/>
      <c r="J70" s="195"/>
      <c r="K70" s="195"/>
      <c r="L70" s="195"/>
      <c r="M70" s="195"/>
      <c r="N70" s="195"/>
    </row>
    <row r="71" customFormat="false" ht="12" hidden="false" customHeight="true" outlineLevel="0" collapsed="false">
      <c r="B71" s="159" t="s">
        <v>91</v>
      </c>
      <c r="C71" s="164" t="n">
        <v>102.8</v>
      </c>
      <c r="D71" s="165" t="n">
        <v>1.3</v>
      </c>
      <c r="E71" s="165" t="n">
        <v>102.6</v>
      </c>
      <c r="F71" s="198" t="n">
        <v>-1.2</v>
      </c>
      <c r="G71" s="167"/>
      <c r="H71" s="195"/>
      <c r="I71" s="195"/>
      <c r="J71" s="195"/>
      <c r="K71" s="195"/>
      <c r="L71" s="195"/>
      <c r="M71" s="195"/>
      <c r="N71" s="195"/>
    </row>
    <row r="72" customFormat="false" ht="12" hidden="false" customHeight="true" outlineLevel="0" collapsed="false">
      <c r="G72" s="167"/>
      <c r="H72" s="195"/>
      <c r="I72" s="195"/>
      <c r="J72" s="195"/>
      <c r="K72" s="195"/>
      <c r="L72" s="195"/>
      <c r="M72" s="195"/>
      <c r="N72" s="195"/>
    </row>
    <row r="73" customFormat="false" ht="12" hidden="false" customHeight="true" outlineLevel="0" collapsed="false">
      <c r="G73" s="167"/>
    </row>
    <row r="74" customFormat="false" ht="12" hidden="false" customHeight="true" outlineLevel="0" collapsed="false">
      <c r="G74" s="167"/>
    </row>
    <row r="94" customFormat="false" ht="12" hidden="false" customHeight="false" outlineLevel="0" collapsed="false">
      <c r="F94" s="124"/>
    </row>
    <row r="95" customFormat="false" ht="12" hidden="false" customHeight="false" outlineLevel="0" collapsed="false">
      <c r="I95" s="133"/>
      <c r="J95" s="133"/>
      <c r="K95" s="133"/>
    </row>
    <row r="96" customFormat="false" ht="12" hidden="false" customHeight="true" outlineLevel="0" collapsed="false">
      <c r="I96" s="133"/>
      <c r="J96" s="133"/>
      <c r="K96" s="133"/>
    </row>
    <row r="97" customFormat="false" ht="12" hidden="false" customHeight="false" outlineLevel="0" collapsed="false">
      <c r="I97" s="133"/>
      <c r="J97" s="133"/>
      <c r="K97" s="133"/>
    </row>
    <row r="98" customFormat="false" ht="12" hidden="false" customHeight="false" outlineLevel="0" collapsed="false">
      <c r="I98" s="133"/>
      <c r="J98" s="133"/>
      <c r="K98" s="133"/>
    </row>
    <row r="99" customFormat="false" ht="12" hidden="false" customHeight="false" outlineLevel="0" collapsed="false">
      <c r="I99" s="133"/>
      <c r="J99" s="133"/>
      <c r="K99" s="133"/>
    </row>
    <row r="100" customFormat="false" ht="12" hidden="false" customHeight="false" outlineLevel="0" collapsed="false">
      <c r="I100" s="133"/>
      <c r="J100" s="133"/>
      <c r="K100" s="133"/>
      <c r="L100" s="133"/>
      <c r="M100" s="133"/>
      <c r="N100" s="133"/>
    </row>
    <row r="101" customFormat="false" ht="12" hidden="false" customHeight="false" outlineLevel="0" collapsed="false">
      <c r="I101" s="133"/>
      <c r="J101" s="133"/>
      <c r="K101" s="133"/>
      <c r="L101" s="133"/>
      <c r="M101" s="133"/>
      <c r="N101" s="133"/>
    </row>
    <row r="102" customFormat="false" ht="12" hidden="false" customHeight="false" outlineLevel="0" collapsed="false"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</row>
    <row r="103" customFormat="false" ht="12" hidden="false" customHeight="false" outlineLevel="0" collapsed="false"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</row>
    <row r="104" customFormat="false" ht="12" hidden="false" customHeight="false" outlineLevel="0" collapsed="false"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</row>
    <row r="105" customFormat="false" ht="12" hidden="false" customHeight="false" outlineLevel="0" collapsed="false"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</row>
    <row r="106" customFormat="false" ht="12" hidden="false" customHeight="false" outlineLevel="0" collapsed="false"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  <c r="AA106" s="133"/>
      <c r="AB106" s="133"/>
      <c r="AC106" s="133"/>
      <c r="AD106" s="133"/>
    </row>
    <row r="107" customFormat="false" ht="12" hidden="false" customHeight="false" outlineLevel="0" collapsed="false"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</row>
    <row r="108" customFormat="false" ht="12" hidden="false" customHeight="false" outlineLevel="0" collapsed="false"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</row>
    <row r="109" customFormat="false" ht="12" hidden="false" customHeight="false" outlineLevel="0" collapsed="false"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  <c r="S109" s="133"/>
      <c r="T109" s="133"/>
      <c r="U109" s="133"/>
      <c r="V109" s="133"/>
      <c r="W109" s="133"/>
      <c r="X109" s="133"/>
      <c r="Y109" s="133"/>
      <c r="Z109" s="133"/>
      <c r="AA109" s="133"/>
      <c r="AB109" s="133"/>
      <c r="AC109" s="133"/>
      <c r="AD109" s="133"/>
    </row>
    <row r="110" customFormat="false" ht="12" hidden="false" customHeight="false" outlineLevel="0" collapsed="false"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  <c r="S110" s="133"/>
      <c r="T110" s="133"/>
      <c r="U110" s="133"/>
      <c r="V110" s="133"/>
      <c r="W110" s="133"/>
      <c r="X110" s="133"/>
      <c r="Y110" s="133"/>
      <c r="Z110" s="133"/>
      <c r="AA110" s="133"/>
      <c r="AB110" s="133"/>
      <c r="AC110" s="133"/>
      <c r="AD110" s="133"/>
    </row>
    <row r="111" customFormat="false" ht="12" hidden="false" customHeight="false" outlineLevel="0" collapsed="false"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3"/>
    </row>
    <row r="112" customFormat="false" ht="12" hidden="false" customHeight="false" outlineLevel="0" collapsed="false"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  <c r="S112" s="133"/>
      <c r="T112" s="133"/>
      <c r="U112" s="133"/>
      <c r="V112" s="133"/>
      <c r="W112" s="133"/>
      <c r="X112" s="133"/>
      <c r="Y112" s="133"/>
      <c r="Z112" s="133"/>
      <c r="AA112" s="133"/>
      <c r="AB112" s="133"/>
      <c r="AC112" s="133"/>
      <c r="AD112" s="133"/>
    </row>
    <row r="113" customFormat="false" ht="12" hidden="false" customHeight="false" outlineLevel="0" collapsed="false"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</row>
    <row r="114" customFormat="false" ht="12" hidden="false" customHeight="false" outlineLevel="0" collapsed="false"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</row>
    <row r="115" customFormat="false" ht="12" hidden="false" customHeight="false" outlineLevel="0" collapsed="false"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</row>
    <row r="116" customFormat="false" ht="12" hidden="false" customHeight="false" outlineLevel="0" collapsed="false">
      <c r="C116" s="133"/>
      <c r="D116" s="133"/>
      <c r="E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</row>
    <row r="117" customFormat="false" ht="12" hidden="false" customHeight="false" outlineLevel="0" collapsed="false">
      <c r="L117" s="133"/>
      <c r="M117" s="133"/>
      <c r="N117" s="133"/>
      <c r="O117" s="133"/>
      <c r="P117" s="133"/>
      <c r="Q117" s="133"/>
      <c r="R117" s="133"/>
    </row>
    <row r="118" customFormat="false" ht="12" hidden="false" customHeight="false" outlineLevel="0" collapsed="false">
      <c r="L118" s="133"/>
      <c r="M118" s="133"/>
      <c r="N118" s="133"/>
      <c r="O118" s="133"/>
      <c r="P118" s="133"/>
      <c r="Q118" s="133"/>
      <c r="R118" s="133"/>
    </row>
    <row r="119" customFormat="false" ht="12" hidden="false" customHeight="false" outlineLevel="0" collapsed="false">
      <c r="L119" s="133"/>
      <c r="M119" s="133"/>
      <c r="N119" s="133"/>
      <c r="O119" s="133"/>
      <c r="P119" s="133"/>
      <c r="Q119" s="133"/>
      <c r="R119" s="133"/>
    </row>
    <row r="120" customFormat="false" ht="12" hidden="false" customHeight="false" outlineLevel="0" collapsed="false">
      <c r="L120" s="133"/>
      <c r="M120" s="133"/>
      <c r="N120" s="133"/>
      <c r="O120" s="133"/>
      <c r="P120" s="133"/>
      <c r="Q120" s="133"/>
      <c r="R120" s="133"/>
    </row>
    <row r="121" customFormat="false" ht="12" hidden="false" customHeight="false" outlineLevel="0" collapsed="false">
      <c r="L121" s="133"/>
      <c r="M121" s="133"/>
      <c r="N121" s="133"/>
      <c r="O121" s="133"/>
      <c r="P121" s="133"/>
      <c r="Q121" s="133"/>
      <c r="R121" s="133"/>
    </row>
    <row r="122" customFormat="false" ht="12" hidden="false" customHeight="false" outlineLevel="0" collapsed="false">
      <c r="L122" s="133"/>
      <c r="M122" s="133"/>
      <c r="N122" s="133"/>
      <c r="O122" s="133"/>
      <c r="P122" s="133"/>
      <c r="Q122" s="133"/>
      <c r="R122" s="133"/>
    </row>
    <row r="123" customFormat="false" ht="12" hidden="false" customHeight="false" outlineLevel="0" collapsed="false">
      <c r="L123" s="133"/>
      <c r="M123" s="133"/>
      <c r="N123" s="133"/>
      <c r="O123" s="133"/>
      <c r="P123" s="133"/>
      <c r="Q123" s="133"/>
      <c r="R123" s="133"/>
    </row>
    <row r="124" customFormat="false" ht="12" hidden="false" customHeight="false" outlineLevel="0" collapsed="false">
      <c r="O124" s="133"/>
      <c r="P124" s="133"/>
      <c r="Q124" s="133"/>
      <c r="R124" s="133"/>
    </row>
    <row r="125" customFormat="false" ht="12" hidden="false" customHeight="false" outlineLevel="0" collapsed="false">
      <c r="O125" s="133"/>
      <c r="P125" s="133"/>
      <c r="Q125" s="133"/>
      <c r="R125" s="133"/>
    </row>
  </sheetData>
  <mergeCells count="15">
    <mergeCell ref="B4:B7"/>
    <mergeCell ref="B28:B30"/>
    <mergeCell ref="B51:B53"/>
    <mergeCell ref="H51:N57"/>
    <mergeCell ref="H59:I59"/>
    <mergeCell ref="J59:K59"/>
    <mergeCell ref="L59:N59"/>
    <mergeCell ref="H60:I60"/>
    <mergeCell ref="J60:K60"/>
    <mergeCell ref="L60:N60"/>
    <mergeCell ref="H61:I61"/>
    <mergeCell ref="J61:K61"/>
    <mergeCell ref="L61:N61"/>
    <mergeCell ref="I62:L63"/>
    <mergeCell ref="H64:N68"/>
  </mergeCells>
  <printOptions headings="false" gridLines="false" gridLinesSet="true" horizontalCentered="true" verticalCentered="true"/>
  <pageMargins left="0.75" right="0.459722222222222" top="0.829861111111111" bottom="0.784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―　4　―</oddFooter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C1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G15" activeCellId="0" sqref="G15"/>
    </sheetView>
  </sheetViews>
  <sheetFormatPr defaultColWidth="7.4921875" defaultRowHeight="12" zeroHeight="false" outlineLevelRow="0" outlineLevelCol="0"/>
  <cols>
    <col collapsed="false" customWidth="true" hidden="false" outlineLevel="0" max="1" min="1" style="199" width="10.62"/>
    <col collapsed="false" customWidth="true" hidden="false" outlineLevel="0" max="14" min="2" style="199" width="6.74"/>
    <col collapsed="false" customWidth="false" hidden="false" outlineLevel="0" max="257" min="15" style="199" width="7.49"/>
  </cols>
  <sheetData>
    <row r="1" customFormat="false" ht="24" hidden="false" customHeight="true" outlineLevel="0" collapsed="false"/>
    <row r="2" customFormat="false" ht="18.75" hidden="false" customHeight="false" outlineLevel="0" collapsed="false">
      <c r="A2" s="125" t="s">
        <v>93</v>
      </c>
      <c r="B2" s="124"/>
      <c r="C2" s="124"/>
      <c r="D2" s="124"/>
      <c r="E2" s="124"/>
      <c r="F2" s="124"/>
      <c r="G2" s="124"/>
      <c r="H2" s="126" t="s">
        <v>65</v>
      </c>
      <c r="I2" s="124"/>
      <c r="J2" s="124"/>
      <c r="K2" s="124"/>
    </row>
    <row r="3" customFormat="false" ht="12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124"/>
    </row>
    <row r="4" customFormat="false" ht="12" hidden="false" customHeight="true" outlineLevel="0" collapsed="false">
      <c r="A4" s="127" t="s">
        <v>66</v>
      </c>
      <c r="B4" s="128" t="s">
        <v>67</v>
      </c>
      <c r="C4" s="129"/>
      <c r="D4" s="129"/>
      <c r="E4" s="129"/>
      <c r="F4" s="129"/>
      <c r="G4" s="136"/>
      <c r="H4" s="128" t="s">
        <v>12</v>
      </c>
      <c r="I4" s="129"/>
      <c r="J4" s="129"/>
      <c r="K4" s="129"/>
      <c r="L4" s="129"/>
      <c r="M4" s="136"/>
      <c r="P4" s="200"/>
      <c r="S4" s="200"/>
      <c r="T4" s="200"/>
      <c r="U4" s="200"/>
      <c r="V4" s="200"/>
      <c r="Y4" s="200"/>
      <c r="Z4" s="200"/>
      <c r="AA4" s="200"/>
      <c r="AB4" s="200"/>
    </row>
    <row r="5" customFormat="false" ht="12" hidden="false" customHeight="true" outlineLevel="0" collapsed="false">
      <c r="A5" s="127"/>
      <c r="B5" s="132" t="s">
        <v>20</v>
      </c>
      <c r="C5" s="169"/>
      <c r="D5" s="169"/>
      <c r="E5" s="131"/>
      <c r="F5" s="132" t="s">
        <v>22</v>
      </c>
      <c r="G5" s="131"/>
      <c r="H5" s="132" t="s">
        <v>20</v>
      </c>
      <c r="I5" s="169"/>
      <c r="J5" s="169"/>
      <c r="K5" s="131"/>
      <c r="L5" s="132" t="s">
        <v>22</v>
      </c>
      <c r="M5" s="131"/>
      <c r="P5" s="200"/>
      <c r="S5" s="200"/>
      <c r="T5" s="200"/>
      <c r="U5" s="200"/>
      <c r="V5" s="200"/>
      <c r="Y5" s="200"/>
      <c r="Z5" s="200"/>
      <c r="AA5" s="200"/>
      <c r="AB5" s="200"/>
    </row>
    <row r="6" customFormat="false" ht="12" hidden="false" customHeight="true" outlineLevel="0" collapsed="false">
      <c r="A6" s="127"/>
      <c r="B6" s="137" t="s">
        <v>68</v>
      </c>
      <c r="C6" s="139"/>
      <c r="D6" s="135" t="s">
        <v>70</v>
      </c>
      <c r="E6" s="136"/>
      <c r="F6" s="137" t="s">
        <v>68</v>
      </c>
      <c r="G6" s="138"/>
      <c r="H6" s="137" t="s">
        <v>68</v>
      </c>
      <c r="I6" s="139"/>
      <c r="J6" s="135" t="s">
        <v>70</v>
      </c>
      <c r="K6" s="136"/>
      <c r="L6" s="137" t="s">
        <v>68</v>
      </c>
      <c r="M6" s="138"/>
      <c r="P6" s="200"/>
      <c r="S6" s="200"/>
      <c r="T6" s="200"/>
      <c r="U6" s="200"/>
      <c r="V6" s="200"/>
      <c r="Y6" s="200"/>
      <c r="Z6" s="200"/>
      <c r="AA6" s="200"/>
      <c r="AB6" s="200"/>
    </row>
    <row r="7" customFormat="false" ht="12" hidden="false" customHeight="true" outlineLevel="0" collapsed="false">
      <c r="A7" s="127"/>
      <c r="B7" s="127" t="s">
        <v>71</v>
      </c>
      <c r="C7" s="140" t="s">
        <v>72</v>
      </c>
      <c r="D7" s="127" t="s">
        <v>71</v>
      </c>
      <c r="E7" s="140" t="s">
        <v>72</v>
      </c>
      <c r="F7" s="127" t="s">
        <v>71</v>
      </c>
      <c r="G7" s="140" t="s">
        <v>72</v>
      </c>
      <c r="H7" s="127" t="s">
        <v>71</v>
      </c>
      <c r="I7" s="140" t="s">
        <v>72</v>
      </c>
      <c r="J7" s="127" t="s">
        <v>71</v>
      </c>
      <c r="K7" s="140" t="s">
        <v>72</v>
      </c>
      <c r="L7" s="127" t="s">
        <v>71</v>
      </c>
      <c r="M7" s="140" t="s">
        <v>72</v>
      </c>
      <c r="P7" s="200"/>
      <c r="S7" s="200"/>
      <c r="T7" s="200"/>
      <c r="U7" s="200"/>
      <c r="V7" s="200"/>
      <c r="Y7" s="200"/>
      <c r="Z7" s="200"/>
      <c r="AA7" s="200"/>
      <c r="AB7" s="200"/>
    </row>
    <row r="8" customFormat="false" ht="12" hidden="false" customHeight="true" outlineLevel="0" collapsed="false">
      <c r="A8" s="141" t="s">
        <v>73</v>
      </c>
      <c r="B8" s="154" t="n">
        <v>98.9</v>
      </c>
      <c r="C8" s="155" t="n">
        <v>-1.1</v>
      </c>
      <c r="D8" s="142" t="n">
        <v>99.8</v>
      </c>
      <c r="E8" s="142" t="n">
        <v>-0.2</v>
      </c>
      <c r="F8" s="155" t="n">
        <v>100.5</v>
      </c>
      <c r="G8" s="153" t="n">
        <v>0.5</v>
      </c>
      <c r="H8" s="154" t="n">
        <v>99.1</v>
      </c>
      <c r="I8" s="155" t="n">
        <v>-0.9</v>
      </c>
      <c r="J8" s="155" t="n">
        <v>100</v>
      </c>
      <c r="K8" s="155" t="n">
        <v>0</v>
      </c>
      <c r="L8" s="155" t="n">
        <v>100.2</v>
      </c>
      <c r="M8" s="153" t="n">
        <v>0.2</v>
      </c>
      <c r="P8" s="200"/>
      <c r="S8" s="200"/>
      <c r="T8" s="200"/>
      <c r="U8" s="200"/>
      <c r="V8" s="200"/>
      <c r="Y8" s="200"/>
      <c r="Z8" s="200"/>
      <c r="AA8" s="200"/>
      <c r="AB8" s="200"/>
    </row>
    <row r="9" customFormat="false" ht="12" hidden="false" customHeight="true" outlineLevel="0" collapsed="false">
      <c r="A9" s="141" t="s">
        <v>74</v>
      </c>
      <c r="B9" s="154" t="n">
        <v>97.4</v>
      </c>
      <c r="C9" s="155" t="n">
        <v>-1.5</v>
      </c>
      <c r="D9" s="142" t="n">
        <v>97.8</v>
      </c>
      <c r="E9" s="142" t="n">
        <v>-2</v>
      </c>
      <c r="F9" s="155" t="n">
        <v>101.1</v>
      </c>
      <c r="G9" s="153" t="n">
        <v>0.6</v>
      </c>
      <c r="H9" s="154" t="n">
        <v>98.4</v>
      </c>
      <c r="I9" s="155" t="n">
        <v>-0.7</v>
      </c>
      <c r="J9" s="155" t="n">
        <v>98.8</v>
      </c>
      <c r="K9" s="155" t="n">
        <v>-1.2</v>
      </c>
      <c r="L9" s="155" t="n">
        <v>101.9</v>
      </c>
      <c r="M9" s="153" t="n">
        <v>1.7</v>
      </c>
      <c r="P9" s="200"/>
      <c r="S9" s="200"/>
      <c r="T9" s="200"/>
      <c r="U9" s="200"/>
      <c r="V9" s="200"/>
      <c r="Y9" s="200"/>
      <c r="Z9" s="200"/>
      <c r="AA9" s="200"/>
      <c r="AB9" s="200"/>
    </row>
    <row r="10" customFormat="false" ht="12" hidden="false" customHeight="true" outlineLevel="0" collapsed="false">
      <c r="A10" s="141" t="s">
        <v>76</v>
      </c>
      <c r="B10" s="154" t="n">
        <v>98.4</v>
      </c>
      <c r="C10" s="155" t="n">
        <v>1</v>
      </c>
      <c r="D10" s="142" t="n">
        <v>98.5</v>
      </c>
      <c r="E10" s="142" t="n">
        <v>0.7</v>
      </c>
      <c r="F10" s="155" t="n">
        <v>104.4</v>
      </c>
      <c r="G10" s="153" t="n">
        <v>3.3</v>
      </c>
      <c r="H10" s="154" t="n">
        <v>99.3</v>
      </c>
      <c r="I10" s="155" t="n">
        <v>0.9</v>
      </c>
      <c r="J10" s="155" t="n">
        <v>99.4</v>
      </c>
      <c r="K10" s="155" t="n">
        <v>0.6</v>
      </c>
      <c r="L10" s="155" t="n">
        <v>104</v>
      </c>
      <c r="M10" s="153" t="n">
        <v>2.1</v>
      </c>
      <c r="P10" s="200"/>
      <c r="S10" s="200"/>
      <c r="T10" s="200"/>
      <c r="U10" s="200"/>
      <c r="V10" s="200"/>
      <c r="Y10" s="200"/>
      <c r="Z10" s="200"/>
      <c r="AA10" s="200"/>
      <c r="AB10" s="200"/>
    </row>
    <row r="11" customFormat="false" ht="12" hidden="false" customHeight="true" outlineLevel="0" collapsed="false">
      <c r="A11" s="141" t="s">
        <v>77</v>
      </c>
      <c r="B11" s="154" t="n">
        <v>102.1</v>
      </c>
      <c r="C11" s="155" t="n">
        <v>3.8</v>
      </c>
      <c r="D11" s="142" t="n">
        <v>99</v>
      </c>
      <c r="E11" s="142" t="n">
        <v>0.5</v>
      </c>
      <c r="F11" s="155" t="n">
        <v>111.3</v>
      </c>
      <c r="G11" s="153" t="n">
        <v>6.6</v>
      </c>
      <c r="H11" s="154" t="n">
        <v>101.7</v>
      </c>
      <c r="I11" s="155" t="n">
        <v>2.4</v>
      </c>
      <c r="J11" s="155" t="n">
        <v>98.6</v>
      </c>
      <c r="K11" s="155" t="n">
        <v>-0.8</v>
      </c>
      <c r="L11" s="155" t="n">
        <v>108.8</v>
      </c>
      <c r="M11" s="153" t="n">
        <v>4.6</v>
      </c>
      <c r="P11" s="200"/>
      <c r="S11" s="200"/>
      <c r="T11" s="200"/>
      <c r="U11" s="200"/>
      <c r="V11" s="200"/>
      <c r="Y11" s="200"/>
      <c r="Z11" s="200"/>
      <c r="AA11" s="200"/>
      <c r="AB11" s="200"/>
    </row>
    <row r="12" customFormat="false" ht="12" hidden="false" customHeight="true" outlineLevel="0" collapsed="false">
      <c r="A12" s="147" t="s">
        <v>78</v>
      </c>
      <c r="B12" s="201" t="n">
        <v>101.7</v>
      </c>
      <c r="C12" s="202" t="n">
        <v>-0.4</v>
      </c>
      <c r="D12" s="191" t="n">
        <v>97.5</v>
      </c>
      <c r="E12" s="191" t="n">
        <v>-1.5</v>
      </c>
      <c r="F12" s="202" t="n">
        <v>112.9</v>
      </c>
      <c r="G12" s="203" t="n">
        <v>1.4</v>
      </c>
      <c r="H12" s="201" t="n">
        <v>101.4</v>
      </c>
      <c r="I12" s="202" t="n">
        <v>-0.3</v>
      </c>
      <c r="J12" s="202" t="n">
        <v>97.2</v>
      </c>
      <c r="K12" s="202" t="n">
        <v>-1.4</v>
      </c>
      <c r="L12" s="202" t="n">
        <v>109.1</v>
      </c>
      <c r="M12" s="203" t="n">
        <v>0.3</v>
      </c>
      <c r="P12" s="200"/>
      <c r="S12" s="200"/>
      <c r="T12" s="200"/>
      <c r="U12" s="200"/>
      <c r="V12" s="200"/>
      <c r="Y12" s="200"/>
      <c r="Z12" s="200"/>
      <c r="AA12" s="200"/>
      <c r="AB12" s="200"/>
    </row>
    <row r="13" customFormat="false" ht="12" hidden="false" customHeight="true" outlineLevel="0" collapsed="false">
      <c r="A13" s="151" t="s">
        <v>79</v>
      </c>
      <c r="B13" s="154" t="n">
        <v>189</v>
      </c>
      <c r="C13" s="155" t="n">
        <v>-3.4</v>
      </c>
      <c r="D13" s="142" t="n">
        <v>181.2</v>
      </c>
      <c r="E13" s="142" t="n">
        <v>-3.9</v>
      </c>
      <c r="F13" s="155" t="n">
        <v>226.8</v>
      </c>
      <c r="G13" s="153" t="n">
        <v>1.8</v>
      </c>
      <c r="H13" s="154" t="n">
        <v>101.6</v>
      </c>
      <c r="I13" s="155" t="n">
        <v>-1.6</v>
      </c>
      <c r="J13" s="155" t="n">
        <v>97.4</v>
      </c>
      <c r="K13" s="155" t="n">
        <v>-2.1</v>
      </c>
      <c r="L13" s="155" t="n">
        <v>109.6</v>
      </c>
      <c r="M13" s="153" t="n">
        <v>-1.4</v>
      </c>
      <c r="P13" s="200"/>
    </row>
    <row r="14" customFormat="false" ht="12" hidden="false" customHeight="true" outlineLevel="0" collapsed="false">
      <c r="A14" s="151" t="s">
        <v>80</v>
      </c>
      <c r="B14" s="154" t="n">
        <v>83.8</v>
      </c>
      <c r="C14" s="155" t="n">
        <v>-1.9</v>
      </c>
      <c r="D14" s="142" t="n">
        <v>80.5</v>
      </c>
      <c r="E14" s="142" t="n">
        <v>-2.3</v>
      </c>
      <c r="F14" s="155" t="n">
        <v>88.6</v>
      </c>
      <c r="G14" s="153" t="n">
        <v>-2.4</v>
      </c>
      <c r="H14" s="154" t="n">
        <v>100.6</v>
      </c>
      <c r="I14" s="155" t="n">
        <v>-1.8</v>
      </c>
      <c r="J14" s="155" t="n">
        <v>96.6</v>
      </c>
      <c r="K14" s="155" t="n">
        <v>-2.2</v>
      </c>
      <c r="L14" s="155" t="n">
        <v>107.1</v>
      </c>
      <c r="M14" s="153" t="n">
        <v>-0.6</v>
      </c>
      <c r="P14" s="200"/>
    </row>
    <row r="15" customFormat="false" ht="12" hidden="false" customHeight="true" outlineLevel="0" collapsed="false">
      <c r="A15" s="156" t="s">
        <v>81</v>
      </c>
      <c r="B15" s="154" t="n">
        <v>84</v>
      </c>
      <c r="C15" s="155" t="n">
        <v>0.4</v>
      </c>
      <c r="D15" s="142" t="n">
        <v>80.6</v>
      </c>
      <c r="E15" s="142" t="n">
        <v>-0.7</v>
      </c>
      <c r="F15" s="155" t="n">
        <v>91.2</v>
      </c>
      <c r="G15" s="153" t="n">
        <v>1.4</v>
      </c>
      <c r="H15" s="154" t="n">
        <v>101.4</v>
      </c>
      <c r="I15" s="155" t="n">
        <v>-0.7</v>
      </c>
      <c r="J15" s="155" t="n">
        <v>97.3</v>
      </c>
      <c r="K15" s="155" t="n">
        <v>-1.7</v>
      </c>
      <c r="L15" s="155" t="n">
        <v>108.6</v>
      </c>
      <c r="M15" s="153" t="n">
        <v>-1.1</v>
      </c>
      <c r="P15" s="200"/>
    </row>
    <row r="16" customFormat="false" ht="12" hidden="false" customHeight="true" outlineLevel="0" collapsed="false">
      <c r="A16" s="156" t="s">
        <v>82</v>
      </c>
      <c r="B16" s="154" t="n">
        <v>88.2</v>
      </c>
      <c r="C16" s="155" t="n">
        <v>0.2</v>
      </c>
      <c r="D16" s="142" t="n">
        <v>84.7</v>
      </c>
      <c r="E16" s="142" t="n">
        <v>-0.4</v>
      </c>
      <c r="F16" s="155" t="n">
        <v>96.9</v>
      </c>
      <c r="G16" s="153" t="n">
        <v>6.5</v>
      </c>
      <c r="H16" s="154" t="n">
        <v>102.7</v>
      </c>
      <c r="I16" s="155" t="n">
        <v>1.1</v>
      </c>
      <c r="J16" s="155" t="n">
        <v>98.7</v>
      </c>
      <c r="K16" s="155" t="n">
        <v>0.5</v>
      </c>
      <c r="L16" s="155" t="n">
        <v>110</v>
      </c>
      <c r="M16" s="153" t="n">
        <v>0.5</v>
      </c>
      <c r="P16" s="200"/>
    </row>
    <row r="17" customFormat="false" ht="12" hidden="false" customHeight="true" outlineLevel="0" collapsed="false">
      <c r="A17" s="156" t="s">
        <v>83</v>
      </c>
      <c r="B17" s="154" t="n">
        <v>85.9</v>
      </c>
      <c r="C17" s="155" t="n">
        <v>1.1</v>
      </c>
      <c r="D17" s="142" t="n">
        <v>82.4</v>
      </c>
      <c r="E17" s="142" t="n">
        <v>0.9</v>
      </c>
      <c r="F17" s="155" t="n">
        <v>90.6</v>
      </c>
      <c r="G17" s="153" t="n">
        <v>-1.3</v>
      </c>
      <c r="H17" s="154" t="n">
        <v>103.9</v>
      </c>
      <c r="I17" s="155" t="n">
        <v>1</v>
      </c>
      <c r="J17" s="155" t="n">
        <v>99.7</v>
      </c>
      <c r="K17" s="155" t="n">
        <v>0.9</v>
      </c>
      <c r="L17" s="155" t="n">
        <v>110.5</v>
      </c>
      <c r="M17" s="153" t="n">
        <v>-0.5</v>
      </c>
      <c r="P17" s="200"/>
    </row>
    <row r="18" customFormat="false" ht="12" hidden="false" customHeight="true" outlineLevel="0" collapsed="false">
      <c r="A18" s="156" t="s">
        <v>84</v>
      </c>
      <c r="B18" s="154" t="n">
        <v>83.1</v>
      </c>
      <c r="C18" s="155" t="n">
        <v>0.6</v>
      </c>
      <c r="D18" s="142" t="n">
        <v>79.8</v>
      </c>
      <c r="E18" s="142" t="n">
        <v>1</v>
      </c>
      <c r="F18" s="155" t="n">
        <v>89</v>
      </c>
      <c r="G18" s="153" t="n">
        <v>-0.8</v>
      </c>
      <c r="H18" s="154" t="n">
        <v>100.4</v>
      </c>
      <c r="I18" s="155" t="n">
        <v>0.1</v>
      </c>
      <c r="J18" s="155" t="n">
        <v>96.4</v>
      </c>
      <c r="K18" s="155" t="n">
        <v>0.5</v>
      </c>
      <c r="L18" s="155" t="n">
        <v>107.3</v>
      </c>
      <c r="M18" s="153" t="n">
        <v>-0.4</v>
      </c>
      <c r="P18" s="200"/>
    </row>
    <row r="19" customFormat="false" ht="12" hidden="false" customHeight="true" outlineLevel="0" collapsed="false">
      <c r="A19" s="156" t="s">
        <v>85</v>
      </c>
      <c r="B19" s="154" t="n">
        <v>151</v>
      </c>
      <c r="C19" s="155" t="n">
        <v>-0.8</v>
      </c>
      <c r="D19" s="142" t="n">
        <v>145.2</v>
      </c>
      <c r="E19" s="142" t="n">
        <v>-0.5</v>
      </c>
      <c r="F19" s="155" t="n">
        <v>159.3</v>
      </c>
      <c r="G19" s="153" t="n">
        <v>-4.7</v>
      </c>
      <c r="H19" s="154" t="n">
        <v>101.7</v>
      </c>
      <c r="I19" s="155" t="n">
        <v>0.1</v>
      </c>
      <c r="J19" s="155" t="n">
        <v>97.8</v>
      </c>
      <c r="K19" s="155" t="n">
        <v>0.4</v>
      </c>
      <c r="L19" s="155" t="n">
        <v>109.8</v>
      </c>
      <c r="M19" s="153" t="n">
        <v>0.3</v>
      </c>
      <c r="P19" s="200"/>
    </row>
    <row r="20" customFormat="false" ht="12" hidden="false" customHeight="true" outlineLevel="0" collapsed="false">
      <c r="A20" s="156" t="s">
        <v>86</v>
      </c>
      <c r="B20" s="154" t="n">
        <v>120.3</v>
      </c>
      <c r="C20" s="155" t="n">
        <v>2.3</v>
      </c>
      <c r="D20" s="142" t="n">
        <v>115.6</v>
      </c>
      <c r="E20" s="142" t="n">
        <v>2.8</v>
      </c>
      <c r="F20" s="155" t="n">
        <v>146.9</v>
      </c>
      <c r="G20" s="153" t="n">
        <v>0.6</v>
      </c>
      <c r="H20" s="154" t="n">
        <v>101.7</v>
      </c>
      <c r="I20" s="155" t="n">
        <v>0.3</v>
      </c>
      <c r="J20" s="155" t="n">
        <v>97.7</v>
      </c>
      <c r="K20" s="155" t="n">
        <v>0.8</v>
      </c>
      <c r="L20" s="155" t="n">
        <v>109.4</v>
      </c>
      <c r="M20" s="153" t="n">
        <v>-0.9</v>
      </c>
      <c r="P20" s="200"/>
    </row>
    <row r="21" customFormat="false" ht="12" hidden="false" customHeight="true" outlineLevel="0" collapsed="false">
      <c r="A21" s="156" t="s">
        <v>87</v>
      </c>
      <c r="B21" s="154" t="n">
        <v>83.9</v>
      </c>
      <c r="C21" s="155" t="n">
        <v>0</v>
      </c>
      <c r="D21" s="142" t="n">
        <v>80.6</v>
      </c>
      <c r="E21" s="142" t="n">
        <v>0.8</v>
      </c>
      <c r="F21" s="155" t="n">
        <v>89.4</v>
      </c>
      <c r="G21" s="153" t="n">
        <v>1.1</v>
      </c>
      <c r="H21" s="154" t="n">
        <v>101</v>
      </c>
      <c r="I21" s="155" t="n">
        <v>0.9</v>
      </c>
      <c r="J21" s="155" t="n">
        <v>97</v>
      </c>
      <c r="K21" s="155" t="n">
        <v>1.7</v>
      </c>
      <c r="L21" s="155" t="n">
        <v>108.1</v>
      </c>
      <c r="M21" s="153" t="n">
        <v>0.8</v>
      </c>
      <c r="P21" s="200"/>
    </row>
    <row r="22" customFormat="false" ht="12" hidden="false" customHeight="true" outlineLevel="0" collapsed="false">
      <c r="A22" s="156" t="s">
        <v>88</v>
      </c>
      <c r="B22" s="154" t="n">
        <v>85.2</v>
      </c>
      <c r="C22" s="155" t="n">
        <v>3.6</v>
      </c>
      <c r="D22" s="142" t="n">
        <v>81.9</v>
      </c>
      <c r="E22" s="142" t="n">
        <v>4.6</v>
      </c>
      <c r="F22" s="155" t="n">
        <v>94.2</v>
      </c>
      <c r="G22" s="153" t="n">
        <v>5.5</v>
      </c>
      <c r="H22" s="154" t="n">
        <v>102.5</v>
      </c>
      <c r="I22" s="155" t="n">
        <v>2.2</v>
      </c>
      <c r="J22" s="155" t="n">
        <v>98.6</v>
      </c>
      <c r="K22" s="155" t="n">
        <v>3.2</v>
      </c>
      <c r="L22" s="155" t="n">
        <v>110.3</v>
      </c>
      <c r="M22" s="153" t="n">
        <v>1.2</v>
      </c>
      <c r="P22" s="200"/>
    </row>
    <row r="23" customFormat="false" ht="12" hidden="false" customHeight="true" outlineLevel="0" collapsed="false">
      <c r="A23" s="156" t="s">
        <v>89</v>
      </c>
      <c r="B23" s="154" t="n">
        <v>84.4</v>
      </c>
      <c r="C23" s="155" t="n">
        <v>1.9</v>
      </c>
      <c r="D23" s="142" t="n">
        <v>80.3</v>
      </c>
      <c r="E23" s="142" t="n">
        <v>1.5</v>
      </c>
      <c r="F23" s="155" t="n">
        <v>91.2</v>
      </c>
      <c r="G23" s="153" t="n">
        <v>1.6</v>
      </c>
      <c r="H23" s="154" t="n">
        <v>102.9</v>
      </c>
      <c r="I23" s="155" t="n">
        <v>2.2</v>
      </c>
      <c r="J23" s="155" t="n">
        <v>97.9</v>
      </c>
      <c r="K23" s="155" t="n">
        <v>1.8</v>
      </c>
      <c r="L23" s="155" t="n">
        <v>111.2</v>
      </c>
      <c r="M23" s="153" t="n">
        <v>2.1</v>
      </c>
      <c r="P23" s="200"/>
    </row>
    <row r="24" customFormat="false" ht="12" hidden="false" customHeight="true" outlineLevel="0" collapsed="false">
      <c r="A24" s="156" t="s">
        <v>90</v>
      </c>
      <c r="B24" s="154" t="n">
        <v>90.8</v>
      </c>
      <c r="C24" s="155" t="n">
        <v>2.7</v>
      </c>
      <c r="D24" s="142" t="n">
        <v>86.3</v>
      </c>
      <c r="E24" s="142" t="n">
        <v>2.1</v>
      </c>
      <c r="F24" s="155" t="n">
        <v>95.5</v>
      </c>
      <c r="G24" s="153" t="n">
        <v>1.3</v>
      </c>
      <c r="H24" s="154" t="n">
        <v>13.4</v>
      </c>
      <c r="I24" s="155" t="n">
        <v>1.9</v>
      </c>
      <c r="J24" s="155" t="n">
        <v>98.3</v>
      </c>
      <c r="K24" s="155" t="n">
        <v>1.3</v>
      </c>
      <c r="L24" s="155" t="n">
        <v>111.5</v>
      </c>
      <c r="M24" s="153" t="n">
        <v>2</v>
      </c>
      <c r="P24" s="200"/>
    </row>
    <row r="25" customFormat="false" ht="12" hidden="false" customHeight="true" outlineLevel="0" collapsed="false">
      <c r="A25" s="159" t="s">
        <v>91</v>
      </c>
      <c r="B25" s="164" t="n">
        <v>193.7</v>
      </c>
      <c r="C25" s="165" t="n">
        <v>2.5</v>
      </c>
      <c r="D25" s="162" t="n">
        <v>184.5</v>
      </c>
      <c r="E25" s="162" t="n">
        <v>1.8</v>
      </c>
      <c r="F25" s="165" t="n">
        <v>221.3</v>
      </c>
      <c r="G25" s="163" t="n">
        <v>-2.4</v>
      </c>
      <c r="H25" s="164" t="n">
        <v>102.3</v>
      </c>
      <c r="I25" s="165" t="n">
        <v>0.7</v>
      </c>
      <c r="J25" s="165" t="n">
        <v>97.4</v>
      </c>
      <c r="K25" s="165" t="n">
        <v>0</v>
      </c>
      <c r="L25" s="165" t="n">
        <v>111.2</v>
      </c>
      <c r="M25" s="163" t="n">
        <v>1.5</v>
      </c>
      <c r="P25" s="200"/>
    </row>
    <row r="26" customFormat="false" ht="12" hidden="false" customHeight="true" outlineLevel="0" collapsed="false">
      <c r="A26" s="166"/>
      <c r="B26" s="167"/>
      <c r="C26" s="167"/>
      <c r="D26" s="168"/>
      <c r="E26" s="168"/>
      <c r="F26" s="167"/>
      <c r="G26" s="167"/>
      <c r="H26" s="167"/>
      <c r="I26" s="167"/>
      <c r="J26" s="167"/>
      <c r="K26" s="167"/>
      <c r="L26" s="167"/>
      <c r="M26" s="167"/>
      <c r="P26" s="200"/>
    </row>
    <row r="27" customFormat="false" ht="12" hidden="false" customHeight="true" outlineLevel="0" collapsed="false">
      <c r="A27" s="124"/>
      <c r="B27" s="134"/>
      <c r="C27" s="134"/>
      <c r="D27" s="134"/>
      <c r="E27" s="134"/>
      <c r="F27" s="134"/>
      <c r="G27" s="134"/>
    </row>
    <row r="28" customFormat="false" ht="12" hidden="false" customHeight="true" outlineLevel="0" collapsed="false">
      <c r="A28" s="127" t="s">
        <v>66</v>
      </c>
      <c r="B28" s="128" t="s">
        <v>43</v>
      </c>
      <c r="C28" s="129"/>
      <c r="D28" s="129"/>
      <c r="E28" s="204"/>
      <c r="F28" s="128" t="s">
        <v>46</v>
      </c>
      <c r="G28" s="129"/>
      <c r="H28" s="129"/>
      <c r="I28" s="204"/>
    </row>
    <row r="29" customFormat="false" ht="12" hidden="false" customHeight="false" outlineLevel="0" collapsed="false">
      <c r="A29" s="127"/>
      <c r="B29" s="128" t="s">
        <v>20</v>
      </c>
      <c r="C29" s="136"/>
      <c r="D29" s="128" t="s">
        <v>22</v>
      </c>
      <c r="E29" s="136"/>
      <c r="F29" s="128" t="s">
        <v>20</v>
      </c>
      <c r="G29" s="136"/>
      <c r="H29" s="128" t="s">
        <v>22</v>
      </c>
      <c r="I29" s="136"/>
    </row>
    <row r="30" customFormat="false" ht="12" hidden="false" customHeight="false" outlineLevel="0" collapsed="false">
      <c r="A30" s="127"/>
      <c r="B30" s="127" t="s">
        <v>71</v>
      </c>
      <c r="C30" s="140" t="s">
        <v>72</v>
      </c>
      <c r="D30" s="127" t="s">
        <v>71</v>
      </c>
      <c r="E30" s="140" t="s">
        <v>72</v>
      </c>
      <c r="F30" s="127" t="s">
        <v>71</v>
      </c>
      <c r="G30" s="140" t="s">
        <v>72</v>
      </c>
      <c r="H30" s="127" t="s">
        <v>71</v>
      </c>
      <c r="I30" s="140" t="s">
        <v>72</v>
      </c>
    </row>
    <row r="31" customFormat="false" ht="12" hidden="false" customHeight="false" outlineLevel="0" collapsed="false">
      <c r="A31" s="141" t="s">
        <v>73</v>
      </c>
      <c r="B31" s="154" t="n">
        <v>99.2</v>
      </c>
      <c r="C31" s="155" t="n">
        <v>-0.8</v>
      </c>
      <c r="D31" s="155" t="n">
        <v>99.3</v>
      </c>
      <c r="E31" s="153" t="n">
        <v>-0.7</v>
      </c>
      <c r="F31" s="154" t="n">
        <v>101.2</v>
      </c>
      <c r="G31" s="155" t="n">
        <v>1.2</v>
      </c>
      <c r="H31" s="155" t="n">
        <v>101</v>
      </c>
      <c r="I31" s="153" t="n">
        <v>0.9</v>
      </c>
    </row>
    <row r="32" customFormat="false" ht="12" hidden="false" customHeight="false" outlineLevel="0" collapsed="false">
      <c r="A32" s="141" t="s">
        <v>74</v>
      </c>
      <c r="B32" s="154" t="n">
        <v>98.9</v>
      </c>
      <c r="C32" s="155" t="n">
        <v>-0.3</v>
      </c>
      <c r="D32" s="155" t="n">
        <v>98.6</v>
      </c>
      <c r="E32" s="153" t="n">
        <v>-0.7</v>
      </c>
      <c r="F32" s="154" t="n">
        <v>103.1</v>
      </c>
      <c r="G32" s="155" t="n">
        <v>1.9</v>
      </c>
      <c r="H32" s="155" t="n">
        <v>96.7</v>
      </c>
      <c r="I32" s="153" t="n">
        <v>-4.3</v>
      </c>
    </row>
    <row r="33" customFormat="false" ht="12" hidden="false" customHeight="false" outlineLevel="0" collapsed="false">
      <c r="A33" s="141" t="s">
        <v>76</v>
      </c>
      <c r="B33" s="154" t="n">
        <v>98.6</v>
      </c>
      <c r="C33" s="155" t="n">
        <v>-0.3</v>
      </c>
      <c r="D33" s="155" t="n">
        <v>98.5</v>
      </c>
      <c r="E33" s="153" t="n">
        <v>-0.1</v>
      </c>
      <c r="F33" s="154" t="n">
        <v>107</v>
      </c>
      <c r="G33" s="155" t="n">
        <v>3.8</v>
      </c>
      <c r="H33" s="155" t="n">
        <v>98.8</v>
      </c>
      <c r="I33" s="153" t="n">
        <v>2.2</v>
      </c>
    </row>
    <row r="34" customFormat="false" ht="12" hidden="false" customHeight="false" outlineLevel="0" collapsed="false">
      <c r="A34" s="141" t="s">
        <v>77</v>
      </c>
      <c r="B34" s="154" t="n">
        <v>99.2</v>
      </c>
      <c r="C34" s="155" t="n">
        <v>0.6</v>
      </c>
      <c r="D34" s="155" t="n">
        <v>100.7</v>
      </c>
      <c r="E34" s="153" t="n">
        <v>2.2</v>
      </c>
      <c r="F34" s="154" t="n">
        <v>119.9</v>
      </c>
      <c r="G34" s="155" t="n">
        <v>12.1</v>
      </c>
      <c r="H34" s="155" t="n">
        <v>114.1</v>
      </c>
      <c r="I34" s="153" t="n">
        <v>15.5</v>
      </c>
    </row>
    <row r="35" customFormat="false" ht="12" hidden="false" customHeight="false" outlineLevel="0" collapsed="false">
      <c r="A35" s="147" t="s">
        <v>78</v>
      </c>
      <c r="B35" s="201" t="n">
        <v>98.2</v>
      </c>
      <c r="C35" s="202" t="n">
        <v>-1</v>
      </c>
      <c r="D35" s="202" t="n">
        <v>99.5</v>
      </c>
      <c r="E35" s="203" t="n">
        <v>-1.2</v>
      </c>
      <c r="F35" s="201" t="n">
        <v>119.1</v>
      </c>
      <c r="G35" s="202" t="n">
        <v>-0.7</v>
      </c>
      <c r="H35" s="202" t="n">
        <v>117.2</v>
      </c>
      <c r="I35" s="203" t="n">
        <v>2.7</v>
      </c>
    </row>
    <row r="36" customFormat="false" ht="12" hidden="false" customHeight="false" outlineLevel="0" collapsed="false">
      <c r="A36" s="151" t="s">
        <v>79</v>
      </c>
      <c r="B36" s="154" t="n">
        <v>96.7</v>
      </c>
      <c r="C36" s="155" t="n">
        <v>-2.1</v>
      </c>
      <c r="D36" s="155" t="n">
        <v>99.5</v>
      </c>
      <c r="E36" s="153" t="n">
        <v>-2.4</v>
      </c>
      <c r="F36" s="154" t="n">
        <v>121.3</v>
      </c>
      <c r="G36" s="155" t="n">
        <v>-10</v>
      </c>
      <c r="H36" s="155" t="n">
        <v>125.5</v>
      </c>
      <c r="I36" s="153" t="n">
        <v>-1.2</v>
      </c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</row>
    <row r="37" customFormat="false" ht="12" hidden="false" customHeight="false" outlineLevel="0" collapsed="false">
      <c r="A37" s="151" t="s">
        <v>80</v>
      </c>
      <c r="B37" s="154" t="n">
        <v>91.4</v>
      </c>
      <c r="C37" s="155" t="n">
        <v>-0.5</v>
      </c>
      <c r="D37" s="155" t="n">
        <v>90.7</v>
      </c>
      <c r="E37" s="153" t="n">
        <v>0.6</v>
      </c>
      <c r="F37" s="154" t="n">
        <v>114.8</v>
      </c>
      <c r="G37" s="155" t="n">
        <v>-3.1</v>
      </c>
      <c r="H37" s="155" t="n">
        <v>107.6</v>
      </c>
      <c r="I37" s="153" t="n">
        <v>-1.3</v>
      </c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</row>
    <row r="38" customFormat="false" ht="12" hidden="false" customHeight="false" outlineLevel="0" collapsed="false">
      <c r="A38" s="156" t="s">
        <v>81</v>
      </c>
      <c r="B38" s="154" t="n">
        <v>97.3</v>
      </c>
      <c r="C38" s="155" t="n">
        <v>-0.3</v>
      </c>
      <c r="D38" s="155" t="n">
        <v>100.8</v>
      </c>
      <c r="E38" s="153" t="n">
        <v>-1.1</v>
      </c>
      <c r="F38" s="154" t="n">
        <v>117.6</v>
      </c>
      <c r="G38" s="155" t="n">
        <v>-7.3</v>
      </c>
      <c r="H38" s="155" t="n">
        <v>116.6</v>
      </c>
      <c r="I38" s="153" t="n">
        <v>-5.5</v>
      </c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</row>
    <row r="39" customFormat="false" ht="12" hidden="false" customHeight="false" outlineLevel="0" collapsed="false">
      <c r="A39" s="156" t="s">
        <v>82</v>
      </c>
      <c r="B39" s="154" t="n">
        <v>99.6</v>
      </c>
      <c r="C39" s="155" t="n">
        <v>-0.4</v>
      </c>
      <c r="D39" s="155" t="n">
        <v>100.9</v>
      </c>
      <c r="E39" s="153" t="n">
        <v>-0.1</v>
      </c>
      <c r="F39" s="154" t="n">
        <v>120.4</v>
      </c>
      <c r="G39" s="155" t="n">
        <v>-2.2</v>
      </c>
      <c r="H39" s="155" t="n">
        <v>120</v>
      </c>
      <c r="I39" s="153" t="n">
        <v>-3.8</v>
      </c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</row>
    <row r="40" customFormat="false" ht="12" hidden="false" customHeight="false" outlineLevel="0" collapsed="false">
      <c r="A40" s="156" t="s">
        <v>83</v>
      </c>
      <c r="B40" s="154" t="n">
        <v>101.4</v>
      </c>
      <c r="C40" s="155" t="n">
        <v>-1.7</v>
      </c>
      <c r="D40" s="155" t="n">
        <v>103.8</v>
      </c>
      <c r="E40" s="153" t="n">
        <v>-0.1</v>
      </c>
      <c r="F40" s="154" t="n">
        <v>123.1</v>
      </c>
      <c r="G40" s="155" t="n">
        <v>0.7</v>
      </c>
      <c r="H40" s="155" t="n">
        <v>121.4</v>
      </c>
      <c r="I40" s="153" t="n">
        <v>-2.7</v>
      </c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</row>
    <row r="41" customFormat="false" ht="12" hidden="false" customHeight="false" outlineLevel="0" collapsed="false">
      <c r="A41" s="156" t="s">
        <v>84</v>
      </c>
      <c r="B41" s="154" t="n">
        <v>93.1</v>
      </c>
      <c r="C41" s="155" t="n">
        <v>-0.3</v>
      </c>
      <c r="D41" s="155" t="n">
        <v>91.5</v>
      </c>
      <c r="E41" s="153" t="n">
        <v>-2.1</v>
      </c>
      <c r="F41" s="154" t="n">
        <v>112</v>
      </c>
      <c r="G41" s="155" t="n">
        <v>-2.4</v>
      </c>
      <c r="H41" s="155" t="n">
        <v>106.2</v>
      </c>
      <c r="I41" s="153" t="n">
        <v>-0.7</v>
      </c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</row>
    <row r="42" customFormat="false" ht="12" hidden="false" customHeight="false" outlineLevel="0" collapsed="false">
      <c r="A42" s="156" t="s">
        <v>85</v>
      </c>
      <c r="B42" s="154" t="n">
        <v>102.9</v>
      </c>
      <c r="C42" s="155" t="n">
        <v>0.9</v>
      </c>
      <c r="D42" s="155" t="n">
        <v>102.6</v>
      </c>
      <c r="E42" s="153" t="n">
        <v>-0.6</v>
      </c>
      <c r="F42" s="154" t="n">
        <v>112</v>
      </c>
      <c r="G42" s="155" t="n">
        <v>-5.5</v>
      </c>
      <c r="H42" s="155" t="n">
        <v>113.1</v>
      </c>
      <c r="I42" s="153" t="n">
        <v>-5.2</v>
      </c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</row>
    <row r="43" customFormat="false" ht="12" hidden="false" customHeight="false" outlineLevel="0" collapsed="false">
      <c r="A43" s="156" t="s">
        <v>86</v>
      </c>
      <c r="B43" s="154" t="n">
        <v>99.8</v>
      </c>
      <c r="C43" s="155" t="n">
        <v>-2</v>
      </c>
      <c r="D43" s="155" t="n">
        <v>102.7</v>
      </c>
      <c r="E43" s="153" t="n">
        <v>-0.7</v>
      </c>
      <c r="F43" s="154" t="n">
        <v>113</v>
      </c>
      <c r="G43" s="155" t="n">
        <v>-2.3</v>
      </c>
      <c r="H43" s="155" t="n">
        <v>115.9</v>
      </c>
      <c r="I43" s="153" t="n">
        <v>-1.1</v>
      </c>
    </row>
    <row r="44" customFormat="false" ht="12" hidden="false" customHeight="false" outlineLevel="0" collapsed="false">
      <c r="A44" s="156" t="s">
        <v>87</v>
      </c>
      <c r="B44" s="154" t="n">
        <v>96.3</v>
      </c>
      <c r="C44" s="155" t="n">
        <v>-0.3</v>
      </c>
      <c r="D44" s="155" t="n">
        <v>94.5</v>
      </c>
      <c r="E44" s="153" t="n">
        <v>-0.3</v>
      </c>
      <c r="F44" s="154" t="n">
        <v>113</v>
      </c>
      <c r="G44" s="155" t="n">
        <v>-0.8</v>
      </c>
      <c r="H44" s="155" t="n">
        <v>111</v>
      </c>
      <c r="I44" s="153" t="n">
        <v>0</v>
      </c>
    </row>
    <row r="45" customFormat="false" ht="12" hidden="false" customHeight="false" outlineLevel="0" collapsed="false">
      <c r="A45" s="156" t="s">
        <v>88</v>
      </c>
      <c r="B45" s="154" t="n">
        <v>99.9</v>
      </c>
      <c r="C45" s="155" t="n">
        <v>2</v>
      </c>
      <c r="D45" s="155" t="n">
        <v>101.4</v>
      </c>
      <c r="E45" s="153" t="n">
        <v>0.6</v>
      </c>
      <c r="F45" s="154" t="n">
        <v>122.2</v>
      </c>
      <c r="G45" s="155" t="n">
        <v>3.1</v>
      </c>
      <c r="H45" s="155" t="n">
        <v>122.8</v>
      </c>
      <c r="I45" s="153" t="n">
        <v>6</v>
      </c>
    </row>
    <row r="46" customFormat="false" ht="12" hidden="false" customHeight="false" outlineLevel="0" collapsed="false">
      <c r="A46" s="156" t="s">
        <v>89</v>
      </c>
      <c r="B46" s="154" t="n">
        <v>98.2</v>
      </c>
      <c r="C46" s="155" t="n">
        <v>0.6</v>
      </c>
      <c r="D46" s="155" t="n">
        <v>100.8</v>
      </c>
      <c r="E46" s="153" t="n">
        <v>2</v>
      </c>
      <c r="F46" s="154" t="n">
        <v>125</v>
      </c>
      <c r="G46" s="155" t="n">
        <v>8</v>
      </c>
      <c r="H46" s="155" t="n">
        <v>126.2</v>
      </c>
      <c r="I46" s="153" t="n">
        <v>13.7</v>
      </c>
    </row>
    <row r="47" customFormat="false" ht="12" hidden="false" customHeight="false" outlineLevel="0" collapsed="false">
      <c r="A47" s="156" t="s">
        <v>90</v>
      </c>
      <c r="B47" s="154" t="n">
        <v>99.9</v>
      </c>
      <c r="C47" s="155" t="n">
        <v>0.7</v>
      </c>
      <c r="D47" s="155" t="n">
        <v>102.7</v>
      </c>
      <c r="E47" s="153" t="n">
        <v>-0.2</v>
      </c>
      <c r="F47" s="154" t="n">
        <v>125.9</v>
      </c>
      <c r="G47" s="155" t="n">
        <v>4.6</v>
      </c>
      <c r="H47" s="155" t="n">
        <v>122.1</v>
      </c>
      <c r="I47" s="153" t="n">
        <v>3.6</v>
      </c>
    </row>
    <row r="48" customFormat="false" ht="12" hidden="false" customHeight="false" outlineLevel="0" collapsed="false">
      <c r="A48" s="159" t="s">
        <v>91</v>
      </c>
      <c r="B48" s="164" t="n">
        <v>97.7</v>
      </c>
      <c r="C48" s="165" t="n">
        <v>1</v>
      </c>
      <c r="D48" s="165" t="n">
        <v>101.3</v>
      </c>
      <c r="E48" s="163" t="n">
        <v>1.8</v>
      </c>
      <c r="F48" s="164" t="n">
        <v>120.4</v>
      </c>
      <c r="G48" s="165" t="n">
        <v>-0.7</v>
      </c>
      <c r="H48" s="165" t="n">
        <v>129</v>
      </c>
      <c r="I48" s="163" t="n">
        <v>2.8</v>
      </c>
    </row>
    <row r="49" s="200" customFormat="true" ht="12" hidden="false" customHeight="false" outlineLevel="0" collapsed="false">
      <c r="A49" s="124"/>
      <c r="B49" s="155"/>
      <c r="C49" s="155"/>
      <c r="D49" s="155"/>
      <c r="E49" s="155"/>
      <c r="F49" s="155"/>
      <c r="G49" s="155"/>
      <c r="H49" s="155"/>
      <c r="I49" s="155"/>
    </row>
    <row r="50" s="200" customFormat="true" ht="12" hidden="false" customHeight="false" outlineLevel="0" collapsed="false">
      <c r="A50" s="124"/>
      <c r="B50" s="155"/>
      <c r="C50" s="155"/>
      <c r="D50" s="155"/>
      <c r="E50" s="155"/>
      <c r="F50" s="155"/>
      <c r="G50" s="155"/>
      <c r="H50" s="155"/>
      <c r="I50" s="155"/>
    </row>
    <row r="51" customFormat="false" ht="12" hidden="false" customHeight="true" outlineLevel="0" collapsed="false">
      <c r="A51" s="127" t="s">
        <v>66</v>
      </c>
      <c r="B51" s="128" t="s">
        <v>92</v>
      </c>
      <c r="C51" s="129"/>
      <c r="D51" s="129"/>
      <c r="E51" s="136"/>
      <c r="F51" s="134"/>
      <c r="G51" s="185"/>
      <c r="H51" s="185"/>
      <c r="I51" s="185"/>
      <c r="J51" s="185"/>
      <c r="K51" s="185"/>
      <c r="L51" s="185"/>
      <c r="M51" s="185"/>
    </row>
    <row r="52" customFormat="false" ht="12" hidden="false" customHeight="true" outlineLevel="0" collapsed="false">
      <c r="A52" s="127"/>
      <c r="B52" s="128" t="s">
        <v>20</v>
      </c>
      <c r="C52" s="136"/>
      <c r="D52" s="128" t="s">
        <v>22</v>
      </c>
      <c r="E52" s="136"/>
      <c r="F52" s="134"/>
      <c r="G52" s="185"/>
      <c r="H52" s="185"/>
      <c r="I52" s="185"/>
      <c r="J52" s="185"/>
      <c r="K52" s="185"/>
      <c r="L52" s="185"/>
      <c r="M52" s="185"/>
    </row>
    <row r="53" customFormat="false" ht="11.25" hidden="false" customHeight="true" outlineLevel="0" collapsed="false">
      <c r="A53" s="127"/>
      <c r="B53" s="127" t="s">
        <v>71</v>
      </c>
      <c r="C53" s="140" t="s">
        <v>72</v>
      </c>
      <c r="D53" s="127" t="s">
        <v>71</v>
      </c>
      <c r="E53" s="140" t="s">
        <v>72</v>
      </c>
      <c r="F53" s="186"/>
      <c r="G53" s="185"/>
      <c r="H53" s="185"/>
      <c r="I53" s="185"/>
      <c r="J53" s="185"/>
      <c r="K53" s="185"/>
      <c r="L53" s="185"/>
      <c r="M53" s="185"/>
    </row>
    <row r="54" customFormat="false" ht="11.25" hidden="false" customHeight="true" outlineLevel="0" collapsed="false">
      <c r="A54" s="141" t="s">
        <v>73</v>
      </c>
      <c r="B54" s="155" t="n">
        <v>101.5</v>
      </c>
      <c r="C54" s="188" t="n">
        <v>1.6</v>
      </c>
      <c r="D54" s="155" t="n">
        <v>100.5</v>
      </c>
      <c r="E54" s="188" t="n">
        <v>0.5</v>
      </c>
      <c r="F54" s="186"/>
      <c r="G54" s="185"/>
      <c r="H54" s="185"/>
      <c r="I54" s="185"/>
      <c r="J54" s="185"/>
      <c r="K54" s="185"/>
      <c r="L54" s="185"/>
      <c r="M54" s="185"/>
    </row>
    <row r="55" customFormat="false" ht="12" hidden="false" customHeight="true" outlineLevel="0" collapsed="false">
      <c r="A55" s="141" t="s">
        <v>74</v>
      </c>
      <c r="B55" s="155" t="n">
        <v>102.1</v>
      </c>
      <c r="C55" s="188" t="n">
        <v>0.6</v>
      </c>
      <c r="D55" s="155" t="n">
        <v>100.5</v>
      </c>
      <c r="E55" s="188" t="n">
        <v>0</v>
      </c>
      <c r="F55" s="167"/>
      <c r="G55" s="185"/>
      <c r="H55" s="185"/>
      <c r="I55" s="185"/>
      <c r="J55" s="185"/>
      <c r="K55" s="185"/>
      <c r="L55" s="185"/>
      <c r="M55" s="185"/>
    </row>
    <row r="56" customFormat="false" ht="12" hidden="false" customHeight="true" outlineLevel="0" collapsed="false">
      <c r="A56" s="141" t="s">
        <v>76</v>
      </c>
      <c r="B56" s="155" t="n">
        <v>102.3</v>
      </c>
      <c r="C56" s="188" t="n">
        <v>0.2</v>
      </c>
      <c r="D56" s="155" t="n">
        <v>100.2</v>
      </c>
      <c r="E56" s="188" t="n">
        <v>-0.3</v>
      </c>
      <c r="F56" s="167"/>
      <c r="G56" s="185"/>
      <c r="H56" s="185"/>
      <c r="I56" s="185"/>
      <c r="J56" s="185"/>
      <c r="K56" s="185"/>
      <c r="L56" s="185"/>
      <c r="M56" s="185"/>
    </row>
    <row r="57" customFormat="false" ht="12" hidden="false" customHeight="true" outlineLevel="0" collapsed="false">
      <c r="A57" s="141" t="s">
        <v>77</v>
      </c>
      <c r="B57" s="155" t="n">
        <v>102.2</v>
      </c>
      <c r="C57" s="188" t="n">
        <v>-0.1</v>
      </c>
      <c r="D57" s="155" t="n">
        <v>100.4</v>
      </c>
      <c r="E57" s="188" t="n">
        <v>0.2</v>
      </c>
      <c r="F57" s="167"/>
      <c r="G57" s="185"/>
      <c r="H57" s="185"/>
      <c r="I57" s="185"/>
      <c r="J57" s="185"/>
      <c r="K57" s="185"/>
      <c r="L57" s="185"/>
      <c r="M57" s="185"/>
    </row>
    <row r="58" customFormat="false" ht="12" hidden="false" customHeight="true" outlineLevel="0" collapsed="false">
      <c r="A58" s="147" t="s">
        <v>78</v>
      </c>
      <c r="B58" s="202" t="n">
        <v>100.5</v>
      </c>
      <c r="C58" s="192" t="n">
        <v>-1.7</v>
      </c>
      <c r="D58" s="202" t="n">
        <v>100.3</v>
      </c>
      <c r="E58" s="192" t="n">
        <v>-0.1</v>
      </c>
      <c r="F58" s="167"/>
      <c r="G58" s="185"/>
      <c r="H58" s="185"/>
      <c r="I58" s="185"/>
      <c r="J58" s="185"/>
      <c r="K58" s="185"/>
      <c r="L58" s="185"/>
      <c r="M58" s="185"/>
    </row>
    <row r="59" customFormat="false" ht="12" hidden="false" customHeight="true" outlineLevel="0" collapsed="false">
      <c r="A59" s="151" t="s">
        <v>79</v>
      </c>
      <c r="B59" s="154" t="n">
        <v>100.9</v>
      </c>
      <c r="C59" s="188" t="n">
        <v>-1.3</v>
      </c>
      <c r="D59" s="154" t="n">
        <v>100.9</v>
      </c>
      <c r="E59" s="188" t="n">
        <v>0.4</v>
      </c>
      <c r="F59" s="167"/>
      <c r="G59" s="193"/>
      <c r="H59" s="193"/>
      <c r="I59" s="194"/>
      <c r="J59" s="194"/>
      <c r="K59" s="194"/>
      <c r="L59" s="194"/>
      <c r="M59" s="194"/>
    </row>
    <row r="60" customFormat="false" ht="12" hidden="false" customHeight="true" outlineLevel="0" collapsed="false">
      <c r="A60" s="151" t="s">
        <v>80</v>
      </c>
      <c r="B60" s="154" t="n">
        <v>100.6</v>
      </c>
      <c r="C60" s="188" t="n">
        <v>1.1</v>
      </c>
      <c r="D60" s="154" t="n">
        <v>100.6</v>
      </c>
      <c r="E60" s="188" t="n">
        <v>3.8</v>
      </c>
      <c r="F60" s="167"/>
      <c r="G60" s="194"/>
      <c r="H60" s="194"/>
      <c r="I60" s="194"/>
      <c r="J60" s="194"/>
      <c r="K60" s="194"/>
      <c r="L60" s="194"/>
      <c r="M60" s="194"/>
    </row>
    <row r="61" customFormat="false" ht="12" hidden="false" customHeight="true" outlineLevel="0" collapsed="false">
      <c r="A61" s="156" t="s">
        <v>81</v>
      </c>
      <c r="B61" s="154" t="n">
        <v>100.3</v>
      </c>
      <c r="C61" s="188" t="n">
        <v>1</v>
      </c>
      <c r="D61" s="154" t="n">
        <v>100.6</v>
      </c>
      <c r="E61" s="188" t="n">
        <v>3.6</v>
      </c>
      <c r="F61" s="167"/>
      <c r="G61" s="194"/>
      <c r="H61" s="194"/>
      <c r="I61" s="194"/>
      <c r="J61" s="194"/>
      <c r="K61" s="194"/>
      <c r="L61" s="194"/>
      <c r="M61" s="194"/>
    </row>
    <row r="62" customFormat="false" ht="12" hidden="false" customHeight="true" outlineLevel="0" collapsed="false">
      <c r="A62" s="156" t="s">
        <v>82</v>
      </c>
      <c r="B62" s="154" t="n">
        <v>99</v>
      </c>
      <c r="C62" s="188" t="n">
        <v>0.3</v>
      </c>
      <c r="D62" s="154" t="n">
        <v>100.7</v>
      </c>
      <c r="E62" s="188" t="n">
        <v>1.4</v>
      </c>
      <c r="F62" s="167"/>
      <c r="G62" s="167"/>
    </row>
    <row r="63" customFormat="false" ht="12" hidden="false" customHeight="true" outlineLevel="0" collapsed="false">
      <c r="A63" s="156" t="s">
        <v>83</v>
      </c>
      <c r="B63" s="154" t="n">
        <v>101.3</v>
      </c>
      <c r="C63" s="188" t="n">
        <v>0.6</v>
      </c>
      <c r="D63" s="154" t="n">
        <v>102.3</v>
      </c>
      <c r="E63" s="188" t="n">
        <v>1.1</v>
      </c>
      <c r="F63" s="167"/>
      <c r="G63" s="167"/>
    </row>
    <row r="64" customFormat="false" ht="12" hidden="false" customHeight="true" outlineLevel="0" collapsed="false">
      <c r="A64" s="156" t="s">
        <v>84</v>
      </c>
      <c r="B64" s="154" t="n">
        <v>101.2</v>
      </c>
      <c r="C64" s="155" t="n">
        <v>0.4</v>
      </c>
      <c r="D64" s="154" t="n">
        <v>102.2</v>
      </c>
      <c r="E64" s="188" t="n">
        <v>0.8</v>
      </c>
      <c r="F64" s="167"/>
      <c r="G64" s="205"/>
      <c r="H64" s="205"/>
      <c r="I64" s="205"/>
      <c r="J64" s="205"/>
      <c r="K64" s="205"/>
      <c r="L64" s="205"/>
      <c r="M64" s="205"/>
    </row>
    <row r="65" customFormat="false" ht="12" hidden="false" customHeight="true" outlineLevel="0" collapsed="false">
      <c r="A65" s="156" t="s">
        <v>85</v>
      </c>
      <c r="B65" s="154" t="n">
        <v>101.3</v>
      </c>
      <c r="C65" s="155" t="n">
        <v>0.3</v>
      </c>
      <c r="D65" s="154" t="n">
        <v>102.2</v>
      </c>
      <c r="E65" s="188" t="n">
        <v>1</v>
      </c>
      <c r="F65" s="167"/>
      <c r="G65" s="205"/>
      <c r="H65" s="205"/>
      <c r="I65" s="205"/>
      <c r="J65" s="205"/>
      <c r="K65" s="205"/>
      <c r="L65" s="205"/>
      <c r="M65" s="205"/>
    </row>
    <row r="66" customFormat="false" ht="12" hidden="false" customHeight="true" outlineLevel="0" collapsed="false">
      <c r="A66" s="156" t="s">
        <v>86</v>
      </c>
      <c r="B66" s="154" t="n">
        <v>101.2</v>
      </c>
      <c r="C66" s="155" t="n">
        <v>0.1</v>
      </c>
      <c r="D66" s="154" t="n">
        <v>101.9</v>
      </c>
      <c r="E66" s="188" t="n">
        <v>0.6</v>
      </c>
      <c r="F66" s="167"/>
      <c r="G66" s="205"/>
      <c r="H66" s="205"/>
      <c r="I66" s="205"/>
      <c r="J66" s="205"/>
      <c r="K66" s="205"/>
      <c r="L66" s="205"/>
      <c r="M66" s="205"/>
    </row>
    <row r="67" customFormat="false" ht="12" hidden="false" customHeight="true" outlineLevel="0" collapsed="false">
      <c r="A67" s="156" t="s">
        <v>87</v>
      </c>
      <c r="B67" s="154" t="n">
        <v>101.1</v>
      </c>
      <c r="C67" s="155" t="n">
        <v>0.3</v>
      </c>
      <c r="D67" s="154" t="n">
        <v>101.7</v>
      </c>
      <c r="E67" s="188" t="n">
        <v>0.5</v>
      </c>
      <c r="F67" s="167"/>
      <c r="G67" s="205"/>
      <c r="H67" s="205"/>
      <c r="I67" s="205"/>
      <c r="J67" s="205"/>
      <c r="K67" s="205"/>
      <c r="L67" s="205"/>
      <c r="M67" s="205"/>
    </row>
    <row r="68" customFormat="false" ht="12" hidden="false" customHeight="true" outlineLevel="0" collapsed="false">
      <c r="A68" s="156" t="s">
        <v>88</v>
      </c>
      <c r="B68" s="154" t="n">
        <v>99.8</v>
      </c>
      <c r="C68" s="155" t="n">
        <v>-1.1</v>
      </c>
      <c r="D68" s="154" t="n">
        <v>99.2</v>
      </c>
      <c r="E68" s="188" t="n">
        <v>-1.7</v>
      </c>
      <c r="F68" s="167"/>
      <c r="G68" s="205"/>
      <c r="H68" s="205"/>
      <c r="I68" s="205"/>
      <c r="J68" s="205"/>
      <c r="K68" s="205"/>
      <c r="L68" s="205"/>
      <c r="M68" s="205"/>
    </row>
    <row r="69" customFormat="false" ht="12" hidden="false" customHeight="true" outlineLevel="0" collapsed="false">
      <c r="A69" s="156" t="s">
        <v>89</v>
      </c>
      <c r="B69" s="154" t="n">
        <v>100</v>
      </c>
      <c r="C69" s="155" t="n">
        <v>-0.9</v>
      </c>
      <c r="D69" s="154" t="n">
        <v>99.3</v>
      </c>
      <c r="E69" s="188" t="n">
        <v>-1.6</v>
      </c>
      <c r="F69" s="167"/>
      <c r="G69" s="167"/>
    </row>
    <row r="70" customFormat="false" ht="12" hidden="false" customHeight="true" outlineLevel="0" collapsed="false">
      <c r="A70" s="156" t="s">
        <v>90</v>
      </c>
      <c r="B70" s="154" t="n">
        <v>100.3</v>
      </c>
      <c r="C70" s="155" t="n">
        <v>-0.6</v>
      </c>
      <c r="D70" s="154" t="n">
        <v>99.7</v>
      </c>
      <c r="E70" s="188" t="n">
        <v>-1.3</v>
      </c>
      <c r="F70" s="167"/>
      <c r="G70" s="167"/>
    </row>
    <row r="71" customFormat="false" ht="12" hidden="false" customHeight="true" outlineLevel="0" collapsed="false">
      <c r="A71" s="159" t="s">
        <v>91</v>
      </c>
      <c r="B71" s="164" t="n">
        <v>101</v>
      </c>
      <c r="C71" s="165" t="n">
        <v>0.1</v>
      </c>
      <c r="D71" s="164" t="n">
        <v>99.8</v>
      </c>
      <c r="E71" s="198" t="n">
        <v>-1.1</v>
      </c>
      <c r="F71" s="167"/>
    </row>
    <row r="72" customFormat="false" ht="12" hidden="false" customHeight="true" outlineLevel="0" collapsed="false">
      <c r="A72" s="124"/>
      <c r="B72" s="124"/>
      <c r="C72" s="124"/>
      <c r="D72" s="124"/>
      <c r="E72" s="124"/>
      <c r="F72" s="167"/>
    </row>
    <row r="73" customFormat="false" ht="12" hidden="false" customHeight="true" outlineLevel="0" collapsed="false">
      <c r="F73" s="167"/>
      <c r="G73" s="124"/>
    </row>
    <row r="74" customFormat="false" ht="12" hidden="false" customHeight="true" outlineLevel="0" collapsed="false">
      <c r="F74" s="167"/>
    </row>
    <row r="75" customFormat="false" ht="12" hidden="false" customHeight="true" outlineLevel="0" collapsed="false">
      <c r="F75" s="124"/>
      <c r="G75" s="155"/>
    </row>
    <row r="76" customFormat="false" ht="12" hidden="false" customHeight="true" outlineLevel="0" collapsed="false">
      <c r="H76" s="200"/>
      <c r="I76" s="200"/>
      <c r="J76" s="200"/>
    </row>
    <row r="77" customFormat="false" ht="12" hidden="false" customHeight="false" outlineLevel="0" collapsed="false">
      <c r="H77" s="200"/>
      <c r="I77" s="200"/>
      <c r="J77" s="200"/>
    </row>
    <row r="78" customFormat="false" ht="12" hidden="false" customHeight="false" outlineLevel="0" collapsed="false">
      <c r="H78" s="200"/>
      <c r="I78" s="200"/>
      <c r="J78" s="200"/>
    </row>
    <row r="79" customFormat="false" ht="12" hidden="false" customHeight="false" outlineLevel="0" collapsed="false">
      <c r="H79" s="200"/>
      <c r="I79" s="200"/>
      <c r="J79" s="200"/>
    </row>
    <row r="80" customFormat="false" ht="12" hidden="false" customHeight="false" outlineLevel="0" collapsed="false">
      <c r="H80" s="200"/>
      <c r="I80" s="200"/>
      <c r="J80" s="200"/>
      <c r="K80" s="200"/>
      <c r="L80" s="200"/>
      <c r="M80" s="200"/>
    </row>
    <row r="81" customFormat="false" ht="12" hidden="false" customHeight="false" outlineLevel="0" collapsed="false">
      <c r="H81" s="200"/>
      <c r="I81" s="200"/>
      <c r="J81" s="200"/>
      <c r="K81" s="200"/>
      <c r="L81" s="200"/>
      <c r="M81" s="200"/>
    </row>
    <row r="82" customFormat="false" ht="12" hidden="false" customHeight="false" outlineLevel="0" collapsed="false">
      <c r="H82" s="200"/>
      <c r="I82" s="200"/>
      <c r="J82" s="200"/>
      <c r="K82" s="200"/>
      <c r="L82" s="200"/>
      <c r="M82" s="200"/>
      <c r="N82" s="200"/>
      <c r="O82" s="200"/>
      <c r="P82" s="200"/>
      <c r="Q82" s="200"/>
    </row>
    <row r="83" customFormat="false" ht="12" hidden="false" customHeight="false" outlineLevel="0" collapsed="false">
      <c r="H83" s="200"/>
      <c r="I83" s="200"/>
      <c r="J83" s="200"/>
      <c r="K83" s="200"/>
      <c r="L83" s="200"/>
      <c r="M83" s="200"/>
      <c r="N83" s="200"/>
      <c r="O83" s="200"/>
      <c r="P83" s="200"/>
      <c r="Q83" s="200"/>
    </row>
    <row r="84" customFormat="false" ht="12" hidden="false" customHeight="false" outlineLevel="0" collapsed="false">
      <c r="H84" s="200"/>
      <c r="I84" s="200"/>
      <c r="J84" s="200"/>
      <c r="K84" s="200"/>
      <c r="L84" s="200"/>
      <c r="M84" s="200"/>
      <c r="N84" s="200"/>
      <c r="O84" s="200"/>
      <c r="P84" s="200"/>
      <c r="Q84" s="200"/>
      <c r="R84" s="200"/>
      <c r="S84" s="200"/>
      <c r="T84" s="200"/>
      <c r="U84" s="200"/>
      <c r="V84" s="200"/>
      <c r="W84" s="200"/>
      <c r="X84" s="200"/>
      <c r="Y84" s="200"/>
      <c r="Z84" s="200"/>
      <c r="AA84" s="200"/>
      <c r="AB84" s="200"/>
      <c r="AC84" s="200"/>
    </row>
    <row r="85" customFormat="false" ht="12" hidden="false" customHeight="false" outlineLevel="0" collapsed="false"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0"/>
      <c r="Y85" s="200"/>
      <c r="Z85" s="200"/>
      <c r="AA85" s="200"/>
      <c r="AB85" s="200"/>
      <c r="AC85" s="200"/>
    </row>
    <row r="86" customFormat="false" ht="12" hidden="false" customHeight="false" outlineLevel="0" collapsed="false"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200"/>
      <c r="X86" s="200"/>
      <c r="Y86" s="200"/>
      <c r="Z86" s="200"/>
      <c r="AA86" s="200"/>
      <c r="AB86" s="200"/>
      <c r="AC86" s="200"/>
    </row>
    <row r="87" customFormat="false" ht="12" hidden="false" customHeight="false" outlineLevel="0" collapsed="false"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0"/>
      <c r="Y87" s="200"/>
      <c r="Z87" s="200"/>
      <c r="AA87" s="200"/>
      <c r="AB87" s="200"/>
      <c r="AC87" s="200"/>
    </row>
    <row r="88" customFormat="false" ht="12" hidden="false" customHeight="false" outlineLevel="0" collapsed="false">
      <c r="H88" s="200"/>
      <c r="I88" s="200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0"/>
      <c r="W88" s="200"/>
      <c r="X88" s="200"/>
      <c r="Y88" s="200"/>
      <c r="Z88" s="200"/>
      <c r="AA88" s="200"/>
      <c r="AB88" s="200"/>
      <c r="AC88" s="200"/>
    </row>
    <row r="89" customFormat="false" ht="12" hidden="false" customHeight="false" outlineLevel="0" collapsed="false">
      <c r="H89" s="200"/>
      <c r="I89" s="200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200"/>
      <c r="U89" s="200"/>
      <c r="V89" s="200"/>
      <c r="W89" s="200"/>
      <c r="X89" s="200"/>
      <c r="Y89" s="200"/>
      <c r="Z89" s="200"/>
      <c r="AA89" s="200"/>
      <c r="AB89" s="200"/>
      <c r="AC89" s="200"/>
    </row>
    <row r="90" customFormat="false" ht="12" hidden="false" customHeight="false" outlineLevel="0" collapsed="false"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0"/>
      <c r="Y90" s="200"/>
      <c r="Z90" s="200"/>
      <c r="AA90" s="200"/>
      <c r="AB90" s="200"/>
      <c r="AC90" s="200"/>
    </row>
    <row r="91" customFormat="false" ht="12" hidden="false" customHeight="false" outlineLevel="0" collapsed="false">
      <c r="H91" s="200"/>
      <c r="I91" s="200"/>
      <c r="J91" s="200"/>
      <c r="K91" s="200"/>
      <c r="L91" s="200"/>
      <c r="M91" s="200"/>
      <c r="N91" s="200"/>
      <c r="O91" s="200"/>
      <c r="P91" s="200"/>
      <c r="Q91" s="200"/>
      <c r="R91" s="200"/>
      <c r="S91" s="200"/>
      <c r="T91" s="200"/>
      <c r="U91" s="200"/>
      <c r="V91" s="200"/>
      <c r="W91" s="200"/>
      <c r="X91" s="200"/>
      <c r="Y91" s="200"/>
      <c r="Z91" s="200"/>
      <c r="AA91" s="200"/>
      <c r="AB91" s="200"/>
      <c r="AC91" s="200"/>
    </row>
    <row r="92" customFormat="false" ht="12" hidden="false" customHeight="false" outlineLevel="0" collapsed="false">
      <c r="H92" s="200"/>
      <c r="I92" s="200"/>
      <c r="J92" s="200"/>
      <c r="K92" s="200"/>
      <c r="L92" s="200"/>
      <c r="M92" s="200"/>
      <c r="N92" s="200"/>
      <c r="O92" s="200"/>
      <c r="P92" s="200"/>
      <c r="Q92" s="200"/>
      <c r="R92" s="200"/>
      <c r="S92" s="200"/>
      <c r="T92" s="200"/>
      <c r="U92" s="200"/>
      <c r="V92" s="200"/>
      <c r="W92" s="200"/>
      <c r="X92" s="200"/>
      <c r="Y92" s="200"/>
      <c r="Z92" s="200"/>
      <c r="AA92" s="200"/>
      <c r="AB92" s="200"/>
      <c r="AC92" s="200"/>
    </row>
    <row r="93" customFormat="false" ht="12" hidden="false" customHeight="false" outlineLevel="0" collapsed="false">
      <c r="H93" s="200"/>
      <c r="I93" s="200"/>
      <c r="J93" s="200"/>
      <c r="K93" s="200"/>
      <c r="L93" s="200"/>
      <c r="M93" s="200"/>
      <c r="N93" s="200"/>
      <c r="O93" s="200"/>
      <c r="P93" s="200"/>
      <c r="Q93" s="200"/>
    </row>
    <row r="94" customFormat="false" ht="12" hidden="false" customHeight="false" outlineLevel="0" collapsed="false">
      <c r="H94" s="200"/>
      <c r="I94" s="200"/>
      <c r="J94" s="200"/>
      <c r="K94" s="200"/>
      <c r="L94" s="200"/>
      <c r="M94" s="200"/>
      <c r="N94" s="200"/>
      <c r="O94" s="200"/>
      <c r="P94" s="200"/>
      <c r="Q94" s="200"/>
    </row>
    <row r="95" customFormat="false" ht="12" hidden="false" customHeight="false" outlineLevel="0" collapsed="false">
      <c r="H95" s="200"/>
      <c r="I95" s="200"/>
      <c r="J95" s="200"/>
      <c r="K95" s="200"/>
      <c r="L95" s="200"/>
      <c r="M95" s="200"/>
      <c r="N95" s="200"/>
      <c r="O95" s="200"/>
      <c r="P95" s="200"/>
      <c r="Q95" s="200"/>
    </row>
    <row r="96" customFormat="false" ht="12" hidden="false" customHeight="false" outlineLevel="0" collapsed="false">
      <c r="B96" s="200"/>
      <c r="C96" s="200"/>
      <c r="D96" s="200"/>
      <c r="H96" s="200"/>
      <c r="I96" s="200"/>
      <c r="J96" s="200"/>
      <c r="K96" s="200"/>
      <c r="L96" s="200"/>
      <c r="M96" s="200"/>
      <c r="N96" s="200"/>
      <c r="O96" s="200"/>
      <c r="P96" s="200"/>
      <c r="Q96" s="200"/>
    </row>
    <row r="97" customFormat="false" ht="12" hidden="false" customHeight="false" outlineLevel="0" collapsed="false">
      <c r="K97" s="200"/>
      <c r="L97" s="200"/>
      <c r="M97" s="200"/>
      <c r="N97" s="200"/>
      <c r="O97" s="200"/>
      <c r="P97" s="200"/>
      <c r="Q97" s="200"/>
    </row>
    <row r="98" customFormat="false" ht="12" hidden="false" customHeight="false" outlineLevel="0" collapsed="false">
      <c r="K98" s="200"/>
      <c r="L98" s="200"/>
      <c r="M98" s="200"/>
      <c r="N98" s="200"/>
      <c r="O98" s="200"/>
      <c r="P98" s="200"/>
      <c r="Q98" s="200"/>
    </row>
    <row r="99" customFormat="false" ht="12" hidden="false" customHeight="false" outlineLevel="0" collapsed="false">
      <c r="K99" s="200"/>
      <c r="L99" s="200"/>
      <c r="M99" s="200"/>
      <c r="N99" s="200"/>
      <c r="O99" s="200"/>
      <c r="P99" s="200"/>
      <c r="Q99" s="200"/>
    </row>
    <row r="100" customFormat="false" ht="12" hidden="false" customHeight="false" outlineLevel="0" collapsed="false">
      <c r="K100" s="200"/>
      <c r="L100" s="200"/>
      <c r="M100" s="200"/>
      <c r="N100" s="200"/>
      <c r="O100" s="200"/>
      <c r="P100" s="200"/>
      <c r="Q100" s="200"/>
    </row>
    <row r="101" customFormat="false" ht="12" hidden="false" customHeight="false" outlineLevel="0" collapsed="false">
      <c r="K101" s="200"/>
      <c r="L101" s="200"/>
      <c r="M101" s="200"/>
      <c r="N101" s="200"/>
      <c r="O101" s="200"/>
      <c r="P101" s="200"/>
      <c r="Q101" s="200"/>
    </row>
    <row r="102" customFormat="false" ht="12" hidden="false" customHeight="false" outlineLevel="0" collapsed="false">
      <c r="K102" s="200"/>
      <c r="L102" s="200"/>
      <c r="M102" s="200"/>
      <c r="N102" s="200"/>
      <c r="O102" s="200"/>
      <c r="P102" s="200"/>
      <c r="Q102" s="200"/>
    </row>
    <row r="103" customFormat="false" ht="12" hidden="false" customHeight="false" outlineLevel="0" collapsed="false">
      <c r="K103" s="200"/>
      <c r="L103" s="200"/>
      <c r="M103" s="200"/>
      <c r="N103" s="200"/>
      <c r="O103" s="200"/>
      <c r="P103" s="200"/>
      <c r="Q103" s="200"/>
    </row>
    <row r="104" customFormat="false" ht="12" hidden="false" customHeight="false" outlineLevel="0" collapsed="false">
      <c r="N104" s="200"/>
      <c r="O104" s="200"/>
      <c r="P104" s="200"/>
      <c r="Q104" s="200"/>
    </row>
    <row r="105" customFormat="false" ht="12" hidden="false" customHeight="false" outlineLevel="0" collapsed="false">
      <c r="N105" s="200"/>
      <c r="O105" s="200"/>
      <c r="P105" s="200"/>
      <c r="Q105" s="200"/>
    </row>
  </sheetData>
  <mergeCells count="14">
    <mergeCell ref="A4:A7"/>
    <mergeCell ref="A28:A30"/>
    <mergeCell ref="A51:A53"/>
    <mergeCell ref="G51:M57"/>
    <mergeCell ref="G59:H59"/>
    <mergeCell ref="I59:J59"/>
    <mergeCell ref="K59:M59"/>
    <mergeCell ref="G60:H60"/>
    <mergeCell ref="I60:J60"/>
    <mergeCell ref="K60:M60"/>
    <mergeCell ref="G61:H61"/>
    <mergeCell ref="I61:J61"/>
    <mergeCell ref="K61:M61"/>
    <mergeCell ref="G64:M68"/>
  </mergeCells>
  <printOptions headings="false" gridLines="false" gridLinesSet="true" horizontalCentered="true" verticalCentered="false"/>
  <pageMargins left="0.945138888888889" right="0.196527777777778" top="0.790277777777778" bottom="0.74375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―　 5　―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1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206" width="2.49"/>
    <col collapsed="false" customWidth="true" hidden="false" outlineLevel="0" max="2" min="2" style="206" width="13.62"/>
    <col collapsed="false" customWidth="true" hidden="false" outlineLevel="0" max="3" min="3" style="206" width="9.49"/>
    <col collapsed="false" customWidth="true" hidden="false" outlineLevel="0" max="4" min="4" style="206" width="7.12"/>
    <col collapsed="false" customWidth="true" hidden="false" outlineLevel="0" max="5" min="5" style="206" width="9.49"/>
    <col collapsed="false" customWidth="true" hidden="false" outlineLevel="0" max="6" min="6" style="206" width="6.87"/>
    <col collapsed="false" customWidth="true" hidden="false" outlineLevel="0" max="7" min="7" style="206" width="9.49"/>
    <col collapsed="false" customWidth="true" hidden="false" outlineLevel="0" max="8" min="8" style="206" width="6.87"/>
    <col collapsed="false" customWidth="true" hidden="false" outlineLevel="0" max="9" min="9" style="206" width="9.49"/>
    <col collapsed="false" customWidth="true" hidden="false" outlineLevel="0" max="10" min="10" style="206" width="7.49"/>
    <col collapsed="false" customWidth="true" hidden="false" outlineLevel="0" max="11" min="11" style="206" width="9.49"/>
    <col collapsed="false" customWidth="true" hidden="false" outlineLevel="0" max="12" min="12" style="206" width="7.49"/>
    <col collapsed="false" customWidth="false" hidden="false" outlineLevel="0" max="257" min="13" style="206" width="8.99"/>
  </cols>
  <sheetData>
    <row r="1" s="208" customFormat="true" ht="20.25" hidden="false" customHeight="true" outlineLevel="0" collapsed="false">
      <c r="A1" s="207" t="s">
        <v>94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</row>
    <row r="3" customFormat="false" ht="17.25" hidden="false" customHeight="false" outlineLevel="0" collapsed="false">
      <c r="A3" s="209" t="s">
        <v>95</v>
      </c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</row>
    <row r="4" customFormat="false" ht="15.75" hidden="false" customHeight="true" outlineLevel="0" collapsed="false">
      <c r="A4" s="210" t="s">
        <v>96</v>
      </c>
      <c r="B4" s="210"/>
    </row>
    <row r="5" customFormat="false" ht="13.5" hidden="false" customHeight="false" outlineLevel="0" collapsed="false">
      <c r="A5" s="211"/>
      <c r="B5" s="212"/>
      <c r="C5" s="213" t="s">
        <v>67</v>
      </c>
      <c r="D5" s="213"/>
      <c r="E5" s="212"/>
      <c r="F5" s="212"/>
      <c r="G5" s="212"/>
      <c r="H5" s="212"/>
      <c r="I5" s="212"/>
      <c r="J5" s="212"/>
      <c r="K5" s="212"/>
      <c r="L5" s="214"/>
    </row>
    <row r="6" customFormat="false" ht="13.5" hidden="false" customHeight="false" outlineLevel="0" collapsed="false">
      <c r="A6" s="215" t="s">
        <v>97</v>
      </c>
      <c r="B6" s="215"/>
      <c r="C6" s="216"/>
      <c r="D6" s="217"/>
      <c r="E6" s="218" t="s">
        <v>98</v>
      </c>
      <c r="F6" s="219"/>
      <c r="G6" s="220"/>
      <c r="H6" s="220"/>
      <c r="I6" s="220"/>
      <c r="J6" s="221"/>
      <c r="K6" s="222" t="s">
        <v>99</v>
      </c>
      <c r="L6" s="223"/>
    </row>
    <row r="7" customFormat="false" ht="13.5" hidden="false" customHeight="false" outlineLevel="0" collapsed="false">
      <c r="A7" s="224"/>
      <c r="B7" s="217"/>
      <c r="C7" s="216"/>
      <c r="D7" s="217"/>
      <c r="E7" s="216"/>
      <c r="F7" s="217"/>
      <c r="G7" s="225" t="s">
        <v>100</v>
      </c>
      <c r="H7" s="225"/>
      <c r="I7" s="225" t="s">
        <v>101</v>
      </c>
      <c r="J7" s="225"/>
      <c r="K7" s="226"/>
      <c r="L7" s="227"/>
    </row>
    <row r="8" customFormat="false" ht="13.5" hidden="false" customHeight="false" outlineLevel="0" collapsed="false">
      <c r="A8" s="228"/>
      <c r="B8" s="229"/>
      <c r="C8" s="230"/>
      <c r="D8" s="231" t="s">
        <v>102</v>
      </c>
      <c r="E8" s="232" t="s">
        <v>103</v>
      </c>
      <c r="F8" s="231" t="s">
        <v>102</v>
      </c>
      <c r="G8" s="230"/>
      <c r="H8" s="231" t="s">
        <v>102</v>
      </c>
      <c r="I8" s="230"/>
      <c r="J8" s="231" t="s">
        <v>102</v>
      </c>
      <c r="K8" s="232" t="s">
        <v>104</v>
      </c>
      <c r="L8" s="233" t="s">
        <v>102</v>
      </c>
    </row>
    <row r="9" customFormat="false" ht="13.5" hidden="false" customHeight="false" outlineLevel="0" collapsed="false">
      <c r="A9" s="224"/>
      <c r="B9" s="217"/>
      <c r="C9" s="234" t="s">
        <v>18</v>
      </c>
      <c r="D9" s="235" t="s">
        <v>105</v>
      </c>
      <c r="E9" s="236" t="s">
        <v>18</v>
      </c>
      <c r="F9" s="237" t="s">
        <v>105</v>
      </c>
      <c r="G9" s="235" t="s">
        <v>18</v>
      </c>
      <c r="H9" s="235" t="s">
        <v>105</v>
      </c>
      <c r="I9" s="236" t="s">
        <v>18</v>
      </c>
      <c r="J9" s="237" t="s">
        <v>105</v>
      </c>
      <c r="K9" s="235" t="s">
        <v>18</v>
      </c>
      <c r="L9" s="238" t="s">
        <v>105</v>
      </c>
    </row>
    <row r="10" customFormat="false" ht="13.5" hidden="false" customHeight="false" outlineLevel="0" collapsed="false">
      <c r="A10" s="215" t="s">
        <v>106</v>
      </c>
      <c r="B10" s="215"/>
      <c r="C10" s="239" t="n">
        <v>547387</v>
      </c>
      <c r="D10" s="240" t="n">
        <v>0.5</v>
      </c>
      <c r="E10" s="239" t="n">
        <v>260521</v>
      </c>
      <c r="F10" s="240" t="n">
        <v>0.3</v>
      </c>
      <c r="G10" s="239" t="n">
        <v>240355</v>
      </c>
      <c r="H10" s="240" t="n">
        <v>0.4</v>
      </c>
      <c r="I10" s="239" t="n">
        <v>20166</v>
      </c>
      <c r="J10" s="241" t="n">
        <v>-1.1</v>
      </c>
      <c r="K10" s="239" t="n">
        <v>286866</v>
      </c>
      <c r="L10" s="242" t="n">
        <v>0.8</v>
      </c>
    </row>
    <row r="11" customFormat="false" ht="5.25" hidden="false" customHeight="true" outlineLevel="0" collapsed="false">
      <c r="A11" s="243"/>
      <c r="B11" s="244"/>
      <c r="C11" s="245"/>
      <c r="D11" s="246"/>
      <c r="E11" s="245"/>
      <c r="F11" s="246"/>
      <c r="G11" s="245"/>
      <c r="H11" s="246"/>
      <c r="I11" s="245"/>
      <c r="J11" s="246"/>
      <c r="K11" s="245"/>
      <c r="L11" s="242"/>
    </row>
    <row r="12" customFormat="false" ht="13.5" hidden="false" customHeight="false" outlineLevel="0" collapsed="false">
      <c r="A12" s="215" t="s">
        <v>107</v>
      </c>
      <c r="B12" s="215"/>
      <c r="C12" s="239" t="n">
        <v>565560</v>
      </c>
      <c r="D12" s="240" t="n">
        <v>3.3</v>
      </c>
      <c r="E12" s="239" t="n">
        <v>287428</v>
      </c>
      <c r="F12" s="240" t="n">
        <v>5.3</v>
      </c>
      <c r="G12" s="239" t="n">
        <v>263789</v>
      </c>
      <c r="H12" s="240" t="n">
        <v>5.7</v>
      </c>
      <c r="I12" s="239" t="n">
        <v>23639</v>
      </c>
      <c r="J12" s="241" t="n">
        <v>2.7</v>
      </c>
      <c r="K12" s="239" t="n">
        <v>278132</v>
      </c>
      <c r="L12" s="242" t="n">
        <v>1.2</v>
      </c>
    </row>
    <row r="13" customFormat="false" ht="13.5" hidden="false" customHeight="false" outlineLevel="0" collapsed="false">
      <c r="A13" s="215" t="s">
        <v>108</v>
      </c>
      <c r="B13" s="215"/>
      <c r="C13" s="239" t="n">
        <v>609129</v>
      </c>
      <c r="D13" s="240" t="n">
        <v>2.2</v>
      </c>
      <c r="E13" s="239" t="n">
        <v>329862</v>
      </c>
      <c r="F13" s="240" t="n">
        <v>0.3</v>
      </c>
      <c r="G13" s="239" t="n">
        <v>305701</v>
      </c>
      <c r="H13" s="240" t="n">
        <v>0.6</v>
      </c>
      <c r="I13" s="239" t="n">
        <v>24161</v>
      </c>
      <c r="J13" s="241" t="n">
        <v>-3.3</v>
      </c>
      <c r="K13" s="239" t="n">
        <v>279267</v>
      </c>
      <c r="L13" s="242" t="n">
        <v>4.5</v>
      </c>
    </row>
    <row r="14" customFormat="false" ht="13.5" hidden="false" customHeight="false" outlineLevel="0" collapsed="false">
      <c r="A14" s="215" t="s">
        <v>109</v>
      </c>
      <c r="B14" s="215"/>
      <c r="C14" s="239" t="n">
        <v>705548</v>
      </c>
      <c r="D14" s="240" t="n">
        <v>0.5</v>
      </c>
      <c r="E14" s="239" t="n">
        <v>305453</v>
      </c>
      <c r="F14" s="240" t="n">
        <v>0.7</v>
      </c>
      <c r="G14" s="239" t="n">
        <v>271252</v>
      </c>
      <c r="H14" s="240" t="n">
        <v>0.6</v>
      </c>
      <c r="I14" s="239" t="n">
        <v>34201</v>
      </c>
      <c r="J14" s="241" t="n">
        <v>1.8</v>
      </c>
      <c r="K14" s="239" t="n">
        <v>400095</v>
      </c>
      <c r="L14" s="242" t="n">
        <v>0.4</v>
      </c>
    </row>
    <row r="15" customFormat="false" ht="5.25" hidden="false" customHeight="true" outlineLevel="0" collapsed="false">
      <c r="A15" s="243"/>
      <c r="B15" s="244"/>
      <c r="C15" s="245"/>
      <c r="D15" s="246"/>
      <c r="E15" s="245"/>
      <c r="F15" s="246"/>
      <c r="G15" s="245"/>
      <c r="H15" s="246"/>
      <c r="I15" s="245"/>
      <c r="J15" s="246"/>
      <c r="K15" s="245"/>
      <c r="L15" s="242"/>
    </row>
    <row r="16" customFormat="false" ht="13.5" hidden="false" customHeight="false" outlineLevel="0" collapsed="false">
      <c r="A16" s="215" t="s">
        <v>110</v>
      </c>
      <c r="B16" s="215"/>
      <c r="C16" s="239" t="n">
        <v>1053470</v>
      </c>
      <c r="D16" s="240" t="n">
        <v>3.8</v>
      </c>
      <c r="E16" s="239" t="n">
        <v>447477</v>
      </c>
      <c r="F16" s="240" t="n">
        <v>-0.3</v>
      </c>
      <c r="G16" s="239" t="n">
        <v>393436</v>
      </c>
      <c r="H16" s="240" t="n">
        <v>-0.3</v>
      </c>
      <c r="I16" s="239" t="n">
        <v>54041</v>
      </c>
      <c r="J16" s="241" t="n">
        <v>-0.3</v>
      </c>
      <c r="K16" s="239" t="n">
        <v>605993</v>
      </c>
      <c r="L16" s="242" t="n">
        <v>7.1</v>
      </c>
    </row>
    <row r="17" customFormat="false" ht="13.5" hidden="false" customHeight="false" outlineLevel="0" collapsed="false">
      <c r="A17" s="215" t="s">
        <v>111</v>
      </c>
      <c r="B17" s="215"/>
      <c r="C17" s="239" t="n">
        <v>922438</v>
      </c>
      <c r="D17" s="240" t="n">
        <v>1.1</v>
      </c>
      <c r="E17" s="239" t="n">
        <v>384585</v>
      </c>
      <c r="F17" s="240" t="n">
        <v>1.1</v>
      </c>
      <c r="G17" s="239" t="n">
        <v>351423</v>
      </c>
      <c r="H17" s="240" t="n">
        <v>2.3</v>
      </c>
      <c r="I17" s="239" t="n">
        <v>33162</v>
      </c>
      <c r="J17" s="241" t="n">
        <v>-9.9</v>
      </c>
      <c r="K17" s="239" t="n">
        <v>537853</v>
      </c>
      <c r="L17" s="242" t="n">
        <v>1.1</v>
      </c>
    </row>
    <row r="18" customFormat="false" ht="13.5" hidden="false" customHeight="false" outlineLevel="0" collapsed="false">
      <c r="A18" s="215" t="s">
        <v>112</v>
      </c>
      <c r="B18" s="215"/>
      <c r="C18" s="239" t="n">
        <v>562437</v>
      </c>
      <c r="D18" s="240" t="n">
        <v>-1.1</v>
      </c>
      <c r="E18" s="239" t="n">
        <v>293875</v>
      </c>
      <c r="F18" s="240" t="n">
        <v>0.1</v>
      </c>
      <c r="G18" s="239" t="n">
        <v>249851</v>
      </c>
      <c r="H18" s="240" t="n">
        <v>0.6</v>
      </c>
      <c r="I18" s="239" t="n">
        <v>44024</v>
      </c>
      <c r="J18" s="241" t="n">
        <v>-2.6</v>
      </c>
      <c r="K18" s="239" t="n">
        <v>268562</v>
      </c>
      <c r="L18" s="242" t="n">
        <v>-2.3</v>
      </c>
    </row>
    <row r="19" customFormat="false" ht="5.25" hidden="false" customHeight="true" outlineLevel="0" collapsed="false">
      <c r="A19" s="243"/>
      <c r="B19" s="244"/>
      <c r="C19" s="245"/>
      <c r="D19" s="246"/>
      <c r="E19" s="245"/>
      <c r="F19" s="246"/>
      <c r="G19" s="245"/>
      <c r="H19" s="246"/>
      <c r="I19" s="245"/>
      <c r="J19" s="246"/>
      <c r="K19" s="245"/>
      <c r="L19" s="242"/>
    </row>
    <row r="20" customFormat="false" ht="13.5" hidden="false" customHeight="true" outlineLevel="0" collapsed="false">
      <c r="A20" s="215" t="s">
        <v>113</v>
      </c>
      <c r="B20" s="215"/>
      <c r="C20" s="239" t="n">
        <v>460991</v>
      </c>
      <c r="D20" s="240" t="n">
        <v>3.9</v>
      </c>
      <c r="E20" s="239" t="n">
        <v>226586</v>
      </c>
      <c r="F20" s="240" t="n">
        <v>1.6</v>
      </c>
      <c r="G20" s="239" t="n">
        <v>214324</v>
      </c>
      <c r="H20" s="240" t="n">
        <v>1.5</v>
      </c>
      <c r="I20" s="239" t="n">
        <v>12262</v>
      </c>
      <c r="J20" s="241" t="n">
        <v>3.9</v>
      </c>
      <c r="K20" s="239" t="n">
        <v>234405</v>
      </c>
      <c r="L20" s="242" t="n">
        <v>6.1</v>
      </c>
    </row>
    <row r="21" customFormat="false" ht="13.5" hidden="false" customHeight="false" outlineLevel="0" collapsed="false">
      <c r="A21" s="215" t="s">
        <v>114</v>
      </c>
      <c r="B21" s="215"/>
      <c r="C21" s="239" t="n">
        <v>883078</v>
      </c>
      <c r="D21" s="240" t="n">
        <v>-1.4</v>
      </c>
      <c r="E21" s="239" t="n">
        <v>355727</v>
      </c>
      <c r="F21" s="240" t="n">
        <v>-1.2</v>
      </c>
      <c r="G21" s="239" t="n">
        <v>333549</v>
      </c>
      <c r="H21" s="240" t="n">
        <v>-1.2</v>
      </c>
      <c r="I21" s="239" t="n">
        <v>22178</v>
      </c>
      <c r="J21" s="241" t="n">
        <v>-3</v>
      </c>
      <c r="K21" s="239" t="n">
        <v>527351</v>
      </c>
      <c r="L21" s="242" t="n">
        <v>-1.5</v>
      </c>
    </row>
    <row r="22" customFormat="false" ht="13.5" hidden="false" customHeight="false" outlineLevel="0" collapsed="false">
      <c r="A22" s="247" t="s">
        <v>115</v>
      </c>
      <c r="B22" s="247"/>
      <c r="C22" s="239" t="n">
        <v>649014</v>
      </c>
      <c r="D22" s="240" t="n">
        <v>3.2</v>
      </c>
      <c r="E22" s="239" t="n">
        <v>291765</v>
      </c>
      <c r="F22" s="240" t="n">
        <v>0.5</v>
      </c>
      <c r="G22" s="239" t="n">
        <v>272772</v>
      </c>
      <c r="H22" s="240" t="n">
        <v>0.7</v>
      </c>
      <c r="I22" s="239" t="n">
        <v>18993</v>
      </c>
      <c r="J22" s="241" t="n">
        <v>-2.1</v>
      </c>
      <c r="K22" s="239" t="n">
        <v>357249</v>
      </c>
      <c r="L22" s="242" t="n">
        <v>5.4</v>
      </c>
    </row>
    <row r="23" customFormat="false" ht="12.75" hidden="false" customHeight="true" outlineLevel="0" collapsed="false">
      <c r="A23" s="215" t="s">
        <v>116</v>
      </c>
      <c r="B23" s="215"/>
      <c r="C23" s="239" t="n">
        <v>816520</v>
      </c>
      <c r="D23" s="240" t="n">
        <v>1.3</v>
      </c>
      <c r="E23" s="239" t="n">
        <v>359172</v>
      </c>
      <c r="F23" s="240" t="n">
        <v>0.6</v>
      </c>
      <c r="G23" s="239" t="n">
        <v>337102</v>
      </c>
      <c r="H23" s="240" t="n">
        <v>0.9</v>
      </c>
      <c r="I23" s="239" t="n">
        <v>22070</v>
      </c>
      <c r="J23" s="241" t="n">
        <v>-4.7</v>
      </c>
      <c r="K23" s="239" t="n">
        <v>457348</v>
      </c>
      <c r="L23" s="242" t="n">
        <v>1.8</v>
      </c>
    </row>
    <row r="24" customFormat="false" ht="5.25" hidden="false" customHeight="true" outlineLevel="0" collapsed="false">
      <c r="A24" s="248"/>
      <c r="B24" s="244"/>
      <c r="C24" s="245"/>
      <c r="D24" s="246"/>
      <c r="E24" s="245"/>
      <c r="F24" s="246"/>
      <c r="G24" s="245"/>
      <c r="H24" s="246"/>
      <c r="I24" s="245"/>
      <c r="J24" s="246"/>
      <c r="K24" s="245"/>
      <c r="L24" s="242"/>
    </row>
    <row r="25" customFormat="false" ht="13.5" hidden="false" customHeight="false" outlineLevel="0" collapsed="false">
      <c r="A25" s="249" t="s">
        <v>117</v>
      </c>
      <c r="B25" s="249"/>
      <c r="C25" s="239" t="n">
        <v>153076</v>
      </c>
      <c r="D25" s="240" t="n">
        <v>-2.2</v>
      </c>
      <c r="E25" s="239" t="n">
        <v>118173</v>
      </c>
      <c r="F25" s="240" t="n">
        <v>-1</v>
      </c>
      <c r="G25" s="239" t="n">
        <v>110519</v>
      </c>
      <c r="H25" s="240" t="n">
        <v>-1.4</v>
      </c>
      <c r="I25" s="239" t="n">
        <v>7654</v>
      </c>
      <c r="J25" s="241" t="n">
        <v>5.4</v>
      </c>
      <c r="K25" s="239" t="n">
        <v>34903</v>
      </c>
      <c r="L25" s="242" t="n">
        <v>-6.1</v>
      </c>
    </row>
    <row r="26" customFormat="false" ht="13.5" hidden="false" customHeight="false" outlineLevel="0" collapsed="false">
      <c r="A26" s="247" t="s">
        <v>118</v>
      </c>
      <c r="B26" s="247"/>
      <c r="C26" s="239" t="n">
        <v>277616</v>
      </c>
      <c r="D26" s="240" t="n">
        <v>3.7</v>
      </c>
      <c r="E26" s="239" t="n">
        <v>185979</v>
      </c>
      <c r="F26" s="240" t="n">
        <v>1.1</v>
      </c>
      <c r="G26" s="239" t="n">
        <v>175988</v>
      </c>
      <c r="H26" s="240" t="n">
        <v>1.3</v>
      </c>
      <c r="I26" s="239" t="n">
        <v>9991</v>
      </c>
      <c r="J26" s="241" t="n">
        <v>-1</v>
      </c>
      <c r="K26" s="239" t="n">
        <v>91637</v>
      </c>
      <c r="L26" s="242" t="n">
        <v>9</v>
      </c>
    </row>
    <row r="27" customFormat="false" ht="13.5" hidden="false" customHeight="false" outlineLevel="0" collapsed="false">
      <c r="A27" s="249" t="s">
        <v>32</v>
      </c>
      <c r="B27" s="249"/>
      <c r="C27" s="239" t="n">
        <v>789820</v>
      </c>
      <c r="D27" s="240" t="n">
        <v>0.1</v>
      </c>
      <c r="E27" s="239" t="n">
        <v>290183</v>
      </c>
      <c r="F27" s="240" t="n">
        <v>-0.7</v>
      </c>
      <c r="G27" s="239" t="n">
        <v>284537</v>
      </c>
      <c r="H27" s="240" t="n">
        <v>-0.7</v>
      </c>
      <c r="I27" s="239" t="n">
        <v>5646</v>
      </c>
      <c r="J27" s="241" t="n">
        <v>-1.2</v>
      </c>
      <c r="K27" s="239" t="n">
        <v>499637</v>
      </c>
      <c r="L27" s="242" t="n">
        <v>0.5</v>
      </c>
    </row>
    <row r="28" customFormat="false" ht="5.25" hidden="false" customHeight="true" outlineLevel="0" collapsed="false">
      <c r="A28" s="250"/>
      <c r="B28" s="251"/>
      <c r="C28" s="245"/>
      <c r="D28" s="246"/>
      <c r="E28" s="245"/>
      <c r="F28" s="246"/>
      <c r="G28" s="245"/>
      <c r="H28" s="246"/>
      <c r="I28" s="245"/>
      <c r="J28" s="246"/>
      <c r="K28" s="245"/>
      <c r="L28" s="242"/>
    </row>
    <row r="29" customFormat="false" ht="13.5" hidden="false" customHeight="false" outlineLevel="0" collapsed="false">
      <c r="A29" s="215" t="s">
        <v>119</v>
      </c>
      <c r="B29" s="215"/>
      <c r="C29" s="239" t="n">
        <v>506302</v>
      </c>
      <c r="D29" s="240" t="n">
        <v>0.1</v>
      </c>
      <c r="E29" s="239" t="n">
        <v>250053</v>
      </c>
      <c r="F29" s="240" t="n">
        <v>0.7</v>
      </c>
      <c r="G29" s="239" t="n">
        <v>235802</v>
      </c>
      <c r="H29" s="240" t="n">
        <v>0.8</v>
      </c>
      <c r="I29" s="239" t="n">
        <v>14251</v>
      </c>
      <c r="J29" s="241" t="n">
        <v>-0.9</v>
      </c>
      <c r="K29" s="239" t="n">
        <v>256249</v>
      </c>
      <c r="L29" s="242" t="n">
        <v>-0.4</v>
      </c>
    </row>
    <row r="30" customFormat="false" ht="13.5" hidden="false" customHeight="false" outlineLevel="0" collapsed="false">
      <c r="A30" s="249" t="s">
        <v>34</v>
      </c>
      <c r="B30" s="249"/>
      <c r="C30" s="239" t="n">
        <v>797934</v>
      </c>
      <c r="D30" s="240" t="n">
        <v>4.9</v>
      </c>
      <c r="E30" s="239" t="n">
        <v>298986</v>
      </c>
      <c r="F30" s="240" t="n">
        <v>2.5</v>
      </c>
      <c r="G30" s="239" t="n">
        <v>286001</v>
      </c>
      <c r="H30" s="240" t="n">
        <v>3.3</v>
      </c>
      <c r="I30" s="239" t="n">
        <v>12985</v>
      </c>
      <c r="J30" s="241" t="n">
        <v>-14.4</v>
      </c>
      <c r="K30" s="239" t="n">
        <v>498948</v>
      </c>
      <c r="L30" s="242" t="n">
        <v>6.4</v>
      </c>
    </row>
    <row r="31" customFormat="false" ht="13.5" hidden="false" customHeight="false" outlineLevel="0" collapsed="false">
      <c r="A31" s="247" t="s">
        <v>120</v>
      </c>
      <c r="B31" s="247"/>
      <c r="C31" s="239" t="n">
        <v>391141</v>
      </c>
      <c r="D31" s="240" t="n">
        <v>-2.8</v>
      </c>
      <c r="E31" s="239" t="n">
        <v>223744</v>
      </c>
      <c r="F31" s="240" t="n">
        <v>0</v>
      </c>
      <c r="G31" s="239" t="n">
        <v>204209</v>
      </c>
      <c r="H31" s="240" t="n">
        <v>-0.2</v>
      </c>
      <c r="I31" s="239" t="n">
        <v>19535</v>
      </c>
      <c r="J31" s="241" t="n">
        <v>1.2</v>
      </c>
      <c r="K31" s="239" t="n">
        <v>167397</v>
      </c>
      <c r="L31" s="242" t="n">
        <v>-6.3</v>
      </c>
    </row>
    <row r="32" customFormat="false" ht="5.25" hidden="false" customHeight="true" outlineLevel="0" collapsed="false">
      <c r="A32" s="224"/>
      <c r="B32" s="229"/>
      <c r="C32" s="252"/>
      <c r="D32" s="253"/>
      <c r="E32" s="252"/>
      <c r="F32" s="254"/>
      <c r="G32" s="255"/>
      <c r="H32" s="253"/>
      <c r="I32" s="252"/>
      <c r="J32" s="254"/>
      <c r="K32" s="255"/>
      <c r="L32" s="256"/>
    </row>
    <row r="33" customFormat="false" ht="13.5" hidden="false" customHeight="false" outlineLevel="0" collapsed="false">
      <c r="A33" s="224"/>
      <c r="B33" s="257" t="s">
        <v>121</v>
      </c>
      <c r="C33" s="235"/>
      <c r="D33" s="240"/>
      <c r="E33" s="234"/>
      <c r="F33" s="241"/>
      <c r="G33" s="235"/>
      <c r="H33" s="240"/>
      <c r="I33" s="234"/>
      <c r="J33" s="241"/>
      <c r="K33" s="235"/>
      <c r="L33" s="242"/>
    </row>
    <row r="34" customFormat="false" ht="5.25" hidden="false" customHeight="true" outlineLevel="0" collapsed="false">
      <c r="A34" s="224"/>
      <c r="B34" s="257"/>
      <c r="C34" s="234"/>
      <c r="D34" s="240"/>
      <c r="E34" s="234"/>
      <c r="F34" s="241"/>
      <c r="G34" s="235"/>
      <c r="H34" s="240"/>
      <c r="I34" s="234"/>
      <c r="J34" s="241"/>
      <c r="K34" s="235"/>
      <c r="L34" s="242"/>
    </row>
    <row r="35" customFormat="false" ht="13.5" hidden="false" customHeight="false" outlineLevel="0" collapsed="false">
      <c r="A35" s="224"/>
      <c r="B35" s="258" t="s">
        <v>20</v>
      </c>
      <c r="C35" s="239" t="n">
        <v>662980</v>
      </c>
      <c r="D35" s="240" t="n">
        <v>1.1</v>
      </c>
      <c r="E35" s="239" t="n">
        <v>290721</v>
      </c>
      <c r="F35" s="241" t="n">
        <v>0.5</v>
      </c>
      <c r="G35" s="259" t="n">
        <v>264861</v>
      </c>
      <c r="H35" s="240" t="n">
        <v>0.6</v>
      </c>
      <c r="I35" s="239" t="n">
        <v>25860</v>
      </c>
      <c r="J35" s="241" t="n">
        <v>-1.1</v>
      </c>
      <c r="K35" s="259" t="n">
        <v>372259</v>
      </c>
      <c r="L35" s="242" t="n">
        <v>1.6</v>
      </c>
    </row>
    <row r="36" customFormat="false" ht="13.5" hidden="false" customHeight="false" outlineLevel="0" collapsed="false">
      <c r="A36" s="224"/>
      <c r="B36" s="258" t="s">
        <v>22</v>
      </c>
      <c r="C36" s="239" t="n">
        <v>802378</v>
      </c>
      <c r="D36" s="240" t="n">
        <v>0.4</v>
      </c>
      <c r="E36" s="239" t="n">
        <v>323921</v>
      </c>
      <c r="F36" s="241" t="n">
        <v>0.8</v>
      </c>
      <c r="G36" s="259" t="n">
        <v>283952</v>
      </c>
      <c r="H36" s="240" t="n">
        <v>0.5</v>
      </c>
      <c r="I36" s="239" t="n">
        <v>39969</v>
      </c>
      <c r="J36" s="241" t="n">
        <v>2.9</v>
      </c>
      <c r="K36" s="259" t="n">
        <v>478457</v>
      </c>
      <c r="L36" s="242" t="n">
        <v>0.2</v>
      </c>
      <c r="N36" s="260"/>
      <c r="O36" s="260"/>
      <c r="P36" s="260"/>
    </row>
    <row r="37" customFormat="false" ht="13.5" hidden="false" customHeight="false" outlineLevel="0" collapsed="false">
      <c r="A37" s="224"/>
      <c r="B37" s="258" t="s">
        <v>113</v>
      </c>
      <c r="C37" s="239" t="n">
        <v>540973</v>
      </c>
      <c r="D37" s="240" t="n">
        <v>4.5</v>
      </c>
      <c r="E37" s="239" t="n">
        <v>243321</v>
      </c>
      <c r="F37" s="241" t="n">
        <v>2.2</v>
      </c>
      <c r="G37" s="259" t="n">
        <v>229756</v>
      </c>
      <c r="H37" s="240" t="n">
        <v>2.2</v>
      </c>
      <c r="I37" s="239" t="n">
        <v>13565</v>
      </c>
      <c r="J37" s="241" t="n">
        <v>1.2</v>
      </c>
      <c r="K37" s="259" t="n">
        <v>297652</v>
      </c>
      <c r="L37" s="242" t="n">
        <v>6.5</v>
      </c>
    </row>
    <row r="38" customFormat="false" ht="14.25" hidden="false" customHeight="false" outlineLevel="0" collapsed="false">
      <c r="A38" s="261"/>
      <c r="B38" s="262" t="s">
        <v>119</v>
      </c>
      <c r="C38" s="263" t="n">
        <v>605525</v>
      </c>
      <c r="D38" s="264" t="n">
        <v>0.2</v>
      </c>
      <c r="E38" s="263" t="n">
        <v>285497</v>
      </c>
      <c r="F38" s="265" t="n">
        <v>0.4</v>
      </c>
      <c r="G38" s="266" t="n">
        <v>266343</v>
      </c>
      <c r="H38" s="264" t="n">
        <v>0.4</v>
      </c>
      <c r="I38" s="263" t="n">
        <v>19154</v>
      </c>
      <c r="J38" s="265" t="n">
        <v>-0.6</v>
      </c>
      <c r="K38" s="266" t="n">
        <v>320028</v>
      </c>
      <c r="L38" s="267" t="n">
        <v>0.1</v>
      </c>
    </row>
    <row r="39" customFormat="false" ht="13.5" hidden="false" customHeight="false" outlineLevel="0" collapsed="false">
      <c r="A39" s="268"/>
    </row>
    <row r="40" customFormat="false" ht="18.75" hidden="false" customHeight="false" outlineLevel="0" collapsed="false">
      <c r="B40" s="269"/>
      <c r="C40" s="269"/>
      <c r="D40" s="270" t="s">
        <v>122</v>
      </c>
      <c r="E40" s="269"/>
      <c r="F40" s="269"/>
      <c r="G40" s="269"/>
      <c r="H40" s="269"/>
      <c r="I40" s="269"/>
      <c r="J40" s="269"/>
    </row>
    <row r="41" customFormat="false" ht="13.5" hidden="false" customHeight="false" outlineLevel="0" collapsed="false">
      <c r="A41" s="271"/>
      <c r="B41" s="271"/>
      <c r="C41" s="271"/>
      <c r="D41" s="271"/>
      <c r="E41" s="271"/>
      <c r="F41" s="271"/>
      <c r="G41" s="271"/>
      <c r="H41" s="271"/>
      <c r="I41" s="271"/>
      <c r="J41" s="271"/>
    </row>
    <row r="42" customFormat="false" ht="14.25" hidden="false" customHeight="false" outlineLevel="0" collapsed="false">
      <c r="A42" s="210" t="s">
        <v>96</v>
      </c>
      <c r="B42" s="272"/>
      <c r="C42" s="272"/>
      <c r="D42" s="272"/>
      <c r="E42" s="272"/>
      <c r="F42" s="272"/>
      <c r="G42" s="272"/>
      <c r="H42" s="272"/>
      <c r="I42" s="272"/>
      <c r="J42" s="272"/>
    </row>
    <row r="43" customFormat="false" ht="13.5" hidden="false" customHeight="false" outlineLevel="0" collapsed="false">
      <c r="A43" s="273"/>
      <c r="B43" s="274"/>
      <c r="C43" s="275" t="s">
        <v>123</v>
      </c>
      <c r="D43" s="276"/>
      <c r="E43" s="276"/>
      <c r="F43" s="276"/>
      <c r="G43" s="276"/>
      <c r="H43" s="277"/>
      <c r="I43" s="278" t="s">
        <v>124</v>
      </c>
      <c r="J43" s="279"/>
    </row>
    <row r="44" customFormat="false" ht="13.5" hidden="false" customHeight="false" outlineLevel="0" collapsed="false">
      <c r="A44" s="280" t="s">
        <v>125</v>
      </c>
      <c r="B44" s="281"/>
      <c r="C44" s="226"/>
      <c r="D44" s="281"/>
      <c r="E44" s="282" t="s">
        <v>126</v>
      </c>
      <c r="F44" s="282"/>
      <c r="G44" s="282" t="s">
        <v>127</v>
      </c>
      <c r="H44" s="282"/>
      <c r="I44" s="226"/>
      <c r="J44" s="283"/>
    </row>
    <row r="45" customFormat="false" ht="13.5" hidden="false" customHeight="false" outlineLevel="0" collapsed="false">
      <c r="A45" s="284"/>
      <c r="B45" s="285"/>
      <c r="C45" s="232"/>
      <c r="D45" s="286" t="s">
        <v>102</v>
      </c>
      <c r="E45" s="232"/>
      <c r="F45" s="286" t="s">
        <v>102</v>
      </c>
      <c r="G45" s="232"/>
      <c r="H45" s="286" t="s">
        <v>102</v>
      </c>
      <c r="I45" s="232"/>
      <c r="J45" s="287" t="s">
        <v>128</v>
      </c>
    </row>
    <row r="46" customFormat="false" ht="13.5" hidden="false" customHeight="false" outlineLevel="0" collapsed="false">
      <c r="A46" s="280"/>
      <c r="B46" s="281"/>
      <c r="C46" s="288" t="s">
        <v>129</v>
      </c>
      <c r="D46" s="289" t="s">
        <v>105</v>
      </c>
      <c r="E46" s="290" t="s">
        <v>48</v>
      </c>
      <c r="F46" s="291" t="s">
        <v>105</v>
      </c>
      <c r="G46" s="289" t="s">
        <v>48</v>
      </c>
      <c r="H46" s="292" t="s">
        <v>105</v>
      </c>
      <c r="I46" s="289" t="s">
        <v>49</v>
      </c>
      <c r="J46" s="293" t="s">
        <v>130</v>
      </c>
    </row>
    <row r="47" customFormat="false" ht="13.5" hidden="false" customHeight="false" outlineLevel="0" collapsed="false">
      <c r="A47" s="280" t="s">
        <v>106</v>
      </c>
      <c r="B47" s="217"/>
      <c r="C47" s="294" t="n">
        <v>143.5</v>
      </c>
      <c r="D47" s="295" t="n">
        <v>-0.2</v>
      </c>
      <c r="E47" s="294" t="n">
        <v>132.3</v>
      </c>
      <c r="F47" s="296" t="n">
        <v>-0.1</v>
      </c>
      <c r="G47" s="297" t="n">
        <v>11.2</v>
      </c>
      <c r="H47" s="296" t="n">
        <v>-1.8</v>
      </c>
      <c r="I47" s="297" t="n">
        <v>18.5</v>
      </c>
      <c r="J47" s="298" t="n">
        <v>-0.1</v>
      </c>
    </row>
    <row r="48" customFormat="false" ht="13.5" hidden="false" customHeight="false" outlineLevel="0" collapsed="false">
      <c r="A48" s="280"/>
      <c r="B48" s="217"/>
      <c r="C48" s="294"/>
      <c r="D48" s="295"/>
      <c r="E48" s="294"/>
      <c r="F48" s="296"/>
      <c r="G48" s="297"/>
      <c r="H48" s="296"/>
      <c r="I48" s="297"/>
      <c r="J48" s="298"/>
    </row>
    <row r="49" customFormat="false" ht="13.5" hidden="false" customHeight="false" outlineLevel="0" collapsed="false">
      <c r="A49" s="280" t="s">
        <v>107</v>
      </c>
      <c r="B49" s="217"/>
      <c r="C49" s="294" t="n">
        <v>167</v>
      </c>
      <c r="D49" s="295" t="n">
        <v>2</v>
      </c>
      <c r="E49" s="294" t="n">
        <v>153</v>
      </c>
      <c r="F49" s="296" t="n">
        <v>1.7</v>
      </c>
      <c r="G49" s="297" t="n">
        <v>14</v>
      </c>
      <c r="H49" s="296" t="n">
        <v>6.9</v>
      </c>
      <c r="I49" s="297" t="n">
        <v>20.8</v>
      </c>
      <c r="J49" s="298" t="n">
        <v>0.2</v>
      </c>
    </row>
    <row r="50" customFormat="false" ht="13.5" hidden="false" customHeight="false" outlineLevel="0" collapsed="false">
      <c r="A50" s="280" t="s">
        <v>108</v>
      </c>
      <c r="B50" s="217"/>
      <c r="C50" s="294" t="n">
        <v>173.2</v>
      </c>
      <c r="D50" s="295" t="n">
        <v>0.8</v>
      </c>
      <c r="E50" s="294" t="n">
        <v>158.9</v>
      </c>
      <c r="F50" s="296" t="n">
        <v>0.7</v>
      </c>
      <c r="G50" s="297" t="n">
        <v>14.3</v>
      </c>
      <c r="H50" s="296" t="n">
        <v>2.9</v>
      </c>
      <c r="I50" s="297" t="n">
        <v>21.2</v>
      </c>
      <c r="J50" s="298" t="n">
        <v>0.2</v>
      </c>
    </row>
    <row r="51" customFormat="false" ht="13.5" hidden="false" customHeight="false" outlineLevel="0" collapsed="false">
      <c r="A51" s="280" t="s">
        <v>109</v>
      </c>
      <c r="B51" s="217"/>
      <c r="C51" s="294" t="n">
        <v>165.8</v>
      </c>
      <c r="D51" s="295" t="n">
        <v>1.3</v>
      </c>
      <c r="E51" s="294" t="n">
        <v>149</v>
      </c>
      <c r="F51" s="296" t="n">
        <v>1.3</v>
      </c>
      <c r="G51" s="297" t="n">
        <v>16.8</v>
      </c>
      <c r="H51" s="296" t="n">
        <v>1.2</v>
      </c>
      <c r="I51" s="297" t="n">
        <v>19.8</v>
      </c>
      <c r="J51" s="298" t="n">
        <v>0.3</v>
      </c>
    </row>
    <row r="52" customFormat="false" ht="13.5" hidden="false" customHeight="false" outlineLevel="0" collapsed="false">
      <c r="A52" s="280"/>
      <c r="B52" s="217"/>
      <c r="C52" s="294"/>
      <c r="D52" s="295"/>
      <c r="E52" s="294"/>
      <c r="F52" s="296"/>
      <c r="G52" s="297"/>
      <c r="H52" s="296"/>
      <c r="I52" s="297"/>
      <c r="J52" s="298"/>
    </row>
    <row r="53" customFormat="false" ht="13.5" hidden="false" customHeight="false" outlineLevel="0" collapsed="false">
      <c r="A53" s="280" t="s">
        <v>110</v>
      </c>
      <c r="B53" s="217"/>
      <c r="C53" s="294" t="n">
        <v>149.7</v>
      </c>
      <c r="D53" s="295" t="n">
        <v>1</v>
      </c>
      <c r="E53" s="294" t="n">
        <v>135</v>
      </c>
      <c r="F53" s="296" t="n">
        <v>1.3</v>
      </c>
      <c r="G53" s="297" t="n">
        <v>14.7</v>
      </c>
      <c r="H53" s="296" t="n">
        <v>-2</v>
      </c>
      <c r="I53" s="297" t="n">
        <v>18.1</v>
      </c>
      <c r="J53" s="298" t="n">
        <v>0.2</v>
      </c>
    </row>
    <row r="54" customFormat="false" ht="13.5" hidden="false" customHeight="false" outlineLevel="0" collapsed="false">
      <c r="A54" s="280" t="s">
        <v>111</v>
      </c>
      <c r="B54" s="217"/>
      <c r="C54" s="294" t="n">
        <v>158.3</v>
      </c>
      <c r="D54" s="295" t="n">
        <v>-1</v>
      </c>
      <c r="E54" s="294" t="n">
        <v>142.8</v>
      </c>
      <c r="F54" s="296" t="n">
        <v>0.3</v>
      </c>
      <c r="G54" s="297" t="n">
        <v>15.5</v>
      </c>
      <c r="H54" s="296" t="n">
        <v>-11.9</v>
      </c>
      <c r="I54" s="297" t="n">
        <v>18.9</v>
      </c>
      <c r="J54" s="298" t="n">
        <v>0.1</v>
      </c>
    </row>
    <row r="55" customFormat="false" ht="13.5" hidden="false" customHeight="false" outlineLevel="0" collapsed="false">
      <c r="A55" s="280" t="s">
        <v>112</v>
      </c>
      <c r="B55" s="217"/>
      <c r="C55" s="294" t="n">
        <v>175.5</v>
      </c>
      <c r="D55" s="295" t="n">
        <v>0</v>
      </c>
      <c r="E55" s="294" t="n">
        <v>149.5</v>
      </c>
      <c r="F55" s="296" t="n">
        <v>0.6</v>
      </c>
      <c r="G55" s="297" t="n">
        <v>26</v>
      </c>
      <c r="H55" s="296" t="n">
        <v>-4</v>
      </c>
      <c r="I55" s="297" t="n">
        <v>20.3</v>
      </c>
      <c r="J55" s="298" t="n">
        <v>0</v>
      </c>
    </row>
    <row r="56" customFormat="false" ht="13.5" hidden="false" customHeight="false" outlineLevel="0" collapsed="false">
      <c r="A56" s="280"/>
      <c r="B56" s="217"/>
      <c r="C56" s="294"/>
      <c r="D56" s="295"/>
      <c r="E56" s="294"/>
      <c r="F56" s="296"/>
      <c r="G56" s="297"/>
      <c r="H56" s="296"/>
      <c r="I56" s="297"/>
      <c r="J56" s="298"/>
    </row>
    <row r="57" customFormat="false" ht="13.5" hidden="false" customHeight="false" outlineLevel="0" collapsed="false">
      <c r="A57" s="280" t="s">
        <v>113</v>
      </c>
      <c r="B57" s="217"/>
      <c r="C57" s="294" t="n">
        <v>136.6</v>
      </c>
      <c r="D57" s="295" t="n">
        <v>-0.5</v>
      </c>
      <c r="E57" s="294" t="n">
        <v>128.8</v>
      </c>
      <c r="F57" s="296" t="n">
        <v>-0.6</v>
      </c>
      <c r="G57" s="297" t="n">
        <v>7.8</v>
      </c>
      <c r="H57" s="296" t="n">
        <v>1.3</v>
      </c>
      <c r="I57" s="297" t="n">
        <v>18.7</v>
      </c>
      <c r="J57" s="298" t="n">
        <v>-0.2</v>
      </c>
    </row>
    <row r="58" customFormat="false" ht="13.5" hidden="false" customHeight="false" outlineLevel="0" collapsed="false">
      <c r="A58" s="280" t="s">
        <v>114</v>
      </c>
      <c r="B58" s="217"/>
      <c r="C58" s="294" t="n">
        <v>147.7</v>
      </c>
      <c r="D58" s="295" t="n">
        <v>0.6</v>
      </c>
      <c r="E58" s="294" t="n">
        <v>136.6</v>
      </c>
      <c r="F58" s="296" t="n">
        <v>1</v>
      </c>
      <c r="G58" s="297" t="n">
        <v>11.1</v>
      </c>
      <c r="H58" s="296" t="n">
        <v>-4.3</v>
      </c>
      <c r="I58" s="297" t="n">
        <v>18.6</v>
      </c>
      <c r="J58" s="298" t="n">
        <v>0.1</v>
      </c>
    </row>
    <row r="59" customFormat="false" ht="13.5" hidden="false" customHeight="false" outlineLevel="0" collapsed="false">
      <c r="A59" s="299" t="s">
        <v>115</v>
      </c>
      <c r="B59" s="300"/>
      <c r="C59" s="294" t="n">
        <v>149.9</v>
      </c>
      <c r="D59" s="295" t="n">
        <v>-0.5</v>
      </c>
      <c r="E59" s="294" t="n">
        <v>138.3</v>
      </c>
      <c r="F59" s="296" t="n">
        <v>-0.2</v>
      </c>
      <c r="G59" s="297" t="n">
        <v>11.6</v>
      </c>
      <c r="H59" s="296" t="n">
        <v>-4.1</v>
      </c>
      <c r="I59" s="297" t="n">
        <v>18.9</v>
      </c>
      <c r="J59" s="298" t="n">
        <v>0</v>
      </c>
    </row>
    <row r="60" customFormat="false" ht="13.5" hidden="false" customHeight="false" outlineLevel="0" collapsed="false">
      <c r="A60" s="280" t="s">
        <v>116</v>
      </c>
      <c r="B60" s="217"/>
      <c r="C60" s="294" t="n">
        <v>151</v>
      </c>
      <c r="D60" s="295" t="n">
        <v>0.3</v>
      </c>
      <c r="E60" s="294" t="n">
        <v>138.3</v>
      </c>
      <c r="F60" s="296" t="n">
        <v>0.5</v>
      </c>
      <c r="G60" s="297" t="n">
        <v>12.7</v>
      </c>
      <c r="H60" s="296" t="n">
        <v>-1.6</v>
      </c>
      <c r="I60" s="297" t="n">
        <v>18.5</v>
      </c>
      <c r="J60" s="298" t="n">
        <v>0.2</v>
      </c>
    </row>
    <row r="61" customFormat="false" ht="13.5" hidden="false" customHeight="false" outlineLevel="0" collapsed="false">
      <c r="A61" s="280"/>
      <c r="B61" s="217"/>
      <c r="C61" s="294"/>
      <c r="D61" s="295"/>
      <c r="E61" s="294"/>
      <c r="F61" s="296"/>
      <c r="G61" s="297"/>
      <c r="H61" s="296"/>
      <c r="I61" s="297"/>
      <c r="J61" s="298"/>
    </row>
    <row r="62" customFormat="false" ht="13.5" hidden="false" customHeight="false" outlineLevel="0" collapsed="false">
      <c r="A62" s="301" t="s">
        <v>117</v>
      </c>
      <c r="B62" s="300"/>
      <c r="C62" s="294" t="n">
        <v>102</v>
      </c>
      <c r="D62" s="295" t="n">
        <v>-1.8</v>
      </c>
      <c r="E62" s="294" t="n">
        <v>95.8</v>
      </c>
      <c r="F62" s="296" t="n">
        <v>-2.3</v>
      </c>
      <c r="G62" s="297" t="n">
        <v>6.2</v>
      </c>
      <c r="H62" s="296" t="n">
        <v>3.4</v>
      </c>
      <c r="I62" s="297" t="n">
        <v>15.5</v>
      </c>
      <c r="J62" s="298" t="n">
        <v>-0.4</v>
      </c>
    </row>
    <row r="63" customFormat="false" ht="13.5" hidden="false" customHeight="false" outlineLevel="0" collapsed="false">
      <c r="A63" s="299" t="s">
        <v>118</v>
      </c>
      <c r="B63" s="300"/>
      <c r="C63" s="294" t="n">
        <v>132.2</v>
      </c>
      <c r="D63" s="295" t="n">
        <v>-1.4</v>
      </c>
      <c r="E63" s="294" t="n">
        <v>125.2</v>
      </c>
      <c r="F63" s="296" t="n">
        <v>-1</v>
      </c>
      <c r="G63" s="297" t="n">
        <v>7</v>
      </c>
      <c r="H63" s="296" t="n">
        <v>-7.9</v>
      </c>
      <c r="I63" s="297" t="n">
        <v>18.1</v>
      </c>
      <c r="J63" s="298" t="n">
        <v>-0.2</v>
      </c>
    </row>
    <row r="64" customFormat="false" ht="13.5" hidden="false" customHeight="false" outlineLevel="0" collapsed="false">
      <c r="A64" s="301" t="s">
        <v>32</v>
      </c>
      <c r="B64" s="300"/>
      <c r="C64" s="294" t="n">
        <v>116.6</v>
      </c>
      <c r="D64" s="295" t="n">
        <v>-2.3</v>
      </c>
      <c r="E64" s="294" t="n">
        <v>109.3</v>
      </c>
      <c r="F64" s="296" t="n">
        <v>-2.2</v>
      </c>
      <c r="G64" s="297" t="n">
        <v>7.3</v>
      </c>
      <c r="H64" s="296" t="n">
        <v>-2.6</v>
      </c>
      <c r="I64" s="297" t="n">
        <v>15.6</v>
      </c>
      <c r="J64" s="298" t="n">
        <v>-0.4</v>
      </c>
    </row>
    <row r="65" customFormat="false" ht="13.5" hidden="false" customHeight="false" outlineLevel="0" collapsed="false">
      <c r="A65" s="301"/>
      <c r="B65" s="300"/>
      <c r="C65" s="294"/>
      <c r="D65" s="295"/>
      <c r="E65" s="294"/>
      <c r="F65" s="296"/>
      <c r="G65" s="297"/>
      <c r="H65" s="296"/>
      <c r="I65" s="297"/>
      <c r="J65" s="298"/>
    </row>
    <row r="66" customFormat="false" ht="13.5" hidden="false" customHeight="false" outlineLevel="0" collapsed="false">
      <c r="A66" s="280" t="s">
        <v>119</v>
      </c>
      <c r="B66" s="217"/>
      <c r="C66" s="294" t="n">
        <v>134</v>
      </c>
      <c r="D66" s="295" t="n">
        <v>0.1</v>
      </c>
      <c r="E66" s="294" t="n">
        <v>128.8</v>
      </c>
      <c r="F66" s="296" t="n">
        <v>0.1</v>
      </c>
      <c r="G66" s="297" t="n">
        <v>5.2</v>
      </c>
      <c r="H66" s="296" t="n">
        <v>0</v>
      </c>
      <c r="I66" s="297" t="n">
        <v>18.1</v>
      </c>
      <c r="J66" s="298" t="n">
        <v>0</v>
      </c>
    </row>
    <row r="67" customFormat="false" ht="13.5" hidden="false" customHeight="false" outlineLevel="0" collapsed="false">
      <c r="A67" s="301" t="s">
        <v>34</v>
      </c>
      <c r="B67" s="300"/>
      <c r="C67" s="294" t="n">
        <v>154.3</v>
      </c>
      <c r="D67" s="295" t="n">
        <v>0.5</v>
      </c>
      <c r="E67" s="294" t="n">
        <v>146.4</v>
      </c>
      <c r="F67" s="296" t="n">
        <v>1.5</v>
      </c>
      <c r="G67" s="297" t="n">
        <v>7.9</v>
      </c>
      <c r="H67" s="296" t="n">
        <v>-15.9</v>
      </c>
      <c r="I67" s="297" t="n">
        <v>19.6</v>
      </c>
      <c r="J67" s="298" t="n">
        <v>0.3</v>
      </c>
    </row>
    <row r="68" customFormat="false" ht="13.5" hidden="false" customHeight="false" outlineLevel="0" collapsed="false">
      <c r="A68" s="299" t="s">
        <v>120</v>
      </c>
      <c r="B68" s="300"/>
      <c r="C68" s="294" t="n">
        <v>144.2</v>
      </c>
      <c r="D68" s="295" t="n">
        <v>0.6</v>
      </c>
      <c r="E68" s="294" t="n">
        <v>132.5</v>
      </c>
      <c r="F68" s="296" t="n">
        <v>0.6</v>
      </c>
      <c r="G68" s="297" t="n">
        <v>11.7</v>
      </c>
      <c r="H68" s="296" t="n">
        <v>0.9</v>
      </c>
      <c r="I68" s="297" t="n">
        <v>18.8</v>
      </c>
      <c r="J68" s="298" t="n">
        <v>0.1</v>
      </c>
    </row>
    <row r="69" customFormat="false" ht="13.5" hidden="false" customHeight="false" outlineLevel="0" collapsed="false">
      <c r="A69" s="280"/>
      <c r="B69" s="285"/>
      <c r="C69" s="302"/>
      <c r="D69" s="303"/>
      <c r="E69" s="302"/>
      <c r="F69" s="304"/>
      <c r="G69" s="305"/>
      <c r="H69" s="304"/>
      <c r="I69" s="305"/>
      <c r="J69" s="306"/>
    </row>
    <row r="70" customFormat="false" ht="13.5" hidden="false" customHeight="false" outlineLevel="0" collapsed="false">
      <c r="A70" s="280"/>
      <c r="B70" s="307" t="s">
        <v>121</v>
      </c>
      <c r="C70" s="297"/>
      <c r="D70" s="295"/>
      <c r="E70" s="294"/>
      <c r="F70" s="296"/>
      <c r="G70" s="297"/>
      <c r="H70" s="296"/>
      <c r="I70" s="297"/>
      <c r="J70" s="298"/>
    </row>
    <row r="71" customFormat="false" ht="13.5" hidden="false" customHeight="false" outlineLevel="0" collapsed="false">
      <c r="A71" s="280"/>
      <c r="B71" s="226"/>
      <c r="C71" s="294"/>
      <c r="D71" s="295"/>
      <c r="E71" s="294"/>
      <c r="F71" s="296"/>
      <c r="G71" s="297"/>
      <c r="H71" s="296"/>
      <c r="I71" s="297"/>
      <c r="J71" s="298"/>
    </row>
    <row r="72" customFormat="false" ht="13.5" hidden="false" customHeight="false" outlineLevel="0" collapsed="false">
      <c r="A72" s="280"/>
      <c r="B72" s="257" t="s">
        <v>20</v>
      </c>
      <c r="C72" s="294" t="n">
        <v>148</v>
      </c>
      <c r="D72" s="295" t="n">
        <v>0.1</v>
      </c>
      <c r="E72" s="294" t="n">
        <v>134.9</v>
      </c>
      <c r="F72" s="296" t="n">
        <v>0.3</v>
      </c>
      <c r="G72" s="297" t="n">
        <v>13.1</v>
      </c>
      <c r="H72" s="296" t="n">
        <v>-2.2</v>
      </c>
      <c r="I72" s="297" t="n">
        <v>18.7</v>
      </c>
      <c r="J72" s="298" t="n">
        <v>0</v>
      </c>
    </row>
    <row r="73" customFormat="false" ht="13.5" hidden="false" customHeight="false" outlineLevel="0" collapsed="false">
      <c r="A73" s="280"/>
      <c r="B73" s="257" t="s">
        <v>22</v>
      </c>
      <c r="C73" s="294" t="n">
        <v>167.2</v>
      </c>
      <c r="D73" s="295" t="n">
        <v>1.5</v>
      </c>
      <c r="E73" s="294" t="n">
        <v>148.6</v>
      </c>
      <c r="F73" s="296" t="n">
        <v>1.3</v>
      </c>
      <c r="G73" s="297" t="n">
        <v>18.6</v>
      </c>
      <c r="H73" s="296" t="n">
        <v>2.2</v>
      </c>
      <c r="I73" s="297" t="n">
        <v>19.5</v>
      </c>
      <c r="J73" s="298" t="n">
        <v>0.2</v>
      </c>
    </row>
    <row r="74" customFormat="false" ht="13.5" hidden="false" customHeight="false" outlineLevel="0" collapsed="false">
      <c r="A74" s="280"/>
      <c r="B74" s="257" t="s">
        <v>113</v>
      </c>
      <c r="C74" s="294" t="n">
        <v>137.8</v>
      </c>
      <c r="D74" s="295" t="n">
        <v>0.6</v>
      </c>
      <c r="E74" s="294" t="n">
        <v>129.4</v>
      </c>
      <c r="F74" s="296" t="n">
        <v>0.7</v>
      </c>
      <c r="G74" s="297" t="n">
        <v>8.4</v>
      </c>
      <c r="H74" s="296" t="n">
        <v>1.2</v>
      </c>
      <c r="I74" s="297" t="n">
        <v>19</v>
      </c>
      <c r="J74" s="298" t="n">
        <v>-0.1</v>
      </c>
    </row>
    <row r="75" customFormat="false" ht="14.25" hidden="false" customHeight="false" outlineLevel="0" collapsed="false">
      <c r="A75" s="261"/>
      <c r="B75" s="308" t="s">
        <v>119</v>
      </c>
      <c r="C75" s="309" t="n">
        <v>141.5</v>
      </c>
      <c r="D75" s="310" t="n">
        <v>-0.1</v>
      </c>
      <c r="E75" s="311" t="n">
        <v>135.4</v>
      </c>
      <c r="F75" s="312" t="n">
        <v>-0.2</v>
      </c>
      <c r="G75" s="313" t="n">
        <v>6.1</v>
      </c>
      <c r="H75" s="310" t="n">
        <v>0</v>
      </c>
      <c r="I75" s="311" t="n">
        <v>18.4</v>
      </c>
      <c r="J75" s="314" t="n">
        <v>0</v>
      </c>
    </row>
    <row r="79" customFormat="false" ht="18.75" hidden="false" customHeight="false" outlineLevel="0" collapsed="false">
      <c r="B79" s="315"/>
      <c r="C79" s="316"/>
      <c r="D79" s="317" t="s">
        <v>131</v>
      </c>
      <c r="E79" s="318"/>
      <c r="F79" s="318"/>
      <c r="G79" s="318"/>
      <c r="H79" s="318"/>
      <c r="I79" s="318"/>
      <c r="J79" s="318"/>
      <c r="K79" s="318"/>
      <c r="L79" s="318"/>
    </row>
    <row r="80" customFormat="false" ht="14.25" hidden="false" customHeight="false" outlineLevel="0" collapsed="false">
      <c r="A80" s="319"/>
      <c r="B80" s="319"/>
      <c r="C80" s="320"/>
      <c r="D80" s="320"/>
      <c r="E80" s="320"/>
      <c r="F80" s="320"/>
      <c r="G80" s="320"/>
      <c r="H80" s="320"/>
      <c r="I80" s="320"/>
      <c r="J80" s="320"/>
      <c r="K80" s="320"/>
      <c r="L80" s="320"/>
    </row>
    <row r="81" customFormat="false" ht="15" hidden="false" customHeight="false" outlineLevel="0" collapsed="false">
      <c r="A81" s="210" t="s">
        <v>96</v>
      </c>
      <c r="B81" s="321"/>
      <c r="C81" s="320"/>
      <c r="D81" s="320"/>
      <c r="E81" s="320"/>
      <c r="F81" s="322"/>
      <c r="G81" s="320"/>
      <c r="H81" s="320"/>
      <c r="I81" s="320"/>
      <c r="J81" s="320"/>
      <c r="K81" s="320"/>
      <c r="L81" s="320"/>
    </row>
    <row r="82" customFormat="false" ht="14.25" hidden="false" customHeight="false" outlineLevel="0" collapsed="false">
      <c r="A82" s="323"/>
      <c r="B82" s="324"/>
      <c r="C82" s="325" t="s">
        <v>132</v>
      </c>
      <c r="D82" s="274"/>
      <c r="E82" s="326"/>
      <c r="F82" s="326"/>
      <c r="G82" s="327"/>
      <c r="H82" s="327"/>
      <c r="I82" s="325" t="s">
        <v>133</v>
      </c>
      <c r="J82" s="327"/>
      <c r="K82" s="325" t="s">
        <v>134</v>
      </c>
      <c r="L82" s="328"/>
    </row>
    <row r="83" customFormat="false" ht="13.5" hidden="false" customHeight="false" outlineLevel="0" collapsed="false">
      <c r="A83" s="280" t="s">
        <v>125</v>
      </c>
      <c r="B83" s="281"/>
      <c r="C83" s="329"/>
      <c r="D83" s="330"/>
      <c r="E83" s="331" t="s">
        <v>135</v>
      </c>
      <c r="F83" s="331"/>
      <c r="G83" s="331" t="s">
        <v>136</v>
      </c>
      <c r="H83" s="331"/>
      <c r="I83" s="329"/>
      <c r="J83" s="330"/>
      <c r="K83" s="329"/>
      <c r="L83" s="332"/>
    </row>
    <row r="84" customFormat="false" ht="14.25" hidden="false" customHeight="false" outlineLevel="0" collapsed="false">
      <c r="A84" s="333"/>
      <c r="B84" s="334"/>
      <c r="C84" s="335"/>
      <c r="D84" s="336" t="s">
        <v>102</v>
      </c>
      <c r="E84" s="335"/>
      <c r="F84" s="336" t="s">
        <v>102</v>
      </c>
      <c r="G84" s="335"/>
      <c r="H84" s="336" t="s">
        <v>102</v>
      </c>
      <c r="I84" s="335"/>
      <c r="J84" s="336" t="s">
        <v>128</v>
      </c>
      <c r="K84" s="335"/>
      <c r="L84" s="337" t="s">
        <v>128</v>
      </c>
    </row>
    <row r="85" customFormat="false" ht="14.25" hidden="false" customHeight="false" outlineLevel="0" collapsed="false">
      <c r="A85" s="338"/>
      <c r="B85" s="339"/>
      <c r="C85" s="340" t="s">
        <v>137</v>
      </c>
      <c r="D85" s="341" t="s">
        <v>105</v>
      </c>
      <c r="E85" s="342" t="s">
        <v>137</v>
      </c>
      <c r="F85" s="343" t="s">
        <v>105</v>
      </c>
      <c r="G85" s="341" t="s">
        <v>137</v>
      </c>
      <c r="H85" s="341" t="s">
        <v>105</v>
      </c>
      <c r="I85" s="342" t="s">
        <v>19</v>
      </c>
      <c r="J85" s="343" t="s">
        <v>138</v>
      </c>
      <c r="K85" s="341" t="s">
        <v>19</v>
      </c>
      <c r="L85" s="344" t="s">
        <v>138</v>
      </c>
    </row>
    <row r="86" customFormat="false" ht="13.5" hidden="false" customHeight="false" outlineLevel="0" collapsed="false">
      <c r="A86" s="280" t="s">
        <v>106</v>
      </c>
      <c r="B86" s="217"/>
      <c r="C86" s="345" t="n">
        <v>49395</v>
      </c>
      <c r="D86" s="295" t="n">
        <v>2.2</v>
      </c>
      <c r="E86" s="345" t="n">
        <v>33991</v>
      </c>
      <c r="F86" s="296" t="n">
        <v>1.9</v>
      </c>
      <c r="G86" s="346" t="n">
        <v>15404</v>
      </c>
      <c r="H86" s="295" t="n">
        <v>2.9</v>
      </c>
      <c r="I86" s="347" t="n">
        <v>1.64</v>
      </c>
      <c r="J86" s="348" t="n">
        <v>-0.02</v>
      </c>
      <c r="K86" s="349" t="n">
        <v>1.45</v>
      </c>
      <c r="L86" s="350" t="n">
        <v>-0.04</v>
      </c>
    </row>
    <row r="87" customFormat="false" ht="13.5" hidden="false" customHeight="false" outlineLevel="0" collapsed="false">
      <c r="A87" s="280"/>
      <c r="B87" s="217"/>
      <c r="C87" s="345"/>
      <c r="D87" s="295"/>
      <c r="E87" s="345"/>
      <c r="F87" s="296"/>
      <c r="G87" s="346"/>
      <c r="H87" s="295"/>
      <c r="I87" s="347"/>
      <c r="J87" s="348"/>
      <c r="K87" s="349"/>
      <c r="L87" s="350"/>
    </row>
    <row r="88" customFormat="false" ht="13.5" hidden="false" customHeight="false" outlineLevel="0" collapsed="false">
      <c r="A88" s="280" t="s">
        <v>107</v>
      </c>
      <c r="B88" s="217"/>
      <c r="C88" s="345" t="n">
        <v>20</v>
      </c>
      <c r="D88" s="295" t="n">
        <v>-1.9</v>
      </c>
      <c r="E88" s="345" t="n">
        <v>19</v>
      </c>
      <c r="F88" s="296" t="n">
        <v>-2.3</v>
      </c>
      <c r="G88" s="346" t="n">
        <v>2</v>
      </c>
      <c r="H88" s="295" t="n">
        <v>2.4</v>
      </c>
      <c r="I88" s="347" t="n">
        <v>0.32</v>
      </c>
      <c r="J88" s="348" t="n">
        <v>0.02</v>
      </c>
      <c r="K88" s="349" t="n">
        <v>3.04</v>
      </c>
      <c r="L88" s="350" t="n">
        <v>-0.47</v>
      </c>
    </row>
    <row r="89" customFormat="false" ht="13.5" hidden="false" customHeight="false" outlineLevel="0" collapsed="false">
      <c r="A89" s="280" t="s">
        <v>108</v>
      </c>
      <c r="B89" s="217"/>
      <c r="C89" s="345" t="n">
        <v>2944</v>
      </c>
      <c r="D89" s="295" t="n">
        <v>3.3</v>
      </c>
      <c r="E89" s="345" t="n">
        <v>2778</v>
      </c>
      <c r="F89" s="296" t="n">
        <v>3.6</v>
      </c>
      <c r="G89" s="346" t="n">
        <v>166</v>
      </c>
      <c r="H89" s="295" t="n">
        <v>-1.9</v>
      </c>
      <c r="I89" s="347" t="n">
        <v>1</v>
      </c>
      <c r="J89" s="348" t="n">
        <v>-0.15</v>
      </c>
      <c r="K89" s="349" t="n">
        <v>0.96</v>
      </c>
      <c r="L89" s="350" t="n">
        <v>-0.28</v>
      </c>
    </row>
    <row r="90" customFormat="false" ht="13.5" hidden="false" customHeight="false" outlineLevel="0" collapsed="false">
      <c r="A90" s="280" t="s">
        <v>109</v>
      </c>
      <c r="B90" s="217"/>
      <c r="C90" s="345" t="n">
        <v>8067</v>
      </c>
      <c r="D90" s="295" t="n">
        <v>0.4</v>
      </c>
      <c r="E90" s="345" t="n">
        <v>6942</v>
      </c>
      <c r="F90" s="296" t="n">
        <v>0.8</v>
      </c>
      <c r="G90" s="346" t="n">
        <v>1124</v>
      </c>
      <c r="H90" s="295" t="n">
        <v>-2</v>
      </c>
      <c r="I90" s="347" t="n">
        <v>0.85</v>
      </c>
      <c r="J90" s="348" t="n">
        <v>-0.05</v>
      </c>
      <c r="K90" s="349" t="n">
        <v>0.95</v>
      </c>
      <c r="L90" s="350" t="n">
        <v>0.02</v>
      </c>
    </row>
    <row r="91" customFormat="false" ht="13.5" hidden="false" customHeight="false" outlineLevel="0" collapsed="false">
      <c r="A91" s="280"/>
      <c r="B91" s="217"/>
      <c r="C91" s="345"/>
      <c r="D91" s="295"/>
      <c r="E91" s="345"/>
      <c r="F91" s="296"/>
      <c r="G91" s="346"/>
      <c r="H91" s="295"/>
      <c r="I91" s="347"/>
      <c r="J91" s="348"/>
      <c r="K91" s="349"/>
      <c r="L91" s="350"/>
    </row>
    <row r="92" customFormat="false" ht="13.5" hidden="false" customHeight="false" outlineLevel="0" collapsed="false">
      <c r="A92" s="280" t="s">
        <v>110</v>
      </c>
      <c r="B92" s="217"/>
      <c r="C92" s="345" t="n">
        <v>279</v>
      </c>
      <c r="D92" s="295" t="n">
        <v>0.5</v>
      </c>
      <c r="E92" s="345" t="n">
        <v>267</v>
      </c>
      <c r="F92" s="296" t="n">
        <v>0.1</v>
      </c>
      <c r="G92" s="346" t="n">
        <v>12</v>
      </c>
      <c r="H92" s="295" t="n">
        <v>8.8</v>
      </c>
      <c r="I92" s="347" t="n">
        <v>0.49</v>
      </c>
      <c r="J92" s="348" t="n">
        <v>-0.05</v>
      </c>
      <c r="K92" s="349" t="n">
        <v>0.54</v>
      </c>
      <c r="L92" s="350" t="n">
        <v>0.04</v>
      </c>
    </row>
    <row r="93" customFormat="false" ht="13.5" hidden="false" customHeight="false" outlineLevel="0" collapsed="false">
      <c r="A93" s="280" t="s">
        <v>111</v>
      </c>
      <c r="B93" s="217"/>
      <c r="C93" s="345" t="n">
        <v>1520</v>
      </c>
      <c r="D93" s="295" t="n">
        <v>2.1</v>
      </c>
      <c r="E93" s="345" t="n">
        <v>1446</v>
      </c>
      <c r="F93" s="296" t="n">
        <v>1.9</v>
      </c>
      <c r="G93" s="346" t="n">
        <v>73</v>
      </c>
      <c r="H93" s="295" t="n">
        <v>6.3</v>
      </c>
      <c r="I93" s="347" t="n">
        <v>0.85</v>
      </c>
      <c r="J93" s="348" t="n">
        <v>-0.1</v>
      </c>
      <c r="K93" s="349" t="n">
        <v>0.84</v>
      </c>
      <c r="L93" s="350" t="n">
        <v>-0.08</v>
      </c>
    </row>
    <row r="94" customFormat="false" ht="13.5" hidden="false" customHeight="false" outlineLevel="0" collapsed="false">
      <c r="A94" s="280" t="s">
        <v>112</v>
      </c>
      <c r="B94" s="217"/>
      <c r="C94" s="345" t="n">
        <v>3376</v>
      </c>
      <c r="D94" s="295" t="n">
        <v>0.5</v>
      </c>
      <c r="E94" s="345" t="n">
        <v>2709</v>
      </c>
      <c r="F94" s="296" t="n">
        <v>1.2</v>
      </c>
      <c r="G94" s="346" t="n">
        <v>667</v>
      </c>
      <c r="H94" s="295" t="n">
        <v>-2.3</v>
      </c>
      <c r="I94" s="347" t="n">
        <v>2.77</v>
      </c>
      <c r="J94" s="348" t="n">
        <v>0.02</v>
      </c>
      <c r="K94" s="349" t="n">
        <v>1.21</v>
      </c>
      <c r="L94" s="350" t="n">
        <v>-0.1</v>
      </c>
    </row>
    <row r="95" customFormat="false" ht="13.5" hidden="false" customHeight="false" outlineLevel="0" collapsed="false">
      <c r="A95" s="280"/>
      <c r="B95" s="217"/>
      <c r="C95" s="345"/>
      <c r="D95" s="295"/>
      <c r="E95" s="345"/>
      <c r="F95" s="296"/>
      <c r="G95" s="346"/>
      <c r="H95" s="295"/>
      <c r="I95" s="347"/>
      <c r="J95" s="348"/>
      <c r="K95" s="349"/>
      <c r="L95" s="350"/>
    </row>
    <row r="96" customFormat="false" ht="13.5" hidden="false" customHeight="false" outlineLevel="0" collapsed="false">
      <c r="A96" s="280" t="s">
        <v>113</v>
      </c>
      <c r="B96" s="217"/>
      <c r="C96" s="345" t="n">
        <v>8996</v>
      </c>
      <c r="D96" s="295" t="n">
        <v>1.5</v>
      </c>
      <c r="E96" s="345" t="n">
        <v>4980</v>
      </c>
      <c r="F96" s="296" t="n">
        <v>0.8</v>
      </c>
      <c r="G96" s="346" t="n">
        <v>4016</v>
      </c>
      <c r="H96" s="295" t="n">
        <v>2.4</v>
      </c>
      <c r="I96" s="347" t="n">
        <v>1.74</v>
      </c>
      <c r="J96" s="348" t="n">
        <v>0.05</v>
      </c>
      <c r="K96" s="349" t="n">
        <v>1.48</v>
      </c>
      <c r="L96" s="350" t="n">
        <v>0.05</v>
      </c>
    </row>
    <row r="97" customFormat="false" ht="13.5" hidden="false" customHeight="false" outlineLevel="0" collapsed="false">
      <c r="A97" s="280" t="s">
        <v>114</v>
      </c>
      <c r="B97" s="217"/>
      <c r="C97" s="345" t="n">
        <v>1429</v>
      </c>
      <c r="D97" s="295" t="n">
        <v>0.3</v>
      </c>
      <c r="E97" s="345" t="n">
        <v>1251</v>
      </c>
      <c r="F97" s="296" t="n">
        <v>-0.2</v>
      </c>
      <c r="G97" s="346" t="n">
        <v>178</v>
      </c>
      <c r="H97" s="295" t="n">
        <v>3.9</v>
      </c>
      <c r="I97" s="347" t="n">
        <v>0.81</v>
      </c>
      <c r="J97" s="348" t="n">
        <v>-0.08</v>
      </c>
      <c r="K97" s="349" t="n">
        <v>0.87</v>
      </c>
      <c r="L97" s="350" t="n">
        <v>-0.19</v>
      </c>
    </row>
    <row r="98" customFormat="false" ht="13.5" hidden="false" customHeight="false" outlineLevel="0" collapsed="false">
      <c r="A98" s="299" t="s">
        <v>115</v>
      </c>
      <c r="B98" s="300"/>
      <c r="C98" s="345" t="n">
        <v>741</v>
      </c>
      <c r="D98" s="295" t="n">
        <v>3.4</v>
      </c>
      <c r="E98" s="345" t="n">
        <v>570</v>
      </c>
      <c r="F98" s="296" t="n">
        <v>3.8</v>
      </c>
      <c r="G98" s="346" t="n">
        <v>171</v>
      </c>
      <c r="H98" s="295" t="n">
        <v>2.5</v>
      </c>
      <c r="I98" s="347" t="n">
        <v>1.77</v>
      </c>
      <c r="J98" s="348" t="n">
        <v>-0.12</v>
      </c>
      <c r="K98" s="349" t="n">
        <v>1.51</v>
      </c>
      <c r="L98" s="350" t="n">
        <v>-0.25</v>
      </c>
    </row>
    <row r="99" customFormat="false" ht="13.5" hidden="false" customHeight="false" outlineLevel="0" collapsed="false">
      <c r="A99" s="280" t="s">
        <v>116</v>
      </c>
      <c r="B99" s="217"/>
      <c r="C99" s="345" t="n">
        <v>1410</v>
      </c>
      <c r="D99" s="295" t="n">
        <v>2.7</v>
      </c>
      <c r="E99" s="345" t="n">
        <v>1244</v>
      </c>
      <c r="F99" s="296" t="n">
        <v>2.9</v>
      </c>
      <c r="G99" s="346" t="n">
        <v>167</v>
      </c>
      <c r="H99" s="295" t="n">
        <v>1.1</v>
      </c>
      <c r="I99" s="347" t="n">
        <v>0.92</v>
      </c>
      <c r="J99" s="348" t="n">
        <v>-0.11</v>
      </c>
      <c r="K99" s="349" t="n">
        <v>0.97</v>
      </c>
      <c r="L99" s="350" t="n">
        <v>-0.25</v>
      </c>
    </row>
    <row r="100" customFormat="false" ht="13.5" hidden="false" customHeight="false" outlineLevel="0" collapsed="false">
      <c r="A100" s="280"/>
      <c r="B100" s="217"/>
      <c r="C100" s="345"/>
      <c r="D100" s="295"/>
      <c r="E100" s="345"/>
      <c r="F100" s="296"/>
      <c r="G100" s="346"/>
      <c r="H100" s="295"/>
      <c r="I100" s="347"/>
      <c r="J100" s="348"/>
      <c r="K100" s="349"/>
      <c r="L100" s="350"/>
    </row>
    <row r="101" customFormat="false" ht="13.5" hidden="false" customHeight="false" outlineLevel="0" collapsed="false">
      <c r="A101" s="301" t="s">
        <v>117</v>
      </c>
      <c r="B101" s="300"/>
      <c r="C101" s="345" t="n">
        <v>4758</v>
      </c>
      <c r="D101" s="295" t="n">
        <v>4.7</v>
      </c>
      <c r="E101" s="345" t="n">
        <v>1066</v>
      </c>
      <c r="F101" s="296" t="n">
        <v>4.5</v>
      </c>
      <c r="G101" s="346" t="n">
        <v>3692</v>
      </c>
      <c r="H101" s="295" t="n">
        <v>4.8</v>
      </c>
      <c r="I101" s="347" t="n">
        <v>4.04</v>
      </c>
      <c r="J101" s="348" t="n">
        <v>0.23</v>
      </c>
      <c r="K101" s="349" t="n">
        <v>3.24</v>
      </c>
      <c r="L101" s="350" t="n">
        <v>0.07</v>
      </c>
    </row>
    <row r="102" customFormat="false" ht="13.5" hidden="false" customHeight="false" outlineLevel="0" collapsed="false">
      <c r="A102" s="299" t="s">
        <v>118</v>
      </c>
      <c r="B102" s="300"/>
      <c r="C102" s="345" t="n">
        <v>1781</v>
      </c>
      <c r="D102" s="295" t="n">
        <v>3.3</v>
      </c>
      <c r="E102" s="345" t="n">
        <v>901</v>
      </c>
      <c r="F102" s="296" t="n">
        <v>4.2</v>
      </c>
      <c r="G102" s="346" t="n">
        <v>880</v>
      </c>
      <c r="H102" s="295" t="n">
        <v>2.7</v>
      </c>
      <c r="I102" s="347" t="n">
        <v>2.33</v>
      </c>
      <c r="J102" s="348" t="n">
        <v>0.02</v>
      </c>
      <c r="K102" s="349" t="n">
        <v>2.74</v>
      </c>
      <c r="L102" s="350" t="n">
        <v>0.49</v>
      </c>
    </row>
    <row r="103" customFormat="false" ht="13.5" hidden="false" customHeight="false" outlineLevel="0" collapsed="false">
      <c r="A103" s="301" t="s">
        <v>32</v>
      </c>
      <c r="B103" s="300"/>
      <c r="C103" s="345" t="n">
        <v>3158</v>
      </c>
      <c r="D103" s="295" t="n">
        <v>4.9</v>
      </c>
      <c r="E103" s="345" t="n">
        <v>2150</v>
      </c>
      <c r="F103" s="296" t="n">
        <v>3.5</v>
      </c>
      <c r="G103" s="346" t="n">
        <v>1008</v>
      </c>
      <c r="H103" s="295" t="n">
        <v>7.9</v>
      </c>
      <c r="I103" s="347" t="n">
        <v>0.82</v>
      </c>
      <c r="J103" s="348" t="n">
        <v>-0.12</v>
      </c>
      <c r="K103" s="349" t="n">
        <v>0.95</v>
      </c>
      <c r="L103" s="350" t="n">
        <v>-0.13</v>
      </c>
    </row>
    <row r="104" customFormat="false" ht="13.5" hidden="false" customHeight="false" outlineLevel="0" collapsed="false">
      <c r="A104" s="301"/>
      <c r="B104" s="300"/>
      <c r="C104" s="345"/>
      <c r="D104" s="295"/>
      <c r="E104" s="345"/>
      <c r="F104" s="296"/>
      <c r="G104" s="346"/>
      <c r="H104" s="295"/>
      <c r="I104" s="347"/>
      <c r="J104" s="348"/>
      <c r="K104" s="349"/>
      <c r="L104" s="350"/>
    </row>
    <row r="105" customFormat="false" ht="13.5" hidden="false" customHeight="false" outlineLevel="0" collapsed="false">
      <c r="A105" s="280" t="s">
        <v>119</v>
      </c>
      <c r="B105" s="217"/>
      <c r="C105" s="345" t="n">
        <v>6709</v>
      </c>
      <c r="D105" s="295" t="n">
        <v>2.8</v>
      </c>
      <c r="E105" s="345" t="n">
        <v>4640</v>
      </c>
      <c r="F105" s="296" t="n">
        <v>2.3</v>
      </c>
      <c r="G105" s="346" t="n">
        <v>2068</v>
      </c>
      <c r="H105" s="295" t="n">
        <v>3.9</v>
      </c>
      <c r="I105" s="347" t="n">
        <v>1.15</v>
      </c>
      <c r="J105" s="348" t="n">
        <v>-0.13</v>
      </c>
      <c r="K105" s="349" t="n">
        <v>1.13</v>
      </c>
      <c r="L105" s="350" t="n">
        <v>-0.22</v>
      </c>
    </row>
    <row r="106" customFormat="false" ht="13.5" hidden="false" customHeight="false" outlineLevel="0" collapsed="false">
      <c r="A106" s="301" t="s">
        <v>34</v>
      </c>
      <c r="B106" s="300"/>
      <c r="C106" s="345" t="n">
        <v>339</v>
      </c>
      <c r="D106" s="295" t="n">
        <v>-0.4</v>
      </c>
      <c r="E106" s="345" t="n">
        <v>294</v>
      </c>
      <c r="F106" s="296" t="n">
        <v>0.6</v>
      </c>
      <c r="G106" s="346" t="n">
        <v>45</v>
      </c>
      <c r="H106" s="295" t="n">
        <v>-6.1</v>
      </c>
      <c r="I106" s="347" t="n">
        <v>0.61</v>
      </c>
      <c r="J106" s="348" t="n">
        <v>-0.15</v>
      </c>
      <c r="K106" s="349" t="n">
        <v>0.82</v>
      </c>
      <c r="L106" s="350" t="n">
        <v>0.06</v>
      </c>
    </row>
    <row r="107" customFormat="false" ht="13.5" hidden="false" customHeight="false" outlineLevel="0" collapsed="false">
      <c r="A107" s="299" t="s">
        <v>120</v>
      </c>
      <c r="B107" s="300"/>
      <c r="C107" s="345" t="n">
        <v>3867</v>
      </c>
      <c r="D107" s="295" t="n">
        <v>2.6</v>
      </c>
      <c r="E107" s="345" t="n">
        <v>2734</v>
      </c>
      <c r="F107" s="296" t="n">
        <v>2.6</v>
      </c>
      <c r="G107" s="346" t="n">
        <v>1133</v>
      </c>
      <c r="H107" s="295" t="n">
        <v>2.4</v>
      </c>
      <c r="I107" s="347" t="n">
        <v>1.9</v>
      </c>
      <c r="J107" s="348" t="n">
        <v>-0.02</v>
      </c>
      <c r="K107" s="349" t="n">
        <v>1.91</v>
      </c>
      <c r="L107" s="350" t="n">
        <v>-0.07</v>
      </c>
    </row>
    <row r="108" customFormat="false" ht="14.25" hidden="false" customHeight="false" outlineLevel="0" collapsed="false">
      <c r="A108" s="351"/>
      <c r="B108" s="352"/>
      <c r="C108" s="353"/>
      <c r="D108" s="303"/>
      <c r="E108" s="353"/>
      <c r="F108" s="304"/>
      <c r="G108" s="354"/>
      <c r="H108" s="303"/>
      <c r="I108" s="355"/>
      <c r="J108" s="356"/>
      <c r="K108" s="357"/>
      <c r="L108" s="358"/>
    </row>
    <row r="109" customFormat="false" ht="14.25" hidden="false" customHeight="false" outlineLevel="0" collapsed="false">
      <c r="A109" s="351"/>
      <c r="B109" s="307" t="s">
        <v>121</v>
      </c>
      <c r="C109" s="346"/>
      <c r="D109" s="295"/>
      <c r="E109" s="345"/>
      <c r="F109" s="296"/>
      <c r="G109" s="346"/>
      <c r="H109" s="295"/>
      <c r="I109" s="347"/>
      <c r="J109" s="348"/>
      <c r="K109" s="349"/>
      <c r="L109" s="350"/>
    </row>
    <row r="110" customFormat="false" ht="14.25" hidden="false" customHeight="false" outlineLevel="0" collapsed="false">
      <c r="A110" s="351"/>
      <c r="B110" s="226"/>
      <c r="C110" s="345"/>
      <c r="D110" s="295"/>
      <c r="E110" s="345"/>
      <c r="F110" s="296"/>
      <c r="G110" s="346"/>
      <c r="H110" s="295"/>
      <c r="I110" s="347"/>
      <c r="J110" s="348"/>
      <c r="K110" s="349"/>
      <c r="L110" s="350"/>
    </row>
    <row r="111" customFormat="false" ht="14.25" hidden="false" customHeight="false" outlineLevel="0" collapsed="false">
      <c r="A111" s="351"/>
      <c r="B111" s="257" t="s">
        <v>20</v>
      </c>
      <c r="C111" s="345" t="n">
        <v>28026</v>
      </c>
      <c r="D111" s="295" t="n">
        <v>1</v>
      </c>
      <c r="E111" s="345" t="n">
        <v>20806</v>
      </c>
      <c r="F111" s="296" t="n">
        <v>1.2</v>
      </c>
      <c r="G111" s="346" t="n">
        <v>7220</v>
      </c>
      <c r="H111" s="295" t="n">
        <v>0.4</v>
      </c>
      <c r="I111" s="347" t="n">
        <v>1.42</v>
      </c>
      <c r="J111" s="348" t="n">
        <v>-0.04</v>
      </c>
      <c r="K111" s="349" t="n">
        <v>1.22</v>
      </c>
      <c r="L111" s="350" t="n">
        <v>-0.07</v>
      </c>
    </row>
    <row r="112" customFormat="false" ht="14.25" hidden="false" customHeight="false" outlineLevel="0" collapsed="false">
      <c r="A112" s="351"/>
      <c r="B112" s="257" t="s">
        <v>22</v>
      </c>
      <c r="C112" s="345" t="n">
        <v>6013</v>
      </c>
      <c r="D112" s="295" t="n">
        <v>0.2</v>
      </c>
      <c r="E112" s="345" t="n">
        <v>5349</v>
      </c>
      <c r="F112" s="296" t="n">
        <v>0.9</v>
      </c>
      <c r="G112" s="346" t="n">
        <v>665</v>
      </c>
      <c r="H112" s="295" t="n">
        <v>-4.8</v>
      </c>
      <c r="I112" s="347" t="n">
        <v>0.76</v>
      </c>
      <c r="J112" s="348" t="n">
        <v>-0.08</v>
      </c>
      <c r="K112" s="349" t="n">
        <v>0.84</v>
      </c>
      <c r="L112" s="350" t="n">
        <v>-0.03</v>
      </c>
    </row>
    <row r="113" customFormat="false" ht="14.25" hidden="false" customHeight="false" outlineLevel="0" collapsed="false">
      <c r="A113" s="351"/>
      <c r="B113" s="257" t="s">
        <v>113</v>
      </c>
      <c r="C113" s="345" t="n">
        <v>3973</v>
      </c>
      <c r="D113" s="295" t="n">
        <v>0.3</v>
      </c>
      <c r="E113" s="345" t="n">
        <v>2164</v>
      </c>
      <c r="F113" s="296" t="n">
        <v>2.3</v>
      </c>
      <c r="G113" s="346" t="n">
        <v>1809</v>
      </c>
      <c r="H113" s="295" t="n">
        <v>-1.9</v>
      </c>
      <c r="I113" s="347" t="n">
        <v>1.26</v>
      </c>
      <c r="J113" s="348" t="n">
        <v>0.01</v>
      </c>
      <c r="K113" s="349" t="n">
        <v>1.27</v>
      </c>
      <c r="L113" s="350" t="n">
        <v>0.06</v>
      </c>
    </row>
    <row r="114" customFormat="false" ht="15" hidden="false" customHeight="false" outlineLevel="0" collapsed="false">
      <c r="A114" s="359"/>
      <c r="B114" s="308" t="s">
        <v>119</v>
      </c>
      <c r="C114" s="360" t="n">
        <v>4146</v>
      </c>
      <c r="D114" s="310" t="n">
        <v>1</v>
      </c>
      <c r="E114" s="360" t="n">
        <v>3206</v>
      </c>
      <c r="F114" s="312" t="n">
        <v>1.1</v>
      </c>
      <c r="G114" s="361" t="n">
        <v>940</v>
      </c>
      <c r="H114" s="312" t="n">
        <v>1.2</v>
      </c>
      <c r="I114" s="362" t="n">
        <v>1.03</v>
      </c>
      <c r="J114" s="363" t="n">
        <v>0.02</v>
      </c>
      <c r="K114" s="364" t="n">
        <v>1.03</v>
      </c>
      <c r="L114" s="365" t="n">
        <v>0</v>
      </c>
    </row>
  </sheetData>
  <mergeCells count="27">
    <mergeCell ref="A1:L1"/>
    <mergeCell ref="A3:L3"/>
    <mergeCell ref="C5:D5"/>
    <mergeCell ref="A6:B6"/>
    <mergeCell ref="G7:H7"/>
    <mergeCell ref="I7:J7"/>
    <mergeCell ref="A10:B10"/>
    <mergeCell ref="A12:B12"/>
    <mergeCell ref="A13:B13"/>
    <mergeCell ref="A14:B14"/>
    <mergeCell ref="A16:B16"/>
    <mergeCell ref="A17:B17"/>
    <mergeCell ref="A18:B18"/>
    <mergeCell ref="A20:B20"/>
    <mergeCell ref="A21:B21"/>
    <mergeCell ref="A22:B22"/>
    <mergeCell ref="A23:B23"/>
    <mergeCell ref="A25:B25"/>
    <mergeCell ref="A26:B26"/>
    <mergeCell ref="A27:B27"/>
    <mergeCell ref="A29:B29"/>
    <mergeCell ref="A30:B30"/>
    <mergeCell ref="A31:B31"/>
    <mergeCell ref="E44:F44"/>
    <mergeCell ref="G44:H44"/>
    <mergeCell ref="E83:F83"/>
    <mergeCell ref="G83:H83"/>
  </mergeCells>
  <printOptions headings="false" gridLines="false" gridLinesSet="true" horizontalCentered="true" verticalCentered="false"/>
  <pageMargins left="0.865972222222222" right="0.708333333333333" top="0.433333333333333" bottom="0.354166666666667" header="0.511811023622047" footer="0.511811023622047"/>
  <pageSetup paperSize="9" scale="8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1088"/>
  <sheetViews>
    <sheetView showFormulas="false" showGridLines="true" showRowColHeaders="true" showZeros="true" rightToLeft="false" tabSelected="false" showOutlineSymbols="true" defaultGridColor="true" view="pageBreakPreview" topLeftCell="D73" colorId="64" zoomScale="76" zoomScaleNormal="85" zoomScalePageLayoutView="76" workbookViewId="0">
      <selection pane="topLeft" activeCell="H74" activeCellId="0" sqref="H74"/>
    </sheetView>
  </sheetViews>
  <sheetFormatPr defaultColWidth="8.9921875" defaultRowHeight="14.25" zeroHeight="false" outlineLevelRow="0" outlineLevelCol="0"/>
  <cols>
    <col collapsed="false" customWidth="true" hidden="false" outlineLevel="0" max="1" min="1" style="366" width="3.62"/>
    <col collapsed="false" customWidth="true" hidden="false" outlineLevel="0" max="2" min="2" style="366" width="0.86"/>
    <col collapsed="false" customWidth="true" hidden="false" outlineLevel="0" max="3" min="3" style="367" width="16.49"/>
    <col collapsed="false" customWidth="true" hidden="false" outlineLevel="0" max="4" min="4" style="367" width="14.74"/>
    <col collapsed="false" customWidth="true" hidden="false" outlineLevel="0" max="5" min="5" style="366" width="0.86"/>
    <col collapsed="false" customWidth="true" hidden="false" outlineLevel="0" max="16" min="6" style="366" width="16.62"/>
    <col collapsed="false" customWidth="true" hidden="false" outlineLevel="0" max="17" min="17" style="366" width="5.62"/>
    <col collapsed="false" customWidth="false" hidden="false" outlineLevel="0" max="257" min="18" style="366" width="8.99"/>
  </cols>
  <sheetData>
    <row r="1" customFormat="false" ht="18.75" hidden="false" customHeight="false" outlineLevel="0" collapsed="false">
      <c r="A1" s="368" t="s">
        <v>139</v>
      </c>
      <c r="B1" s="368"/>
      <c r="C1" s="368"/>
      <c r="D1" s="368"/>
      <c r="E1" s="368"/>
      <c r="F1" s="368"/>
      <c r="G1" s="368"/>
      <c r="H1" s="368"/>
      <c r="I1" s="368"/>
      <c r="J1" s="368"/>
      <c r="K1" s="368"/>
      <c r="L1" s="368"/>
      <c r="M1" s="368"/>
      <c r="N1" s="368"/>
      <c r="O1" s="368"/>
      <c r="P1" s="368"/>
    </row>
    <row r="2" customFormat="false" ht="18.75" hidden="false" customHeight="false" outlineLevel="0" collapsed="false">
      <c r="A2" s="369"/>
      <c r="B2" s="369"/>
      <c r="C2" s="369"/>
      <c r="D2" s="369"/>
      <c r="E2" s="369"/>
      <c r="F2" s="370"/>
      <c r="G2" s="371" t="s">
        <v>140</v>
      </c>
      <c r="H2" s="371"/>
      <c r="I2" s="371"/>
      <c r="J2" s="371"/>
      <c r="K2" s="371"/>
      <c r="L2" s="371"/>
      <c r="M2" s="371"/>
      <c r="N2" s="371"/>
      <c r="O2" s="370"/>
      <c r="P2" s="370"/>
    </row>
    <row r="3" customFormat="false" ht="14.25" hidden="false" customHeight="false" outlineLevel="0" collapsed="false">
      <c r="A3" s="369"/>
      <c r="B3" s="369"/>
      <c r="C3" s="369"/>
      <c r="D3" s="369"/>
      <c r="E3" s="369"/>
      <c r="F3" s="370"/>
      <c r="G3" s="370"/>
      <c r="H3" s="370"/>
      <c r="I3" s="370"/>
      <c r="J3" s="370"/>
      <c r="K3" s="372" t="s">
        <v>141</v>
      </c>
      <c r="L3" s="370"/>
      <c r="M3" s="373"/>
      <c r="N3" s="374"/>
      <c r="O3" s="374"/>
      <c r="P3" s="375"/>
      <c r="Q3" s="375"/>
    </row>
    <row r="4" customFormat="false" ht="6" hidden="false" customHeight="true" outlineLevel="0" collapsed="false">
      <c r="A4" s="376"/>
      <c r="B4" s="376"/>
      <c r="C4" s="377"/>
      <c r="D4" s="377"/>
      <c r="E4" s="376"/>
      <c r="F4" s="370"/>
      <c r="G4" s="370"/>
      <c r="H4" s="376"/>
      <c r="I4" s="370"/>
      <c r="J4" s="370"/>
      <c r="K4" s="370"/>
      <c r="L4" s="370"/>
      <c r="M4" s="370"/>
      <c r="N4" s="370"/>
      <c r="O4" s="370"/>
      <c r="P4" s="370"/>
      <c r="Q4" s="370"/>
    </row>
    <row r="5" customFormat="false" ht="18" hidden="false" customHeight="true" outlineLevel="0" collapsed="false">
      <c r="A5" s="378"/>
      <c r="B5" s="378"/>
      <c r="C5" s="378"/>
      <c r="D5" s="378"/>
      <c r="E5" s="378"/>
      <c r="F5" s="378"/>
      <c r="G5" s="379"/>
      <c r="H5" s="376"/>
      <c r="I5" s="370"/>
      <c r="J5" s="370"/>
      <c r="K5" s="370"/>
      <c r="L5" s="376"/>
      <c r="M5" s="376"/>
      <c r="N5" s="376"/>
      <c r="O5" s="376"/>
      <c r="P5" s="380" t="s">
        <v>142</v>
      </c>
      <c r="Q5" s="376"/>
    </row>
    <row r="6" s="386" customFormat="true" ht="18" hidden="false" customHeight="true" outlineLevel="0" collapsed="false">
      <c r="A6" s="381"/>
      <c r="B6" s="373"/>
      <c r="C6" s="373"/>
      <c r="D6" s="373"/>
      <c r="E6" s="382"/>
      <c r="F6" s="383" t="s">
        <v>143</v>
      </c>
      <c r="G6" s="383"/>
      <c r="H6" s="383"/>
      <c r="I6" s="383"/>
      <c r="J6" s="383"/>
      <c r="K6" s="384" t="s">
        <v>144</v>
      </c>
      <c r="L6" s="384"/>
      <c r="M6" s="384"/>
      <c r="N6" s="383" t="s">
        <v>145</v>
      </c>
      <c r="O6" s="383"/>
      <c r="P6" s="383"/>
      <c r="Q6" s="385"/>
    </row>
    <row r="7" s="391" customFormat="true" ht="22.5" hidden="false" customHeight="true" outlineLevel="0" collapsed="false">
      <c r="A7" s="387" t="s">
        <v>146</v>
      </c>
      <c r="B7" s="387"/>
      <c r="C7" s="387"/>
      <c r="D7" s="387"/>
      <c r="E7" s="382"/>
      <c r="F7" s="388" t="s">
        <v>67</v>
      </c>
      <c r="G7" s="389" t="s">
        <v>12</v>
      </c>
      <c r="H7" s="388" t="s">
        <v>14</v>
      </c>
      <c r="I7" s="388" t="s">
        <v>15</v>
      </c>
      <c r="J7" s="389" t="s">
        <v>13</v>
      </c>
      <c r="K7" s="388" t="s">
        <v>67</v>
      </c>
      <c r="L7" s="389" t="s">
        <v>12</v>
      </c>
      <c r="M7" s="389" t="s">
        <v>13</v>
      </c>
      <c r="N7" s="388" t="s">
        <v>67</v>
      </c>
      <c r="O7" s="389" t="s">
        <v>12</v>
      </c>
      <c r="P7" s="389" t="s">
        <v>13</v>
      </c>
      <c r="Q7" s="390" t="s">
        <v>147</v>
      </c>
    </row>
    <row r="8" s="391" customFormat="true" ht="18" hidden="false" customHeight="true" outlineLevel="0" collapsed="false">
      <c r="A8" s="392"/>
      <c r="B8" s="393"/>
      <c r="C8" s="393"/>
      <c r="D8" s="393"/>
      <c r="E8" s="394"/>
      <c r="F8" s="388"/>
      <c r="G8" s="389"/>
      <c r="H8" s="388"/>
      <c r="I8" s="388"/>
      <c r="J8" s="389"/>
      <c r="K8" s="388"/>
      <c r="L8" s="389"/>
      <c r="M8" s="389"/>
      <c r="N8" s="388"/>
      <c r="O8" s="389"/>
      <c r="P8" s="389"/>
      <c r="Q8" s="395"/>
    </row>
    <row r="9" s="403" customFormat="true" ht="18" hidden="false" customHeight="true" outlineLevel="0" collapsed="false">
      <c r="A9" s="396"/>
      <c r="B9" s="397"/>
      <c r="C9" s="398" t="s">
        <v>20</v>
      </c>
      <c r="D9" s="398"/>
      <c r="E9" s="399"/>
      <c r="F9" s="400" t="n">
        <v>543966</v>
      </c>
      <c r="G9" s="400" t="n">
        <v>252424</v>
      </c>
      <c r="H9" s="400" t="n">
        <v>234221</v>
      </c>
      <c r="I9" s="400" t="n">
        <v>18203</v>
      </c>
      <c r="J9" s="400" t="n">
        <v>291542</v>
      </c>
      <c r="K9" s="400" t="n">
        <v>692878</v>
      </c>
      <c r="L9" s="400" t="n">
        <v>315189</v>
      </c>
      <c r="M9" s="400" t="n">
        <v>377689</v>
      </c>
      <c r="N9" s="400" t="n">
        <v>368237</v>
      </c>
      <c r="O9" s="400" t="n">
        <v>178356</v>
      </c>
      <c r="P9" s="401" t="n">
        <v>189881</v>
      </c>
      <c r="Q9" s="402" t="s">
        <v>148</v>
      </c>
    </row>
    <row r="10" s="403" customFormat="true" ht="18" hidden="false" customHeight="true" outlineLevel="0" collapsed="false">
      <c r="A10" s="404"/>
      <c r="B10" s="405"/>
      <c r="C10" s="406" t="s">
        <v>149</v>
      </c>
      <c r="D10" s="406"/>
      <c r="E10" s="407"/>
      <c r="F10" s="408" t="s">
        <v>150</v>
      </c>
      <c r="G10" s="408" t="s">
        <v>150</v>
      </c>
      <c r="H10" s="408" t="s">
        <v>150</v>
      </c>
      <c r="I10" s="408" t="s">
        <v>150</v>
      </c>
      <c r="J10" s="408" t="s">
        <v>150</v>
      </c>
      <c r="K10" s="408" t="s">
        <v>150</v>
      </c>
      <c r="L10" s="408" t="s">
        <v>150</v>
      </c>
      <c r="M10" s="408" t="s">
        <v>150</v>
      </c>
      <c r="N10" s="408" t="s">
        <v>150</v>
      </c>
      <c r="O10" s="408" t="s">
        <v>150</v>
      </c>
      <c r="P10" s="408" t="s">
        <v>150</v>
      </c>
      <c r="Q10" s="409" t="s">
        <v>151</v>
      </c>
    </row>
    <row r="11" s="403" customFormat="true" ht="18" hidden="false" customHeight="true" outlineLevel="0" collapsed="false">
      <c r="A11" s="410"/>
      <c r="B11" s="411"/>
      <c r="C11" s="412" t="s">
        <v>21</v>
      </c>
      <c r="D11" s="412"/>
      <c r="E11" s="413"/>
      <c r="F11" s="414" t="n">
        <v>559172</v>
      </c>
      <c r="G11" s="414" t="n">
        <v>309356</v>
      </c>
      <c r="H11" s="414" t="n">
        <v>288091</v>
      </c>
      <c r="I11" s="414" t="n">
        <v>21265</v>
      </c>
      <c r="J11" s="414" t="n">
        <v>249816</v>
      </c>
      <c r="K11" s="414" t="n">
        <v>615470</v>
      </c>
      <c r="L11" s="414" t="n">
        <v>342292</v>
      </c>
      <c r="M11" s="414" t="n">
        <v>273178</v>
      </c>
      <c r="N11" s="414" t="n">
        <v>326321</v>
      </c>
      <c r="O11" s="414" t="n">
        <v>173130</v>
      </c>
      <c r="P11" s="414" t="n">
        <v>153191</v>
      </c>
      <c r="Q11" s="415" t="s">
        <v>152</v>
      </c>
    </row>
    <row r="12" s="403" customFormat="true" ht="18" hidden="false" customHeight="true" outlineLevel="0" collapsed="false">
      <c r="A12" s="410"/>
      <c r="B12" s="411"/>
      <c r="C12" s="412" t="s">
        <v>22</v>
      </c>
      <c r="D12" s="412"/>
      <c r="E12" s="413"/>
      <c r="F12" s="414" t="n">
        <v>641576</v>
      </c>
      <c r="G12" s="414" t="n">
        <v>282514</v>
      </c>
      <c r="H12" s="414" t="n">
        <v>256297</v>
      </c>
      <c r="I12" s="414" t="n">
        <v>26217</v>
      </c>
      <c r="J12" s="414" t="n">
        <v>359062</v>
      </c>
      <c r="K12" s="414" t="n">
        <v>781473</v>
      </c>
      <c r="L12" s="414" t="n">
        <v>329892</v>
      </c>
      <c r="M12" s="414" t="n">
        <v>451581</v>
      </c>
      <c r="N12" s="414" t="n">
        <v>360249</v>
      </c>
      <c r="O12" s="414" t="n">
        <v>187239</v>
      </c>
      <c r="P12" s="414" t="n">
        <v>173010</v>
      </c>
      <c r="Q12" s="415" t="s">
        <v>153</v>
      </c>
    </row>
    <row r="13" s="403" customFormat="true" ht="18" hidden="false" customHeight="true" outlineLevel="0" collapsed="false">
      <c r="A13" s="410"/>
      <c r="B13" s="411"/>
      <c r="C13" s="412" t="s">
        <v>154</v>
      </c>
      <c r="D13" s="412"/>
      <c r="E13" s="413"/>
      <c r="F13" s="414" t="n">
        <v>1168292</v>
      </c>
      <c r="G13" s="414" t="n">
        <v>505102</v>
      </c>
      <c r="H13" s="414" t="n">
        <v>413304</v>
      </c>
      <c r="I13" s="414" t="n">
        <v>91798</v>
      </c>
      <c r="J13" s="414" t="n">
        <v>663190</v>
      </c>
      <c r="K13" s="414" t="n">
        <v>1207369</v>
      </c>
      <c r="L13" s="414" t="n">
        <v>520669</v>
      </c>
      <c r="M13" s="414" t="n">
        <v>686700</v>
      </c>
      <c r="N13" s="414" t="n">
        <v>564384</v>
      </c>
      <c r="O13" s="414" t="n">
        <v>264517</v>
      </c>
      <c r="P13" s="414" t="n">
        <v>299867</v>
      </c>
      <c r="Q13" s="415" t="s">
        <v>155</v>
      </c>
    </row>
    <row r="14" s="403" customFormat="true" ht="18" hidden="false" customHeight="true" outlineLevel="0" collapsed="false">
      <c r="A14" s="410"/>
      <c r="B14" s="411"/>
      <c r="C14" s="412" t="s">
        <v>24</v>
      </c>
      <c r="D14" s="412"/>
      <c r="E14" s="413"/>
      <c r="F14" s="414" t="n">
        <v>732426</v>
      </c>
      <c r="G14" s="414" t="n">
        <v>336471</v>
      </c>
      <c r="H14" s="414" t="n">
        <v>310037</v>
      </c>
      <c r="I14" s="414" t="n">
        <v>26434</v>
      </c>
      <c r="J14" s="414" t="n">
        <v>395955</v>
      </c>
      <c r="K14" s="414" t="n">
        <v>910755</v>
      </c>
      <c r="L14" s="414" t="n">
        <v>401923</v>
      </c>
      <c r="M14" s="414" t="n">
        <v>508832</v>
      </c>
      <c r="N14" s="414" t="n">
        <v>398616</v>
      </c>
      <c r="O14" s="414" t="n">
        <v>213953</v>
      </c>
      <c r="P14" s="414" t="n">
        <v>184663</v>
      </c>
      <c r="Q14" s="415" t="s">
        <v>156</v>
      </c>
    </row>
    <row r="15" s="403" customFormat="true" ht="18" hidden="false" customHeight="true" outlineLevel="0" collapsed="false">
      <c r="A15" s="410"/>
      <c r="B15" s="411"/>
      <c r="C15" s="412" t="s">
        <v>157</v>
      </c>
      <c r="D15" s="412"/>
      <c r="E15" s="413"/>
      <c r="F15" s="414" t="n">
        <v>459255</v>
      </c>
      <c r="G15" s="414" t="n">
        <v>275844</v>
      </c>
      <c r="H15" s="414" t="n">
        <v>247643</v>
      </c>
      <c r="I15" s="414" t="n">
        <v>28201</v>
      </c>
      <c r="J15" s="414" t="n">
        <v>183411</v>
      </c>
      <c r="K15" s="414" t="n">
        <v>543107</v>
      </c>
      <c r="L15" s="414" t="n">
        <v>313438</v>
      </c>
      <c r="M15" s="414" t="n">
        <v>229669</v>
      </c>
      <c r="N15" s="414" t="n">
        <v>246545</v>
      </c>
      <c r="O15" s="414" t="n">
        <v>180477</v>
      </c>
      <c r="P15" s="414" t="n">
        <v>66068</v>
      </c>
      <c r="Q15" s="415" t="s">
        <v>158</v>
      </c>
    </row>
    <row r="16" s="403" customFormat="true" ht="18" hidden="false" customHeight="true" outlineLevel="0" collapsed="false">
      <c r="A16" s="410"/>
      <c r="B16" s="411"/>
      <c r="C16" s="412" t="s">
        <v>159</v>
      </c>
      <c r="D16" s="412"/>
      <c r="E16" s="413"/>
      <c r="F16" s="414" t="n">
        <v>400766</v>
      </c>
      <c r="G16" s="414" t="n">
        <v>211656</v>
      </c>
      <c r="H16" s="414" t="n">
        <v>202747</v>
      </c>
      <c r="I16" s="414" t="n">
        <v>8909</v>
      </c>
      <c r="J16" s="414" t="n">
        <v>189110</v>
      </c>
      <c r="K16" s="414" t="n">
        <v>595283</v>
      </c>
      <c r="L16" s="414" t="n">
        <v>293457</v>
      </c>
      <c r="M16" s="414" t="n">
        <v>301826</v>
      </c>
      <c r="N16" s="414" t="n">
        <v>232116</v>
      </c>
      <c r="O16" s="414" t="n">
        <v>140732</v>
      </c>
      <c r="P16" s="414" t="n">
        <v>91384</v>
      </c>
      <c r="Q16" s="415" t="s">
        <v>160</v>
      </c>
    </row>
    <row r="17" s="403" customFormat="true" ht="18" hidden="false" customHeight="true" outlineLevel="0" collapsed="false">
      <c r="A17" s="410"/>
      <c r="B17" s="411"/>
      <c r="C17" s="412" t="s">
        <v>161</v>
      </c>
      <c r="D17" s="412"/>
      <c r="E17" s="413"/>
      <c r="F17" s="414" t="n">
        <v>800222</v>
      </c>
      <c r="G17" s="414" t="n">
        <v>316767</v>
      </c>
      <c r="H17" s="414" t="n">
        <v>305404</v>
      </c>
      <c r="I17" s="414" t="n">
        <v>11363</v>
      </c>
      <c r="J17" s="414" t="n">
        <v>483455</v>
      </c>
      <c r="K17" s="414" t="n">
        <v>1085685</v>
      </c>
      <c r="L17" s="414" t="n">
        <v>412279</v>
      </c>
      <c r="M17" s="414" t="n">
        <v>673406</v>
      </c>
      <c r="N17" s="414" t="n">
        <v>568908</v>
      </c>
      <c r="O17" s="414" t="n">
        <v>239372</v>
      </c>
      <c r="P17" s="414" t="n">
        <v>329536</v>
      </c>
      <c r="Q17" s="415" t="s">
        <v>162</v>
      </c>
    </row>
    <row r="18" s="403" customFormat="true" ht="18" hidden="false" customHeight="true" outlineLevel="0" collapsed="false">
      <c r="A18" s="410"/>
      <c r="B18" s="411"/>
      <c r="C18" s="412" t="s">
        <v>163</v>
      </c>
      <c r="D18" s="412"/>
      <c r="E18" s="413"/>
      <c r="F18" s="416" t="n">
        <v>536096</v>
      </c>
      <c r="G18" s="416" t="n">
        <v>299731</v>
      </c>
      <c r="H18" s="416" t="n">
        <v>280309</v>
      </c>
      <c r="I18" s="416" t="n">
        <v>19422</v>
      </c>
      <c r="J18" s="416" t="n">
        <v>236365</v>
      </c>
      <c r="K18" s="416" t="n">
        <v>578232</v>
      </c>
      <c r="L18" s="416" t="n">
        <v>349479</v>
      </c>
      <c r="M18" s="416" t="n">
        <v>228753</v>
      </c>
      <c r="N18" s="416" t="n">
        <v>462085</v>
      </c>
      <c r="O18" s="416" t="n">
        <v>212348</v>
      </c>
      <c r="P18" s="416" t="n">
        <v>249737</v>
      </c>
      <c r="Q18" s="415" t="s">
        <v>164</v>
      </c>
    </row>
    <row r="19" s="403" customFormat="true" ht="18" hidden="false" customHeight="true" outlineLevel="0" collapsed="false">
      <c r="A19" s="410"/>
      <c r="B19" s="411"/>
      <c r="C19" s="412" t="s">
        <v>165</v>
      </c>
      <c r="D19" s="412"/>
      <c r="E19" s="413"/>
      <c r="F19" s="414" t="n">
        <v>601851</v>
      </c>
      <c r="G19" s="414" t="n">
        <v>271436</v>
      </c>
      <c r="H19" s="414" t="n">
        <v>256623</v>
      </c>
      <c r="I19" s="414" t="n">
        <v>14813</v>
      </c>
      <c r="J19" s="414" t="n">
        <v>330415</v>
      </c>
      <c r="K19" s="414" t="n">
        <v>794658</v>
      </c>
      <c r="L19" s="414" t="n">
        <v>324597</v>
      </c>
      <c r="M19" s="414" t="n">
        <v>470061</v>
      </c>
      <c r="N19" s="414" t="n">
        <v>239735</v>
      </c>
      <c r="O19" s="414" t="n">
        <v>171592</v>
      </c>
      <c r="P19" s="414" t="n">
        <v>68143</v>
      </c>
      <c r="Q19" s="415" t="s">
        <v>166</v>
      </c>
    </row>
    <row r="20" s="403" customFormat="true" ht="18" hidden="false" customHeight="true" outlineLevel="0" collapsed="false">
      <c r="A20" s="410"/>
      <c r="B20" s="411"/>
      <c r="C20" s="412" t="s">
        <v>167</v>
      </c>
      <c r="D20" s="412"/>
      <c r="E20" s="413"/>
      <c r="F20" s="414" t="n">
        <v>131683</v>
      </c>
      <c r="G20" s="414" t="n">
        <v>107139</v>
      </c>
      <c r="H20" s="414" t="n">
        <v>99675</v>
      </c>
      <c r="I20" s="414" t="n">
        <v>7464</v>
      </c>
      <c r="J20" s="414" t="n">
        <v>24544</v>
      </c>
      <c r="K20" s="414" t="n">
        <v>164978</v>
      </c>
      <c r="L20" s="414" t="n">
        <v>131728</v>
      </c>
      <c r="M20" s="414" t="n">
        <v>33250</v>
      </c>
      <c r="N20" s="414" t="n">
        <v>98656</v>
      </c>
      <c r="O20" s="414" t="n">
        <v>82748</v>
      </c>
      <c r="P20" s="414" t="n">
        <v>15908</v>
      </c>
      <c r="Q20" s="415" t="s">
        <v>168</v>
      </c>
    </row>
    <row r="21" s="403" customFormat="true" ht="18" hidden="false" customHeight="true" outlineLevel="0" collapsed="false">
      <c r="A21" s="410"/>
      <c r="B21" s="411"/>
      <c r="C21" s="412" t="s">
        <v>169</v>
      </c>
      <c r="D21" s="412"/>
      <c r="E21" s="413"/>
      <c r="F21" s="414" t="n">
        <v>221749</v>
      </c>
      <c r="G21" s="414" t="n">
        <v>145425</v>
      </c>
      <c r="H21" s="414" t="n">
        <v>137917</v>
      </c>
      <c r="I21" s="414" t="n">
        <v>7508</v>
      </c>
      <c r="J21" s="414" t="n">
        <v>76324</v>
      </c>
      <c r="K21" s="414" t="n">
        <v>298711</v>
      </c>
      <c r="L21" s="414" t="n">
        <v>176420</v>
      </c>
      <c r="M21" s="414" t="n">
        <v>122291</v>
      </c>
      <c r="N21" s="414" t="n">
        <v>155646</v>
      </c>
      <c r="O21" s="414" t="n">
        <v>118803</v>
      </c>
      <c r="P21" s="414" t="n">
        <v>36843</v>
      </c>
      <c r="Q21" s="415" t="s">
        <v>170</v>
      </c>
    </row>
    <row r="22" s="403" customFormat="true" ht="18" hidden="false" customHeight="true" outlineLevel="0" collapsed="false">
      <c r="A22" s="410"/>
      <c r="B22" s="411"/>
      <c r="C22" s="412" t="s">
        <v>32</v>
      </c>
      <c r="D22" s="412"/>
      <c r="E22" s="413"/>
      <c r="F22" s="414" t="n">
        <v>897976</v>
      </c>
      <c r="G22" s="414" t="n">
        <v>310752</v>
      </c>
      <c r="H22" s="414" t="n">
        <v>305213</v>
      </c>
      <c r="I22" s="414" t="n">
        <v>5539</v>
      </c>
      <c r="J22" s="414" t="n">
        <v>587224</v>
      </c>
      <c r="K22" s="414" t="n">
        <v>1046656</v>
      </c>
      <c r="L22" s="414" t="n">
        <v>364980</v>
      </c>
      <c r="M22" s="414" t="n">
        <v>681676</v>
      </c>
      <c r="N22" s="414" t="n">
        <v>772438</v>
      </c>
      <c r="O22" s="414" t="n">
        <v>264965</v>
      </c>
      <c r="P22" s="414" t="n">
        <v>507473</v>
      </c>
      <c r="Q22" s="415" t="s">
        <v>171</v>
      </c>
    </row>
    <row r="23" s="403" customFormat="true" ht="18" hidden="false" customHeight="true" outlineLevel="0" collapsed="false">
      <c r="A23" s="410"/>
      <c r="B23" s="411"/>
      <c r="C23" s="412" t="s">
        <v>172</v>
      </c>
      <c r="D23" s="412"/>
      <c r="E23" s="413"/>
      <c r="F23" s="414" t="n">
        <v>563392</v>
      </c>
      <c r="G23" s="414" t="n">
        <v>240078</v>
      </c>
      <c r="H23" s="414" t="n">
        <v>223507</v>
      </c>
      <c r="I23" s="414" t="n">
        <v>16571</v>
      </c>
      <c r="J23" s="414" t="n">
        <v>323314</v>
      </c>
      <c r="K23" s="414" t="n">
        <v>877520</v>
      </c>
      <c r="L23" s="414" t="n">
        <v>366078</v>
      </c>
      <c r="M23" s="414" t="n">
        <v>511442</v>
      </c>
      <c r="N23" s="414" t="n">
        <v>483723</v>
      </c>
      <c r="O23" s="414" t="n">
        <v>208122</v>
      </c>
      <c r="P23" s="414" t="n">
        <v>275601</v>
      </c>
      <c r="Q23" s="415" t="s">
        <v>173</v>
      </c>
    </row>
    <row r="24" s="403" customFormat="true" ht="18" hidden="false" customHeight="true" outlineLevel="0" collapsed="false">
      <c r="A24" s="410"/>
      <c r="B24" s="411"/>
      <c r="C24" s="412" t="s">
        <v>34</v>
      </c>
      <c r="D24" s="412"/>
      <c r="E24" s="413"/>
      <c r="F24" s="414" t="n">
        <v>592419</v>
      </c>
      <c r="G24" s="414" t="n">
        <v>255188</v>
      </c>
      <c r="H24" s="414" t="n">
        <v>246092</v>
      </c>
      <c r="I24" s="414" t="n">
        <v>9096</v>
      </c>
      <c r="J24" s="414" t="n">
        <v>337231</v>
      </c>
      <c r="K24" s="414" t="n">
        <v>675136</v>
      </c>
      <c r="L24" s="414" t="n">
        <v>272740</v>
      </c>
      <c r="M24" s="414" t="n">
        <v>402396</v>
      </c>
      <c r="N24" s="414" t="n">
        <v>440506</v>
      </c>
      <c r="O24" s="414" t="n">
        <v>222954</v>
      </c>
      <c r="P24" s="414" t="n">
        <v>217552</v>
      </c>
      <c r="Q24" s="415" t="s">
        <v>174</v>
      </c>
    </row>
    <row r="25" s="403" customFormat="true" ht="18" hidden="false" customHeight="true" outlineLevel="0" collapsed="false">
      <c r="A25" s="417"/>
      <c r="B25" s="418"/>
      <c r="C25" s="419" t="s">
        <v>35</v>
      </c>
      <c r="D25" s="419"/>
      <c r="E25" s="420"/>
      <c r="F25" s="421" t="n">
        <v>502437</v>
      </c>
      <c r="G25" s="421" t="n">
        <v>228548</v>
      </c>
      <c r="H25" s="421" t="n">
        <v>210048</v>
      </c>
      <c r="I25" s="421" t="n">
        <v>18500</v>
      </c>
      <c r="J25" s="421" t="n">
        <v>273889</v>
      </c>
      <c r="K25" s="421" t="n">
        <v>631867</v>
      </c>
      <c r="L25" s="421" t="n">
        <v>278782</v>
      </c>
      <c r="M25" s="421" t="n">
        <v>353085</v>
      </c>
      <c r="N25" s="421" t="n">
        <v>271584</v>
      </c>
      <c r="O25" s="421" t="n">
        <v>138950</v>
      </c>
      <c r="P25" s="421" t="n">
        <v>132634</v>
      </c>
      <c r="Q25" s="422" t="s">
        <v>175</v>
      </c>
    </row>
    <row r="26" s="403" customFormat="true" ht="18" hidden="false" customHeight="true" outlineLevel="0" collapsed="false">
      <c r="A26" s="404"/>
      <c r="B26" s="405"/>
      <c r="C26" s="406" t="s">
        <v>176</v>
      </c>
      <c r="D26" s="406"/>
      <c r="E26" s="407"/>
      <c r="F26" s="423" t="n">
        <v>333233</v>
      </c>
      <c r="G26" s="423" t="n">
        <v>233054</v>
      </c>
      <c r="H26" s="423" t="n">
        <v>213636</v>
      </c>
      <c r="I26" s="423" t="n">
        <v>19418</v>
      </c>
      <c r="J26" s="423" t="n">
        <v>100179</v>
      </c>
      <c r="K26" s="423" t="n">
        <v>454116</v>
      </c>
      <c r="L26" s="423" t="n">
        <v>301951</v>
      </c>
      <c r="M26" s="423" t="n">
        <v>152165</v>
      </c>
      <c r="N26" s="423" t="n">
        <v>245159</v>
      </c>
      <c r="O26" s="423" t="n">
        <v>182856</v>
      </c>
      <c r="P26" s="423" t="n">
        <v>62303</v>
      </c>
      <c r="Q26" s="409" t="s">
        <v>177</v>
      </c>
    </row>
    <row r="27" s="403" customFormat="true" ht="18" hidden="false" customHeight="true" outlineLevel="0" collapsed="false">
      <c r="A27" s="410"/>
      <c r="B27" s="411"/>
      <c r="C27" s="412" t="s">
        <v>178</v>
      </c>
      <c r="D27" s="412"/>
      <c r="E27" s="413"/>
      <c r="F27" s="414" t="n">
        <v>497698</v>
      </c>
      <c r="G27" s="414" t="n">
        <v>231901</v>
      </c>
      <c r="H27" s="414" t="n">
        <v>213967</v>
      </c>
      <c r="I27" s="414" t="n">
        <v>17934</v>
      </c>
      <c r="J27" s="414" t="n">
        <v>265797</v>
      </c>
      <c r="K27" s="414" t="n">
        <v>639522</v>
      </c>
      <c r="L27" s="414" t="n">
        <v>284820</v>
      </c>
      <c r="M27" s="414" t="n">
        <v>354702</v>
      </c>
      <c r="N27" s="414" t="n">
        <v>335714</v>
      </c>
      <c r="O27" s="414" t="n">
        <v>171460</v>
      </c>
      <c r="P27" s="414" t="n">
        <v>164254</v>
      </c>
      <c r="Q27" s="415" t="s">
        <v>179</v>
      </c>
    </row>
    <row r="28" s="403" customFormat="true" ht="18" hidden="false" customHeight="true" outlineLevel="0" collapsed="false">
      <c r="A28" s="410"/>
      <c r="B28" s="411"/>
      <c r="C28" s="412" t="s">
        <v>180</v>
      </c>
      <c r="D28" s="412"/>
      <c r="E28" s="413"/>
      <c r="F28" s="414" t="n">
        <v>335905</v>
      </c>
      <c r="G28" s="414" t="n">
        <v>223043</v>
      </c>
      <c r="H28" s="414" t="n">
        <v>212897</v>
      </c>
      <c r="I28" s="414" t="n">
        <v>10146</v>
      </c>
      <c r="J28" s="414" t="n">
        <v>112862</v>
      </c>
      <c r="K28" s="414" t="n">
        <v>432710</v>
      </c>
      <c r="L28" s="414" t="n">
        <v>270911</v>
      </c>
      <c r="M28" s="414" t="n">
        <v>161799</v>
      </c>
      <c r="N28" s="414" t="n">
        <v>258561</v>
      </c>
      <c r="O28" s="414" t="n">
        <v>184798</v>
      </c>
      <c r="P28" s="414" t="n">
        <v>73763</v>
      </c>
      <c r="Q28" s="415" t="s">
        <v>181</v>
      </c>
    </row>
    <row r="29" s="403" customFormat="true" ht="18" hidden="false" customHeight="true" outlineLevel="0" collapsed="false">
      <c r="A29" s="410"/>
      <c r="B29" s="411"/>
      <c r="C29" s="412" t="s">
        <v>182</v>
      </c>
      <c r="D29" s="412"/>
      <c r="E29" s="413"/>
      <c r="F29" s="414" t="n">
        <v>753452</v>
      </c>
      <c r="G29" s="414" t="n">
        <v>343359</v>
      </c>
      <c r="H29" s="414" t="n">
        <v>316694</v>
      </c>
      <c r="I29" s="414" t="n">
        <v>26665</v>
      </c>
      <c r="J29" s="414" t="n">
        <v>410093</v>
      </c>
      <c r="K29" s="414" t="n">
        <v>897481</v>
      </c>
      <c r="L29" s="414" t="n">
        <v>381448</v>
      </c>
      <c r="M29" s="414" t="n">
        <v>516033</v>
      </c>
      <c r="N29" s="414" t="n">
        <v>327102</v>
      </c>
      <c r="O29" s="414" t="n">
        <v>230608</v>
      </c>
      <c r="P29" s="414" t="n">
        <v>96494</v>
      </c>
      <c r="Q29" s="415" t="s">
        <v>183</v>
      </c>
    </row>
    <row r="30" s="403" customFormat="true" ht="18" hidden="false" customHeight="true" outlineLevel="0" collapsed="false">
      <c r="A30" s="410"/>
      <c r="B30" s="411"/>
      <c r="C30" s="412" t="s">
        <v>184</v>
      </c>
      <c r="D30" s="412"/>
      <c r="E30" s="413"/>
      <c r="F30" s="414" t="n">
        <v>761553</v>
      </c>
      <c r="G30" s="414" t="n">
        <v>283800</v>
      </c>
      <c r="H30" s="414" t="n">
        <v>259769</v>
      </c>
      <c r="I30" s="414" t="n">
        <v>24031</v>
      </c>
      <c r="J30" s="414" t="n">
        <v>477753</v>
      </c>
      <c r="K30" s="414" t="n">
        <v>1007068</v>
      </c>
      <c r="L30" s="414" t="n">
        <v>347510</v>
      </c>
      <c r="M30" s="414" t="n">
        <v>659558</v>
      </c>
      <c r="N30" s="414" t="n">
        <v>327045</v>
      </c>
      <c r="O30" s="414" t="n">
        <v>171046</v>
      </c>
      <c r="P30" s="414" t="n">
        <v>155999</v>
      </c>
      <c r="Q30" s="415" t="s">
        <v>185</v>
      </c>
    </row>
    <row r="31" s="403" customFormat="true" ht="18" hidden="false" customHeight="true" outlineLevel="0" collapsed="false">
      <c r="A31" s="410"/>
      <c r="B31" s="411"/>
      <c r="C31" s="412" t="s">
        <v>186</v>
      </c>
      <c r="D31" s="412"/>
      <c r="E31" s="413"/>
      <c r="F31" s="414" t="n">
        <v>741849</v>
      </c>
      <c r="G31" s="414" t="n">
        <v>315097</v>
      </c>
      <c r="H31" s="414" t="n">
        <v>296221</v>
      </c>
      <c r="I31" s="414" t="n">
        <v>18876</v>
      </c>
      <c r="J31" s="414" t="n">
        <v>426752</v>
      </c>
      <c r="K31" s="414" t="n">
        <v>772724</v>
      </c>
      <c r="L31" s="414" t="n">
        <v>327692</v>
      </c>
      <c r="M31" s="414" t="n">
        <v>445032</v>
      </c>
      <c r="N31" s="414" t="n">
        <v>510662</v>
      </c>
      <c r="O31" s="414" t="n">
        <v>220789</v>
      </c>
      <c r="P31" s="414" t="n">
        <v>289873</v>
      </c>
      <c r="Q31" s="415" t="s">
        <v>187</v>
      </c>
    </row>
    <row r="32" s="403" customFormat="true" ht="18" hidden="false" customHeight="true" outlineLevel="0" collapsed="false">
      <c r="A32" s="410"/>
      <c r="B32" s="411"/>
      <c r="C32" s="412" t="s">
        <v>188</v>
      </c>
      <c r="D32" s="412"/>
      <c r="E32" s="413"/>
      <c r="F32" s="414" t="n">
        <v>411138</v>
      </c>
      <c r="G32" s="414" t="n">
        <v>258423</v>
      </c>
      <c r="H32" s="414" t="n">
        <v>232397</v>
      </c>
      <c r="I32" s="414" t="n">
        <v>26026</v>
      </c>
      <c r="J32" s="414" t="n">
        <v>152715</v>
      </c>
      <c r="K32" s="414" t="n">
        <v>442668</v>
      </c>
      <c r="L32" s="414" t="n">
        <v>272909</v>
      </c>
      <c r="M32" s="414" t="n">
        <v>169759</v>
      </c>
      <c r="N32" s="414" t="n">
        <v>284969</v>
      </c>
      <c r="O32" s="414" t="n">
        <v>200459</v>
      </c>
      <c r="P32" s="414" t="n">
        <v>84510</v>
      </c>
      <c r="Q32" s="415" t="s">
        <v>189</v>
      </c>
    </row>
    <row r="33" s="403" customFormat="true" ht="18" hidden="false" customHeight="true" outlineLevel="0" collapsed="false">
      <c r="A33" s="410"/>
      <c r="B33" s="411"/>
      <c r="C33" s="412" t="s">
        <v>190</v>
      </c>
      <c r="D33" s="412"/>
      <c r="E33" s="413"/>
      <c r="F33" s="414" t="n">
        <v>929523</v>
      </c>
      <c r="G33" s="414" t="n">
        <v>346476</v>
      </c>
      <c r="H33" s="414" t="n">
        <v>298110</v>
      </c>
      <c r="I33" s="414" t="n">
        <v>48366</v>
      </c>
      <c r="J33" s="414" t="n">
        <v>583047</v>
      </c>
      <c r="K33" s="414" t="n">
        <v>1042221</v>
      </c>
      <c r="L33" s="414" t="n">
        <v>391070</v>
      </c>
      <c r="M33" s="414" t="n">
        <v>651151</v>
      </c>
      <c r="N33" s="414" t="n">
        <v>654691</v>
      </c>
      <c r="O33" s="414" t="n">
        <v>237726</v>
      </c>
      <c r="P33" s="414" t="n">
        <v>416965</v>
      </c>
      <c r="Q33" s="415" t="s">
        <v>191</v>
      </c>
    </row>
    <row r="34" s="403" customFormat="true" ht="18" hidden="false" customHeight="true" outlineLevel="0" collapsed="false">
      <c r="A34" s="410"/>
      <c r="B34" s="411"/>
      <c r="C34" s="412" t="s">
        <v>192</v>
      </c>
      <c r="D34" s="412"/>
      <c r="E34" s="413"/>
      <c r="F34" s="414" t="n">
        <v>1121033</v>
      </c>
      <c r="G34" s="414" t="n">
        <v>339954</v>
      </c>
      <c r="H34" s="414" t="n">
        <v>302183</v>
      </c>
      <c r="I34" s="414" t="n">
        <v>37771</v>
      </c>
      <c r="J34" s="414" t="n">
        <v>781079</v>
      </c>
      <c r="K34" s="414" t="n">
        <v>1417220</v>
      </c>
      <c r="L34" s="414" t="n">
        <v>406327</v>
      </c>
      <c r="M34" s="414" t="n">
        <v>1010893</v>
      </c>
      <c r="N34" s="414" t="n">
        <v>487882</v>
      </c>
      <c r="O34" s="414" t="n">
        <v>198071</v>
      </c>
      <c r="P34" s="414" t="n">
        <v>289811</v>
      </c>
      <c r="Q34" s="415" t="s">
        <v>193</v>
      </c>
    </row>
    <row r="35" s="403" customFormat="true" ht="18" hidden="false" customHeight="true" outlineLevel="0" collapsed="false">
      <c r="A35" s="410"/>
      <c r="B35" s="411"/>
      <c r="C35" s="412" t="s">
        <v>194</v>
      </c>
      <c r="D35" s="412"/>
      <c r="E35" s="413"/>
      <c r="F35" s="414" t="n">
        <v>253299</v>
      </c>
      <c r="G35" s="414" t="n">
        <v>202736</v>
      </c>
      <c r="H35" s="414" t="n">
        <v>192410</v>
      </c>
      <c r="I35" s="414" t="n">
        <v>10326</v>
      </c>
      <c r="J35" s="414" t="n">
        <v>50563</v>
      </c>
      <c r="K35" s="414" t="n">
        <v>321623</v>
      </c>
      <c r="L35" s="414" t="n">
        <v>252237</v>
      </c>
      <c r="M35" s="414" t="n">
        <v>69386</v>
      </c>
      <c r="N35" s="414" t="n">
        <v>167517</v>
      </c>
      <c r="O35" s="414" t="n">
        <v>140585</v>
      </c>
      <c r="P35" s="414" t="n">
        <v>26932</v>
      </c>
      <c r="Q35" s="415" t="s">
        <v>195</v>
      </c>
    </row>
    <row r="36" s="403" customFormat="true" ht="18" hidden="false" customHeight="true" outlineLevel="0" collapsed="false">
      <c r="A36" s="410"/>
      <c r="B36" s="411"/>
      <c r="C36" s="424" t="s">
        <v>196</v>
      </c>
      <c r="D36" s="424"/>
      <c r="E36" s="413"/>
      <c r="F36" s="414" t="n">
        <v>717718</v>
      </c>
      <c r="G36" s="414" t="n">
        <v>316205</v>
      </c>
      <c r="H36" s="414" t="n">
        <v>286885</v>
      </c>
      <c r="I36" s="414" t="n">
        <v>29320</v>
      </c>
      <c r="J36" s="414" t="n">
        <v>401513</v>
      </c>
      <c r="K36" s="414" t="n">
        <v>771507</v>
      </c>
      <c r="L36" s="414" t="n">
        <v>335036</v>
      </c>
      <c r="M36" s="414" t="n">
        <v>436471</v>
      </c>
      <c r="N36" s="414" t="n">
        <v>421391</v>
      </c>
      <c r="O36" s="414" t="n">
        <v>212463</v>
      </c>
      <c r="P36" s="414" t="n">
        <v>208928</v>
      </c>
      <c r="Q36" s="415" t="s">
        <v>197</v>
      </c>
    </row>
    <row r="37" s="403" customFormat="true" ht="18" hidden="false" customHeight="true" outlineLevel="0" collapsed="false">
      <c r="A37" s="425"/>
      <c r="B37" s="426"/>
      <c r="C37" s="427" t="s">
        <v>198</v>
      </c>
      <c r="D37" s="427"/>
      <c r="E37" s="428"/>
      <c r="F37" s="429" t="n">
        <v>809182</v>
      </c>
      <c r="G37" s="429" t="n">
        <v>369654</v>
      </c>
      <c r="H37" s="429" t="n">
        <v>354994</v>
      </c>
      <c r="I37" s="429" t="n">
        <v>14660</v>
      </c>
      <c r="J37" s="429" t="n">
        <v>439528</v>
      </c>
      <c r="K37" s="429" t="n">
        <v>935360</v>
      </c>
      <c r="L37" s="429" t="n">
        <v>430828</v>
      </c>
      <c r="M37" s="429" t="n">
        <v>504532</v>
      </c>
      <c r="N37" s="429" t="n">
        <v>506246</v>
      </c>
      <c r="O37" s="429" t="n">
        <v>222785</v>
      </c>
      <c r="P37" s="429" t="n">
        <v>283461</v>
      </c>
      <c r="Q37" s="430" t="s">
        <v>199</v>
      </c>
    </row>
    <row r="38" s="403" customFormat="true" ht="18" hidden="false" customHeight="true" outlineLevel="0" collapsed="false">
      <c r="A38" s="417"/>
      <c r="B38" s="418"/>
      <c r="C38" s="431" t="s">
        <v>200</v>
      </c>
      <c r="D38" s="431"/>
      <c r="E38" s="420"/>
      <c r="F38" s="421" t="n">
        <v>208728</v>
      </c>
      <c r="G38" s="421" t="n">
        <v>137364</v>
      </c>
      <c r="H38" s="421" t="n">
        <v>131159</v>
      </c>
      <c r="I38" s="421" t="n">
        <v>6205</v>
      </c>
      <c r="J38" s="421" t="n">
        <v>71364</v>
      </c>
      <c r="K38" s="421" t="n">
        <v>273489</v>
      </c>
      <c r="L38" s="421" t="n">
        <v>163472</v>
      </c>
      <c r="M38" s="421" t="n">
        <v>110017</v>
      </c>
      <c r="N38" s="421" t="n">
        <v>173734</v>
      </c>
      <c r="O38" s="421" t="n">
        <v>123257</v>
      </c>
      <c r="P38" s="421" t="n">
        <v>50477</v>
      </c>
      <c r="Q38" s="422" t="s">
        <v>201</v>
      </c>
    </row>
    <row r="39" s="403" customFormat="true" ht="18" hidden="false" customHeight="true" outlineLevel="0" collapsed="false">
      <c r="A39" s="425"/>
      <c r="B39" s="426"/>
      <c r="C39" s="427" t="s">
        <v>202</v>
      </c>
      <c r="D39" s="427"/>
      <c r="E39" s="428"/>
      <c r="F39" s="429" t="n">
        <v>823533</v>
      </c>
      <c r="G39" s="429" t="n">
        <v>326103</v>
      </c>
      <c r="H39" s="429" t="n">
        <v>297200</v>
      </c>
      <c r="I39" s="429" t="n">
        <v>28903</v>
      </c>
      <c r="J39" s="429" t="n">
        <v>497430</v>
      </c>
      <c r="K39" s="429" t="n">
        <v>1245560</v>
      </c>
      <c r="L39" s="429" t="n">
        <v>512827</v>
      </c>
      <c r="M39" s="429" t="n">
        <v>732733</v>
      </c>
      <c r="N39" s="429" t="n">
        <v>706570</v>
      </c>
      <c r="O39" s="432" t="n">
        <v>274353</v>
      </c>
      <c r="P39" s="429" t="n">
        <v>432217</v>
      </c>
      <c r="Q39" s="430" t="s">
        <v>203</v>
      </c>
    </row>
    <row r="40" s="403" customFormat="true" ht="18" hidden="false" customHeight="true" outlineLevel="0" collapsed="false">
      <c r="A40" s="417"/>
      <c r="B40" s="418"/>
      <c r="C40" s="433" t="s">
        <v>204</v>
      </c>
      <c r="D40" s="433"/>
      <c r="E40" s="420"/>
      <c r="F40" s="421" t="n">
        <v>330742</v>
      </c>
      <c r="G40" s="421" t="n">
        <v>163144</v>
      </c>
      <c r="H40" s="421" t="n">
        <v>157602</v>
      </c>
      <c r="I40" s="421" t="n">
        <v>5542</v>
      </c>
      <c r="J40" s="421" t="n">
        <v>167598</v>
      </c>
      <c r="K40" s="421" t="n">
        <v>499941</v>
      </c>
      <c r="L40" s="421" t="n">
        <v>215525</v>
      </c>
      <c r="M40" s="421" t="n">
        <v>284416</v>
      </c>
      <c r="N40" s="421" t="n">
        <v>291268</v>
      </c>
      <c r="O40" s="434" t="n">
        <v>150924</v>
      </c>
      <c r="P40" s="421" t="n">
        <v>140344</v>
      </c>
      <c r="Q40" s="422" t="s">
        <v>205</v>
      </c>
    </row>
    <row r="41" customFormat="false" ht="4.5" hidden="false" customHeight="true" outlineLevel="0" collapsed="false">
      <c r="C41" s="372"/>
      <c r="D41" s="372"/>
    </row>
    <row r="42" customFormat="false" ht="14.25" hidden="false" customHeight="false" outlineLevel="0" collapsed="false">
      <c r="C42" s="435"/>
      <c r="D42" s="435"/>
      <c r="F42" s="436" t="s">
        <v>206</v>
      </c>
      <c r="N42" s="435"/>
    </row>
    <row r="43" customFormat="false" ht="14.25" hidden="false" customHeight="false" outlineLevel="0" collapsed="false">
      <c r="C43" s="372"/>
      <c r="D43" s="372"/>
      <c r="F43" s="436" t="s">
        <v>207</v>
      </c>
    </row>
    <row r="44" customFormat="false" ht="14.25" hidden="false" customHeight="false" outlineLevel="0" collapsed="false">
      <c r="C44" s="372"/>
      <c r="D44" s="372"/>
      <c r="F44" s="437" t="s">
        <v>208</v>
      </c>
    </row>
    <row r="45" customFormat="false" ht="18.75" hidden="false" customHeight="false" outlineLevel="0" collapsed="false">
      <c r="A45" s="368" t="s">
        <v>139</v>
      </c>
      <c r="B45" s="368"/>
      <c r="C45" s="368"/>
      <c r="D45" s="368"/>
      <c r="E45" s="368"/>
      <c r="F45" s="368"/>
      <c r="G45" s="368"/>
      <c r="H45" s="368"/>
      <c r="I45" s="368"/>
      <c r="J45" s="368"/>
      <c r="K45" s="368"/>
      <c r="L45" s="368"/>
      <c r="M45" s="368"/>
      <c r="N45" s="368"/>
      <c r="O45" s="368"/>
      <c r="P45" s="368"/>
    </row>
    <row r="46" customFormat="false" ht="18.75" hidden="false" customHeight="false" outlineLevel="0" collapsed="false">
      <c r="A46" s="369"/>
      <c r="B46" s="369"/>
      <c r="C46" s="369"/>
      <c r="D46" s="369"/>
      <c r="E46" s="369"/>
      <c r="F46" s="370"/>
      <c r="G46" s="371" t="s">
        <v>209</v>
      </c>
      <c r="H46" s="371"/>
      <c r="I46" s="371"/>
      <c r="J46" s="371"/>
      <c r="K46" s="371"/>
      <c r="L46" s="371"/>
      <c r="M46" s="371"/>
      <c r="N46" s="371"/>
      <c r="O46" s="370"/>
      <c r="P46" s="370"/>
    </row>
    <row r="47" customFormat="false" ht="14.25" hidden="false" customHeight="false" outlineLevel="0" collapsed="false">
      <c r="A47" s="369"/>
      <c r="B47" s="369"/>
      <c r="C47" s="369"/>
      <c r="D47" s="369"/>
      <c r="E47" s="369"/>
      <c r="F47" s="370"/>
      <c r="G47" s="370"/>
      <c r="H47" s="370"/>
      <c r="I47" s="370"/>
      <c r="J47" s="370"/>
      <c r="K47" s="372" t="str">
        <f aca="false">K3</f>
        <v>平成28年12月</v>
      </c>
      <c r="L47" s="370"/>
      <c r="M47" s="373"/>
      <c r="N47" s="374"/>
      <c r="O47" s="374"/>
      <c r="P47" s="375"/>
      <c r="Q47" s="375"/>
    </row>
    <row r="48" customFormat="false" ht="6" hidden="false" customHeight="true" outlineLevel="0" collapsed="false">
      <c r="A48" s="370"/>
      <c r="B48" s="370"/>
      <c r="C48" s="372"/>
      <c r="D48" s="372"/>
      <c r="E48" s="370"/>
      <c r="F48" s="370"/>
      <c r="G48" s="370"/>
      <c r="H48" s="376"/>
      <c r="I48" s="370"/>
      <c r="J48" s="370"/>
      <c r="K48" s="370"/>
      <c r="L48" s="370"/>
      <c r="M48" s="370"/>
      <c r="N48" s="370"/>
      <c r="O48" s="370"/>
      <c r="P48" s="370"/>
      <c r="Q48" s="370"/>
    </row>
    <row r="49" customFormat="false" ht="18" hidden="false" customHeight="true" outlineLevel="0" collapsed="false">
      <c r="A49" s="378"/>
      <c r="B49" s="378"/>
      <c r="C49" s="378"/>
      <c r="D49" s="378"/>
      <c r="E49" s="378"/>
      <c r="F49" s="378"/>
      <c r="G49" s="379"/>
      <c r="H49" s="376"/>
      <c r="I49" s="370"/>
      <c r="J49" s="370"/>
      <c r="K49" s="370"/>
      <c r="L49" s="376"/>
      <c r="M49" s="376"/>
      <c r="N49" s="376"/>
      <c r="O49" s="376"/>
      <c r="P49" s="380" t="s">
        <v>142</v>
      </c>
      <c r="Q49" s="376"/>
    </row>
    <row r="50" s="386" customFormat="true" ht="18" hidden="false" customHeight="true" outlineLevel="0" collapsed="false">
      <c r="A50" s="381"/>
      <c r="B50" s="373"/>
      <c r="C50" s="373"/>
      <c r="D50" s="373"/>
      <c r="E50" s="382"/>
      <c r="F50" s="383" t="s">
        <v>143</v>
      </c>
      <c r="G50" s="383"/>
      <c r="H50" s="383"/>
      <c r="I50" s="383"/>
      <c r="J50" s="383"/>
      <c r="K50" s="384" t="s">
        <v>144</v>
      </c>
      <c r="L50" s="384"/>
      <c r="M50" s="384"/>
      <c r="N50" s="383" t="s">
        <v>145</v>
      </c>
      <c r="O50" s="383"/>
      <c r="P50" s="383"/>
      <c r="Q50" s="385"/>
    </row>
    <row r="51" s="391" customFormat="true" ht="22.5" hidden="false" customHeight="true" outlineLevel="0" collapsed="false">
      <c r="A51" s="387" t="s">
        <v>146</v>
      </c>
      <c r="B51" s="387"/>
      <c r="C51" s="387"/>
      <c r="D51" s="387"/>
      <c r="E51" s="382"/>
      <c r="F51" s="388" t="s">
        <v>67</v>
      </c>
      <c r="G51" s="389" t="s">
        <v>12</v>
      </c>
      <c r="H51" s="388" t="s">
        <v>14</v>
      </c>
      <c r="I51" s="388" t="s">
        <v>15</v>
      </c>
      <c r="J51" s="389" t="s">
        <v>13</v>
      </c>
      <c r="K51" s="388" t="s">
        <v>67</v>
      </c>
      <c r="L51" s="389" t="s">
        <v>12</v>
      </c>
      <c r="M51" s="389" t="s">
        <v>13</v>
      </c>
      <c r="N51" s="388" t="s">
        <v>67</v>
      </c>
      <c r="O51" s="389" t="s">
        <v>12</v>
      </c>
      <c r="P51" s="389" t="s">
        <v>13</v>
      </c>
      <c r="Q51" s="390" t="s">
        <v>147</v>
      </c>
    </row>
    <row r="52" s="391" customFormat="true" ht="18" hidden="false" customHeight="true" outlineLevel="0" collapsed="false">
      <c r="A52" s="392"/>
      <c r="B52" s="393"/>
      <c r="C52" s="393"/>
      <c r="D52" s="393"/>
      <c r="E52" s="394"/>
      <c r="F52" s="388"/>
      <c r="G52" s="389"/>
      <c r="H52" s="388"/>
      <c r="I52" s="388"/>
      <c r="J52" s="389"/>
      <c r="K52" s="388"/>
      <c r="L52" s="389"/>
      <c r="M52" s="389"/>
      <c r="N52" s="388"/>
      <c r="O52" s="389"/>
      <c r="P52" s="389"/>
      <c r="Q52" s="395"/>
    </row>
    <row r="53" s="403" customFormat="true" ht="18" hidden="false" customHeight="true" outlineLevel="0" collapsed="false">
      <c r="A53" s="396"/>
      <c r="B53" s="397"/>
      <c r="C53" s="398" t="s">
        <v>20</v>
      </c>
      <c r="D53" s="398"/>
      <c r="E53" s="399"/>
      <c r="F53" s="400" t="n">
        <v>648728</v>
      </c>
      <c r="G53" s="400" t="n">
        <v>280333</v>
      </c>
      <c r="H53" s="400" t="n">
        <v>255708</v>
      </c>
      <c r="I53" s="400" t="n">
        <v>24625</v>
      </c>
      <c r="J53" s="400" t="n">
        <v>368395</v>
      </c>
      <c r="K53" s="400" t="n">
        <v>799388</v>
      </c>
      <c r="L53" s="400" t="n">
        <v>340839</v>
      </c>
      <c r="M53" s="400" t="n">
        <v>458549</v>
      </c>
      <c r="N53" s="400" t="n">
        <v>458393</v>
      </c>
      <c r="O53" s="400" t="n">
        <v>203894</v>
      </c>
      <c r="P53" s="401" t="n">
        <v>254499</v>
      </c>
      <c r="Q53" s="402" t="s">
        <v>148</v>
      </c>
    </row>
    <row r="54" s="403" customFormat="true" ht="18" hidden="false" customHeight="true" outlineLevel="0" collapsed="false">
      <c r="A54" s="404"/>
      <c r="B54" s="405"/>
      <c r="C54" s="406" t="s">
        <v>149</v>
      </c>
      <c r="D54" s="406"/>
      <c r="E54" s="407"/>
      <c r="F54" s="408" t="s">
        <v>150</v>
      </c>
      <c r="G54" s="408" t="s">
        <v>150</v>
      </c>
      <c r="H54" s="408" t="s">
        <v>150</v>
      </c>
      <c r="I54" s="408" t="s">
        <v>150</v>
      </c>
      <c r="J54" s="408" t="s">
        <v>150</v>
      </c>
      <c r="K54" s="408" t="s">
        <v>150</v>
      </c>
      <c r="L54" s="408" t="s">
        <v>150</v>
      </c>
      <c r="M54" s="408" t="s">
        <v>150</v>
      </c>
      <c r="N54" s="408" t="s">
        <v>150</v>
      </c>
      <c r="O54" s="408" t="s">
        <v>150</v>
      </c>
      <c r="P54" s="408" t="s">
        <v>150</v>
      </c>
      <c r="Q54" s="409" t="s">
        <v>151</v>
      </c>
    </row>
    <row r="55" s="403" customFormat="true" ht="18" hidden="false" customHeight="true" outlineLevel="0" collapsed="false">
      <c r="A55" s="410"/>
      <c r="B55" s="411"/>
      <c r="C55" s="412" t="s">
        <v>21</v>
      </c>
      <c r="D55" s="412"/>
      <c r="E55" s="413"/>
      <c r="F55" s="414" t="n">
        <v>763563</v>
      </c>
      <c r="G55" s="414" t="n">
        <v>365523</v>
      </c>
      <c r="H55" s="414" t="n">
        <v>333815</v>
      </c>
      <c r="I55" s="414" t="n">
        <v>31708</v>
      </c>
      <c r="J55" s="414" t="n">
        <v>398040</v>
      </c>
      <c r="K55" s="414" t="n">
        <v>793597</v>
      </c>
      <c r="L55" s="414" t="n">
        <v>381595</v>
      </c>
      <c r="M55" s="414" t="n">
        <v>412002</v>
      </c>
      <c r="N55" s="414" t="n">
        <v>476162</v>
      </c>
      <c r="O55" s="414" t="n">
        <v>211727</v>
      </c>
      <c r="P55" s="414" t="n">
        <v>264435</v>
      </c>
      <c r="Q55" s="415" t="s">
        <v>152</v>
      </c>
    </row>
    <row r="56" s="403" customFormat="true" ht="18" hidden="false" customHeight="true" outlineLevel="0" collapsed="false">
      <c r="A56" s="410"/>
      <c r="B56" s="411"/>
      <c r="C56" s="412" t="s">
        <v>22</v>
      </c>
      <c r="D56" s="412"/>
      <c r="E56" s="413"/>
      <c r="F56" s="414" t="n">
        <v>748809</v>
      </c>
      <c r="G56" s="414" t="n">
        <v>307733</v>
      </c>
      <c r="H56" s="414" t="n">
        <v>275857</v>
      </c>
      <c r="I56" s="414" t="n">
        <v>31876</v>
      </c>
      <c r="J56" s="414" t="n">
        <v>441076</v>
      </c>
      <c r="K56" s="414" t="n">
        <v>871451</v>
      </c>
      <c r="L56" s="414" t="n">
        <v>348321</v>
      </c>
      <c r="M56" s="414" t="n">
        <v>523130</v>
      </c>
      <c r="N56" s="414" t="n">
        <v>439214</v>
      </c>
      <c r="O56" s="414" t="n">
        <v>205275</v>
      </c>
      <c r="P56" s="414" t="n">
        <v>233939</v>
      </c>
      <c r="Q56" s="415" t="s">
        <v>153</v>
      </c>
    </row>
    <row r="57" s="403" customFormat="true" ht="18" hidden="false" customHeight="true" outlineLevel="0" collapsed="false">
      <c r="A57" s="410"/>
      <c r="B57" s="411"/>
      <c r="C57" s="412" t="s">
        <v>154</v>
      </c>
      <c r="D57" s="412"/>
      <c r="E57" s="413"/>
      <c r="F57" s="414" t="n">
        <v>1191261</v>
      </c>
      <c r="G57" s="414" t="n">
        <v>514920</v>
      </c>
      <c r="H57" s="414" t="n">
        <v>414147</v>
      </c>
      <c r="I57" s="414" t="n">
        <v>100773</v>
      </c>
      <c r="J57" s="414" t="n">
        <v>676341</v>
      </c>
      <c r="K57" s="414" t="n">
        <v>1230204</v>
      </c>
      <c r="L57" s="414" t="n">
        <v>530476</v>
      </c>
      <c r="M57" s="414" t="n">
        <v>699728</v>
      </c>
      <c r="N57" s="414" t="n">
        <v>501030</v>
      </c>
      <c r="O57" s="414" t="n">
        <v>239199</v>
      </c>
      <c r="P57" s="414" t="n">
        <v>261831</v>
      </c>
      <c r="Q57" s="415" t="s">
        <v>155</v>
      </c>
    </row>
    <row r="58" s="403" customFormat="true" ht="18" hidden="false" customHeight="true" outlineLevel="0" collapsed="false">
      <c r="A58" s="410"/>
      <c r="B58" s="411"/>
      <c r="C58" s="412" t="s">
        <v>24</v>
      </c>
      <c r="D58" s="412"/>
      <c r="E58" s="413"/>
      <c r="F58" s="414" t="n">
        <v>663045</v>
      </c>
      <c r="G58" s="414" t="n">
        <v>296005</v>
      </c>
      <c r="H58" s="414" t="n">
        <v>281721</v>
      </c>
      <c r="I58" s="414" t="n">
        <v>14284</v>
      </c>
      <c r="J58" s="414" t="n">
        <v>367040</v>
      </c>
      <c r="K58" s="414" t="n">
        <v>858484</v>
      </c>
      <c r="L58" s="414" t="n">
        <v>350251</v>
      </c>
      <c r="M58" s="414" t="n">
        <v>508233</v>
      </c>
      <c r="N58" s="414" t="n">
        <v>404988</v>
      </c>
      <c r="O58" s="414" t="n">
        <v>224379</v>
      </c>
      <c r="P58" s="414" t="n">
        <v>180609</v>
      </c>
      <c r="Q58" s="415" t="s">
        <v>156</v>
      </c>
    </row>
    <row r="59" s="403" customFormat="true" ht="18" hidden="false" customHeight="true" outlineLevel="0" collapsed="false">
      <c r="A59" s="410"/>
      <c r="B59" s="411"/>
      <c r="C59" s="412" t="s">
        <v>157</v>
      </c>
      <c r="D59" s="412"/>
      <c r="E59" s="413"/>
      <c r="F59" s="414" t="n">
        <v>473731</v>
      </c>
      <c r="G59" s="414" t="n">
        <v>276275</v>
      </c>
      <c r="H59" s="414" t="n">
        <v>243162</v>
      </c>
      <c r="I59" s="414" t="n">
        <v>33113</v>
      </c>
      <c r="J59" s="414" t="n">
        <v>197456</v>
      </c>
      <c r="K59" s="414" t="n">
        <v>575501</v>
      </c>
      <c r="L59" s="414" t="n">
        <v>314823</v>
      </c>
      <c r="M59" s="414" t="n">
        <v>260678</v>
      </c>
      <c r="N59" s="414" t="n">
        <v>200938</v>
      </c>
      <c r="O59" s="414" t="n">
        <v>172947</v>
      </c>
      <c r="P59" s="414" t="n">
        <v>27991</v>
      </c>
      <c r="Q59" s="415" t="s">
        <v>158</v>
      </c>
    </row>
    <row r="60" s="403" customFormat="true" ht="18" hidden="false" customHeight="true" outlineLevel="0" collapsed="false">
      <c r="A60" s="410"/>
      <c r="B60" s="411"/>
      <c r="C60" s="412" t="s">
        <v>159</v>
      </c>
      <c r="D60" s="412"/>
      <c r="E60" s="413"/>
      <c r="F60" s="414" t="n">
        <v>337772</v>
      </c>
      <c r="G60" s="414" t="n">
        <v>189151</v>
      </c>
      <c r="H60" s="414" t="n">
        <v>178172</v>
      </c>
      <c r="I60" s="414" t="n">
        <v>10979</v>
      </c>
      <c r="J60" s="414" t="n">
        <v>148621</v>
      </c>
      <c r="K60" s="414" t="n">
        <v>530987</v>
      </c>
      <c r="L60" s="414" t="n">
        <v>266266</v>
      </c>
      <c r="M60" s="414" t="n">
        <v>264721</v>
      </c>
      <c r="N60" s="414" t="n">
        <v>192325</v>
      </c>
      <c r="O60" s="414" t="n">
        <v>131101</v>
      </c>
      <c r="P60" s="414" t="n">
        <v>61224</v>
      </c>
      <c r="Q60" s="415" t="s">
        <v>160</v>
      </c>
    </row>
    <row r="61" s="403" customFormat="true" ht="18" hidden="false" customHeight="true" outlineLevel="0" collapsed="false">
      <c r="A61" s="410"/>
      <c r="B61" s="411"/>
      <c r="C61" s="412" t="s">
        <v>161</v>
      </c>
      <c r="D61" s="412"/>
      <c r="E61" s="413"/>
      <c r="F61" s="414" t="n">
        <v>921430</v>
      </c>
      <c r="G61" s="414" t="n">
        <v>357006</v>
      </c>
      <c r="H61" s="414" t="n">
        <v>342856</v>
      </c>
      <c r="I61" s="414" t="n">
        <v>14150</v>
      </c>
      <c r="J61" s="414" t="n">
        <v>564424</v>
      </c>
      <c r="K61" s="414" t="n">
        <v>1304382</v>
      </c>
      <c r="L61" s="414" t="n">
        <v>502275</v>
      </c>
      <c r="M61" s="414" t="n">
        <v>802107</v>
      </c>
      <c r="N61" s="414" t="n">
        <v>609843</v>
      </c>
      <c r="O61" s="414" t="n">
        <v>238808</v>
      </c>
      <c r="P61" s="414" t="n">
        <v>371035</v>
      </c>
      <c r="Q61" s="415" t="s">
        <v>162</v>
      </c>
    </row>
    <row r="62" s="403" customFormat="true" ht="18" hidden="false" customHeight="true" outlineLevel="0" collapsed="false">
      <c r="A62" s="410"/>
      <c r="B62" s="411"/>
      <c r="C62" s="412" t="s">
        <v>163</v>
      </c>
      <c r="D62" s="412"/>
      <c r="E62" s="413"/>
      <c r="F62" s="416" t="n">
        <v>377532</v>
      </c>
      <c r="G62" s="416" t="n">
        <v>201061</v>
      </c>
      <c r="H62" s="416" t="n">
        <v>167467</v>
      </c>
      <c r="I62" s="416" t="n">
        <v>33594</v>
      </c>
      <c r="J62" s="416" t="n">
        <v>176471</v>
      </c>
      <c r="K62" s="416" t="n">
        <v>508846</v>
      </c>
      <c r="L62" s="416" t="n">
        <v>246474</v>
      </c>
      <c r="M62" s="416" t="n">
        <v>262372</v>
      </c>
      <c r="N62" s="416" t="n">
        <v>178360</v>
      </c>
      <c r="O62" s="416" t="n">
        <v>132180</v>
      </c>
      <c r="P62" s="416" t="n">
        <v>46180</v>
      </c>
      <c r="Q62" s="415" t="s">
        <v>164</v>
      </c>
    </row>
    <row r="63" s="403" customFormat="true" ht="18" hidden="false" customHeight="true" outlineLevel="0" collapsed="false">
      <c r="A63" s="410"/>
      <c r="B63" s="411"/>
      <c r="C63" s="412" t="s">
        <v>165</v>
      </c>
      <c r="D63" s="412"/>
      <c r="E63" s="413"/>
      <c r="F63" s="414" t="n">
        <v>744148</v>
      </c>
      <c r="G63" s="414" t="n">
        <v>355073</v>
      </c>
      <c r="H63" s="414" t="n">
        <v>326628</v>
      </c>
      <c r="I63" s="414" t="n">
        <v>28445</v>
      </c>
      <c r="J63" s="414" t="n">
        <v>389075</v>
      </c>
      <c r="K63" s="414" t="n">
        <v>824185</v>
      </c>
      <c r="L63" s="414" t="n">
        <v>390463</v>
      </c>
      <c r="M63" s="414" t="n">
        <v>433722</v>
      </c>
      <c r="N63" s="414" t="n">
        <v>432651</v>
      </c>
      <c r="O63" s="414" t="n">
        <v>217340</v>
      </c>
      <c r="P63" s="414" t="n">
        <v>215311</v>
      </c>
      <c r="Q63" s="415" t="s">
        <v>166</v>
      </c>
    </row>
    <row r="64" s="403" customFormat="true" ht="18" hidden="false" customHeight="true" outlineLevel="0" collapsed="false">
      <c r="A64" s="410"/>
      <c r="B64" s="411"/>
      <c r="C64" s="412" t="s">
        <v>167</v>
      </c>
      <c r="D64" s="412"/>
      <c r="E64" s="413"/>
      <c r="F64" s="414" t="n">
        <v>158423</v>
      </c>
      <c r="G64" s="414" t="n">
        <v>124198</v>
      </c>
      <c r="H64" s="414" t="n">
        <v>112642</v>
      </c>
      <c r="I64" s="414" t="n">
        <v>11556</v>
      </c>
      <c r="J64" s="414" t="n">
        <v>34225</v>
      </c>
      <c r="K64" s="414" t="n">
        <v>232524</v>
      </c>
      <c r="L64" s="414" t="n">
        <v>166964</v>
      </c>
      <c r="M64" s="414" t="n">
        <v>65560</v>
      </c>
      <c r="N64" s="414" t="n">
        <v>121396</v>
      </c>
      <c r="O64" s="414" t="n">
        <v>102829</v>
      </c>
      <c r="P64" s="414" t="n">
        <v>18567</v>
      </c>
      <c r="Q64" s="415" t="s">
        <v>168</v>
      </c>
    </row>
    <row r="65" s="403" customFormat="true" ht="18" hidden="false" customHeight="true" outlineLevel="0" collapsed="false">
      <c r="A65" s="410"/>
      <c r="B65" s="411"/>
      <c r="C65" s="412" t="s">
        <v>169</v>
      </c>
      <c r="D65" s="412"/>
      <c r="E65" s="413"/>
      <c r="F65" s="414" t="n">
        <v>230220</v>
      </c>
      <c r="G65" s="414" t="n">
        <v>160199</v>
      </c>
      <c r="H65" s="414" t="n">
        <v>149592</v>
      </c>
      <c r="I65" s="414" t="n">
        <v>10607</v>
      </c>
      <c r="J65" s="414" t="n">
        <v>70021</v>
      </c>
      <c r="K65" s="414" t="n">
        <v>280810</v>
      </c>
      <c r="L65" s="414" t="n">
        <v>179420</v>
      </c>
      <c r="M65" s="414" t="n">
        <v>101390</v>
      </c>
      <c r="N65" s="414" t="n">
        <v>194291</v>
      </c>
      <c r="O65" s="414" t="n">
        <v>146549</v>
      </c>
      <c r="P65" s="414" t="n">
        <v>47742</v>
      </c>
      <c r="Q65" s="415" t="s">
        <v>170</v>
      </c>
    </row>
    <row r="66" s="403" customFormat="true" ht="18" hidden="false" customHeight="true" outlineLevel="0" collapsed="false">
      <c r="A66" s="410"/>
      <c r="B66" s="411"/>
      <c r="C66" s="412" t="s">
        <v>32</v>
      </c>
      <c r="D66" s="412"/>
      <c r="E66" s="413"/>
      <c r="F66" s="414" t="n">
        <v>1002975</v>
      </c>
      <c r="G66" s="414" t="n">
        <v>338315</v>
      </c>
      <c r="H66" s="414" t="n">
        <v>332998</v>
      </c>
      <c r="I66" s="414" t="n">
        <v>5317</v>
      </c>
      <c r="J66" s="414" t="n">
        <v>664660</v>
      </c>
      <c r="K66" s="414" t="n">
        <v>1174720</v>
      </c>
      <c r="L66" s="414" t="n">
        <v>393165</v>
      </c>
      <c r="M66" s="414" t="n">
        <v>781555</v>
      </c>
      <c r="N66" s="414" t="n">
        <v>835957</v>
      </c>
      <c r="O66" s="414" t="n">
        <v>284975</v>
      </c>
      <c r="P66" s="414" t="n">
        <v>550982</v>
      </c>
      <c r="Q66" s="415" t="s">
        <v>171</v>
      </c>
    </row>
    <row r="67" s="403" customFormat="true" ht="18" hidden="false" customHeight="true" outlineLevel="0" collapsed="false">
      <c r="A67" s="410"/>
      <c r="B67" s="411"/>
      <c r="C67" s="412" t="s">
        <v>172</v>
      </c>
      <c r="D67" s="412"/>
      <c r="E67" s="413"/>
      <c r="F67" s="414" t="n">
        <v>732869</v>
      </c>
      <c r="G67" s="414" t="n">
        <v>290723</v>
      </c>
      <c r="H67" s="414" t="n">
        <v>267642</v>
      </c>
      <c r="I67" s="414" t="n">
        <v>23081</v>
      </c>
      <c r="J67" s="414" t="n">
        <v>442146</v>
      </c>
      <c r="K67" s="414" t="n">
        <v>941532</v>
      </c>
      <c r="L67" s="414" t="n">
        <v>386760</v>
      </c>
      <c r="M67" s="414" t="n">
        <v>554772</v>
      </c>
      <c r="N67" s="414" t="n">
        <v>657667</v>
      </c>
      <c r="O67" s="414" t="n">
        <v>256111</v>
      </c>
      <c r="P67" s="414" t="n">
        <v>401556</v>
      </c>
      <c r="Q67" s="415" t="s">
        <v>173</v>
      </c>
    </row>
    <row r="68" s="403" customFormat="true" ht="18" hidden="false" customHeight="true" outlineLevel="0" collapsed="false">
      <c r="A68" s="410"/>
      <c r="B68" s="411"/>
      <c r="C68" s="412" t="s">
        <v>34</v>
      </c>
      <c r="D68" s="412"/>
      <c r="E68" s="413"/>
      <c r="F68" s="438" t="s">
        <v>38</v>
      </c>
      <c r="G68" s="438" t="s">
        <v>38</v>
      </c>
      <c r="H68" s="438" t="s">
        <v>38</v>
      </c>
      <c r="I68" s="438" t="s">
        <v>38</v>
      </c>
      <c r="J68" s="438" t="s">
        <v>38</v>
      </c>
      <c r="K68" s="438" t="s">
        <v>38</v>
      </c>
      <c r="L68" s="438" t="s">
        <v>38</v>
      </c>
      <c r="M68" s="438" t="s">
        <v>38</v>
      </c>
      <c r="N68" s="438" t="s">
        <v>38</v>
      </c>
      <c r="O68" s="438" t="s">
        <v>38</v>
      </c>
      <c r="P68" s="438" t="s">
        <v>38</v>
      </c>
      <c r="Q68" s="415" t="s">
        <v>174</v>
      </c>
    </row>
    <row r="69" s="403" customFormat="true" ht="18" hidden="false" customHeight="true" outlineLevel="0" collapsed="false">
      <c r="A69" s="417"/>
      <c r="B69" s="418"/>
      <c r="C69" s="419" t="s">
        <v>35</v>
      </c>
      <c r="D69" s="419"/>
      <c r="E69" s="420"/>
      <c r="F69" s="421" t="n">
        <v>382714</v>
      </c>
      <c r="G69" s="421" t="n">
        <v>198247</v>
      </c>
      <c r="H69" s="421" t="n">
        <v>180459</v>
      </c>
      <c r="I69" s="421" t="n">
        <v>17788</v>
      </c>
      <c r="J69" s="421" t="n">
        <v>184467</v>
      </c>
      <c r="K69" s="421" t="n">
        <v>497599</v>
      </c>
      <c r="L69" s="421" t="n">
        <v>246841</v>
      </c>
      <c r="M69" s="421" t="n">
        <v>250758</v>
      </c>
      <c r="N69" s="421" t="n">
        <v>192493</v>
      </c>
      <c r="O69" s="421" t="n">
        <v>117786</v>
      </c>
      <c r="P69" s="421" t="n">
        <v>74707</v>
      </c>
      <c r="Q69" s="422" t="s">
        <v>175</v>
      </c>
    </row>
    <row r="70" s="403" customFormat="true" ht="18" hidden="false" customHeight="true" outlineLevel="0" collapsed="false">
      <c r="A70" s="404"/>
      <c r="B70" s="405"/>
      <c r="C70" s="406" t="s">
        <v>176</v>
      </c>
      <c r="D70" s="406"/>
      <c r="E70" s="407"/>
      <c r="F70" s="423" t="n">
        <v>373796</v>
      </c>
      <c r="G70" s="423" t="n">
        <v>241127</v>
      </c>
      <c r="H70" s="423" t="n">
        <v>219490</v>
      </c>
      <c r="I70" s="423" t="n">
        <v>21637</v>
      </c>
      <c r="J70" s="423" t="n">
        <v>132669</v>
      </c>
      <c r="K70" s="423" t="n">
        <v>502923</v>
      </c>
      <c r="L70" s="423" t="n">
        <v>310213</v>
      </c>
      <c r="M70" s="423" t="n">
        <v>192710</v>
      </c>
      <c r="N70" s="423" t="n">
        <v>279972</v>
      </c>
      <c r="O70" s="423" t="n">
        <v>190929</v>
      </c>
      <c r="P70" s="423" t="n">
        <v>89043</v>
      </c>
      <c r="Q70" s="409" t="s">
        <v>177</v>
      </c>
    </row>
    <row r="71" s="403" customFormat="true" ht="18" hidden="false" customHeight="true" outlineLevel="0" collapsed="false">
      <c r="A71" s="410"/>
      <c r="B71" s="411"/>
      <c r="C71" s="412" t="s">
        <v>178</v>
      </c>
      <c r="D71" s="412"/>
      <c r="E71" s="413"/>
      <c r="F71" s="414" t="n">
        <v>599833</v>
      </c>
      <c r="G71" s="414" t="n">
        <v>251778</v>
      </c>
      <c r="H71" s="414" t="n">
        <v>227117</v>
      </c>
      <c r="I71" s="414" t="n">
        <v>24661</v>
      </c>
      <c r="J71" s="414" t="n">
        <v>348055</v>
      </c>
      <c r="K71" s="414" t="n">
        <v>729612</v>
      </c>
      <c r="L71" s="414" t="n">
        <v>294614</v>
      </c>
      <c r="M71" s="414" t="n">
        <v>434998</v>
      </c>
      <c r="N71" s="414" t="n">
        <v>414175</v>
      </c>
      <c r="O71" s="414" t="n">
        <v>190498</v>
      </c>
      <c r="P71" s="414" t="n">
        <v>223677</v>
      </c>
      <c r="Q71" s="415" t="s">
        <v>179</v>
      </c>
    </row>
    <row r="72" s="403" customFormat="true" ht="18" hidden="false" customHeight="true" outlineLevel="0" collapsed="false">
      <c r="A72" s="410"/>
      <c r="B72" s="411"/>
      <c r="C72" s="412" t="s">
        <v>180</v>
      </c>
      <c r="D72" s="412"/>
      <c r="E72" s="413"/>
      <c r="F72" s="438" t="s">
        <v>38</v>
      </c>
      <c r="G72" s="438" t="s">
        <v>38</v>
      </c>
      <c r="H72" s="438" t="s">
        <v>38</v>
      </c>
      <c r="I72" s="438" t="s">
        <v>38</v>
      </c>
      <c r="J72" s="438" t="s">
        <v>38</v>
      </c>
      <c r="K72" s="438" t="s">
        <v>38</v>
      </c>
      <c r="L72" s="438" t="s">
        <v>38</v>
      </c>
      <c r="M72" s="438" t="s">
        <v>38</v>
      </c>
      <c r="N72" s="438" t="s">
        <v>38</v>
      </c>
      <c r="O72" s="438" t="s">
        <v>38</v>
      </c>
      <c r="P72" s="438" t="s">
        <v>38</v>
      </c>
      <c r="Q72" s="415" t="s">
        <v>181</v>
      </c>
    </row>
    <row r="73" s="403" customFormat="true" ht="18" hidden="false" customHeight="true" outlineLevel="0" collapsed="false">
      <c r="A73" s="410"/>
      <c r="B73" s="411"/>
      <c r="C73" s="412" t="s">
        <v>182</v>
      </c>
      <c r="D73" s="412"/>
      <c r="E73" s="413"/>
      <c r="F73" s="414" t="n">
        <v>659207</v>
      </c>
      <c r="G73" s="414" t="n">
        <v>336896</v>
      </c>
      <c r="H73" s="414" t="n">
        <v>309239</v>
      </c>
      <c r="I73" s="414" t="n">
        <v>27657</v>
      </c>
      <c r="J73" s="414" t="n">
        <v>322311</v>
      </c>
      <c r="K73" s="414" t="n">
        <v>786319</v>
      </c>
      <c r="L73" s="414" t="n">
        <v>374969</v>
      </c>
      <c r="M73" s="414" t="n">
        <v>411350</v>
      </c>
      <c r="N73" s="414" t="n">
        <v>308524</v>
      </c>
      <c r="O73" s="414" t="n">
        <v>231859</v>
      </c>
      <c r="P73" s="414" t="n">
        <v>76665</v>
      </c>
      <c r="Q73" s="415" t="s">
        <v>183</v>
      </c>
    </row>
    <row r="74" s="403" customFormat="true" ht="18" hidden="false" customHeight="true" outlineLevel="0" collapsed="false">
      <c r="A74" s="410"/>
      <c r="B74" s="411"/>
      <c r="C74" s="412" t="s">
        <v>184</v>
      </c>
      <c r="D74" s="412"/>
      <c r="E74" s="413"/>
      <c r="F74" s="414" t="n">
        <v>926086</v>
      </c>
      <c r="G74" s="414" t="n">
        <v>321105</v>
      </c>
      <c r="H74" s="414" t="n">
        <v>295449</v>
      </c>
      <c r="I74" s="414" t="n">
        <v>25656</v>
      </c>
      <c r="J74" s="414" t="n">
        <v>604981</v>
      </c>
      <c r="K74" s="414" t="n">
        <v>1024813</v>
      </c>
      <c r="L74" s="414" t="n">
        <v>349297</v>
      </c>
      <c r="M74" s="414" t="n">
        <v>675516</v>
      </c>
      <c r="N74" s="414" t="n">
        <v>554677</v>
      </c>
      <c r="O74" s="414" t="n">
        <v>215048</v>
      </c>
      <c r="P74" s="414" t="n">
        <v>339629</v>
      </c>
      <c r="Q74" s="415" t="s">
        <v>185</v>
      </c>
    </row>
    <row r="75" s="403" customFormat="true" ht="18" hidden="false" customHeight="true" outlineLevel="0" collapsed="false">
      <c r="A75" s="410"/>
      <c r="B75" s="411"/>
      <c r="C75" s="412" t="s">
        <v>186</v>
      </c>
      <c r="D75" s="412"/>
      <c r="E75" s="413"/>
      <c r="F75" s="438" t="s">
        <v>38</v>
      </c>
      <c r="G75" s="438" t="s">
        <v>38</v>
      </c>
      <c r="H75" s="438" t="s">
        <v>38</v>
      </c>
      <c r="I75" s="438" t="s">
        <v>38</v>
      </c>
      <c r="J75" s="438" t="s">
        <v>38</v>
      </c>
      <c r="K75" s="438" t="s">
        <v>38</v>
      </c>
      <c r="L75" s="438" t="s">
        <v>38</v>
      </c>
      <c r="M75" s="438" t="s">
        <v>38</v>
      </c>
      <c r="N75" s="438" t="s">
        <v>38</v>
      </c>
      <c r="O75" s="438" t="s">
        <v>38</v>
      </c>
      <c r="P75" s="438" t="s">
        <v>38</v>
      </c>
      <c r="Q75" s="415" t="s">
        <v>187</v>
      </c>
    </row>
    <row r="76" s="403" customFormat="true" ht="18" hidden="false" customHeight="true" outlineLevel="0" collapsed="false">
      <c r="A76" s="410"/>
      <c r="B76" s="411"/>
      <c r="C76" s="412" t="s">
        <v>188</v>
      </c>
      <c r="D76" s="412"/>
      <c r="E76" s="413"/>
      <c r="F76" s="414" t="n">
        <v>347768</v>
      </c>
      <c r="G76" s="414" t="n">
        <v>262709</v>
      </c>
      <c r="H76" s="414" t="n">
        <v>233619</v>
      </c>
      <c r="I76" s="414" t="n">
        <v>29090</v>
      </c>
      <c r="J76" s="414" t="n">
        <v>85059</v>
      </c>
      <c r="K76" s="414" t="n">
        <v>379848</v>
      </c>
      <c r="L76" s="414" t="n">
        <v>286679</v>
      </c>
      <c r="M76" s="414" t="n">
        <v>93169</v>
      </c>
      <c r="N76" s="414" t="n">
        <v>241219</v>
      </c>
      <c r="O76" s="414" t="n">
        <v>183094</v>
      </c>
      <c r="P76" s="414" t="n">
        <v>58125</v>
      </c>
      <c r="Q76" s="415" t="s">
        <v>189</v>
      </c>
    </row>
    <row r="77" s="403" customFormat="true" ht="18" hidden="false" customHeight="true" outlineLevel="0" collapsed="false">
      <c r="A77" s="410"/>
      <c r="B77" s="411"/>
      <c r="C77" s="412" t="s">
        <v>190</v>
      </c>
      <c r="D77" s="412"/>
      <c r="E77" s="413"/>
      <c r="F77" s="414" t="n">
        <v>955913</v>
      </c>
      <c r="G77" s="414" t="n">
        <v>354668</v>
      </c>
      <c r="H77" s="414" t="n">
        <v>304871</v>
      </c>
      <c r="I77" s="414" t="n">
        <v>49797</v>
      </c>
      <c r="J77" s="414" t="n">
        <v>601245</v>
      </c>
      <c r="K77" s="414" t="n">
        <v>1049000</v>
      </c>
      <c r="L77" s="414" t="n">
        <v>393166</v>
      </c>
      <c r="M77" s="414" t="n">
        <v>655834</v>
      </c>
      <c r="N77" s="414" t="n">
        <v>709140</v>
      </c>
      <c r="O77" s="414" t="n">
        <v>252610</v>
      </c>
      <c r="P77" s="414" t="n">
        <v>456530</v>
      </c>
      <c r="Q77" s="415" t="s">
        <v>191</v>
      </c>
    </row>
    <row r="78" s="403" customFormat="true" ht="18" hidden="false" customHeight="true" outlineLevel="0" collapsed="false">
      <c r="A78" s="410"/>
      <c r="B78" s="411"/>
      <c r="C78" s="412" t="s">
        <v>192</v>
      </c>
      <c r="D78" s="412"/>
      <c r="E78" s="413"/>
      <c r="F78" s="414" t="n">
        <v>1179580</v>
      </c>
      <c r="G78" s="414" t="n">
        <v>348325</v>
      </c>
      <c r="H78" s="414" t="n">
        <v>308995</v>
      </c>
      <c r="I78" s="414" t="n">
        <v>39330</v>
      </c>
      <c r="J78" s="414" t="n">
        <v>831255</v>
      </c>
      <c r="K78" s="414" t="n">
        <v>1457606</v>
      </c>
      <c r="L78" s="414" t="n">
        <v>409341</v>
      </c>
      <c r="M78" s="414" t="n">
        <v>1048265</v>
      </c>
      <c r="N78" s="414" t="n">
        <v>487278</v>
      </c>
      <c r="O78" s="414" t="n">
        <v>196391</v>
      </c>
      <c r="P78" s="414" t="n">
        <v>290887</v>
      </c>
      <c r="Q78" s="415" t="s">
        <v>193</v>
      </c>
    </row>
    <row r="79" s="403" customFormat="true" ht="18" hidden="false" customHeight="true" outlineLevel="0" collapsed="false">
      <c r="A79" s="410"/>
      <c r="B79" s="411"/>
      <c r="C79" s="412" t="s">
        <v>194</v>
      </c>
      <c r="D79" s="412"/>
      <c r="E79" s="413"/>
      <c r="F79" s="414" t="n">
        <v>282420</v>
      </c>
      <c r="G79" s="414" t="n">
        <v>208373</v>
      </c>
      <c r="H79" s="414" t="n">
        <v>199667</v>
      </c>
      <c r="I79" s="414" t="n">
        <v>8706</v>
      </c>
      <c r="J79" s="414" t="n">
        <v>74047</v>
      </c>
      <c r="K79" s="414" t="n">
        <v>334051</v>
      </c>
      <c r="L79" s="414" t="n">
        <v>241597</v>
      </c>
      <c r="M79" s="414" t="n">
        <v>92454</v>
      </c>
      <c r="N79" s="414" t="n">
        <v>198126</v>
      </c>
      <c r="O79" s="414" t="n">
        <v>154132</v>
      </c>
      <c r="P79" s="414" t="n">
        <v>43994</v>
      </c>
      <c r="Q79" s="415" t="s">
        <v>195</v>
      </c>
    </row>
    <row r="80" s="403" customFormat="true" ht="18" hidden="false" customHeight="true" outlineLevel="0" collapsed="false">
      <c r="A80" s="410"/>
      <c r="B80" s="411"/>
      <c r="C80" s="424" t="s">
        <v>196</v>
      </c>
      <c r="D80" s="424"/>
      <c r="E80" s="413"/>
      <c r="F80" s="414" t="n">
        <v>805368</v>
      </c>
      <c r="G80" s="414" t="n">
        <v>336831</v>
      </c>
      <c r="H80" s="414" t="n">
        <v>302892</v>
      </c>
      <c r="I80" s="414" t="n">
        <v>33939</v>
      </c>
      <c r="J80" s="414" t="n">
        <v>468537</v>
      </c>
      <c r="K80" s="414" t="n">
        <v>866184</v>
      </c>
      <c r="L80" s="414" t="n">
        <v>358481</v>
      </c>
      <c r="M80" s="414" t="n">
        <v>507703</v>
      </c>
      <c r="N80" s="414" t="n">
        <v>429072</v>
      </c>
      <c r="O80" s="414" t="n">
        <v>202875</v>
      </c>
      <c r="P80" s="414" t="n">
        <v>226197</v>
      </c>
      <c r="Q80" s="415" t="s">
        <v>197</v>
      </c>
    </row>
    <row r="81" s="403" customFormat="true" ht="18" hidden="false" customHeight="true" outlineLevel="0" collapsed="false">
      <c r="A81" s="425"/>
      <c r="B81" s="426"/>
      <c r="C81" s="427" t="s">
        <v>198</v>
      </c>
      <c r="D81" s="427"/>
      <c r="E81" s="428"/>
      <c r="F81" s="429" t="n">
        <v>556241</v>
      </c>
      <c r="G81" s="429" t="n">
        <v>283553</v>
      </c>
      <c r="H81" s="429" t="n">
        <v>261924</v>
      </c>
      <c r="I81" s="429" t="n">
        <v>21629</v>
      </c>
      <c r="J81" s="429" t="n">
        <v>272688</v>
      </c>
      <c r="K81" s="429" t="n">
        <v>646739</v>
      </c>
      <c r="L81" s="429" t="n">
        <v>327519</v>
      </c>
      <c r="M81" s="429" t="n">
        <v>319220</v>
      </c>
      <c r="N81" s="429" t="n">
        <v>344800</v>
      </c>
      <c r="O81" s="429" t="n">
        <v>180829</v>
      </c>
      <c r="P81" s="429" t="n">
        <v>163971</v>
      </c>
      <c r="Q81" s="430" t="s">
        <v>199</v>
      </c>
    </row>
    <row r="82" s="403" customFormat="true" ht="18" hidden="false" customHeight="true" outlineLevel="0" collapsed="false">
      <c r="A82" s="417"/>
      <c r="B82" s="418"/>
      <c r="C82" s="431" t="s">
        <v>200</v>
      </c>
      <c r="D82" s="431"/>
      <c r="E82" s="420"/>
      <c r="F82" s="421" t="n">
        <v>237814</v>
      </c>
      <c r="G82" s="421" t="n">
        <v>145959</v>
      </c>
      <c r="H82" s="421" t="n">
        <v>139853</v>
      </c>
      <c r="I82" s="421" t="n">
        <v>6106</v>
      </c>
      <c r="J82" s="421" t="n">
        <v>91855</v>
      </c>
      <c r="K82" s="421" t="n">
        <v>409618</v>
      </c>
      <c r="L82" s="421" t="n">
        <v>202040</v>
      </c>
      <c r="M82" s="421" t="n">
        <v>207578</v>
      </c>
      <c r="N82" s="421" t="n">
        <v>162214</v>
      </c>
      <c r="O82" s="421" t="n">
        <v>121281</v>
      </c>
      <c r="P82" s="421" t="n">
        <v>40933</v>
      </c>
      <c r="Q82" s="422" t="s">
        <v>201</v>
      </c>
    </row>
    <row r="83" s="403" customFormat="true" ht="18" hidden="false" customHeight="true" outlineLevel="0" collapsed="false">
      <c r="A83" s="425"/>
      <c r="B83" s="426"/>
      <c r="C83" s="427" t="s">
        <v>202</v>
      </c>
      <c r="D83" s="427"/>
      <c r="E83" s="428"/>
      <c r="F83" s="429" t="n">
        <v>931265</v>
      </c>
      <c r="G83" s="429" t="n">
        <v>358075</v>
      </c>
      <c r="H83" s="429" t="n">
        <v>322877</v>
      </c>
      <c r="I83" s="429" t="n">
        <v>35198</v>
      </c>
      <c r="J83" s="429" t="n">
        <v>573190</v>
      </c>
      <c r="K83" s="429" t="n">
        <v>1283997</v>
      </c>
      <c r="L83" s="429" t="n">
        <v>525925</v>
      </c>
      <c r="M83" s="429" t="n">
        <v>758072</v>
      </c>
      <c r="N83" s="429" t="n">
        <v>810807</v>
      </c>
      <c r="O83" s="432" t="n">
        <v>300754</v>
      </c>
      <c r="P83" s="429" t="n">
        <v>510053</v>
      </c>
      <c r="Q83" s="430" t="s">
        <v>203</v>
      </c>
    </row>
    <row r="84" s="403" customFormat="true" ht="18" hidden="false" customHeight="true" outlineLevel="0" collapsed="false">
      <c r="A84" s="417"/>
      <c r="B84" s="418"/>
      <c r="C84" s="433" t="s">
        <v>204</v>
      </c>
      <c r="D84" s="433"/>
      <c r="E84" s="420"/>
      <c r="F84" s="421" t="n">
        <v>482214</v>
      </c>
      <c r="G84" s="421" t="n">
        <v>205630</v>
      </c>
      <c r="H84" s="421" t="n">
        <v>197856</v>
      </c>
      <c r="I84" s="421" t="n">
        <v>7774</v>
      </c>
      <c r="J84" s="421" t="n">
        <v>276584</v>
      </c>
      <c r="K84" s="421" t="n">
        <v>545335</v>
      </c>
      <c r="L84" s="421" t="n">
        <v>225759</v>
      </c>
      <c r="M84" s="421" t="n">
        <v>319576</v>
      </c>
      <c r="N84" s="421" t="n">
        <v>457910</v>
      </c>
      <c r="O84" s="434" t="n">
        <v>197879</v>
      </c>
      <c r="P84" s="421" t="n">
        <v>260031</v>
      </c>
      <c r="Q84" s="422" t="s">
        <v>205</v>
      </c>
    </row>
    <row r="85" customFormat="false" ht="5.25" hidden="false" customHeight="true" outlineLevel="0" collapsed="false">
      <c r="C85" s="372"/>
      <c r="D85" s="372"/>
    </row>
    <row r="86" customFormat="false" ht="14.25" hidden="false" customHeight="false" outlineLevel="0" collapsed="false">
      <c r="C86" s="372"/>
      <c r="D86" s="372"/>
      <c r="F86" s="436" t="s">
        <v>206</v>
      </c>
    </row>
    <row r="87" customFormat="false" ht="14.25" hidden="false" customHeight="false" outlineLevel="0" collapsed="false">
      <c r="C87" s="372"/>
      <c r="D87" s="372"/>
      <c r="F87" s="436" t="s">
        <v>207</v>
      </c>
    </row>
    <row r="88" customFormat="false" ht="14.25" hidden="false" customHeight="false" outlineLevel="0" collapsed="false">
      <c r="C88" s="372"/>
      <c r="D88" s="372"/>
      <c r="F88" s="437" t="s">
        <v>208</v>
      </c>
    </row>
    <row r="89" customFormat="false" ht="14.25" hidden="false" customHeight="false" outlineLevel="0" collapsed="false">
      <c r="C89" s="372"/>
      <c r="D89" s="372"/>
    </row>
    <row r="90" customFormat="false" ht="14.25" hidden="false" customHeight="false" outlineLevel="0" collapsed="false">
      <c r="C90" s="372"/>
      <c r="D90" s="372"/>
    </row>
    <row r="91" customFormat="false" ht="14.25" hidden="false" customHeight="false" outlineLevel="0" collapsed="false">
      <c r="C91" s="372"/>
      <c r="D91" s="372"/>
    </row>
    <row r="92" customFormat="false" ht="14.25" hidden="false" customHeight="false" outlineLevel="0" collapsed="false">
      <c r="C92" s="372"/>
      <c r="D92" s="372"/>
    </row>
    <row r="93" customFormat="false" ht="14.25" hidden="false" customHeight="false" outlineLevel="0" collapsed="false">
      <c r="C93" s="372"/>
      <c r="D93" s="372"/>
    </row>
    <row r="94" customFormat="false" ht="14.25" hidden="false" customHeight="false" outlineLevel="0" collapsed="false">
      <c r="C94" s="372"/>
      <c r="D94" s="372"/>
    </row>
    <row r="95" customFormat="false" ht="14.25" hidden="false" customHeight="false" outlineLevel="0" collapsed="false">
      <c r="C95" s="372"/>
      <c r="D95" s="372"/>
    </row>
    <row r="96" customFormat="false" ht="14.25" hidden="false" customHeight="false" outlineLevel="0" collapsed="false">
      <c r="C96" s="372"/>
      <c r="D96" s="372"/>
    </row>
    <row r="97" customFormat="false" ht="14.25" hidden="false" customHeight="false" outlineLevel="0" collapsed="false">
      <c r="C97" s="372"/>
      <c r="D97" s="372"/>
    </row>
    <row r="98" customFormat="false" ht="14.25" hidden="false" customHeight="false" outlineLevel="0" collapsed="false">
      <c r="C98" s="372"/>
      <c r="D98" s="372"/>
    </row>
    <row r="99" customFormat="false" ht="14.25" hidden="false" customHeight="false" outlineLevel="0" collapsed="false">
      <c r="C99" s="372"/>
      <c r="D99" s="372"/>
    </row>
    <row r="100" customFormat="false" ht="14.25" hidden="false" customHeight="false" outlineLevel="0" collapsed="false">
      <c r="C100" s="372"/>
      <c r="D100" s="372"/>
    </row>
    <row r="101" customFormat="false" ht="14.25" hidden="false" customHeight="false" outlineLevel="0" collapsed="false">
      <c r="C101" s="372"/>
      <c r="D101" s="372"/>
    </row>
    <row r="102" customFormat="false" ht="14.25" hidden="false" customHeight="false" outlineLevel="0" collapsed="false">
      <c r="C102" s="372"/>
      <c r="D102" s="372"/>
    </row>
    <row r="103" customFormat="false" ht="14.25" hidden="false" customHeight="false" outlineLevel="0" collapsed="false">
      <c r="C103" s="372"/>
      <c r="D103" s="372"/>
    </row>
    <row r="104" customFormat="false" ht="14.25" hidden="false" customHeight="false" outlineLevel="0" collapsed="false">
      <c r="C104" s="372"/>
      <c r="D104" s="372"/>
    </row>
    <row r="105" customFormat="false" ht="14.25" hidden="false" customHeight="false" outlineLevel="0" collapsed="false">
      <c r="C105" s="372"/>
      <c r="D105" s="372"/>
    </row>
    <row r="106" customFormat="false" ht="14.25" hidden="false" customHeight="false" outlineLevel="0" collapsed="false">
      <c r="C106" s="372"/>
      <c r="D106" s="372"/>
    </row>
    <row r="107" customFormat="false" ht="14.25" hidden="false" customHeight="false" outlineLevel="0" collapsed="false">
      <c r="C107" s="372"/>
      <c r="D107" s="372"/>
    </row>
    <row r="108" customFormat="false" ht="14.25" hidden="false" customHeight="false" outlineLevel="0" collapsed="false">
      <c r="C108" s="372"/>
      <c r="D108" s="372"/>
    </row>
    <row r="109" customFormat="false" ht="14.25" hidden="false" customHeight="false" outlineLevel="0" collapsed="false">
      <c r="C109" s="372"/>
      <c r="D109" s="372"/>
    </row>
    <row r="110" customFormat="false" ht="14.25" hidden="false" customHeight="false" outlineLevel="0" collapsed="false">
      <c r="C110" s="372"/>
      <c r="D110" s="372"/>
    </row>
    <row r="111" customFormat="false" ht="14.25" hidden="false" customHeight="false" outlineLevel="0" collapsed="false">
      <c r="C111" s="372"/>
      <c r="D111" s="372"/>
    </row>
    <row r="112" customFormat="false" ht="14.25" hidden="false" customHeight="false" outlineLevel="0" collapsed="false">
      <c r="C112" s="372"/>
      <c r="D112" s="372"/>
    </row>
    <row r="113" customFormat="false" ht="14.25" hidden="false" customHeight="false" outlineLevel="0" collapsed="false">
      <c r="C113" s="372"/>
      <c r="D113" s="372"/>
    </row>
    <row r="114" customFormat="false" ht="14.25" hidden="false" customHeight="false" outlineLevel="0" collapsed="false">
      <c r="C114" s="372"/>
      <c r="D114" s="372"/>
    </row>
    <row r="115" customFormat="false" ht="14.25" hidden="false" customHeight="false" outlineLevel="0" collapsed="false">
      <c r="C115" s="372"/>
      <c r="D115" s="372"/>
    </row>
    <row r="116" customFormat="false" ht="14.25" hidden="false" customHeight="false" outlineLevel="0" collapsed="false">
      <c r="C116" s="372"/>
      <c r="D116" s="372"/>
    </row>
    <row r="117" customFormat="false" ht="14.25" hidden="false" customHeight="false" outlineLevel="0" collapsed="false">
      <c r="C117" s="372"/>
      <c r="D117" s="372"/>
    </row>
    <row r="118" customFormat="false" ht="14.25" hidden="false" customHeight="false" outlineLevel="0" collapsed="false">
      <c r="C118" s="372"/>
      <c r="D118" s="372"/>
    </row>
    <row r="119" customFormat="false" ht="14.25" hidden="false" customHeight="false" outlineLevel="0" collapsed="false">
      <c r="C119" s="372"/>
      <c r="D119" s="372"/>
    </row>
    <row r="120" customFormat="false" ht="14.25" hidden="false" customHeight="false" outlineLevel="0" collapsed="false">
      <c r="C120" s="372"/>
      <c r="D120" s="372"/>
    </row>
    <row r="121" customFormat="false" ht="14.25" hidden="false" customHeight="false" outlineLevel="0" collapsed="false">
      <c r="C121" s="372"/>
      <c r="D121" s="372"/>
    </row>
    <row r="122" customFormat="false" ht="14.25" hidden="false" customHeight="false" outlineLevel="0" collapsed="false">
      <c r="C122" s="372"/>
      <c r="D122" s="372"/>
    </row>
    <row r="123" customFormat="false" ht="14.25" hidden="false" customHeight="false" outlineLevel="0" collapsed="false">
      <c r="C123" s="372"/>
      <c r="D123" s="372"/>
    </row>
    <row r="124" customFormat="false" ht="14.25" hidden="false" customHeight="false" outlineLevel="0" collapsed="false">
      <c r="C124" s="372"/>
      <c r="D124" s="372"/>
    </row>
    <row r="125" customFormat="false" ht="14.25" hidden="false" customHeight="false" outlineLevel="0" collapsed="false">
      <c r="C125" s="372"/>
      <c r="D125" s="372"/>
    </row>
    <row r="126" customFormat="false" ht="14.25" hidden="false" customHeight="false" outlineLevel="0" collapsed="false">
      <c r="C126" s="372"/>
      <c r="D126" s="372"/>
    </row>
    <row r="127" customFormat="false" ht="14.25" hidden="false" customHeight="false" outlineLevel="0" collapsed="false">
      <c r="C127" s="372"/>
      <c r="D127" s="372"/>
    </row>
    <row r="128" customFormat="false" ht="14.25" hidden="false" customHeight="false" outlineLevel="0" collapsed="false">
      <c r="C128" s="372"/>
      <c r="D128" s="372"/>
    </row>
    <row r="129" customFormat="false" ht="14.25" hidden="false" customHeight="false" outlineLevel="0" collapsed="false">
      <c r="C129" s="372"/>
      <c r="D129" s="372"/>
    </row>
    <row r="130" customFormat="false" ht="14.25" hidden="false" customHeight="false" outlineLevel="0" collapsed="false">
      <c r="C130" s="372"/>
      <c r="D130" s="372"/>
    </row>
    <row r="131" customFormat="false" ht="14.25" hidden="false" customHeight="false" outlineLevel="0" collapsed="false">
      <c r="C131" s="372"/>
      <c r="D131" s="372"/>
    </row>
    <row r="132" customFormat="false" ht="14.25" hidden="false" customHeight="false" outlineLevel="0" collapsed="false">
      <c r="C132" s="372"/>
      <c r="D132" s="372"/>
    </row>
    <row r="133" customFormat="false" ht="14.25" hidden="false" customHeight="false" outlineLevel="0" collapsed="false">
      <c r="C133" s="372"/>
      <c r="D133" s="372"/>
    </row>
    <row r="134" customFormat="false" ht="14.25" hidden="false" customHeight="false" outlineLevel="0" collapsed="false">
      <c r="C134" s="372"/>
      <c r="D134" s="372"/>
    </row>
    <row r="135" customFormat="false" ht="14.25" hidden="false" customHeight="false" outlineLevel="0" collapsed="false">
      <c r="C135" s="372"/>
      <c r="D135" s="372"/>
    </row>
    <row r="136" customFormat="false" ht="14.25" hidden="false" customHeight="false" outlineLevel="0" collapsed="false">
      <c r="C136" s="372"/>
      <c r="D136" s="372"/>
    </row>
    <row r="137" customFormat="false" ht="14.25" hidden="false" customHeight="false" outlineLevel="0" collapsed="false">
      <c r="C137" s="372"/>
      <c r="D137" s="372"/>
    </row>
    <row r="138" customFormat="false" ht="14.25" hidden="false" customHeight="false" outlineLevel="0" collapsed="false">
      <c r="C138" s="372"/>
      <c r="D138" s="372"/>
    </row>
    <row r="139" customFormat="false" ht="14.25" hidden="false" customHeight="false" outlineLevel="0" collapsed="false">
      <c r="C139" s="372"/>
      <c r="D139" s="372"/>
    </row>
    <row r="140" customFormat="false" ht="14.25" hidden="false" customHeight="false" outlineLevel="0" collapsed="false">
      <c r="C140" s="372"/>
      <c r="D140" s="372"/>
    </row>
    <row r="141" customFormat="false" ht="14.25" hidden="false" customHeight="false" outlineLevel="0" collapsed="false">
      <c r="C141" s="372"/>
      <c r="D141" s="372"/>
    </row>
    <row r="142" customFormat="false" ht="14.25" hidden="false" customHeight="false" outlineLevel="0" collapsed="false">
      <c r="C142" s="372"/>
      <c r="D142" s="372"/>
    </row>
    <row r="143" customFormat="false" ht="14.25" hidden="false" customHeight="false" outlineLevel="0" collapsed="false">
      <c r="C143" s="372"/>
      <c r="D143" s="372"/>
    </row>
    <row r="144" customFormat="false" ht="14.25" hidden="false" customHeight="false" outlineLevel="0" collapsed="false">
      <c r="C144" s="372"/>
      <c r="D144" s="372"/>
    </row>
    <row r="145" customFormat="false" ht="14.25" hidden="false" customHeight="false" outlineLevel="0" collapsed="false">
      <c r="C145" s="372"/>
      <c r="D145" s="372"/>
    </row>
    <row r="146" customFormat="false" ht="14.25" hidden="false" customHeight="false" outlineLevel="0" collapsed="false">
      <c r="C146" s="372"/>
      <c r="D146" s="372"/>
    </row>
    <row r="147" customFormat="false" ht="14.25" hidden="false" customHeight="false" outlineLevel="0" collapsed="false">
      <c r="C147" s="372"/>
      <c r="D147" s="372"/>
    </row>
    <row r="148" customFormat="false" ht="14.25" hidden="false" customHeight="false" outlineLevel="0" collapsed="false">
      <c r="C148" s="372"/>
      <c r="D148" s="372"/>
    </row>
    <row r="149" customFormat="false" ht="14.25" hidden="false" customHeight="false" outlineLevel="0" collapsed="false">
      <c r="C149" s="372"/>
      <c r="D149" s="372"/>
    </row>
    <row r="150" customFormat="false" ht="14.25" hidden="false" customHeight="false" outlineLevel="0" collapsed="false">
      <c r="C150" s="372"/>
      <c r="D150" s="372"/>
    </row>
    <row r="151" customFormat="false" ht="14.25" hidden="false" customHeight="false" outlineLevel="0" collapsed="false">
      <c r="C151" s="372"/>
      <c r="D151" s="372"/>
    </row>
    <row r="152" customFormat="false" ht="14.25" hidden="false" customHeight="false" outlineLevel="0" collapsed="false">
      <c r="C152" s="372"/>
      <c r="D152" s="372"/>
    </row>
    <row r="153" customFormat="false" ht="14.25" hidden="false" customHeight="false" outlineLevel="0" collapsed="false">
      <c r="C153" s="372"/>
      <c r="D153" s="372"/>
    </row>
    <row r="154" customFormat="false" ht="14.25" hidden="false" customHeight="false" outlineLevel="0" collapsed="false">
      <c r="C154" s="372"/>
      <c r="D154" s="372"/>
    </row>
    <row r="155" customFormat="false" ht="14.25" hidden="false" customHeight="false" outlineLevel="0" collapsed="false">
      <c r="C155" s="372"/>
      <c r="D155" s="372"/>
    </row>
    <row r="156" customFormat="false" ht="14.25" hidden="false" customHeight="false" outlineLevel="0" collapsed="false">
      <c r="C156" s="372"/>
      <c r="D156" s="372"/>
    </row>
    <row r="157" customFormat="false" ht="14.25" hidden="false" customHeight="false" outlineLevel="0" collapsed="false">
      <c r="C157" s="372"/>
      <c r="D157" s="372"/>
    </row>
    <row r="158" customFormat="false" ht="14.25" hidden="false" customHeight="false" outlineLevel="0" collapsed="false">
      <c r="C158" s="372"/>
      <c r="D158" s="372"/>
    </row>
    <row r="159" customFormat="false" ht="14.25" hidden="false" customHeight="false" outlineLevel="0" collapsed="false">
      <c r="C159" s="372"/>
      <c r="D159" s="372"/>
    </row>
    <row r="160" customFormat="false" ht="14.25" hidden="false" customHeight="false" outlineLevel="0" collapsed="false">
      <c r="C160" s="372"/>
      <c r="D160" s="372"/>
    </row>
    <row r="161" customFormat="false" ht="14.25" hidden="false" customHeight="false" outlineLevel="0" collapsed="false">
      <c r="C161" s="372"/>
      <c r="D161" s="372"/>
    </row>
    <row r="162" customFormat="false" ht="14.25" hidden="false" customHeight="false" outlineLevel="0" collapsed="false">
      <c r="C162" s="372"/>
      <c r="D162" s="372"/>
    </row>
    <row r="163" customFormat="false" ht="14.25" hidden="false" customHeight="false" outlineLevel="0" collapsed="false">
      <c r="C163" s="372"/>
      <c r="D163" s="372"/>
    </row>
    <row r="164" customFormat="false" ht="14.25" hidden="false" customHeight="false" outlineLevel="0" collapsed="false">
      <c r="C164" s="372"/>
      <c r="D164" s="372"/>
    </row>
    <row r="165" customFormat="false" ht="14.25" hidden="false" customHeight="false" outlineLevel="0" collapsed="false">
      <c r="C165" s="372"/>
      <c r="D165" s="372"/>
    </row>
    <row r="166" customFormat="false" ht="14.25" hidden="false" customHeight="false" outlineLevel="0" collapsed="false">
      <c r="C166" s="372"/>
      <c r="D166" s="372"/>
    </row>
    <row r="167" customFormat="false" ht="14.25" hidden="false" customHeight="false" outlineLevel="0" collapsed="false">
      <c r="C167" s="372"/>
      <c r="D167" s="372"/>
    </row>
    <row r="168" customFormat="false" ht="14.25" hidden="false" customHeight="false" outlineLevel="0" collapsed="false">
      <c r="C168" s="372"/>
      <c r="D168" s="372"/>
    </row>
    <row r="169" customFormat="false" ht="14.25" hidden="false" customHeight="false" outlineLevel="0" collapsed="false">
      <c r="C169" s="372"/>
      <c r="D169" s="372"/>
    </row>
    <row r="170" customFormat="false" ht="14.25" hidden="false" customHeight="false" outlineLevel="0" collapsed="false">
      <c r="C170" s="372"/>
      <c r="D170" s="372"/>
    </row>
    <row r="171" customFormat="false" ht="14.25" hidden="false" customHeight="false" outlineLevel="0" collapsed="false">
      <c r="C171" s="372"/>
      <c r="D171" s="372"/>
    </row>
    <row r="172" customFormat="false" ht="14.25" hidden="false" customHeight="false" outlineLevel="0" collapsed="false">
      <c r="C172" s="372"/>
      <c r="D172" s="372"/>
    </row>
    <row r="173" customFormat="false" ht="14.25" hidden="false" customHeight="false" outlineLevel="0" collapsed="false">
      <c r="C173" s="372"/>
      <c r="D173" s="372"/>
    </row>
    <row r="174" customFormat="false" ht="14.25" hidden="false" customHeight="false" outlineLevel="0" collapsed="false">
      <c r="C174" s="372"/>
      <c r="D174" s="372"/>
    </row>
    <row r="175" customFormat="false" ht="14.25" hidden="false" customHeight="false" outlineLevel="0" collapsed="false">
      <c r="C175" s="372"/>
      <c r="D175" s="372"/>
    </row>
    <row r="176" customFormat="false" ht="14.25" hidden="false" customHeight="false" outlineLevel="0" collapsed="false">
      <c r="C176" s="372"/>
      <c r="D176" s="372"/>
    </row>
    <row r="177" customFormat="false" ht="14.25" hidden="false" customHeight="false" outlineLevel="0" collapsed="false">
      <c r="C177" s="372"/>
      <c r="D177" s="372"/>
    </row>
    <row r="178" customFormat="false" ht="14.25" hidden="false" customHeight="false" outlineLevel="0" collapsed="false">
      <c r="C178" s="372"/>
      <c r="D178" s="372"/>
    </row>
    <row r="179" customFormat="false" ht="14.25" hidden="false" customHeight="false" outlineLevel="0" collapsed="false">
      <c r="C179" s="372"/>
      <c r="D179" s="372"/>
    </row>
    <row r="180" customFormat="false" ht="14.25" hidden="false" customHeight="false" outlineLevel="0" collapsed="false">
      <c r="C180" s="372"/>
      <c r="D180" s="372"/>
    </row>
    <row r="181" customFormat="false" ht="14.25" hidden="false" customHeight="false" outlineLevel="0" collapsed="false">
      <c r="C181" s="372"/>
      <c r="D181" s="372"/>
    </row>
    <row r="182" customFormat="false" ht="14.25" hidden="false" customHeight="false" outlineLevel="0" collapsed="false">
      <c r="C182" s="372"/>
      <c r="D182" s="372"/>
    </row>
    <row r="183" customFormat="false" ht="14.25" hidden="false" customHeight="false" outlineLevel="0" collapsed="false">
      <c r="C183" s="372"/>
      <c r="D183" s="372"/>
    </row>
    <row r="184" customFormat="false" ht="14.25" hidden="false" customHeight="false" outlineLevel="0" collapsed="false">
      <c r="C184" s="372"/>
      <c r="D184" s="372"/>
    </row>
    <row r="185" customFormat="false" ht="14.25" hidden="false" customHeight="false" outlineLevel="0" collapsed="false">
      <c r="C185" s="372"/>
      <c r="D185" s="372"/>
    </row>
    <row r="186" customFormat="false" ht="14.25" hidden="false" customHeight="false" outlineLevel="0" collapsed="false">
      <c r="C186" s="372"/>
      <c r="D186" s="372"/>
    </row>
    <row r="187" customFormat="false" ht="14.25" hidden="false" customHeight="false" outlineLevel="0" collapsed="false">
      <c r="C187" s="372"/>
      <c r="D187" s="372"/>
    </row>
    <row r="188" customFormat="false" ht="14.25" hidden="false" customHeight="false" outlineLevel="0" collapsed="false">
      <c r="C188" s="372"/>
      <c r="D188" s="372"/>
    </row>
    <row r="189" customFormat="false" ht="14.25" hidden="false" customHeight="false" outlineLevel="0" collapsed="false">
      <c r="C189" s="372"/>
      <c r="D189" s="372"/>
    </row>
    <row r="190" customFormat="false" ht="14.25" hidden="false" customHeight="false" outlineLevel="0" collapsed="false">
      <c r="C190" s="372"/>
      <c r="D190" s="372"/>
    </row>
    <row r="191" customFormat="false" ht="14.25" hidden="false" customHeight="false" outlineLevel="0" collapsed="false">
      <c r="C191" s="372"/>
      <c r="D191" s="372"/>
    </row>
    <row r="192" customFormat="false" ht="14.25" hidden="false" customHeight="false" outlineLevel="0" collapsed="false">
      <c r="C192" s="372"/>
      <c r="D192" s="372"/>
    </row>
    <row r="193" customFormat="false" ht="14.25" hidden="false" customHeight="false" outlineLevel="0" collapsed="false">
      <c r="C193" s="372"/>
      <c r="D193" s="372"/>
    </row>
    <row r="194" customFormat="false" ht="14.25" hidden="false" customHeight="false" outlineLevel="0" collapsed="false">
      <c r="C194" s="372"/>
      <c r="D194" s="372"/>
    </row>
    <row r="195" customFormat="false" ht="14.25" hidden="false" customHeight="false" outlineLevel="0" collapsed="false">
      <c r="C195" s="372"/>
      <c r="D195" s="372"/>
    </row>
    <row r="196" customFormat="false" ht="14.25" hidden="false" customHeight="false" outlineLevel="0" collapsed="false">
      <c r="C196" s="372"/>
      <c r="D196" s="372"/>
    </row>
    <row r="197" customFormat="false" ht="14.25" hidden="false" customHeight="false" outlineLevel="0" collapsed="false">
      <c r="C197" s="372"/>
      <c r="D197" s="372"/>
    </row>
    <row r="198" customFormat="false" ht="14.25" hidden="false" customHeight="false" outlineLevel="0" collapsed="false">
      <c r="C198" s="372"/>
      <c r="D198" s="372"/>
    </row>
    <row r="199" customFormat="false" ht="14.25" hidden="false" customHeight="false" outlineLevel="0" collapsed="false">
      <c r="C199" s="372"/>
      <c r="D199" s="372"/>
    </row>
    <row r="200" customFormat="false" ht="14.25" hidden="false" customHeight="false" outlineLevel="0" collapsed="false">
      <c r="C200" s="372"/>
      <c r="D200" s="372"/>
    </row>
    <row r="201" customFormat="false" ht="14.25" hidden="false" customHeight="false" outlineLevel="0" collapsed="false">
      <c r="C201" s="372"/>
      <c r="D201" s="372"/>
    </row>
    <row r="202" customFormat="false" ht="14.25" hidden="false" customHeight="false" outlineLevel="0" collapsed="false">
      <c r="C202" s="372"/>
      <c r="D202" s="372"/>
    </row>
    <row r="203" customFormat="false" ht="14.25" hidden="false" customHeight="false" outlineLevel="0" collapsed="false">
      <c r="C203" s="372"/>
      <c r="D203" s="372"/>
    </row>
    <row r="204" customFormat="false" ht="14.25" hidden="false" customHeight="false" outlineLevel="0" collapsed="false">
      <c r="C204" s="372"/>
      <c r="D204" s="372"/>
    </row>
    <row r="205" customFormat="false" ht="14.25" hidden="false" customHeight="false" outlineLevel="0" collapsed="false">
      <c r="C205" s="372"/>
      <c r="D205" s="372"/>
    </row>
    <row r="206" customFormat="false" ht="14.25" hidden="false" customHeight="false" outlineLevel="0" collapsed="false">
      <c r="C206" s="372"/>
      <c r="D206" s="372"/>
    </row>
    <row r="207" customFormat="false" ht="14.25" hidden="false" customHeight="false" outlineLevel="0" collapsed="false">
      <c r="C207" s="372"/>
      <c r="D207" s="372"/>
    </row>
    <row r="208" customFormat="false" ht="14.25" hidden="false" customHeight="false" outlineLevel="0" collapsed="false">
      <c r="C208" s="372"/>
      <c r="D208" s="372"/>
    </row>
    <row r="209" customFormat="false" ht="14.25" hidden="false" customHeight="false" outlineLevel="0" collapsed="false">
      <c r="C209" s="372"/>
      <c r="D209" s="372"/>
    </row>
    <row r="210" customFormat="false" ht="14.25" hidden="false" customHeight="false" outlineLevel="0" collapsed="false">
      <c r="C210" s="372"/>
      <c r="D210" s="372"/>
    </row>
    <row r="211" customFormat="false" ht="14.25" hidden="false" customHeight="false" outlineLevel="0" collapsed="false">
      <c r="C211" s="372"/>
      <c r="D211" s="372"/>
    </row>
    <row r="212" customFormat="false" ht="14.25" hidden="false" customHeight="false" outlineLevel="0" collapsed="false">
      <c r="C212" s="372"/>
      <c r="D212" s="372"/>
    </row>
    <row r="213" customFormat="false" ht="14.25" hidden="false" customHeight="false" outlineLevel="0" collapsed="false">
      <c r="C213" s="372"/>
      <c r="D213" s="372"/>
    </row>
    <row r="214" customFormat="false" ht="14.25" hidden="false" customHeight="false" outlineLevel="0" collapsed="false">
      <c r="C214" s="372"/>
      <c r="D214" s="372"/>
    </row>
    <row r="215" customFormat="false" ht="14.25" hidden="false" customHeight="false" outlineLevel="0" collapsed="false">
      <c r="C215" s="372"/>
      <c r="D215" s="372"/>
    </row>
    <row r="216" customFormat="false" ht="14.25" hidden="false" customHeight="false" outlineLevel="0" collapsed="false">
      <c r="C216" s="372"/>
      <c r="D216" s="372"/>
    </row>
    <row r="217" customFormat="false" ht="14.25" hidden="false" customHeight="false" outlineLevel="0" collapsed="false">
      <c r="C217" s="372"/>
      <c r="D217" s="372"/>
    </row>
    <row r="218" customFormat="false" ht="14.25" hidden="false" customHeight="false" outlineLevel="0" collapsed="false">
      <c r="C218" s="372"/>
      <c r="D218" s="372"/>
    </row>
    <row r="219" customFormat="false" ht="14.25" hidden="false" customHeight="false" outlineLevel="0" collapsed="false">
      <c r="C219" s="372"/>
      <c r="D219" s="372"/>
    </row>
    <row r="220" customFormat="false" ht="14.25" hidden="false" customHeight="false" outlineLevel="0" collapsed="false">
      <c r="C220" s="372"/>
      <c r="D220" s="372"/>
    </row>
    <row r="221" customFormat="false" ht="14.25" hidden="false" customHeight="false" outlineLevel="0" collapsed="false">
      <c r="C221" s="372"/>
      <c r="D221" s="372"/>
    </row>
    <row r="222" customFormat="false" ht="14.25" hidden="false" customHeight="false" outlineLevel="0" collapsed="false">
      <c r="C222" s="372"/>
      <c r="D222" s="372"/>
    </row>
    <row r="223" customFormat="false" ht="14.25" hidden="false" customHeight="false" outlineLevel="0" collapsed="false">
      <c r="C223" s="372"/>
      <c r="D223" s="372"/>
    </row>
    <row r="224" customFormat="false" ht="14.25" hidden="false" customHeight="false" outlineLevel="0" collapsed="false">
      <c r="C224" s="372"/>
      <c r="D224" s="372"/>
    </row>
    <row r="225" customFormat="false" ht="14.25" hidden="false" customHeight="false" outlineLevel="0" collapsed="false">
      <c r="C225" s="372"/>
      <c r="D225" s="372"/>
    </row>
    <row r="226" customFormat="false" ht="14.25" hidden="false" customHeight="false" outlineLevel="0" collapsed="false">
      <c r="C226" s="372"/>
      <c r="D226" s="372"/>
    </row>
    <row r="227" customFormat="false" ht="14.25" hidden="false" customHeight="false" outlineLevel="0" collapsed="false">
      <c r="C227" s="372"/>
      <c r="D227" s="372"/>
    </row>
    <row r="228" customFormat="false" ht="14.25" hidden="false" customHeight="false" outlineLevel="0" collapsed="false">
      <c r="C228" s="372"/>
      <c r="D228" s="372"/>
    </row>
    <row r="229" customFormat="false" ht="14.25" hidden="false" customHeight="false" outlineLevel="0" collapsed="false">
      <c r="C229" s="372"/>
      <c r="D229" s="372"/>
    </row>
    <row r="230" customFormat="false" ht="14.25" hidden="false" customHeight="false" outlineLevel="0" collapsed="false">
      <c r="C230" s="372"/>
      <c r="D230" s="372"/>
    </row>
    <row r="231" customFormat="false" ht="14.25" hidden="false" customHeight="false" outlineLevel="0" collapsed="false">
      <c r="C231" s="372"/>
      <c r="D231" s="372"/>
    </row>
    <row r="232" customFormat="false" ht="14.25" hidden="false" customHeight="false" outlineLevel="0" collapsed="false">
      <c r="C232" s="372"/>
      <c r="D232" s="372"/>
    </row>
    <row r="233" customFormat="false" ht="14.25" hidden="false" customHeight="false" outlineLevel="0" collapsed="false">
      <c r="C233" s="372"/>
      <c r="D233" s="372"/>
    </row>
    <row r="234" customFormat="false" ht="14.25" hidden="false" customHeight="false" outlineLevel="0" collapsed="false">
      <c r="C234" s="372"/>
      <c r="D234" s="372"/>
    </row>
    <row r="235" customFormat="false" ht="14.25" hidden="false" customHeight="false" outlineLevel="0" collapsed="false">
      <c r="C235" s="372"/>
      <c r="D235" s="372"/>
    </row>
    <row r="236" customFormat="false" ht="14.25" hidden="false" customHeight="false" outlineLevel="0" collapsed="false">
      <c r="C236" s="372"/>
      <c r="D236" s="372"/>
    </row>
    <row r="237" customFormat="false" ht="14.25" hidden="false" customHeight="false" outlineLevel="0" collapsed="false">
      <c r="C237" s="372"/>
      <c r="D237" s="372"/>
    </row>
    <row r="238" customFormat="false" ht="14.25" hidden="false" customHeight="false" outlineLevel="0" collapsed="false">
      <c r="C238" s="372"/>
      <c r="D238" s="372"/>
    </row>
    <row r="239" customFormat="false" ht="14.25" hidden="false" customHeight="false" outlineLevel="0" collapsed="false">
      <c r="C239" s="372"/>
      <c r="D239" s="372"/>
    </row>
    <row r="240" customFormat="false" ht="14.25" hidden="false" customHeight="false" outlineLevel="0" collapsed="false">
      <c r="C240" s="372"/>
      <c r="D240" s="372"/>
    </row>
    <row r="241" customFormat="false" ht="14.25" hidden="false" customHeight="false" outlineLevel="0" collapsed="false">
      <c r="C241" s="372"/>
      <c r="D241" s="372"/>
    </row>
    <row r="242" customFormat="false" ht="14.25" hidden="false" customHeight="false" outlineLevel="0" collapsed="false">
      <c r="C242" s="372"/>
      <c r="D242" s="372"/>
    </row>
    <row r="243" customFormat="false" ht="14.25" hidden="false" customHeight="false" outlineLevel="0" collapsed="false">
      <c r="C243" s="372"/>
      <c r="D243" s="372"/>
    </row>
    <row r="244" customFormat="false" ht="14.25" hidden="false" customHeight="false" outlineLevel="0" collapsed="false">
      <c r="C244" s="372"/>
      <c r="D244" s="372"/>
    </row>
    <row r="245" customFormat="false" ht="14.25" hidden="false" customHeight="false" outlineLevel="0" collapsed="false">
      <c r="C245" s="372"/>
      <c r="D245" s="372"/>
    </row>
    <row r="246" customFormat="false" ht="14.25" hidden="false" customHeight="false" outlineLevel="0" collapsed="false">
      <c r="C246" s="372"/>
      <c r="D246" s="372"/>
    </row>
    <row r="247" customFormat="false" ht="14.25" hidden="false" customHeight="false" outlineLevel="0" collapsed="false">
      <c r="C247" s="372"/>
      <c r="D247" s="372"/>
    </row>
    <row r="248" customFormat="false" ht="14.25" hidden="false" customHeight="false" outlineLevel="0" collapsed="false">
      <c r="C248" s="372"/>
      <c r="D248" s="372"/>
    </row>
    <row r="249" customFormat="false" ht="14.25" hidden="false" customHeight="false" outlineLevel="0" collapsed="false">
      <c r="C249" s="372"/>
      <c r="D249" s="372"/>
    </row>
    <row r="250" customFormat="false" ht="14.25" hidden="false" customHeight="false" outlineLevel="0" collapsed="false">
      <c r="C250" s="372"/>
      <c r="D250" s="372"/>
    </row>
    <row r="251" customFormat="false" ht="14.25" hidden="false" customHeight="false" outlineLevel="0" collapsed="false">
      <c r="C251" s="372"/>
      <c r="D251" s="372"/>
    </row>
    <row r="252" customFormat="false" ht="14.25" hidden="false" customHeight="false" outlineLevel="0" collapsed="false">
      <c r="C252" s="372"/>
      <c r="D252" s="372"/>
    </row>
    <row r="253" customFormat="false" ht="14.25" hidden="false" customHeight="false" outlineLevel="0" collapsed="false">
      <c r="C253" s="372"/>
      <c r="D253" s="372"/>
    </row>
    <row r="254" customFormat="false" ht="14.25" hidden="false" customHeight="false" outlineLevel="0" collapsed="false">
      <c r="C254" s="372"/>
      <c r="D254" s="372"/>
    </row>
    <row r="255" customFormat="false" ht="14.25" hidden="false" customHeight="false" outlineLevel="0" collapsed="false">
      <c r="C255" s="372"/>
      <c r="D255" s="372"/>
    </row>
    <row r="256" customFormat="false" ht="14.25" hidden="false" customHeight="false" outlineLevel="0" collapsed="false">
      <c r="C256" s="372"/>
      <c r="D256" s="372"/>
    </row>
    <row r="257" customFormat="false" ht="14.25" hidden="false" customHeight="false" outlineLevel="0" collapsed="false">
      <c r="C257" s="372"/>
      <c r="D257" s="372"/>
    </row>
    <row r="258" customFormat="false" ht="14.25" hidden="false" customHeight="false" outlineLevel="0" collapsed="false">
      <c r="C258" s="372"/>
      <c r="D258" s="372"/>
    </row>
    <row r="259" customFormat="false" ht="14.25" hidden="false" customHeight="false" outlineLevel="0" collapsed="false">
      <c r="C259" s="372"/>
      <c r="D259" s="372"/>
    </row>
    <row r="260" customFormat="false" ht="14.25" hidden="false" customHeight="false" outlineLevel="0" collapsed="false">
      <c r="C260" s="372"/>
      <c r="D260" s="372"/>
    </row>
    <row r="261" customFormat="false" ht="14.25" hidden="false" customHeight="false" outlineLevel="0" collapsed="false">
      <c r="C261" s="372"/>
      <c r="D261" s="372"/>
    </row>
    <row r="262" customFormat="false" ht="14.25" hidden="false" customHeight="false" outlineLevel="0" collapsed="false">
      <c r="C262" s="372"/>
      <c r="D262" s="372"/>
    </row>
    <row r="263" customFormat="false" ht="14.25" hidden="false" customHeight="false" outlineLevel="0" collapsed="false">
      <c r="C263" s="372"/>
      <c r="D263" s="372"/>
    </row>
    <row r="264" customFormat="false" ht="14.25" hidden="false" customHeight="false" outlineLevel="0" collapsed="false">
      <c r="C264" s="372"/>
      <c r="D264" s="372"/>
    </row>
    <row r="265" customFormat="false" ht="14.25" hidden="false" customHeight="false" outlineLevel="0" collapsed="false">
      <c r="C265" s="372"/>
      <c r="D265" s="372"/>
    </row>
    <row r="266" customFormat="false" ht="14.25" hidden="false" customHeight="false" outlineLevel="0" collapsed="false">
      <c r="C266" s="372"/>
      <c r="D266" s="372"/>
    </row>
    <row r="267" customFormat="false" ht="14.25" hidden="false" customHeight="false" outlineLevel="0" collapsed="false">
      <c r="C267" s="372"/>
      <c r="D267" s="372"/>
    </row>
    <row r="268" customFormat="false" ht="14.25" hidden="false" customHeight="false" outlineLevel="0" collapsed="false">
      <c r="C268" s="372"/>
      <c r="D268" s="372"/>
    </row>
    <row r="269" customFormat="false" ht="14.25" hidden="false" customHeight="false" outlineLevel="0" collapsed="false">
      <c r="C269" s="372"/>
      <c r="D269" s="372"/>
    </row>
    <row r="270" customFormat="false" ht="14.25" hidden="false" customHeight="false" outlineLevel="0" collapsed="false">
      <c r="C270" s="372"/>
      <c r="D270" s="372"/>
    </row>
    <row r="271" customFormat="false" ht="14.25" hidden="false" customHeight="false" outlineLevel="0" collapsed="false">
      <c r="C271" s="372"/>
      <c r="D271" s="372"/>
    </row>
    <row r="272" customFormat="false" ht="14.25" hidden="false" customHeight="false" outlineLevel="0" collapsed="false">
      <c r="C272" s="372"/>
      <c r="D272" s="372"/>
    </row>
    <row r="273" customFormat="false" ht="14.25" hidden="false" customHeight="false" outlineLevel="0" collapsed="false">
      <c r="C273" s="372"/>
      <c r="D273" s="372"/>
    </row>
    <row r="274" customFormat="false" ht="14.25" hidden="false" customHeight="false" outlineLevel="0" collapsed="false">
      <c r="C274" s="372"/>
      <c r="D274" s="372"/>
    </row>
    <row r="275" customFormat="false" ht="14.25" hidden="false" customHeight="false" outlineLevel="0" collapsed="false">
      <c r="C275" s="372"/>
      <c r="D275" s="372"/>
    </row>
    <row r="276" customFormat="false" ht="14.25" hidden="false" customHeight="false" outlineLevel="0" collapsed="false">
      <c r="C276" s="372"/>
      <c r="D276" s="372"/>
    </row>
    <row r="277" customFormat="false" ht="14.25" hidden="false" customHeight="false" outlineLevel="0" collapsed="false">
      <c r="C277" s="372"/>
      <c r="D277" s="372"/>
    </row>
    <row r="278" customFormat="false" ht="14.25" hidden="false" customHeight="false" outlineLevel="0" collapsed="false">
      <c r="C278" s="372"/>
      <c r="D278" s="372"/>
    </row>
    <row r="279" customFormat="false" ht="14.25" hidden="false" customHeight="false" outlineLevel="0" collapsed="false">
      <c r="C279" s="372"/>
      <c r="D279" s="372"/>
    </row>
    <row r="280" customFormat="false" ht="14.25" hidden="false" customHeight="false" outlineLevel="0" collapsed="false">
      <c r="C280" s="372"/>
      <c r="D280" s="372"/>
    </row>
    <row r="281" customFormat="false" ht="14.25" hidden="false" customHeight="false" outlineLevel="0" collapsed="false">
      <c r="C281" s="372"/>
      <c r="D281" s="372"/>
    </row>
    <row r="282" customFormat="false" ht="14.25" hidden="false" customHeight="false" outlineLevel="0" collapsed="false">
      <c r="C282" s="372"/>
      <c r="D282" s="372"/>
    </row>
    <row r="283" customFormat="false" ht="14.25" hidden="false" customHeight="false" outlineLevel="0" collapsed="false">
      <c r="C283" s="372"/>
      <c r="D283" s="372"/>
    </row>
    <row r="284" customFormat="false" ht="14.25" hidden="false" customHeight="false" outlineLevel="0" collapsed="false">
      <c r="C284" s="372"/>
      <c r="D284" s="372"/>
    </row>
    <row r="285" customFormat="false" ht="14.25" hidden="false" customHeight="false" outlineLevel="0" collapsed="false">
      <c r="C285" s="372"/>
      <c r="D285" s="372"/>
    </row>
    <row r="286" customFormat="false" ht="14.25" hidden="false" customHeight="false" outlineLevel="0" collapsed="false">
      <c r="C286" s="372"/>
      <c r="D286" s="372"/>
    </row>
    <row r="287" customFormat="false" ht="14.25" hidden="false" customHeight="false" outlineLevel="0" collapsed="false">
      <c r="C287" s="372"/>
      <c r="D287" s="372"/>
    </row>
    <row r="288" customFormat="false" ht="14.25" hidden="false" customHeight="false" outlineLevel="0" collapsed="false">
      <c r="C288" s="372"/>
      <c r="D288" s="372"/>
    </row>
    <row r="289" customFormat="false" ht="14.25" hidden="false" customHeight="false" outlineLevel="0" collapsed="false">
      <c r="C289" s="372"/>
      <c r="D289" s="372"/>
    </row>
    <row r="290" customFormat="false" ht="14.25" hidden="false" customHeight="false" outlineLevel="0" collapsed="false">
      <c r="C290" s="372"/>
      <c r="D290" s="372"/>
    </row>
    <row r="291" customFormat="false" ht="14.25" hidden="false" customHeight="false" outlineLevel="0" collapsed="false">
      <c r="C291" s="372"/>
      <c r="D291" s="372"/>
    </row>
    <row r="292" customFormat="false" ht="14.25" hidden="false" customHeight="false" outlineLevel="0" collapsed="false">
      <c r="C292" s="372"/>
      <c r="D292" s="372"/>
    </row>
    <row r="293" customFormat="false" ht="14.25" hidden="false" customHeight="false" outlineLevel="0" collapsed="false">
      <c r="C293" s="372"/>
      <c r="D293" s="372"/>
    </row>
    <row r="294" customFormat="false" ht="14.25" hidden="false" customHeight="false" outlineLevel="0" collapsed="false">
      <c r="C294" s="372"/>
      <c r="D294" s="372"/>
    </row>
    <row r="295" customFormat="false" ht="14.25" hidden="false" customHeight="false" outlineLevel="0" collapsed="false">
      <c r="C295" s="372"/>
      <c r="D295" s="372"/>
    </row>
    <row r="296" customFormat="false" ht="14.25" hidden="false" customHeight="false" outlineLevel="0" collapsed="false">
      <c r="C296" s="372"/>
      <c r="D296" s="372"/>
    </row>
    <row r="297" customFormat="false" ht="14.25" hidden="false" customHeight="false" outlineLevel="0" collapsed="false">
      <c r="C297" s="372"/>
      <c r="D297" s="372"/>
    </row>
    <row r="298" customFormat="false" ht="14.25" hidden="false" customHeight="false" outlineLevel="0" collapsed="false">
      <c r="C298" s="372"/>
      <c r="D298" s="372"/>
    </row>
    <row r="299" customFormat="false" ht="14.25" hidden="false" customHeight="false" outlineLevel="0" collapsed="false">
      <c r="C299" s="372"/>
      <c r="D299" s="372"/>
    </row>
    <row r="300" customFormat="false" ht="14.25" hidden="false" customHeight="false" outlineLevel="0" collapsed="false">
      <c r="C300" s="372"/>
      <c r="D300" s="372"/>
    </row>
    <row r="301" customFormat="false" ht="14.25" hidden="false" customHeight="false" outlineLevel="0" collapsed="false">
      <c r="C301" s="372"/>
      <c r="D301" s="372"/>
    </row>
    <row r="302" customFormat="false" ht="14.25" hidden="false" customHeight="false" outlineLevel="0" collapsed="false">
      <c r="C302" s="372"/>
      <c r="D302" s="372"/>
    </row>
    <row r="303" customFormat="false" ht="14.25" hidden="false" customHeight="false" outlineLevel="0" collapsed="false">
      <c r="C303" s="372"/>
      <c r="D303" s="372"/>
    </row>
    <row r="304" customFormat="false" ht="14.25" hidden="false" customHeight="false" outlineLevel="0" collapsed="false">
      <c r="C304" s="372"/>
      <c r="D304" s="372"/>
    </row>
    <row r="305" customFormat="false" ht="14.25" hidden="false" customHeight="false" outlineLevel="0" collapsed="false">
      <c r="C305" s="372"/>
      <c r="D305" s="372"/>
    </row>
    <row r="306" customFormat="false" ht="14.25" hidden="false" customHeight="false" outlineLevel="0" collapsed="false">
      <c r="C306" s="372"/>
      <c r="D306" s="372"/>
    </row>
    <row r="307" customFormat="false" ht="14.25" hidden="false" customHeight="false" outlineLevel="0" collapsed="false">
      <c r="C307" s="372"/>
      <c r="D307" s="372"/>
    </row>
    <row r="308" customFormat="false" ht="14.25" hidden="false" customHeight="false" outlineLevel="0" collapsed="false">
      <c r="C308" s="372"/>
      <c r="D308" s="372"/>
    </row>
    <row r="309" customFormat="false" ht="14.25" hidden="false" customHeight="false" outlineLevel="0" collapsed="false">
      <c r="C309" s="372"/>
      <c r="D309" s="372"/>
    </row>
    <row r="310" customFormat="false" ht="14.25" hidden="false" customHeight="false" outlineLevel="0" collapsed="false">
      <c r="C310" s="372"/>
      <c r="D310" s="372"/>
    </row>
    <row r="311" customFormat="false" ht="14.25" hidden="false" customHeight="false" outlineLevel="0" collapsed="false">
      <c r="C311" s="372"/>
      <c r="D311" s="372"/>
    </row>
    <row r="312" customFormat="false" ht="14.25" hidden="false" customHeight="false" outlineLevel="0" collapsed="false">
      <c r="C312" s="372"/>
      <c r="D312" s="372"/>
    </row>
    <row r="313" customFormat="false" ht="14.25" hidden="false" customHeight="false" outlineLevel="0" collapsed="false">
      <c r="C313" s="372"/>
      <c r="D313" s="372"/>
    </row>
    <row r="314" customFormat="false" ht="14.25" hidden="false" customHeight="false" outlineLevel="0" collapsed="false">
      <c r="C314" s="372"/>
      <c r="D314" s="372"/>
    </row>
    <row r="315" customFormat="false" ht="14.25" hidden="false" customHeight="false" outlineLevel="0" collapsed="false">
      <c r="C315" s="372"/>
      <c r="D315" s="372"/>
    </row>
    <row r="316" customFormat="false" ht="14.25" hidden="false" customHeight="false" outlineLevel="0" collapsed="false">
      <c r="C316" s="372"/>
      <c r="D316" s="372"/>
    </row>
    <row r="317" customFormat="false" ht="14.25" hidden="false" customHeight="false" outlineLevel="0" collapsed="false">
      <c r="C317" s="372"/>
      <c r="D317" s="372"/>
    </row>
    <row r="318" customFormat="false" ht="14.25" hidden="false" customHeight="false" outlineLevel="0" collapsed="false">
      <c r="C318" s="372"/>
      <c r="D318" s="372"/>
    </row>
    <row r="319" customFormat="false" ht="14.25" hidden="false" customHeight="false" outlineLevel="0" collapsed="false">
      <c r="C319" s="372"/>
      <c r="D319" s="372"/>
    </row>
    <row r="320" customFormat="false" ht="14.25" hidden="false" customHeight="false" outlineLevel="0" collapsed="false">
      <c r="C320" s="372"/>
      <c r="D320" s="372"/>
    </row>
    <row r="321" customFormat="false" ht="14.25" hidden="false" customHeight="false" outlineLevel="0" collapsed="false">
      <c r="C321" s="372"/>
      <c r="D321" s="372"/>
    </row>
    <row r="322" customFormat="false" ht="14.25" hidden="false" customHeight="false" outlineLevel="0" collapsed="false">
      <c r="C322" s="372"/>
      <c r="D322" s="372"/>
    </row>
    <row r="323" customFormat="false" ht="14.25" hidden="false" customHeight="false" outlineLevel="0" collapsed="false">
      <c r="C323" s="372"/>
      <c r="D323" s="372"/>
    </row>
    <row r="324" customFormat="false" ht="14.25" hidden="false" customHeight="false" outlineLevel="0" collapsed="false">
      <c r="C324" s="372"/>
      <c r="D324" s="372"/>
    </row>
    <row r="325" customFormat="false" ht="14.25" hidden="false" customHeight="false" outlineLevel="0" collapsed="false">
      <c r="C325" s="372"/>
      <c r="D325" s="372"/>
    </row>
    <row r="326" customFormat="false" ht="14.25" hidden="false" customHeight="false" outlineLevel="0" collapsed="false">
      <c r="C326" s="372"/>
      <c r="D326" s="372"/>
    </row>
    <row r="327" customFormat="false" ht="14.25" hidden="false" customHeight="false" outlineLevel="0" collapsed="false">
      <c r="C327" s="372"/>
      <c r="D327" s="372"/>
    </row>
    <row r="328" customFormat="false" ht="14.25" hidden="false" customHeight="false" outlineLevel="0" collapsed="false">
      <c r="C328" s="372"/>
      <c r="D328" s="372"/>
    </row>
    <row r="329" customFormat="false" ht="14.25" hidden="false" customHeight="false" outlineLevel="0" collapsed="false">
      <c r="C329" s="372"/>
      <c r="D329" s="372"/>
    </row>
    <row r="330" customFormat="false" ht="14.25" hidden="false" customHeight="false" outlineLevel="0" collapsed="false">
      <c r="C330" s="372"/>
      <c r="D330" s="372"/>
    </row>
    <row r="331" customFormat="false" ht="14.25" hidden="false" customHeight="false" outlineLevel="0" collapsed="false">
      <c r="C331" s="372"/>
      <c r="D331" s="372"/>
    </row>
    <row r="332" customFormat="false" ht="14.25" hidden="false" customHeight="false" outlineLevel="0" collapsed="false">
      <c r="C332" s="372"/>
      <c r="D332" s="372"/>
    </row>
    <row r="333" customFormat="false" ht="14.25" hidden="false" customHeight="false" outlineLevel="0" collapsed="false">
      <c r="C333" s="372"/>
      <c r="D333" s="372"/>
    </row>
    <row r="334" customFormat="false" ht="14.25" hidden="false" customHeight="false" outlineLevel="0" collapsed="false">
      <c r="C334" s="372"/>
      <c r="D334" s="372"/>
    </row>
    <row r="335" customFormat="false" ht="14.25" hidden="false" customHeight="false" outlineLevel="0" collapsed="false">
      <c r="C335" s="372"/>
      <c r="D335" s="372"/>
    </row>
    <row r="336" customFormat="false" ht="14.25" hidden="false" customHeight="false" outlineLevel="0" collapsed="false">
      <c r="C336" s="372"/>
      <c r="D336" s="372"/>
    </row>
    <row r="337" customFormat="false" ht="14.25" hidden="false" customHeight="false" outlineLevel="0" collapsed="false">
      <c r="C337" s="372"/>
      <c r="D337" s="372"/>
    </row>
    <row r="338" customFormat="false" ht="14.25" hidden="false" customHeight="false" outlineLevel="0" collapsed="false">
      <c r="C338" s="372"/>
      <c r="D338" s="372"/>
    </row>
    <row r="339" customFormat="false" ht="14.25" hidden="false" customHeight="false" outlineLevel="0" collapsed="false">
      <c r="C339" s="372"/>
      <c r="D339" s="372"/>
    </row>
    <row r="340" customFormat="false" ht="14.25" hidden="false" customHeight="false" outlineLevel="0" collapsed="false">
      <c r="C340" s="372"/>
      <c r="D340" s="372"/>
    </row>
    <row r="341" customFormat="false" ht="14.25" hidden="false" customHeight="false" outlineLevel="0" collapsed="false">
      <c r="C341" s="372"/>
      <c r="D341" s="372"/>
    </row>
    <row r="342" customFormat="false" ht="14.25" hidden="false" customHeight="false" outlineLevel="0" collapsed="false">
      <c r="C342" s="372"/>
      <c r="D342" s="372"/>
    </row>
    <row r="343" customFormat="false" ht="14.25" hidden="false" customHeight="false" outlineLevel="0" collapsed="false">
      <c r="C343" s="372"/>
      <c r="D343" s="372"/>
    </row>
    <row r="344" customFormat="false" ht="14.25" hidden="false" customHeight="false" outlineLevel="0" collapsed="false">
      <c r="C344" s="372"/>
      <c r="D344" s="372"/>
    </row>
    <row r="345" customFormat="false" ht="14.25" hidden="false" customHeight="false" outlineLevel="0" collapsed="false">
      <c r="C345" s="372"/>
      <c r="D345" s="372"/>
    </row>
    <row r="346" customFormat="false" ht="14.25" hidden="false" customHeight="false" outlineLevel="0" collapsed="false">
      <c r="C346" s="372"/>
      <c r="D346" s="372"/>
    </row>
    <row r="347" customFormat="false" ht="14.25" hidden="false" customHeight="false" outlineLevel="0" collapsed="false">
      <c r="C347" s="372"/>
      <c r="D347" s="372"/>
    </row>
    <row r="348" customFormat="false" ht="14.25" hidden="false" customHeight="false" outlineLevel="0" collapsed="false">
      <c r="C348" s="372"/>
      <c r="D348" s="372"/>
    </row>
    <row r="349" customFormat="false" ht="14.25" hidden="false" customHeight="false" outlineLevel="0" collapsed="false">
      <c r="C349" s="372"/>
      <c r="D349" s="372"/>
    </row>
    <row r="350" customFormat="false" ht="14.25" hidden="false" customHeight="false" outlineLevel="0" collapsed="false">
      <c r="C350" s="372"/>
      <c r="D350" s="372"/>
    </row>
    <row r="351" customFormat="false" ht="14.25" hidden="false" customHeight="false" outlineLevel="0" collapsed="false">
      <c r="C351" s="372"/>
      <c r="D351" s="372"/>
    </row>
    <row r="352" customFormat="false" ht="14.25" hidden="false" customHeight="false" outlineLevel="0" collapsed="false">
      <c r="C352" s="372"/>
      <c r="D352" s="372"/>
    </row>
    <row r="353" customFormat="false" ht="14.25" hidden="false" customHeight="false" outlineLevel="0" collapsed="false">
      <c r="C353" s="372"/>
      <c r="D353" s="372"/>
    </row>
    <row r="354" customFormat="false" ht="14.25" hidden="false" customHeight="false" outlineLevel="0" collapsed="false">
      <c r="C354" s="372"/>
      <c r="D354" s="372"/>
    </row>
    <row r="355" customFormat="false" ht="14.25" hidden="false" customHeight="false" outlineLevel="0" collapsed="false">
      <c r="C355" s="372"/>
      <c r="D355" s="372"/>
    </row>
    <row r="356" customFormat="false" ht="14.25" hidden="false" customHeight="false" outlineLevel="0" collapsed="false">
      <c r="C356" s="372"/>
      <c r="D356" s="372"/>
    </row>
    <row r="357" customFormat="false" ht="14.25" hidden="false" customHeight="false" outlineLevel="0" collapsed="false">
      <c r="C357" s="372"/>
      <c r="D357" s="372"/>
    </row>
    <row r="358" customFormat="false" ht="14.25" hidden="false" customHeight="false" outlineLevel="0" collapsed="false">
      <c r="C358" s="372"/>
      <c r="D358" s="372"/>
    </row>
    <row r="359" customFormat="false" ht="14.25" hidden="false" customHeight="false" outlineLevel="0" collapsed="false">
      <c r="C359" s="372"/>
      <c r="D359" s="372"/>
    </row>
    <row r="360" customFormat="false" ht="14.25" hidden="false" customHeight="false" outlineLevel="0" collapsed="false">
      <c r="C360" s="372"/>
      <c r="D360" s="372"/>
    </row>
    <row r="361" customFormat="false" ht="14.25" hidden="false" customHeight="false" outlineLevel="0" collapsed="false">
      <c r="C361" s="372"/>
      <c r="D361" s="372"/>
    </row>
    <row r="362" customFormat="false" ht="14.25" hidden="false" customHeight="false" outlineLevel="0" collapsed="false">
      <c r="C362" s="372"/>
      <c r="D362" s="372"/>
    </row>
    <row r="363" customFormat="false" ht="14.25" hidden="false" customHeight="false" outlineLevel="0" collapsed="false">
      <c r="C363" s="372"/>
      <c r="D363" s="372"/>
    </row>
    <row r="364" customFormat="false" ht="14.25" hidden="false" customHeight="false" outlineLevel="0" collapsed="false">
      <c r="C364" s="372"/>
      <c r="D364" s="372"/>
    </row>
    <row r="365" customFormat="false" ht="14.25" hidden="false" customHeight="false" outlineLevel="0" collapsed="false">
      <c r="C365" s="372"/>
      <c r="D365" s="372"/>
    </row>
    <row r="366" customFormat="false" ht="14.25" hidden="false" customHeight="false" outlineLevel="0" collapsed="false">
      <c r="C366" s="372"/>
      <c r="D366" s="372"/>
    </row>
    <row r="367" customFormat="false" ht="14.25" hidden="false" customHeight="false" outlineLevel="0" collapsed="false">
      <c r="C367" s="372"/>
      <c r="D367" s="372"/>
    </row>
    <row r="368" customFormat="false" ht="14.25" hidden="false" customHeight="false" outlineLevel="0" collapsed="false">
      <c r="C368" s="372"/>
      <c r="D368" s="372"/>
    </row>
    <row r="369" customFormat="false" ht="14.25" hidden="false" customHeight="false" outlineLevel="0" collapsed="false">
      <c r="C369" s="372"/>
      <c r="D369" s="372"/>
    </row>
    <row r="370" customFormat="false" ht="14.25" hidden="false" customHeight="false" outlineLevel="0" collapsed="false">
      <c r="C370" s="372"/>
      <c r="D370" s="372"/>
    </row>
    <row r="371" customFormat="false" ht="14.25" hidden="false" customHeight="false" outlineLevel="0" collapsed="false">
      <c r="C371" s="372"/>
      <c r="D371" s="372"/>
    </row>
    <row r="372" customFormat="false" ht="14.25" hidden="false" customHeight="false" outlineLevel="0" collapsed="false">
      <c r="C372" s="372"/>
      <c r="D372" s="372"/>
    </row>
    <row r="373" customFormat="false" ht="14.25" hidden="false" customHeight="false" outlineLevel="0" collapsed="false">
      <c r="C373" s="372"/>
      <c r="D373" s="372"/>
    </row>
    <row r="374" customFormat="false" ht="14.25" hidden="false" customHeight="false" outlineLevel="0" collapsed="false">
      <c r="C374" s="372"/>
      <c r="D374" s="372"/>
    </row>
    <row r="375" customFormat="false" ht="14.25" hidden="false" customHeight="false" outlineLevel="0" collapsed="false">
      <c r="C375" s="372"/>
      <c r="D375" s="372"/>
    </row>
    <row r="376" customFormat="false" ht="14.25" hidden="false" customHeight="false" outlineLevel="0" collapsed="false">
      <c r="C376" s="372"/>
      <c r="D376" s="372"/>
    </row>
    <row r="377" customFormat="false" ht="14.25" hidden="false" customHeight="false" outlineLevel="0" collapsed="false">
      <c r="C377" s="372"/>
      <c r="D377" s="372"/>
    </row>
    <row r="378" customFormat="false" ht="14.25" hidden="false" customHeight="false" outlineLevel="0" collapsed="false">
      <c r="C378" s="372"/>
      <c r="D378" s="372"/>
    </row>
    <row r="379" customFormat="false" ht="14.25" hidden="false" customHeight="false" outlineLevel="0" collapsed="false">
      <c r="C379" s="372"/>
      <c r="D379" s="372"/>
    </row>
    <row r="380" customFormat="false" ht="14.25" hidden="false" customHeight="false" outlineLevel="0" collapsed="false">
      <c r="C380" s="372"/>
      <c r="D380" s="372"/>
    </row>
    <row r="381" customFormat="false" ht="14.25" hidden="false" customHeight="false" outlineLevel="0" collapsed="false">
      <c r="C381" s="372"/>
      <c r="D381" s="372"/>
    </row>
    <row r="382" customFormat="false" ht="14.25" hidden="false" customHeight="false" outlineLevel="0" collapsed="false">
      <c r="C382" s="372"/>
      <c r="D382" s="372"/>
    </row>
    <row r="383" customFormat="false" ht="14.25" hidden="false" customHeight="false" outlineLevel="0" collapsed="false">
      <c r="C383" s="372"/>
      <c r="D383" s="372"/>
    </row>
    <row r="384" customFormat="false" ht="14.25" hidden="false" customHeight="false" outlineLevel="0" collapsed="false">
      <c r="C384" s="372"/>
      <c r="D384" s="372"/>
    </row>
    <row r="385" customFormat="false" ht="14.25" hidden="false" customHeight="false" outlineLevel="0" collapsed="false">
      <c r="C385" s="372"/>
      <c r="D385" s="372"/>
    </row>
    <row r="386" customFormat="false" ht="14.25" hidden="false" customHeight="false" outlineLevel="0" collapsed="false">
      <c r="C386" s="372"/>
      <c r="D386" s="372"/>
    </row>
    <row r="387" customFormat="false" ht="14.25" hidden="false" customHeight="false" outlineLevel="0" collapsed="false">
      <c r="C387" s="372"/>
      <c r="D387" s="372"/>
    </row>
    <row r="388" customFormat="false" ht="14.25" hidden="false" customHeight="false" outlineLevel="0" collapsed="false">
      <c r="C388" s="372"/>
      <c r="D388" s="372"/>
    </row>
    <row r="389" customFormat="false" ht="14.25" hidden="false" customHeight="false" outlineLevel="0" collapsed="false">
      <c r="C389" s="372"/>
      <c r="D389" s="372"/>
    </row>
    <row r="390" customFormat="false" ht="14.25" hidden="false" customHeight="false" outlineLevel="0" collapsed="false">
      <c r="C390" s="372"/>
      <c r="D390" s="372"/>
    </row>
    <row r="391" customFormat="false" ht="14.25" hidden="false" customHeight="false" outlineLevel="0" collapsed="false">
      <c r="C391" s="372"/>
      <c r="D391" s="372"/>
    </row>
    <row r="392" customFormat="false" ht="14.25" hidden="false" customHeight="false" outlineLevel="0" collapsed="false">
      <c r="C392" s="372"/>
      <c r="D392" s="372"/>
    </row>
    <row r="393" customFormat="false" ht="14.25" hidden="false" customHeight="false" outlineLevel="0" collapsed="false">
      <c r="C393" s="372"/>
      <c r="D393" s="372"/>
    </row>
    <row r="394" customFormat="false" ht="14.25" hidden="false" customHeight="false" outlineLevel="0" collapsed="false">
      <c r="C394" s="372"/>
      <c r="D394" s="372"/>
    </row>
    <row r="395" customFormat="false" ht="14.25" hidden="false" customHeight="false" outlineLevel="0" collapsed="false">
      <c r="C395" s="372"/>
      <c r="D395" s="372"/>
    </row>
    <row r="396" customFormat="false" ht="14.25" hidden="false" customHeight="false" outlineLevel="0" collapsed="false">
      <c r="C396" s="372"/>
      <c r="D396" s="372"/>
    </row>
    <row r="397" customFormat="false" ht="14.25" hidden="false" customHeight="false" outlineLevel="0" collapsed="false">
      <c r="C397" s="372"/>
      <c r="D397" s="372"/>
    </row>
    <row r="398" customFormat="false" ht="14.25" hidden="false" customHeight="false" outlineLevel="0" collapsed="false">
      <c r="C398" s="372"/>
      <c r="D398" s="372"/>
    </row>
    <row r="399" customFormat="false" ht="14.25" hidden="false" customHeight="false" outlineLevel="0" collapsed="false">
      <c r="C399" s="372"/>
      <c r="D399" s="372"/>
    </row>
    <row r="400" customFormat="false" ht="14.25" hidden="false" customHeight="false" outlineLevel="0" collapsed="false">
      <c r="C400" s="372"/>
      <c r="D400" s="372"/>
    </row>
    <row r="401" customFormat="false" ht="14.25" hidden="false" customHeight="false" outlineLevel="0" collapsed="false">
      <c r="C401" s="372"/>
      <c r="D401" s="372"/>
    </row>
    <row r="402" customFormat="false" ht="14.25" hidden="false" customHeight="false" outlineLevel="0" collapsed="false">
      <c r="C402" s="372"/>
      <c r="D402" s="372"/>
    </row>
    <row r="403" customFormat="false" ht="14.25" hidden="false" customHeight="false" outlineLevel="0" collapsed="false">
      <c r="C403" s="372"/>
      <c r="D403" s="372"/>
    </row>
    <row r="404" customFormat="false" ht="14.25" hidden="false" customHeight="false" outlineLevel="0" collapsed="false">
      <c r="C404" s="372"/>
      <c r="D404" s="372"/>
    </row>
    <row r="405" customFormat="false" ht="14.25" hidden="false" customHeight="false" outlineLevel="0" collapsed="false">
      <c r="C405" s="372"/>
      <c r="D405" s="372"/>
    </row>
    <row r="406" customFormat="false" ht="14.25" hidden="false" customHeight="false" outlineLevel="0" collapsed="false">
      <c r="C406" s="372"/>
      <c r="D406" s="372"/>
    </row>
    <row r="407" customFormat="false" ht="14.25" hidden="false" customHeight="false" outlineLevel="0" collapsed="false">
      <c r="C407" s="372"/>
      <c r="D407" s="372"/>
    </row>
    <row r="408" customFormat="false" ht="14.25" hidden="false" customHeight="false" outlineLevel="0" collapsed="false">
      <c r="C408" s="372"/>
      <c r="D408" s="372"/>
    </row>
    <row r="409" customFormat="false" ht="14.25" hidden="false" customHeight="false" outlineLevel="0" collapsed="false">
      <c r="C409" s="372"/>
      <c r="D409" s="372"/>
    </row>
    <row r="410" customFormat="false" ht="14.25" hidden="false" customHeight="false" outlineLevel="0" collapsed="false">
      <c r="C410" s="372"/>
      <c r="D410" s="372"/>
    </row>
    <row r="411" customFormat="false" ht="14.25" hidden="false" customHeight="false" outlineLevel="0" collapsed="false">
      <c r="C411" s="372"/>
      <c r="D411" s="372"/>
    </row>
    <row r="412" customFormat="false" ht="14.25" hidden="false" customHeight="false" outlineLevel="0" collapsed="false">
      <c r="C412" s="372"/>
      <c r="D412" s="372"/>
    </row>
    <row r="413" customFormat="false" ht="14.25" hidden="false" customHeight="false" outlineLevel="0" collapsed="false">
      <c r="C413" s="372"/>
      <c r="D413" s="372"/>
    </row>
    <row r="414" customFormat="false" ht="14.25" hidden="false" customHeight="false" outlineLevel="0" collapsed="false">
      <c r="C414" s="372"/>
      <c r="D414" s="372"/>
    </row>
    <row r="415" customFormat="false" ht="14.25" hidden="false" customHeight="false" outlineLevel="0" collapsed="false">
      <c r="C415" s="372"/>
      <c r="D415" s="372"/>
    </row>
    <row r="416" customFormat="false" ht="14.25" hidden="false" customHeight="false" outlineLevel="0" collapsed="false">
      <c r="C416" s="372"/>
      <c r="D416" s="372"/>
    </row>
    <row r="417" customFormat="false" ht="14.25" hidden="false" customHeight="false" outlineLevel="0" collapsed="false">
      <c r="C417" s="372"/>
      <c r="D417" s="372"/>
    </row>
    <row r="418" customFormat="false" ht="14.25" hidden="false" customHeight="false" outlineLevel="0" collapsed="false">
      <c r="C418" s="372"/>
      <c r="D418" s="372"/>
    </row>
    <row r="419" customFormat="false" ht="14.25" hidden="false" customHeight="false" outlineLevel="0" collapsed="false">
      <c r="C419" s="372"/>
      <c r="D419" s="372"/>
    </row>
    <row r="420" customFormat="false" ht="14.25" hidden="false" customHeight="false" outlineLevel="0" collapsed="false">
      <c r="C420" s="372"/>
      <c r="D420" s="372"/>
    </row>
    <row r="421" customFormat="false" ht="14.25" hidden="false" customHeight="false" outlineLevel="0" collapsed="false">
      <c r="C421" s="372"/>
      <c r="D421" s="372"/>
    </row>
    <row r="422" customFormat="false" ht="14.25" hidden="false" customHeight="false" outlineLevel="0" collapsed="false">
      <c r="C422" s="372"/>
      <c r="D422" s="372"/>
    </row>
    <row r="423" customFormat="false" ht="14.25" hidden="false" customHeight="false" outlineLevel="0" collapsed="false">
      <c r="C423" s="372"/>
      <c r="D423" s="372"/>
    </row>
    <row r="424" customFormat="false" ht="14.25" hidden="false" customHeight="false" outlineLevel="0" collapsed="false">
      <c r="C424" s="372"/>
      <c r="D424" s="372"/>
    </row>
    <row r="425" customFormat="false" ht="14.25" hidden="false" customHeight="false" outlineLevel="0" collapsed="false">
      <c r="C425" s="372"/>
      <c r="D425" s="372"/>
    </row>
    <row r="426" customFormat="false" ht="14.25" hidden="false" customHeight="false" outlineLevel="0" collapsed="false">
      <c r="C426" s="372"/>
      <c r="D426" s="372"/>
    </row>
    <row r="427" customFormat="false" ht="14.25" hidden="false" customHeight="false" outlineLevel="0" collapsed="false">
      <c r="C427" s="372"/>
      <c r="D427" s="372"/>
    </row>
    <row r="428" customFormat="false" ht="14.25" hidden="false" customHeight="false" outlineLevel="0" collapsed="false">
      <c r="C428" s="372"/>
      <c r="D428" s="372"/>
    </row>
    <row r="429" customFormat="false" ht="14.25" hidden="false" customHeight="false" outlineLevel="0" collapsed="false">
      <c r="C429" s="372"/>
      <c r="D429" s="372"/>
    </row>
    <row r="430" customFormat="false" ht="14.25" hidden="false" customHeight="false" outlineLevel="0" collapsed="false">
      <c r="C430" s="372"/>
      <c r="D430" s="372"/>
    </row>
    <row r="431" customFormat="false" ht="14.25" hidden="false" customHeight="false" outlineLevel="0" collapsed="false">
      <c r="C431" s="372"/>
      <c r="D431" s="372"/>
    </row>
    <row r="432" customFormat="false" ht="14.25" hidden="false" customHeight="false" outlineLevel="0" collapsed="false">
      <c r="C432" s="372"/>
      <c r="D432" s="372"/>
    </row>
    <row r="433" customFormat="false" ht="14.25" hidden="false" customHeight="false" outlineLevel="0" collapsed="false">
      <c r="C433" s="372"/>
      <c r="D433" s="372"/>
    </row>
    <row r="434" customFormat="false" ht="14.25" hidden="false" customHeight="false" outlineLevel="0" collapsed="false">
      <c r="C434" s="372"/>
      <c r="D434" s="372"/>
    </row>
    <row r="435" customFormat="false" ht="14.25" hidden="false" customHeight="false" outlineLevel="0" collapsed="false">
      <c r="C435" s="372"/>
      <c r="D435" s="372"/>
    </row>
    <row r="436" customFormat="false" ht="14.25" hidden="false" customHeight="false" outlineLevel="0" collapsed="false">
      <c r="C436" s="372"/>
      <c r="D436" s="372"/>
    </row>
    <row r="437" customFormat="false" ht="14.25" hidden="false" customHeight="false" outlineLevel="0" collapsed="false">
      <c r="C437" s="372"/>
      <c r="D437" s="372"/>
    </row>
    <row r="438" customFormat="false" ht="14.25" hidden="false" customHeight="false" outlineLevel="0" collapsed="false">
      <c r="C438" s="372"/>
      <c r="D438" s="372"/>
    </row>
    <row r="439" customFormat="false" ht="14.25" hidden="false" customHeight="false" outlineLevel="0" collapsed="false">
      <c r="C439" s="372"/>
      <c r="D439" s="372"/>
    </row>
    <row r="440" customFormat="false" ht="14.25" hidden="false" customHeight="false" outlineLevel="0" collapsed="false">
      <c r="C440" s="372"/>
      <c r="D440" s="372"/>
    </row>
    <row r="441" customFormat="false" ht="14.25" hidden="false" customHeight="false" outlineLevel="0" collapsed="false">
      <c r="C441" s="372"/>
      <c r="D441" s="372"/>
    </row>
    <row r="442" customFormat="false" ht="14.25" hidden="false" customHeight="false" outlineLevel="0" collapsed="false">
      <c r="C442" s="372"/>
      <c r="D442" s="372"/>
    </row>
    <row r="443" customFormat="false" ht="14.25" hidden="false" customHeight="false" outlineLevel="0" collapsed="false">
      <c r="C443" s="372"/>
      <c r="D443" s="372"/>
    </row>
    <row r="444" customFormat="false" ht="14.25" hidden="false" customHeight="false" outlineLevel="0" collapsed="false">
      <c r="C444" s="372"/>
      <c r="D444" s="372"/>
    </row>
    <row r="445" customFormat="false" ht="14.25" hidden="false" customHeight="false" outlineLevel="0" collapsed="false">
      <c r="C445" s="372"/>
      <c r="D445" s="372"/>
    </row>
    <row r="446" customFormat="false" ht="14.25" hidden="false" customHeight="false" outlineLevel="0" collapsed="false">
      <c r="C446" s="372"/>
      <c r="D446" s="372"/>
    </row>
    <row r="447" customFormat="false" ht="14.25" hidden="false" customHeight="false" outlineLevel="0" collapsed="false">
      <c r="C447" s="372"/>
      <c r="D447" s="372"/>
    </row>
    <row r="448" customFormat="false" ht="14.25" hidden="false" customHeight="false" outlineLevel="0" collapsed="false">
      <c r="C448" s="372"/>
      <c r="D448" s="372"/>
    </row>
    <row r="449" customFormat="false" ht="14.25" hidden="false" customHeight="false" outlineLevel="0" collapsed="false">
      <c r="C449" s="372"/>
      <c r="D449" s="372"/>
    </row>
    <row r="450" customFormat="false" ht="14.25" hidden="false" customHeight="false" outlineLevel="0" collapsed="false">
      <c r="C450" s="372"/>
      <c r="D450" s="372"/>
    </row>
    <row r="451" customFormat="false" ht="14.25" hidden="false" customHeight="false" outlineLevel="0" collapsed="false">
      <c r="C451" s="372"/>
      <c r="D451" s="372"/>
    </row>
    <row r="452" customFormat="false" ht="14.25" hidden="false" customHeight="false" outlineLevel="0" collapsed="false">
      <c r="C452" s="372"/>
      <c r="D452" s="372"/>
    </row>
    <row r="453" customFormat="false" ht="14.25" hidden="false" customHeight="false" outlineLevel="0" collapsed="false">
      <c r="C453" s="372"/>
      <c r="D453" s="372"/>
    </row>
    <row r="454" customFormat="false" ht="14.25" hidden="false" customHeight="false" outlineLevel="0" collapsed="false">
      <c r="C454" s="372"/>
      <c r="D454" s="372"/>
    </row>
    <row r="455" customFormat="false" ht="14.25" hidden="false" customHeight="false" outlineLevel="0" collapsed="false">
      <c r="C455" s="372"/>
      <c r="D455" s="372"/>
    </row>
    <row r="456" customFormat="false" ht="14.25" hidden="false" customHeight="false" outlineLevel="0" collapsed="false">
      <c r="C456" s="372"/>
      <c r="D456" s="372"/>
    </row>
    <row r="457" customFormat="false" ht="14.25" hidden="false" customHeight="false" outlineLevel="0" collapsed="false">
      <c r="C457" s="372"/>
      <c r="D457" s="372"/>
    </row>
    <row r="458" customFormat="false" ht="14.25" hidden="false" customHeight="false" outlineLevel="0" collapsed="false">
      <c r="C458" s="372"/>
      <c r="D458" s="372"/>
    </row>
    <row r="459" customFormat="false" ht="14.25" hidden="false" customHeight="false" outlineLevel="0" collapsed="false">
      <c r="C459" s="372"/>
      <c r="D459" s="372"/>
    </row>
    <row r="460" customFormat="false" ht="14.25" hidden="false" customHeight="false" outlineLevel="0" collapsed="false">
      <c r="C460" s="372"/>
      <c r="D460" s="372"/>
    </row>
    <row r="461" customFormat="false" ht="14.25" hidden="false" customHeight="false" outlineLevel="0" collapsed="false">
      <c r="C461" s="372"/>
      <c r="D461" s="372"/>
    </row>
    <row r="462" customFormat="false" ht="14.25" hidden="false" customHeight="false" outlineLevel="0" collapsed="false">
      <c r="C462" s="372"/>
      <c r="D462" s="372"/>
    </row>
    <row r="463" customFormat="false" ht="14.25" hidden="false" customHeight="false" outlineLevel="0" collapsed="false">
      <c r="C463" s="372"/>
      <c r="D463" s="372"/>
    </row>
    <row r="464" customFormat="false" ht="14.25" hidden="false" customHeight="false" outlineLevel="0" collapsed="false">
      <c r="C464" s="372"/>
      <c r="D464" s="372"/>
    </row>
    <row r="465" customFormat="false" ht="14.25" hidden="false" customHeight="false" outlineLevel="0" collapsed="false">
      <c r="C465" s="372"/>
      <c r="D465" s="372"/>
    </row>
    <row r="466" customFormat="false" ht="14.25" hidden="false" customHeight="false" outlineLevel="0" collapsed="false">
      <c r="C466" s="372"/>
      <c r="D466" s="372"/>
    </row>
    <row r="467" customFormat="false" ht="14.25" hidden="false" customHeight="false" outlineLevel="0" collapsed="false">
      <c r="C467" s="372"/>
      <c r="D467" s="372"/>
    </row>
    <row r="468" customFormat="false" ht="14.25" hidden="false" customHeight="false" outlineLevel="0" collapsed="false">
      <c r="C468" s="372"/>
      <c r="D468" s="372"/>
    </row>
    <row r="469" customFormat="false" ht="14.25" hidden="false" customHeight="false" outlineLevel="0" collapsed="false">
      <c r="C469" s="372"/>
      <c r="D469" s="372"/>
    </row>
    <row r="470" customFormat="false" ht="14.25" hidden="false" customHeight="false" outlineLevel="0" collapsed="false">
      <c r="C470" s="372"/>
      <c r="D470" s="372"/>
    </row>
    <row r="471" customFormat="false" ht="14.25" hidden="false" customHeight="false" outlineLevel="0" collapsed="false">
      <c r="C471" s="372"/>
      <c r="D471" s="372"/>
    </row>
    <row r="472" customFormat="false" ht="14.25" hidden="false" customHeight="false" outlineLevel="0" collapsed="false">
      <c r="C472" s="372"/>
      <c r="D472" s="372"/>
    </row>
    <row r="473" customFormat="false" ht="14.25" hidden="false" customHeight="false" outlineLevel="0" collapsed="false">
      <c r="C473" s="372"/>
      <c r="D473" s="372"/>
    </row>
    <row r="474" customFormat="false" ht="14.25" hidden="false" customHeight="false" outlineLevel="0" collapsed="false">
      <c r="C474" s="372"/>
      <c r="D474" s="372"/>
    </row>
    <row r="475" customFormat="false" ht="14.25" hidden="false" customHeight="false" outlineLevel="0" collapsed="false">
      <c r="C475" s="372"/>
      <c r="D475" s="372"/>
    </row>
    <row r="476" customFormat="false" ht="14.25" hidden="false" customHeight="false" outlineLevel="0" collapsed="false">
      <c r="C476" s="372"/>
      <c r="D476" s="372"/>
    </row>
    <row r="477" customFormat="false" ht="14.25" hidden="false" customHeight="false" outlineLevel="0" collapsed="false">
      <c r="C477" s="372"/>
      <c r="D477" s="372"/>
    </row>
    <row r="478" customFormat="false" ht="14.25" hidden="false" customHeight="false" outlineLevel="0" collapsed="false">
      <c r="C478" s="372"/>
      <c r="D478" s="372"/>
    </row>
    <row r="479" customFormat="false" ht="14.25" hidden="false" customHeight="false" outlineLevel="0" collapsed="false">
      <c r="C479" s="372"/>
      <c r="D479" s="372"/>
    </row>
    <row r="480" customFormat="false" ht="14.25" hidden="false" customHeight="false" outlineLevel="0" collapsed="false">
      <c r="C480" s="372"/>
      <c r="D480" s="372"/>
    </row>
    <row r="481" customFormat="false" ht="14.25" hidden="false" customHeight="false" outlineLevel="0" collapsed="false">
      <c r="C481" s="372"/>
      <c r="D481" s="372"/>
    </row>
    <row r="482" customFormat="false" ht="14.25" hidden="false" customHeight="false" outlineLevel="0" collapsed="false">
      <c r="C482" s="372"/>
      <c r="D482" s="372"/>
    </row>
    <row r="483" customFormat="false" ht="14.25" hidden="false" customHeight="false" outlineLevel="0" collapsed="false">
      <c r="C483" s="372"/>
      <c r="D483" s="372"/>
    </row>
    <row r="484" customFormat="false" ht="14.25" hidden="false" customHeight="false" outlineLevel="0" collapsed="false">
      <c r="C484" s="372"/>
      <c r="D484" s="372"/>
    </row>
    <row r="485" customFormat="false" ht="14.25" hidden="false" customHeight="false" outlineLevel="0" collapsed="false">
      <c r="C485" s="372"/>
      <c r="D485" s="372"/>
    </row>
    <row r="486" customFormat="false" ht="14.25" hidden="false" customHeight="false" outlineLevel="0" collapsed="false">
      <c r="C486" s="372"/>
      <c r="D486" s="372"/>
    </row>
    <row r="487" customFormat="false" ht="14.25" hidden="false" customHeight="false" outlineLevel="0" collapsed="false">
      <c r="C487" s="372"/>
      <c r="D487" s="372"/>
    </row>
    <row r="488" customFormat="false" ht="14.25" hidden="false" customHeight="false" outlineLevel="0" collapsed="false">
      <c r="C488" s="372"/>
      <c r="D488" s="372"/>
    </row>
    <row r="489" customFormat="false" ht="14.25" hidden="false" customHeight="false" outlineLevel="0" collapsed="false">
      <c r="C489" s="372"/>
      <c r="D489" s="372"/>
    </row>
    <row r="490" customFormat="false" ht="14.25" hidden="false" customHeight="false" outlineLevel="0" collapsed="false">
      <c r="C490" s="372"/>
      <c r="D490" s="372"/>
    </row>
    <row r="491" customFormat="false" ht="14.25" hidden="false" customHeight="false" outlineLevel="0" collapsed="false">
      <c r="C491" s="372"/>
      <c r="D491" s="372"/>
    </row>
    <row r="492" customFormat="false" ht="14.25" hidden="false" customHeight="false" outlineLevel="0" collapsed="false">
      <c r="C492" s="372"/>
      <c r="D492" s="372"/>
    </row>
    <row r="493" customFormat="false" ht="14.25" hidden="false" customHeight="false" outlineLevel="0" collapsed="false">
      <c r="C493" s="372"/>
      <c r="D493" s="372"/>
    </row>
    <row r="494" customFormat="false" ht="14.25" hidden="false" customHeight="false" outlineLevel="0" collapsed="false">
      <c r="C494" s="372"/>
      <c r="D494" s="372"/>
    </row>
    <row r="495" customFormat="false" ht="14.25" hidden="false" customHeight="false" outlineLevel="0" collapsed="false">
      <c r="C495" s="372"/>
      <c r="D495" s="372"/>
    </row>
    <row r="496" customFormat="false" ht="14.25" hidden="false" customHeight="false" outlineLevel="0" collapsed="false">
      <c r="C496" s="372"/>
      <c r="D496" s="372"/>
    </row>
    <row r="497" customFormat="false" ht="14.25" hidden="false" customHeight="false" outlineLevel="0" collapsed="false">
      <c r="C497" s="372"/>
      <c r="D497" s="372"/>
    </row>
    <row r="498" customFormat="false" ht="14.25" hidden="false" customHeight="false" outlineLevel="0" collapsed="false">
      <c r="C498" s="372"/>
      <c r="D498" s="372"/>
    </row>
    <row r="499" customFormat="false" ht="14.25" hidden="false" customHeight="false" outlineLevel="0" collapsed="false">
      <c r="C499" s="372"/>
      <c r="D499" s="372"/>
    </row>
    <row r="500" customFormat="false" ht="14.25" hidden="false" customHeight="false" outlineLevel="0" collapsed="false">
      <c r="C500" s="372"/>
      <c r="D500" s="372"/>
    </row>
    <row r="501" customFormat="false" ht="14.25" hidden="false" customHeight="false" outlineLevel="0" collapsed="false">
      <c r="C501" s="372"/>
      <c r="D501" s="372"/>
    </row>
    <row r="502" customFormat="false" ht="14.25" hidden="false" customHeight="false" outlineLevel="0" collapsed="false">
      <c r="C502" s="372"/>
      <c r="D502" s="372"/>
    </row>
    <row r="503" customFormat="false" ht="14.25" hidden="false" customHeight="false" outlineLevel="0" collapsed="false">
      <c r="C503" s="372"/>
      <c r="D503" s="372"/>
    </row>
    <row r="504" customFormat="false" ht="14.25" hidden="false" customHeight="false" outlineLevel="0" collapsed="false">
      <c r="C504" s="372"/>
      <c r="D504" s="372"/>
    </row>
    <row r="505" customFormat="false" ht="14.25" hidden="false" customHeight="false" outlineLevel="0" collapsed="false">
      <c r="C505" s="372"/>
      <c r="D505" s="372"/>
    </row>
    <row r="506" customFormat="false" ht="14.25" hidden="false" customHeight="false" outlineLevel="0" collapsed="false">
      <c r="C506" s="372"/>
      <c r="D506" s="372"/>
    </row>
    <row r="507" customFormat="false" ht="14.25" hidden="false" customHeight="false" outlineLevel="0" collapsed="false">
      <c r="C507" s="372"/>
      <c r="D507" s="372"/>
    </row>
    <row r="508" customFormat="false" ht="14.25" hidden="false" customHeight="false" outlineLevel="0" collapsed="false">
      <c r="C508" s="372"/>
      <c r="D508" s="372"/>
    </row>
    <row r="509" customFormat="false" ht="14.25" hidden="false" customHeight="false" outlineLevel="0" collapsed="false">
      <c r="C509" s="372"/>
      <c r="D509" s="372"/>
    </row>
    <row r="510" customFormat="false" ht="14.25" hidden="false" customHeight="false" outlineLevel="0" collapsed="false">
      <c r="C510" s="372"/>
      <c r="D510" s="372"/>
    </row>
    <row r="511" customFormat="false" ht="14.25" hidden="false" customHeight="false" outlineLevel="0" collapsed="false">
      <c r="C511" s="372"/>
      <c r="D511" s="372"/>
    </row>
    <row r="512" customFormat="false" ht="14.25" hidden="false" customHeight="false" outlineLevel="0" collapsed="false">
      <c r="C512" s="372"/>
      <c r="D512" s="372"/>
    </row>
    <row r="513" customFormat="false" ht="14.25" hidden="false" customHeight="false" outlineLevel="0" collapsed="false">
      <c r="C513" s="372"/>
      <c r="D513" s="372"/>
    </row>
    <row r="514" customFormat="false" ht="14.25" hidden="false" customHeight="false" outlineLevel="0" collapsed="false">
      <c r="C514" s="372"/>
      <c r="D514" s="372"/>
    </row>
    <row r="515" customFormat="false" ht="14.25" hidden="false" customHeight="false" outlineLevel="0" collapsed="false">
      <c r="C515" s="372"/>
      <c r="D515" s="372"/>
    </row>
    <row r="516" customFormat="false" ht="14.25" hidden="false" customHeight="false" outlineLevel="0" collapsed="false">
      <c r="C516" s="372"/>
      <c r="D516" s="372"/>
    </row>
    <row r="517" customFormat="false" ht="14.25" hidden="false" customHeight="false" outlineLevel="0" collapsed="false">
      <c r="C517" s="372"/>
      <c r="D517" s="372"/>
    </row>
    <row r="518" customFormat="false" ht="14.25" hidden="false" customHeight="false" outlineLevel="0" collapsed="false">
      <c r="C518" s="372"/>
      <c r="D518" s="372"/>
    </row>
    <row r="519" customFormat="false" ht="14.25" hidden="false" customHeight="false" outlineLevel="0" collapsed="false">
      <c r="C519" s="372"/>
      <c r="D519" s="372"/>
    </row>
    <row r="520" customFormat="false" ht="14.25" hidden="false" customHeight="false" outlineLevel="0" collapsed="false">
      <c r="C520" s="372"/>
      <c r="D520" s="372"/>
    </row>
    <row r="521" customFormat="false" ht="14.25" hidden="false" customHeight="false" outlineLevel="0" collapsed="false">
      <c r="C521" s="372"/>
      <c r="D521" s="372"/>
    </row>
    <row r="522" customFormat="false" ht="14.25" hidden="false" customHeight="false" outlineLevel="0" collapsed="false">
      <c r="C522" s="372"/>
      <c r="D522" s="372"/>
    </row>
    <row r="523" customFormat="false" ht="14.25" hidden="false" customHeight="false" outlineLevel="0" collapsed="false">
      <c r="C523" s="372"/>
      <c r="D523" s="372"/>
    </row>
    <row r="524" customFormat="false" ht="14.25" hidden="false" customHeight="false" outlineLevel="0" collapsed="false">
      <c r="C524" s="372"/>
      <c r="D524" s="372"/>
    </row>
    <row r="525" customFormat="false" ht="14.25" hidden="false" customHeight="false" outlineLevel="0" collapsed="false">
      <c r="C525" s="372"/>
      <c r="D525" s="372"/>
    </row>
    <row r="526" customFormat="false" ht="14.25" hidden="false" customHeight="false" outlineLevel="0" collapsed="false">
      <c r="C526" s="372"/>
      <c r="D526" s="372"/>
    </row>
    <row r="527" customFormat="false" ht="14.25" hidden="false" customHeight="false" outlineLevel="0" collapsed="false">
      <c r="C527" s="372"/>
      <c r="D527" s="372"/>
    </row>
    <row r="528" customFormat="false" ht="14.25" hidden="false" customHeight="false" outlineLevel="0" collapsed="false">
      <c r="C528" s="372"/>
      <c r="D528" s="372"/>
    </row>
    <row r="529" customFormat="false" ht="14.25" hidden="false" customHeight="false" outlineLevel="0" collapsed="false">
      <c r="C529" s="372"/>
      <c r="D529" s="372"/>
    </row>
    <row r="530" customFormat="false" ht="14.25" hidden="false" customHeight="false" outlineLevel="0" collapsed="false">
      <c r="C530" s="372"/>
      <c r="D530" s="372"/>
    </row>
    <row r="531" customFormat="false" ht="14.25" hidden="false" customHeight="false" outlineLevel="0" collapsed="false">
      <c r="C531" s="372"/>
      <c r="D531" s="372"/>
    </row>
    <row r="532" customFormat="false" ht="14.25" hidden="false" customHeight="false" outlineLevel="0" collapsed="false">
      <c r="C532" s="372"/>
      <c r="D532" s="372"/>
    </row>
    <row r="533" customFormat="false" ht="14.25" hidden="false" customHeight="false" outlineLevel="0" collapsed="false">
      <c r="C533" s="372"/>
      <c r="D533" s="372"/>
    </row>
    <row r="534" customFormat="false" ht="14.25" hidden="false" customHeight="false" outlineLevel="0" collapsed="false">
      <c r="C534" s="372"/>
      <c r="D534" s="372"/>
    </row>
    <row r="535" customFormat="false" ht="14.25" hidden="false" customHeight="false" outlineLevel="0" collapsed="false">
      <c r="C535" s="372"/>
      <c r="D535" s="372"/>
    </row>
    <row r="536" customFormat="false" ht="14.25" hidden="false" customHeight="false" outlineLevel="0" collapsed="false">
      <c r="C536" s="372"/>
      <c r="D536" s="372"/>
    </row>
    <row r="537" customFormat="false" ht="14.25" hidden="false" customHeight="false" outlineLevel="0" collapsed="false">
      <c r="C537" s="372"/>
      <c r="D537" s="372"/>
    </row>
    <row r="538" customFormat="false" ht="14.25" hidden="false" customHeight="false" outlineLevel="0" collapsed="false">
      <c r="C538" s="372"/>
      <c r="D538" s="372"/>
    </row>
    <row r="539" customFormat="false" ht="14.25" hidden="false" customHeight="false" outlineLevel="0" collapsed="false">
      <c r="C539" s="372"/>
      <c r="D539" s="372"/>
    </row>
    <row r="540" customFormat="false" ht="14.25" hidden="false" customHeight="false" outlineLevel="0" collapsed="false">
      <c r="C540" s="372"/>
      <c r="D540" s="372"/>
    </row>
    <row r="541" customFormat="false" ht="14.25" hidden="false" customHeight="false" outlineLevel="0" collapsed="false">
      <c r="C541" s="372"/>
      <c r="D541" s="372"/>
    </row>
    <row r="542" customFormat="false" ht="14.25" hidden="false" customHeight="false" outlineLevel="0" collapsed="false">
      <c r="C542" s="372"/>
      <c r="D542" s="372"/>
    </row>
    <row r="543" customFormat="false" ht="14.25" hidden="false" customHeight="false" outlineLevel="0" collapsed="false">
      <c r="C543" s="372"/>
      <c r="D543" s="372"/>
    </row>
    <row r="544" customFormat="false" ht="14.25" hidden="false" customHeight="false" outlineLevel="0" collapsed="false">
      <c r="C544" s="372"/>
      <c r="D544" s="372"/>
    </row>
    <row r="545" customFormat="false" ht="14.25" hidden="false" customHeight="false" outlineLevel="0" collapsed="false">
      <c r="C545" s="372"/>
      <c r="D545" s="372"/>
    </row>
    <row r="546" customFormat="false" ht="14.25" hidden="false" customHeight="false" outlineLevel="0" collapsed="false">
      <c r="C546" s="372"/>
      <c r="D546" s="372"/>
    </row>
    <row r="547" customFormat="false" ht="14.25" hidden="false" customHeight="false" outlineLevel="0" collapsed="false">
      <c r="C547" s="372"/>
      <c r="D547" s="372"/>
    </row>
    <row r="548" customFormat="false" ht="14.25" hidden="false" customHeight="false" outlineLevel="0" collapsed="false">
      <c r="C548" s="372"/>
      <c r="D548" s="372"/>
    </row>
    <row r="549" customFormat="false" ht="14.25" hidden="false" customHeight="false" outlineLevel="0" collapsed="false">
      <c r="C549" s="372"/>
      <c r="D549" s="372"/>
    </row>
    <row r="550" customFormat="false" ht="14.25" hidden="false" customHeight="false" outlineLevel="0" collapsed="false">
      <c r="C550" s="372"/>
      <c r="D550" s="372"/>
    </row>
    <row r="551" customFormat="false" ht="14.25" hidden="false" customHeight="false" outlineLevel="0" collapsed="false">
      <c r="C551" s="372"/>
      <c r="D551" s="372"/>
    </row>
    <row r="552" customFormat="false" ht="14.25" hidden="false" customHeight="false" outlineLevel="0" collapsed="false">
      <c r="C552" s="372"/>
      <c r="D552" s="372"/>
    </row>
    <row r="553" customFormat="false" ht="14.25" hidden="false" customHeight="false" outlineLevel="0" collapsed="false">
      <c r="C553" s="372"/>
      <c r="D553" s="372"/>
    </row>
    <row r="554" customFormat="false" ht="14.25" hidden="false" customHeight="false" outlineLevel="0" collapsed="false">
      <c r="C554" s="372"/>
      <c r="D554" s="372"/>
    </row>
    <row r="555" customFormat="false" ht="14.25" hidden="false" customHeight="false" outlineLevel="0" collapsed="false">
      <c r="C555" s="372"/>
      <c r="D555" s="372"/>
    </row>
    <row r="556" customFormat="false" ht="14.25" hidden="false" customHeight="false" outlineLevel="0" collapsed="false">
      <c r="C556" s="372"/>
      <c r="D556" s="372"/>
    </row>
    <row r="557" customFormat="false" ht="14.25" hidden="false" customHeight="false" outlineLevel="0" collapsed="false">
      <c r="C557" s="372"/>
      <c r="D557" s="372"/>
    </row>
    <row r="558" customFormat="false" ht="14.25" hidden="false" customHeight="false" outlineLevel="0" collapsed="false">
      <c r="C558" s="372"/>
      <c r="D558" s="372"/>
    </row>
    <row r="559" customFormat="false" ht="14.25" hidden="false" customHeight="false" outlineLevel="0" collapsed="false">
      <c r="C559" s="372"/>
      <c r="D559" s="372"/>
    </row>
    <row r="560" customFormat="false" ht="14.25" hidden="false" customHeight="false" outlineLevel="0" collapsed="false">
      <c r="C560" s="372"/>
      <c r="D560" s="372"/>
    </row>
    <row r="561" customFormat="false" ht="14.25" hidden="false" customHeight="false" outlineLevel="0" collapsed="false">
      <c r="C561" s="372"/>
      <c r="D561" s="372"/>
    </row>
    <row r="562" customFormat="false" ht="14.25" hidden="false" customHeight="false" outlineLevel="0" collapsed="false">
      <c r="C562" s="372"/>
      <c r="D562" s="372"/>
    </row>
    <row r="563" customFormat="false" ht="14.25" hidden="false" customHeight="false" outlineLevel="0" collapsed="false">
      <c r="C563" s="372"/>
      <c r="D563" s="372"/>
    </row>
    <row r="564" customFormat="false" ht="14.25" hidden="false" customHeight="false" outlineLevel="0" collapsed="false">
      <c r="C564" s="372"/>
      <c r="D564" s="372"/>
    </row>
    <row r="565" customFormat="false" ht="14.25" hidden="false" customHeight="false" outlineLevel="0" collapsed="false">
      <c r="C565" s="372"/>
      <c r="D565" s="372"/>
    </row>
    <row r="566" customFormat="false" ht="14.25" hidden="false" customHeight="false" outlineLevel="0" collapsed="false">
      <c r="C566" s="372"/>
      <c r="D566" s="372"/>
    </row>
    <row r="567" customFormat="false" ht="14.25" hidden="false" customHeight="false" outlineLevel="0" collapsed="false">
      <c r="C567" s="372"/>
      <c r="D567" s="372"/>
    </row>
    <row r="568" customFormat="false" ht="14.25" hidden="false" customHeight="false" outlineLevel="0" collapsed="false">
      <c r="C568" s="372"/>
      <c r="D568" s="372"/>
    </row>
    <row r="569" customFormat="false" ht="14.25" hidden="false" customHeight="false" outlineLevel="0" collapsed="false">
      <c r="C569" s="372"/>
      <c r="D569" s="372"/>
    </row>
    <row r="570" customFormat="false" ht="14.25" hidden="false" customHeight="false" outlineLevel="0" collapsed="false">
      <c r="C570" s="372"/>
      <c r="D570" s="372"/>
    </row>
    <row r="571" customFormat="false" ht="14.25" hidden="false" customHeight="false" outlineLevel="0" collapsed="false">
      <c r="C571" s="372"/>
      <c r="D571" s="372"/>
    </row>
    <row r="572" customFormat="false" ht="14.25" hidden="false" customHeight="false" outlineLevel="0" collapsed="false">
      <c r="C572" s="372"/>
      <c r="D572" s="372"/>
    </row>
    <row r="573" customFormat="false" ht="14.25" hidden="false" customHeight="false" outlineLevel="0" collapsed="false">
      <c r="C573" s="372"/>
      <c r="D573" s="372"/>
    </row>
    <row r="574" customFormat="false" ht="14.25" hidden="false" customHeight="false" outlineLevel="0" collapsed="false">
      <c r="C574" s="372"/>
      <c r="D574" s="372"/>
    </row>
    <row r="575" customFormat="false" ht="14.25" hidden="false" customHeight="false" outlineLevel="0" collapsed="false">
      <c r="C575" s="372"/>
      <c r="D575" s="372"/>
    </row>
    <row r="576" customFormat="false" ht="14.25" hidden="false" customHeight="false" outlineLevel="0" collapsed="false">
      <c r="C576" s="372"/>
      <c r="D576" s="372"/>
    </row>
    <row r="577" customFormat="false" ht="14.25" hidden="false" customHeight="false" outlineLevel="0" collapsed="false">
      <c r="C577" s="372"/>
      <c r="D577" s="372"/>
    </row>
    <row r="578" customFormat="false" ht="14.25" hidden="false" customHeight="false" outlineLevel="0" collapsed="false">
      <c r="C578" s="372"/>
      <c r="D578" s="372"/>
    </row>
    <row r="579" customFormat="false" ht="14.25" hidden="false" customHeight="false" outlineLevel="0" collapsed="false">
      <c r="C579" s="372"/>
      <c r="D579" s="372"/>
    </row>
    <row r="580" customFormat="false" ht="14.25" hidden="false" customHeight="false" outlineLevel="0" collapsed="false">
      <c r="C580" s="372"/>
      <c r="D580" s="372"/>
    </row>
    <row r="581" customFormat="false" ht="14.25" hidden="false" customHeight="false" outlineLevel="0" collapsed="false">
      <c r="C581" s="372"/>
      <c r="D581" s="372"/>
    </row>
    <row r="582" customFormat="false" ht="14.25" hidden="false" customHeight="false" outlineLevel="0" collapsed="false">
      <c r="C582" s="372"/>
      <c r="D582" s="372"/>
    </row>
    <row r="583" customFormat="false" ht="14.25" hidden="false" customHeight="false" outlineLevel="0" collapsed="false">
      <c r="C583" s="372"/>
      <c r="D583" s="372"/>
    </row>
    <row r="584" customFormat="false" ht="14.25" hidden="false" customHeight="false" outlineLevel="0" collapsed="false">
      <c r="C584" s="372"/>
      <c r="D584" s="372"/>
    </row>
    <row r="585" customFormat="false" ht="14.25" hidden="false" customHeight="false" outlineLevel="0" collapsed="false">
      <c r="C585" s="372"/>
      <c r="D585" s="372"/>
    </row>
    <row r="586" customFormat="false" ht="14.25" hidden="false" customHeight="false" outlineLevel="0" collapsed="false">
      <c r="C586" s="372"/>
      <c r="D586" s="372"/>
    </row>
    <row r="587" customFormat="false" ht="14.25" hidden="false" customHeight="false" outlineLevel="0" collapsed="false">
      <c r="C587" s="372"/>
      <c r="D587" s="372"/>
    </row>
    <row r="588" customFormat="false" ht="14.25" hidden="false" customHeight="false" outlineLevel="0" collapsed="false">
      <c r="C588" s="372"/>
      <c r="D588" s="372"/>
    </row>
    <row r="589" customFormat="false" ht="14.25" hidden="false" customHeight="false" outlineLevel="0" collapsed="false">
      <c r="C589" s="372"/>
      <c r="D589" s="372"/>
    </row>
    <row r="590" customFormat="false" ht="14.25" hidden="false" customHeight="false" outlineLevel="0" collapsed="false">
      <c r="C590" s="372"/>
      <c r="D590" s="372"/>
    </row>
    <row r="591" customFormat="false" ht="14.25" hidden="false" customHeight="false" outlineLevel="0" collapsed="false">
      <c r="C591" s="372"/>
      <c r="D591" s="372"/>
    </row>
    <row r="592" customFormat="false" ht="14.25" hidden="false" customHeight="false" outlineLevel="0" collapsed="false">
      <c r="C592" s="372"/>
      <c r="D592" s="372"/>
    </row>
    <row r="593" customFormat="false" ht="14.25" hidden="false" customHeight="false" outlineLevel="0" collapsed="false">
      <c r="C593" s="372"/>
      <c r="D593" s="372"/>
    </row>
    <row r="594" customFormat="false" ht="14.25" hidden="false" customHeight="false" outlineLevel="0" collapsed="false">
      <c r="C594" s="372"/>
      <c r="D594" s="372"/>
    </row>
    <row r="595" customFormat="false" ht="14.25" hidden="false" customHeight="false" outlineLevel="0" collapsed="false">
      <c r="C595" s="372"/>
      <c r="D595" s="372"/>
    </row>
    <row r="596" customFormat="false" ht="14.25" hidden="false" customHeight="false" outlineLevel="0" collapsed="false">
      <c r="C596" s="372"/>
      <c r="D596" s="372"/>
    </row>
    <row r="597" customFormat="false" ht="14.25" hidden="false" customHeight="false" outlineLevel="0" collapsed="false">
      <c r="C597" s="372"/>
      <c r="D597" s="372"/>
    </row>
    <row r="598" customFormat="false" ht="14.25" hidden="false" customHeight="false" outlineLevel="0" collapsed="false">
      <c r="C598" s="372"/>
      <c r="D598" s="372"/>
    </row>
    <row r="599" customFormat="false" ht="14.25" hidden="false" customHeight="false" outlineLevel="0" collapsed="false">
      <c r="C599" s="372"/>
      <c r="D599" s="372"/>
    </row>
    <row r="600" customFormat="false" ht="14.25" hidden="false" customHeight="false" outlineLevel="0" collapsed="false">
      <c r="C600" s="372"/>
      <c r="D600" s="372"/>
    </row>
    <row r="601" customFormat="false" ht="14.25" hidden="false" customHeight="false" outlineLevel="0" collapsed="false">
      <c r="C601" s="372"/>
      <c r="D601" s="372"/>
    </row>
    <row r="602" customFormat="false" ht="14.25" hidden="false" customHeight="false" outlineLevel="0" collapsed="false">
      <c r="C602" s="372"/>
      <c r="D602" s="372"/>
    </row>
    <row r="603" customFormat="false" ht="14.25" hidden="false" customHeight="false" outlineLevel="0" collapsed="false">
      <c r="C603" s="372"/>
      <c r="D603" s="372"/>
    </row>
    <row r="604" customFormat="false" ht="14.25" hidden="false" customHeight="false" outlineLevel="0" collapsed="false">
      <c r="C604" s="372"/>
      <c r="D604" s="372"/>
    </row>
    <row r="605" customFormat="false" ht="14.25" hidden="false" customHeight="false" outlineLevel="0" collapsed="false">
      <c r="C605" s="372"/>
      <c r="D605" s="372"/>
    </row>
    <row r="606" customFormat="false" ht="14.25" hidden="false" customHeight="false" outlineLevel="0" collapsed="false">
      <c r="C606" s="372"/>
      <c r="D606" s="372"/>
    </row>
    <row r="607" customFormat="false" ht="14.25" hidden="false" customHeight="false" outlineLevel="0" collapsed="false">
      <c r="C607" s="372"/>
      <c r="D607" s="372"/>
    </row>
    <row r="608" customFormat="false" ht="14.25" hidden="false" customHeight="false" outlineLevel="0" collapsed="false">
      <c r="C608" s="372"/>
      <c r="D608" s="372"/>
    </row>
    <row r="609" customFormat="false" ht="14.25" hidden="false" customHeight="false" outlineLevel="0" collapsed="false">
      <c r="C609" s="372"/>
      <c r="D609" s="372"/>
    </row>
    <row r="610" customFormat="false" ht="14.25" hidden="false" customHeight="false" outlineLevel="0" collapsed="false">
      <c r="C610" s="372"/>
      <c r="D610" s="372"/>
    </row>
    <row r="611" customFormat="false" ht="14.25" hidden="false" customHeight="false" outlineLevel="0" collapsed="false">
      <c r="C611" s="372"/>
      <c r="D611" s="372"/>
    </row>
    <row r="612" customFormat="false" ht="14.25" hidden="false" customHeight="false" outlineLevel="0" collapsed="false">
      <c r="C612" s="372"/>
      <c r="D612" s="372"/>
    </row>
    <row r="613" customFormat="false" ht="14.25" hidden="false" customHeight="false" outlineLevel="0" collapsed="false">
      <c r="C613" s="372"/>
      <c r="D613" s="372"/>
    </row>
    <row r="614" customFormat="false" ht="14.25" hidden="false" customHeight="false" outlineLevel="0" collapsed="false">
      <c r="C614" s="372"/>
      <c r="D614" s="372"/>
    </row>
    <row r="615" customFormat="false" ht="14.25" hidden="false" customHeight="false" outlineLevel="0" collapsed="false">
      <c r="C615" s="372"/>
      <c r="D615" s="372"/>
    </row>
    <row r="616" customFormat="false" ht="14.25" hidden="false" customHeight="false" outlineLevel="0" collapsed="false">
      <c r="C616" s="372"/>
      <c r="D616" s="372"/>
    </row>
    <row r="617" customFormat="false" ht="14.25" hidden="false" customHeight="false" outlineLevel="0" collapsed="false">
      <c r="C617" s="372"/>
      <c r="D617" s="372"/>
    </row>
    <row r="618" customFormat="false" ht="14.25" hidden="false" customHeight="false" outlineLevel="0" collapsed="false">
      <c r="C618" s="372"/>
      <c r="D618" s="372"/>
    </row>
    <row r="619" customFormat="false" ht="14.25" hidden="false" customHeight="false" outlineLevel="0" collapsed="false">
      <c r="C619" s="372"/>
      <c r="D619" s="372"/>
    </row>
    <row r="620" customFormat="false" ht="14.25" hidden="false" customHeight="false" outlineLevel="0" collapsed="false">
      <c r="C620" s="372"/>
      <c r="D620" s="372"/>
    </row>
    <row r="621" customFormat="false" ht="14.25" hidden="false" customHeight="false" outlineLevel="0" collapsed="false">
      <c r="C621" s="372"/>
      <c r="D621" s="372"/>
    </row>
    <row r="622" customFormat="false" ht="14.25" hidden="false" customHeight="false" outlineLevel="0" collapsed="false">
      <c r="C622" s="372"/>
      <c r="D622" s="372"/>
    </row>
    <row r="623" customFormat="false" ht="14.25" hidden="false" customHeight="false" outlineLevel="0" collapsed="false">
      <c r="C623" s="372"/>
      <c r="D623" s="372"/>
    </row>
    <row r="624" customFormat="false" ht="14.25" hidden="false" customHeight="false" outlineLevel="0" collapsed="false">
      <c r="C624" s="372"/>
      <c r="D624" s="372"/>
    </row>
    <row r="625" customFormat="false" ht="14.25" hidden="false" customHeight="false" outlineLevel="0" collapsed="false">
      <c r="C625" s="372"/>
      <c r="D625" s="372"/>
    </row>
    <row r="626" customFormat="false" ht="14.25" hidden="false" customHeight="false" outlineLevel="0" collapsed="false">
      <c r="C626" s="372"/>
      <c r="D626" s="372"/>
    </row>
    <row r="627" customFormat="false" ht="14.25" hidden="false" customHeight="false" outlineLevel="0" collapsed="false">
      <c r="C627" s="372"/>
      <c r="D627" s="372"/>
    </row>
    <row r="628" customFormat="false" ht="14.25" hidden="false" customHeight="false" outlineLevel="0" collapsed="false">
      <c r="C628" s="372"/>
      <c r="D628" s="372"/>
    </row>
    <row r="629" customFormat="false" ht="14.25" hidden="false" customHeight="false" outlineLevel="0" collapsed="false">
      <c r="C629" s="372"/>
      <c r="D629" s="372"/>
    </row>
    <row r="630" customFormat="false" ht="14.25" hidden="false" customHeight="false" outlineLevel="0" collapsed="false">
      <c r="C630" s="372"/>
      <c r="D630" s="372"/>
    </row>
    <row r="631" customFormat="false" ht="14.25" hidden="false" customHeight="false" outlineLevel="0" collapsed="false">
      <c r="C631" s="372"/>
      <c r="D631" s="372"/>
    </row>
    <row r="632" customFormat="false" ht="14.25" hidden="false" customHeight="false" outlineLevel="0" collapsed="false">
      <c r="C632" s="372"/>
      <c r="D632" s="372"/>
    </row>
    <row r="633" customFormat="false" ht="14.25" hidden="false" customHeight="false" outlineLevel="0" collapsed="false">
      <c r="C633" s="372"/>
      <c r="D633" s="372"/>
    </row>
    <row r="634" customFormat="false" ht="14.25" hidden="false" customHeight="false" outlineLevel="0" collapsed="false">
      <c r="C634" s="372"/>
      <c r="D634" s="372"/>
    </row>
    <row r="635" customFormat="false" ht="14.25" hidden="false" customHeight="false" outlineLevel="0" collapsed="false">
      <c r="C635" s="372"/>
      <c r="D635" s="372"/>
    </row>
    <row r="636" customFormat="false" ht="14.25" hidden="false" customHeight="false" outlineLevel="0" collapsed="false">
      <c r="C636" s="372"/>
      <c r="D636" s="372"/>
    </row>
    <row r="637" customFormat="false" ht="14.25" hidden="false" customHeight="false" outlineLevel="0" collapsed="false">
      <c r="C637" s="372"/>
      <c r="D637" s="372"/>
    </row>
    <row r="638" customFormat="false" ht="14.25" hidden="false" customHeight="false" outlineLevel="0" collapsed="false">
      <c r="C638" s="372"/>
      <c r="D638" s="372"/>
    </row>
    <row r="639" customFormat="false" ht="14.25" hidden="false" customHeight="false" outlineLevel="0" collapsed="false">
      <c r="C639" s="372"/>
      <c r="D639" s="372"/>
    </row>
    <row r="640" customFormat="false" ht="14.25" hidden="false" customHeight="false" outlineLevel="0" collapsed="false">
      <c r="C640" s="372"/>
      <c r="D640" s="372"/>
    </row>
    <row r="641" customFormat="false" ht="14.25" hidden="false" customHeight="false" outlineLevel="0" collapsed="false">
      <c r="C641" s="372"/>
      <c r="D641" s="372"/>
    </row>
    <row r="642" customFormat="false" ht="14.25" hidden="false" customHeight="false" outlineLevel="0" collapsed="false">
      <c r="C642" s="372"/>
      <c r="D642" s="372"/>
    </row>
    <row r="643" customFormat="false" ht="14.25" hidden="false" customHeight="false" outlineLevel="0" collapsed="false">
      <c r="C643" s="372"/>
      <c r="D643" s="372"/>
    </row>
    <row r="644" customFormat="false" ht="14.25" hidden="false" customHeight="false" outlineLevel="0" collapsed="false">
      <c r="C644" s="372"/>
      <c r="D644" s="372"/>
    </row>
    <row r="645" customFormat="false" ht="14.25" hidden="false" customHeight="false" outlineLevel="0" collapsed="false">
      <c r="C645" s="372"/>
      <c r="D645" s="372"/>
    </row>
    <row r="646" customFormat="false" ht="14.25" hidden="false" customHeight="false" outlineLevel="0" collapsed="false">
      <c r="C646" s="372"/>
      <c r="D646" s="372"/>
    </row>
    <row r="647" customFormat="false" ht="14.25" hidden="false" customHeight="false" outlineLevel="0" collapsed="false">
      <c r="C647" s="372"/>
      <c r="D647" s="372"/>
    </row>
    <row r="648" customFormat="false" ht="14.25" hidden="false" customHeight="false" outlineLevel="0" collapsed="false">
      <c r="C648" s="372"/>
      <c r="D648" s="372"/>
    </row>
    <row r="649" customFormat="false" ht="14.25" hidden="false" customHeight="false" outlineLevel="0" collapsed="false">
      <c r="C649" s="372"/>
      <c r="D649" s="372"/>
    </row>
    <row r="650" customFormat="false" ht="14.25" hidden="false" customHeight="false" outlineLevel="0" collapsed="false">
      <c r="C650" s="372"/>
      <c r="D650" s="372"/>
    </row>
    <row r="651" customFormat="false" ht="14.25" hidden="false" customHeight="false" outlineLevel="0" collapsed="false">
      <c r="C651" s="372"/>
      <c r="D651" s="372"/>
    </row>
    <row r="652" customFormat="false" ht="14.25" hidden="false" customHeight="false" outlineLevel="0" collapsed="false">
      <c r="C652" s="372"/>
      <c r="D652" s="372"/>
    </row>
    <row r="653" customFormat="false" ht="14.25" hidden="false" customHeight="false" outlineLevel="0" collapsed="false">
      <c r="C653" s="372"/>
      <c r="D653" s="372"/>
    </row>
    <row r="654" customFormat="false" ht="14.25" hidden="false" customHeight="false" outlineLevel="0" collapsed="false">
      <c r="C654" s="372"/>
      <c r="D654" s="372"/>
    </row>
    <row r="655" customFormat="false" ht="14.25" hidden="false" customHeight="false" outlineLevel="0" collapsed="false">
      <c r="C655" s="372"/>
      <c r="D655" s="372"/>
    </row>
    <row r="656" customFormat="false" ht="14.25" hidden="false" customHeight="false" outlineLevel="0" collapsed="false">
      <c r="C656" s="372"/>
      <c r="D656" s="372"/>
    </row>
    <row r="657" customFormat="false" ht="14.25" hidden="false" customHeight="false" outlineLevel="0" collapsed="false">
      <c r="C657" s="372"/>
      <c r="D657" s="372"/>
    </row>
    <row r="658" customFormat="false" ht="14.25" hidden="false" customHeight="false" outlineLevel="0" collapsed="false">
      <c r="C658" s="372"/>
      <c r="D658" s="372"/>
    </row>
    <row r="659" customFormat="false" ht="14.25" hidden="false" customHeight="false" outlineLevel="0" collapsed="false">
      <c r="C659" s="372"/>
      <c r="D659" s="372"/>
    </row>
    <row r="660" customFormat="false" ht="14.25" hidden="false" customHeight="false" outlineLevel="0" collapsed="false">
      <c r="C660" s="372"/>
      <c r="D660" s="372"/>
    </row>
    <row r="661" customFormat="false" ht="14.25" hidden="false" customHeight="false" outlineLevel="0" collapsed="false">
      <c r="C661" s="372"/>
      <c r="D661" s="372"/>
    </row>
    <row r="662" customFormat="false" ht="14.25" hidden="false" customHeight="false" outlineLevel="0" collapsed="false">
      <c r="C662" s="372"/>
      <c r="D662" s="372"/>
    </row>
    <row r="663" customFormat="false" ht="14.25" hidden="false" customHeight="false" outlineLevel="0" collapsed="false">
      <c r="C663" s="372"/>
      <c r="D663" s="372"/>
    </row>
    <row r="664" customFormat="false" ht="14.25" hidden="false" customHeight="false" outlineLevel="0" collapsed="false">
      <c r="C664" s="372"/>
      <c r="D664" s="372"/>
    </row>
    <row r="665" customFormat="false" ht="14.25" hidden="false" customHeight="false" outlineLevel="0" collapsed="false">
      <c r="C665" s="372"/>
      <c r="D665" s="372"/>
    </row>
    <row r="666" customFormat="false" ht="14.25" hidden="false" customHeight="false" outlineLevel="0" collapsed="false">
      <c r="C666" s="372"/>
      <c r="D666" s="372"/>
    </row>
    <row r="667" customFormat="false" ht="14.25" hidden="false" customHeight="false" outlineLevel="0" collapsed="false">
      <c r="C667" s="372"/>
      <c r="D667" s="372"/>
    </row>
    <row r="668" customFormat="false" ht="14.25" hidden="false" customHeight="false" outlineLevel="0" collapsed="false">
      <c r="C668" s="372"/>
      <c r="D668" s="372"/>
    </row>
    <row r="669" customFormat="false" ht="14.25" hidden="false" customHeight="false" outlineLevel="0" collapsed="false">
      <c r="C669" s="372"/>
      <c r="D669" s="372"/>
    </row>
    <row r="670" customFormat="false" ht="14.25" hidden="false" customHeight="false" outlineLevel="0" collapsed="false">
      <c r="C670" s="372"/>
      <c r="D670" s="372"/>
    </row>
    <row r="671" customFormat="false" ht="14.25" hidden="false" customHeight="false" outlineLevel="0" collapsed="false">
      <c r="C671" s="372"/>
      <c r="D671" s="372"/>
    </row>
    <row r="672" customFormat="false" ht="14.25" hidden="false" customHeight="false" outlineLevel="0" collapsed="false">
      <c r="C672" s="372"/>
      <c r="D672" s="372"/>
    </row>
    <row r="673" customFormat="false" ht="14.25" hidden="false" customHeight="false" outlineLevel="0" collapsed="false">
      <c r="C673" s="372"/>
      <c r="D673" s="372"/>
    </row>
    <row r="674" customFormat="false" ht="14.25" hidden="false" customHeight="false" outlineLevel="0" collapsed="false">
      <c r="C674" s="372"/>
      <c r="D674" s="372"/>
    </row>
    <row r="675" customFormat="false" ht="14.25" hidden="false" customHeight="false" outlineLevel="0" collapsed="false">
      <c r="C675" s="372"/>
      <c r="D675" s="372"/>
    </row>
    <row r="676" customFormat="false" ht="14.25" hidden="false" customHeight="false" outlineLevel="0" collapsed="false">
      <c r="C676" s="372"/>
      <c r="D676" s="372"/>
    </row>
    <row r="677" customFormat="false" ht="14.25" hidden="false" customHeight="false" outlineLevel="0" collapsed="false">
      <c r="C677" s="372"/>
      <c r="D677" s="372"/>
    </row>
    <row r="678" customFormat="false" ht="14.25" hidden="false" customHeight="false" outlineLevel="0" collapsed="false">
      <c r="C678" s="372"/>
      <c r="D678" s="372"/>
    </row>
    <row r="679" customFormat="false" ht="14.25" hidden="false" customHeight="false" outlineLevel="0" collapsed="false">
      <c r="C679" s="372"/>
      <c r="D679" s="372"/>
    </row>
    <row r="680" customFormat="false" ht="14.25" hidden="false" customHeight="false" outlineLevel="0" collapsed="false">
      <c r="C680" s="372"/>
      <c r="D680" s="372"/>
    </row>
    <row r="681" customFormat="false" ht="14.25" hidden="false" customHeight="false" outlineLevel="0" collapsed="false">
      <c r="C681" s="372"/>
      <c r="D681" s="372"/>
    </row>
    <row r="682" customFormat="false" ht="14.25" hidden="false" customHeight="false" outlineLevel="0" collapsed="false">
      <c r="C682" s="372"/>
      <c r="D682" s="372"/>
    </row>
    <row r="683" customFormat="false" ht="14.25" hidden="false" customHeight="false" outlineLevel="0" collapsed="false">
      <c r="C683" s="372"/>
      <c r="D683" s="372"/>
    </row>
    <row r="684" customFormat="false" ht="14.25" hidden="false" customHeight="false" outlineLevel="0" collapsed="false">
      <c r="C684" s="372"/>
      <c r="D684" s="372"/>
    </row>
    <row r="685" customFormat="false" ht="14.25" hidden="false" customHeight="false" outlineLevel="0" collapsed="false">
      <c r="C685" s="372"/>
      <c r="D685" s="372"/>
    </row>
    <row r="686" customFormat="false" ht="14.25" hidden="false" customHeight="false" outlineLevel="0" collapsed="false">
      <c r="C686" s="372"/>
      <c r="D686" s="372"/>
    </row>
    <row r="687" customFormat="false" ht="14.25" hidden="false" customHeight="false" outlineLevel="0" collapsed="false">
      <c r="C687" s="372"/>
      <c r="D687" s="372"/>
    </row>
    <row r="688" customFormat="false" ht="14.25" hidden="false" customHeight="false" outlineLevel="0" collapsed="false">
      <c r="C688" s="372"/>
      <c r="D688" s="372"/>
    </row>
    <row r="689" customFormat="false" ht="14.25" hidden="false" customHeight="false" outlineLevel="0" collapsed="false">
      <c r="C689" s="372"/>
      <c r="D689" s="372"/>
    </row>
    <row r="690" customFormat="false" ht="14.25" hidden="false" customHeight="false" outlineLevel="0" collapsed="false">
      <c r="C690" s="372"/>
      <c r="D690" s="372"/>
    </row>
    <row r="691" customFormat="false" ht="14.25" hidden="false" customHeight="false" outlineLevel="0" collapsed="false">
      <c r="C691" s="372"/>
      <c r="D691" s="372"/>
    </row>
    <row r="692" customFormat="false" ht="14.25" hidden="false" customHeight="false" outlineLevel="0" collapsed="false">
      <c r="C692" s="372"/>
      <c r="D692" s="372"/>
    </row>
    <row r="693" customFormat="false" ht="14.25" hidden="false" customHeight="false" outlineLevel="0" collapsed="false">
      <c r="C693" s="372"/>
      <c r="D693" s="372"/>
    </row>
    <row r="694" customFormat="false" ht="14.25" hidden="false" customHeight="false" outlineLevel="0" collapsed="false">
      <c r="C694" s="372"/>
      <c r="D694" s="372"/>
    </row>
    <row r="695" customFormat="false" ht="14.25" hidden="false" customHeight="false" outlineLevel="0" collapsed="false">
      <c r="C695" s="372"/>
      <c r="D695" s="372"/>
    </row>
    <row r="696" customFormat="false" ht="14.25" hidden="false" customHeight="false" outlineLevel="0" collapsed="false">
      <c r="C696" s="372"/>
      <c r="D696" s="372"/>
    </row>
    <row r="697" customFormat="false" ht="14.25" hidden="false" customHeight="false" outlineLevel="0" collapsed="false">
      <c r="C697" s="372"/>
      <c r="D697" s="372"/>
    </row>
    <row r="698" customFormat="false" ht="14.25" hidden="false" customHeight="false" outlineLevel="0" collapsed="false">
      <c r="C698" s="372"/>
      <c r="D698" s="372"/>
    </row>
    <row r="699" customFormat="false" ht="14.25" hidden="false" customHeight="false" outlineLevel="0" collapsed="false">
      <c r="C699" s="372"/>
      <c r="D699" s="372"/>
    </row>
    <row r="700" customFormat="false" ht="14.25" hidden="false" customHeight="false" outlineLevel="0" collapsed="false">
      <c r="C700" s="372"/>
      <c r="D700" s="372"/>
    </row>
    <row r="701" customFormat="false" ht="14.25" hidden="false" customHeight="false" outlineLevel="0" collapsed="false">
      <c r="C701" s="372"/>
      <c r="D701" s="372"/>
    </row>
    <row r="702" customFormat="false" ht="14.25" hidden="false" customHeight="false" outlineLevel="0" collapsed="false">
      <c r="C702" s="372"/>
      <c r="D702" s="372"/>
    </row>
    <row r="703" customFormat="false" ht="14.25" hidden="false" customHeight="false" outlineLevel="0" collapsed="false">
      <c r="C703" s="372"/>
      <c r="D703" s="372"/>
    </row>
    <row r="704" customFormat="false" ht="14.25" hidden="false" customHeight="false" outlineLevel="0" collapsed="false">
      <c r="C704" s="372"/>
      <c r="D704" s="372"/>
    </row>
    <row r="705" customFormat="false" ht="14.25" hidden="false" customHeight="false" outlineLevel="0" collapsed="false">
      <c r="C705" s="372"/>
      <c r="D705" s="372"/>
    </row>
    <row r="706" customFormat="false" ht="14.25" hidden="false" customHeight="false" outlineLevel="0" collapsed="false">
      <c r="C706" s="372"/>
      <c r="D706" s="372"/>
    </row>
    <row r="707" customFormat="false" ht="14.25" hidden="false" customHeight="false" outlineLevel="0" collapsed="false">
      <c r="C707" s="372"/>
      <c r="D707" s="372"/>
    </row>
    <row r="708" customFormat="false" ht="14.25" hidden="false" customHeight="false" outlineLevel="0" collapsed="false">
      <c r="C708" s="372"/>
      <c r="D708" s="372"/>
    </row>
    <row r="709" customFormat="false" ht="14.25" hidden="false" customHeight="false" outlineLevel="0" collapsed="false">
      <c r="C709" s="372"/>
      <c r="D709" s="372"/>
    </row>
    <row r="710" customFormat="false" ht="14.25" hidden="false" customHeight="false" outlineLevel="0" collapsed="false">
      <c r="C710" s="372"/>
      <c r="D710" s="372"/>
    </row>
    <row r="711" customFormat="false" ht="14.25" hidden="false" customHeight="false" outlineLevel="0" collapsed="false">
      <c r="C711" s="372"/>
      <c r="D711" s="372"/>
    </row>
    <row r="712" customFormat="false" ht="14.25" hidden="false" customHeight="false" outlineLevel="0" collapsed="false">
      <c r="C712" s="372"/>
      <c r="D712" s="372"/>
    </row>
    <row r="713" customFormat="false" ht="14.25" hidden="false" customHeight="false" outlineLevel="0" collapsed="false">
      <c r="C713" s="372"/>
      <c r="D713" s="372"/>
    </row>
    <row r="714" customFormat="false" ht="14.25" hidden="false" customHeight="false" outlineLevel="0" collapsed="false">
      <c r="C714" s="372"/>
      <c r="D714" s="372"/>
    </row>
    <row r="715" customFormat="false" ht="14.25" hidden="false" customHeight="false" outlineLevel="0" collapsed="false">
      <c r="C715" s="372"/>
      <c r="D715" s="372"/>
    </row>
    <row r="716" customFormat="false" ht="14.25" hidden="false" customHeight="false" outlineLevel="0" collapsed="false">
      <c r="C716" s="372"/>
      <c r="D716" s="372"/>
    </row>
    <row r="717" customFormat="false" ht="14.25" hidden="false" customHeight="false" outlineLevel="0" collapsed="false">
      <c r="C717" s="372"/>
      <c r="D717" s="372"/>
    </row>
    <row r="718" customFormat="false" ht="14.25" hidden="false" customHeight="false" outlineLevel="0" collapsed="false">
      <c r="C718" s="372"/>
      <c r="D718" s="372"/>
    </row>
    <row r="719" customFormat="false" ht="14.25" hidden="false" customHeight="false" outlineLevel="0" collapsed="false">
      <c r="C719" s="372"/>
      <c r="D719" s="372"/>
    </row>
    <row r="720" customFormat="false" ht="14.25" hidden="false" customHeight="false" outlineLevel="0" collapsed="false">
      <c r="C720" s="372"/>
      <c r="D720" s="372"/>
    </row>
    <row r="721" customFormat="false" ht="14.25" hidden="false" customHeight="false" outlineLevel="0" collapsed="false">
      <c r="C721" s="372"/>
      <c r="D721" s="372"/>
    </row>
    <row r="722" customFormat="false" ht="14.25" hidden="false" customHeight="false" outlineLevel="0" collapsed="false">
      <c r="C722" s="372"/>
      <c r="D722" s="372"/>
    </row>
    <row r="723" customFormat="false" ht="14.25" hidden="false" customHeight="false" outlineLevel="0" collapsed="false">
      <c r="C723" s="372"/>
      <c r="D723" s="372"/>
    </row>
    <row r="724" customFormat="false" ht="14.25" hidden="false" customHeight="false" outlineLevel="0" collapsed="false">
      <c r="C724" s="372"/>
      <c r="D724" s="372"/>
    </row>
    <row r="725" customFormat="false" ht="14.25" hidden="false" customHeight="false" outlineLevel="0" collapsed="false">
      <c r="C725" s="372"/>
      <c r="D725" s="372"/>
    </row>
    <row r="726" customFormat="false" ht="14.25" hidden="false" customHeight="false" outlineLevel="0" collapsed="false">
      <c r="C726" s="372"/>
      <c r="D726" s="372"/>
    </row>
    <row r="727" customFormat="false" ht="14.25" hidden="false" customHeight="false" outlineLevel="0" collapsed="false">
      <c r="C727" s="372"/>
      <c r="D727" s="372"/>
    </row>
    <row r="728" customFormat="false" ht="14.25" hidden="false" customHeight="false" outlineLevel="0" collapsed="false">
      <c r="C728" s="372"/>
      <c r="D728" s="372"/>
    </row>
    <row r="729" customFormat="false" ht="14.25" hidden="false" customHeight="false" outlineLevel="0" collapsed="false">
      <c r="C729" s="372"/>
      <c r="D729" s="372"/>
    </row>
    <row r="730" customFormat="false" ht="14.25" hidden="false" customHeight="false" outlineLevel="0" collapsed="false">
      <c r="C730" s="372"/>
      <c r="D730" s="372"/>
    </row>
    <row r="731" customFormat="false" ht="14.25" hidden="false" customHeight="false" outlineLevel="0" collapsed="false">
      <c r="C731" s="372"/>
      <c r="D731" s="372"/>
    </row>
    <row r="732" customFormat="false" ht="14.25" hidden="false" customHeight="false" outlineLevel="0" collapsed="false">
      <c r="C732" s="372"/>
      <c r="D732" s="372"/>
    </row>
    <row r="733" customFormat="false" ht="14.25" hidden="false" customHeight="false" outlineLevel="0" collapsed="false">
      <c r="C733" s="372"/>
      <c r="D733" s="372"/>
    </row>
    <row r="734" customFormat="false" ht="14.25" hidden="false" customHeight="false" outlineLevel="0" collapsed="false">
      <c r="C734" s="372"/>
      <c r="D734" s="372"/>
    </row>
    <row r="735" customFormat="false" ht="14.25" hidden="false" customHeight="false" outlineLevel="0" collapsed="false">
      <c r="C735" s="372"/>
      <c r="D735" s="372"/>
    </row>
    <row r="736" customFormat="false" ht="14.25" hidden="false" customHeight="false" outlineLevel="0" collapsed="false">
      <c r="C736" s="372"/>
      <c r="D736" s="372"/>
    </row>
    <row r="737" customFormat="false" ht="14.25" hidden="false" customHeight="false" outlineLevel="0" collapsed="false">
      <c r="C737" s="372"/>
      <c r="D737" s="372"/>
    </row>
    <row r="738" customFormat="false" ht="14.25" hidden="false" customHeight="false" outlineLevel="0" collapsed="false">
      <c r="C738" s="372"/>
      <c r="D738" s="372"/>
    </row>
    <row r="739" customFormat="false" ht="14.25" hidden="false" customHeight="false" outlineLevel="0" collapsed="false">
      <c r="C739" s="372"/>
      <c r="D739" s="372"/>
    </row>
    <row r="740" customFormat="false" ht="14.25" hidden="false" customHeight="false" outlineLevel="0" collapsed="false">
      <c r="C740" s="372"/>
      <c r="D740" s="372"/>
    </row>
    <row r="741" customFormat="false" ht="14.25" hidden="false" customHeight="false" outlineLevel="0" collapsed="false">
      <c r="C741" s="372"/>
      <c r="D741" s="372"/>
    </row>
    <row r="742" customFormat="false" ht="14.25" hidden="false" customHeight="false" outlineLevel="0" collapsed="false">
      <c r="C742" s="372"/>
      <c r="D742" s="372"/>
    </row>
    <row r="743" customFormat="false" ht="14.25" hidden="false" customHeight="false" outlineLevel="0" collapsed="false">
      <c r="C743" s="372"/>
      <c r="D743" s="372"/>
    </row>
    <row r="744" customFormat="false" ht="14.25" hidden="false" customHeight="false" outlineLevel="0" collapsed="false">
      <c r="C744" s="372"/>
      <c r="D744" s="372"/>
    </row>
    <row r="745" customFormat="false" ht="14.25" hidden="false" customHeight="false" outlineLevel="0" collapsed="false">
      <c r="C745" s="372"/>
      <c r="D745" s="372"/>
    </row>
    <row r="746" customFormat="false" ht="14.25" hidden="false" customHeight="false" outlineLevel="0" collapsed="false">
      <c r="C746" s="372"/>
      <c r="D746" s="372"/>
    </row>
    <row r="747" customFormat="false" ht="14.25" hidden="false" customHeight="false" outlineLevel="0" collapsed="false">
      <c r="C747" s="372"/>
      <c r="D747" s="372"/>
    </row>
    <row r="748" customFormat="false" ht="14.25" hidden="false" customHeight="false" outlineLevel="0" collapsed="false">
      <c r="C748" s="372"/>
      <c r="D748" s="372"/>
    </row>
    <row r="749" customFormat="false" ht="14.25" hidden="false" customHeight="false" outlineLevel="0" collapsed="false">
      <c r="C749" s="372"/>
      <c r="D749" s="372"/>
    </row>
    <row r="750" customFormat="false" ht="14.25" hidden="false" customHeight="false" outlineLevel="0" collapsed="false">
      <c r="C750" s="372"/>
      <c r="D750" s="372"/>
    </row>
    <row r="751" customFormat="false" ht="14.25" hidden="false" customHeight="false" outlineLevel="0" collapsed="false">
      <c r="C751" s="372"/>
      <c r="D751" s="372"/>
    </row>
    <row r="752" customFormat="false" ht="14.25" hidden="false" customHeight="false" outlineLevel="0" collapsed="false">
      <c r="C752" s="372"/>
      <c r="D752" s="372"/>
    </row>
    <row r="753" customFormat="false" ht="14.25" hidden="false" customHeight="false" outlineLevel="0" collapsed="false">
      <c r="C753" s="372"/>
      <c r="D753" s="372"/>
    </row>
    <row r="754" customFormat="false" ht="14.25" hidden="false" customHeight="false" outlineLevel="0" collapsed="false">
      <c r="C754" s="372"/>
      <c r="D754" s="372"/>
    </row>
    <row r="755" customFormat="false" ht="14.25" hidden="false" customHeight="false" outlineLevel="0" collapsed="false">
      <c r="C755" s="372"/>
      <c r="D755" s="372"/>
    </row>
    <row r="756" customFormat="false" ht="14.25" hidden="false" customHeight="false" outlineLevel="0" collapsed="false">
      <c r="C756" s="372"/>
      <c r="D756" s="372"/>
    </row>
    <row r="757" customFormat="false" ht="14.25" hidden="false" customHeight="false" outlineLevel="0" collapsed="false">
      <c r="C757" s="372"/>
      <c r="D757" s="372"/>
    </row>
    <row r="758" customFormat="false" ht="14.25" hidden="false" customHeight="false" outlineLevel="0" collapsed="false">
      <c r="C758" s="372"/>
      <c r="D758" s="372"/>
    </row>
    <row r="759" customFormat="false" ht="14.25" hidden="false" customHeight="false" outlineLevel="0" collapsed="false">
      <c r="C759" s="372"/>
      <c r="D759" s="372"/>
    </row>
    <row r="760" customFormat="false" ht="14.25" hidden="false" customHeight="false" outlineLevel="0" collapsed="false">
      <c r="C760" s="372"/>
      <c r="D760" s="372"/>
    </row>
    <row r="761" customFormat="false" ht="14.25" hidden="false" customHeight="false" outlineLevel="0" collapsed="false">
      <c r="C761" s="372"/>
      <c r="D761" s="372"/>
    </row>
    <row r="762" customFormat="false" ht="14.25" hidden="false" customHeight="false" outlineLevel="0" collapsed="false">
      <c r="C762" s="372"/>
      <c r="D762" s="372"/>
    </row>
    <row r="763" customFormat="false" ht="14.25" hidden="false" customHeight="false" outlineLevel="0" collapsed="false">
      <c r="C763" s="372"/>
      <c r="D763" s="372"/>
    </row>
    <row r="764" customFormat="false" ht="14.25" hidden="false" customHeight="false" outlineLevel="0" collapsed="false">
      <c r="C764" s="372"/>
      <c r="D764" s="372"/>
    </row>
    <row r="765" customFormat="false" ht="14.25" hidden="false" customHeight="false" outlineLevel="0" collapsed="false">
      <c r="C765" s="372"/>
      <c r="D765" s="372"/>
    </row>
    <row r="766" customFormat="false" ht="14.25" hidden="false" customHeight="false" outlineLevel="0" collapsed="false">
      <c r="C766" s="372"/>
      <c r="D766" s="372"/>
    </row>
    <row r="767" customFormat="false" ht="14.25" hidden="false" customHeight="false" outlineLevel="0" collapsed="false">
      <c r="C767" s="372"/>
      <c r="D767" s="372"/>
    </row>
    <row r="768" customFormat="false" ht="14.25" hidden="false" customHeight="false" outlineLevel="0" collapsed="false">
      <c r="C768" s="372"/>
      <c r="D768" s="372"/>
    </row>
    <row r="769" customFormat="false" ht="14.25" hidden="false" customHeight="false" outlineLevel="0" collapsed="false">
      <c r="C769" s="372"/>
      <c r="D769" s="372"/>
    </row>
    <row r="770" customFormat="false" ht="14.25" hidden="false" customHeight="false" outlineLevel="0" collapsed="false">
      <c r="C770" s="372"/>
      <c r="D770" s="372"/>
    </row>
    <row r="771" customFormat="false" ht="14.25" hidden="false" customHeight="false" outlineLevel="0" collapsed="false">
      <c r="C771" s="372"/>
      <c r="D771" s="372"/>
    </row>
    <row r="772" customFormat="false" ht="14.25" hidden="false" customHeight="false" outlineLevel="0" collapsed="false">
      <c r="C772" s="372"/>
      <c r="D772" s="372"/>
    </row>
    <row r="773" customFormat="false" ht="14.25" hidden="false" customHeight="false" outlineLevel="0" collapsed="false">
      <c r="C773" s="372"/>
      <c r="D773" s="372"/>
    </row>
    <row r="774" customFormat="false" ht="14.25" hidden="false" customHeight="false" outlineLevel="0" collapsed="false">
      <c r="C774" s="372"/>
      <c r="D774" s="372"/>
    </row>
    <row r="775" customFormat="false" ht="14.25" hidden="false" customHeight="false" outlineLevel="0" collapsed="false">
      <c r="C775" s="372"/>
      <c r="D775" s="372"/>
    </row>
    <row r="776" customFormat="false" ht="14.25" hidden="false" customHeight="false" outlineLevel="0" collapsed="false">
      <c r="C776" s="372"/>
      <c r="D776" s="372"/>
    </row>
    <row r="777" customFormat="false" ht="14.25" hidden="false" customHeight="false" outlineLevel="0" collapsed="false">
      <c r="C777" s="372"/>
      <c r="D777" s="372"/>
    </row>
    <row r="778" customFormat="false" ht="14.25" hidden="false" customHeight="false" outlineLevel="0" collapsed="false">
      <c r="C778" s="372"/>
      <c r="D778" s="372"/>
    </row>
    <row r="779" customFormat="false" ht="14.25" hidden="false" customHeight="false" outlineLevel="0" collapsed="false">
      <c r="C779" s="372"/>
      <c r="D779" s="372"/>
    </row>
    <row r="780" customFormat="false" ht="14.25" hidden="false" customHeight="false" outlineLevel="0" collapsed="false">
      <c r="C780" s="372"/>
      <c r="D780" s="372"/>
    </row>
    <row r="781" customFormat="false" ht="14.25" hidden="false" customHeight="false" outlineLevel="0" collapsed="false">
      <c r="C781" s="372"/>
      <c r="D781" s="372"/>
    </row>
    <row r="782" customFormat="false" ht="14.25" hidden="false" customHeight="false" outlineLevel="0" collapsed="false">
      <c r="C782" s="372"/>
      <c r="D782" s="372"/>
    </row>
    <row r="783" customFormat="false" ht="14.25" hidden="false" customHeight="false" outlineLevel="0" collapsed="false">
      <c r="C783" s="372"/>
      <c r="D783" s="372"/>
    </row>
    <row r="784" customFormat="false" ht="14.25" hidden="false" customHeight="false" outlineLevel="0" collapsed="false">
      <c r="C784" s="372"/>
      <c r="D784" s="372"/>
    </row>
    <row r="785" customFormat="false" ht="14.25" hidden="false" customHeight="false" outlineLevel="0" collapsed="false">
      <c r="C785" s="372"/>
      <c r="D785" s="372"/>
    </row>
    <row r="786" customFormat="false" ht="14.25" hidden="false" customHeight="false" outlineLevel="0" collapsed="false">
      <c r="C786" s="372"/>
      <c r="D786" s="372"/>
    </row>
    <row r="787" customFormat="false" ht="14.25" hidden="false" customHeight="false" outlineLevel="0" collapsed="false">
      <c r="C787" s="372"/>
      <c r="D787" s="372"/>
    </row>
    <row r="788" customFormat="false" ht="14.25" hidden="false" customHeight="false" outlineLevel="0" collapsed="false">
      <c r="C788" s="372"/>
      <c r="D788" s="372"/>
    </row>
    <row r="789" customFormat="false" ht="14.25" hidden="false" customHeight="false" outlineLevel="0" collapsed="false">
      <c r="C789" s="372"/>
      <c r="D789" s="372"/>
    </row>
    <row r="790" customFormat="false" ht="14.25" hidden="false" customHeight="false" outlineLevel="0" collapsed="false">
      <c r="C790" s="372"/>
      <c r="D790" s="372"/>
    </row>
    <row r="791" customFormat="false" ht="14.25" hidden="false" customHeight="false" outlineLevel="0" collapsed="false">
      <c r="C791" s="372"/>
      <c r="D791" s="372"/>
    </row>
    <row r="792" customFormat="false" ht="14.25" hidden="false" customHeight="false" outlineLevel="0" collapsed="false">
      <c r="C792" s="372"/>
      <c r="D792" s="372"/>
    </row>
    <row r="793" customFormat="false" ht="14.25" hidden="false" customHeight="false" outlineLevel="0" collapsed="false">
      <c r="C793" s="372"/>
      <c r="D793" s="372"/>
    </row>
    <row r="794" customFormat="false" ht="14.25" hidden="false" customHeight="false" outlineLevel="0" collapsed="false">
      <c r="C794" s="372"/>
      <c r="D794" s="372"/>
    </row>
    <row r="795" customFormat="false" ht="14.25" hidden="false" customHeight="false" outlineLevel="0" collapsed="false">
      <c r="C795" s="372"/>
      <c r="D795" s="372"/>
    </row>
    <row r="796" customFormat="false" ht="14.25" hidden="false" customHeight="false" outlineLevel="0" collapsed="false">
      <c r="C796" s="372"/>
      <c r="D796" s="372"/>
    </row>
    <row r="797" customFormat="false" ht="14.25" hidden="false" customHeight="false" outlineLevel="0" collapsed="false">
      <c r="C797" s="372"/>
      <c r="D797" s="372"/>
    </row>
    <row r="798" customFormat="false" ht="14.25" hidden="false" customHeight="false" outlineLevel="0" collapsed="false">
      <c r="C798" s="372"/>
      <c r="D798" s="372"/>
    </row>
    <row r="799" customFormat="false" ht="14.25" hidden="false" customHeight="false" outlineLevel="0" collapsed="false">
      <c r="C799" s="372"/>
      <c r="D799" s="372"/>
    </row>
    <row r="800" customFormat="false" ht="14.25" hidden="false" customHeight="false" outlineLevel="0" collapsed="false">
      <c r="C800" s="372"/>
      <c r="D800" s="372"/>
    </row>
    <row r="801" customFormat="false" ht="14.25" hidden="false" customHeight="false" outlineLevel="0" collapsed="false">
      <c r="C801" s="372"/>
      <c r="D801" s="372"/>
    </row>
    <row r="802" customFormat="false" ht="14.25" hidden="false" customHeight="false" outlineLevel="0" collapsed="false">
      <c r="C802" s="372"/>
      <c r="D802" s="372"/>
    </row>
    <row r="803" customFormat="false" ht="14.25" hidden="false" customHeight="false" outlineLevel="0" collapsed="false">
      <c r="C803" s="372"/>
      <c r="D803" s="372"/>
    </row>
    <row r="804" customFormat="false" ht="14.25" hidden="false" customHeight="false" outlineLevel="0" collapsed="false">
      <c r="C804" s="372"/>
      <c r="D804" s="372"/>
    </row>
    <row r="805" customFormat="false" ht="14.25" hidden="false" customHeight="false" outlineLevel="0" collapsed="false">
      <c r="C805" s="372"/>
      <c r="D805" s="372"/>
    </row>
    <row r="806" customFormat="false" ht="14.25" hidden="false" customHeight="false" outlineLevel="0" collapsed="false">
      <c r="C806" s="372"/>
      <c r="D806" s="372"/>
    </row>
    <row r="807" customFormat="false" ht="14.25" hidden="false" customHeight="false" outlineLevel="0" collapsed="false">
      <c r="C807" s="372"/>
      <c r="D807" s="372"/>
    </row>
    <row r="808" customFormat="false" ht="14.25" hidden="false" customHeight="false" outlineLevel="0" collapsed="false">
      <c r="C808" s="372"/>
      <c r="D808" s="372"/>
    </row>
    <row r="809" customFormat="false" ht="14.25" hidden="false" customHeight="false" outlineLevel="0" collapsed="false">
      <c r="C809" s="372"/>
      <c r="D809" s="372"/>
    </row>
    <row r="810" customFormat="false" ht="14.25" hidden="false" customHeight="false" outlineLevel="0" collapsed="false">
      <c r="C810" s="372"/>
      <c r="D810" s="372"/>
    </row>
    <row r="811" customFormat="false" ht="14.25" hidden="false" customHeight="false" outlineLevel="0" collapsed="false">
      <c r="C811" s="372"/>
      <c r="D811" s="372"/>
    </row>
    <row r="812" customFormat="false" ht="14.25" hidden="false" customHeight="false" outlineLevel="0" collapsed="false">
      <c r="C812" s="372"/>
      <c r="D812" s="372"/>
    </row>
    <row r="813" customFormat="false" ht="14.25" hidden="false" customHeight="false" outlineLevel="0" collapsed="false">
      <c r="C813" s="372"/>
      <c r="D813" s="372"/>
    </row>
    <row r="814" customFormat="false" ht="14.25" hidden="false" customHeight="false" outlineLevel="0" collapsed="false">
      <c r="C814" s="372"/>
      <c r="D814" s="372"/>
    </row>
    <row r="815" customFormat="false" ht="14.25" hidden="false" customHeight="false" outlineLevel="0" collapsed="false">
      <c r="C815" s="372"/>
      <c r="D815" s="372"/>
    </row>
    <row r="816" customFormat="false" ht="14.25" hidden="false" customHeight="false" outlineLevel="0" collapsed="false">
      <c r="C816" s="372"/>
      <c r="D816" s="372"/>
    </row>
    <row r="817" customFormat="false" ht="14.25" hidden="false" customHeight="false" outlineLevel="0" collapsed="false">
      <c r="C817" s="372"/>
      <c r="D817" s="372"/>
    </row>
    <row r="818" customFormat="false" ht="14.25" hidden="false" customHeight="false" outlineLevel="0" collapsed="false">
      <c r="C818" s="372"/>
      <c r="D818" s="372"/>
    </row>
    <row r="819" customFormat="false" ht="14.25" hidden="false" customHeight="false" outlineLevel="0" collapsed="false">
      <c r="C819" s="372"/>
      <c r="D819" s="372"/>
    </row>
    <row r="820" customFormat="false" ht="14.25" hidden="false" customHeight="false" outlineLevel="0" collapsed="false">
      <c r="C820" s="372"/>
      <c r="D820" s="372"/>
    </row>
    <row r="821" customFormat="false" ht="14.25" hidden="false" customHeight="false" outlineLevel="0" collapsed="false">
      <c r="C821" s="372"/>
      <c r="D821" s="372"/>
    </row>
    <row r="822" customFormat="false" ht="14.25" hidden="false" customHeight="false" outlineLevel="0" collapsed="false">
      <c r="C822" s="372"/>
      <c r="D822" s="372"/>
    </row>
    <row r="823" customFormat="false" ht="14.25" hidden="false" customHeight="false" outlineLevel="0" collapsed="false">
      <c r="C823" s="372"/>
      <c r="D823" s="372"/>
    </row>
    <row r="824" customFormat="false" ht="14.25" hidden="false" customHeight="false" outlineLevel="0" collapsed="false">
      <c r="C824" s="372"/>
      <c r="D824" s="372"/>
    </row>
    <row r="825" customFormat="false" ht="14.25" hidden="false" customHeight="false" outlineLevel="0" collapsed="false">
      <c r="C825" s="372"/>
      <c r="D825" s="372"/>
    </row>
    <row r="826" customFormat="false" ht="14.25" hidden="false" customHeight="false" outlineLevel="0" collapsed="false">
      <c r="C826" s="372"/>
      <c r="D826" s="372"/>
    </row>
    <row r="827" customFormat="false" ht="14.25" hidden="false" customHeight="false" outlineLevel="0" collapsed="false">
      <c r="C827" s="372"/>
      <c r="D827" s="372"/>
    </row>
    <row r="828" customFormat="false" ht="14.25" hidden="false" customHeight="false" outlineLevel="0" collapsed="false">
      <c r="C828" s="372"/>
      <c r="D828" s="372"/>
    </row>
    <row r="829" customFormat="false" ht="14.25" hidden="false" customHeight="false" outlineLevel="0" collapsed="false">
      <c r="C829" s="372"/>
      <c r="D829" s="372"/>
    </row>
    <row r="830" customFormat="false" ht="14.25" hidden="false" customHeight="false" outlineLevel="0" collapsed="false">
      <c r="C830" s="372"/>
      <c r="D830" s="372"/>
    </row>
    <row r="831" customFormat="false" ht="14.25" hidden="false" customHeight="false" outlineLevel="0" collapsed="false">
      <c r="C831" s="372"/>
      <c r="D831" s="372"/>
    </row>
    <row r="832" customFormat="false" ht="14.25" hidden="false" customHeight="false" outlineLevel="0" collapsed="false">
      <c r="C832" s="372"/>
      <c r="D832" s="372"/>
    </row>
    <row r="833" customFormat="false" ht="14.25" hidden="false" customHeight="false" outlineLevel="0" collapsed="false">
      <c r="C833" s="372"/>
      <c r="D833" s="372"/>
    </row>
    <row r="834" customFormat="false" ht="14.25" hidden="false" customHeight="false" outlineLevel="0" collapsed="false">
      <c r="C834" s="372"/>
      <c r="D834" s="372"/>
    </row>
    <row r="835" customFormat="false" ht="14.25" hidden="false" customHeight="false" outlineLevel="0" collapsed="false">
      <c r="C835" s="372"/>
      <c r="D835" s="372"/>
    </row>
    <row r="836" customFormat="false" ht="14.25" hidden="false" customHeight="false" outlineLevel="0" collapsed="false">
      <c r="C836" s="372"/>
      <c r="D836" s="372"/>
    </row>
    <row r="837" customFormat="false" ht="14.25" hidden="false" customHeight="false" outlineLevel="0" collapsed="false">
      <c r="C837" s="372"/>
      <c r="D837" s="372"/>
    </row>
    <row r="838" customFormat="false" ht="14.25" hidden="false" customHeight="false" outlineLevel="0" collapsed="false">
      <c r="C838" s="372"/>
      <c r="D838" s="372"/>
    </row>
    <row r="839" customFormat="false" ht="14.25" hidden="false" customHeight="false" outlineLevel="0" collapsed="false">
      <c r="C839" s="372"/>
      <c r="D839" s="372"/>
    </row>
    <row r="840" customFormat="false" ht="14.25" hidden="false" customHeight="false" outlineLevel="0" collapsed="false">
      <c r="C840" s="372"/>
      <c r="D840" s="372"/>
    </row>
    <row r="841" customFormat="false" ht="14.25" hidden="false" customHeight="false" outlineLevel="0" collapsed="false">
      <c r="C841" s="372"/>
      <c r="D841" s="372"/>
    </row>
    <row r="842" customFormat="false" ht="14.25" hidden="false" customHeight="false" outlineLevel="0" collapsed="false">
      <c r="C842" s="372"/>
      <c r="D842" s="372"/>
    </row>
    <row r="843" customFormat="false" ht="14.25" hidden="false" customHeight="false" outlineLevel="0" collapsed="false">
      <c r="C843" s="372"/>
      <c r="D843" s="372"/>
    </row>
    <row r="844" customFormat="false" ht="14.25" hidden="false" customHeight="false" outlineLevel="0" collapsed="false">
      <c r="C844" s="372"/>
      <c r="D844" s="372"/>
    </row>
    <row r="845" customFormat="false" ht="14.25" hidden="false" customHeight="false" outlineLevel="0" collapsed="false">
      <c r="C845" s="372"/>
      <c r="D845" s="372"/>
    </row>
    <row r="846" customFormat="false" ht="14.25" hidden="false" customHeight="false" outlineLevel="0" collapsed="false">
      <c r="C846" s="372"/>
      <c r="D846" s="372"/>
    </row>
    <row r="847" customFormat="false" ht="14.25" hidden="false" customHeight="false" outlineLevel="0" collapsed="false">
      <c r="C847" s="372"/>
      <c r="D847" s="372"/>
    </row>
    <row r="848" customFormat="false" ht="14.25" hidden="false" customHeight="false" outlineLevel="0" collapsed="false">
      <c r="C848" s="372"/>
      <c r="D848" s="372"/>
    </row>
    <row r="849" customFormat="false" ht="14.25" hidden="false" customHeight="false" outlineLevel="0" collapsed="false">
      <c r="C849" s="372"/>
      <c r="D849" s="372"/>
    </row>
    <row r="850" customFormat="false" ht="14.25" hidden="false" customHeight="false" outlineLevel="0" collapsed="false">
      <c r="C850" s="372"/>
      <c r="D850" s="372"/>
    </row>
    <row r="851" customFormat="false" ht="14.25" hidden="false" customHeight="false" outlineLevel="0" collapsed="false">
      <c r="C851" s="372"/>
      <c r="D851" s="372"/>
    </row>
    <row r="852" customFormat="false" ht="14.25" hidden="false" customHeight="false" outlineLevel="0" collapsed="false">
      <c r="C852" s="372"/>
      <c r="D852" s="372"/>
    </row>
    <row r="853" customFormat="false" ht="14.25" hidden="false" customHeight="false" outlineLevel="0" collapsed="false">
      <c r="C853" s="372"/>
      <c r="D853" s="372"/>
    </row>
    <row r="854" customFormat="false" ht="14.25" hidden="false" customHeight="false" outlineLevel="0" collapsed="false">
      <c r="C854" s="372"/>
      <c r="D854" s="372"/>
    </row>
    <row r="855" customFormat="false" ht="14.25" hidden="false" customHeight="false" outlineLevel="0" collapsed="false">
      <c r="C855" s="372"/>
      <c r="D855" s="372"/>
    </row>
    <row r="856" customFormat="false" ht="14.25" hidden="false" customHeight="false" outlineLevel="0" collapsed="false">
      <c r="C856" s="372"/>
      <c r="D856" s="372"/>
    </row>
    <row r="857" customFormat="false" ht="14.25" hidden="false" customHeight="false" outlineLevel="0" collapsed="false">
      <c r="C857" s="372"/>
      <c r="D857" s="372"/>
    </row>
    <row r="858" customFormat="false" ht="14.25" hidden="false" customHeight="false" outlineLevel="0" collapsed="false">
      <c r="C858" s="372"/>
      <c r="D858" s="372"/>
    </row>
    <row r="859" customFormat="false" ht="14.25" hidden="false" customHeight="false" outlineLevel="0" collapsed="false">
      <c r="C859" s="372"/>
      <c r="D859" s="372"/>
    </row>
    <row r="860" customFormat="false" ht="14.25" hidden="false" customHeight="false" outlineLevel="0" collapsed="false">
      <c r="C860" s="372"/>
      <c r="D860" s="372"/>
    </row>
    <row r="861" customFormat="false" ht="14.25" hidden="false" customHeight="false" outlineLevel="0" collapsed="false">
      <c r="C861" s="372"/>
      <c r="D861" s="372"/>
    </row>
    <row r="862" customFormat="false" ht="14.25" hidden="false" customHeight="false" outlineLevel="0" collapsed="false">
      <c r="C862" s="372"/>
      <c r="D862" s="372"/>
    </row>
    <row r="863" customFormat="false" ht="14.25" hidden="false" customHeight="false" outlineLevel="0" collapsed="false">
      <c r="C863" s="372"/>
      <c r="D863" s="372"/>
    </row>
    <row r="864" customFormat="false" ht="14.25" hidden="false" customHeight="false" outlineLevel="0" collapsed="false">
      <c r="C864" s="372"/>
      <c r="D864" s="372"/>
    </row>
    <row r="865" customFormat="false" ht="14.25" hidden="false" customHeight="false" outlineLevel="0" collapsed="false">
      <c r="C865" s="372"/>
      <c r="D865" s="372"/>
    </row>
    <row r="866" customFormat="false" ht="14.25" hidden="false" customHeight="false" outlineLevel="0" collapsed="false">
      <c r="C866" s="372"/>
      <c r="D866" s="372"/>
    </row>
    <row r="867" customFormat="false" ht="14.25" hidden="false" customHeight="false" outlineLevel="0" collapsed="false">
      <c r="C867" s="372"/>
      <c r="D867" s="372"/>
    </row>
    <row r="868" customFormat="false" ht="14.25" hidden="false" customHeight="false" outlineLevel="0" collapsed="false">
      <c r="C868" s="372"/>
      <c r="D868" s="372"/>
    </row>
    <row r="869" customFormat="false" ht="14.25" hidden="false" customHeight="false" outlineLevel="0" collapsed="false">
      <c r="C869" s="372"/>
      <c r="D869" s="372"/>
    </row>
    <row r="870" customFormat="false" ht="14.25" hidden="false" customHeight="false" outlineLevel="0" collapsed="false">
      <c r="C870" s="372"/>
      <c r="D870" s="372"/>
    </row>
    <row r="871" customFormat="false" ht="14.25" hidden="false" customHeight="false" outlineLevel="0" collapsed="false">
      <c r="C871" s="372"/>
      <c r="D871" s="372"/>
    </row>
    <row r="872" customFormat="false" ht="14.25" hidden="false" customHeight="false" outlineLevel="0" collapsed="false">
      <c r="C872" s="372"/>
      <c r="D872" s="372"/>
    </row>
    <row r="873" customFormat="false" ht="14.25" hidden="false" customHeight="false" outlineLevel="0" collapsed="false">
      <c r="C873" s="372"/>
      <c r="D873" s="372"/>
    </row>
    <row r="874" customFormat="false" ht="14.25" hidden="false" customHeight="false" outlineLevel="0" collapsed="false">
      <c r="C874" s="372"/>
      <c r="D874" s="372"/>
    </row>
    <row r="875" customFormat="false" ht="14.25" hidden="false" customHeight="false" outlineLevel="0" collapsed="false">
      <c r="C875" s="372"/>
      <c r="D875" s="372"/>
    </row>
    <row r="876" customFormat="false" ht="14.25" hidden="false" customHeight="false" outlineLevel="0" collapsed="false">
      <c r="C876" s="372"/>
      <c r="D876" s="372"/>
    </row>
    <row r="877" customFormat="false" ht="14.25" hidden="false" customHeight="false" outlineLevel="0" collapsed="false">
      <c r="C877" s="372"/>
      <c r="D877" s="372"/>
    </row>
    <row r="878" customFormat="false" ht="14.25" hidden="false" customHeight="false" outlineLevel="0" collapsed="false">
      <c r="C878" s="372"/>
      <c r="D878" s="372"/>
    </row>
    <row r="879" customFormat="false" ht="14.25" hidden="false" customHeight="false" outlineLevel="0" collapsed="false">
      <c r="C879" s="372"/>
      <c r="D879" s="372"/>
    </row>
    <row r="880" customFormat="false" ht="14.25" hidden="false" customHeight="false" outlineLevel="0" collapsed="false">
      <c r="C880" s="372"/>
      <c r="D880" s="372"/>
    </row>
    <row r="881" customFormat="false" ht="14.25" hidden="false" customHeight="false" outlineLevel="0" collapsed="false">
      <c r="C881" s="372"/>
      <c r="D881" s="372"/>
    </row>
    <row r="882" customFormat="false" ht="14.25" hidden="false" customHeight="false" outlineLevel="0" collapsed="false">
      <c r="C882" s="372"/>
      <c r="D882" s="372"/>
    </row>
    <row r="883" customFormat="false" ht="14.25" hidden="false" customHeight="false" outlineLevel="0" collapsed="false">
      <c r="C883" s="372"/>
      <c r="D883" s="372"/>
    </row>
    <row r="884" customFormat="false" ht="14.25" hidden="false" customHeight="false" outlineLevel="0" collapsed="false">
      <c r="C884" s="372"/>
      <c r="D884" s="372"/>
    </row>
    <row r="885" customFormat="false" ht="14.25" hidden="false" customHeight="false" outlineLevel="0" collapsed="false">
      <c r="C885" s="372"/>
      <c r="D885" s="372"/>
    </row>
    <row r="886" customFormat="false" ht="14.25" hidden="false" customHeight="false" outlineLevel="0" collapsed="false">
      <c r="C886" s="372"/>
      <c r="D886" s="372"/>
    </row>
    <row r="887" customFormat="false" ht="14.25" hidden="false" customHeight="false" outlineLevel="0" collapsed="false">
      <c r="C887" s="372"/>
      <c r="D887" s="372"/>
    </row>
    <row r="888" customFormat="false" ht="14.25" hidden="false" customHeight="false" outlineLevel="0" collapsed="false">
      <c r="C888" s="372"/>
      <c r="D888" s="372"/>
    </row>
    <row r="889" customFormat="false" ht="14.25" hidden="false" customHeight="false" outlineLevel="0" collapsed="false">
      <c r="C889" s="372"/>
      <c r="D889" s="372"/>
    </row>
    <row r="890" customFormat="false" ht="14.25" hidden="false" customHeight="false" outlineLevel="0" collapsed="false">
      <c r="C890" s="372"/>
      <c r="D890" s="372"/>
    </row>
    <row r="891" customFormat="false" ht="14.25" hidden="false" customHeight="false" outlineLevel="0" collapsed="false">
      <c r="C891" s="372"/>
      <c r="D891" s="372"/>
    </row>
    <row r="892" customFormat="false" ht="14.25" hidden="false" customHeight="false" outlineLevel="0" collapsed="false">
      <c r="C892" s="372"/>
      <c r="D892" s="372"/>
    </row>
    <row r="893" customFormat="false" ht="14.25" hidden="false" customHeight="false" outlineLevel="0" collapsed="false">
      <c r="C893" s="372"/>
      <c r="D893" s="372"/>
    </row>
    <row r="894" customFormat="false" ht="14.25" hidden="false" customHeight="false" outlineLevel="0" collapsed="false">
      <c r="C894" s="372"/>
      <c r="D894" s="372"/>
    </row>
    <row r="895" customFormat="false" ht="14.25" hidden="false" customHeight="false" outlineLevel="0" collapsed="false">
      <c r="C895" s="372"/>
      <c r="D895" s="372"/>
    </row>
    <row r="896" customFormat="false" ht="14.25" hidden="false" customHeight="false" outlineLevel="0" collapsed="false">
      <c r="C896" s="372"/>
      <c r="D896" s="372"/>
    </row>
    <row r="897" customFormat="false" ht="14.25" hidden="false" customHeight="false" outlineLevel="0" collapsed="false">
      <c r="C897" s="372"/>
      <c r="D897" s="372"/>
    </row>
    <row r="898" customFormat="false" ht="14.25" hidden="false" customHeight="false" outlineLevel="0" collapsed="false">
      <c r="C898" s="372"/>
      <c r="D898" s="372"/>
    </row>
    <row r="899" customFormat="false" ht="14.25" hidden="false" customHeight="false" outlineLevel="0" collapsed="false">
      <c r="C899" s="372"/>
      <c r="D899" s="372"/>
    </row>
    <row r="900" customFormat="false" ht="14.25" hidden="false" customHeight="false" outlineLevel="0" collapsed="false">
      <c r="C900" s="372"/>
      <c r="D900" s="372"/>
    </row>
    <row r="901" customFormat="false" ht="14.25" hidden="false" customHeight="false" outlineLevel="0" collapsed="false">
      <c r="C901" s="372"/>
      <c r="D901" s="372"/>
    </row>
    <row r="902" customFormat="false" ht="14.25" hidden="false" customHeight="false" outlineLevel="0" collapsed="false">
      <c r="C902" s="372"/>
      <c r="D902" s="372"/>
    </row>
    <row r="903" customFormat="false" ht="14.25" hidden="false" customHeight="false" outlineLevel="0" collapsed="false">
      <c r="C903" s="372"/>
      <c r="D903" s="372"/>
    </row>
    <row r="904" customFormat="false" ht="14.25" hidden="false" customHeight="false" outlineLevel="0" collapsed="false">
      <c r="C904" s="372"/>
      <c r="D904" s="372"/>
    </row>
    <row r="905" customFormat="false" ht="14.25" hidden="false" customHeight="false" outlineLevel="0" collapsed="false">
      <c r="C905" s="372"/>
      <c r="D905" s="372"/>
    </row>
    <row r="906" customFormat="false" ht="14.25" hidden="false" customHeight="false" outlineLevel="0" collapsed="false">
      <c r="C906" s="372"/>
      <c r="D906" s="372"/>
    </row>
    <row r="907" customFormat="false" ht="14.25" hidden="false" customHeight="false" outlineLevel="0" collapsed="false">
      <c r="C907" s="372"/>
      <c r="D907" s="372"/>
    </row>
    <row r="908" customFormat="false" ht="14.25" hidden="false" customHeight="false" outlineLevel="0" collapsed="false">
      <c r="C908" s="372"/>
      <c r="D908" s="372"/>
    </row>
    <row r="909" customFormat="false" ht="14.25" hidden="false" customHeight="false" outlineLevel="0" collapsed="false">
      <c r="C909" s="372"/>
      <c r="D909" s="372"/>
    </row>
    <row r="910" customFormat="false" ht="14.25" hidden="false" customHeight="false" outlineLevel="0" collapsed="false">
      <c r="C910" s="372"/>
      <c r="D910" s="372"/>
    </row>
    <row r="911" customFormat="false" ht="14.25" hidden="false" customHeight="false" outlineLevel="0" collapsed="false">
      <c r="C911" s="372"/>
      <c r="D911" s="372"/>
    </row>
    <row r="912" customFormat="false" ht="14.25" hidden="false" customHeight="false" outlineLevel="0" collapsed="false">
      <c r="C912" s="372"/>
      <c r="D912" s="372"/>
    </row>
    <row r="913" customFormat="false" ht="14.25" hidden="false" customHeight="false" outlineLevel="0" collapsed="false">
      <c r="C913" s="372"/>
      <c r="D913" s="372"/>
    </row>
    <row r="914" customFormat="false" ht="14.25" hidden="false" customHeight="false" outlineLevel="0" collapsed="false">
      <c r="C914" s="372"/>
      <c r="D914" s="372"/>
    </row>
    <row r="915" customFormat="false" ht="14.25" hidden="false" customHeight="false" outlineLevel="0" collapsed="false">
      <c r="C915" s="372"/>
      <c r="D915" s="372"/>
    </row>
    <row r="916" customFormat="false" ht="14.25" hidden="false" customHeight="false" outlineLevel="0" collapsed="false">
      <c r="C916" s="372"/>
      <c r="D916" s="372"/>
    </row>
    <row r="917" customFormat="false" ht="14.25" hidden="false" customHeight="false" outlineLevel="0" collapsed="false">
      <c r="C917" s="372"/>
      <c r="D917" s="372"/>
    </row>
    <row r="918" customFormat="false" ht="14.25" hidden="false" customHeight="false" outlineLevel="0" collapsed="false">
      <c r="C918" s="372"/>
      <c r="D918" s="372"/>
    </row>
    <row r="919" customFormat="false" ht="14.25" hidden="false" customHeight="false" outlineLevel="0" collapsed="false">
      <c r="C919" s="372"/>
      <c r="D919" s="372"/>
    </row>
    <row r="920" customFormat="false" ht="14.25" hidden="false" customHeight="false" outlineLevel="0" collapsed="false">
      <c r="C920" s="372"/>
      <c r="D920" s="372"/>
    </row>
    <row r="921" customFormat="false" ht="14.25" hidden="false" customHeight="false" outlineLevel="0" collapsed="false">
      <c r="C921" s="372"/>
      <c r="D921" s="372"/>
    </row>
    <row r="922" customFormat="false" ht="14.25" hidden="false" customHeight="false" outlineLevel="0" collapsed="false">
      <c r="C922" s="372"/>
      <c r="D922" s="372"/>
    </row>
    <row r="923" customFormat="false" ht="14.25" hidden="false" customHeight="false" outlineLevel="0" collapsed="false">
      <c r="C923" s="372"/>
      <c r="D923" s="372"/>
    </row>
    <row r="924" customFormat="false" ht="14.25" hidden="false" customHeight="false" outlineLevel="0" collapsed="false">
      <c r="C924" s="372"/>
      <c r="D924" s="372"/>
    </row>
    <row r="925" customFormat="false" ht="14.25" hidden="false" customHeight="false" outlineLevel="0" collapsed="false">
      <c r="C925" s="372"/>
      <c r="D925" s="372"/>
    </row>
    <row r="926" customFormat="false" ht="14.25" hidden="false" customHeight="false" outlineLevel="0" collapsed="false">
      <c r="C926" s="372"/>
      <c r="D926" s="372"/>
    </row>
    <row r="927" customFormat="false" ht="14.25" hidden="false" customHeight="false" outlineLevel="0" collapsed="false">
      <c r="C927" s="372"/>
      <c r="D927" s="372"/>
    </row>
    <row r="928" customFormat="false" ht="14.25" hidden="false" customHeight="false" outlineLevel="0" collapsed="false">
      <c r="C928" s="372"/>
      <c r="D928" s="372"/>
    </row>
    <row r="929" customFormat="false" ht="14.25" hidden="false" customHeight="false" outlineLevel="0" collapsed="false">
      <c r="C929" s="372"/>
      <c r="D929" s="372"/>
    </row>
    <row r="930" customFormat="false" ht="14.25" hidden="false" customHeight="false" outlineLevel="0" collapsed="false">
      <c r="C930" s="372"/>
      <c r="D930" s="372"/>
    </row>
    <row r="931" customFormat="false" ht="14.25" hidden="false" customHeight="false" outlineLevel="0" collapsed="false">
      <c r="C931" s="372"/>
      <c r="D931" s="372"/>
    </row>
    <row r="932" customFormat="false" ht="14.25" hidden="false" customHeight="false" outlineLevel="0" collapsed="false">
      <c r="C932" s="372"/>
      <c r="D932" s="372"/>
    </row>
    <row r="933" customFormat="false" ht="14.25" hidden="false" customHeight="false" outlineLevel="0" collapsed="false">
      <c r="C933" s="372"/>
      <c r="D933" s="372"/>
    </row>
    <row r="934" customFormat="false" ht="14.25" hidden="false" customHeight="false" outlineLevel="0" collapsed="false">
      <c r="C934" s="372"/>
      <c r="D934" s="372"/>
    </row>
    <row r="935" customFormat="false" ht="14.25" hidden="false" customHeight="false" outlineLevel="0" collapsed="false">
      <c r="C935" s="372"/>
      <c r="D935" s="372"/>
    </row>
    <row r="936" customFormat="false" ht="14.25" hidden="false" customHeight="false" outlineLevel="0" collapsed="false">
      <c r="C936" s="372"/>
      <c r="D936" s="372"/>
    </row>
    <row r="937" customFormat="false" ht="14.25" hidden="false" customHeight="false" outlineLevel="0" collapsed="false">
      <c r="C937" s="372"/>
      <c r="D937" s="372"/>
    </row>
    <row r="938" customFormat="false" ht="14.25" hidden="false" customHeight="false" outlineLevel="0" collapsed="false">
      <c r="C938" s="372"/>
      <c r="D938" s="372"/>
    </row>
    <row r="939" customFormat="false" ht="14.25" hidden="false" customHeight="false" outlineLevel="0" collapsed="false">
      <c r="C939" s="372"/>
      <c r="D939" s="372"/>
    </row>
    <row r="940" customFormat="false" ht="14.25" hidden="false" customHeight="false" outlineLevel="0" collapsed="false">
      <c r="C940" s="372"/>
      <c r="D940" s="372"/>
    </row>
    <row r="941" customFormat="false" ht="14.25" hidden="false" customHeight="false" outlineLevel="0" collapsed="false">
      <c r="C941" s="372"/>
      <c r="D941" s="372"/>
    </row>
    <row r="942" customFormat="false" ht="14.25" hidden="false" customHeight="false" outlineLevel="0" collapsed="false">
      <c r="C942" s="372"/>
      <c r="D942" s="372"/>
    </row>
    <row r="943" customFormat="false" ht="14.25" hidden="false" customHeight="false" outlineLevel="0" collapsed="false">
      <c r="C943" s="372"/>
      <c r="D943" s="372"/>
    </row>
    <row r="944" customFormat="false" ht="14.25" hidden="false" customHeight="false" outlineLevel="0" collapsed="false">
      <c r="C944" s="372"/>
      <c r="D944" s="372"/>
    </row>
    <row r="945" customFormat="false" ht="14.25" hidden="false" customHeight="false" outlineLevel="0" collapsed="false">
      <c r="C945" s="372"/>
      <c r="D945" s="372"/>
    </row>
    <row r="946" customFormat="false" ht="14.25" hidden="false" customHeight="false" outlineLevel="0" collapsed="false">
      <c r="C946" s="372"/>
      <c r="D946" s="372"/>
    </row>
    <row r="947" customFormat="false" ht="14.25" hidden="false" customHeight="false" outlineLevel="0" collapsed="false">
      <c r="C947" s="372"/>
      <c r="D947" s="372"/>
    </row>
    <row r="948" customFormat="false" ht="14.25" hidden="false" customHeight="false" outlineLevel="0" collapsed="false">
      <c r="C948" s="372"/>
      <c r="D948" s="372"/>
    </row>
    <row r="949" customFormat="false" ht="14.25" hidden="false" customHeight="false" outlineLevel="0" collapsed="false">
      <c r="C949" s="372"/>
      <c r="D949" s="372"/>
    </row>
    <row r="950" customFormat="false" ht="14.25" hidden="false" customHeight="false" outlineLevel="0" collapsed="false">
      <c r="C950" s="372"/>
      <c r="D950" s="372"/>
    </row>
    <row r="951" customFormat="false" ht="14.25" hidden="false" customHeight="false" outlineLevel="0" collapsed="false">
      <c r="C951" s="372"/>
      <c r="D951" s="372"/>
    </row>
    <row r="952" customFormat="false" ht="14.25" hidden="false" customHeight="false" outlineLevel="0" collapsed="false">
      <c r="C952" s="372"/>
      <c r="D952" s="372"/>
    </row>
    <row r="953" customFormat="false" ht="14.25" hidden="false" customHeight="false" outlineLevel="0" collapsed="false">
      <c r="C953" s="372"/>
      <c r="D953" s="372"/>
    </row>
    <row r="954" customFormat="false" ht="14.25" hidden="false" customHeight="false" outlineLevel="0" collapsed="false">
      <c r="C954" s="372"/>
      <c r="D954" s="372"/>
    </row>
    <row r="955" customFormat="false" ht="14.25" hidden="false" customHeight="false" outlineLevel="0" collapsed="false">
      <c r="C955" s="372"/>
      <c r="D955" s="372"/>
    </row>
    <row r="956" customFormat="false" ht="14.25" hidden="false" customHeight="false" outlineLevel="0" collapsed="false">
      <c r="C956" s="372"/>
      <c r="D956" s="372"/>
    </row>
    <row r="957" customFormat="false" ht="14.25" hidden="false" customHeight="false" outlineLevel="0" collapsed="false">
      <c r="C957" s="372"/>
      <c r="D957" s="372"/>
    </row>
    <row r="958" customFormat="false" ht="14.25" hidden="false" customHeight="false" outlineLevel="0" collapsed="false">
      <c r="C958" s="372"/>
      <c r="D958" s="372"/>
    </row>
    <row r="959" customFormat="false" ht="14.25" hidden="false" customHeight="false" outlineLevel="0" collapsed="false">
      <c r="C959" s="372"/>
      <c r="D959" s="372"/>
    </row>
    <row r="960" customFormat="false" ht="14.25" hidden="false" customHeight="false" outlineLevel="0" collapsed="false">
      <c r="C960" s="372"/>
      <c r="D960" s="372"/>
    </row>
    <row r="961" customFormat="false" ht="14.25" hidden="false" customHeight="false" outlineLevel="0" collapsed="false">
      <c r="C961" s="372"/>
      <c r="D961" s="372"/>
    </row>
    <row r="962" customFormat="false" ht="14.25" hidden="false" customHeight="false" outlineLevel="0" collapsed="false">
      <c r="C962" s="372"/>
      <c r="D962" s="372"/>
    </row>
    <row r="963" customFormat="false" ht="14.25" hidden="false" customHeight="false" outlineLevel="0" collapsed="false">
      <c r="C963" s="372"/>
      <c r="D963" s="372"/>
    </row>
    <row r="964" customFormat="false" ht="14.25" hidden="false" customHeight="false" outlineLevel="0" collapsed="false">
      <c r="C964" s="372"/>
      <c r="D964" s="372"/>
    </row>
    <row r="965" customFormat="false" ht="14.25" hidden="false" customHeight="false" outlineLevel="0" collapsed="false">
      <c r="C965" s="372"/>
      <c r="D965" s="372"/>
    </row>
    <row r="966" customFormat="false" ht="14.25" hidden="false" customHeight="false" outlineLevel="0" collapsed="false">
      <c r="C966" s="372"/>
      <c r="D966" s="372"/>
    </row>
    <row r="967" customFormat="false" ht="14.25" hidden="false" customHeight="false" outlineLevel="0" collapsed="false">
      <c r="C967" s="372"/>
      <c r="D967" s="372"/>
    </row>
    <row r="968" customFormat="false" ht="14.25" hidden="false" customHeight="false" outlineLevel="0" collapsed="false">
      <c r="C968" s="372"/>
      <c r="D968" s="372"/>
    </row>
    <row r="969" customFormat="false" ht="14.25" hidden="false" customHeight="false" outlineLevel="0" collapsed="false">
      <c r="C969" s="372"/>
      <c r="D969" s="372"/>
    </row>
    <row r="970" customFormat="false" ht="14.25" hidden="false" customHeight="false" outlineLevel="0" collapsed="false">
      <c r="C970" s="372"/>
      <c r="D970" s="372"/>
    </row>
    <row r="971" customFormat="false" ht="14.25" hidden="false" customHeight="false" outlineLevel="0" collapsed="false">
      <c r="C971" s="372"/>
      <c r="D971" s="372"/>
    </row>
    <row r="972" customFormat="false" ht="14.25" hidden="false" customHeight="false" outlineLevel="0" collapsed="false">
      <c r="C972" s="372"/>
      <c r="D972" s="372"/>
    </row>
    <row r="973" customFormat="false" ht="14.25" hidden="false" customHeight="false" outlineLevel="0" collapsed="false">
      <c r="C973" s="372"/>
      <c r="D973" s="372"/>
    </row>
    <row r="974" customFormat="false" ht="14.25" hidden="false" customHeight="false" outlineLevel="0" collapsed="false">
      <c r="C974" s="372"/>
      <c r="D974" s="372"/>
    </row>
    <row r="975" customFormat="false" ht="14.25" hidden="false" customHeight="false" outlineLevel="0" collapsed="false">
      <c r="C975" s="372"/>
      <c r="D975" s="372"/>
    </row>
    <row r="976" customFormat="false" ht="14.25" hidden="false" customHeight="false" outlineLevel="0" collapsed="false">
      <c r="C976" s="372"/>
      <c r="D976" s="372"/>
    </row>
    <row r="977" customFormat="false" ht="14.25" hidden="false" customHeight="false" outlineLevel="0" collapsed="false">
      <c r="C977" s="372"/>
      <c r="D977" s="372"/>
    </row>
    <row r="978" customFormat="false" ht="14.25" hidden="false" customHeight="false" outlineLevel="0" collapsed="false">
      <c r="C978" s="372"/>
      <c r="D978" s="372"/>
    </row>
    <row r="979" customFormat="false" ht="14.25" hidden="false" customHeight="false" outlineLevel="0" collapsed="false">
      <c r="C979" s="372"/>
      <c r="D979" s="372"/>
    </row>
    <row r="980" customFormat="false" ht="14.25" hidden="false" customHeight="false" outlineLevel="0" collapsed="false">
      <c r="C980" s="372"/>
      <c r="D980" s="372"/>
    </row>
    <row r="981" customFormat="false" ht="14.25" hidden="false" customHeight="false" outlineLevel="0" collapsed="false">
      <c r="C981" s="372"/>
      <c r="D981" s="372"/>
    </row>
    <row r="982" customFormat="false" ht="14.25" hidden="false" customHeight="false" outlineLevel="0" collapsed="false">
      <c r="C982" s="372"/>
      <c r="D982" s="372"/>
    </row>
    <row r="983" customFormat="false" ht="14.25" hidden="false" customHeight="false" outlineLevel="0" collapsed="false">
      <c r="C983" s="372"/>
      <c r="D983" s="372"/>
    </row>
    <row r="984" customFormat="false" ht="14.25" hidden="false" customHeight="false" outlineLevel="0" collapsed="false">
      <c r="C984" s="372"/>
      <c r="D984" s="372"/>
    </row>
    <row r="985" customFormat="false" ht="14.25" hidden="false" customHeight="false" outlineLevel="0" collapsed="false">
      <c r="C985" s="372"/>
      <c r="D985" s="372"/>
    </row>
    <row r="986" customFormat="false" ht="14.25" hidden="false" customHeight="false" outlineLevel="0" collapsed="false">
      <c r="C986" s="372"/>
      <c r="D986" s="372"/>
    </row>
    <row r="987" customFormat="false" ht="14.25" hidden="false" customHeight="false" outlineLevel="0" collapsed="false">
      <c r="C987" s="372"/>
      <c r="D987" s="372"/>
    </row>
    <row r="988" customFormat="false" ht="14.25" hidden="false" customHeight="false" outlineLevel="0" collapsed="false">
      <c r="C988" s="372"/>
      <c r="D988" s="372"/>
    </row>
    <row r="989" customFormat="false" ht="14.25" hidden="false" customHeight="false" outlineLevel="0" collapsed="false">
      <c r="C989" s="372"/>
      <c r="D989" s="372"/>
    </row>
    <row r="990" customFormat="false" ht="14.25" hidden="false" customHeight="false" outlineLevel="0" collapsed="false">
      <c r="C990" s="372"/>
      <c r="D990" s="372"/>
    </row>
    <row r="991" customFormat="false" ht="14.25" hidden="false" customHeight="false" outlineLevel="0" collapsed="false">
      <c r="C991" s="372"/>
      <c r="D991" s="372"/>
    </row>
    <row r="992" customFormat="false" ht="14.25" hidden="false" customHeight="false" outlineLevel="0" collapsed="false">
      <c r="C992" s="372"/>
      <c r="D992" s="372"/>
    </row>
    <row r="993" customFormat="false" ht="14.25" hidden="false" customHeight="false" outlineLevel="0" collapsed="false">
      <c r="C993" s="372"/>
      <c r="D993" s="372"/>
    </row>
    <row r="994" customFormat="false" ht="14.25" hidden="false" customHeight="false" outlineLevel="0" collapsed="false">
      <c r="C994" s="372"/>
      <c r="D994" s="372"/>
    </row>
    <row r="995" customFormat="false" ht="14.25" hidden="false" customHeight="false" outlineLevel="0" collapsed="false">
      <c r="C995" s="372"/>
      <c r="D995" s="372"/>
    </row>
    <row r="996" customFormat="false" ht="14.25" hidden="false" customHeight="false" outlineLevel="0" collapsed="false">
      <c r="C996" s="372"/>
      <c r="D996" s="372"/>
    </row>
    <row r="997" customFormat="false" ht="14.25" hidden="false" customHeight="false" outlineLevel="0" collapsed="false">
      <c r="C997" s="372"/>
      <c r="D997" s="372"/>
    </row>
    <row r="998" customFormat="false" ht="14.25" hidden="false" customHeight="false" outlineLevel="0" collapsed="false">
      <c r="C998" s="372"/>
      <c r="D998" s="372"/>
    </row>
    <row r="999" customFormat="false" ht="14.25" hidden="false" customHeight="false" outlineLevel="0" collapsed="false">
      <c r="C999" s="372"/>
      <c r="D999" s="372"/>
    </row>
    <row r="1000" customFormat="false" ht="14.25" hidden="false" customHeight="false" outlineLevel="0" collapsed="false">
      <c r="C1000" s="372"/>
      <c r="D1000" s="372"/>
    </row>
    <row r="1001" customFormat="false" ht="14.25" hidden="false" customHeight="false" outlineLevel="0" collapsed="false">
      <c r="C1001" s="372"/>
      <c r="D1001" s="372"/>
    </row>
    <row r="1002" customFormat="false" ht="14.25" hidden="false" customHeight="false" outlineLevel="0" collapsed="false">
      <c r="C1002" s="372"/>
      <c r="D1002" s="372"/>
    </row>
    <row r="1003" customFormat="false" ht="14.25" hidden="false" customHeight="false" outlineLevel="0" collapsed="false">
      <c r="C1003" s="372"/>
      <c r="D1003" s="372"/>
    </row>
    <row r="1004" customFormat="false" ht="14.25" hidden="false" customHeight="false" outlineLevel="0" collapsed="false">
      <c r="C1004" s="372"/>
      <c r="D1004" s="372"/>
    </row>
    <row r="1005" customFormat="false" ht="14.25" hidden="false" customHeight="false" outlineLevel="0" collapsed="false">
      <c r="C1005" s="372"/>
      <c r="D1005" s="372"/>
    </row>
    <row r="1006" customFormat="false" ht="14.25" hidden="false" customHeight="false" outlineLevel="0" collapsed="false">
      <c r="C1006" s="372"/>
      <c r="D1006" s="372"/>
    </row>
    <row r="1007" customFormat="false" ht="14.25" hidden="false" customHeight="false" outlineLevel="0" collapsed="false">
      <c r="C1007" s="372"/>
      <c r="D1007" s="372"/>
    </row>
    <row r="1008" customFormat="false" ht="14.25" hidden="false" customHeight="false" outlineLevel="0" collapsed="false">
      <c r="C1008" s="372"/>
      <c r="D1008" s="372"/>
    </row>
    <row r="1009" customFormat="false" ht="14.25" hidden="false" customHeight="false" outlineLevel="0" collapsed="false">
      <c r="C1009" s="372"/>
      <c r="D1009" s="372"/>
    </row>
    <row r="1010" customFormat="false" ht="14.25" hidden="false" customHeight="false" outlineLevel="0" collapsed="false">
      <c r="C1010" s="372"/>
      <c r="D1010" s="372"/>
    </row>
    <row r="1011" customFormat="false" ht="14.25" hidden="false" customHeight="false" outlineLevel="0" collapsed="false">
      <c r="C1011" s="372"/>
      <c r="D1011" s="372"/>
    </row>
    <row r="1012" customFormat="false" ht="14.25" hidden="false" customHeight="false" outlineLevel="0" collapsed="false">
      <c r="C1012" s="372"/>
      <c r="D1012" s="372"/>
    </row>
    <row r="1013" customFormat="false" ht="14.25" hidden="false" customHeight="false" outlineLevel="0" collapsed="false">
      <c r="C1013" s="372"/>
      <c r="D1013" s="372"/>
    </row>
    <row r="1014" customFormat="false" ht="14.25" hidden="false" customHeight="false" outlineLevel="0" collapsed="false">
      <c r="C1014" s="372"/>
      <c r="D1014" s="372"/>
    </row>
    <row r="1015" customFormat="false" ht="14.25" hidden="false" customHeight="false" outlineLevel="0" collapsed="false">
      <c r="C1015" s="372"/>
      <c r="D1015" s="372"/>
    </row>
    <row r="1016" customFormat="false" ht="14.25" hidden="false" customHeight="false" outlineLevel="0" collapsed="false">
      <c r="C1016" s="372"/>
      <c r="D1016" s="372"/>
    </row>
    <row r="1017" customFormat="false" ht="14.25" hidden="false" customHeight="false" outlineLevel="0" collapsed="false">
      <c r="C1017" s="372"/>
      <c r="D1017" s="372"/>
    </row>
    <row r="1018" customFormat="false" ht="14.25" hidden="false" customHeight="false" outlineLevel="0" collapsed="false">
      <c r="C1018" s="372"/>
      <c r="D1018" s="372"/>
    </row>
    <row r="1019" customFormat="false" ht="14.25" hidden="false" customHeight="false" outlineLevel="0" collapsed="false">
      <c r="C1019" s="372"/>
      <c r="D1019" s="372"/>
    </row>
    <row r="1020" customFormat="false" ht="14.25" hidden="false" customHeight="false" outlineLevel="0" collapsed="false">
      <c r="C1020" s="372"/>
      <c r="D1020" s="372"/>
    </row>
    <row r="1021" customFormat="false" ht="14.25" hidden="false" customHeight="false" outlineLevel="0" collapsed="false">
      <c r="C1021" s="372"/>
      <c r="D1021" s="372"/>
    </row>
    <row r="1022" customFormat="false" ht="14.25" hidden="false" customHeight="false" outlineLevel="0" collapsed="false">
      <c r="C1022" s="372"/>
      <c r="D1022" s="372"/>
    </row>
    <row r="1023" customFormat="false" ht="14.25" hidden="false" customHeight="false" outlineLevel="0" collapsed="false">
      <c r="C1023" s="372"/>
      <c r="D1023" s="372"/>
    </row>
    <row r="1024" customFormat="false" ht="14.25" hidden="false" customHeight="false" outlineLevel="0" collapsed="false">
      <c r="C1024" s="372"/>
      <c r="D1024" s="372"/>
    </row>
    <row r="1025" customFormat="false" ht="14.25" hidden="false" customHeight="false" outlineLevel="0" collapsed="false">
      <c r="C1025" s="372"/>
      <c r="D1025" s="372"/>
    </row>
    <row r="1026" customFormat="false" ht="14.25" hidden="false" customHeight="false" outlineLevel="0" collapsed="false">
      <c r="C1026" s="372"/>
      <c r="D1026" s="372"/>
    </row>
    <row r="1027" customFormat="false" ht="14.25" hidden="false" customHeight="false" outlineLevel="0" collapsed="false">
      <c r="C1027" s="372"/>
      <c r="D1027" s="372"/>
    </row>
    <row r="1028" customFormat="false" ht="14.25" hidden="false" customHeight="false" outlineLevel="0" collapsed="false">
      <c r="C1028" s="372"/>
      <c r="D1028" s="372"/>
    </row>
    <row r="1029" customFormat="false" ht="14.25" hidden="false" customHeight="false" outlineLevel="0" collapsed="false">
      <c r="C1029" s="372"/>
      <c r="D1029" s="372"/>
    </row>
    <row r="1030" customFormat="false" ht="14.25" hidden="false" customHeight="false" outlineLevel="0" collapsed="false">
      <c r="C1030" s="372"/>
      <c r="D1030" s="372"/>
    </row>
    <row r="1031" customFormat="false" ht="14.25" hidden="false" customHeight="false" outlineLevel="0" collapsed="false">
      <c r="C1031" s="372"/>
      <c r="D1031" s="372"/>
    </row>
    <row r="1032" customFormat="false" ht="14.25" hidden="false" customHeight="false" outlineLevel="0" collapsed="false">
      <c r="C1032" s="372"/>
      <c r="D1032" s="372"/>
    </row>
    <row r="1033" customFormat="false" ht="14.25" hidden="false" customHeight="false" outlineLevel="0" collapsed="false">
      <c r="C1033" s="372"/>
      <c r="D1033" s="372"/>
    </row>
    <row r="1034" customFormat="false" ht="14.25" hidden="false" customHeight="false" outlineLevel="0" collapsed="false">
      <c r="C1034" s="372"/>
      <c r="D1034" s="372"/>
    </row>
    <row r="1035" customFormat="false" ht="14.25" hidden="false" customHeight="false" outlineLevel="0" collapsed="false">
      <c r="C1035" s="372"/>
      <c r="D1035" s="372"/>
    </row>
    <row r="1036" customFormat="false" ht="14.25" hidden="false" customHeight="false" outlineLevel="0" collapsed="false">
      <c r="C1036" s="372"/>
      <c r="D1036" s="372"/>
    </row>
    <row r="1037" customFormat="false" ht="14.25" hidden="false" customHeight="false" outlineLevel="0" collapsed="false">
      <c r="C1037" s="372"/>
      <c r="D1037" s="372"/>
    </row>
    <row r="1038" customFormat="false" ht="14.25" hidden="false" customHeight="false" outlineLevel="0" collapsed="false">
      <c r="C1038" s="372"/>
      <c r="D1038" s="372"/>
    </row>
    <row r="1039" customFormat="false" ht="14.25" hidden="false" customHeight="false" outlineLevel="0" collapsed="false">
      <c r="C1039" s="372"/>
      <c r="D1039" s="372"/>
    </row>
    <row r="1040" customFormat="false" ht="14.25" hidden="false" customHeight="false" outlineLevel="0" collapsed="false">
      <c r="C1040" s="372"/>
      <c r="D1040" s="372"/>
    </row>
    <row r="1041" customFormat="false" ht="14.25" hidden="false" customHeight="false" outlineLevel="0" collapsed="false">
      <c r="C1041" s="372"/>
      <c r="D1041" s="372"/>
    </row>
    <row r="1042" customFormat="false" ht="14.25" hidden="false" customHeight="false" outlineLevel="0" collapsed="false">
      <c r="C1042" s="372"/>
      <c r="D1042" s="372"/>
    </row>
    <row r="1043" customFormat="false" ht="14.25" hidden="false" customHeight="false" outlineLevel="0" collapsed="false">
      <c r="C1043" s="372"/>
      <c r="D1043" s="372"/>
    </row>
    <row r="1044" customFormat="false" ht="14.25" hidden="false" customHeight="false" outlineLevel="0" collapsed="false">
      <c r="C1044" s="372"/>
      <c r="D1044" s="372"/>
    </row>
    <row r="1045" customFormat="false" ht="14.25" hidden="false" customHeight="false" outlineLevel="0" collapsed="false">
      <c r="C1045" s="372"/>
      <c r="D1045" s="372"/>
    </row>
    <row r="1046" customFormat="false" ht="14.25" hidden="false" customHeight="false" outlineLevel="0" collapsed="false">
      <c r="C1046" s="372"/>
      <c r="D1046" s="372"/>
    </row>
    <row r="1047" customFormat="false" ht="14.25" hidden="false" customHeight="false" outlineLevel="0" collapsed="false">
      <c r="C1047" s="372"/>
      <c r="D1047" s="372"/>
    </row>
    <row r="1048" customFormat="false" ht="14.25" hidden="false" customHeight="false" outlineLevel="0" collapsed="false">
      <c r="C1048" s="372"/>
      <c r="D1048" s="372"/>
    </row>
    <row r="1049" customFormat="false" ht="14.25" hidden="false" customHeight="false" outlineLevel="0" collapsed="false">
      <c r="C1049" s="372"/>
      <c r="D1049" s="372"/>
    </row>
    <row r="1050" customFormat="false" ht="14.25" hidden="false" customHeight="false" outlineLevel="0" collapsed="false">
      <c r="C1050" s="372"/>
      <c r="D1050" s="372"/>
    </row>
    <row r="1051" customFormat="false" ht="14.25" hidden="false" customHeight="false" outlineLevel="0" collapsed="false">
      <c r="C1051" s="372"/>
      <c r="D1051" s="372"/>
    </row>
    <row r="1052" customFormat="false" ht="14.25" hidden="false" customHeight="false" outlineLevel="0" collapsed="false">
      <c r="C1052" s="372"/>
      <c r="D1052" s="372"/>
    </row>
    <row r="1053" customFormat="false" ht="14.25" hidden="false" customHeight="false" outlineLevel="0" collapsed="false">
      <c r="C1053" s="372"/>
      <c r="D1053" s="372"/>
    </row>
    <row r="1054" customFormat="false" ht="14.25" hidden="false" customHeight="false" outlineLevel="0" collapsed="false">
      <c r="C1054" s="372"/>
      <c r="D1054" s="372"/>
    </row>
    <row r="1055" customFormat="false" ht="14.25" hidden="false" customHeight="false" outlineLevel="0" collapsed="false">
      <c r="C1055" s="372"/>
      <c r="D1055" s="372"/>
    </row>
    <row r="1056" customFormat="false" ht="14.25" hidden="false" customHeight="false" outlineLevel="0" collapsed="false">
      <c r="C1056" s="372"/>
      <c r="D1056" s="372"/>
    </row>
    <row r="1057" customFormat="false" ht="14.25" hidden="false" customHeight="false" outlineLevel="0" collapsed="false">
      <c r="C1057" s="372"/>
      <c r="D1057" s="372"/>
    </row>
    <row r="1058" customFormat="false" ht="14.25" hidden="false" customHeight="false" outlineLevel="0" collapsed="false">
      <c r="C1058" s="372"/>
      <c r="D1058" s="372"/>
    </row>
    <row r="1059" customFormat="false" ht="14.25" hidden="false" customHeight="false" outlineLevel="0" collapsed="false">
      <c r="C1059" s="372"/>
      <c r="D1059" s="372"/>
    </row>
    <row r="1060" customFormat="false" ht="14.25" hidden="false" customHeight="false" outlineLevel="0" collapsed="false">
      <c r="C1060" s="372"/>
      <c r="D1060" s="372"/>
    </row>
    <row r="1061" customFormat="false" ht="14.25" hidden="false" customHeight="false" outlineLevel="0" collapsed="false">
      <c r="C1061" s="372"/>
      <c r="D1061" s="372"/>
    </row>
    <row r="1062" customFormat="false" ht="14.25" hidden="false" customHeight="false" outlineLevel="0" collapsed="false">
      <c r="C1062" s="372"/>
      <c r="D1062" s="372"/>
    </row>
    <row r="1063" customFormat="false" ht="14.25" hidden="false" customHeight="false" outlineLevel="0" collapsed="false">
      <c r="C1063" s="372"/>
      <c r="D1063" s="372"/>
    </row>
    <row r="1064" customFormat="false" ht="14.25" hidden="false" customHeight="false" outlineLevel="0" collapsed="false">
      <c r="C1064" s="372"/>
      <c r="D1064" s="372"/>
    </row>
    <row r="1065" customFormat="false" ht="14.25" hidden="false" customHeight="false" outlineLevel="0" collapsed="false">
      <c r="C1065" s="372"/>
      <c r="D1065" s="372"/>
    </row>
    <row r="1066" customFormat="false" ht="14.25" hidden="false" customHeight="false" outlineLevel="0" collapsed="false">
      <c r="C1066" s="372"/>
      <c r="D1066" s="372"/>
    </row>
    <row r="1067" customFormat="false" ht="14.25" hidden="false" customHeight="false" outlineLevel="0" collapsed="false">
      <c r="C1067" s="372"/>
      <c r="D1067" s="372"/>
    </row>
    <row r="1068" customFormat="false" ht="14.25" hidden="false" customHeight="false" outlineLevel="0" collapsed="false">
      <c r="C1068" s="372"/>
      <c r="D1068" s="372"/>
    </row>
    <row r="1069" customFormat="false" ht="14.25" hidden="false" customHeight="false" outlineLevel="0" collapsed="false">
      <c r="C1069" s="372"/>
      <c r="D1069" s="372"/>
    </row>
    <row r="1070" customFormat="false" ht="14.25" hidden="false" customHeight="false" outlineLevel="0" collapsed="false">
      <c r="C1070" s="372"/>
      <c r="D1070" s="372"/>
    </row>
    <row r="1071" customFormat="false" ht="14.25" hidden="false" customHeight="false" outlineLevel="0" collapsed="false">
      <c r="C1071" s="372"/>
      <c r="D1071" s="372"/>
    </row>
    <row r="1072" customFormat="false" ht="14.25" hidden="false" customHeight="false" outlineLevel="0" collapsed="false">
      <c r="C1072" s="372"/>
      <c r="D1072" s="372"/>
    </row>
    <row r="1073" customFormat="false" ht="14.25" hidden="false" customHeight="false" outlineLevel="0" collapsed="false">
      <c r="C1073" s="372"/>
      <c r="D1073" s="372"/>
    </row>
    <row r="1074" customFormat="false" ht="14.25" hidden="false" customHeight="false" outlineLevel="0" collapsed="false">
      <c r="C1074" s="372"/>
      <c r="D1074" s="372"/>
    </row>
    <row r="1075" customFormat="false" ht="14.25" hidden="false" customHeight="false" outlineLevel="0" collapsed="false">
      <c r="C1075" s="372"/>
      <c r="D1075" s="372"/>
    </row>
    <row r="1076" customFormat="false" ht="14.25" hidden="false" customHeight="false" outlineLevel="0" collapsed="false">
      <c r="C1076" s="372"/>
      <c r="D1076" s="372"/>
    </row>
    <row r="1077" customFormat="false" ht="14.25" hidden="false" customHeight="false" outlineLevel="0" collapsed="false">
      <c r="C1077" s="372"/>
      <c r="D1077" s="372"/>
    </row>
    <row r="1078" customFormat="false" ht="14.25" hidden="false" customHeight="false" outlineLevel="0" collapsed="false">
      <c r="C1078" s="372"/>
      <c r="D1078" s="372"/>
    </row>
    <row r="1079" customFormat="false" ht="14.25" hidden="false" customHeight="false" outlineLevel="0" collapsed="false">
      <c r="C1079" s="372"/>
      <c r="D1079" s="372"/>
    </row>
    <row r="1080" customFormat="false" ht="14.25" hidden="false" customHeight="false" outlineLevel="0" collapsed="false">
      <c r="C1080" s="372"/>
      <c r="D1080" s="372"/>
    </row>
    <row r="1081" customFormat="false" ht="14.25" hidden="false" customHeight="false" outlineLevel="0" collapsed="false">
      <c r="C1081" s="372"/>
      <c r="D1081" s="372"/>
    </row>
    <row r="1082" customFormat="false" ht="14.25" hidden="false" customHeight="false" outlineLevel="0" collapsed="false">
      <c r="C1082" s="372"/>
      <c r="D1082" s="372"/>
    </row>
    <row r="1083" customFormat="false" ht="14.25" hidden="false" customHeight="false" outlineLevel="0" collapsed="false">
      <c r="C1083" s="372"/>
      <c r="D1083" s="372"/>
    </row>
    <row r="1084" customFormat="false" ht="14.25" hidden="false" customHeight="false" outlineLevel="0" collapsed="false">
      <c r="C1084" s="372"/>
      <c r="D1084" s="372"/>
    </row>
    <row r="1085" customFormat="false" ht="14.25" hidden="false" customHeight="false" outlineLevel="0" collapsed="false">
      <c r="C1085" s="372"/>
      <c r="D1085" s="372"/>
    </row>
    <row r="1086" customFormat="false" ht="14.25" hidden="false" customHeight="false" outlineLevel="0" collapsed="false">
      <c r="C1086" s="372"/>
      <c r="D1086" s="372"/>
    </row>
    <row r="1087" customFormat="false" ht="14.25" hidden="false" customHeight="false" outlineLevel="0" collapsed="false">
      <c r="C1087" s="372"/>
      <c r="D1087" s="372"/>
    </row>
    <row r="1088" customFormat="false" ht="14.25" hidden="false" customHeight="false" outlineLevel="0" collapsed="false">
      <c r="C1088" s="372"/>
      <c r="D1088" s="372"/>
    </row>
  </sheetData>
  <mergeCells count="108">
    <mergeCell ref="A1:P1"/>
    <mergeCell ref="A2:E2"/>
    <mergeCell ref="G2:N2"/>
    <mergeCell ref="A3:E3"/>
    <mergeCell ref="N3:O3"/>
    <mergeCell ref="P3:Q3"/>
    <mergeCell ref="A5:C5"/>
    <mergeCell ref="F6:J6"/>
    <mergeCell ref="K6:M6"/>
    <mergeCell ref="N6:P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A45:P45"/>
    <mergeCell ref="A46:E46"/>
    <mergeCell ref="G46:N46"/>
    <mergeCell ref="A47:E47"/>
    <mergeCell ref="N47:O47"/>
    <mergeCell ref="P47:Q47"/>
    <mergeCell ref="A49:C49"/>
    <mergeCell ref="F50:J50"/>
    <mergeCell ref="K50:M50"/>
    <mergeCell ref="N50:P50"/>
    <mergeCell ref="A51:D51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</mergeCells>
  <printOptions headings="false" gridLines="false" gridLinesSet="true" horizontalCentered="true" verticalCentered="false"/>
  <pageMargins left="0" right="0" top="0.472222222222222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pageBreakPreview" topLeftCell="D82" colorId="64" zoomScale="79" zoomScaleNormal="75" zoomScalePageLayoutView="79" workbookViewId="0">
      <selection pane="topLeft" activeCell="G98" activeCellId="0" sqref="G98"/>
    </sheetView>
  </sheetViews>
  <sheetFormatPr defaultColWidth="8.9921875" defaultRowHeight="14.25" zeroHeight="false" outlineLevelRow="0" outlineLevelCol="0"/>
  <cols>
    <col collapsed="false" customWidth="true" hidden="false" outlineLevel="0" max="1" min="1" style="366" width="3.37"/>
    <col collapsed="false" customWidth="true" hidden="false" outlineLevel="0" max="2" min="2" style="366" width="0.86"/>
    <col collapsed="false" customWidth="true" hidden="false" outlineLevel="0" max="3" min="3" style="372" width="16.49"/>
    <col collapsed="false" customWidth="true" hidden="false" outlineLevel="0" max="4" min="4" style="372" width="14.74"/>
    <col collapsed="false" customWidth="true" hidden="false" outlineLevel="0" max="5" min="5" style="366" width="0.86"/>
    <col collapsed="false" customWidth="true" hidden="false" outlineLevel="0" max="17" min="6" style="366" width="15.62"/>
    <col collapsed="false" customWidth="true" hidden="false" outlineLevel="0" max="18" min="18" style="366" width="5.62"/>
    <col collapsed="false" customWidth="false" hidden="false" outlineLevel="0" max="257" min="19" style="366" width="8.99"/>
  </cols>
  <sheetData>
    <row r="1" customFormat="false" ht="18.75" hidden="false" customHeight="false" outlineLevel="0" collapsed="false">
      <c r="A1" s="368" t="s">
        <v>210</v>
      </c>
      <c r="B1" s="368"/>
      <c r="C1" s="368"/>
      <c r="D1" s="368"/>
      <c r="E1" s="368"/>
      <c r="F1" s="368"/>
      <c r="G1" s="368"/>
      <c r="H1" s="368"/>
      <c r="I1" s="368"/>
      <c r="J1" s="368"/>
      <c r="K1" s="368"/>
      <c r="L1" s="368"/>
      <c r="M1" s="368"/>
      <c r="N1" s="368"/>
      <c r="O1" s="368"/>
      <c r="P1" s="368"/>
      <c r="Q1" s="368"/>
    </row>
    <row r="2" customFormat="false" ht="18.75" hidden="false" customHeight="false" outlineLevel="0" collapsed="false">
      <c r="A2" s="369"/>
      <c r="B2" s="369"/>
      <c r="C2" s="369"/>
      <c r="D2" s="369"/>
      <c r="E2" s="369"/>
      <c r="F2" s="370"/>
      <c r="G2" s="439"/>
      <c r="H2" s="440" t="s">
        <v>211</v>
      </c>
      <c r="I2" s="439"/>
      <c r="J2" s="439"/>
      <c r="K2" s="439"/>
      <c r="L2" s="439"/>
      <c r="M2" s="439"/>
      <c r="N2" s="439"/>
      <c r="P2" s="370"/>
      <c r="Q2" s="370"/>
    </row>
    <row r="3" customFormat="false" ht="14.25" hidden="false" customHeight="false" outlineLevel="0" collapsed="false">
      <c r="A3" s="369"/>
      <c r="B3" s="369"/>
      <c r="C3" s="369"/>
      <c r="D3" s="369"/>
      <c r="E3" s="369"/>
      <c r="F3" s="370"/>
      <c r="G3" s="370"/>
      <c r="H3" s="370"/>
      <c r="I3" s="370"/>
      <c r="J3" s="370"/>
      <c r="K3" s="372" t="s">
        <v>141</v>
      </c>
      <c r="L3" s="376"/>
      <c r="M3" s="373"/>
      <c r="N3" s="374"/>
      <c r="O3" s="374"/>
      <c r="P3" s="376"/>
      <c r="Q3" s="370"/>
      <c r="R3" s="370"/>
    </row>
    <row r="4" customFormat="false" ht="6" hidden="false" customHeight="true" outlineLevel="0" collapsed="false">
      <c r="A4" s="370"/>
      <c r="B4" s="370"/>
      <c r="E4" s="370"/>
      <c r="F4" s="370"/>
      <c r="G4" s="370"/>
      <c r="H4" s="376"/>
      <c r="I4" s="370"/>
      <c r="J4" s="370"/>
      <c r="K4" s="370"/>
      <c r="L4" s="370"/>
      <c r="M4" s="370"/>
      <c r="N4" s="370"/>
      <c r="O4" s="370"/>
      <c r="P4" s="370"/>
      <c r="Q4" s="370"/>
      <c r="R4" s="370"/>
    </row>
    <row r="5" customFormat="false" ht="18" hidden="false" customHeight="true" outlineLevel="0" collapsed="false">
      <c r="A5" s="378"/>
      <c r="B5" s="378"/>
      <c r="C5" s="378"/>
      <c r="D5" s="378"/>
      <c r="E5" s="378"/>
      <c r="F5" s="378"/>
      <c r="G5" s="379"/>
      <c r="H5" s="376"/>
      <c r="I5" s="370"/>
      <c r="J5" s="370"/>
      <c r="K5" s="370"/>
      <c r="L5" s="376"/>
      <c r="M5" s="376"/>
      <c r="N5" s="376"/>
      <c r="O5" s="376"/>
      <c r="P5" s="441"/>
      <c r="Q5" s="441"/>
      <c r="R5" s="441"/>
    </row>
    <row r="6" s="386" customFormat="true" ht="18" hidden="false" customHeight="true" outlineLevel="0" collapsed="false">
      <c r="A6" s="381"/>
      <c r="B6" s="373"/>
      <c r="C6" s="373"/>
      <c r="D6" s="373"/>
      <c r="E6" s="382"/>
      <c r="F6" s="384" t="s">
        <v>143</v>
      </c>
      <c r="G6" s="384"/>
      <c r="H6" s="384"/>
      <c r="I6" s="384"/>
      <c r="J6" s="384" t="s">
        <v>144</v>
      </c>
      <c r="K6" s="384"/>
      <c r="L6" s="384"/>
      <c r="M6" s="384"/>
      <c r="N6" s="383" t="s">
        <v>145</v>
      </c>
      <c r="O6" s="383"/>
      <c r="P6" s="383"/>
      <c r="Q6" s="383"/>
      <c r="R6" s="385"/>
    </row>
    <row r="7" s="391" customFormat="true" ht="18" hidden="false" customHeight="true" outlineLevel="0" collapsed="false">
      <c r="A7" s="387" t="s">
        <v>146</v>
      </c>
      <c r="B7" s="387"/>
      <c r="C7" s="387"/>
      <c r="D7" s="387"/>
      <c r="E7" s="382"/>
      <c r="F7" s="388" t="s">
        <v>44</v>
      </c>
      <c r="G7" s="388" t="s">
        <v>43</v>
      </c>
      <c r="H7" s="388" t="s">
        <v>45</v>
      </c>
      <c r="I7" s="388" t="s">
        <v>46</v>
      </c>
      <c r="J7" s="388" t="s">
        <v>44</v>
      </c>
      <c r="K7" s="388" t="s">
        <v>43</v>
      </c>
      <c r="L7" s="388" t="s">
        <v>45</v>
      </c>
      <c r="M7" s="388" t="s">
        <v>46</v>
      </c>
      <c r="N7" s="388" t="s">
        <v>44</v>
      </c>
      <c r="O7" s="388" t="s">
        <v>43</v>
      </c>
      <c r="P7" s="388" t="s">
        <v>45</v>
      </c>
      <c r="Q7" s="388" t="s">
        <v>46</v>
      </c>
      <c r="R7" s="390" t="s">
        <v>147</v>
      </c>
    </row>
    <row r="8" s="391" customFormat="true" ht="18" hidden="false" customHeight="true" outlineLevel="0" collapsed="false">
      <c r="A8" s="392"/>
      <c r="B8" s="393"/>
      <c r="C8" s="393"/>
      <c r="D8" s="393"/>
      <c r="E8" s="394"/>
      <c r="F8" s="388"/>
      <c r="G8" s="388"/>
      <c r="H8" s="388"/>
      <c r="I8" s="388"/>
      <c r="J8" s="388"/>
      <c r="K8" s="388"/>
      <c r="L8" s="388"/>
      <c r="M8" s="388"/>
      <c r="N8" s="388"/>
      <c r="O8" s="388"/>
      <c r="P8" s="388"/>
      <c r="Q8" s="388"/>
      <c r="R8" s="395"/>
    </row>
    <row r="9" s="391" customFormat="true" ht="9.95" hidden="false" customHeight="true" outlineLevel="0" collapsed="false">
      <c r="A9" s="381"/>
      <c r="B9" s="442"/>
      <c r="C9" s="443"/>
      <c r="D9" s="373"/>
      <c r="E9" s="382"/>
      <c r="F9" s="444" t="s">
        <v>49</v>
      </c>
      <c r="G9" s="445" t="s">
        <v>48</v>
      </c>
      <c r="H9" s="446" t="s">
        <v>48</v>
      </c>
      <c r="I9" s="446" t="s">
        <v>48</v>
      </c>
      <c r="J9" s="444" t="s">
        <v>49</v>
      </c>
      <c r="K9" s="445" t="s">
        <v>48</v>
      </c>
      <c r="L9" s="446" t="s">
        <v>48</v>
      </c>
      <c r="M9" s="446" t="s">
        <v>48</v>
      </c>
      <c r="N9" s="444" t="s">
        <v>49</v>
      </c>
      <c r="O9" s="445" t="s">
        <v>48</v>
      </c>
      <c r="P9" s="447" t="s">
        <v>48</v>
      </c>
      <c r="Q9" s="447" t="s">
        <v>48</v>
      </c>
      <c r="R9" s="390"/>
    </row>
    <row r="10" s="403" customFormat="true" ht="18" hidden="false" customHeight="true" outlineLevel="0" collapsed="false">
      <c r="A10" s="448"/>
      <c r="B10" s="449"/>
      <c r="C10" s="450" t="s">
        <v>20</v>
      </c>
      <c r="D10" s="450"/>
      <c r="E10" s="451"/>
      <c r="F10" s="452" t="n">
        <v>18.9</v>
      </c>
      <c r="G10" s="452" t="n">
        <v>145</v>
      </c>
      <c r="H10" s="452" t="n">
        <v>134.7</v>
      </c>
      <c r="I10" s="452" t="n">
        <v>10.3</v>
      </c>
      <c r="J10" s="452" t="n">
        <v>19.6</v>
      </c>
      <c r="K10" s="452" t="n">
        <v>158.5</v>
      </c>
      <c r="L10" s="452" t="n">
        <v>144.2</v>
      </c>
      <c r="M10" s="452" t="n">
        <v>14.3</v>
      </c>
      <c r="N10" s="452" t="n">
        <v>18</v>
      </c>
      <c r="O10" s="452" t="n">
        <v>128.9</v>
      </c>
      <c r="P10" s="452" t="n">
        <v>123.4</v>
      </c>
      <c r="Q10" s="452" t="n">
        <v>5.5</v>
      </c>
      <c r="R10" s="453" t="s">
        <v>148</v>
      </c>
    </row>
    <row r="11" s="403" customFormat="true" ht="18" hidden="false" customHeight="true" outlineLevel="0" collapsed="false">
      <c r="A11" s="404"/>
      <c r="B11" s="405"/>
      <c r="C11" s="406" t="s">
        <v>149</v>
      </c>
      <c r="D11" s="406"/>
      <c r="E11" s="407"/>
      <c r="F11" s="454" t="s">
        <v>150</v>
      </c>
      <c r="G11" s="454" t="s">
        <v>150</v>
      </c>
      <c r="H11" s="454" t="s">
        <v>150</v>
      </c>
      <c r="I11" s="454" t="s">
        <v>150</v>
      </c>
      <c r="J11" s="454" t="s">
        <v>150</v>
      </c>
      <c r="K11" s="454" t="s">
        <v>150</v>
      </c>
      <c r="L11" s="454" t="s">
        <v>150</v>
      </c>
      <c r="M11" s="454" t="s">
        <v>150</v>
      </c>
      <c r="N11" s="454" t="s">
        <v>150</v>
      </c>
      <c r="O11" s="454" t="s">
        <v>150</v>
      </c>
      <c r="P11" s="454" t="s">
        <v>150</v>
      </c>
      <c r="Q11" s="454" t="s">
        <v>150</v>
      </c>
      <c r="R11" s="409" t="s">
        <v>151</v>
      </c>
    </row>
    <row r="12" s="403" customFormat="true" ht="18" hidden="false" customHeight="true" outlineLevel="0" collapsed="false">
      <c r="A12" s="410"/>
      <c r="B12" s="411"/>
      <c r="C12" s="412" t="s">
        <v>21</v>
      </c>
      <c r="D12" s="412"/>
      <c r="E12" s="413"/>
      <c r="F12" s="455" t="n">
        <v>21.9</v>
      </c>
      <c r="G12" s="455" t="n">
        <v>179</v>
      </c>
      <c r="H12" s="455" t="n">
        <v>163.7</v>
      </c>
      <c r="I12" s="455" t="n">
        <v>15.3</v>
      </c>
      <c r="J12" s="455" t="n">
        <v>22.4</v>
      </c>
      <c r="K12" s="455" t="n">
        <v>185.3</v>
      </c>
      <c r="L12" s="455" t="n">
        <v>168.3</v>
      </c>
      <c r="M12" s="455" t="n">
        <v>17</v>
      </c>
      <c r="N12" s="455" t="n">
        <v>19.8</v>
      </c>
      <c r="O12" s="455" t="n">
        <v>153.2</v>
      </c>
      <c r="P12" s="455" t="n">
        <v>144.8</v>
      </c>
      <c r="Q12" s="455" t="n">
        <v>8.4</v>
      </c>
      <c r="R12" s="415" t="s">
        <v>152</v>
      </c>
    </row>
    <row r="13" s="403" customFormat="true" ht="18" hidden="false" customHeight="true" outlineLevel="0" collapsed="false">
      <c r="A13" s="410"/>
      <c r="B13" s="411"/>
      <c r="C13" s="412" t="s">
        <v>22</v>
      </c>
      <c r="D13" s="412"/>
      <c r="E13" s="413"/>
      <c r="F13" s="455" t="n">
        <v>20.4</v>
      </c>
      <c r="G13" s="455" t="n">
        <v>169.8</v>
      </c>
      <c r="H13" s="455" t="n">
        <v>153.4</v>
      </c>
      <c r="I13" s="455" t="n">
        <v>16.4</v>
      </c>
      <c r="J13" s="455" t="n">
        <v>20.3</v>
      </c>
      <c r="K13" s="455" t="n">
        <v>174.4</v>
      </c>
      <c r="L13" s="455" t="n">
        <v>154.8</v>
      </c>
      <c r="M13" s="455" t="n">
        <v>19.6</v>
      </c>
      <c r="N13" s="455" t="n">
        <v>20.4</v>
      </c>
      <c r="O13" s="455" t="n">
        <v>160.9</v>
      </c>
      <c r="P13" s="455" t="n">
        <v>150.8</v>
      </c>
      <c r="Q13" s="455" t="n">
        <v>10.1</v>
      </c>
      <c r="R13" s="415" t="s">
        <v>153</v>
      </c>
    </row>
    <row r="14" s="403" customFormat="true" ht="18" hidden="false" customHeight="true" outlineLevel="0" collapsed="false">
      <c r="A14" s="410"/>
      <c r="B14" s="411"/>
      <c r="C14" s="412" t="s">
        <v>154</v>
      </c>
      <c r="D14" s="412"/>
      <c r="E14" s="413"/>
      <c r="F14" s="455" t="n">
        <v>18.4</v>
      </c>
      <c r="G14" s="455" t="n">
        <v>156.9</v>
      </c>
      <c r="H14" s="455" t="n">
        <v>134.7</v>
      </c>
      <c r="I14" s="455" t="n">
        <v>22.2</v>
      </c>
      <c r="J14" s="455" t="n">
        <v>18.4</v>
      </c>
      <c r="K14" s="455" t="n">
        <v>158.5</v>
      </c>
      <c r="L14" s="455" t="n">
        <v>135.5</v>
      </c>
      <c r="M14" s="455" t="n">
        <v>23</v>
      </c>
      <c r="N14" s="455" t="n">
        <v>18.9</v>
      </c>
      <c r="O14" s="455" t="n">
        <v>133.1</v>
      </c>
      <c r="P14" s="455" t="n">
        <v>122</v>
      </c>
      <c r="Q14" s="455" t="n">
        <v>11.1</v>
      </c>
      <c r="R14" s="415" t="s">
        <v>155</v>
      </c>
    </row>
    <row r="15" s="403" customFormat="true" ht="18" hidden="false" customHeight="true" outlineLevel="0" collapsed="false">
      <c r="A15" s="410"/>
      <c r="B15" s="411"/>
      <c r="C15" s="412" t="s">
        <v>24</v>
      </c>
      <c r="D15" s="412"/>
      <c r="E15" s="413"/>
      <c r="F15" s="455" t="n">
        <v>20</v>
      </c>
      <c r="G15" s="455" t="n">
        <v>165.1</v>
      </c>
      <c r="H15" s="455" t="n">
        <v>153.8</v>
      </c>
      <c r="I15" s="455" t="n">
        <v>11.3</v>
      </c>
      <c r="J15" s="455" t="n">
        <v>20.4</v>
      </c>
      <c r="K15" s="455" t="n">
        <v>173.7</v>
      </c>
      <c r="L15" s="455" t="n">
        <v>158.7</v>
      </c>
      <c r="M15" s="455" t="n">
        <v>15</v>
      </c>
      <c r="N15" s="455" t="n">
        <v>19.2</v>
      </c>
      <c r="O15" s="455" t="n">
        <v>149.2</v>
      </c>
      <c r="P15" s="455" t="n">
        <v>144.7</v>
      </c>
      <c r="Q15" s="455" t="n">
        <v>4.5</v>
      </c>
      <c r="R15" s="415" t="s">
        <v>156</v>
      </c>
    </row>
    <row r="16" s="403" customFormat="true" ht="18" hidden="false" customHeight="true" outlineLevel="0" collapsed="false">
      <c r="A16" s="410"/>
      <c r="B16" s="411"/>
      <c r="C16" s="412" t="s">
        <v>157</v>
      </c>
      <c r="D16" s="412"/>
      <c r="E16" s="413"/>
      <c r="F16" s="455" t="n">
        <v>20.2</v>
      </c>
      <c r="G16" s="455" t="n">
        <v>165.3</v>
      </c>
      <c r="H16" s="455" t="n">
        <v>148.5</v>
      </c>
      <c r="I16" s="455" t="n">
        <v>16.8</v>
      </c>
      <c r="J16" s="455" t="n">
        <v>20.8</v>
      </c>
      <c r="K16" s="455" t="n">
        <v>177.1</v>
      </c>
      <c r="L16" s="455" t="n">
        <v>156.1</v>
      </c>
      <c r="M16" s="455" t="n">
        <v>21</v>
      </c>
      <c r="N16" s="455" t="n">
        <v>18.8</v>
      </c>
      <c r="O16" s="455" t="n">
        <v>135.3</v>
      </c>
      <c r="P16" s="455" t="n">
        <v>129.2</v>
      </c>
      <c r="Q16" s="455" t="n">
        <v>6.1</v>
      </c>
      <c r="R16" s="415" t="s">
        <v>158</v>
      </c>
    </row>
    <row r="17" s="403" customFormat="true" ht="18" hidden="false" customHeight="true" outlineLevel="0" collapsed="false">
      <c r="A17" s="410"/>
      <c r="B17" s="411"/>
      <c r="C17" s="412" t="s">
        <v>159</v>
      </c>
      <c r="D17" s="412"/>
      <c r="E17" s="413"/>
      <c r="F17" s="455" t="n">
        <v>18.5</v>
      </c>
      <c r="G17" s="455" t="n">
        <v>132</v>
      </c>
      <c r="H17" s="455" t="n">
        <v>125.9</v>
      </c>
      <c r="I17" s="455" t="n">
        <v>6.1</v>
      </c>
      <c r="J17" s="455" t="n">
        <v>18.6</v>
      </c>
      <c r="K17" s="455" t="n">
        <v>140.8</v>
      </c>
      <c r="L17" s="455" t="n">
        <v>133.2</v>
      </c>
      <c r="M17" s="455" t="n">
        <v>7.6</v>
      </c>
      <c r="N17" s="455" t="n">
        <v>18.4</v>
      </c>
      <c r="O17" s="455" t="n">
        <v>124.3</v>
      </c>
      <c r="P17" s="455" t="n">
        <v>119.5</v>
      </c>
      <c r="Q17" s="455" t="n">
        <v>4.8</v>
      </c>
      <c r="R17" s="415" t="s">
        <v>160</v>
      </c>
    </row>
    <row r="18" s="403" customFormat="true" ht="18" hidden="false" customHeight="true" outlineLevel="0" collapsed="false">
      <c r="A18" s="410"/>
      <c r="B18" s="411"/>
      <c r="C18" s="412" t="s">
        <v>161</v>
      </c>
      <c r="D18" s="412"/>
      <c r="E18" s="413"/>
      <c r="F18" s="455" t="n">
        <v>19</v>
      </c>
      <c r="G18" s="455" t="n">
        <v>147.8</v>
      </c>
      <c r="H18" s="455" t="n">
        <v>141.5</v>
      </c>
      <c r="I18" s="455" t="n">
        <v>6.3</v>
      </c>
      <c r="J18" s="455" t="n">
        <v>19.7</v>
      </c>
      <c r="K18" s="455" t="n">
        <v>160.1</v>
      </c>
      <c r="L18" s="455" t="n">
        <v>151.6</v>
      </c>
      <c r="M18" s="455" t="n">
        <v>8.5</v>
      </c>
      <c r="N18" s="455" t="n">
        <v>18.4</v>
      </c>
      <c r="O18" s="455" t="n">
        <v>137.9</v>
      </c>
      <c r="P18" s="455" t="n">
        <v>133.4</v>
      </c>
      <c r="Q18" s="455" t="n">
        <v>4.5</v>
      </c>
      <c r="R18" s="415" t="s">
        <v>162</v>
      </c>
    </row>
    <row r="19" s="403" customFormat="true" ht="18" hidden="false" customHeight="true" outlineLevel="0" collapsed="false">
      <c r="A19" s="410"/>
      <c r="B19" s="411"/>
      <c r="C19" s="412" t="s">
        <v>163</v>
      </c>
      <c r="D19" s="412"/>
      <c r="E19" s="413"/>
      <c r="F19" s="456" t="n">
        <v>19.5</v>
      </c>
      <c r="G19" s="456" t="n">
        <v>152.8</v>
      </c>
      <c r="H19" s="456" t="n">
        <v>142.7</v>
      </c>
      <c r="I19" s="456" t="n">
        <v>10.1</v>
      </c>
      <c r="J19" s="456" t="n">
        <v>19.8</v>
      </c>
      <c r="K19" s="456" t="n">
        <v>153.2</v>
      </c>
      <c r="L19" s="456" t="n">
        <v>141.9</v>
      </c>
      <c r="M19" s="456" t="n">
        <v>11.3</v>
      </c>
      <c r="N19" s="456" t="n">
        <v>18.9</v>
      </c>
      <c r="O19" s="456" t="n">
        <v>152.1</v>
      </c>
      <c r="P19" s="456" t="n">
        <v>144.1</v>
      </c>
      <c r="Q19" s="456" t="n">
        <v>8</v>
      </c>
      <c r="R19" s="415" t="s">
        <v>164</v>
      </c>
    </row>
    <row r="20" s="403" customFormat="true" ht="18" hidden="false" customHeight="true" outlineLevel="0" collapsed="false">
      <c r="A20" s="410"/>
      <c r="B20" s="411"/>
      <c r="C20" s="412" t="s">
        <v>165</v>
      </c>
      <c r="D20" s="412"/>
      <c r="E20" s="413"/>
      <c r="F20" s="455" t="n">
        <v>17.6</v>
      </c>
      <c r="G20" s="455" t="n">
        <v>138.3</v>
      </c>
      <c r="H20" s="455" t="n">
        <v>132.2</v>
      </c>
      <c r="I20" s="455" t="n">
        <v>6.1</v>
      </c>
      <c r="J20" s="455" t="n">
        <v>18.1</v>
      </c>
      <c r="K20" s="455" t="n">
        <v>145.8</v>
      </c>
      <c r="L20" s="455" t="n">
        <v>137.2</v>
      </c>
      <c r="M20" s="455" t="n">
        <v>8.6</v>
      </c>
      <c r="N20" s="455" t="n">
        <v>16.6</v>
      </c>
      <c r="O20" s="455" t="n">
        <v>124.3</v>
      </c>
      <c r="P20" s="455" t="n">
        <v>122.9</v>
      </c>
      <c r="Q20" s="455" t="n">
        <v>1.4</v>
      </c>
      <c r="R20" s="415" t="s">
        <v>166</v>
      </c>
    </row>
    <row r="21" s="403" customFormat="true" ht="18" hidden="false" customHeight="true" outlineLevel="0" collapsed="false">
      <c r="A21" s="410"/>
      <c r="B21" s="411"/>
      <c r="C21" s="412" t="s">
        <v>167</v>
      </c>
      <c r="D21" s="412"/>
      <c r="E21" s="413"/>
      <c r="F21" s="455" t="n">
        <v>14.4</v>
      </c>
      <c r="G21" s="455" t="n">
        <v>83.8</v>
      </c>
      <c r="H21" s="455" t="n">
        <v>79.3</v>
      </c>
      <c r="I21" s="455" t="n">
        <v>4.5</v>
      </c>
      <c r="J21" s="455" t="n">
        <v>15.1</v>
      </c>
      <c r="K21" s="455" t="n">
        <v>91.7</v>
      </c>
      <c r="L21" s="455" t="n">
        <v>86.2</v>
      </c>
      <c r="M21" s="455" t="n">
        <v>5.5</v>
      </c>
      <c r="N21" s="455" t="n">
        <v>13.7</v>
      </c>
      <c r="O21" s="455" t="n">
        <v>76</v>
      </c>
      <c r="P21" s="455" t="n">
        <v>72.6</v>
      </c>
      <c r="Q21" s="455" t="n">
        <v>3.4</v>
      </c>
      <c r="R21" s="415" t="s">
        <v>168</v>
      </c>
    </row>
    <row r="22" s="403" customFormat="true" ht="18" hidden="false" customHeight="true" outlineLevel="0" collapsed="false">
      <c r="A22" s="410"/>
      <c r="B22" s="411"/>
      <c r="C22" s="412" t="s">
        <v>169</v>
      </c>
      <c r="D22" s="412"/>
      <c r="E22" s="413"/>
      <c r="F22" s="455" t="n">
        <v>18.4</v>
      </c>
      <c r="G22" s="455" t="n">
        <v>111.8</v>
      </c>
      <c r="H22" s="455" t="n">
        <v>107</v>
      </c>
      <c r="I22" s="455" t="n">
        <v>4.8</v>
      </c>
      <c r="J22" s="455" t="n">
        <v>18.7</v>
      </c>
      <c r="K22" s="455" t="n">
        <v>122</v>
      </c>
      <c r="L22" s="455" t="n">
        <v>115.2</v>
      </c>
      <c r="M22" s="455" t="n">
        <v>6.8</v>
      </c>
      <c r="N22" s="455" t="n">
        <v>18.2</v>
      </c>
      <c r="O22" s="455" t="n">
        <v>103</v>
      </c>
      <c r="P22" s="455" t="n">
        <v>100</v>
      </c>
      <c r="Q22" s="455" t="n">
        <v>3</v>
      </c>
      <c r="R22" s="415" t="s">
        <v>170</v>
      </c>
    </row>
    <row r="23" s="403" customFormat="true" ht="18" hidden="false" customHeight="true" outlineLevel="0" collapsed="false">
      <c r="A23" s="410"/>
      <c r="B23" s="411"/>
      <c r="C23" s="412" t="s">
        <v>32</v>
      </c>
      <c r="D23" s="412"/>
      <c r="E23" s="413"/>
      <c r="F23" s="455" t="n">
        <v>16.8</v>
      </c>
      <c r="G23" s="455" t="n">
        <v>127.1</v>
      </c>
      <c r="H23" s="455" t="n">
        <v>120.4</v>
      </c>
      <c r="I23" s="455" t="n">
        <v>6.7</v>
      </c>
      <c r="J23" s="455" t="n">
        <v>17.5</v>
      </c>
      <c r="K23" s="455" t="n">
        <v>133.5</v>
      </c>
      <c r="L23" s="455" t="n">
        <v>126.9</v>
      </c>
      <c r="M23" s="455" t="n">
        <v>6.6</v>
      </c>
      <c r="N23" s="455" t="n">
        <v>16.2</v>
      </c>
      <c r="O23" s="455" t="n">
        <v>121.6</v>
      </c>
      <c r="P23" s="455" t="n">
        <v>114.9</v>
      </c>
      <c r="Q23" s="455" t="n">
        <v>6.7</v>
      </c>
      <c r="R23" s="415" t="s">
        <v>171</v>
      </c>
    </row>
    <row r="24" s="403" customFormat="true" ht="18" hidden="false" customHeight="true" outlineLevel="0" collapsed="false">
      <c r="A24" s="410"/>
      <c r="B24" s="411"/>
      <c r="C24" s="412" t="s">
        <v>172</v>
      </c>
      <c r="D24" s="412"/>
      <c r="E24" s="413"/>
      <c r="F24" s="455" t="n">
        <v>17.9</v>
      </c>
      <c r="G24" s="455" t="n">
        <v>131.7</v>
      </c>
      <c r="H24" s="455" t="n">
        <v>126.2</v>
      </c>
      <c r="I24" s="455" t="n">
        <v>5.5</v>
      </c>
      <c r="J24" s="455" t="n">
        <v>19.4</v>
      </c>
      <c r="K24" s="455" t="n">
        <v>152.3</v>
      </c>
      <c r="L24" s="455" t="n">
        <v>141.6</v>
      </c>
      <c r="M24" s="455" t="n">
        <v>10.7</v>
      </c>
      <c r="N24" s="455" t="n">
        <v>17.5</v>
      </c>
      <c r="O24" s="455" t="n">
        <v>126.5</v>
      </c>
      <c r="P24" s="455" t="n">
        <v>122.3</v>
      </c>
      <c r="Q24" s="455" t="n">
        <v>4.2</v>
      </c>
      <c r="R24" s="415" t="s">
        <v>173</v>
      </c>
    </row>
    <row r="25" s="403" customFormat="true" ht="18" hidden="false" customHeight="true" outlineLevel="0" collapsed="false">
      <c r="A25" s="410"/>
      <c r="B25" s="411"/>
      <c r="C25" s="412" t="s">
        <v>34</v>
      </c>
      <c r="D25" s="412"/>
      <c r="E25" s="413"/>
      <c r="F25" s="455" t="n">
        <v>19.3</v>
      </c>
      <c r="G25" s="455" t="n">
        <v>159</v>
      </c>
      <c r="H25" s="455" t="n">
        <v>146.5</v>
      </c>
      <c r="I25" s="455" t="n">
        <v>12.5</v>
      </c>
      <c r="J25" s="455" t="n">
        <v>19.9</v>
      </c>
      <c r="K25" s="455" t="n">
        <v>161.1</v>
      </c>
      <c r="L25" s="455" t="n">
        <v>148.3</v>
      </c>
      <c r="M25" s="455" t="n">
        <v>12.8</v>
      </c>
      <c r="N25" s="455" t="n">
        <v>18.4</v>
      </c>
      <c r="O25" s="455" t="n">
        <v>155.4</v>
      </c>
      <c r="P25" s="455" t="n">
        <v>143.3</v>
      </c>
      <c r="Q25" s="455" t="n">
        <v>12.1</v>
      </c>
      <c r="R25" s="415" t="s">
        <v>174</v>
      </c>
    </row>
    <row r="26" s="403" customFormat="true" ht="17.25" hidden="false" customHeight="true" outlineLevel="0" collapsed="false">
      <c r="A26" s="417"/>
      <c r="B26" s="418"/>
      <c r="C26" s="419" t="s">
        <v>35</v>
      </c>
      <c r="D26" s="419"/>
      <c r="E26" s="420"/>
      <c r="F26" s="457" t="n">
        <v>19.7</v>
      </c>
      <c r="G26" s="457" t="n">
        <v>152.2</v>
      </c>
      <c r="H26" s="457" t="n">
        <v>141.9</v>
      </c>
      <c r="I26" s="457" t="n">
        <v>10.3</v>
      </c>
      <c r="J26" s="457" t="n">
        <v>20</v>
      </c>
      <c r="K26" s="457" t="n">
        <v>168.2</v>
      </c>
      <c r="L26" s="457" t="n">
        <v>153</v>
      </c>
      <c r="M26" s="457" t="n">
        <v>15.2</v>
      </c>
      <c r="N26" s="457" t="n">
        <v>19.2</v>
      </c>
      <c r="O26" s="457" t="n">
        <v>123.7</v>
      </c>
      <c r="P26" s="457" t="n">
        <v>122.1</v>
      </c>
      <c r="Q26" s="457" t="n">
        <v>1.6</v>
      </c>
      <c r="R26" s="422" t="s">
        <v>175</v>
      </c>
    </row>
    <row r="27" s="403" customFormat="true" ht="18" hidden="false" customHeight="true" outlineLevel="0" collapsed="false">
      <c r="A27" s="404"/>
      <c r="B27" s="405"/>
      <c r="C27" s="406" t="s">
        <v>176</v>
      </c>
      <c r="D27" s="406"/>
      <c r="E27" s="407"/>
      <c r="F27" s="458" t="n">
        <v>21.9</v>
      </c>
      <c r="G27" s="458" t="n">
        <v>183.8</v>
      </c>
      <c r="H27" s="458" t="n">
        <v>166.9</v>
      </c>
      <c r="I27" s="458" t="n">
        <v>16.9</v>
      </c>
      <c r="J27" s="458" t="n">
        <v>21.6</v>
      </c>
      <c r="K27" s="458" t="n">
        <v>185.4</v>
      </c>
      <c r="L27" s="458" t="n">
        <v>170.3</v>
      </c>
      <c r="M27" s="458" t="n">
        <v>15.1</v>
      </c>
      <c r="N27" s="458" t="n">
        <v>22.2</v>
      </c>
      <c r="O27" s="458" t="n">
        <v>182.8</v>
      </c>
      <c r="P27" s="458" t="n">
        <v>164.5</v>
      </c>
      <c r="Q27" s="458" t="n">
        <v>18.3</v>
      </c>
      <c r="R27" s="409" t="s">
        <v>177</v>
      </c>
    </row>
    <row r="28" s="403" customFormat="true" ht="18" hidden="false" customHeight="true" outlineLevel="0" collapsed="false">
      <c r="A28" s="410"/>
      <c r="B28" s="411"/>
      <c r="C28" s="412" t="s">
        <v>178</v>
      </c>
      <c r="D28" s="412"/>
      <c r="E28" s="413"/>
      <c r="F28" s="455" t="n">
        <v>21</v>
      </c>
      <c r="G28" s="455" t="n">
        <v>169.1</v>
      </c>
      <c r="H28" s="455" t="n">
        <v>159.3</v>
      </c>
      <c r="I28" s="455" t="n">
        <v>9.8</v>
      </c>
      <c r="J28" s="455" t="n">
        <v>21.4</v>
      </c>
      <c r="K28" s="455" t="n">
        <v>173.7</v>
      </c>
      <c r="L28" s="455" t="n">
        <v>163</v>
      </c>
      <c r="M28" s="455" t="n">
        <v>10.7</v>
      </c>
      <c r="N28" s="455" t="n">
        <v>20.6</v>
      </c>
      <c r="O28" s="455" t="n">
        <v>163.8</v>
      </c>
      <c r="P28" s="455" t="n">
        <v>155.1</v>
      </c>
      <c r="Q28" s="455" t="n">
        <v>8.7</v>
      </c>
      <c r="R28" s="415" t="s">
        <v>179</v>
      </c>
    </row>
    <row r="29" s="403" customFormat="true" ht="18" hidden="false" customHeight="true" outlineLevel="0" collapsed="false">
      <c r="A29" s="410"/>
      <c r="B29" s="411"/>
      <c r="C29" s="412" t="s">
        <v>180</v>
      </c>
      <c r="D29" s="412"/>
      <c r="E29" s="413"/>
      <c r="F29" s="455" t="n">
        <v>21.1</v>
      </c>
      <c r="G29" s="455" t="n">
        <v>163</v>
      </c>
      <c r="H29" s="455" t="n">
        <v>155.3</v>
      </c>
      <c r="I29" s="455" t="n">
        <v>7.7</v>
      </c>
      <c r="J29" s="455" t="n">
        <v>22.5</v>
      </c>
      <c r="K29" s="455" t="n">
        <v>186.2</v>
      </c>
      <c r="L29" s="455" t="n">
        <v>174.2</v>
      </c>
      <c r="M29" s="455" t="n">
        <v>12</v>
      </c>
      <c r="N29" s="455" t="n">
        <v>19.9</v>
      </c>
      <c r="O29" s="455" t="n">
        <v>144.6</v>
      </c>
      <c r="P29" s="455" t="n">
        <v>140.3</v>
      </c>
      <c r="Q29" s="455" t="n">
        <v>4.3</v>
      </c>
      <c r="R29" s="415" t="s">
        <v>181</v>
      </c>
    </row>
    <row r="30" s="403" customFormat="true" ht="18" hidden="false" customHeight="true" outlineLevel="0" collapsed="false">
      <c r="A30" s="410"/>
      <c r="B30" s="411"/>
      <c r="C30" s="412" t="s">
        <v>182</v>
      </c>
      <c r="D30" s="412"/>
      <c r="E30" s="413"/>
      <c r="F30" s="455" t="n">
        <v>19.8</v>
      </c>
      <c r="G30" s="455" t="n">
        <v>169.6</v>
      </c>
      <c r="H30" s="455" t="n">
        <v>150.2</v>
      </c>
      <c r="I30" s="455" t="n">
        <v>19.4</v>
      </c>
      <c r="J30" s="455" t="n">
        <v>20.2</v>
      </c>
      <c r="K30" s="455" t="n">
        <v>176.8</v>
      </c>
      <c r="L30" s="455" t="n">
        <v>154.1</v>
      </c>
      <c r="M30" s="455" t="n">
        <v>22.7</v>
      </c>
      <c r="N30" s="455" t="n">
        <v>18.8</v>
      </c>
      <c r="O30" s="455" t="n">
        <v>148.6</v>
      </c>
      <c r="P30" s="455" t="n">
        <v>138.8</v>
      </c>
      <c r="Q30" s="455" t="n">
        <v>9.8</v>
      </c>
      <c r="R30" s="415" t="s">
        <v>183</v>
      </c>
    </row>
    <row r="31" s="403" customFormat="true" ht="18" hidden="false" customHeight="true" outlineLevel="0" collapsed="false">
      <c r="A31" s="410"/>
      <c r="B31" s="411"/>
      <c r="C31" s="412" t="s">
        <v>184</v>
      </c>
      <c r="D31" s="412"/>
      <c r="E31" s="413"/>
      <c r="F31" s="455" t="n">
        <v>20.2</v>
      </c>
      <c r="G31" s="455" t="n">
        <v>167</v>
      </c>
      <c r="H31" s="455" t="n">
        <v>150.4</v>
      </c>
      <c r="I31" s="455" t="n">
        <v>16.6</v>
      </c>
      <c r="J31" s="455" t="n">
        <v>20.3</v>
      </c>
      <c r="K31" s="455" t="n">
        <v>174.6</v>
      </c>
      <c r="L31" s="455" t="n">
        <v>155.6</v>
      </c>
      <c r="M31" s="455" t="n">
        <v>19</v>
      </c>
      <c r="N31" s="455" t="n">
        <v>20.1</v>
      </c>
      <c r="O31" s="455" t="n">
        <v>153.7</v>
      </c>
      <c r="P31" s="455" t="n">
        <v>141.4</v>
      </c>
      <c r="Q31" s="455" t="n">
        <v>12.3</v>
      </c>
      <c r="R31" s="415" t="s">
        <v>185</v>
      </c>
    </row>
    <row r="32" s="403" customFormat="true" ht="18" hidden="false" customHeight="true" outlineLevel="0" collapsed="false">
      <c r="A32" s="410"/>
      <c r="B32" s="411"/>
      <c r="C32" s="412" t="s">
        <v>186</v>
      </c>
      <c r="D32" s="412"/>
      <c r="E32" s="413"/>
      <c r="F32" s="455" t="n">
        <v>21</v>
      </c>
      <c r="G32" s="455" t="n">
        <v>172.4</v>
      </c>
      <c r="H32" s="455" t="n">
        <v>162.5</v>
      </c>
      <c r="I32" s="455" t="n">
        <v>9.9</v>
      </c>
      <c r="J32" s="455" t="n">
        <v>21</v>
      </c>
      <c r="K32" s="455" t="n">
        <v>171.7</v>
      </c>
      <c r="L32" s="455" t="n">
        <v>162.3</v>
      </c>
      <c r="M32" s="455" t="n">
        <v>9.4</v>
      </c>
      <c r="N32" s="455" t="n">
        <v>21.1</v>
      </c>
      <c r="O32" s="455" t="n">
        <v>177.5</v>
      </c>
      <c r="P32" s="455" t="n">
        <v>164.1</v>
      </c>
      <c r="Q32" s="455" t="n">
        <v>13.4</v>
      </c>
      <c r="R32" s="415" t="s">
        <v>187</v>
      </c>
    </row>
    <row r="33" s="403" customFormat="true" ht="18" hidden="false" customHeight="true" outlineLevel="0" collapsed="false">
      <c r="A33" s="410"/>
      <c r="B33" s="411"/>
      <c r="C33" s="412" t="s">
        <v>188</v>
      </c>
      <c r="D33" s="412"/>
      <c r="E33" s="413"/>
      <c r="F33" s="455" t="n">
        <v>19.1</v>
      </c>
      <c r="G33" s="455" t="n">
        <v>161.7</v>
      </c>
      <c r="H33" s="455" t="n">
        <v>145.7</v>
      </c>
      <c r="I33" s="455" t="n">
        <v>16</v>
      </c>
      <c r="J33" s="455" t="n">
        <v>19.4</v>
      </c>
      <c r="K33" s="455" t="n">
        <v>166.1</v>
      </c>
      <c r="L33" s="455" t="n">
        <v>147.6</v>
      </c>
      <c r="M33" s="455" t="n">
        <v>18.5</v>
      </c>
      <c r="N33" s="455" t="n">
        <v>18</v>
      </c>
      <c r="O33" s="455" t="n">
        <v>144.1</v>
      </c>
      <c r="P33" s="455" t="n">
        <v>138.2</v>
      </c>
      <c r="Q33" s="455" t="n">
        <v>5.9</v>
      </c>
      <c r="R33" s="415" t="s">
        <v>189</v>
      </c>
    </row>
    <row r="34" s="403" customFormat="true" ht="18" hidden="false" customHeight="true" outlineLevel="0" collapsed="false">
      <c r="A34" s="410"/>
      <c r="B34" s="411"/>
      <c r="C34" s="412" t="s">
        <v>190</v>
      </c>
      <c r="D34" s="412"/>
      <c r="E34" s="413"/>
      <c r="F34" s="456" t="n">
        <v>19.2</v>
      </c>
      <c r="G34" s="456" t="n">
        <v>164</v>
      </c>
      <c r="H34" s="456" t="n">
        <v>143.8</v>
      </c>
      <c r="I34" s="456" t="n">
        <v>20.2</v>
      </c>
      <c r="J34" s="456" t="n">
        <v>19.4</v>
      </c>
      <c r="K34" s="456" t="n">
        <v>169.7</v>
      </c>
      <c r="L34" s="456" t="n">
        <v>145.9</v>
      </c>
      <c r="M34" s="456" t="n">
        <v>23.8</v>
      </c>
      <c r="N34" s="456" t="n">
        <v>18.7</v>
      </c>
      <c r="O34" s="456" t="n">
        <v>150.3</v>
      </c>
      <c r="P34" s="456" t="n">
        <v>138.7</v>
      </c>
      <c r="Q34" s="456" t="n">
        <v>11.6</v>
      </c>
      <c r="R34" s="415" t="s">
        <v>191</v>
      </c>
    </row>
    <row r="35" s="403" customFormat="true" ht="18" hidden="false" customHeight="true" outlineLevel="0" collapsed="false">
      <c r="A35" s="410"/>
      <c r="B35" s="411"/>
      <c r="C35" s="412" t="s">
        <v>192</v>
      </c>
      <c r="D35" s="412"/>
      <c r="E35" s="413"/>
      <c r="F35" s="455" t="n">
        <v>20.2</v>
      </c>
      <c r="G35" s="455" t="n">
        <v>163.3</v>
      </c>
      <c r="H35" s="455" t="n">
        <v>150.1</v>
      </c>
      <c r="I35" s="455" t="n">
        <v>13.2</v>
      </c>
      <c r="J35" s="455" t="n">
        <v>20</v>
      </c>
      <c r="K35" s="455" t="n">
        <v>165.7</v>
      </c>
      <c r="L35" s="455" t="n">
        <v>150.5</v>
      </c>
      <c r="M35" s="455" t="n">
        <v>15.2</v>
      </c>
      <c r="N35" s="455" t="n">
        <v>20.8</v>
      </c>
      <c r="O35" s="455" t="n">
        <v>158</v>
      </c>
      <c r="P35" s="455" t="n">
        <v>149.2</v>
      </c>
      <c r="Q35" s="455" t="n">
        <v>8.8</v>
      </c>
      <c r="R35" s="415" t="s">
        <v>193</v>
      </c>
    </row>
    <row r="36" s="403" customFormat="true" ht="18" hidden="false" customHeight="true" outlineLevel="0" collapsed="false">
      <c r="A36" s="410"/>
      <c r="B36" s="411"/>
      <c r="C36" s="412" t="s">
        <v>194</v>
      </c>
      <c r="D36" s="412"/>
      <c r="E36" s="413"/>
      <c r="F36" s="455" t="n">
        <v>20.8</v>
      </c>
      <c r="G36" s="455" t="n">
        <v>164.6</v>
      </c>
      <c r="H36" s="455" t="n">
        <v>155.6</v>
      </c>
      <c r="I36" s="455" t="n">
        <v>9</v>
      </c>
      <c r="J36" s="455" t="n">
        <v>21.5</v>
      </c>
      <c r="K36" s="455" t="n">
        <v>181</v>
      </c>
      <c r="L36" s="455" t="n">
        <v>168</v>
      </c>
      <c r="M36" s="455" t="n">
        <v>13</v>
      </c>
      <c r="N36" s="455" t="n">
        <v>20</v>
      </c>
      <c r="O36" s="455" t="n">
        <v>143.8</v>
      </c>
      <c r="P36" s="455" t="n">
        <v>140</v>
      </c>
      <c r="Q36" s="455" t="n">
        <v>3.8</v>
      </c>
      <c r="R36" s="415" t="s">
        <v>195</v>
      </c>
    </row>
    <row r="37" s="403" customFormat="true" ht="18" hidden="false" customHeight="true" outlineLevel="0" collapsed="false">
      <c r="A37" s="410"/>
      <c r="B37" s="411"/>
      <c r="C37" s="424" t="s">
        <v>196</v>
      </c>
      <c r="D37" s="424"/>
      <c r="E37" s="413"/>
      <c r="F37" s="455" t="n">
        <v>20</v>
      </c>
      <c r="G37" s="455" t="n">
        <v>175.4</v>
      </c>
      <c r="H37" s="455" t="n">
        <v>150.8</v>
      </c>
      <c r="I37" s="455" t="n">
        <v>24.6</v>
      </c>
      <c r="J37" s="455" t="n">
        <v>19.8</v>
      </c>
      <c r="K37" s="455" t="n">
        <v>176.4</v>
      </c>
      <c r="L37" s="455" t="n">
        <v>149.3</v>
      </c>
      <c r="M37" s="455" t="n">
        <v>27.1</v>
      </c>
      <c r="N37" s="455" t="n">
        <v>20.9</v>
      </c>
      <c r="O37" s="455" t="n">
        <v>169.4</v>
      </c>
      <c r="P37" s="455" t="n">
        <v>158.8</v>
      </c>
      <c r="Q37" s="455" t="n">
        <v>10.6</v>
      </c>
      <c r="R37" s="415" t="s">
        <v>197</v>
      </c>
    </row>
    <row r="38" s="403" customFormat="true" ht="18" hidden="false" customHeight="true" outlineLevel="0" collapsed="false">
      <c r="A38" s="425"/>
      <c r="B38" s="426"/>
      <c r="C38" s="427" t="s">
        <v>198</v>
      </c>
      <c r="D38" s="427"/>
      <c r="E38" s="428"/>
      <c r="F38" s="459" t="n">
        <v>20.6</v>
      </c>
      <c r="G38" s="459" t="n">
        <v>162.3</v>
      </c>
      <c r="H38" s="459" t="n">
        <v>155.1</v>
      </c>
      <c r="I38" s="459" t="n">
        <v>7.2</v>
      </c>
      <c r="J38" s="459" t="n">
        <v>20.8</v>
      </c>
      <c r="K38" s="459" t="n">
        <v>167.5</v>
      </c>
      <c r="L38" s="459" t="n">
        <v>158.2</v>
      </c>
      <c r="M38" s="459" t="n">
        <v>9.3</v>
      </c>
      <c r="N38" s="459" t="n">
        <v>20.1</v>
      </c>
      <c r="O38" s="459" t="n">
        <v>150</v>
      </c>
      <c r="P38" s="459" t="n">
        <v>147.7</v>
      </c>
      <c r="Q38" s="459" t="n">
        <v>2.3</v>
      </c>
      <c r="R38" s="430" t="s">
        <v>199</v>
      </c>
    </row>
    <row r="39" s="403" customFormat="true" ht="18" hidden="false" customHeight="true" outlineLevel="0" collapsed="false">
      <c r="A39" s="417"/>
      <c r="B39" s="418"/>
      <c r="C39" s="431" t="s">
        <v>200</v>
      </c>
      <c r="D39" s="431"/>
      <c r="E39" s="420"/>
      <c r="F39" s="457" t="n">
        <v>17.5</v>
      </c>
      <c r="G39" s="457" t="n">
        <v>117.7</v>
      </c>
      <c r="H39" s="457" t="n">
        <v>112.1</v>
      </c>
      <c r="I39" s="457" t="n">
        <v>5.6</v>
      </c>
      <c r="J39" s="457" t="n">
        <v>16.5</v>
      </c>
      <c r="K39" s="457" t="n">
        <v>115.7</v>
      </c>
      <c r="L39" s="457" t="n">
        <v>109.6</v>
      </c>
      <c r="M39" s="457" t="n">
        <v>6.1</v>
      </c>
      <c r="N39" s="457" t="n">
        <v>18</v>
      </c>
      <c r="O39" s="457" t="n">
        <v>118.8</v>
      </c>
      <c r="P39" s="457" t="n">
        <v>113.5</v>
      </c>
      <c r="Q39" s="457" t="n">
        <v>5.3</v>
      </c>
      <c r="R39" s="422" t="s">
        <v>201</v>
      </c>
    </row>
    <row r="40" s="403" customFormat="true" ht="18" hidden="false" customHeight="true" outlineLevel="0" collapsed="false">
      <c r="A40" s="425"/>
      <c r="B40" s="426"/>
      <c r="C40" s="427" t="s">
        <v>202</v>
      </c>
      <c r="D40" s="427"/>
      <c r="E40" s="428"/>
      <c r="F40" s="459" t="n">
        <v>18.7</v>
      </c>
      <c r="G40" s="459" t="n">
        <v>149.4</v>
      </c>
      <c r="H40" s="459" t="n">
        <v>141.4</v>
      </c>
      <c r="I40" s="459" t="n">
        <v>8</v>
      </c>
      <c r="J40" s="459" t="n">
        <v>18.7</v>
      </c>
      <c r="K40" s="459" t="n">
        <v>161.8</v>
      </c>
      <c r="L40" s="459" t="n">
        <v>145.6</v>
      </c>
      <c r="M40" s="459" t="n">
        <v>16.2</v>
      </c>
      <c r="N40" s="459" t="n">
        <v>18.6</v>
      </c>
      <c r="O40" s="460" t="n">
        <v>146</v>
      </c>
      <c r="P40" s="459" t="n">
        <v>140.2</v>
      </c>
      <c r="Q40" s="459" t="n">
        <v>5.8</v>
      </c>
      <c r="R40" s="430" t="s">
        <v>203</v>
      </c>
    </row>
    <row r="41" s="403" customFormat="true" ht="18" hidden="false" customHeight="true" outlineLevel="0" collapsed="false">
      <c r="A41" s="417"/>
      <c r="B41" s="418"/>
      <c r="C41" s="433" t="s">
        <v>204</v>
      </c>
      <c r="D41" s="433"/>
      <c r="E41" s="420"/>
      <c r="F41" s="457" t="n">
        <v>17.2</v>
      </c>
      <c r="G41" s="457" t="n">
        <v>115.9</v>
      </c>
      <c r="H41" s="457" t="n">
        <v>112.7</v>
      </c>
      <c r="I41" s="457" t="n">
        <v>3.2</v>
      </c>
      <c r="J41" s="457" t="n">
        <v>20.1</v>
      </c>
      <c r="K41" s="457" t="n">
        <v>142.7</v>
      </c>
      <c r="L41" s="457" t="n">
        <v>137.6</v>
      </c>
      <c r="M41" s="457" t="n">
        <v>5.1</v>
      </c>
      <c r="N41" s="457" t="n">
        <v>16.5</v>
      </c>
      <c r="O41" s="461" t="n">
        <v>109.7</v>
      </c>
      <c r="P41" s="457" t="n">
        <v>106.9</v>
      </c>
      <c r="Q41" s="457" t="n">
        <v>2.8</v>
      </c>
      <c r="R41" s="422" t="s">
        <v>205</v>
      </c>
    </row>
    <row r="42" customFormat="false" ht="4.5" hidden="false" customHeight="true" outlineLevel="0" collapsed="false"/>
    <row r="43" customFormat="false" ht="14.25" hidden="false" customHeight="false" outlineLevel="0" collapsed="false">
      <c r="C43" s="435"/>
      <c r="D43" s="435"/>
      <c r="F43" s="436" t="s">
        <v>206</v>
      </c>
      <c r="N43" s="435"/>
    </row>
    <row r="44" customFormat="false" ht="14.25" hidden="false" customHeight="false" outlineLevel="0" collapsed="false">
      <c r="F44" s="436" t="s">
        <v>207</v>
      </c>
    </row>
    <row r="45" customFormat="false" ht="14.25" hidden="false" customHeight="false" outlineLevel="0" collapsed="false">
      <c r="F45" s="437" t="s">
        <v>208</v>
      </c>
    </row>
    <row r="46" customFormat="false" ht="18.75" hidden="false" customHeight="false" outlineLevel="0" collapsed="false">
      <c r="A46" s="368" t="s">
        <v>210</v>
      </c>
      <c r="B46" s="368"/>
      <c r="C46" s="368"/>
      <c r="D46" s="368"/>
      <c r="E46" s="368"/>
      <c r="F46" s="368"/>
      <c r="G46" s="368"/>
      <c r="H46" s="368"/>
      <c r="I46" s="368"/>
      <c r="J46" s="368"/>
      <c r="K46" s="368"/>
      <c r="L46" s="368"/>
      <c r="M46" s="368"/>
      <c r="N46" s="368"/>
      <c r="O46" s="368"/>
      <c r="P46" s="368"/>
      <c r="Q46" s="368"/>
    </row>
    <row r="47" customFormat="false" ht="18.75" hidden="false" customHeight="false" outlineLevel="0" collapsed="false">
      <c r="A47" s="369"/>
      <c r="B47" s="369"/>
      <c r="C47" s="369"/>
      <c r="D47" s="369"/>
      <c r="E47" s="369"/>
      <c r="F47" s="370"/>
      <c r="G47" s="439"/>
      <c r="H47" s="440" t="s">
        <v>212</v>
      </c>
      <c r="I47" s="439"/>
      <c r="J47" s="439"/>
      <c r="K47" s="439"/>
      <c r="L47" s="439"/>
      <c r="M47" s="439"/>
      <c r="N47" s="439"/>
      <c r="P47" s="370"/>
      <c r="Q47" s="370"/>
    </row>
    <row r="48" customFormat="false" ht="14.25" hidden="false" customHeight="false" outlineLevel="0" collapsed="false">
      <c r="A48" s="369"/>
      <c r="B48" s="369"/>
      <c r="C48" s="369"/>
      <c r="D48" s="369"/>
      <c r="E48" s="369"/>
      <c r="F48" s="370"/>
      <c r="G48" s="370"/>
      <c r="H48" s="370"/>
      <c r="I48" s="370"/>
      <c r="J48" s="370"/>
      <c r="K48" s="372" t="str">
        <f aca="false">K3</f>
        <v>平成28年12月</v>
      </c>
      <c r="L48" s="370"/>
      <c r="M48" s="373"/>
      <c r="N48" s="374"/>
      <c r="O48" s="374"/>
      <c r="P48" s="376"/>
      <c r="Q48" s="370"/>
      <c r="R48" s="370"/>
    </row>
    <row r="49" customFormat="false" ht="6" hidden="false" customHeight="true" outlineLevel="0" collapsed="false">
      <c r="A49" s="370"/>
      <c r="B49" s="370"/>
      <c r="E49" s="370"/>
      <c r="F49" s="370"/>
      <c r="G49" s="370"/>
      <c r="H49" s="376"/>
      <c r="I49" s="370"/>
      <c r="J49" s="370"/>
      <c r="K49" s="370"/>
      <c r="L49" s="370"/>
      <c r="M49" s="370"/>
      <c r="N49" s="370"/>
      <c r="O49" s="370"/>
      <c r="P49" s="370"/>
      <c r="Q49" s="370"/>
      <c r="R49" s="370"/>
    </row>
    <row r="50" customFormat="false" ht="18" hidden="false" customHeight="true" outlineLevel="0" collapsed="false">
      <c r="A50" s="378"/>
      <c r="B50" s="378"/>
      <c r="C50" s="378"/>
      <c r="D50" s="378"/>
      <c r="E50" s="378"/>
      <c r="F50" s="378"/>
      <c r="G50" s="379"/>
      <c r="H50" s="376"/>
      <c r="I50" s="370"/>
      <c r="J50" s="370"/>
      <c r="K50" s="370"/>
      <c r="L50" s="376"/>
      <c r="M50" s="376"/>
      <c r="N50" s="376"/>
      <c r="O50" s="376"/>
      <c r="P50" s="441"/>
      <c r="Q50" s="441"/>
      <c r="R50" s="441"/>
    </row>
    <row r="51" s="386" customFormat="true" ht="18" hidden="false" customHeight="true" outlineLevel="0" collapsed="false">
      <c r="A51" s="381"/>
      <c r="B51" s="373"/>
      <c r="C51" s="373"/>
      <c r="D51" s="373"/>
      <c r="E51" s="382"/>
      <c r="F51" s="384" t="s">
        <v>143</v>
      </c>
      <c r="G51" s="384"/>
      <c r="H51" s="384"/>
      <c r="I51" s="384"/>
      <c r="J51" s="384" t="s">
        <v>144</v>
      </c>
      <c r="K51" s="384"/>
      <c r="L51" s="384"/>
      <c r="M51" s="384"/>
      <c r="N51" s="383" t="s">
        <v>145</v>
      </c>
      <c r="O51" s="383"/>
      <c r="P51" s="383"/>
      <c r="Q51" s="383"/>
      <c r="R51" s="385"/>
    </row>
    <row r="52" s="391" customFormat="true" ht="18" hidden="false" customHeight="true" outlineLevel="0" collapsed="false">
      <c r="A52" s="387" t="s">
        <v>146</v>
      </c>
      <c r="B52" s="387"/>
      <c r="C52" s="387"/>
      <c r="D52" s="387"/>
      <c r="E52" s="382"/>
      <c r="F52" s="388" t="s">
        <v>44</v>
      </c>
      <c r="G52" s="388" t="s">
        <v>43</v>
      </c>
      <c r="H52" s="388" t="s">
        <v>45</v>
      </c>
      <c r="I52" s="388" t="s">
        <v>46</v>
      </c>
      <c r="J52" s="388" t="s">
        <v>44</v>
      </c>
      <c r="K52" s="388" t="s">
        <v>43</v>
      </c>
      <c r="L52" s="388" t="s">
        <v>45</v>
      </c>
      <c r="M52" s="388" t="s">
        <v>46</v>
      </c>
      <c r="N52" s="388" t="s">
        <v>44</v>
      </c>
      <c r="O52" s="388" t="s">
        <v>43</v>
      </c>
      <c r="P52" s="388" t="s">
        <v>45</v>
      </c>
      <c r="Q52" s="388" t="s">
        <v>46</v>
      </c>
      <c r="R52" s="390" t="s">
        <v>147</v>
      </c>
    </row>
    <row r="53" s="391" customFormat="true" ht="18" hidden="false" customHeight="true" outlineLevel="0" collapsed="false">
      <c r="A53" s="392"/>
      <c r="B53" s="393"/>
      <c r="C53" s="393"/>
      <c r="D53" s="393"/>
      <c r="E53" s="394"/>
      <c r="F53" s="388"/>
      <c r="G53" s="388"/>
      <c r="H53" s="388"/>
      <c r="I53" s="388"/>
      <c r="J53" s="388"/>
      <c r="K53" s="388"/>
      <c r="L53" s="388"/>
      <c r="M53" s="388"/>
      <c r="N53" s="388"/>
      <c r="O53" s="388"/>
      <c r="P53" s="388"/>
      <c r="Q53" s="388"/>
      <c r="R53" s="395"/>
    </row>
    <row r="54" s="391" customFormat="true" ht="9.95" hidden="false" customHeight="true" outlineLevel="0" collapsed="false">
      <c r="A54" s="381"/>
      <c r="B54" s="442"/>
      <c r="C54" s="443"/>
      <c r="D54" s="373"/>
      <c r="E54" s="382"/>
      <c r="F54" s="444" t="s">
        <v>49</v>
      </c>
      <c r="G54" s="445" t="s">
        <v>48</v>
      </c>
      <c r="H54" s="446" t="s">
        <v>48</v>
      </c>
      <c r="I54" s="446" t="s">
        <v>48</v>
      </c>
      <c r="J54" s="444" t="s">
        <v>49</v>
      </c>
      <c r="K54" s="445" t="s">
        <v>48</v>
      </c>
      <c r="L54" s="446" t="s">
        <v>48</v>
      </c>
      <c r="M54" s="446" t="s">
        <v>48</v>
      </c>
      <c r="N54" s="444" t="s">
        <v>49</v>
      </c>
      <c r="O54" s="445" t="s">
        <v>48</v>
      </c>
      <c r="P54" s="447" t="s">
        <v>48</v>
      </c>
      <c r="Q54" s="447" t="s">
        <v>48</v>
      </c>
      <c r="R54" s="390"/>
    </row>
    <row r="55" s="403" customFormat="true" ht="18" hidden="false" customHeight="true" outlineLevel="0" collapsed="false">
      <c r="A55" s="448"/>
      <c r="B55" s="449"/>
      <c r="C55" s="450" t="s">
        <v>20</v>
      </c>
      <c r="D55" s="450"/>
      <c r="E55" s="451"/>
      <c r="F55" s="452" t="n">
        <v>19.3</v>
      </c>
      <c r="G55" s="452" t="n">
        <v>154</v>
      </c>
      <c r="H55" s="452" t="n">
        <v>141</v>
      </c>
      <c r="I55" s="452" t="n">
        <v>13</v>
      </c>
      <c r="J55" s="452" t="n">
        <v>19.8</v>
      </c>
      <c r="K55" s="452" t="n">
        <v>166.3</v>
      </c>
      <c r="L55" s="452" t="n">
        <v>147.9</v>
      </c>
      <c r="M55" s="452" t="n">
        <v>18.4</v>
      </c>
      <c r="N55" s="452" t="n">
        <v>18.8</v>
      </c>
      <c r="O55" s="452" t="n">
        <v>138.5</v>
      </c>
      <c r="P55" s="452" t="n">
        <v>132.3</v>
      </c>
      <c r="Q55" s="452" t="n">
        <v>6.2</v>
      </c>
      <c r="R55" s="453" t="s">
        <v>148</v>
      </c>
    </row>
    <row r="56" s="403" customFormat="true" ht="18" hidden="false" customHeight="true" outlineLevel="0" collapsed="false">
      <c r="A56" s="404"/>
      <c r="B56" s="405"/>
      <c r="C56" s="406" t="s">
        <v>149</v>
      </c>
      <c r="D56" s="406"/>
      <c r="E56" s="407"/>
      <c r="F56" s="454" t="s">
        <v>150</v>
      </c>
      <c r="G56" s="454" t="s">
        <v>150</v>
      </c>
      <c r="H56" s="454" t="s">
        <v>150</v>
      </c>
      <c r="I56" s="454" t="s">
        <v>150</v>
      </c>
      <c r="J56" s="454" t="s">
        <v>150</v>
      </c>
      <c r="K56" s="454" t="s">
        <v>150</v>
      </c>
      <c r="L56" s="454" t="s">
        <v>150</v>
      </c>
      <c r="M56" s="454" t="s">
        <v>150</v>
      </c>
      <c r="N56" s="454" t="s">
        <v>150</v>
      </c>
      <c r="O56" s="454" t="s">
        <v>150</v>
      </c>
      <c r="P56" s="454" t="s">
        <v>150</v>
      </c>
      <c r="Q56" s="454" t="s">
        <v>150</v>
      </c>
      <c r="R56" s="409" t="s">
        <v>151</v>
      </c>
    </row>
    <row r="57" s="403" customFormat="true" ht="18" hidden="false" customHeight="true" outlineLevel="0" collapsed="false">
      <c r="A57" s="410"/>
      <c r="B57" s="411"/>
      <c r="C57" s="412" t="s">
        <v>21</v>
      </c>
      <c r="D57" s="412"/>
      <c r="E57" s="413"/>
      <c r="F57" s="455" t="n">
        <v>20.6</v>
      </c>
      <c r="G57" s="455" t="n">
        <v>175.7</v>
      </c>
      <c r="H57" s="455" t="n">
        <v>161.2</v>
      </c>
      <c r="I57" s="455" t="n">
        <v>14.5</v>
      </c>
      <c r="J57" s="455" t="n">
        <v>20.6</v>
      </c>
      <c r="K57" s="455" t="n">
        <v>176.3</v>
      </c>
      <c r="L57" s="455" t="n">
        <v>160.8</v>
      </c>
      <c r="M57" s="455" t="n">
        <v>15.5</v>
      </c>
      <c r="N57" s="455" t="n">
        <v>21.1</v>
      </c>
      <c r="O57" s="455" t="n">
        <v>170.8</v>
      </c>
      <c r="P57" s="455" t="n">
        <v>165.7</v>
      </c>
      <c r="Q57" s="455" t="n">
        <v>5.1</v>
      </c>
      <c r="R57" s="415" t="s">
        <v>152</v>
      </c>
    </row>
    <row r="58" s="403" customFormat="true" ht="18" hidden="false" customHeight="true" outlineLevel="0" collapsed="false">
      <c r="A58" s="410"/>
      <c r="B58" s="411"/>
      <c r="C58" s="412" t="s">
        <v>22</v>
      </c>
      <c r="D58" s="412"/>
      <c r="E58" s="413"/>
      <c r="F58" s="455" t="n">
        <v>20</v>
      </c>
      <c r="G58" s="455" t="n">
        <v>170</v>
      </c>
      <c r="H58" s="455" t="n">
        <v>151.3</v>
      </c>
      <c r="I58" s="455" t="n">
        <v>18.7</v>
      </c>
      <c r="J58" s="455" t="n">
        <v>20</v>
      </c>
      <c r="K58" s="455" t="n">
        <v>173.8</v>
      </c>
      <c r="L58" s="455" t="n">
        <v>151.8</v>
      </c>
      <c r="M58" s="455" t="n">
        <v>22</v>
      </c>
      <c r="N58" s="455" t="n">
        <v>20.1</v>
      </c>
      <c r="O58" s="455" t="n">
        <v>160.4</v>
      </c>
      <c r="P58" s="455" t="n">
        <v>149.9</v>
      </c>
      <c r="Q58" s="455" t="n">
        <v>10.5</v>
      </c>
      <c r="R58" s="415" t="s">
        <v>153</v>
      </c>
    </row>
    <row r="59" s="403" customFormat="true" ht="18" hidden="false" customHeight="true" outlineLevel="0" collapsed="false">
      <c r="A59" s="410"/>
      <c r="B59" s="411"/>
      <c r="C59" s="412" t="s">
        <v>154</v>
      </c>
      <c r="D59" s="412"/>
      <c r="E59" s="413"/>
      <c r="F59" s="455" t="n">
        <v>18.1</v>
      </c>
      <c r="G59" s="455" t="n">
        <v>154.5</v>
      </c>
      <c r="H59" s="455" t="n">
        <v>131.4</v>
      </c>
      <c r="I59" s="455" t="n">
        <v>23.1</v>
      </c>
      <c r="J59" s="455" t="n">
        <v>18.1</v>
      </c>
      <c r="K59" s="455" t="n">
        <v>156.4</v>
      </c>
      <c r="L59" s="455" t="n">
        <v>132.6</v>
      </c>
      <c r="M59" s="455" t="n">
        <v>23.8</v>
      </c>
      <c r="N59" s="455" t="n">
        <v>18.2</v>
      </c>
      <c r="O59" s="455" t="n">
        <v>120.8</v>
      </c>
      <c r="P59" s="455" t="n">
        <v>110.7</v>
      </c>
      <c r="Q59" s="455" t="n">
        <v>10.1</v>
      </c>
      <c r="R59" s="415" t="s">
        <v>155</v>
      </c>
    </row>
    <row r="60" s="403" customFormat="true" ht="18" hidden="false" customHeight="true" outlineLevel="0" collapsed="false">
      <c r="A60" s="410"/>
      <c r="B60" s="411"/>
      <c r="C60" s="412" t="s">
        <v>24</v>
      </c>
      <c r="D60" s="412"/>
      <c r="E60" s="413"/>
      <c r="F60" s="455" t="n">
        <v>19.6</v>
      </c>
      <c r="G60" s="455" t="n">
        <v>161.8</v>
      </c>
      <c r="H60" s="455" t="n">
        <v>153.9</v>
      </c>
      <c r="I60" s="455" t="n">
        <v>7.9</v>
      </c>
      <c r="J60" s="455" t="n">
        <v>20</v>
      </c>
      <c r="K60" s="455" t="n">
        <v>169.9</v>
      </c>
      <c r="L60" s="455" t="n">
        <v>160</v>
      </c>
      <c r="M60" s="455" t="n">
        <v>9.9</v>
      </c>
      <c r="N60" s="455" t="n">
        <v>19</v>
      </c>
      <c r="O60" s="455" t="n">
        <v>151.1</v>
      </c>
      <c r="P60" s="455" t="n">
        <v>145.8</v>
      </c>
      <c r="Q60" s="455" t="n">
        <v>5.3</v>
      </c>
      <c r="R60" s="415" t="s">
        <v>156</v>
      </c>
    </row>
    <row r="61" s="403" customFormat="true" ht="18" hidden="false" customHeight="true" outlineLevel="0" collapsed="false">
      <c r="A61" s="410"/>
      <c r="B61" s="411"/>
      <c r="C61" s="412" t="s">
        <v>157</v>
      </c>
      <c r="D61" s="412"/>
      <c r="E61" s="413"/>
      <c r="F61" s="455" t="n">
        <v>20.4</v>
      </c>
      <c r="G61" s="455" t="n">
        <v>173.1</v>
      </c>
      <c r="H61" s="455" t="n">
        <v>150.6</v>
      </c>
      <c r="I61" s="455" t="n">
        <v>22.5</v>
      </c>
      <c r="J61" s="455" t="n">
        <v>20.9</v>
      </c>
      <c r="K61" s="455" t="n">
        <v>184.6</v>
      </c>
      <c r="L61" s="455" t="n">
        <v>157</v>
      </c>
      <c r="M61" s="455" t="n">
        <v>27.6</v>
      </c>
      <c r="N61" s="455" t="n">
        <v>19.3</v>
      </c>
      <c r="O61" s="455" t="n">
        <v>142.1</v>
      </c>
      <c r="P61" s="455" t="n">
        <v>133.5</v>
      </c>
      <c r="Q61" s="455" t="n">
        <v>8.6</v>
      </c>
      <c r="R61" s="415" t="s">
        <v>158</v>
      </c>
    </row>
    <row r="62" s="403" customFormat="true" ht="18" hidden="false" customHeight="true" outlineLevel="0" collapsed="false">
      <c r="A62" s="410"/>
      <c r="B62" s="411"/>
      <c r="C62" s="412" t="s">
        <v>159</v>
      </c>
      <c r="D62" s="412"/>
      <c r="E62" s="413"/>
      <c r="F62" s="455" t="n">
        <v>20</v>
      </c>
      <c r="G62" s="455" t="n">
        <v>140.6</v>
      </c>
      <c r="H62" s="455" t="n">
        <v>132.1</v>
      </c>
      <c r="I62" s="455" t="n">
        <v>8.5</v>
      </c>
      <c r="J62" s="455" t="n">
        <v>20.6</v>
      </c>
      <c r="K62" s="455" t="n">
        <v>162.1</v>
      </c>
      <c r="L62" s="455" t="n">
        <v>146.5</v>
      </c>
      <c r="M62" s="455" t="n">
        <v>15.6</v>
      </c>
      <c r="N62" s="455" t="n">
        <v>19.5</v>
      </c>
      <c r="O62" s="455" t="n">
        <v>124.4</v>
      </c>
      <c r="P62" s="455" t="n">
        <v>121.3</v>
      </c>
      <c r="Q62" s="455" t="n">
        <v>3.1</v>
      </c>
      <c r="R62" s="415" t="s">
        <v>160</v>
      </c>
    </row>
    <row r="63" s="403" customFormat="true" ht="18" hidden="false" customHeight="true" outlineLevel="0" collapsed="false">
      <c r="A63" s="410"/>
      <c r="B63" s="411"/>
      <c r="C63" s="412" t="s">
        <v>161</v>
      </c>
      <c r="D63" s="412"/>
      <c r="E63" s="413"/>
      <c r="F63" s="455" t="n">
        <v>19.1</v>
      </c>
      <c r="G63" s="455" t="n">
        <v>150.6</v>
      </c>
      <c r="H63" s="455" t="n">
        <v>143</v>
      </c>
      <c r="I63" s="455" t="n">
        <v>7.6</v>
      </c>
      <c r="J63" s="455" t="n">
        <v>20</v>
      </c>
      <c r="K63" s="455" t="n">
        <v>160.9</v>
      </c>
      <c r="L63" s="455" t="n">
        <v>152.4</v>
      </c>
      <c r="M63" s="455" t="n">
        <v>8.5</v>
      </c>
      <c r="N63" s="455" t="n">
        <v>18.4</v>
      </c>
      <c r="O63" s="455" t="n">
        <v>142.2</v>
      </c>
      <c r="P63" s="455" t="n">
        <v>135.4</v>
      </c>
      <c r="Q63" s="455" t="n">
        <v>6.8</v>
      </c>
      <c r="R63" s="415" t="s">
        <v>162</v>
      </c>
    </row>
    <row r="64" s="403" customFormat="true" ht="18" hidden="false" customHeight="true" outlineLevel="0" collapsed="false">
      <c r="A64" s="410"/>
      <c r="B64" s="411"/>
      <c r="C64" s="412" t="s">
        <v>163</v>
      </c>
      <c r="D64" s="412"/>
      <c r="E64" s="413"/>
      <c r="F64" s="456" t="n">
        <v>20.1</v>
      </c>
      <c r="G64" s="456" t="n">
        <v>162.6</v>
      </c>
      <c r="H64" s="456" t="n">
        <v>141.2</v>
      </c>
      <c r="I64" s="456" t="n">
        <v>21.4</v>
      </c>
      <c r="J64" s="456" t="n">
        <v>20.4</v>
      </c>
      <c r="K64" s="456" t="n">
        <v>173.5</v>
      </c>
      <c r="L64" s="456" t="n">
        <v>139.3</v>
      </c>
      <c r="M64" s="456" t="n">
        <v>34.2</v>
      </c>
      <c r="N64" s="456" t="n">
        <v>19.7</v>
      </c>
      <c r="O64" s="456" t="n">
        <v>146.1</v>
      </c>
      <c r="P64" s="456" t="n">
        <v>144.1</v>
      </c>
      <c r="Q64" s="456" t="n">
        <v>2</v>
      </c>
      <c r="R64" s="415" t="s">
        <v>164</v>
      </c>
    </row>
    <row r="65" s="403" customFormat="true" ht="18" hidden="false" customHeight="true" outlineLevel="0" collapsed="false">
      <c r="A65" s="410"/>
      <c r="B65" s="411"/>
      <c r="C65" s="412" t="s">
        <v>165</v>
      </c>
      <c r="D65" s="412"/>
      <c r="E65" s="413"/>
      <c r="F65" s="455" t="n">
        <v>18.2</v>
      </c>
      <c r="G65" s="455" t="n">
        <v>146.4</v>
      </c>
      <c r="H65" s="455" t="n">
        <v>136.5</v>
      </c>
      <c r="I65" s="455" t="n">
        <v>9.9</v>
      </c>
      <c r="J65" s="455" t="n">
        <v>18.3</v>
      </c>
      <c r="K65" s="455" t="n">
        <v>148.9</v>
      </c>
      <c r="L65" s="455" t="n">
        <v>137.3</v>
      </c>
      <c r="M65" s="455" t="n">
        <v>11.6</v>
      </c>
      <c r="N65" s="455" t="n">
        <v>17.5</v>
      </c>
      <c r="O65" s="455" t="n">
        <v>136.5</v>
      </c>
      <c r="P65" s="455" t="n">
        <v>133.3</v>
      </c>
      <c r="Q65" s="455" t="n">
        <v>3.2</v>
      </c>
      <c r="R65" s="415" t="s">
        <v>166</v>
      </c>
    </row>
    <row r="66" s="403" customFormat="true" ht="18" hidden="false" customHeight="true" outlineLevel="0" collapsed="false">
      <c r="A66" s="410"/>
      <c r="B66" s="411"/>
      <c r="C66" s="412" t="s">
        <v>167</v>
      </c>
      <c r="D66" s="412"/>
      <c r="E66" s="413"/>
      <c r="F66" s="455" t="n">
        <v>17.3</v>
      </c>
      <c r="G66" s="455" t="n">
        <v>110.6</v>
      </c>
      <c r="H66" s="455" t="n">
        <v>104.6</v>
      </c>
      <c r="I66" s="455" t="n">
        <v>6</v>
      </c>
      <c r="J66" s="455" t="n">
        <v>17.7</v>
      </c>
      <c r="K66" s="455" t="n">
        <v>129.5</v>
      </c>
      <c r="L66" s="455" t="n">
        <v>120.5</v>
      </c>
      <c r="M66" s="455" t="n">
        <v>9</v>
      </c>
      <c r="N66" s="455" t="n">
        <v>17.1</v>
      </c>
      <c r="O66" s="455" t="n">
        <v>101</v>
      </c>
      <c r="P66" s="455" t="n">
        <v>96.6</v>
      </c>
      <c r="Q66" s="455" t="n">
        <v>4.4</v>
      </c>
      <c r="R66" s="415" t="s">
        <v>168</v>
      </c>
    </row>
    <row r="67" s="403" customFormat="true" ht="18" hidden="false" customHeight="true" outlineLevel="0" collapsed="false">
      <c r="A67" s="410"/>
      <c r="B67" s="411"/>
      <c r="C67" s="412" t="s">
        <v>169</v>
      </c>
      <c r="D67" s="412"/>
      <c r="E67" s="413"/>
      <c r="F67" s="455" t="n">
        <v>19.1</v>
      </c>
      <c r="G67" s="455" t="n">
        <v>135.2</v>
      </c>
      <c r="H67" s="455" t="n">
        <v>126.7</v>
      </c>
      <c r="I67" s="455" t="n">
        <v>8.5</v>
      </c>
      <c r="J67" s="455" t="n">
        <v>19.2</v>
      </c>
      <c r="K67" s="455" t="n">
        <v>137.8</v>
      </c>
      <c r="L67" s="455" t="n">
        <v>126.2</v>
      </c>
      <c r="M67" s="455" t="n">
        <v>11.6</v>
      </c>
      <c r="N67" s="455" t="n">
        <v>19</v>
      </c>
      <c r="O67" s="455" t="n">
        <v>133.3</v>
      </c>
      <c r="P67" s="455" t="n">
        <v>127.1</v>
      </c>
      <c r="Q67" s="455" t="n">
        <v>6.2</v>
      </c>
      <c r="R67" s="415" t="s">
        <v>170</v>
      </c>
    </row>
    <row r="68" s="403" customFormat="true" ht="18" hidden="false" customHeight="true" outlineLevel="0" collapsed="false">
      <c r="A68" s="410"/>
      <c r="B68" s="411"/>
      <c r="C68" s="412" t="s">
        <v>32</v>
      </c>
      <c r="D68" s="412"/>
      <c r="E68" s="413"/>
      <c r="F68" s="455" t="n">
        <v>17</v>
      </c>
      <c r="G68" s="455" t="n">
        <v>129.5</v>
      </c>
      <c r="H68" s="455" t="n">
        <v>120.7</v>
      </c>
      <c r="I68" s="455" t="n">
        <v>8.8</v>
      </c>
      <c r="J68" s="455" t="n">
        <v>17.6</v>
      </c>
      <c r="K68" s="455" t="n">
        <v>134.5</v>
      </c>
      <c r="L68" s="455" t="n">
        <v>126.3</v>
      </c>
      <c r="M68" s="455" t="n">
        <v>8.2</v>
      </c>
      <c r="N68" s="455" t="n">
        <v>16.5</v>
      </c>
      <c r="O68" s="455" t="n">
        <v>124.7</v>
      </c>
      <c r="P68" s="455" t="n">
        <v>115.2</v>
      </c>
      <c r="Q68" s="455" t="n">
        <v>9.5</v>
      </c>
      <c r="R68" s="415" t="s">
        <v>171</v>
      </c>
    </row>
    <row r="69" s="403" customFormat="true" ht="18" hidden="false" customHeight="true" outlineLevel="0" collapsed="false">
      <c r="A69" s="410"/>
      <c r="B69" s="411"/>
      <c r="C69" s="412" t="s">
        <v>172</v>
      </c>
      <c r="D69" s="412"/>
      <c r="E69" s="413"/>
      <c r="F69" s="455" t="n">
        <v>18.7</v>
      </c>
      <c r="G69" s="455" t="n">
        <v>147.6</v>
      </c>
      <c r="H69" s="455" t="n">
        <v>140.9</v>
      </c>
      <c r="I69" s="455" t="n">
        <v>6.7</v>
      </c>
      <c r="J69" s="455" t="n">
        <v>19.6</v>
      </c>
      <c r="K69" s="455" t="n">
        <v>155.7</v>
      </c>
      <c r="L69" s="455" t="n">
        <v>144.5</v>
      </c>
      <c r="M69" s="455" t="n">
        <v>11.2</v>
      </c>
      <c r="N69" s="455" t="n">
        <v>18.4</v>
      </c>
      <c r="O69" s="455" t="n">
        <v>144.7</v>
      </c>
      <c r="P69" s="455" t="n">
        <v>139.6</v>
      </c>
      <c r="Q69" s="455" t="n">
        <v>5.1</v>
      </c>
      <c r="R69" s="415" t="s">
        <v>173</v>
      </c>
    </row>
    <row r="70" s="403" customFormat="true" ht="18" hidden="false" customHeight="true" outlineLevel="0" collapsed="false">
      <c r="A70" s="410"/>
      <c r="B70" s="411"/>
      <c r="C70" s="412" t="s">
        <v>34</v>
      </c>
      <c r="D70" s="412"/>
      <c r="E70" s="413"/>
      <c r="F70" s="462" t="s">
        <v>38</v>
      </c>
      <c r="G70" s="462" t="s">
        <v>38</v>
      </c>
      <c r="H70" s="462" t="s">
        <v>38</v>
      </c>
      <c r="I70" s="462" t="s">
        <v>38</v>
      </c>
      <c r="J70" s="462" t="s">
        <v>38</v>
      </c>
      <c r="K70" s="462" t="s">
        <v>38</v>
      </c>
      <c r="L70" s="462" t="s">
        <v>38</v>
      </c>
      <c r="M70" s="462" t="s">
        <v>38</v>
      </c>
      <c r="N70" s="462" t="s">
        <v>38</v>
      </c>
      <c r="O70" s="462" t="s">
        <v>38</v>
      </c>
      <c r="P70" s="462" t="s">
        <v>38</v>
      </c>
      <c r="Q70" s="462" t="s">
        <v>38</v>
      </c>
      <c r="R70" s="415" t="s">
        <v>174</v>
      </c>
    </row>
    <row r="71" s="403" customFormat="true" ht="18" hidden="false" customHeight="true" outlineLevel="0" collapsed="false">
      <c r="A71" s="417"/>
      <c r="B71" s="418"/>
      <c r="C71" s="419" t="s">
        <v>35</v>
      </c>
      <c r="D71" s="419"/>
      <c r="E71" s="420"/>
      <c r="F71" s="457" t="n">
        <v>19.7</v>
      </c>
      <c r="G71" s="457" t="n">
        <v>149.8</v>
      </c>
      <c r="H71" s="457" t="n">
        <v>138.1</v>
      </c>
      <c r="I71" s="457" t="n">
        <v>11.7</v>
      </c>
      <c r="J71" s="457" t="n">
        <v>20</v>
      </c>
      <c r="K71" s="457" t="n">
        <v>171.2</v>
      </c>
      <c r="L71" s="457" t="n">
        <v>153.4</v>
      </c>
      <c r="M71" s="457" t="n">
        <v>17.8</v>
      </c>
      <c r="N71" s="457" t="n">
        <v>19.1</v>
      </c>
      <c r="O71" s="457" t="n">
        <v>114.6</v>
      </c>
      <c r="P71" s="457" t="n">
        <v>112.9</v>
      </c>
      <c r="Q71" s="457" t="n">
        <v>1.7</v>
      </c>
      <c r="R71" s="422" t="s">
        <v>175</v>
      </c>
    </row>
    <row r="72" s="403" customFormat="true" ht="18" hidden="false" customHeight="true" outlineLevel="0" collapsed="false">
      <c r="A72" s="404"/>
      <c r="B72" s="405"/>
      <c r="C72" s="406" t="s">
        <v>176</v>
      </c>
      <c r="D72" s="406"/>
      <c r="E72" s="407"/>
      <c r="F72" s="458" t="n">
        <v>22.8</v>
      </c>
      <c r="G72" s="458" t="n">
        <v>188.5</v>
      </c>
      <c r="H72" s="458" t="n">
        <v>169.5</v>
      </c>
      <c r="I72" s="458" t="n">
        <v>19</v>
      </c>
      <c r="J72" s="458" t="n">
        <v>23.2</v>
      </c>
      <c r="K72" s="458" t="n">
        <v>199.6</v>
      </c>
      <c r="L72" s="458" t="n">
        <v>179.3</v>
      </c>
      <c r="M72" s="458" t="n">
        <v>20.3</v>
      </c>
      <c r="N72" s="458" t="n">
        <v>22.4</v>
      </c>
      <c r="O72" s="458" t="n">
        <v>180.5</v>
      </c>
      <c r="P72" s="458" t="n">
        <v>162.5</v>
      </c>
      <c r="Q72" s="458" t="n">
        <v>18</v>
      </c>
      <c r="R72" s="409" t="s">
        <v>177</v>
      </c>
    </row>
    <row r="73" s="403" customFormat="true" ht="18" hidden="false" customHeight="true" outlineLevel="0" collapsed="false">
      <c r="A73" s="410"/>
      <c r="B73" s="411"/>
      <c r="C73" s="412" t="s">
        <v>178</v>
      </c>
      <c r="D73" s="412"/>
      <c r="E73" s="413"/>
      <c r="F73" s="455" t="n">
        <v>21.1</v>
      </c>
      <c r="G73" s="455" t="n">
        <v>170.5</v>
      </c>
      <c r="H73" s="455" t="n">
        <v>161.4</v>
      </c>
      <c r="I73" s="455" t="n">
        <v>9.1</v>
      </c>
      <c r="J73" s="455" t="n">
        <v>21.2</v>
      </c>
      <c r="K73" s="455" t="n">
        <v>173.5</v>
      </c>
      <c r="L73" s="455" t="n">
        <v>163.7</v>
      </c>
      <c r="M73" s="455" t="n">
        <v>9.8</v>
      </c>
      <c r="N73" s="455" t="n">
        <v>20.9</v>
      </c>
      <c r="O73" s="455" t="n">
        <v>166.1</v>
      </c>
      <c r="P73" s="455" t="n">
        <v>158.1</v>
      </c>
      <c r="Q73" s="455" t="n">
        <v>8</v>
      </c>
      <c r="R73" s="415" t="s">
        <v>179</v>
      </c>
    </row>
    <row r="74" s="403" customFormat="true" ht="18" hidden="false" customHeight="true" outlineLevel="0" collapsed="false">
      <c r="A74" s="410"/>
      <c r="B74" s="411"/>
      <c r="C74" s="412" t="s">
        <v>180</v>
      </c>
      <c r="D74" s="412"/>
      <c r="E74" s="413"/>
      <c r="F74" s="462" t="s">
        <v>38</v>
      </c>
      <c r="G74" s="462" t="s">
        <v>38</v>
      </c>
      <c r="H74" s="462" t="s">
        <v>38</v>
      </c>
      <c r="I74" s="462" t="s">
        <v>38</v>
      </c>
      <c r="J74" s="462" t="s">
        <v>38</v>
      </c>
      <c r="K74" s="462" t="s">
        <v>38</v>
      </c>
      <c r="L74" s="462" t="s">
        <v>38</v>
      </c>
      <c r="M74" s="462" t="s">
        <v>38</v>
      </c>
      <c r="N74" s="462" t="s">
        <v>38</v>
      </c>
      <c r="O74" s="462" t="s">
        <v>38</v>
      </c>
      <c r="P74" s="462" t="s">
        <v>38</v>
      </c>
      <c r="Q74" s="462" t="s">
        <v>38</v>
      </c>
      <c r="R74" s="415" t="s">
        <v>181</v>
      </c>
    </row>
    <row r="75" s="403" customFormat="true" ht="18" hidden="false" customHeight="true" outlineLevel="0" collapsed="false">
      <c r="A75" s="410"/>
      <c r="B75" s="411"/>
      <c r="C75" s="412" t="s">
        <v>182</v>
      </c>
      <c r="D75" s="412"/>
      <c r="E75" s="413"/>
      <c r="F75" s="455" t="n">
        <v>19.7</v>
      </c>
      <c r="G75" s="455" t="n">
        <v>170.3</v>
      </c>
      <c r="H75" s="455" t="n">
        <v>149.5</v>
      </c>
      <c r="I75" s="455" t="n">
        <v>20.8</v>
      </c>
      <c r="J75" s="455" t="n">
        <v>20.1</v>
      </c>
      <c r="K75" s="455" t="n">
        <v>178.3</v>
      </c>
      <c r="L75" s="455" t="n">
        <v>153.6</v>
      </c>
      <c r="M75" s="455" t="n">
        <v>24.7</v>
      </c>
      <c r="N75" s="455" t="n">
        <v>18.7</v>
      </c>
      <c r="O75" s="455" t="n">
        <v>148.2</v>
      </c>
      <c r="P75" s="455" t="n">
        <v>138.1</v>
      </c>
      <c r="Q75" s="455" t="n">
        <v>10.1</v>
      </c>
      <c r="R75" s="415" t="s">
        <v>183</v>
      </c>
    </row>
    <row r="76" s="403" customFormat="true" ht="18" hidden="false" customHeight="true" outlineLevel="0" collapsed="false">
      <c r="A76" s="410"/>
      <c r="B76" s="411"/>
      <c r="C76" s="412" t="s">
        <v>184</v>
      </c>
      <c r="D76" s="412"/>
      <c r="E76" s="413"/>
      <c r="F76" s="455" t="n">
        <v>20.1</v>
      </c>
      <c r="G76" s="455" t="n">
        <v>168.7</v>
      </c>
      <c r="H76" s="455" t="n">
        <v>152</v>
      </c>
      <c r="I76" s="455" t="n">
        <v>16.7</v>
      </c>
      <c r="J76" s="455" t="n">
        <v>20.3</v>
      </c>
      <c r="K76" s="455" t="n">
        <v>173.3</v>
      </c>
      <c r="L76" s="455" t="n">
        <v>155.3</v>
      </c>
      <c r="M76" s="455" t="n">
        <v>18</v>
      </c>
      <c r="N76" s="455" t="n">
        <v>19.4</v>
      </c>
      <c r="O76" s="455" t="n">
        <v>151.2</v>
      </c>
      <c r="P76" s="455" t="n">
        <v>139.4</v>
      </c>
      <c r="Q76" s="455" t="n">
        <v>11.8</v>
      </c>
      <c r="R76" s="415" t="s">
        <v>185</v>
      </c>
    </row>
    <row r="77" s="403" customFormat="true" ht="18" hidden="false" customHeight="true" outlineLevel="0" collapsed="false">
      <c r="A77" s="410"/>
      <c r="B77" s="411"/>
      <c r="C77" s="412" t="s">
        <v>186</v>
      </c>
      <c r="D77" s="412"/>
      <c r="E77" s="413"/>
      <c r="F77" s="462" t="s">
        <v>38</v>
      </c>
      <c r="G77" s="462" t="s">
        <v>38</v>
      </c>
      <c r="H77" s="462" t="s">
        <v>38</v>
      </c>
      <c r="I77" s="462" t="s">
        <v>38</v>
      </c>
      <c r="J77" s="462" t="s">
        <v>38</v>
      </c>
      <c r="K77" s="462" t="s">
        <v>38</v>
      </c>
      <c r="L77" s="462" t="s">
        <v>38</v>
      </c>
      <c r="M77" s="462" t="s">
        <v>38</v>
      </c>
      <c r="N77" s="462" t="s">
        <v>38</v>
      </c>
      <c r="O77" s="462" t="s">
        <v>38</v>
      </c>
      <c r="P77" s="462" t="s">
        <v>38</v>
      </c>
      <c r="Q77" s="462" t="s">
        <v>38</v>
      </c>
      <c r="R77" s="415" t="s">
        <v>187</v>
      </c>
    </row>
    <row r="78" s="403" customFormat="true" ht="18" hidden="false" customHeight="true" outlineLevel="0" collapsed="false">
      <c r="A78" s="410"/>
      <c r="B78" s="411"/>
      <c r="C78" s="412" t="s">
        <v>188</v>
      </c>
      <c r="D78" s="412"/>
      <c r="E78" s="413"/>
      <c r="F78" s="455" t="n">
        <v>18.2</v>
      </c>
      <c r="G78" s="455" t="n">
        <v>159</v>
      </c>
      <c r="H78" s="455" t="n">
        <v>141.6</v>
      </c>
      <c r="I78" s="455" t="n">
        <v>17.4</v>
      </c>
      <c r="J78" s="455" t="n">
        <v>18.5</v>
      </c>
      <c r="K78" s="455" t="n">
        <v>164.7</v>
      </c>
      <c r="L78" s="455" t="n">
        <v>144</v>
      </c>
      <c r="M78" s="455" t="n">
        <v>20.7</v>
      </c>
      <c r="N78" s="455" t="n">
        <v>17.3</v>
      </c>
      <c r="O78" s="455" t="n">
        <v>140</v>
      </c>
      <c r="P78" s="455" t="n">
        <v>133.7</v>
      </c>
      <c r="Q78" s="455" t="n">
        <v>6.3</v>
      </c>
      <c r="R78" s="415" t="s">
        <v>189</v>
      </c>
    </row>
    <row r="79" s="403" customFormat="true" ht="18" hidden="false" customHeight="true" outlineLevel="0" collapsed="false">
      <c r="A79" s="410"/>
      <c r="B79" s="411"/>
      <c r="C79" s="412" t="s">
        <v>190</v>
      </c>
      <c r="D79" s="412"/>
      <c r="E79" s="413"/>
      <c r="F79" s="456" t="n">
        <v>19.3</v>
      </c>
      <c r="G79" s="456" t="n">
        <v>166.3</v>
      </c>
      <c r="H79" s="456" t="n">
        <v>145.4</v>
      </c>
      <c r="I79" s="456" t="n">
        <v>20.9</v>
      </c>
      <c r="J79" s="456" t="n">
        <v>19.4</v>
      </c>
      <c r="K79" s="456" t="n">
        <v>170.2</v>
      </c>
      <c r="L79" s="456" t="n">
        <v>146.2</v>
      </c>
      <c r="M79" s="456" t="n">
        <v>24</v>
      </c>
      <c r="N79" s="456" t="n">
        <v>19</v>
      </c>
      <c r="O79" s="456" t="n">
        <v>155.9</v>
      </c>
      <c r="P79" s="456" t="n">
        <v>143.2</v>
      </c>
      <c r="Q79" s="456" t="n">
        <v>12.7</v>
      </c>
      <c r="R79" s="415" t="s">
        <v>191</v>
      </c>
    </row>
    <row r="80" s="403" customFormat="true" ht="18" hidden="false" customHeight="true" outlineLevel="0" collapsed="false">
      <c r="A80" s="410"/>
      <c r="B80" s="411"/>
      <c r="C80" s="412" t="s">
        <v>192</v>
      </c>
      <c r="D80" s="412"/>
      <c r="E80" s="413"/>
      <c r="F80" s="455" t="n">
        <v>19.7</v>
      </c>
      <c r="G80" s="455" t="n">
        <v>158.5</v>
      </c>
      <c r="H80" s="455" t="n">
        <v>145.6</v>
      </c>
      <c r="I80" s="455" t="n">
        <v>12.9</v>
      </c>
      <c r="J80" s="455" t="n">
        <v>19.6</v>
      </c>
      <c r="K80" s="455" t="n">
        <v>160.2</v>
      </c>
      <c r="L80" s="455" t="n">
        <v>145.8</v>
      </c>
      <c r="M80" s="455" t="n">
        <v>14.4</v>
      </c>
      <c r="N80" s="455" t="n">
        <v>20</v>
      </c>
      <c r="O80" s="455" t="n">
        <v>154.3</v>
      </c>
      <c r="P80" s="455" t="n">
        <v>145.2</v>
      </c>
      <c r="Q80" s="455" t="n">
        <v>9.1</v>
      </c>
      <c r="R80" s="415" t="s">
        <v>193</v>
      </c>
    </row>
    <row r="81" s="403" customFormat="true" ht="18" hidden="false" customHeight="true" outlineLevel="0" collapsed="false">
      <c r="A81" s="410"/>
      <c r="B81" s="411"/>
      <c r="C81" s="412" t="s">
        <v>194</v>
      </c>
      <c r="D81" s="412"/>
      <c r="E81" s="413"/>
      <c r="F81" s="455" t="n">
        <v>20.8</v>
      </c>
      <c r="G81" s="455" t="n">
        <v>165.8</v>
      </c>
      <c r="H81" s="455" t="n">
        <v>158.7</v>
      </c>
      <c r="I81" s="455" t="n">
        <v>7.1</v>
      </c>
      <c r="J81" s="455" t="n">
        <v>21.3</v>
      </c>
      <c r="K81" s="455" t="n">
        <v>174.1</v>
      </c>
      <c r="L81" s="455" t="n">
        <v>165.7</v>
      </c>
      <c r="M81" s="455" t="n">
        <v>8.4</v>
      </c>
      <c r="N81" s="455" t="n">
        <v>20</v>
      </c>
      <c r="O81" s="455" t="n">
        <v>152.3</v>
      </c>
      <c r="P81" s="455" t="n">
        <v>147.1</v>
      </c>
      <c r="Q81" s="455" t="n">
        <v>5.2</v>
      </c>
      <c r="R81" s="415" t="s">
        <v>195</v>
      </c>
    </row>
    <row r="82" s="403" customFormat="true" ht="18" hidden="false" customHeight="true" outlineLevel="0" collapsed="false">
      <c r="A82" s="410"/>
      <c r="B82" s="411"/>
      <c r="C82" s="424" t="s">
        <v>196</v>
      </c>
      <c r="D82" s="424"/>
      <c r="E82" s="413"/>
      <c r="F82" s="455" t="n">
        <v>19.4</v>
      </c>
      <c r="G82" s="455" t="n">
        <v>174.1</v>
      </c>
      <c r="H82" s="455" t="n">
        <v>145</v>
      </c>
      <c r="I82" s="455" t="n">
        <v>29.1</v>
      </c>
      <c r="J82" s="455" t="n">
        <v>19.4</v>
      </c>
      <c r="K82" s="455" t="n">
        <v>177</v>
      </c>
      <c r="L82" s="455" t="n">
        <v>145</v>
      </c>
      <c r="M82" s="455" t="n">
        <v>32</v>
      </c>
      <c r="N82" s="455" t="n">
        <v>19.1</v>
      </c>
      <c r="O82" s="455" t="n">
        <v>156.1</v>
      </c>
      <c r="P82" s="455" t="n">
        <v>145.1</v>
      </c>
      <c r="Q82" s="455" t="n">
        <v>11</v>
      </c>
      <c r="R82" s="415" t="s">
        <v>197</v>
      </c>
    </row>
    <row r="83" s="403" customFormat="true" ht="18" hidden="false" customHeight="true" outlineLevel="0" collapsed="false">
      <c r="A83" s="425"/>
      <c r="B83" s="426"/>
      <c r="C83" s="427" t="s">
        <v>198</v>
      </c>
      <c r="D83" s="427"/>
      <c r="E83" s="428"/>
      <c r="F83" s="459" t="n">
        <v>20.9</v>
      </c>
      <c r="G83" s="459" t="n">
        <v>176</v>
      </c>
      <c r="H83" s="459" t="n">
        <v>160.1</v>
      </c>
      <c r="I83" s="459" t="n">
        <v>15.9</v>
      </c>
      <c r="J83" s="459" t="n">
        <v>21.3</v>
      </c>
      <c r="K83" s="459" t="n">
        <v>186.4</v>
      </c>
      <c r="L83" s="459" t="n">
        <v>165.3</v>
      </c>
      <c r="M83" s="459" t="n">
        <v>21.1</v>
      </c>
      <c r="N83" s="459" t="n">
        <v>19.9</v>
      </c>
      <c r="O83" s="459" t="n">
        <v>151.6</v>
      </c>
      <c r="P83" s="459" t="n">
        <v>147.7</v>
      </c>
      <c r="Q83" s="459" t="n">
        <v>3.9</v>
      </c>
      <c r="R83" s="430" t="s">
        <v>199</v>
      </c>
    </row>
    <row r="84" s="403" customFormat="true" ht="18" hidden="false" customHeight="true" outlineLevel="0" collapsed="false">
      <c r="A84" s="417"/>
      <c r="B84" s="418"/>
      <c r="C84" s="431" t="s">
        <v>200</v>
      </c>
      <c r="D84" s="431"/>
      <c r="E84" s="420"/>
      <c r="F84" s="457" t="n">
        <v>19.6</v>
      </c>
      <c r="G84" s="457" t="n">
        <v>124.3</v>
      </c>
      <c r="H84" s="457" t="n">
        <v>119.3</v>
      </c>
      <c r="I84" s="457" t="n">
        <v>5</v>
      </c>
      <c r="J84" s="457" t="n">
        <v>20</v>
      </c>
      <c r="K84" s="457" t="n">
        <v>136.6</v>
      </c>
      <c r="L84" s="457" t="n">
        <v>126.7</v>
      </c>
      <c r="M84" s="457" t="n">
        <v>9.9</v>
      </c>
      <c r="N84" s="457" t="n">
        <v>19.4</v>
      </c>
      <c r="O84" s="457" t="n">
        <v>119</v>
      </c>
      <c r="P84" s="457" t="n">
        <v>116.1</v>
      </c>
      <c r="Q84" s="457" t="n">
        <v>2.9</v>
      </c>
      <c r="R84" s="422" t="s">
        <v>201</v>
      </c>
    </row>
    <row r="85" s="403" customFormat="true" ht="18" hidden="false" customHeight="true" outlineLevel="0" collapsed="false">
      <c r="A85" s="425"/>
      <c r="B85" s="426"/>
      <c r="C85" s="427" t="s">
        <v>202</v>
      </c>
      <c r="D85" s="427"/>
      <c r="E85" s="428"/>
      <c r="F85" s="459" t="n">
        <v>18.4</v>
      </c>
      <c r="G85" s="459" t="n">
        <v>152.2</v>
      </c>
      <c r="H85" s="459" t="n">
        <v>143.4</v>
      </c>
      <c r="I85" s="459" t="n">
        <v>8.8</v>
      </c>
      <c r="J85" s="459" t="n">
        <v>18.9</v>
      </c>
      <c r="K85" s="459" t="n">
        <v>163.5</v>
      </c>
      <c r="L85" s="459" t="n">
        <v>147.2</v>
      </c>
      <c r="M85" s="459" t="n">
        <v>16.3</v>
      </c>
      <c r="N85" s="459" t="n">
        <v>18.2</v>
      </c>
      <c r="O85" s="460" t="n">
        <v>148.4</v>
      </c>
      <c r="P85" s="459" t="n">
        <v>142.1</v>
      </c>
      <c r="Q85" s="459" t="n">
        <v>6.3</v>
      </c>
      <c r="R85" s="430" t="s">
        <v>203</v>
      </c>
    </row>
    <row r="86" s="403" customFormat="true" ht="15.75" hidden="false" customHeight="true" outlineLevel="0" collapsed="false">
      <c r="A86" s="417"/>
      <c r="B86" s="418"/>
      <c r="C86" s="433" t="s">
        <v>204</v>
      </c>
      <c r="D86" s="433"/>
      <c r="E86" s="420"/>
      <c r="F86" s="457" t="n">
        <v>19.2</v>
      </c>
      <c r="G86" s="457" t="n">
        <v>141.8</v>
      </c>
      <c r="H86" s="457" t="n">
        <v>137.8</v>
      </c>
      <c r="I86" s="457" t="n">
        <v>4</v>
      </c>
      <c r="J86" s="457" t="n">
        <v>20.4</v>
      </c>
      <c r="K86" s="457" t="n">
        <v>146.7</v>
      </c>
      <c r="L86" s="457" t="n">
        <v>141.4</v>
      </c>
      <c r="M86" s="457" t="n">
        <v>5.3</v>
      </c>
      <c r="N86" s="457" t="n">
        <v>18.7</v>
      </c>
      <c r="O86" s="461" t="n">
        <v>140</v>
      </c>
      <c r="P86" s="457" t="n">
        <v>136.5</v>
      </c>
      <c r="Q86" s="457" t="n">
        <v>3.5</v>
      </c>
      <c r="R86" s="422" t="s">
        <v>205</v>
      </c>
    </row>
    <row r="87" customFormat="false" ht="4.5" hidden="false" customHeight="true" outlineLevel="0" collapsed="false"/>
    <row r="88" customFormat="false" ht="14.25" hidden="false" customHeight="false" outlineLevel="0" collapsed="false">
      <c r="C88" s="435"/>
      <c r="D88" s="435"/>
      <c r="F88" s="436" t="s">
        <v>40</v>
      </c>
      <c r="N88" s="435"/>
    </row>
    <row r="89" customFormat="false" ht="14.25" hidden="false" customHeight="false" outlineLevel="0" collapsed="false">
      <c r="F89" s="436" t="s">
        <v>207</v>
      </c>
    </row>
    <row r="90" customFormat="false" ht="14.25" hidden="false" customHeight="false" outlineLevel="0" collapsed="false">
      <c r="F90" s="437" t="s">
        <v>208</v>
      </c>
    </row>
  </sheetData>
  <mergeCells count="108">
    <mergeCell ref="A1:Q1"/>
    <mergeCell ref="A2:E2"/>
    <mergeCell ref="A3:E3"/>
    <mergeCell ref="N3:O3"/>
    <mergeCell ref="A5:C5"/>
    <mergeCell ref="P5:R5"/>
    <mergeCell ref="F6:I6"/>
    <mergeCell ref="J6:M6"/>
    <mergeCell ref="N6:Q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A46:Q46"/>
    <mergeCell ref="A47:E47"/>
    <mergeCell ref="A48:E48"/>
    <mergeCell ref="N48:O48"/>
    <mergeCell ref="A50:C50"/>
    <mergeCell ref="P50:R50"/>
    <mergeCell ref="F51:I51"/>
    <mergeCell ref="J51:M51"/>
    <mergeCell ref="N51:Q51"/>
    <mergeCell ref="A52:D52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</mergeCells>
  <printOptions headings="false" gridLines="false" gridLinesSet="true" horizontalCentered="true" verticalCentered="false"/>
  <pageMargins left="0.196527777777778" right="0.196527777777778" top="0.511805555555556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0T04:48:53Z</dcterms:created>
  <dc:creator>福井県</dc:creator>
  <dc:description/>
  <dc:language>en-US</dc:language>
  <cp:lastModifiedBy>110311</cp:lastModifiedBy>
  <cp:lastPrinted>2017-03-02T10:30:14Z</cp:lastPrinted>
  <dcterms:modified xsi:type="dcterms:W3CDTF">2017-03-02T10:53:48Z</dcterms:modified>
  <cp:revision>0</cp:revision>
  <dc:subject/>
  <dc:title/>
</cp:coreProperties>
</file>