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</sheets>
  <definedNames>
    <definedName function="false" hidden="false" localSheetId="6" name="_xlnm.Print_Titles" vbProcedure="false">'9-3(4)'!$A:$B</definedName>
    <definedName function="false" hidden="false" localSheetId="10" name="_xlnm.Print_Titles" vbProcedure="false">'9-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・従業者規模別事業所数、従業者数、製造品出荷額等（従業者４人以上の事業所）</t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４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４～９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・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村別事業所数、従業者数、製造品出荷額等、有形固定資産投資額（従業者４人以上の事業所）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稼行鉱山一覧</t>
  </si>
  <si>
    <t xml:space="preserve">9　鉱 工 業</t>
  </si>
  <si>
    <t xml:space="preserve">１　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分</t>
  </si>
  <si>
    <t xml:space="preserve">鉱工業</t>
  </si>
  <si>
    <t xml:space="preserve">製造</t>
  </si>
  <si>
    <t xml:space="preserve">鉱　業</t>
  </si>
  <si>
    <t xml:space="preserve">化学工業</t>
  </si>
  <si>
    <t xml:space="preserve">電気機</t>
  </si>
  <si>
    <t xml:space="preserve">電力・</t>
  </si>
  <si>
    <t xml:space="preserve">鉄鋼業</t>
  </si>
  <si>
    <t xml:space="preserve">非鉄金</t>
  </si>
  <si>
    <t xml:space="preserve">金属製</t>
  </si>
  <si>
    <t xml:space="preserve">機　械</t>
  </si>
  <si>
    <t xml:space="preserve">窯業・</t>
  </si>
  <si>
    <t xml:space="preserve">化  学</t>
  </si>
  <si>
    <t xml:space="preserve">プ ラ ス</t>
  </si>
  <si>
    <t xml:space="preserve">パルプ・</t>
  </si>
  <si>
    <t xml:space="preserve">繊　維</t>
  </si>
  <si>
    <t xml:space="preserve">食料品</t>
  </si>
  <si>
    <t xml:space="preserve">その他の工業</t>
  </si>
  <si>
    <t xml:space="preserve">一般機</t>
  </si>
  <si>
    <t xml:space="preserve">電子部品・</t>
  </si>
  <si>
    <t xml:space="preserve">輸送機</t>
  </si>
  <si>
    <t xml:space="preserve">精密機</t>
  </si>
  <si>
    <t xml:space="preserve">土石製</t>
  </si>
  <si>
    <t xml:space="preserve">チ ッ ク</t>
  </si>
  <si>
    <t xml:space="preserve">紙 ・ 紙</t>
  </si>
  <si>
    <t xml:space="preserve">化　学</t>
  </si>
  <si>
    <t xml:space="preserve">染　色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・木材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・医薬品</t>
    </r>
    <r>
      <rPr>
        <sz val="11"/>
        <rFont val="ＭＳ 明朝"/>
        <family val="1"/>
        <charset val="128"/>
      </rPr>
      <t xml:space="preserve">)</t>
    </r>
  </si>
  <si>
    <t xml:space="preserve">械工業</t>
  </si>
  <si>
    <t xml:space="preserve">ガ　ス</t>
  </si>
  <si>
    <t xml:space="preserve">年月</t>
  </si>
  <si>
    <t xml:space="preserve">工業</t>
  </si>
  <si>
    <t xml:space="preserve">属工業</t>
  </si>
  <si>
    <t xml:space="preserve">品工業</t>
  </si>
  <si>
    <t xml:space="preserve">工　業</t>
  </si>
  <si>
    <t xml:space="preserve">デバイス</t>
  </si>
  <si>
    <t xml:space="preserve">工  業</t>
  </si>
  <si>
    <t xml:space="preserve">加 工 品</t>
  </si>
  <si>
    <t xml:space="preserve">紡　績</t>
  </si>
  <si>
    <t xml:space="preserve">織　物</t>
  </si>
  <si>
    <t xml:space="preserve">整　理</t>
  </si>
  <si>
    <t xml:space="preserve">衣　類</t>
  </si>
  <si>
    <t xml:space="preserve">の繊維</t>
  </si>
  <si>
    <t xml:space="preserve">（旧分類）</t>
  </si>
  <si>
    <t xml:space="preserve">事　業</t>
  </si>
  <si>
    <t xml:space="preserve">工　　業</t>
  </si>
  <si>
    <t xml:space="preserve">製品工業</t>
  </si>
  <si>
    <t xml:space="preserve">工  　業</t>
  </si>
  <si>
    <t xml:space="preserve">製　品</t>
  </si>
  <si>
    <t xml:space="preserve"> 木製品）　　</t>
  </si>
  <si>
    <t xml:space="preserve">ウェイ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</t>
    </r>
  </si>
  <si>
    <t xml:space="preserve">原指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11"/>
        <rFont val="Noto Sans"/>
        <family val="2"/>
      </rPr>
      <t xml:space="preserve">資　料：福井県政策統計室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福井県鉱工業指数年報」</t>
    </r>
  </si>
  <si>
    <r>
      <rPr>
        <sz val="14"/>
        <rFont val="Noto Sans"/>
        <family val="2"/>
      </rPr>
      <t xml:space="preserve">２　産業中分類別・従業者規模別事業所数、従業者数、製造品出荷額等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飲料・飼料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・デバイス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資　料：福井県政策統計室「福井県の工業」</t>
  </si>
  <si>
    <t xml:space="preserve">３　産業中分類別事業所数、従業者数、製造品出荷額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</si>
  <si>
    <t xml:space="preserve">粗付加価値額</t>
  </si>
  <si>
    <t xml:space="preserve">現金給与総額</t>
  </si>
  <si>
    <t xml:space="preserve">原材料使用額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実数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比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実数</t>
    </r>
  </si>
  <si>
    <t xml:space="preserve">構成比</t>
  </si>
  <si>
    <t xml:space="preserve">実　数</t>
  </si>
  <si>
    <t xml:space="preserve">％</t>
  </si>
  <si>
    <t xml:space="preserve">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経営組織</t>
  </si>
  <si>
    <t xml:space="preserve">従業者</t>
  </si>
  <si>
    <t xml:space="preserve">現金給与</t>
  </si>
  <si>
    <t xml:space="preserve">原 材 料</t>
  </si>
  <si>
    <t xml:space="preserve">会　社</t>
  </si>
  <si>
    <t xml:space="preserve">組合・</t>
  </si>
  <si>
    <t xml:space="preserve">個　人</t>
  </si>
  <si>
    <t xml:space="preserve">従業者数合計</t>
  </si>
  <si>
    <t xml:space="preserve">臨時雇用者</t>
  </si>
  <si>
    <t xml:space="preserve">個人事業主</t>
  </si>
  <si>
    <t xml:space="preserve">常用労働者</t>
  </si>
  <si>
    <t xml:space="preserve">製造品</t>
  </si>
  <si>
    <t xml:space="preserve">加工賃</t>
  </si>
  <si>
    <t xml:space="preserve">修理料</t>
  </si>
  <si>
    <t xml:space="preserve">その他の</t>
  </si>
  <si>
    <t xml:space="preserve">および</t>
  </si>
  <si>
    <t xml:space="preserve">雇用者</t>
  </si>
  <si>
    <t xml:space="preserve">出向・派遣</t>
  </si>
  <si>
    <t xml:space="preserve">総　　額</t>
  </si>
  <si>
    <t xml:space="preserve">使用額等</t>
  </si>
  <si>
    <t xml:space="preserve">無給家族従業者</t>
  </si>
  <si>
    <t xml:space="preserve">正社員、正職員</t>
  </si>
  <si>
    <t xml:space="preserve">パート・アルバイト等</t>
  </si>
  <si>
    <t xml:space="preserve">受 入 者 数</t>
  </si>
  <si>
    <t xml:space="preserve">出荷額</t>
  </si>
  <si>
    <t xml:space="preserve">収入額</t>
  </si>
  <si>
    <t xml:space="preserve">の法人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t xml:space="preserve">会社</t>
  </si>
  <si>
    <t xml:space="preserve">個人</t>
  </si>
  <si>
    <r>
      <rPr>
        <sz val="12"/>
        <rFont val="Noto Sans"/>
        <family val="2"/>
      </rPr>
      <t xml:space="preserve">（４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月別常用</t>
  </si>
  <si>
    <t xml:space="preserve">有形固定資産額</t>
  </si>
  <si>
    <t xml:space="preserve">リース契約による</t>
  </si>
  <si>
    <t xml:space="preserve">総　数</t>
  </si>
  <si>
    <t xml:space="preserve">会　　　　　　　　社（資本金）</t>
  </si>
  <si>
    <t xml:space="preserve">その他の給与</t>
  </si>
  <si>
    <t xml:space="preserve">原　材　料</t>
  </si>
  <si>
    <t xml:space="preserve">燃　　　料</t>
  </si>
  <si>
    <t xml:space="preserve">電　　　力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個人事業主および　</t>
  </si>
  <si>
    <t xml:space="preserve">雇用者に対する</t>
  </si>
  <si>
    <t xml:space="preserve">契約額および支払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</si>
  <si>
    <t xml:space="preserve">合　　　　　　　　計</t>
  </si>
  <si>
    <t xml:space="preserve">出向・派遣受入者数</t>
  </si>
  <si>
    <t xml:space="preserve">労働者数計</t>
  </si>
  <si>
    <t xml:space="preserve">未　　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基本給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4"/>
        <rFont val="Noto Sans"/>
        <family val="2"/>
      </rPr>
      <t xml:space="preserve">４　産業中分類別１日当たり水源別・用途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㎥）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用水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５　市町村別事業所数、従業者数、製造品出荷額等、有形固定資産投資額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形固定資産投資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実数</t>
  </si>
  <si>
    <t xml:space="preserve">       15</t>
  </si>
  <si>
    <t xml:space="preserve">       16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町村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製造品出荷額等（万円）</t>
  </si>
  <si>
    <t xml:space="preserve">全事業所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t xml:space="preserve">…</t>
  </si>
  <si>
    <t xml:space="preserve">       33</t>
  </si>
  <si>
    <t xml:space="preserve">       34</t>
  </si>
  <si>
    <t xml:space="preserve">       35</t>
  </si>
  <si>
    <t xml:space="preserve">       36</t>
  </si>
  <si>
    <t xml:space="preserve">       37</t>
  </si>
  <si>
    <t xml:space="preserve">       38</t>
  </si>
  <si>
    <t xml:space="preserve">       39</t>
  </si>
  <si>
    <t xml:space="preserve">       40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11"/>
        <rFont val="ＭＳ 明朝"/>
        <family val="1"/>
        <charset val="128"/>
      </rPr>
      <t xml:space="preserve">       5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3</t>
    </r>
    <r>
      <rPr>
        <sz val="11"/>
        <rFont val="Noto Sans"/>
        <family val="2"/>
      </rPr>
      <t xml:space="preserve">　</t>
    </r>
  </si>
  <si>
    <t xml:space="preserve">平成元年</t>
  </si>
  <si>
    <t xml:space="preserve">        2     </t>
  </si>
  <si>
    <r>
      <rPr>
        <sz val="11"/>
        <rFont val="ＭＳ 明朝"/>
        <family val="1"/>
        <charset val="128"/>
      </rPr>
      <t xml:space="preserve">        3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4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5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6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7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8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9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 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注）　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調査より、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を対象とした調査開始。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、西暦末尾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以外は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み調査。</t>
    </r>
  </si>
  <si>
    <t xml:space="preserve">７　月別主要織物生産量</t>
  </si>
  <si>
    <t xml:space="preserve">（単位：千㎡）</t>
  </si>
  <si>
    <t xml:space="preserve">総計</t>
  </si>
  <si>
    <t xml:space="preserve">綿織物</t>
  </si>
  <si>
    <t xml:space="preserve">絹織物</t>
  </si>
  <si>
    <t xml:space="preserve">麻織物</t>
  </si>
  <si>
    <t xml:space="preserve">ビスコース</t>
  </si>
  <si>
    <t xml:space="preserve">人絹織物</t>
  </si>
  <si>
    <t xml:space="preserve">アセテート
織物</t>
  </si>
  <si>
    <t xml:space="preserve">絹紡績織物</t>
  </si>
  <si>
    <t xml:space="preserve">合成繊維</t>
  </si>
  <si>
    <t xml:space="preserve">前年比および</t>
  </si>
  <si>
    <t xml:space="preserve">羽二重類</t>
  </si>
  <si>
    <t xml:space="preserve">ちりめん類</t>
  </si>
  <si>
    <t xml:space="preserve">長繊維計</t>
  </si>
  <si>
    <t xml:space="preserve">短繊維計</t>
  </si>
  <si>
    <t xml:space="preserve">ナイロン長繊維</t>
  </si>
  <si>
    <t xml:space="preserve">ポリエステル長繊維</t>
  </si>
  <si>
    <t xml:space="preserve">スフ織物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t xml:space="preserve">そ　の　他</t>
  </si>
  <si>
    <t xml:space="preserve">長　繊　維</t>
  </si>
  <si>
    <t xml:space="preserve">前年同月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t xml:space="preserve">Ｘ </t>
  </si>
  <si>
    <t xml:space="preserve">－ </t>
  </si>
  <si>
    <t xml:space="preserve">―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　料：福井県政策統計室「生産動態統計調査」</t>
  </si>
  <si>
    <t xml:space="preserve">８　試掘権・採掘権の市郡別鉱区数およ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t xml:space="preserve">　　　　　－</t>
  </si>
  <si>
    <t xml:space="preserve">　　　　　 －</t>
  </si>
  <si>
    <t xml:space="preserve">－</t>
  </si>
  <si>
    <t xml:space="preserve">足羽郡</t>
  </si>
  <si>
    <t xml:space="preserve">大野郡</t>
  </si>
  <si>
    <t xml:space="preserve">坂井郡</t>
  </si>
  <si>
    <t xml:space="preserve">今立郡</t>
  </si>
  <si>
    <t xml:space="preserve">南条郡</t>
  </si>
  <si>
    <t xml:space="preserve">三方郡</t>
  </si>
  <si>
    <t xml:space="preserve">遠敷郡</t>
  </si>
  <si>
    <t xml:space="preserve">大飯郡</t>
  </si>
  <si>
    <t xml:space="preserve">資　料：近畿経済産業局</t>
  </si>
  <si>
    <t xml:space="preserve">９　稼行鉱山一覧</t>
  </si>
  <si>
    <t xml:space="preserve">鉱山名</t>
  </si>
  <si>
    <t xml:space="preserve">鉱種名</t>
  </si>
  <si>
    <t xml:space="preserve">鉱区所在地</t>
  </si>
  <si>
    <t xml:space="preserve">鉱業権者</t>
  </si>
  <si>
    <t xml:space="preserve">鉱業事務所所在地</t>
  </si>
  <si>
    <t xml:space="preserve">従業員数</t>
  </si>
  <si>
    <t xml:space="preserve">直轄（坑内）</t>
  </si>
  <si>
    <t xml:space="preserve">請負</t>
  </si>
  <si>
    <t xml:space="preserve">敦賀</t>
  </si>
  <si>
    <t xml:space="preserve">けい石・石灰石</t>
  </si>
  <si>
    <t xml:space="preserve">　敦賀市</t>
  </si>
  <si>
    <t xml:space="preserve">敦賀セメント㈱</t>
  </si>
  <si>
    <r>
      <rPr>
        <sz val="11"/>
        <rFont val="Noto Sans"/>
        <family val="2"/>
      </rPr>
      <t xml:space="preserve">　敦賀市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南条</t>
  </si>
  <si>
    <t xml:space="preserve">け  い  石</t>
  </si>
  <si>
    <t xml:space="preserve">　南条郡南条町</t>
  </si>
  <si>
    <t xml:space="preserve">㈹中部鉱業㈱</t>
  </si>
  <si>
    <r>
      <rPr>
        <sz val="11"/>
        <rFont val="Noto Sans"/>
        <family val="2"/>
      </rPr>
      <t xml:space="preserve">　南条町鯖波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　　　 　－</t>
  </si>
  <si>
    <t xml:space="preserve">福井</t>
  </si>
  <si>
    <t xml:space="preserve">　南条郡今庄町・</t>
  </si>
  <si>
    <t xml:space="preserve">中部鉱業㈱</t>
  </si>
  <si>
    <t xml:space="preserve">　南条町</t>
  </si>
  <si>
    <t xml:space="preserve">丸山</t>
  </si>
  <si>
    <t xml:space="preserve">　南条郡今庄町</t>
  </si>
  <si>
    <t xml:space="preserve">興正鉱業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);[RED]\(0.0\)"/>
    <numFmt numFmtId="168" formatCode="#,##0;&quot;△ &quot;#,##0"/>
    <numFmt numFmtId="169" formatCode="0.0;&quot;△ &quot;0.0"/>
    <numFmt numFmtId="170" formatCode="_ * #,##0_ ;_ * \-#,##0_ ;_ * \-_ ;_ @_ "/>
    <numFmt numFmtId="171" formatCode="#,##0.0;&quot;△ &quot;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720</xdr:colOff>
      <xdr:row>9</xdr:row>
      <xdr:rowOff>171720</xdr:rowOff>
    </xdr:to>
    <xdr:sp>
      <xdr:nvSpPr>
        <xdr:cNvPr id="0" name="Line 1"/>
        <xdr:cNvSpPr/>
      </xdr:nvSpPr>
      <xdr:spPr>
        <a:xfrm>
          <a:off x="10080" y="799920"/>
          <a:ext cx="71964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9" customFormat="false" ht="13.5" hidden="false" customHeight="false" outlineLevel="0" collapsed="false">
      <c r="B19" s="5"/>
    </row>
  </sheetData>
  <hyperlinks>
    <hyperlink ref="B4" location="9-1!A1" display="9-1"/>
    <hyperlink ref="B5" location="9-2!A1" display="9-2"/>
    <hyperlink ref="B6" location="9-3(1)!A1" display="9-3(1)"/>
    <hyperlink ref="B7" location="9-3(2)!A1" display="9-3(2)"/>
    <hyperlink ref="B8" location="9-3(3)!A1" display="9-3(3)"/>
    <hyperlink ref="B9" location="9-3(4)!A1" display="9-3(4)"/>
    <hyperlink ref="B10" location="9-4!A1" display="9-4"/>
    <hyperlink ref="B11" location="9-5!A1" display="9-5"/>
    <hyperlink ref="B12" location="9-6!A1" display="9-6"/>
    <hyperlink ref="B13" location="9-7!A1" display="9-7"/>
    <hyperlink ref="B14" location="9-8!A1" display="9-8"/>
    <hyperlink ref="B15" location="9-9!A1" display="9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15.17"/>
    <col collapsed="false" customWidth="true" hidden="false" outlineLevel="0" max="7" min="2" style="67" width="16.03"/>
    <col collapsed="false" customWidth="false" hidden="false" outlineLevel="0" max="257" min="8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298</v>
      </c>
      <c r="B2" s="68"/>
      <c r="C2" s="68"/>
      <c r="D2" s="68"/>
      <c r="E2" s="68"/>
      <c r="F2" s="68"/>
      <c r="G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173"/>
      <c r="B4" s="142" t="s">
        <v>299</v>
      </c>
      <c r="C4" s="142"/>
      <c r="D4" s="142" t="s">
        <v>300</v>
      </c>
      <c r="E4" s="142"/>
      <c r="F4" s="115" t="s">
        <v>301</v>
      </c>
      <c r="G4" s="115"/>
      <c r="H4" s="112"/>
    </row>
    <row r="5" customFormat="false" ht="21.95" hidden="false" customHeight="true" outlineLevel="0" collapsed="false">
      <c r="A5" s="173"/>
      <c r="B5" s="173" t="s">
        <v>302</v>
      </c>
      <c r="C5" s="220" t="s">
        <v>303</v>
      </c>
      <c r="D5" s="173" t="s">
        <v>302</v>
      </c>
      <c r="E5" s="220" t="s">
        <v>303</v>
      </c>
      <c r="F5" s="145" t="s">
        <v>302</v>
      </c>
      <c r="G5" s="221" t="s">
        <v>303</v>
      </c>
      <c r="H5" s="112"/>
    </row>
    <row r="6" s="106" customFormat="true" ht="13.5" hidden="false" customHeight="false" outlineLevel="0" collapsed="false">
      <c r="A6" s="222" t="s">
        <v>304</v>
      </c>
      <c r="B6" s="223" t="n">
        <v>6996</v>
      </c>
      <c r="C6" s="224" t="s">
        <v>305</v>
      </c>
      <c r="D6" s="223" t="n">
        <v>72817</v>
      </c>
      <c r="E6" s="224" t="s">
        <v>305</v>
      </c>
      <c r="F6" s="223" t="n">
        <v>5958058</v>
      </c>
      <c r="G6" s="224" t="s">
        <v>305</v>
      </c>
    </row>
    <row r="7" s="106" customFormat="true" ht="13.5" hidden="false" customHeight="false" outlineLevel="0" collapsed="false">
      <c r="A7" s="225" t="s">
        <v>306</v>
      </c>
      <c r="B7" s="223" t="n">
        <v>6747</v>
      </c>
      <c r="C7" s="224" t="s">
        <v>305</v>
      </c>
      <c r="D7" s="223" t="n">
        <v>70307</v>
      </c>
      <c r="E7" s="224" t="s">
        <v>305</v>
      </c>
      <c r="F7" s="223" t="n">
        <v>5437238</v>
      </c>
      <c r="G7" s="224" t="s">
        <v>305</v>
      </c>
    </row>
    <row r="8" s="106" customFormat="true" ht="13.5" hidden="false" customHeight="false" outlineLevel="0" collapsed="false">
      <c r="A8" s="225"/>
      <c r="B8" s="223"/>
      <c r="C8" s="226"/>
      <c r="D8" s="223"/>
      <c r="E8" s="226"/>
      <c r="F8" s="223"/>
      <c r="G8" s="226"/>
    </row>
    <row r="9" s="106" customFormat="true" ht="13.5" hidden="false" customHeight="false" outlineLevel="0" collapsed="false">
      <c r="A9" s="225" t="s">
        <v>307</v>
      </c>
      <c r="B9" s="223" t="n">
        <v>6793</v>
      </c>
      <c r="C9" s="224" t="s">
        <v>305</v>
      </c>
      <c r="D9" s="223" t="n">
        <v>75906</v>
      </c>
      <c r="E9" s="224" t="s">
        <v>305</v>
      </c>
      <c r="F9" s="223" t="n">
        <v>6186735</v>
      </c>
      <c r="G9" s="224" t="s">
        <v>305</v>
      </c>
    </row>
    <row r="10" s="106" customFormat="true" ht="13.5" hidden="false" customHeight="false" outlineLevel="0" collapsed="false">
      <c r="A10" s="225" t="s">
        <v>308</v>
      </c>
      <c r="B10" s="223" t="n">
        <v>7258</v>
      </c>
      <c r="C10" s="224" t="s">
        <v>305</v>
      </c>
      <c r="D10" s="223" t="n">
        <v>85645</v>
      </c>
      <c r="E10" s="224" t="s">
        <v>305</v>
      </c>
      <c r="F10" s="223" t="n">
        <v>7908552</v>
      </c>
      <c r="G10" s="224" t="s">
        <v>305</v>
      </c>
    </row>
    <row r="11" s="106" customFormat="true" ht="13.5" hidden="false" customHeight="false" outlineLevel="0" collapsed="false">
      <c r="A11" s="225" t="s">
        <v>309</v>
      </c>
      <c r="B11" s="223" t="n">
        <v>7469</v>
      </c>
      <c r="C11" s="224" t="s">
        <v>305</v>
      </c>
      <c r="D11" s="223" t="n">
        <v>89234</v>
      </c>
      <c r="E11" s="224" t="s">
        <v>305</v>
      </c>
      <c r="F11" s="223" t="n">
        <v>9306046</v>
      </c>
      <c r="G11" s="224" t="s">
        <v>305</v>
      </c>
    </row>
    <row r="12" s="106" customFormat="true" ht="13.5" hidden="false" customHeight="false" outlineLevel="0" collapsed="false">
      <c r="A12" s="225" t="s">
        <v>310</v>
      </c>
      <c r="B12" s="223" t="n">
        <v>7458</v>
      </c>
      <c r="C12" s="224" t="s">
        <v>305</v>
      </c>
      <c r="D12" s="223" t="n">
        <v>89523</v>
      </c>
      <c r="E12" s="224" t="s">
        <v>305</v>
      </c>
      <c r="F12" s="223" t="n">
        <v>10409603</v>
      </c>
      <c r="G12" s="224" t="s">
        <v>305</v>
      </c>
    </row>
    <row r="13" s="106" customFormat="true" ht="13.5" hidden="false" customHeight="false" outlineLevel="0" collapsed="false">
      <c r="A13" s="225" t="s">
        <v>311</v>
      </c>
      <c r="B13" s="223" t="n">
        <v>7955</v>
      </c>
      <c r="C13" s="224" t="s">
        <v>305</v>
      </c>
      <c r="D13" s="223" t="n">
        <v>95735</v>
      </c>
      <c r="E13" s="224" t="s">
        <v>305</v>
      </c>
      <c r="F13" s="223" t="n">
        <v>12107923</v>
      </c>
      <c r="G13" s="224" t="s">
        <v>305</v>
      </c>
    </row>
    <row r="14" s="106" customFormat="true" ht="13.5" hidden="false" customHeight="false" outlineLevel="0" collapsed="false">
      <c r="A14" s="225" t="s">
        <v>312</v>
      </c>
      <c r="B14" s="223" t="n">
        <v>8057</v>
      </c>
      <c r="C14" s="224" t="s">
        <v>305</v>
      </c>
      <c r="D14" s="223" t="n">
        <v>100854</v>
      </c>
      <c r="E14" s="224" t="s">
        <v>305</v>
      </c>
      <c r="F14" s="223" t="n">
        <v>14108210</v>
      </c>
      <c r="G14" s="224" t="s">
        <v>305</v>
      </c>
    </row>
    <row r="15" s="106" customFormat="true" ht="13.5" hidden="false" customHeight="false" outlineLevel="0" collapsed="false">
      <c r="A15" s="225" t="s">
        <v>313</v>
      </c>
      <c r="B15" s="223" t="n">
        <v>8316</v>
      </c>
      <c r="C15" s="224" t="s">
        <v>305</v>
      </c>
      <c r="D15" s="223" t="n">
        <v>101392</v>
      </c>
      <c r="E15" s="224" t="s">
        <v>305</v>
      </c>
      <c r="F15" s="223" t="n">
        <v>15597421</v>
      </c>
      <c r="G15" s="224" t="s">
        <v>305</v>
      </c>
    </row>
    <row r="16" s="106" customFormat="true" ht="13.5" hidden="false" customHeight="false" outlineLevel="0" collapsed="false">
      <c r="A16" s="225" t="s">
        <v>314</v>
      </c>
      <c r="B16" s="223" t="n">
        <v>8530</v>
      </c>
      <c r="C16" s="224" t="s">
        <v>305</v>
      </c>
      <c r="D16" s="223" t="n">
        <v>102901</v>
      </c>
      <c r="E16" s="224" t="s">
        <v>305</v>
      </c>
      <c r="F16" s="223" t="n">
        <v>18491477</v>
      </c>
      <c r="G16" s="224" t="s">
        <v>305</v>
      </c>
    </row>
    <row r="17" s="106" customFormat="true" ht="13.5" hidden="false" customHeight="false" outlineLevel="0" collapsed="false">
      <c r="A17" s="225" t="s">
        <v>315</v>
      </c>
      <c r="B17" s="223" t="n">
        <v>8599</v>
      </c>
      <c r="C17" s="224" t="s">
        <v>305</v>
      </c>
      <c r="D17" s="223" t="n">
        <v>106087</v>
      </c>
      <c r="E17" s="224" t="s">
        <v>305</v>
      </c>
      <c r="F17" s="223" t="n">
        <v>22265317</v>
      </c>
      <c r="G17" s="224" t="s">
        <v>305</v>
      </c>
    </row>
    <row r="18" s="106" customFormat="true" ht="13.5" hidden="false" customHeight="false" outlineLevel="0" collapsed="false">
      <c r="A18" s="225" t="s">
        <v>316</v>
      </c>
      <c r="B18" s="223" t="n">
        <v>8680</v>
      </c>
      <c r="C18" s="224" t="s">
        <v>305</v>
      </c>
      <c r="D18" s="223" t="n">
        <v>108380</v>
      </c>
      <c r="E18" s="224" t="s">
        <v>305</v>
      </c>
      <c r="F18" s="223" t="n">
        <v>26208738</v>
      </c>
      <c r="G18" s="224" t="s">
        <v>305</v>
      </c>
    </row>
    <row r="19" s="106" customFormat="true" ht="13.5" hidden="false" customHeight="false" outlineLevel="0" collapsed="false">
      <c r="A19" s="225"/>
      <c r="B19" s="223"/>
      <c r="C19" s="226"/>
      <c r="D19" s="223"/>
      <c r="E19" s="226"/>
      <c r="F19" s="223"/>
      <c r="G19" s="226"/>
    </row>
    <row r="20" s="106" customFormat="true" ht="13.5" hidden="false" customHeight="false" outlineLevel="0" collapsed="false">
      <c r="A20" s="225" t="s">
        <v>317</v>
      </c>
      <c r="B20" s="223" t="n">
        <v>9592</v>
      </c>
      <c r="C20" s="224" t="s">
        <v>305</v>
      </c>
      <c r="D20" s="223" t="n">
        <v>115508</v>
      </c>
      <c r="E20" s="224" t="s">
        <v>305</v>
      </c>
      <c r="F20" s="223" t="n">
        <v>33179490</v>
      </c>
      <c r="G20" s="224" t="s">
        <v>305</v>
      </c>
    </row>
    <row r="21" s="106" customFormat="true" ht="13.5" hidden="false" customHeight="false" outlineLevel="0" collapsed="false">
      <c r="A21" s="225" t="s">
        <v>318</v>
      </c>
      <c r="B21" s="223" t="n">
        <v>9650</v>
      </c>
      <c r="C21" s="224" t="s">
        <v>305</v>
      </c>
      <c r="D21" s="223" t="n">
        <v>118495</v>
      </c>
      <c r="E21" s="224" t="s">
        <v>305</v>
      </c>
      <c r="F21" s="223" t="n">
        <v>38735288</v>
      </c>
      <c r="G21" s="224" t="s">
        <v>305</v>
      </c>
    </row>
    <row r="22" s="106" customFormat="true" ht="13.5" hidden="false" customHeight="false" outlineLevel="0" collapsed="false">
      <c r="A22" s="225" t="s">
        <v>319</v>
      </c>
      <c r="B22" s="223" t="n">
        <v>9490</v>
      </c>
      <c r="C22" s="224" t="s">
        <v>305</v>
      </c>
      <c r="D22" s="223" t="n">
        <v>116104</v>
      </c>
      <c r="E22" s="224" t="s">
        <v>305</v>
      </c>
      <c r="F22" s="223" t="n">
        <v>41592026</v>
      </c>
      <c r="G22" s="224" t="s">
        <v>305</v>
      </c>
    </row>
    <row r="23" s="106" customFormat="true" ht="13.5" hidden="false" customHeight="false" outlineLevel="0" collapsed="false">
      <c r="A23" s="225" t="s">
        <v>320</v>
      </c>
      <c r="B23" s="223" t="n">
        <v>9949</v>
      </c>
      <c r="C23" s="224" t="s">
        <v>305</v>
      </c>
      <c r="D23" s="223" t="n">
        <v>118512</v>
      </c>
      <c r="E23" s="224" t="s">
        <v>305</v>
      </c>
      <c r="F23" s="223" t="n">
        <v>47914879</v>
      </c>
      <c r="G23" s="224" t="s">
        <v>305</v>
      </c>
    </row>
    <row r="24" s="106" customFormat="true" ht="13.5" hidden="false" customHeight="false" outlineLevel="0" collapsed="false">
      <c r="A24" s="225" t="s">
        <v>321</v>
      </c>
      <c r="B24" s="223" t="n">
        <v>10012</v>
      </c>
      <c r="C24" s="224" t="s">
        <v>305</v>
      </c>
      <c r="D24" s="223" t="n">
        <v>120457</v>
      </c>
      <c r="E24" s="224" t="s">
        <v>305</v>
      </c>
      <c r="F24" s="223" t="n">
        <v>63559039</v>
      </c>
      <c r="G24" s="224" t="s">
        <v>305</v>
      </c>
    </row>
    <row r="25" s="106" customFormat="true" ht="13.5" hidden="false" customHeight="false" outlineLevel="0" collapsed="false">
      <c r="A25" s="225" t="s">
        <v>322</v>
      </c>
      <c r="B25" s="223" t="n">
        <v>9598</v>
      </c>
      <c r="C25" s="224" t="s">
        <v>305</v>
      </c>
      <c r="D25" s="223" t="n">
        <v>109420</v>
      </c>
      <c r="E25" s="224" t="s">
        <v>305</v>
      </c>
      <c r="F25" s="223" t="n">
        <v>70646743</v>
      </c>
      <c r="G25" s="224" t="s">
        <v>305</v>
      </c>
    </row>
    <row r="26" s="106" customFormat="true" ht="13.5" hidden="false" customHeight="false" outlineLevel="0" collapsed="false">
      <c r="A26" s="225" t="s">
        <v>323</v>
      </c>
      <c r="B26" s="223" t="n">
        <v>9744</v>
      </c>
      <c r="C26" s="224" t="s">
        <v>305</v>
      </c>
      <c r="D26" s="223" t="n">
        <v>107502</v>
      </c>
      <c r="E26" s="224" t="s">
        <v>305</v>
      </c>
      <c r="F26" s="223" t="n">
        <v>69804703</v>
      </c>
      <c r="G26" s="224" t="s">
        <v>305</v>
      </c>
    </row>
    <row r="27" s="106" customFormat="true" ht="13.5" hidden="false" customHeight="false" outlineLevel="0" collapsed="false">
      <c r="A27" s="225" t="s">
        <v>324</v>
      </c>
      <c r="B27" s="223" t="n">
        <v>9795</v>
      </c>
      <c r="C27" s="224" t="s">
        <v>305</v>
      </c>
      <c r="D27" s="223" t="n">
        <v>108853</v>
      </c>
      <c r="E27" s="224" t="s">
        <v>305</v>
      </c>
      <c r="F27" s="223" t="n">
        <v>83816848</v>
      </c>
      <c r="G27" s="224" t="s">
        <v>305</v>
      </c>
    </row>
    <row r="28" s="106" customFormat="true" ht="13.5" hidden="false" customHeight="false" outlineLevel="0" collapsed="false">
      <c r="A28" s="225" t="s">
        <v>325</v>
      </c>
      <c r="B28" s="223" t="n">
        <v>9638</v>
      </c>
      <c r="C28" s="224" t="s">
        <v>305</v>
      </c>
      <c r="D28" s="223" t="n">
        <v>104817</v>
      </c>
      <c r="E28" s="224" t="s">
        <v>305</v>
      </c>
      <c r="F28" s="223" t="n">
        <v>86399674</v>
      </c>
      <c r="G28" s="224" t="s">
        <v>305</v>
      </c>
    </row>
    <row r="29" s="106" customFormat="true" ht="13.5" hidden="false" customHeight="false" outlineLevel="0" collapsed="false">
      <c r="A29" s="225" t="s">
        <v>326</v>
      </c>
      <c r="B29" s="223" t="n">
        <v>10219</v>
      </c>
      <c r="C29" s="224" t="s">
        <v>305</v>
      </c>
      <c r="D29" s="223" t="n">
        <v>106359</v>
      </c>
      <c r="E29" s="224" t="s">
        <v>305</v>
      </c>
      <c r="F29" s="223" t="n">
        <v>91892229</v>
      </c>
      <c r="G29" s="224" t="s">
        <v>305</v>
      </c>
    </row>
    <row r="30" s="106" customFormat="true" ht="13.5" hidden="false" customHeight="false" outlineLevel="0" collapsed="false">
      <c r="A30" s="225"/>
      <c r="B30" s="223"/>
      <c r="C30" s="226"/>
      <c r="D30" s="223"/>
      <c r="E30" s="226"/>
      <c r="F30" s="223"/>
      <c r="G30" s="226"/>
    </row>
    <row r="31" s="106" customFormat="true" ht="13.5" hidden="false" customHeight="false" outlineLevel="0" collapsed="false">
      <c r="A31" s="225" t="s">
        <v>327</v>
      </c>
      <c r="B31" s="223" t="n">
        <v>10079</v>
      </c>
      <c r="C31" s="224" t="s">
        <v>305</v>
      </c>
      <c r="D31" s="223" t="n">
        <v>106766</v>
      </c>
      <c r="E31" s="224" t="s">
        <v>305</v>
      </c>
      <c r="F31" s="223" t="n">
        <v>103922889</v>
      </c>
      <c r="G31" s="224" t="s">
        <v>305</v>
      </c>
    </row>
    <row r="32" s="106" customFormat="true" ht="13.5" hidden="false" customHeight="false" outlineLevel="0" collapsed="false">
      <c r="A32" s="225" t="s">
        <v>328</v>
      </c>
      <c r="B32" s="223" t="n">
        <v>9918</v>
      </c>
      <c r="C32" s="224" t="s">
        <v>305</v>
      </c>
      <c r="D32" s="223" t="n">
        <v>107536</v>
      </c>
      <c r="E32" s="224" t="s">
        <v>305</v>
      </c>
      <c r="F32" s="223" t="n">
        <v>117556593</v>
      </c>
      <c r="G32" s="224" t="s">
        <v>305</v>
      </c>
    </row>
    <row r="33" s="106" customFormat="true" ht="13.5" hidden="false" customHeight="false" outlineLevel="0" collapsed="false">
      <c r="A33" s="225" t="s">
        <v>329</v>
      </c>
      <c r="B33" s="223" t="n">
        <v>10305</v>
      </c>
      <c r="C33" s="224" t="s">
        <v>305</v>
      </c>
      <c r="D33" s="223" t="n">
        <v>110783</v>
      </c>
      <c r="E33" s="224" t="s">
        <v>305</v>
      </c>
      <c r="F33" s="223" t="n">
        <v>128643046</v>
      </c>
      <c r="G33" s="224" t="s">
        <v>305</v>
      </c>
    </row>
    <row r="34" s="106" customFormat="true" ht="13.5" hidden="false" customHeight="false" outlineLevel="0" collapsed="false">
      <c r="A34" s="225" t="s">
        <v>330</v>
      </c>
      <c r="B34" s="223" t="n">
        <v>10484</v>
      </c>
      <c r="C34" s="226" t="n">
        <v>5227</v>
      </c>
      <c r="D34" s="223" t="n">
        <v>111418</v>
      </c>
      <c r="E34" s="226" t="n">
        <v>100364</v>
      </c>
      <c r="F34" s="223" t="n">
        <v>131528185</v>
      </c>
      <c r="G34" s="226" t="n">
        <v>127328019</v>
      </c>
    </row>
    <row r="35" s="106" customFormat="true" ht="13.5" hidden="false" customHeight="false" outlineLevel="0" collapsed="false">
      <c r="A35" s="225" t="s">
        <v>331</v>
      </c>
      <c r="B35" s="223" t="n">
        <v>10398</v>
      </c>
      <c r="C35" s="226" t="n">
        <v>5172</v>
      </c>
      <c r="D35" s="223" t="n">
        <v>110984</v>
      </c>
      <c r="E35" s="226" t="n">
        <v>100034</v>
      </c>
      <c r="F35" s="223" t="n">
        <v>138493043</v>
      </c>
      <c r="G35" s="226" t="n">
        <v>134291223</v>
      </c>
    </row>
    <row r="36" s="106" customFormat="true" ht="13.5" hidden="false" customHeight="false" outlineLevel="0" collapsed="false">
      <c r="A36" s="225" t="s">
        <v>332</v>
      </c>
      <c r="B36" s="223" t="n">
        <v>10185</v>
      </c>
      <c r="C36" s="226" t="n">
        <v>5097</v>
      </c>
      <c r="D36" s="223" t="n">
        <v>111119</v>
      </c>
      <c r="E36" s="226" t="n">
        <v>100398</v>
      </c>
      <c r="F36" s="223" t="n">
        <v>153115780</v>
      </c>
      <c r="G36" s="226" t="n">
        <v>149025976</v>
      </c>
    </row>
    <row r="37" s="106" customFormat="true" ht="13.5" hidden="false" customHeight="false" outlineLevel="0" collapsed="false">
      <c r="A37" s="225" t="s">
        <v>333</v>
      </c>
      <c r="B37" s="223" t="n">
        <v>9845</v>
      </c>
      <c r="C37" s="226" t="n">
        <v>5018</v>
      </c>
      <c r="D37" s="223" t="n">
        <v>110560</v>
      </c>
      <c r="E37" s="226" t="n">
        <v>100371</v>
      </c>
      <c r="F37" s="223" t="n">
        <v>163272459</v>
      </c>
      <c r="G37" s="226" t="n">
        <v>159195578</v>
      </c>
    </row>
    <row r="38" s="106" customFormat="true" ht="13.5" hidden="false" customHeight="false" outlineLevel="0" collapsed="false">
      <c r="A38" s="225" t="s">
        <v>334</v>
      </c>
      <c r="B38" s="223" t="n">
        <v>9682</v>
      </c>
      <c r="C38" s="226" t="n">
        <v>4890</v>
      </c>
      <c r="D38" s="223" t="n">
        <v>108837</v>
      </c>
      <c r="E38" s="226" t="n">
        <v>98705</v>
      </c>
      <c r="F38" s="223" t="n">
        <v>161335874</v>
      </c>
      <c r="G38" s="226" t="n">
        <v>157397576</v>
      </c>
    </row>
    <row r="39" s="106" customFormat="true" ht="13.5" hidden="false" customHeight="false" outlineLevel="0" collapsed="false">
      <c r="A39" s="225" t="s">
        <v>335</v>
      </c>
      <c r="B39" s="223" t="n">
        <v>9304</v>
      </c>
      <c r="C39" s="226" t="n">
        <v>4730</v>
      </c>
      <c r="D39" s="223" t="n">
        <v>107219</v>
      </c>
      <c r="E39" s="226" t="n">
        <v>97532</v>
      </c>
      <c r="F39" s="223" t="n">
        <v>162513911</v>
      </c>
      <c r="G39" s="226" t="n">
        <v>158210141</v>
      </c>
    </row>
    <row r="40" s="106" customFormat="true" ht="13.5" hidden="false" customHeight="false" outlineLevel="0" collapsed="false">
      <c r="A40" s="225" t="s">
        <v>336</v>
      </c>
      <c r="B40" s="223" t="n">
        <v>9128</v>
      </c>
      <c r="C40" s="226" t="n">
        <v>4707</v>
      </c>
      <c r="D40" s="223" t="n">
        <v>107597</v>
      </c>
      <c r="E40" s="226" t="n">
        <v>98208</v>
      </c>
      <c r="F40" s="223" t="n">
        <v>171053861</v>
      </c>
      <c r="G40" s="226" t="n">
        <v>167268703</v>
      </c>
    </row>
    <row r="41" s="106" customFormat="true" ht="13.5" hidden="false" customHeight="false" outlineLevel="0" collapsed="false">
      <c r="A41" s="225"/>
      <c r="B41" s="223"/>
      <c r="C41" s="226"/>
      <c r="D41" s="223"/>
      <c r="E41" s="226"/>
      <c r="F41" s="223"/>
      <c r="G41" s="226"/>
    </row>
    <row r="42" s="106" customFormat="true" ht="13.5" hidden="false" customHeight="false" outlineLevel="0" collapsed="false">
      <c r="A42" s="222" t="s">
        <v>337</v>
      </c>
      <c r="B42" s="223" t="n">
        <v>9186</v>
      </c>
      <c r="C42" s="226" t="n">
        <v>4774</v>
      </c>
      <c r="D42" s="223" t="n">
        <v>109467</v>
      </c>
      <c r="E42" s="226" t="n">
        <v>100021</v>
      </c>
      <c r="F42" s="223" t="n">
        <v>186528446</v>
      </c>
      <c r="G42" s="226" t="n">
        <v>181924665</v>
      </c>
    </row>
    <row r="43" s="106" customFormat="true" ht="13.5" hidden="false" customHeight="false" outlineLevel="0" collapsed="false">
      <c r="A43" s="227" t="s">
        <v>338</v>
      </c>
      <c r="B43" s="223" t="n">
        <v>9097</v>
      </c>
      <c r="C43" s="226" t="n">
        <v>4782</v>
      </c>
      <c r="D43" s="223" t="n">
        <v>110617</v>
      </c>
      <c r="E43" s="226" t="n">
        <v>101187</v>
      </c>
      <c r="F43" s="223" t="n">
        <v>200921218</v>
      </c>
      <c r="G43" s="226" t="n">
        <v>195882212</v>
      </c>
    </row>
    <row r="44" s="106" customFormat="true" ht="13.5" hidden="false" customHeight="false" outlineLevel="0" collapsed="false">
      <c r="A44" s="227" t="s">
        <v>339</v>
      </c>
      <c r="B44" s="223" t="n">
        <v>9281</v>
      </c>
      <c r="C44" s="226" t="n">
        <v>4922</v>
      </c>
      <c r="D44" s="223" t="n">
        <v>113471</v>
      </c>
      <c r="E44" s="226" t="n">
        <v>104113</v>
      </c>
      <c r="F44" s="223" t="n">
        <v>217910569</v>
      </c>
      <c r="G44" s="226" t="n">
        <v>212864750</v>
      </c>
    </row>
    <row r="45" s="106" customFormat="true" ht="13.5" hidden="false" customHeight="false" outlineLevel="0" collapsed="false">
      <c r="A45" s="227" t="s">
        <v>340</v>
      </c>
      <c r="B45" s="223" t="n">
        <v>9115</v>
      </c>
      <c r="C45" s="226" t="n">
        <v>4879</v>
      </c>
      <c r="D45" s="223" t="n">
        <v>112659</v>
      </c>
      <c r="E45" s="226" t="n">
        <v>103555</v>
      </c>
      <c r="F45" s="223" t="n">
        <v>211444670</v>
      </c>
      <c r="G45" s="226" t="n">
        <v>206751979</v>
      </c>
    </row>
    <row r="46" s="106" customFormat="true" ht="13.5" hidden="false" customHeight="false" outlineLevel="0" collapsed="false">
      <c r="A46" s="227" t="s">
        <v>341</v>
      </c>
      <c r="B46" s="223" t="n">
        <v>8726</v>
      </c>
      <c r="C46" s="226" t="n">
        <v>4631</v>
      </c>
      <c r="D46" s="223" t="n">
        <v>108502</v>
      </c>
      <c r="E46" s="226" t="n">
        <v>99852</v>
      </c>
      <c r="F46" s="223" t="n">
        <v>197146705</v>
      </c>
      <c r="G46" s="226" t="n">
        <v>192530423</v>
      </c>
    </row>
    <row r="47" s="106" customFormat="true" ht="13.5" hidden="false" customHeight="false" outlineLevel="0" collapsed="false">
      <c r="A47" s="227" t="s">
        <v>342</v>
      </c>
      <c r="B47" s="223" t="n">
        <v>8437</v>
      </c>
      <c r="C47" s="226" t="n">
        <v>4537</v>
      </c>
      <c r="D47" s="223" t="n">
        <v>105810</v>
      </c>
      <c r="E47" s="226" t="n">
        <v>97604</v>
      </c>
      <c r="F47" s="223" t="n">
        <v>190299588</v>
      </c>
      <c r="G47" s="226" t="n">
        <v>185855575</v>
      </c>
    </row>
    <row r="48" s="106" customFormat="true" ht="13.5" hidden="false" customHeight="false" outlineLevel="0" collapsed="false">
      <c r="A48" s="227" t="s">
        <v>343</v>
      </c>
      <c r="B48" s="223" t="n">
        <v>8240</v>
      </c>
      <c r="C48" s="226" t="n">
        <v>4449</v>
      </c>
      <c r="D48" s="223" t="n">
        <v>103555</v>
      </c>
      <c r="E48" s="226" t="n">
        <v>95606</v>
      </c>
      <c r="F48" s="223" t="n">
        <v>196731880</v>
      </c>
      <c r="G48" s="226" t="n">
        <v>192346561</v>
      </c>
    </row>
    <row r="49" s="106" customFormat="true" ht="13.5" hidden="false" customHeight="false" outlineLevel="0" collapsed="false">
      <c r="A49" s="227" t="s">
        <v>344</v>
      </c>
      <c r="B49" s="223" t="n">
        <v>8065</v>
      </c>
      <c r="C49" s="226" t="n">
        <v>4381</v>
      </c>
      <c r="D49" s="223" t="n">
        <v>102216</v>
      </c>
      <c r="E49" s="226" t="n">
        <v>94468</v>
      </c>
      <c r="F49" s="223" t="n">
        <v>200238624</v>
      </c>
      <c r="G49" s="226" t="n">
        <v>195971259</v>
      </c>
    </row>
    <row r="50" s="106" customFormat="true" ht="13.5" hidden="false" customHeight="false" outlineLevel="0" collapsed="false">
      <c r="A50" s="227" t="s">
        <v>345</v>
      </c>
      <c r="B50" s="223" t="n">
        <v>7922</v>
      </c>
      <c r="C50" s="226" t="n">
        <v>4275</v>
      </c>
      <c r="D50" s="223" t="n">
        <v>100529</v>
      </c>
      <c r="E50" s="226" t="n">
        <v>92852</v>
      </c>
      <c r="F50" s="223" t="n">
        <v>208239180</v>
      </c>
      <c r="G50" s="226" t="n">
        <v>203825769</v>
      </c>
    </row>
    <row r="51" s="106" customFormat="true" ht="13.5" hidden="false" customHeight="false" outlineLevel="0" collapsed="false">
      <c r="A51" s="225" t="s">
        <v>346</v>
      </c>
      <c r="B51" s="223" t="n">
        <v>7902</v>
      </c>
      <c r="C51" s="226" t="n">
        <v>4168</v>
      </c>
      <c r="D51" s="223" t="n">
        <v>99904</v>
      </c>
      <c r="E51" s="226" t="n">
        <v>92102</v>
      </c>
      <c r="F51" s="223" t="n">
        <v>198603473</v>
      </c>
      <c r="G51" s="226" t="n">
        <v>194316384</v>
      </c>
    </row>
    <row r="52" s="106" customFormat="true" ht="13.5" hidden="false" customHeight="false" outlineLevel="0" collapsed="false">
      <c r="A52" s="225" t="s">
        <v>347</v>
      </c>
      <c r="B52" s="223" t="n">
        <v>7603</v>
      </c>
      <c r="C52" s="226" t="n">
        <v>4055</v>
      </c>
      <c r="D52" s="223" t="n">
        <v>96866</v>
      </c>
      <c r="E52" s="226" t="n">
        <v>89475</v>
      </c>
      <c r="F52" s="223" t="n">
        <v>191547805</v>
      </c>
      <c r="G52" s="226" t="n">
        <v>187713213</v>
      </c>
    </row>
    <row r="53" s="106" customFormat="true" ht="13.5" hidden="false" customHeight="false" outlineLevel="0" collapsed="false">
      <c r="A53" s="225" t="s">
        <v>348</v>
      </c>
      <c r="B53" s="223" t="n">
        <v>7292</v>
      </c>
      <c r="C53" s="226" t="n">
        <v>3849</v>
      </c>
      <c r="D53" s="223" t="n">
        <v>94078</v>
      </c>
      <c r="E53" s="226" t="n">
        <v>86918</v>
      </c>
      <c r="F53" s="223" t="n">
        <v>201348397</v>
      </c>
      <c r="G53" s="226" t="n">
        <v>197434742</v>
      </c>
    </row>
    <row r="54" s="106" customFormat="true" ht="13.5" hidden="false" customHeight="false" outlineLevel="0" collapsed="false">
      <c r="A54" s="225" t="s">
        <v>349</v>
      </c>
      <c r="B54" s="223" t="n">
        <v>6948</v>
      </c>
      <c r="C54" s="226" t="n">
        <v>3751</v>
      </c>
      <c r="D54" s="223" t="n">
        <v>90810</v>
      </c>
      <c r="E54" s="226" t="n">
        <v>84227</v>
      </c>
      <c r="F54" s="223" t="n">
        <v>180925754</v>
      </c>
      <c r="G54" s="226" t="n">
        <v>177705295</v>
      </c>
    </row>
    <row r="55" s="106" customFormat="true" ht="13.5" hidden="false" customHeight="false" outlineLevel="0" collapsed="false">
      <c r="A55" s="225" t="s">
        <v>350</v>
      </c>
      <c r="B55" s="228" t="s">
        <v>305</v>
      </c>
      <c r="C55" s="226" t="n">
        <v>3390</v>
      </c>
      <c r="D55" s="228" t="s">
        <v>305</v>
      </c>
      <c r="E55" s="226" t="n">
        <v>79077</v>
      </c>
      <c r="F55" s="228" t="s">
        <v>305</v>
      </c>
      <c r="G55" s="226" t="n">
        <v>168709409</v>
      </c>
    </row>
    <row r="56" s="204" customFormat="true" ht="13.5" hidden="false" customHeight="false" outlineLevel="0" collapsed="false">
      <c r="A56" s="200" t="s">
        <v>351</v>
      </c>
      <c r="B56" s="223" t="n">
        <v>6217</v>
      </c>
      <c r="C56" s="226" t="n">
        <v>3367</v>
      </c>
      <c r="D56" s="223" t="n">
        <v>83873</v>
      </c>
      <c r="E56" s="226" t="n">
        <v>78026</v>
      </c>
      <c r="F56" s="223" t="n">
        <v>177653551</v>
      </c>
      <c r="G56" s="226" t="n">
        <v>174755179</v>
      </c>
    </row>
    <row r="57" s="204" customFormat="true" ht="13.5" hidden="false" customHeight="false" outlineLevel="0" collapsed="false">
      <c r="A57" s="229" t="s">
        <v>352</v>
      </c>
      <c r="B57" s="230" t="s">
        <v>305</v>
      </c>
      <c r="C57" s="231" t="n">
        <v>3106</v>
      </c>
      <c r="D57" s="228" t="s">
        <v>305</v>
      </c>
      <c r="E57" s="231" t="n">
        <v>76386</v>
      </c>
      <c r="F57" s="228" t="s">
        <v>305</v>
      </c>
      <c r="G57" s="232" t="n">
        <v>181331862</v>
      </c>
    </row>
    <row r="58" s="106" customFormat="true" ht="13.5" hidden="false" customHeight="false" outlineLevel="0" collapsed="false">
      <c r="A58" s="233" t="s">
        <v>353</v>
      </c>
      <c r="B58" s="234"/>
      <c r="C58" s="235"/>
      <c r="D58" s="234"/>
      <c r="E58" s="235"/>
      <c r="F58" s="234"/>
      <c r="G58" s="235"/>
    </row>
    <row r="59" customFormat="false" ht="12.75" hidden="false" customHeight="true" outlineLevel="0" collapsed="false">
      <c r="A59" s="236" t="s">
        <v>354</v>
      </c>
      <c r="B59" s="236"/>
      <c r="C59" s="106"/>
      <c r="D59" s="106"/>
      <c r="E59" s="106"/>
      <c r="F59" s="106"/>
      <c r="G59" s="106"/>
    </row>
    <row r="60" customFormat="false" ht="12.75" hidden="false" customHeight="true" outlineLevel="0" collapsed="false">
      <c r="A60" s="233" t="s">
        <v>151</v>
      </c>
      <c r="B60" s="233"/>
      <c r="C60" s="233"/>
      <c r="D60" s="233"/>
      <c r="E60" s="106"/>
      <c r="F60" s="106"/>
      <c r="G60" s="106"/>
    </row>
    <row r="61" customFormat="false" ht="13.5" hidden="false" customHeight="false" outlineLevel="0" collapsed="false">
      <c r="A61" s="107"/>
      <c r="B61" s="106"/>
      <c r="C61" s="106"/>
      <c r="D61" s="106"/>
      <c r="E61" s="106"/>
      <c r="F61" s="106"/>
      <c r="G61" s="106"/>
    </row>
    <row r="62" customFormat="false" ht="13.5" hidden="false" customHeight="false" outlineLevel="0" collapsed="false">
      <c r="A62" s="107"/>
      <c r="B62" s="106"/>
      <c r="C62" s="106"/>
      <c r="D62" s="106"/>
      <c r="E62" s="106"/>
      <c r="F62" s="106"/>
      <c r="G62" s="106"/>
    </row>
    <row r="63" customFormat="false" ht="13.5" hidden="false" customHeight="false" outlineLevel="0" collapsed="false">
      <c r="A63" s="107"/>
      <c r="B63" s="106"/>
      <c r="C63" s="106"/>
      <c r="D63" s="106"/>
      <c r="E63" s="106"/>
      <c r="F63" s="106"/>
      <c r="G63" s="106"/>
    </row>
    <row r="64" customFormat="false" ht="13.5" hidden="false" customHeight="false" outlineLevel="0" collapsed="false">
      <c r="A64" s="107"/>
      <c r="B64" s="106"/>
      <c r="C64" s="106"/>
      <c r="D64" s="106"/>
      <c r="E64" s="106"/>
      <c r="F64" s="106"/>
      <c r="G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</row>
    <row r="66" customFormat="false" ht="13.5" hidden="false" customHeight="fals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13.5" hidden="false" customHeight="false" outlineLevel="0" collapsed="false">
      <c r="A67" s="106"/>
      <c r="B67" s="106"/>
      <c r="C67" s="106"/>
      <c r="D67" s="106"/>
      <c r="E67" s="106"/>
      <c r="F67" s="106"/>
      <c r="G67" s="106"/>
    </row>
  </sheetData>
  <mergeCells count="7">
    <mergeCell ref="A1:C1"/>
    <mergeCell ref="A2:G2"/>
    <mergeCell ref="A4:A5"/>
    <mergeCell ref="B4:C4"/>
    <mergeCell ref="D4:E4"/>
    <mergeCell ref="F4:G4"/>
    <mergeCell ref="A60:D60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5.17"/>
    <col collapsed="false" customWidth="true" hidden="false" outlineLevel="0" max="10" min="2" style="6" width="11.34"/>
    <col collapsed="false" customWidth="true" hidden="false" outlineLevel="0" max="11" min="11" style="6" width="12.2"/>
    <col collapsed="false" customWidth="true" hidden="false" outlineLevel="0" max="27" min="12" style="6" width="11.34"/>
    <col collapsed="false" customWidth="false" hidden="false" outlineLevel="0" max="257" min="28" style="6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B2" s="237" t="s">
        <v>355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9" t="s">
        <v>356</v>
      </c>
      <c r="AA4" s="239"/>
    </row>
    <row r="5" s="250" customFormat="true" ht="18.75" hidden="false" customHeight="true" outlineLevel="0" collapsed="false">
      <c r="A5" s="240"/>
      <c r="B5" s="241" t="s">
        <v>357</v>
      </c>
      <c r="C5" s="242" t="s">
        <v>358</v>
      </c>
      <c r="D5" s="243" t="s">
        <v>359</v>
      </c>
      <c r="E5" s="243"/>
      <c r="F5" s="243"/>
      <c r="G5" s="243"/>
      <c r="H5" s="241" t="s">
        <v>360</v>
      </c>
      <c r="I5" s="244" t="s">
        <v>361</v>
      </c>
      <c r="J5" s="245" t="s">
        <v>362</v>
      </c>
      <c r="K5" s="246" t="s">
        <v>363</v>
      </c>
      <c r="L5" s="247" t="s">
        <v>364</v>
      </c>
      <c r="M5" s="248" t="s">
        <v>365</v>
      </c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9" t="s">
        <v>366</v>
      </c>
    </row>
    <row r="6" s="250" customFormat="true" ht="13.5" hidden="false" customHeight="true" outlineLevel="0" collapsed="false">
      <c r="A6" s="240"/>
      <c r="B6" s="241"/>
      <c r="C6" s="242"/>
      <c r="D6" s="251" t="s">
        <v>164</v>
      </c>
      <c r="E6" s="252" t="s">
        <v>367</v>
      </c>
      <c r="F6" s="253" t="s">
        <v>368</v>
      </c>
      <c r="G6" s="254" t="s">
        <v>56</v>
      </c>
      <c r="H6" s="241"/>
      <c r="I6" s="255"/>
      <c r="J6" s="245"/>
      <c r="K6" s="246"/>
      <c r="L6" s="247"/>
      <c r="M6" s="41" t="s">
        <v>164</v>
      </c>
      <c r="N6" s="256" t="s">
        <v>369</v>
      </c>
      <c r="O6" s="25"/>
      <c r="P6" s="25"/>
      <c r="Q6" s="25"/>
      <c r="R6" s="25"/>
      <c r="S6" s="25"/>
      <c r="T6" s="25"/>
      <c r="U6" s="25"/>
      <c r="V6" s="25"/>
      <c r="W6" s="25"/>
      <c r="X6" s="25"/>
      <c r="Z6" s="253" t="s">
        <v>370</v>
      </c>
      <c r="AA6" s="257"/>
    </row>
    <row r="7" s="250" customFormat="true" ht="18.75" hidden="false" customHeight="true" outlineLevel="0" collapsed="false">
      <c r="A7" s="240"/>
      <c r="B7" s="241"/>
      <c r="C7" s="242"/>
      <c r="D7" s="251"/>
      <c r="E7" s="252"/>
      <c r="F7" s="253"/>
      <c r="G7" s="254"/>
      <c r="H7" s="241"/>
      <c r="I7" s="255"/>
      <c r="J7" s="245"/>
      <c r="K7" s="246"/>
      <c r="L7" s="247"/>
      <c r="M7" s="41"/>
      <c r="N7" s="256"/>
      <c r="O7" s="258" t="s">
        <v>371</v>
      </c>
      <c r="P7" s="258"/>
      <c r="Q7" s="258"/>
      <c r="R7" s="259" t="s">
        <v>372</v>
      </c>
      <c r="S7" s="259"/>
      <c r="T7" s="259"/>
      <c r="U7" s="259"/>
      <c r="V7" s="259"/>
      <c r="W7" s="259"/>
      <c r="X7" s="259"/>
      <c r="Y7" s="260" t="s">
        <v>181</v>
      </c>
      <c r="Z7" s="253"/>
      <c r="AA7" s="257"/>
    </row>
    <row r="8" s="264" customFormat="true" ht="18.75" hidden="false" customHeight="true" outlineLevel="0" collapsed="false">
      <c r="A8" s="240"/>
      <c r="B8" s="241"/>
      <c r="C8" s="242"/>
      <c r="D8" s="251"/>
      <c r="E8" s="252"/>
      <c r="F8" s="253"/>
      <c r="G8" s="254"/>
      <c r="H8" s="241"/>
      <c r="I8" s="261" t="s">
        <v>373</v>
      </c>
      <c r="J8" s="245"/>
      <c r="K8" s="246"/>
      <c r="L8" s="247"/>
      <c r="M8" s="41"/>
      <c r="N8" s="256"/>
      <c r="O8" s="262" t="s">
        <v>164</v>
      </c>
      <c r="P8" s="252" t="s">
        <v>374</v>
      </c>
      <c r="Q8" s="252" t="s">
        <v>56</v>
      </c>
      <c r="R8" s="262" t="s">
        <v>164</v>
      </c>
      <c r="S8" s="252" t="s">
        <v>374</v>
      </c>
      <c r="T8" s="252" t="s">
        <v>375</v>
      </c>
      <c r="U8" s="262" t="s">
        <v>376</v>
      </c>
      <c r="V8" s="252" t="s">
        <v>377</v>
      </c>
      <c r="W8" s="262" t="s">
        <v>378</v>
      </c>
      <c r="X8" s="262" t="s">
        <v>379</v>
      </c>
      <c r="Y8" s="43" t="s">
        <v>380</v>
      </c>
      <c r="Z8" s="253"/>
      <c r="AA8" s="263" t="s">
        <v>381</v>
      </c>
    </row>
    <row r="9" s="65" customFormat="true" ht="13.5" hidden="false" customHeight="false" outlineLevel="0" collapsed="false">
      <c r="A9" s="265" t="s">
        <v>382</v>
      </c>
      <c r="B9" s="266" t="n">
        <v>430255</v>
      </c>
      <c r="C9" s="267" t="s">
        <v>383</v>
      </c>
      <c r="D9" s="268" t="n">
        <v>3793</v>
      </c>
      <c r="E9" s="269" t="n">
        <v>2402</v>
      </c>
      <c r="F9" s="268" t="n">
        <v>416</v>
      </c>
      <c r="G9" s="269" t="n">
        <v>975</v>
      </c>
      <c r="H9" s="267" t="s">
        <v>384</v>
      </c>
      <c r="I9" s="268" t="n">
        <v>4187</v>
      </c>
      <c r="J9" s="269" t="n">
        <v>20435</v>
      </c>
      <c r="K9" s="269" t="n">
        <v>14596</v>
      </c>
      <c r="L9" s="267" t="s">
        <v>383</v>
      </c>
      <c r="M9" s="268" t="n">
        <v>385591</v>
      </c>
      <c r="N9" s="269" t="n">
        <v>385591</v>
      </c>
      <c r="O9" s="268" t="n">
        <v>46728</v>
      </c>
      <c r="P9" s="268" t="n">
        <v>15439</v>
      </c>
      <c r="Q9" s="268" t="n">
        <v>31289</v>
      </c>
      <c r="R9" s="268" t="n">
        <v>322962</v>
      </c>
      <c r="S9" s="268" t="n">
        <v>81594</v>
      </c>
      <c r="T9" s="268" t="n">
        <v>6273</v>
      </c>
      <c r="U9" s="268" t="n">
        <v>33507</v>
      </c>
      <c r="V9" s="268" t="n">
        <v>22215</v>
      </c>
      <c r="W9" s="268" t="n">
        <v>87041</v>
      </c>
      <c r="X9" s="268" t="n">
        <v>92332</v>
      </c>
      <c r="Y9" s="268" t="n">
        <v>15902</v>
      </c>
      <c r="Z9" s="267" t="s">
        <v>384</v>
      </c>
      <c r="AA9" s="270" t="n">
        <v>-9.9</v>
      </c>
    </row>
    <row r="10" s="277" customFormat="true" ht="13.5" hidden="false" customHeight="false" outlineLevel="0" collapsed="false">
      <c r="A10" s="271" t="s">
        <v>351</v>
      </c>
      <c r="B10" s="272" t="n">
        <v>400943</v>
      </c>
      <c r="C10" s="273" t="s">
        <v>383</v>
      </c>
      <c r="D10" s="274" t="n">
        <v>3582</v>
      </c>
      <c r="E10" s="275" t="n">
        <v>2210</v>
      </c>
      <c r="F10" s="274" t="n">
        <v>390</v>
      </c>
      <c r="G10" s="275" t="n">
        <v>982</v>
      </c>
      <c r="H10" s="273" t="s">
        <v>384</v>
      </c>
      <c r="I10" s="274" t="n">
        <v>2207</v>
      </c>
      <c r="J10" s="275" t="n">
        <v>20971</v>
      </c>
      <c r="K10" s="275" t="n">
        <v>16575</v>
      </c>
      <c r="L10" s="273" t="s">
        <v>383</v>
      </c>
      <c r="M10" s="274" t="n">
        <v>355928</v>
      </c>
      <c r="N10" s="275" t="n">
        <v>355928</v>
      </c>
      <c r="O10" s="274" t="n">
        <v>44036</v>
      </c>
      <c r="P10" s="274" t="n">
        <v>14466</v>
      </c>
      <c r="Q10" s="274" t="n">
        <v>29570</v>
      </c>
      <c r="R10" s="274" t="n">
        <v>294487</v>
      </c>
      <c r="S10" s="274" t="n">
        <v>81063</v>
      </c>
      <c r="T10" s="274" t="n">
        <v>5796</v>
      </c>
      <c r="U10" s="274" t="n">
        <v>24744</v>
      </c>
      <c r="V10" s="274" t="n">
        <v>13503</v>
      </c>
      <c r="W10" s="274" t="n">
        <v>79755</v>
      </c>
      <c r="X10" s="274" t="n">
        <v>89626</v>
      </c>
      <c r="Y10" s="274" t="n">
        <v>17406</v>
      </c>
      <c r="Z10" s="273" t="s">
        <v>384</v>
      </c>
      <c r="AA10" s="276" t="n">
        <v>-6.8</v>
      </c>
    </row>
    <row r="11" s="277" customFormat="true" ht="13.5" hidden="false" customHeight="false" outlineLevel="0" collapsed="false">
      <c r="A11" s="278" t="s">
        <v>261</v>
      </c>
      <c r="B11" s="279" t="n">
        <v>395174</v>
      </c>
      <c r="C11" s="273" t="s">
        <v>383</v>
      </c>
      <c r="D11" s="280" t="n">
        <v>3276</v>
      </c>
      <c r="E11" s="281" t="n">
        <v>1985</v>
      </c>
      <c r="F11" s="280" t="n">
        <v>408</v>
      </c>
      <c r="G11" s="281" t="n">
        <v>883</v>
      </c>
      <c r="H11" s="282" t="s">
        <v>385</v>
      </c>
      <c r="I11" s="280" t="n">
        <v>2137</v>
      </c>
      <c r="J11" s="281" t="n">
        <v>19765</v>
      </c>
      <c r="K11" s="281" t="n">
        <v>16011</v>
      </c>
      <c r="L11" s="273" t="s">
        <v>383</v>
      </c>
      <c r="M11" s="280" t="n">
        <v>352232</v>
      </c>
      <c r="N11" s="281" t="n">
        <v>352232</v>
      </c>
      <c r="O11" s="280" t="n">
        <v>44451</v>
      </c>
      <c r="P11" s="280" t="n">
        <v>15069</v>
      </c>
      <c r="Q11" s="280" t="n">
        <v>29447</v>
      </c>
      <c r="R11" s="280" t="n">
        <v>296262</v>
      </c>
      <c r="S11" s="280" t="n">
        <v>79635</v>
      </c>
      <c r="T11" s="280" t="n">
        <v>6033</v>
      </c>
      <c r="U11" s="280" t="n">
        <v>22272</v>
      </c>
      <c r="V11" s="280" t="n">
        <v>14284</v>
      </c>
      <c r="W11" s="280" t="n">
        <v>82790</v>
      </c>
      <c r="X11" s="280" t="n">
        <v>91247</v>
      </c>
      <c r="Y11" s="280" t="n">
        <v>11520</v>
      </c>
      <c r="Z11" s="282" t="s">
        <v>385</v>
      </c>
      <c r="AA11" s="283" t="n">
        <v>-1.4</v>
      </c>
    </row>
    <row r="12" s="277" customFormat="true" ht="13.5" hidden="false" customHeight="false" outlineLevel="0" collapsed="false">
      <c r="A12" s="278"/>
      <c r="B12" s="279"/>
      <c r="C12" s="273"/>
      <c r="D12" s="280"/>
      <c r="E12" s="281"/>
      <c r="F12" s="280"/>
      <c r="G12" s="281"/>
      <c r="H12" s="273"/>
      <c r="I12" s="280"/>
      <c r="J12" s="281"/>
      <c r="K12" s="281"/>
      <c r="L12" s="273"/>
      <c r="M12" s="280"/>
      <c r="N12" s="281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73"/>
      <c r="AA12" s="283"/>
    </row>
    <row r="13" s="65" customFormat="true" ht="13.5" hidden="false" customHeight="false" outlineLevel="0" collapsed="false">
      <c r="A13" s="284" t="s">
        <v>386</v>
      </c>
      <c r="B13" s="272" t="n">
        <v>32812</v>
      </c>
      <c r="C13" s="273" t="s">
        <v>383</v>
      </c>
      <c r="D13" s="274" t="n">
        <v>280</v>
      </c>
      <c r="E13" s="275" t="n">
        <v>173</v>
      </c>
      <c r="F13" s="274" t="n">
        <v>33</v>
      </c>
      <c r="G13" s="275" t="n">
        <v>75</v>
      </c>
      <c r="H13" s="285" t="s">
        <v>385</v>
      </c>
      <c r="I13" s="274" t="n">
        <v>145</v>
      </c>
      <c r="J13" s="275" t="n">
        <v>1737</v>
      </c>
      <c r="K13" s="275" t="n">
        <v>1350</v>
      </c>
      <c r="L13" s="273" t="s">
        <v>383</v>
      </c>
      <c r="M13" s="274" t="n">
        <v>29158</v>
      </c>
      <c r="N13" s="275" t="n">
        <v>29158</v>
      </c>
      <c r="O13" s="274" t="n">
        <v>3479</v>
      </c>
      <c r="P13" s="274" t="n">
        <v>1229</v>
      </c>
      <c r="Q13" s="274" t="n">
        <v>2250</v>
      </c>
      <c r="R13" s="274" t="n">
        <v>24244</v>
      </c>
      <c r="S13" s="274" t="n">
        <v>6540</v>
      </c>
      <c r="T13" s="274" t="n">
        <v>486</v>
      </c>
      <c r="U13" s="274" t="n">
        <v>1678</v>
      </c>
      <c r="V13" s="274" t="n">
        <v>1108</v>
      </c>
      <c r="W13" s="274" t="n">
        <v>6978</v>
      </c>
      <c r="X13" s="274" t="n">
        <v>7453</v>
      </c>
      <c r="Y13" s="274" t="n">
        <v>1435</v>
      </c>
      <c r="Z13" s="285" t="s">
        <v>385</v>
      </c>
      <c r="AA13" s="276" t="n">
        <v>-0.5</v>
      </c>
    </row>
    <row r="14" s="65" customFormat="true" ht="13.5" hidden="false" customHeight="false" outlineLevel="0" collapsed="false">
      <c r="A14" s="286" t="s">
        <v>387</v>
      </c>
      <c r="B14" s="272" t="n">
        <v>33098</v>
      </c>
      <c r="C14" s="273" t="s">
        <v>383</v>
      </c>
      <c r="D14" s="274" t="n">
        <v>284</v>
      </c>
      <c r="E14" s="275" t="n">
        <v>177</v>
      </c>
      <c r="F14" s="274" t="n">
        <v>32</v>
      </c>
      <c r="G14" s="275" t="n">
        <v>75</v>
      </c>
      <c r="H14" s="285" t="s">
        <v>385</v>
      </c>
      <c r="I14" s="274" t="n">
        <v>177</v>
      </c>
      <c r="J14" s="275" t="n">
        <v>1603</v>
      </c>
      <c r="K14" s="275" t="n">
        <v>1381</v>
      </c>
      <c r="L14" s="273" t="s">
        <v>383</v>
      </c>
      <c r="M14" s="274" t="n">
        <v>29513</v>
      </c>
      <c r="N14" s="275" t="n">
        <v>29513</v>
      </c>
      <c r="O14" s="274" t="n">
        <v>3755</v>
      </c>
      <c r="P14" s="274" t="n">
        <v>1270</v>
      </c>
      <c r="Q14" s="274" t="n">
        <v>2486</v>
      </c>
      <c r="R14" s="274" t="n">
        <v>24284</v>
      </c>
      <c r="S14" s="274" t="n">
        <v>6555</v>
      </c>
      <c r="T14" s="274" t="n">
        <v>482</v>
      </c>
      <c r="U14" s="274" t="n">
        <v>1781</v>
      </c>
      <c r="V14" s="274" t="n">
        <v>1190</v>
      </c>
      <c r="W14" s="274" t="n">
        <v>6658</v>
      </c>
      <c r="X14" s="274" t="n">
        <v>7618</v>
      </c>
      <c r="Y14" s="274" t="n">
        <v>1474</v>
      </c>
      <c r="Z14" s="285" t="s">
        <v>385</v>
      </c>
      <c r="AA14" s="276" t="n">
        <v>-0.9</v>
      </c>
    </row>
    <row r="15" s="65" customFormat="true" ht="13.5" hidden="false" customHeight="false" outlineLevel="0" collapsed="false">
      <c r="A15" s="286" t="s">
        <v>388</v>
      </c>
      <c r="B15" s="272" t="n">
        <v>35079</v>
      </c>
      <c r="C15" s="273" t="s">
        <v>383</v>
      </c>
      <c r="D15" s="274" t="n">
        <v>303</v>
      </c>
      <c r="E15" s="275" t="n">
        <v>178</v>
      </c>
      <c r="F15" s="274" t="n">
        <v>32</v>
      </c>
      <c r="G15" s="275" t="n">
        <v>93</v>
      </c>
      <c r="H15" s="285" t="s">
        <v>385</v>
      </c>
      <c r="I15" s="274" t="n">
        <v>229</v>
      </c>
      <c r="J15" s="275" t="n">
        <v>1743</v>
      </c>
      <c r="K15" s="275" t="n">
        <v>1559</v>
      </c>
      <c r="L15" s="273" t="s">
        <v>383</v>
      </c>
      <c r="M15" s="274" t="n">
        <v>31103</v>
      </c>
      <c r="N15" s="275" t="n">
        <v>31103</v>
      </c>
      <c r="O15" s="274" t="n">
        <v>3817</v>
      </c>
      <c r="P15" s="274" t="n">
        <v>1361</v>
      </c>
      <c r="Q15" s="274" t="n">
        <v>2456</v>
      </c>
      <c r="R15" s="274" t="n">
        <v>26401</v>
      </c>
      <c r="S15" s="274" t="n">
        <v>7120</v>
      </c>
      <c r="T15" s="274" t="n">
        <v>520</v>
      </c>
      <c r="U15" s="274" t="n">
        <v>1793</v>
      </c>
      <c r="V15" s="274" t="n">
        <v>1374</v>
      </c>
      <c r="W15" s="274" t="n">
        <v>7466</v>
      </c>
      <c r="X15" s="274" t="n">
        <v>8128</v>
      </c>
      <c r="Y15" s="274" t="n">
        <v>885</v>
      </c>
      <c r="Z15" s="285" t="s">
        <v>385</v>
      </c>
      <c r="AA15" s="276" t="n">
        <v>3.1</v>
      </c>
    </row>
    <row r="16" s="65" customFormat="true" ht="13.5" hidden="false" customHeight="false" outlineLevel="0" collapsed="false">
      <c r="A16" s="286" t="s">
        <v>389</v>
      </c>
      <c r="B16" s="272" t="n">
        <v>33913</v>
      </c>
      <c r="C16" s="273" t="s">
        <v>383</v>
      </c>
      <c r="D16" s="274" t="n">
        <v>294</v>
      </c>
      <c r="E16" s="275" t="n">
        <v>178</v>
      </c>
      <c r="F16" s="274" t="n">
        <v>35</v>
      </c>
      <c r="G16" s="275" t="n">
        <v>80</v>
      </c>
      <c r="H16" s="285" t="s">
        <v>385</v>
      </c>
      <c r="I16" s="274" t="n">
        <v>262</v>
      </c>
      <c r="J16" s="275" t="n">
        <v>1798</v>
      </c>
      <c r="K16" s="275" t="n">
        <v>1421</v>
      </c>
      <c r="L16" s="273" t="s">
        <v>383</v>
      </c>
      <c r="M16" s="274" t="n">
        <v>29996</v>
      </c>
      <c r="N16" s="275" t="n">
        <v>29996</v>
      </c>
      <c r="O16" s="274" t="n">
        <v>3729</v>
      </c>
      <c r="P16" s="274" t="n">
        <v>1314</v>
      </c>
      <c r="Q16" s="274" t="n">
        <v>2480</v>
      </c>
      <c r="R16" s="274" t="n">
        <v>25369</v>
      </c>
      <c r="S16" s="274" t="n">
        <v>6929</v>
      </c>
      <c r="T16" s="274" t="n">
        <v>500</v>
      </c>
      <c r="U16" s="274" t="n">
        <v>1846</v>
      </c>
      <c r="V16" s="274" t="n">
        <v>1325</v>
      </c>
      <c r="W16" s="274" t="n">
        <v>6766</v>
      </c>
      <c r="X16" s="274" t="n">
        <v>8002</v>
      </c>
      <c r="Y16" s="274" t="n">
        <v>898</v>
      </c>
      <c r="Z16" s="285" t="s">
        <v>385</v>
      </c>
      <c r="AA16" s="276" t="n">
        <v>0.8</v>
      </c>
    </row>
    <row r="17" s="65" customFormat="true" ht="13.5" hidden="false" customHeight="false" outlineLevel="0" collapsed="false">
      <c r="A17" s="286" t="s">
        <v>390</v>
      </c>
      <c r="B17" s="272" t="n">
        <v>31819</v>
      </c>
      <c r="C17" s="273" t="s">
        <v>383</v>
      </c>
      <c r="D17" s="274" t="n">
        <v>271</v>
      </c>
      <c r="E17" s="275" t="n">
        <v>164</v>
      </c>
      <c r="F17" s="274" t="n">
        <v>35</v>
      </c>
      <c r="G17" s="275" t="n">
        <v>73</v>
      </c>
      <c r="H17" s="285" t="s">
        <v>385</v>
      </c>
      <c r="I17" s="274" t="n">
        <v>217</v>
      </c>
      <c r="J17" s="275" t="n">
        <v>1735</v>
      </c>
      <c r="K17" s="275" t="n">
        <v>1295</v>
      </c>
      <c r="L17" s="273" t="s">
        <v>383</v>
      </c>
      <c r="M17" s="274" t="n">
        <v>28160</v>
      </c>
      <c r="N17" s="275" t="n">
        <v>28160</v>
      </c>
      <c r="O17" s="274" t="n">
        <v>3511</v>
      </c>
      <c r="P17" s="274" t="n">
        <v>1178</v>
      </c>
      <c r="Q17" s="274" t="n">
        <v>2333</v>
      </c>
      <c r="R17" s="274" t="n">
        <v>23829</v>
      </c>
      <c r="S17" s="274" t="n">
        <v>6464</v>
      </c>
      <c r="T17" s="274" t="n">
        <v>486</v>
      </c>
      <c r="U17" s="274" t="n">
        <v>1751</v>
      </c>
      <c r="V17" s="274" t="n">
        <v>1005</v>
      </c>
      <c r="W17" s="274" t="n">
        <v>6620</v>
      </c>
      <c r="X17" s="274" t="n">
        <v>7502</v>
      </c>
      <c r="Y17" s="274" t="n">
        <v>820</v>
      </c>
      <c r="Z17" s="285" t="s">
        <v>385</v>
      </c>
      <c r="AA17" s="276" t="n">
        <v>-3.3</v>
      </c>
    </row>
    <row r="18" s="65" customFormat="true" ht="13.5" hidden="false" customHeight="false" outlineLevel="0" collapsed="false">
      <c r="A18" s="286" t="s">
        <v>391</v>
      </c>
      <c r="B18" s="272" t="n">
        <v>33115</v>
      </c>
      <c r="C18" s="273" t="s">
        <v>383</v>
      </c>
      <c r="D18" s="274" t="n">
        <v>277</v>
      </c>
      <c r="E18" s="275" t="n">
        <v>170</v>
      </c>
      <c r="F18" s="274" t="n">
        <v>37</v>
      </c>
      <c r="G18" s="275" t="n">
        <v>70</v>
      </c>
      <c r="H18" s="285" t="s">
        <v>385</v>
      </c>
      <c r="I18" s="274" t="n">
        <v>191</v>
      </c>
      <c r="J18" s="275" t="n">
        <v>1539</v>
      </c>
      <c r="K18" s="275" t="n">
        <v>1321</v>
      </c>
      <c r="L18" s="273" t="s">
        <v>383</v>
      </c>
      <c r="M18" s="274" t="n">
        <v>29643</v>
      </c>
      <c r="N18" s="275" t="n">
        <v>29643</v>
      </c>
      <c r="O18" s="274" t="n">
        <v>3769</v>
      </c>
      <c r="P18" s="274" t="n">
        <v>1244</v>
      </c>
      <c r="Q18" s="274" t="n">
        <v>2525</v>
      </c>
      <c r="R18" s="274" t="n">
        <v>25014</v>
      </c>
      <c r="S18" s="274" t="n">
        <v>6956</v>
      </c>
      <c r="T18" s="274" t="n">
        <v>506</v>
      </c>
      <c r="U18" s="274" t="n">
        <v>1819</v>
      </c>
      <c r="V18" s="274" t="n">
        <v>1137</v>
      </c>
      <c r="W18" s="274" t="n">
        <v>7007</v>
      </c>
      <c r="X18" s="274" t="n">
        <v>7590</v>
      </c>
      <c r="Y18" s="274" t="n">
        <v>859</v>
      </c>
      <c r="Z18" s="285" t="s">
        <v>385</v>
      </c>
      <c r="AA18" s="276" t="n">
        <v>-1.3</v>
      </c>
    </row>
    <row r="19" s="65" customFormat="true" ht="13.5" hidden="false" customHeight="false" outlineLevel="0" collapsed="false">
      <c r="A19" s="286" t="s">
        <v>392</v>
      </c>
      <c r="B19" s="272" t="n">
        <v>32774</v>
      </c>
      <c r="C19" s="273" t="s">
        <v>383</v>
      </c>
      <c r="D19" s="274" t="n">
        <v>272</v>
      </c>
      <c r="E19" s="275" t="n">
        <v>166</v>
      </c>
      <c r="F19" s="274" t="n">
        <v>36</v>
      </c>
      <c r="G19" s="275" t="n">
        <v>70</v>
      </c>
      <c r="H19" s="285" t="s">
        <v>385</v>
      </c>
      <c r="I19" s="274" t="n">
        <v>176</v>
      </c>
      <c r="J19" s="275" t="n">
        <v>1636</v>
      </c>
      <c r="K19" s="275" t="n">
        <v>1335</v>
      </c>
      <c r="L19" s="273" t="s">
        <v>383</v>
      </c>
      <c r="M19" s="274" t="n">
        <v>29209</v>
      </c>
      <c r="N19" s="275" t="n">
        <v>29209</v>
      </c>
      <c r="O19" s="274" t="n">
        <v>3639</v>
      </c>
      <c r="P19" s="274" t="n">
        <v>1184</v>
      </c>
      <c r="Q19" s="274" t="n">
        <v>2455</v>
      </c>
      <c r="R19" s="274" t="n">
        <v>24759</v>
      </c>
      <c r="S19" s="274" t="n">
        <v>6761</v>
      </c>
      <c r="T19" s="274" t="n">
        <v>506</v>
      </c>
      <c r="U19" s="274" t="n">
        <v>1904</v>
      </c>
      <c r="V19" s="274" t="n">
        <v>1163</v>
      </c>
      <c r="W19" s="274" t="n">
        <v>6793</v>
      </c>
      <c r="X19" s="274" t="n">
        <v>7634</v>
      </c>
      <c r="Y19" s="274" t="n">
        <v>810</v>
      </c>
      <c r="Z19" s="285" t="s">
        <v>385</v>
      </c>
      <c r="AA19" s="276" t="n">
        <v>-3.5</v>
      </c>
    </row>
    <row r="20" s="65" customFormat="true" ht="13.5" hidden="false" customHeight="false" outlineLevel="0" collapsed="false">
      <c r="A20" s="286" t="s">
        <v>393</v>
      </c>
      <c r="B20" s="272" t="n">
        <v>30748</v>
      </c>
      <c r="C20" s="273" t="s">
        <v>383</v>
      </c>
      <c r="D20" s="274" t="n">
        <v>235</v>
      </c>
      <c r="E20" s="275" t="n">
        <v>142</v>
      </c>
      <c r="F20" s="274" t="n">
        <v>32</v>
      </c>
      <c r="G20" s="275" t="n">
        <v>61</v>
      </c>
      <c r="H20" s="285" t="s">
        <v>385</v>
      </c>
      <c r="I20" s="274" t="n">
        <v>139</v>
      </c>
      <c r="J20" s="275" t="n">
        <v>1504</v>
      </c>
      <c r="K20" s="275" t="n">
        <v>1270</v>
      </c>
      <c r="L20" s="273" t="s">
        <v>383</v>
      </c>
      <c r="M20" s="274" t="n">
        <v>27460</v>
      </c>
      <c r="N20" s="275" t="n">
        <v>27460</v>
      </c>
      <c r="O20" s="274" t="n">
        <v>3508</v>
      </c>
      <c r="P20" s="274" t="n">
        <v>1087</v>
      </c>
      <c r="Q20" s="274" t="n">
        <v>2421</v>
      </c>
      <c r="R20" s="274" t="n">
        <v>23145</v>
      </c>
      <c r="S20" s="274" t="n">
        <v>6346</v>
      </c>
      <c r="T20" s="274" t="n">
        <v>486</v>
      </c>
      <c r="U20" s="274" t="n">
        <v>1849</v>
      </c>
      <c r="V20" s="274" t="n">
        <v>1109</v>
      </c>
      <c r="W20" s="274" t="n">
        <v>6417</v>
      </c>
      <c r="X20" s="274" t="n">
        <v>6937</v>
      </c>
      <c r="Y20" s="274" t="n">
        <v>807</v>
      </c>
      <c r="Z20" s="285" t="s">
        <v>385</v>
      </c>
      <c r="AA20" s="276" t="n">
        <v>-4</v>
      </c>
    </row>
    <row r="21" s="65" customFormat="true" ht="13.5" hidden="false" customHeight="false" outlineLevel="0" collapsed="false">
      <c r="A21" s="286" t="s">
        <v>394</v>
      </c>
      <c r="B21" s="272" t="n">
        <v>33017</v>
      </c>
      <c r="C21" s="273" t="s">
        <v>383</v>
      </c>
      <c r="D21" s="274" t="n">
        <v>256</v>
      </c>
      <c r="E21" s="275" t="n">
        <v>158</v>
      </c>
      <c r="F21" s="274" t="n">
        <v>35</v>
      </c>
      <c r="G21" s="275" t="n">
        <v>63</v>
      </c>
      <c r="H21" s="285" t="s">
        <v>385</v>
      </c>
      <c r="I21" s="274" t="n">
        <v>134</v>
      </c>
      <c r="J21" s="275" t="n">
        <v>1587</v>
      </c>
      <c r="K21" s="275" t="n">
        <v>1278</v>
      </c>
      <c r="L21" s="273" t="s">
        <v>383</v>
      </c>
      <c r="M21" s="274" t="n">
        <v>29615</v>
      </c>
      <c r="N21" s="275" t="n">
        <v>29615</v>
      </c>
      <c r="O21" s="274" t="n">
        <v>3766</v>
      </c>
      <c r="P21" s="274" t="n">
        <v>1291</v>
      </c>
      <c r="Q21" s="274" t="n">
        <v>2475</v>
      </c>
      <c r="R21" s="274" t="n">
        <v>24950</v>
      </c>
      <c r="S21" s="274" t="n">
        <v>6573</v>
      </c>
      <c r="T21" s="274" t="n">
        <v>524</v>
      </c>
      <c r="U21" s="274" t="n">
        <v>1921</v>
      </c>
      <c r="V21" s="274" t="n">
        <v>1268</v>
      </c>
      <c r="W21" s="274" t="n">
        <v>6892</v>
      </c>
      <c r="X21" s="274" t="n">
        <v>7772</v>
      </c>
      <c r="Y21" s="274" t="n">
        <v>898</v>
      </c>
      <c r="Z21" s="285" t="s">
        <v>385</v>
      </c>
      <c r="AA21" s="276" t="n">
        <v>-1.1</v>
      </c>
    </row>
    <row r="22" s="65" customFormat="true" ht="13.5" hidden="false" customHeight="false" outlineLevel="0" collapsed="false">
      <c r="A22" s="286" t="s">
        <v>395</v>
      </c>
      <c r="B22" s="272" t="n">
        <v>33175</v>
      </c>
      <c r="C22" s="273" t="s">
        <v>383</v>
      </c>
      <c r="D22" s="274" t="n">
        <v>269</v>
      </c>
      <c r="E22" s="275" t="n">
        <v>161</v>
      </c>
      <c r="F22" s="274" t="n">
        <v>35</v>
      </c>
      <c r="G22" s="275" t="n">
        <v>73</v>
      </c>
      <c r="H22" s="285" t="s">
        <v>385</v>
      </c>
      <c r="I22" s="274" t="n">
        <v>156</v>
      </c>
      <c r="J22" s="275" t="n">
        <v>1726</v>
      </c>
      <c r="K22" s="275" t="n">
        <v>1273</v>
      </c>
      <c r="L22" s="273" t="s">
        <v>383</v>
      </c>
      <c r="M22" s="274" t="n">
        <v>29594</v>
      </c>
      <c r="N22" s="275" t="n">
        <v>29594</v>
      </c>
      <c r="O22" s="274" t="n">
        <v>3819</v>
      </c>
      <c r="P22" s="274" t="n">
        <v>1309</v>
      </c>
      <c r="Q22" s="274" t="n">
        <v>2510</v>
      </c>
      <c r="R22" s="274" t="n">
        <v>24916</v>
      </c>
      <c r="S22" s="274" t="n">
        <v>6515</v>
      </c>
      <c r="T22" s="274" t="n">
        <v>511</v>
      </c>
      <c r="U22" s="274" t="n">
        <v>2003</v>
      </c>
      <c r="V22" s="274" t="n">
        <v>1251</v>
      </c>
      <c r="W22" s="274" t="n">
        <v>7034</v>
      </c>
      <c r="X22" s="274" t="n">
        <v>7603</v>
      </c>
      <c r="Y22" s="274" t="n">
        <v>859</v>
      </c>
      <c r="Z22" s="285" t="s">
        <v>385</v>
      </c>
      <c r="AA22" s="276" t="n">
        <v>-3.3</v>
      </c>
    </row>
    <row r="23" s="65" customFormat="true" ht="13.5" hidden="false" customHeight="false" outlineLevel="0" collapsed="false">
      <c r="A23" s="286" t="s">
        <v>396</v>
      </c>
      <c r="B23" s="272" t="n">
        <v>33265</v>
      </c>
      <c r="C23" s="273" t="s">
        <v>383</v>
      </c>
      <c r="D23" s="274" t="n">
        <v>273</v>
      </c>
      <c r="E23" s="275" t="n">
        <v>159</v>
      </c>
      <c r="F23" s="274" t="n">
        <v>35</v>
      </c>
      <c r="G23" s="275" t="n">
        <v>78</v>
      </c>
      <c r="H23" s="285" t="s">
        <v>385</v>
      </c>
      <c r="I23" s="274" t="n">
        <v>159</v>
      </c>
      <c r="J23" s="275" t="n">
        <v>1577</v>
      </c>
      <c r="K23" s="275" t="n">
        <v>1314</v>
      </c>
      <c r="L23" s="273" t="s">
        <v>383</v>
      </c>
      <c r="M23" s="274" t="n">
        <v>29787</v>
      </c>
      <c r="N23" s="275" t="n">
        <v>29787</v>
      </c>
      <c r="O23" s="274" t="n">
        <v>3785</v>
      </c>
      <c r="P23" s="274" t="n">
        <v>1327</v>
      </c>
      <c r="Q23" s="274" t="n">
        <v>2459</v>
      </c>
      <c r="R23" s="274" t="n">
        <v>25119</v>
      </c>
      <c r="S23" s="274" t="n">
        <v>6488</v>
      </c>
      <c r="T23" s="274" t="n">
        <v>518</v>
      </c>
      <c r="U23" s="274" t="n">
        <v>1958</v>
      </c>
      <c r="V23" s="274" t="n">
        <v>1229</v>
      </c>
      <c r="W23" s="274" t="n">
        <v>7286</v>
      </c>
      <c r="X23" s="274" t="n">
        <v>7639</v>
      </c>
      <c r="Y23" s="274" t="n">
        <v>883</v>
      </c>
      <c r="Z23" s="285" t="s">
        <v>385</v>
      </c>
      <c r="AA23" s="276" t="n">
        <v>-0.4</v>
      </c>
    </row>
    <row r="24" s="65" customFormat="true" ht="13.5" hidden="false" customHeight="false" outlineLevel="0" collapsed="false">
      <c r="A24" s="287" t="s">
        <v>397</v>
      </c>
      <c r="B24" s="288" t="n">
        <v>32360</v>
      </c>
      <c r="C24" s="289" t="s">
        <v>383</v>
      </c>
      <c r="D24" s="290" t="n">
        <v>262</v>
      </c>
      <c r="E24" s="291" t="n">
        <v>158</v>
      </c>
      <c r="F24" s="290" t="n">
        <v>33</v>
      </c>
      <c r="G24" s="291" t="n">
        <v>72</v>
      </c>
      <c r="H24" s="292" t="s">
        <v>385</v>
      </c>
      <c r="I24" s="290" t="n">
        <v>153</v>
      </c>
      <c r="J24" s="291" t="n">
        <v>1580</v>
      </c>
      <c r="K24" s="291" t="n">
        <v>1215</v>
      </c>
      <c r="L24" s="289" t="s">
        <v>383</v>
      </c>
      <c r="M24" s="290" t="n">
        <v>28993</v>
      </c>
      <c r="N24" s="291" t="n">
        <v>28993</v>
      </c>
      <c r="O24" s="290" t="n">
        <v>3872</v>
      </c>
      <c r="P24" s="290" t="n">
        <v>1274</v>
      </c>
      <c r="Q24" s="290" t="n">
        <v>2597</v>
      </c>
      <c r="R24" s="290" t="n">
        <v>24231</v>
      </c>
      <c r="S24" s="290" t="n">
        <v>6388</v>
      </c>
      <c r="T24" s="290" t="n">
        <v>507</v>
      </c>
      <c r="U24" s="290" t="n">
        <v>1969</v>
      </c>
      <c r="V24" s="290" t="n">
        <v>1124</v>
      </c>
      <c r="W24" s="290" t="n">
        <v>6874</v>
      </c>
      <c r="X24" s="290" t="n">
        <v>7369</v>
      </c>
      <c r="Y24" s="290" t="n">
        <v>891</v>
      </c>
      <c r="Z24" s="292" t="s">
        <v>385</v>
      </c>
      <c r="AA24" s="293" t="n">
        <v>-2.9</v>
      </c>
    </row>
    <row r="25" s="65" customFormat="true" ht="13.5" hidden="false" customHeight="false" outlineLevel="0" collapsed="false">
      <c r="A25" s="294"/>
      <c r="B25" s="294"/>
      <c r="C25" s="294"/>
      <c r="D25" s="294"/>
      <c r="E25" s="294"/>
      <c r="F25" s="294"/>
      <c r="G25" s="275"/>
      <c r="H25" s="275"/>
      <c r="I25" s="274"/>
      <c r="J25" s="275"/>
      <c r="K25" s="275"/>
      <c r="L25" s="275"/>
      <c r="M25" s="274"/>
      <c r="N25" s="275"/>
      <c r="Z25" s="66"/>
    </row>
    <row r="26" customFormat="false" ht="12.75" hidden="false" customHeight="true" outlineLevel="0" collapsed="false">
      <c r="A26" s="295" t="s">
        <v>398</v>
      </c>
      <c r="B26" s="295"/>
      <c r="C26" s="295"/>
      <c r="D26" s="29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5" hidden="false" customHeight="false" outlineLevel="0" collapsed="false">
      <c r="A27" s="66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3.5" hidden="false" customHeight="false" outlineLevel="0" collapsed="false">
      <c r="A28" s="66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3.5" hidden="false" customHeight="false" outlineLevel="0" collapsed="false">
      <c r="A29" s="6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3.5" hidden="false" customHeight="false" outlineLevel="0" collapsed="false">
      <c r="A30" s="6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3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</sheetData>
  <mergeCells count="23">
    <mergeCell ref="A1:C1"/>
    <mergeCell ref="Z4:AA4"/>
    <mergeCell ref="A5:A8"/>
    <mergeCell ref="B5:B8"/>
    <mergeCell ref="C5:C8"/>
    <mergeCell ref="D5:G5"/>
    <mergeCell ref="H5:H8"/>
    <mergeCell ref="J5:J8"/>
    <mergeCell ref="K5:K8"/>
    <mergeCell ref="L5:L8"/>
    <mergeCell ref="M5:Z5"/>
    <mergeCell ref="D6:D8"/>
    <mergeCell ref="E6:E8"/>
    <mergeCell ref="F6:F8"/>
    <mergeCell ref="G6:G8"/>
    <mergeCell ref="M6:M8"/>
    <mergeCell ref="N6:N8"/>
    <mergeCell ref="O6:Q6"/>
    <mergeCell ref="Z6:Z8"/>
    <mergeCell ref="O7:Q7"/>
    <mergeCell ref="R7:X7"/>
    <mergeCell ref="A25:F25"/>
    <mergeCell ref="A26:D26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5.46"/>
    <col collapsed="false" customWidth="true" hidden="false" outlineLevel="0" max="2" min="2" style="6" width="15.6"/>
    <col collapsed="false" customWidth="true" hidden="false" outlineLevel="0" max="3" min="3" style="6" width="17.02"/>
    <col collapsed="false" customWidth="true" hidden="false" outlineLevel="0" max="4" min="4" style="6" width="15.6"/>
    <col collapsed="false" customWidth="true" hidden="false" outlineLevel="0" max="5" min="5" style="6" width="17.02"/>
    <col collapsed="false" customWidth="true" hidden="false" outlineLevel="0" max="6" min="6" style="6" width="15.6"/>
    <col collapsed="false" customWidth="true" hidden="false" outlineLevel="0" max="7" min="7" style="6" width="17.02"/>
    <col collapsed="false" customWidth="false" hidden="false" outlineLevel="0" max="257" min="8" style="6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8" t="s">
        <v>399</v>
      </c>
      <c r="B2" s="8"/>
      <c r="C2" s="8"/>
      <c r="D2" s="8"/>
      <c r="E2" s="8"/>
      <c r="F2" s="8"/>
      <c r="G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4.25" hidden="false" customHeight="false" outlineLevel="0" collapsed="false">
      <c r="A4" s="296" t="s">
        <v>400</v>
      </c>
      <c r="B4" s="296"/>
      <c r="C4" s="296"/>
      <c r="D4" s="296"/>
      <c r="E4" s="296"/>
      <c r="F4" s="296"/>
      <c r="G4" s="296"/>
    </row>
    <row r="5" customFormat="false" ht="13.5" hidden="false" customHeight="true" outlineLevel="0" collapsed="false">
      <c r="A5" s="297"/>
      <c r="B5" s="298" t="s">
        <v>401</v>
      </c>
      <c r="C5" s="298"/>
      <c r="D5" s="248" t="s">
        <v>402</v>
      </c>
      <c r="E5" s="248"/>
      <c r="F5" s="299" t="s">
        <v>403</v>
      </c>
      <c r="G5" s="299"/>
    </row>
    <row r="6" customFormat="false" ht="13.5" hidden="false" customHeight="true" outlineLevel="0" collapsed="false">
      <c r="A6" s="297"/>
      <c r="B6" s="258" t="s">
        <v>404</v>
      </c>
      <c r="C6" s="39" t="s">
        <v>405</v>
      </c>
      <c r="D6" s="258" t="s">
        <v>404</v>
      </c>
      <c r="E6" s="39" t="s">
        <v>405</v>
      </c>
      <c r="F6" s="258" t="s">
        <v>404</v>
      </c>
      <c r="G6" s="39" t="s">
        <v>405</v>
      </c>
    </row>
    <row r="7" s="304" customFormat="true" ht="13.5" hidden="false" customHeight="true" outlineLevel="0" collapsed="false">
      <c r="A7" s="300" t="s">
        <v>164</v>
      </c>
      <c r="B7" s="301" t="n">
        <v>14</v>
      </c>
      <c r="C7" s="302" t="n">
        <v>387296</v>
      </c>
      <c r="D7" s="302" t="n">
        <v>27</v>
      </c>
      <c r="E7" s="302" t="n">
        <v>677501</v>
      </c>
      <c r="F7" s="303" t="s">
        <v>406</v>
      </c>
      <c r="G7" s="303" t="s">
        <v>407</v>
      </c>
    </row>
    <row r="8" s="304" customFormat="true" ht="13.5" hidden="false" customHeight="true" outlineLevel="0" collapsed="false">
      <c r="A8" s="300"/>
      <c r="B8" s="305"/>
      <c r="C8" s="302"/>
      <c r="D8" s="302"/>
      <c r="E8" s="302"/>
      <c r="F8" s="302"/>
      <c r="G8" s="302"/>
    </row>
    <row r="9" s="50" customFormat="true" ht="13.5" hidden="false" customHeight="true" outlineLevel="0" collapsed="false">
      <c r="A9" s="300" t="s">
        <v>263</v>
      </c>
      <c r="B9" s="306" t="s">
        <v>408</v>
      </c>
      <c r="C9" s="307" t="s">
        <v>408</v>
      </c>
      <c r="D9" s="307" t="s">
        <v>408</v>
      </c>
      <c r="E9" s="307" t="s">
        <v>408</v>
      </c>
      <c r="F9" s="303" t="s">
        <v>406</v>
      </c>
      <c r="G9" s="303" t="s">
        <v>407</v>
      </c>
    </row>
    <row r="10" s="50" customFormat="true" ht="13.5" hidden="false" customHeight="true" outlineLevel="0" collapsed="false">
      <c r="A10" s="300" t="s">
        <v>264</v>
      </c>
      <c r="B10" s="308" t="n">
        <v>1</v>
      </c>
      <c r="C10" s="303" t="n">
        <v>15872</v>
      </c>
      <c r="D10" s="303" t="n">
        <v>9</v>
      </c>
      <c r="E10" s="303" t="n">
        <v>52362</v>
      </c>
      <c r="F10" s="303" t="s">
        <v>406</v>
      </c>
      <c r="G10" s="303" t="s">
        <v>407</v>
      </c>
    </row>
    <row r="11" s="50" customFormat="true" ht="13.5" hidden="false" customHeight="true" outlineLevel="0" collapsed="false">
      <c r="A11" s="300" t="s">
        <v>265</v>
      </c>
      <c r="B11" s="306" t="s">
        <v>408</v>
      </c>
      <c r="C11" s="307" t="s">
        <v>408</v>
      </c>
      <c r="D11" s="307" t="s">
        <v>408</v>
      </c>
      <c r="E11" s="307" t="s">
        <v>408</v>
      </c>
      <c r="F11" s="303" t="s">
        <v>406</v>
      </c>
      <c r="G11" s="303" t="s">
        <v>407</v>
      </c>
    </row>
    <row r="12" s="50" customFormat="true" ht="13.5" hidden="false" customHeight="true" outlineLevel="0" collapsed="false">
      <c r="A12" s="300" t="s">
        <v>266</v>
      </c>
      <c r="B12" s="308" t="n">
        <v>1</v>
      </c>
      <c r="C12" s="303" t="n">
        <v>31220</v>
      </c>
      <c r="D12" s="303" t="n">
        <v>2</v>
      </c>
      <c r="E12" s="303" t="n">
        <v>39852</v>
      </c>
      <c r="F12" s="303" t="s">
        <v>406</v>
      </c>
      <c r="G12" s="303" t="s">
        <v>407</v>
      </c>
    </row>
    <row r="13" s="50" customFormat="true" ht="13.5" hidden="false" customHeight="true" outlineLevel="0" collapsed="false">
      <c r="A13" s="300" t="s">
        <v>267</v>
      </c>
      <c r="B13" s="306" t="s">
        <v>408</v>
      </c>
      <c r="C13" s="307" t="s">
        <v>408</v>
      </c>
      <c r="D13" s="303" t="n">
        <v>1</v>
      </c>
      <c r="E13" s="303" t="n">
        <v>358128</v>
      </c>
      <c r="F13" s="303" t="s">
        <v>406</v>
      </c>
      <c r="G13" s="303" t="s">
        <v>407</v>
      </c>
    </row>
    <row r="14" s="50" customFormat="true" ht="13.5" hidden="false" customHeight="true" outlineLevel="0" collapsed="false">
      <c r="A14" s="300" t="s">
        <v>268</v>
      </c>
      <c r="B14" s="306" t="s">
        <v>408</v>
      </c>
      <c r="C14" s="307" t="s">
        <v>408</v>
      </c>
      <c r="D14" s="303" t="n">
        <v>1</v>
      </c>
      <c r="E14" s="303" t="n">
        <v>23511</v>
      </c>
      <c r="F14" s="303" t="s">
        <v>406</v>
      </c>
      <c r="G14" s="303" t="s">
        <v>407</v>
      </c>
    </row>
    <row r="15" s="50" customFormat="true" ht="13.5" hidden="false" customHeight="true" outlineLevel="0" collapsed="false">
      <c r="A15" s="300" t="s">
        <v>269</v>
      </c>
      <c r="B15" s="306" t="s">
        <v>408</v>
      </c>
      <c r="C15" s="307" t="s">
        <v>408</v>
      </c>
      <c r="D15" s="307" t="s">
        <v>408</v>
      </c>
      <c r="E15" s="307" t="s">
        <v>408</v>
      </c>
      <c r="F15" s="303" t="s">
        <v>406</v>
      </c>
      <c r="G15" s="303" t="s">
        <v>407</v>
      </c>
    </row>
    <row r="16" s="50" customFormat="true" ht="13.5" hidden="false" customHeight="true" outlineLevel="0" collapsed="false">
      <c r="A16" s="300" t="s">
        <v>409</v>
      </c>
      <c r="B16" s="306" t="s">
        <v>408</v>
      </c>
      <c r="C16" s="307" t="s">
        <v>408</v>
      </c>
      <c r="D16" s="307" t="s">
        <v>408</v>
      </c>
      <c r="E16" s="307" t="s">
        <v>408</v>
      </c>
      <c r="F16" s="303" t="s">
        <v>406</v>
      </c>
      <c r="G16" s="303" t="s">
        <v>407</v>
      </c>
    </row>
    <row r="17" s="50" customFormat="true" ht="13.5" hidden="false" customHeight="true" outlineLevel="0" collapsed="false">
      <c r="A17" s="300" t="s">
        <v>410</v>
      </c>
      <c r="B17" s="306" t="s">
        <v>408</v>
      </c>
      <c r="C17" s="307" t="s">
        <v>408</v>
      </c>
      <c r="D17" s="303" t="n">
        <v>1</v>
      </c>
      <c r="E17" s="303" t="n">
        <v>8278</v>
      </c>
      <c r="F17" s="303" t="s">
        <v>406</v>
      </c>
      <c r="G17" s="303" t="s">
        <v>407</v>
      </c>
    </row>
    <row r="18" s="50" customFormat="true" ht="13.5" hidden="false" customHeight="true" outlineLevel="0" collapsed="false">
      <c r="A18" s="300" t="s">
        <v>411</v>
      </c>
      <c r="B18" s="306" t="s">
        <v>408</v>
      </c>
      <c r="C18" s="307" t="s">
        <v>408</v>
      </c>
      <c r="D18" s="307" t="s">
        <v>408</v>
      </c>
      <c r="E18" s="307" t="s">
        <v>408</v>
      </c>
      <c r="F18" s="303" t="s">
        <v>406</v>
      </c>
      <c r="G18" s="303" t="s">
        <v>407</v>
      </c>
    </row>
    <row r="19" s="50" customFormat="true" ht="13.5" hidden="false" customHeight="true" outlineLevel="0" collapsed="false">
      <c r="A19" s="300" t="s">
        <v>412</v>
      </c>
      <c r="B19" s="306" t="s">
        <v>408</v>
      </c>
      <c r="C19" s="307" t="s">
        <v>408</v>
      </c>
      <c r="D19" s="303" t="n">
        <v>1</v>
      </c>
      <c r="E19" s="303" t="n">
        <v>29441</v>
      </c>
      <c r="F19" s="303" t="s">
        <v>406</v>
      </c>
      <c r="G19" s="303" t="s">
        <v>407</v>
      </c>
    </row>
    <row r="20" s="50" customFormat="true" ht="13.5" hidden="false" customHeight="true" outlineLevel="0" collapsed="false">
      <c r="A20" s="300" t="s">
        <v>413</v>
      </c>
      <c r="B20" s="308" t="n">
        <v>5</v>
      </c>
      <c r="C20" s="303" t="n">
        <v>131798</v>
      </c>
      <c r="D20" s="303" t="n">
        <v>9</v>
      </c>
      <c r="E20" s="303" t="n">
        <v>138185</v>
      </c>
      <c r="F20" s="303" t="s">
        <v>406</v>
      </c>
      <c r="G20" s="303" t="s">
        <v>407</v>
      </c>
    </row>
    <row r="21" s="63" customFormat="true" ht="13.5" hidden="false" customHeight="true" outlineLevel="0" collapsed="false">
      <c r="A21" s="300" t="s">
        <v>414</v>
      </c>
      <c r="B21" s="308" t="n">
        <v>1</v>
      </c>
      <c r="C21" s="303" t="n">
        <v>13575</v>
      </c>
      <c r="D21" s="303" t="n">
        <v>1</v>
      </c>
      <c r="E21" s="303" t="n">
        <v>10130</v>
      </c>
      <c r="F21" s="303" t="s">
        <v>406</v>
      </c>
      <c r="G21" s="303" t="s">
        <v>407</v>
      </c>
    </row>
    <row r="22" s="50" customFormat="true" ht="13.5" hidden="false" customHeight="true" outlineLevel="0" collapsed="false">
      <c r="A22" s="300" t="s">
        <v>415</v>
      </c>
      <c r="B22" s="308" t="n">
        <v>6</v>
      </c>
      <c r="C22" s="303" t="n">
        <v>194831</v>
      </c>
      <c r="D22" s="307" t="s">
        <v>408</v>
      </c>
      <c r="E22" s="307" t="s">
        <v>408</v>
      </c>
      <c r="F22" s="303" t="s">
        <v>406</v>
      </c>
      <c r="G22" s="303" t="s">
        <v>407</v>
      </c>
    </row>
    <row r="23" s="50" customFormat="true" ht="13.5" hidden="false" customHeight="true" outlineLevel="0" collapsed="false">
      <c r="A23" s="309" t="s">
        <v>416</v>
      </c>
      <c r="B23" s="310" t="s">
        <v>408</v>
      </c>
      <c r="C23" s="311" t="s">
        <v>408</v>
      </c>
      <c r="D23" s="312" t="n">
        <v>2</v>
      </c>
      <c r="E23" s="312" t="n">
        <v>17614</v>
      </c>
      <c r="F23" s="313" t="s">
        <v>406</v>
      </c>
      <c r="G23" s="313" t="s">
        <v>407</v>
      </c>
    </row>
    <row r="24" customFormat="false" ht="13.5" hidden="false" customHeight="false" outlineLevel="0" collapsed="false">
      <c r="A24" s="314" t="s">
        <v>417</v>
      </c>
      <c r="B24" s="65"/>
      <c r="C24" s="65"/>
      <c r="D24" s="65"/>
      <c r="E24" s="65"/>
      <c r="F24" s="65"/>
      <c r="G24" s="65"/>
    </row>
    <row r="25" customFormat="false" ht="13.5" hidden="false" customHeight="false" outlineLevel="0" collapsed="false">
      <c r="A25" s="66"/>
      <c r="B25" s="65"/>
      <c r="C25" s="65"/>
      <c r="D25" s="65"/>
      <c r="E25" s="65"/>
      <c r="F25" s="65"/>
      <c r="G25" s="65"/>
    </row>
    <row r="26" customFormat="false" ht="13.5" hidden="false" customHeight="false" outlineLevel="0" collapsed="false">
      <c r="A26" s="66"/>
      <c r="B26" s="65"/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66"/>
      <c r="B27" s="65"/>
      <c r="C27" s="65"/>
      <c r="D27" s="65"/>
      <c r="E27" s="65"/>
      <c r="F27" s="65"/>
      <c r="G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3.5" hidden="false" customHeight="false" outlineLevel="0" collapsed="false">
      <c r="A30" s="65"/>
      <c r="B30" s="65"/>
      <c r="C30" s="65"/>
      <c r="D30" s="65"/>
      <c r="E30" s="65"/>
      <c r="F30" s="65"/>
      <c r="G30" s="65"/>
    </row>
  </sheetData>
  <mergeCells count="7">
    <mergeCell ref="A1:C1"/>
    <mergeCell ref="A2:G2"/>
    <mergeCell ref="A4:G4"/>
    <mergeCell ref="A5:A6"/>
    <mergeCell ref="B5:C5"/>
    <mergeCell ref="D5:E5"/>
    <mergeCell ref="F5:G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1.34"/>
    <col collapsed="false" customWidth="true" hidden="false" outlineLevel="0" max="2" min="2" style="6" width="18.44"/>
    <col collapsed="false" customWidth="true" hidden="false" outlineLevel="0" max="3" min="3" style="6" width="17.88"/>
    <col collapsed="false" customWidth="true" hidden="false" outlineLevel="0" max="4" min="4" style="6" width="20.71"/>
    <col collapsed="false" customWidth="true" hidden="false" outlineLevel="0" max="5" min="5" style="6" width="29.93"/>
    <col collapsed="false" customWidth="true" hidden="false" outlineLevel="0" max="6" min="6" style="6" width="14.47"/>
    <col collapsed="false" customWidth="true" hidden="false" outlineLevel="0" max="7" min="7" style="6" width="15.46"/>
    <col collapsed="false" customWidth="false" hidden="false" outlineLevel="0" max="257" min="8" style="6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8" t="s">
        <v>418</v>
      </c>
      <c r="B2" s="8"/>
      <c r="C2" s="8"/>
      <c r="D2" s="8"/>
      <c r="E2" s="8"/>
      <c r="F2" s="8"/>
      <c r="G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4.25" hidden="false" customHeight="false" outlineLevel="0" collapsed="false">
      <c r="A4" s="296" t="s">
        <v>400</v>
      </c>
      <c r="B4" s="296"/>
      <c r="C4" s="296"/>
      <c r="D4" s="296"/>
      <c r="E4" s="296"/>
      <c r="F4" s="296"/>
      <c r="G4" s="296"/>
    </row>
    <row r="5" customFormat="false" ht="13.5" hidden="false" customHeight="true" outlineLevel="0" collapsed="false">
      <c r="A5" s="315" t="s">
        <v>419</v>
      </c>
      <c r="B5" s="316" t="s">
        <v>420</v>
      </c>
      <c r="C5" s="317" t="s">
        <v>421</v>
      </c>
      <c r="D5" s="316" t="s">
        <v>422</v>
      </c>
      <c r="E5" s="317" t="s">
        <v>423</v>
      </c>
      <c r="F5" s="298" t="s">
        <v>424</v>
      </c>
      <c r="G5" s="298"/>
    </row>
    <row r="6" customFormat="false" ht="13.5" hidden="false" customHeight="true" outlineLevel="0" collapsed="false">
      <c r="A6" s="315"/>
      <c r="B6" s="316"/>
      <c r="C6" s="317"/>
      <c r="D6" s="316"/>
      <c r="E6" s="317"/>
      <c r="F6" s="41" t="s">
        <v>425</v>
      </c>
      <c r="G6" s="318" t="s">
        <v>426</v>
      </c>
    </row>
    <row r="7" s="50" customFormat="true" ht="27" hidden="false" customHeight="true" outlineLevel="0" collapsed="false">
      <c r="A7" s="300" t="s">
        <v>427</v>
      </c>
      <c r="B7" s="319" t="s">
        <v>428</v>
      </c>
      <c r="C7" s="320" t="s">
        <v>429</v>
      </c>
      <c r="D7" s="321" t="s">
        <v>430</v>
      </c>
      <c r="E7" s="320" t="s">
        <v>431</v>
      </c>
      <c r="F7" s="322" t="n">
        <v>5</v>
      </c>
      <c r="G7" s="322" t="n">
        <v>12</v>
      </c>
      <c r="H7" s="323"/>
    </row>
    <row r="8" s="50" customFormat="true" ht="27" hidden="false" customHeight="true" outlineLevel="0" collapsed="false">
      <c r="A8" s="300" t="s">
        <v>432</v>
      </c>
      <c r="B8" s="324" t="s">
        <v>433</v>
      </c>
      <c r="C8" s="325" t="s">
        <v>434</v>
      </c>
      <c r="D8" s="326" t="s">
        <v>435</v>
      </c>
      <c r="E8" s="325" t="s">
        <v>436</v>
      </c>
      <c r="F8" s="303" t="n">
        <v>3</v>
      </c>
      <c r="G8" s="303" t="s">
        <v>437</v>
      </c>
      <c r="H8" s="323"/>
    </row>
    <row r="9" s="63" customFormat="true" ht="13.5" hidden="false" customHeight="true" outlineLevel="0" collapsed="false">
      <c r="A9" s="300" t="s">
        <v>438</v>
      </c>
      <c r="B9" s="324" t="s">
        <v>433</v>
      </c>
      <c r="C9" s="325" t="s">
        <v>439</v>
      </c>
      <c r="D9" s="326" t="s">
        <v>440</v>
      </c>
      <c r="E9" s="325" t="s">
        <v>436</v>
      </c>
      <c r="F9" s="327" t="n">
        <v>19</v>
      </c>
      <c r="G9" s="328" t="s">
        <v>437</v>
      </c>
      <c r="H9" s="329"/>
    </row>
    <row r="10" s="63" customFormat="true" ht="13.5" hidden="false" customHeight="true" outlineLevel="0" collapsed="false">
      <c r="A10" s="300"/>
      <c r="B10" s="324"/>
      <c r="C10" s="325" t="s">
        <v>441</v>
      </c>
      <c r="D10" s="326"/>
      <c r="E10" s="325"/>
      <c r="F10" s="327"/>
      <c r="G10" s="327"/>
      <c r="H10" s="329"/>
    </row>
    <row r="11" s="304" customFormat="true" ht="27" hidden="false" customHeight="true" outlineLevel="0" collapsed="false">
      <c r="A11" s="309" t="s">
        <v>442</v>
      </c>
      <c r="B11" s="330" t="s">
        <v>433</v>
      </c>
      <c r="C11" s="331" t="s">
        <v>443</v>
      </c>
      <c r="D11" s="332" t="s">
        <v>444</v>
      </c>
      <c r="E11" s="331" t="s">
        <v>436</v>
      </c>
      <c r="F11" s="313" t="n">
        <v>1</v>
      </c>
      <c r="G11" s="313" t="n">
        <v>2</v>
      </c>
      <c r="H11" s="333"/>
    </row>
    <row r="12" customFormat="false" ht="13.5" hidden="false" customHeight="false" outlineLevel="0" collapsed="false">
      <c r="A12" s="314" t="s">
        <v>417</v>
      </c>
      <c r="B12" s="314"/>
      <c r="C12" s="314"/>
      <c r="D12" s="65"/>
      <c r="E12" s="65"/>
      <c r="F12" s="65"/>
      <c r="G12" s="65"/>
    </row>
    <row r="13" customFormat="false" ht="13.5" hidden="false" customHeight="false" outlineLevel="0" collapsed="false">
      <c r="A13" s="66"/>
      <c r="B13" s="65"/>
      <c r="C13" s="65"/>
      <c r="D13" s="65"/>
      <c r="E13" s="65"/>
      <c r="F13" s="65"/>
      <c r="G13" s="65"/>
    </row>
    <row r="14" customFormat="false" ht="13.5" hidden="false" customHeight="false" outlineLevel="0" collapsed="false">
      <c r="A14" s="66"/>
      <c r="B14" s="65"/>
      <c r="C14" s="65"/>
      <c r="D14" s="65"/>
      <c r="E14" s="65"/>
      <c r="F14" s="65"/>
      <c r="G14" s="65"/>
    </row>
    <row r="15" customFormat="false" ht="13.5" hidden="false" customHeight="false" outlineLevel="0" collapsed="false">
      <c r="A15" s="66"/>
      <c r="B15" s="65"/>
      <c r="C15" s="65"/>
      <c r="D15" s="65"/>
      <c r="E15" s="65"/>
      <c r="F15" s="65"/>
      <c r="G15" s="65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</row>
  </sheetData>
  <mergeCells count="16">
    <mergeCell ref="A1:C1"/>
    <mergeCell ref="A2:G2"/>
    <mergeCell ref="A4:G4"/>
    <mergeCell ref="A5:A6"/>
    <mergeCell ref="B5:B6"/>
    <mergeCell ref="C5:C6"/>
    <mergeCell ref="D5:D6"/>
    <mergeCell ref="E5:E6"/>
    <mergeCell ref="F5:G5"/>
    <mergeCell ref="A9:A10"/>
    <mergeCell ref="B9:B10"/>
    <mergeCell ref="D9:D10"/>
    <mergeCell ref="E9:E10"/>
    <mergeCell ref="F9:F10"/>
    <mergeCell ref="G9:G10"/>
    <mergeCell ref="A12:C12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2" min="2" style="6" width="4.95"/>
    <col collapsed="false" customWidth="true" hidden="false" outlineLevel="0" max="3" min="3" style="6" width="12.2"/>
    <col collapsed="false" customWidth="true" hidden="false" outlineLevel="0" max="4" min="4" style="6" width="11.06"/>
    <col collapsed="false" customWidth="true" hidden="false" outlineLevel="0" max="7" min="5" style="6" width="10.35"/>
    <col collapsed="false" customWidth="true" hidden="false" outlineLevel="0" max="8" min="8" style="6" width="11.06"/>
    <col collapsed="false" customWidth="true" hidden="false" outlineLevel="0" max="10" min="9" style="6" width="10.35"/>
    <col collapsed="false" customWidth="true" hidden="false" outlineLevel="0" max="11" min="11" style="6" width="11.06"/>
    <col collapsed="false" customWidth="true" hidden="false" outlineLevel="0" max="15" min="12" style="6" width="10.35"/>
    <col collapsed="false" customWidth="false" hidden="false" outlineLevel="0" max="27" min="16" style="6" width="10.2"/>
    <col collapsed="false" customWidth="true" hidden="false" outlineLevel="0" max="28" min="28" style="6" width="1.27"/>
    <col collapsed="false" customWidth="false" hidden="false" outlineLevel="0" max="257" min="29" style="6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2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8</v>
      </c>
      <c r="AE4" s="12"/>
    </row>
    <row r="5" customFormat="false" ht="13.5" hidden="false" customHeight="true" outlineLevel="0" collapsed="false">
      <c r="A5" s="13"/>
      <c r="B5" s="14" t="s">
        <v>29</v>
      </c>
      <c r="C5" s="15" t="s">
        <v>30</v>
      </c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20"/>
      <c r="AD5" s="17"/>
      <c r="AE5" s="17"/>
      <c r="AF5" s="21"/>
    </row>
    <row r="6" customFormat="false" ht="13.5" hidden="false" customHeight="true" outlineLevel="0" collapsed="false">
      <c r="A6" s="22"/>
      <c r="B6" s="14"/>
      <c r="C6" s="15"/>
      <c r="D6" s="23" t="s">
        <v>31</v>
      </c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 t="s">
        <v>32</v>
      </c>
      <c r="AB6" s="27"/>
      <c r="AC6" s="28" t="s">
        <v>33</v>
      </c>
      <c r="AD6" s="29" t="s">
        <v>34</v>
      </c>
      <c r="AE6" s="30" t="s">
        <v>35</v>
      </c>
      <c r="AF6" s="21"/>
    </row>
    <row r="7" customFormat="false" ht="13.5" hidden="false" customHeight="true" outlineLevel="0" collapsed="false">
      <c r="A7" s="22"/>
      <c r="B7" s="22"/>
      <c r="C7" s="15"/>
      <c r="D7" s="23"/>
      <c r="E7" s="26" t="s">
        <v>36</v>
      </c>
      <c r="F7" s="30" t="s">
        <v>37</v>
      </c>
      <c r="G7" s="29" t="s">
        <v>38</v>
      </c>
      <c r="H7" s="30" t="s">
        <v>39</v>
      </c>
      <c r="I7" s="31"/>
      <c r="J7" s="31"/>
      <c r="K7" s="25"/>
      <c r="L7" s="31"/>
      <c r="M7" s="31"/>
      <c r="N7" s="29" t="s">
        <v>40</v>
      </c>
      <c r="O7" s="30" t="s">
        <v>41</v>
      </c>
      <c r="P7" s="32" t="s">
        <v>42</v>
      </c>
      <c r="Q7" s="29" t="s">
        <v>43</v>
      </c>
      <c r="R7" s="32" t="s">
        <v>44</v>
      </c>
      <c r="S7" s="25"/>
      <c r="T7" s="25"/>
      <c r="U7" s="25"/>
      <c r="V7" s="25"/>
      <c r="W7" s="25"/>
      <c r="X7" s="25"/>
      <c r="Y7" s="32" t="s">
        <v>45</v>
      </c>
      <c r="Z7" s="33" t="s">
        <v>46</v>
      </c>
      <c r="AA7" s="26"/>
      <c r="AB7" s="27"/>
      <c r="AC7" s="28"/>
      <c r="AD7" s="29"/>
      <c r="AE7" s="30"/>
      <c r="AF7" s="21"/>
    </row>
    <row r="8" customFormat="false" ht="13.5" hidden="false" customHeight="true" outlineLevel="0" collapsed="false">
      <c r="A8" s="22"/>
      <c r="B8" s="22"/>
      <c r="C8" s="15"/>
      <c r="D8" s="23"/>
      <c r="E8" s="26"/>
      <c r="F8" s="30"/>
      <c r="G8" s="29"/>
      <c r="H8" s="30"/>
      <c r="I8" s="32" t="s">
        <v>47</v>
      </c>
      <c r="J8" s="29" t="s">
        <v>34</v>
      </c>
      <c r="K8" s="34" t="s">
        <v>48</v>
      </c>
      <c r="L8" s="29" t="s">
        <v>49</v>
      </c>
      <c r="M8" s="30" t="s">
        <v>50</v>
      </c>
      <c r="N8" s="35" t="s">
        <v>51</v>
      </c>
      <c r="O8" s="30"/>
      <c r="P8" s="36" t="s">
        <v>52</v>
      </c>
      <c r="Q8" s="35" t="s">
        <v>53</v>
      </c>
      <c r="R8" s="32"/>
      <c r="S8" s="29" t="s">
        <v>54</v>
      </c>
      <c r="T8" s="30"/>
      <c r="U8" s="29"/>
      <c r="V8" s="30" t="s">
        <v>55</v>
      </c>
      <c r="W8" s="29"/>
      <c r="X8" s="30" t="s">
        <v>56</v>
      </c>
      <c r="Y8" s="32"/>
      <c r="Z8" s="37" t="s">
        <v>57</v>
      </c>
      <c r="AA8" s="26"/>
      <c r="AB8" s="35"/>
      <c r="AC8" s="38" t="s">
        <v>58</v>
      </c>
      <c r="AD8" s="35" t="s">
        <v>59</v>
      </c>
      <c r="AE8" s="30" t="s">
        <v>60</v>
      </c>
      <c r="AF8" s="21"/>
    </row>
    <row r="9" customFormat="false" ht="13.5" hidden="false" customHeight="true" outlineLevel="0" collapsed="false">
      <c r="A9" s="39" t="s">
        <v>61</v>
      </c>
      <c r="B9" s="22"/>
      <c r="C9" s="15"/>
      <c r="D9" s="40" t="s">
        <v>62</v>
      </c>
      <c r="E9" s="26"/>
      <c r="F9" s="39" t="s">
        <v>63</v>
      </c>
      <c r="G9" s="41" t="s">
        <v>64</v>
      </c>
      <c r="H9" s="39" t="s">
        <v>65</v>
      </c>
      <c r="I9" s="40" t="s">
        <v>59</v>
      </c>
      <c r="J9" s="41" t="s">
        <v>59</v>
      </c>
      <c r="K9" s="30" t="s">
        <v>66</v>
      </c>
      <c r="L9" s="41" t="s">
        <v>59</v>
      </c>
      <c r="M9" s="39" t="s">
        <v>59</v>
      </c>
      <c r="N9" s="35"/>
      <c r="O9" s="39" t="s">
        <v>67</v>
      </c>
      <c r="P9" s="36"/>
      <c r="Q9" s="35" t="s">
        <v>68</v>
      </c>
      <c r="R9" s="40" t="s">
        <v>65</v>
      </c>
      <c r="S9" s="41" t="s">
        <v>44</v>
      </c>
      <c r="T9" s="30" t="s">
        <v>69</v>
      </c>
      <c r="U9" s="35" t="s">
        <v>70</v>
      </c>
      <c r="V9" s="41" t="s">
        <v>71</v>
      </c>
      <c r="W9" s="35" t="s">
        <v>72</v>
      </c>
      <c r="X9" s="30" t="s">
        <v>73</v>
      </c>
      <c r="Y9" s="40" t="s">
        <v>65</v>
      </c>
      <c r="Z9" s="37"/>
      <c r="AA9" s="26"/>
      <c r="AB9" s="35"/>
      <c r="AC9" s="38"/>
      <c r="AD9" s="41" t="s">
        <v>74</v>
      </c>
      <c r="AE9" s="39" t="s">
        <v>75</v>
      </c>
      <c r="AF9" s="21"/>
    </row>
    <row r="10" customFormat="false" ht="13.5" hidden="false" customHeight="true" outlineLevel="0" collapsed="false">
      <c r="A10" s="39"/>
      <c r="B10" s="42"/>
      <c r="C10" s="15"/>
      <c r="D10" s="15"/>
      <c r="E10" s="26"/>
      <c r="F10" s="39"/>
      <c r="G10" s="41"/>
      <c r="H10" s="39"/>
      <c r="I10" s="40"/>
      <c r="J10" s="41"/>
      <c r="K10" s="39" t="s">
        <v>76</v>
      </c>
      <c r="L10" s="41"/>
      <c r="M10" s="39"/>
      <c r="N10" s="41" t="s">
        <v>64</v>
      </c>
      <c r="O10" s="39"/>
      <c r="P10" s="40" t="s">
        <v>77</v>
      </c>
      <c r="Q10" s="41" t="s">
        <v>78</v>
      </c>
      <c r="R10" s="40"/>
      <c r="S10" s="41"/>
      <c r="T10" s="39"/>
      <c r="U10" s="41"/>
      <c r="V10" s="41"/>
      <c r="W10" s="41"/>
      <c r="X10" s="39" t="s">
        <v>79</v>
      </c>
      <c r="Y10" s="40"/>
      <c r="Z10" s="43" t="s">
        <v>80</v>
      </c>
      <c r="AA10" s="26"/>
      <c r="AB10" s="35"/>
      <c r="AC10" s="38"/>
      <c r="AD10" s="41"/>
      <c r="AE10" s="39"/>
      <c r="AF10" s="21"/>
    </row>
    <row r="11" s="50" customFormat="true" ht="20.1" hidden="false" customHeight="true" outlineLevel="0" collapsed="false">
      <c r="A11" s="44" t="s">
        <v>81</v>
      </c>
      <c r="B11" s="44"/>
      <c r="C11" s="45" t="n">
        <v>10000</v>
      </c>
      <c r="D11" s="46" t="n">
        <v>9993.3</v>
      </c>
      <c r="E11" s="47" t="n">
        <v>54.8</v>
      </c>
      <c r="F11" s="46" t="n">
        <v>338.3</v>
      </c>
      <c r="G11" s="47" t="n">
        <v>491.1</v>
      </c>
      <c r="H11" s="46" t="n">
        <v>3881.4</v>
      </c>
      <c r="I11" s="47" t="n">
        <v>667.9</v>
      </c>
      <c r="J11" s="46" t="n">
        <v>754.8</v>
      </c>
      <c r="K11" s="47" t="n">
        <v>1492.2</v>
      </c>
      <c r="L11" s="46" t="n">
        <v>212.7</v>
      </c>
      <c r="M11" s="47" t="n">
        <v>753.8</v>
      </c>
      <c r="N11" s="46" t="n">
        <v>493.8</v>
      </c>
      <c r="O11" s="47" t="n">
        <v>743.3</v>
      </c>
      <c r="P11" s="46" t="n">
        <v>700.3</v>
      </c>
      <c r="Q11" s="48" t="n">
        <v>314.6</v>
      </c>
      <c r="R11" s="46" t="n">
        <v>2237.9</v>
      </c>
      <c r="S11" s="48" t="n">
        <v>204.8</v>
      </c>
      <c r="T11" s="45" t="n">
        <v>22.3</v>
      </c>
      <c r="U11" s="45" t="n">
        <v>1037.7</v>
      </c>
      <c r="V11" s="45" t="n">
        <v>575.4</v>
      </c>
      <c r="W11" s="45" t="n">
        <v>189.6</v>
      </c>
      <c r="X11" s="45" t="n">
        <v>208.1</v>
      </c>
      <c r="Y11" s="45" t="n">
        <v>425.4</v>
      </c>
      <c r="Z11" s="45" t="n">
        <v>312.4</v>
      </c>
      <c r="AA11" s="45" t="n">
        <v>6.7</v>
      </c>
      <c r="AB11" s="45"/>
      <c r="AC11" s="45" t="n">
        <v>404</v>
      </c>
      <c r="AD11" s="45" t="n">
        <v>2247</v>
      </c>
      <c r="AE11" s="49" t="n">
        <v>9370.3</v>
      </c>
    </row>
    <row r="12" s="50" customFormat="true" ht="20.1" hidden="false" customHeight="true" outlineLevel="0" collapsed="false">
      <c r="A12" s="51"/>
      <c r="B12" s="52"/>
      <c r="C12" s="45"/>
      <c r="D12" s="53"/>
      <c r="E12" s="47"/>
      <c r="F12" s="53"/>
      <c r="G12" s="47"/>
      <c r="H12" s="53"/>
      <c r="I12" s="47"/>
      <c r="J12" s="53"/>
      <c r="K12" s="47"/>
      <c r="L12" s="53"/>
      <c r="M12" s="47"/>
      <c r="N12" s="53"/>
      <c r="O12" s="47"/>
      <c r="P12" s="53"/>
      <c r="Q12" s="48"/>
      <c r="R12" s="53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20.1" hidden="false" customHeight="true" outlineLevel="0" collapsed="false">
      <c r="A13" s="54" t="s">
        <v>82</v>
      </c>
      <c r="B13" s="54"/>
      <c r="C13" s="45" t="n">
        <v>88.6</v>
      </c>
      <c r="D13" s="53" t="n">
        <v>88.6</v>
      </c>
      <c r="E13" s="47" t="n">
        <v>93.3</v>
      </c>
      <c r="F13" s="53" t="n">
        <v>98.3</v>
      </c>
      <c r="G13" s="47" t="n">
        <v>128.4</v>
      </c>
      <c r="H13" s="53" t="n">
        <v>79.1</v>
      </c>
      <c r="I13" s="47" t="n">
        <v>94.3</v>
      </c>
      <c r="J13" s="53" t="n">
        <v>79.1</v>
      </c>
      <c r="K13" s="47" t="n">
        <v>72.2</v>
      </c>
      <c r="L13" s="53" t="n">
        <v>107.2</v>
      </c>
      <c r="M13" s="47" t="n">
        <v>71.6</v>
      </c>
      <c r="N13" s="53" t="n">
        <v>87</v>
      </c>
      <c r="O13" s="47" t="n">
        <v>108.7</v>
      </c>
      <c r="P13" s="53" t="n">
        <v>93</v>
      </c>
      <c r="Q13" s="48" t="n">
        <v>100.7</v>
      </c>
      <c r="R13" s="53" t="n">
        <v>87.6</v>
      </c>
      <c r="S13" s="48" t="n">
        <v>88.8</v>
      </c>
      <c r="T13" s="45" t="n">
        <v>57.5</v>
      </c>
      <c r="U13" s="45" t="n">
        <v>86.3</v>
      </c>
      <c r="V13" s="45" t="n">
        <v>86.4</v>
      </c>
      <c r="W13" s="45" t="n">
        <v>93.3</v>
      </c>
      <c r="X13" s="45" t="n">
        <v>94</v>
      </c>
      <c r="Y13" s="45" t="n">
        <v>93.9</v>
      </c>
      <c r="Z13" s="45" t="n">
        <v>66.4</v>
      </c>
      <c r="AA13" s="45" t="n">
        <v>78</v>
      </c>
      <c r="AB13" s="45"/>
      <c r="AC13" s="45" t="n">
        <v>100.6</v>
      </c>
      <c r="AD13" s="45" t="n">
        <v>74.5</v>
      </c>
      <c r="AE13" s="45" t="n">
        <v>107</v>
      </c>
    </row>
    <row r="14" s="50" customFormat="true" ht="20.1" hidden="false" customHeight="true" outlineLevel="0" collapsed="false">
      <c r="A14" s="55" t="s">
        <v>83</v>
      </c>
      <c r="B14" s="55"/>
      <c r="C14" s="45" t="n">
        <v>91.5</v>
      </c>
      <c r="D14" s="53" t="n">
        <v>91.5</v>
      </c>
      <c r="E14" s="47" t="n">
        <v>92.3</v>
      </c>
      <c r="F14" s="53" t="n">
        <v>100.2</v>
      </c>
      <c r="G14" s="47" t="n">
        <v>150.9</v>
      </c>
      <c r="H14" s="53" t="n">
        <v>81.2</v>
      </c>
      <c r="I14" s="47" t="n">
        <v>98.9</v>
      </c>
      <c r="J14" s="53" t="n">
        <v>77.9</v>
      </c>
      <c r="K14" s="47" t="n">
        <v>74.6</v>
      </c>
      <c r="L14" s="53" t="n">
        <v>112.9</v>
      </c>
      <c r="M14" s="47" t="n">
        <v>72.9</v>
      </c>
      <c r="N14" s="53" t="n">
        <v>78.6</v>
      </c>
      <c r="O14" s="47" t="n">
        <v>133.9</v>
      </c>
      <c r="P14" s="53" t="n">
        <v>97.8</v>
      </c>
      <c r="Q14" s="48" t="n">
        <v>104</v>
      </c>
      <c r="R14" s="53" t="n">
        <v>84.6</v>
      </c>
      <c r="S14" s="48" t="n">
        <v>90</v>
      </c>
      <c r="T14" s="45" t="n">
        <v>50.8</v>
      </c>
      <c r="U14" s="45" t="n">
        <v>81.7</v>
      </c>
      <c r="V14" s="45" t="n">
        <v>83.8</v>
      </c>
      <c r="W14" s="45" t="n">
        <v>92.2</v>
      </c>
      <c r="X14" s="45" t="n">
        <v>92.6</v>
      </c>
      <c r="Y14" s="45" t="n">
        <v>90.1</v>
      </c>
      <c r="Z14" s="45" t="n">
        <v>61.1</v>
      </c>
      <c r="AA14" s="45" t="n">
        <v>70.9</v>
      </c>
      <c r="AB14" s="45"/>
      <c r="AC14" s="45" t="n">
        <v>99.2</v>
      </c>
      <c r="AD14" s="45" t="n">
        <v>75.7</v>
      </c>
      <c r="AE14" s="45" t="n">
        <v>112.5</v>
      </c>
    </row>
    <row r="15" s="50" customFormat="true" ht="20.1" hidden="false" customHeight="true" outlineLevel="0" collapsed="false">
      <c r="A15" s="56" t="s">
        <v>84</v>
      </c>
      <c r="B15" s="56"/>
      <c r="C15" s="45" t="n">
        <v>95.9</v>
      </c>
      <c r="D15" s="45" t="n">
        <v>95.9</v>
      </c>
      <c r="E15" s="45" t="n">
        <v>78.5</v>
      </c>
      <c r="F15" s="45" t="n">
        <v>104.7</v>
      </c>
      <c r="G15" s="45" t="n">
        <v>127.7</v>
      </c>
      <c r="H15" s="45" t="n">
        <v>91.6</v>
      </c>
      <c r="I15" s="45" t="n">
        <v>109.8</v>
      </c>
      <c r="J15" s="45" t="n">
        <v>89.1</v>
      </c>
      <c r="K15" s="45" t="n">
        <v>89</v>
      </c>
      <c r="L15" s="45" t="n">
        <v>127.6</v>
      </c>
      <c r="M15" s="45" t="n">
        <v>73.1</v>
      </c>
      <c r="N15" s="45" t="n">
        <v>71.8</v>
      </c>
      <c r="O15" s="45" t="n">
        <v>165.6</v>
      </c>
      <c r="P15" s="45" t="n">
        <v>99.7</v>
      </c>
      <c r="Q15" s="45" t="n">
        <v>101.2</v>
      </c>
      <c r="R15" s="45" t="n">
        <v>81.7</v>
      </c>
      <c r="S15" s="45" t="n">
        <v>86.5</v>
      </c>
      <c r="T15" s="45" t="n">
        <v>50.1</v>
      </c>
      <c r="U15" s="45" t="n">
        <v>79.2</v>
      </c>
      <c r="V15" s="45" t="n">
        <v>79.6</v>
      </c>
      <c r="W15" s="45" t="n">
        <v>91</v>
      </c>
      <c r="X15" s="45" t="n">
        <v>89.8</v>
      </c>
      <c r="Y15" s="45" t="n">
        <v>86</v>
      </c>
      <c r="Z15" s="45" t="n">
        <v>65.5</v>
      </c>
      <c r="AA15" s="45" t="n">
        <v>67.7</v>
      </c>
      <c r="AB15" s="45"/>
      <c r="AC15" s="45" t="n">
        <v>102.3</v>
      </c>
      <c r="AD15" s="45" t="n">
        <v>89.1</v>
      </c>
      <c r="AE15" s="45" t="n">
        <v>93.3</v>
      </c>
    </row>
    <row r="16" s="50" customFormat="true" ht="20.1" hidden="false" customHeight="true" outlineLevel="0" collapsed="false">
      <c r="A16" s="57" t="s">
        <v>85</v>
      </c>
      <c r="B16" s="58" t="s">
        <v>86</v>
      </c>
      <c r="C16" s="45" t="n">
        <v>87.8</v>
      </c>
      <c r="D16" s="53" t="n">
        <v>87.8</v>
      </c>
      <c r="E16" s="47" t="n">
        <v>68.2</v>
      </c>
      <c r="F16" s="53" t="n">
        <v>91.7</v>
      </c>
      <c r="G16" s="47" t="n">
        <v>109.5</v>
      </c>
      <c r="H16" s="53" t="n">
        <v>82.8</v>
      </c>
      <c r="I16" s="47" t="n">
        <v>89.9</v>
      </c>
      <c r="J16" s="53" t="n">
        <v>83.9</v>
      </c>
      <c r="K16" s="47" t="n">
        <v>82.2</v>
      </c>
      <c r="L16" s="53" t="n">
        <v>123.5</v>
      </c>
      <c r="M16" s="47" t="n">
        <v>65.1</v>
      </c>
      <c r="N16" s="53" t="n">
        <v>49.9</v>
      </c>
      <c r="O16" s="47" t="n">
        <v>150</v>
      </c>
      <c r="P16" s="53" t="n">
        <v>102.1</v>
      </c>
      <c r="Q16" s="48" t="n">
        <v>92.2</v>
      </c>
      <c r="R16" s="53" t="n">
        <v>81.3</v>
      </c>
      <c r="S16" s="48" t="n">
        <v>91.7</v>
      </c>
      <c r="T16" s="45" t="n">
        <v>48</v>
      </c>
      <c r="U16" s="45" t="n">
        <v>80.2</v>
      </c>
      <c r="V16" s="45" t="n">
        <v>78.2</v>
      </c>
      <c r="W16" s="45" t="n">
        <v>83.4</v>
      </c>
      <c r="X16" s="45" t="n">
        <v>86.8</v>
      </c>
      <c r="Y16" s="45" t="n">
        <v>79.6</v>
      </c>
      <c r="Z16" s="45" t="n">
        <v>49</v>
      </c>
      <c r="AA16" s="45" t="n">
        <v>18.7</v>
      </c>
      <c r="AB16" s="45"/>
      <c r="AC16" s="45" t="n">
        <v>107.2</v>
      </c>
      <c r="AD16" s="45" t="n">
        <v>82.8</v>
      </c>
      <c r="AE16" s="45" t="n">
        <v>114.3</v>
      </c>
    </row>
    <row r="17" s="50" customFormat="true" ht="20.1" hidden="false" customHeight="true" outlineLevel="0" collapsed="false">
      <c r="A17" s="57"/>
      <c r="B17" s="58" t="s">
        <v>87</v>
      </c>
      <c r="C17" s="45" t="n">
        <v>94.1</v>
      </c>
      <c r="D17" s="53" t="n">
        <v>94.2</v>
      </c>
      <c r="E17" s="47" t="n">
        <v>81.3</v>
      </c>
      <c r="F17" s="53" t="n">
        <v>103.7</v>
      </c>
      <c r="G17" s="47" t="n">
        <v>131.2</v>
      </c>
      <c r="H17" s="53" t="n">
        <v>88.1</v>
      </c>
      <c r="I17" s="47" t="n">
        <v>114.6</v>
      </c>
      <c r="J17" s="53" t="n">
        <v>83.5</v>
      </c>
      <c r="K17" s="47" t="n">
        <v>84.4</v>
      </c>
      <c r="L17" s="53" t="n">
        <v>131.1</v>
      </c>
      <c r="M17" s="47" t="n">
        <v>64.5</v>
      </c>
      <c r="N17" s="53" t="n">
        <v>70.4</v>
      </c>
      <c r="O17" s="47" t="n">
        <v>157</v>
      </c>
      <c r="P17" s="53" t="n">
        <v>101.2</v>
      </c>
      <c r="Q17" s="48" t="n">
        <v>91.7</v>
      </c>
      <c r="R17" s="53" t="n">
        <v>83.1</v>
      </c>
      <c r="S17" s="48" t="n">
        <v>85.4</v>
      </c>
      <c r="T17" s="45" t="n">
        <v>48.7</v>
      </c>
      <c r="U17" s="45" t="n">
        <v>80.3</v>
      </c>
      <c r="V17" s="45" t="n">
        <v>76.9</v>
      </c>
      <c r="W17" s="45" t="n">
        <v>110.1</v>
      </c>
      <c r="X17" s="45" t="n">
        <v>90.2</v>
      </c>
      <c r="Y17" s="45" t="n">
        <v>97.1</v>
      </c>
      <c r="Z17" s="45" t="n">
        <v>53.9</v>
      </c>
      <c r="AA17" s="45" t="n">
        <v>26</v>
      </c>
      <c r="AB17" s="45"/>
      <c r="AC17" s="45" t="n">
        <v>104.9</v>
      </c>
      <c r="AD17" s="45" t="n">
        <v>84.1</v>
      </c>
      <c r="AE17" s="45" t="n">
        <v>98.9</v>
      </c>
    </row>
    <row r="18" s="50" customFormat="true" ht="20.1" hidden="false" customHeight="true" outlineLevel="0" collapsed="false">
      <c r="A18" s="57"/>
      <c r="B18" s="58" t="s">
        <v>88</v>
      </c>
      <c r="C18" s="45" t="n">
        <v>102.6</v>
      </c>
      <c r="D18" s="53" t="n">
        <v>102.6</v>
      </c>
      <c r="E18" s="47" t="n">
        <v>80.6</v>
      </c>
      <c r="F18" s="53" t="n">
        <v>115.6</v>
      </c>
      <c r="G18" s="47" t="n">
        <v>123</v>
      </c>
      <c r="H18" s="53" t="n">
        <v>101</v>
      </c>
      <c r="I18" s="47" t="n">
        <v>141</v>
      </c>
      <c r="J18" s="53" t="n">
        <v>90.8</v>
      </c>
      <c r="K18" s="47" t="n">
        <v>93.3</v>
      </c>
      <c r="L18" s="53" t="n">
        <v>151.9</v>
      </c>
      <c r="M18" s="47" t="n">
        <v>76.7</v>
      </c>
      <c r="N18" s="53" t="n">
        <v>74.5</v>
      </c>
      <c r="O18" s="47" t="n">
        <v>178.3</v>
      </c>
      <c r="P18" s="53" t="n">
        <v>102</v>
      </c>
      <c r="Q18" s="48" t="n">
        <v>103.9</v>
      </c>
      <c r="R18" s="53" t="n">
        <v>86.8</v>
      </c>
      <c r="S18" s="48" t="n">
        <v>92.6</v>
      </c>
      <c r="T18" s="45" t="n">
        <v>52.2</v>
      </c>
      <c r="U18" s="45" t="n">
        <v>82</v>
      </c>
      <c r="V18" s="45" t="n">
        <v>84.8</v>
      </c>
      <c r="W18" s="45" t="n">
        <v>106.3</v>
      </c>
      <c r="X18" s="45" t="n">
        <v>96.5</v>
      </c>
      <c r="Y18" s="45" t="n">
        <v>97.7</v>
      </c>
      <c r="Z18" s="45" t="n">
        <v>64.1</v>
      </c>
      <c r="AA18" s="45" t="n">
        <v>57.8</v>
      </c>
      <c r="AB18" s="45"/>
      <c r="AC18" s="45" t="n">
        <v>111.7</v>
      </c>
      <c r="AD18" s="45" t="n">
        <v>92.4</v>
      </c>
      <c r="AE18" s="45" t="n">
        <v>115.1</v>
      </c>
    </row>
    <row r="19" s="50" customFormat="true" ht="20.1" hidden="false" customHeight="true" outlineLevel="0" collapsed="false">
      <c r="A19" s="57"/>
      <c r="B19" s="58" t="s">
        <v>89</v>
      </c>
      <c r="C19" s="45" t="n">
        <v>99.5</v>
      </c>
      <c r="D19" s="53" t="n">
        <v>99.5</v>
      </c>
      <c r="E19" s="47" t="n">
        <v>90.4</v>
      </c>
      <c r="F19" s="53" t="n">
        <v>103.6</v>
      </c>
      <c r="G19" s="47" t="n">
        <v>147</v>
      </c>
      <c r="H19" s="53" t="n">
        <v>98.1</v>
      </c>
      <c r="I19" s="47" t="n">
        <v>128.1</v>
      </c>
      <c r="J19" s="53" t="n">
        <v>87.3</v>
      </c>
      <c r="K19" s="47" t="n">
        <v>96.9</v>
      </c>
      <c r="L19" s="53" t="n">
        <v>117.1</v>
      </c>
      <c r="M19" s="47" t="n">
        <v>79.6</v>
      </c>
      <c r="N19" s="53" t="n">
        <v>64.2</v>
      </c>
      <c r="O19" s="47" t="n">
        <v>149.6</v>
      </c>
      <c r="P19" s="53" t="n">
        <v>104.9</v>
      </c>
      <c r="Q19" s="48" t="n">
        <v>101.8</v>
      </c>
      <c r="R19" s="53" t="n">
        <v>86.2</v>
      </c>
      <c r="S19" s="48" t="n">
        <v>90.1</v>
      </c>
      <c r="T19" s="45" t="n">
        <v>49.2</v>
      </c>
      <c r="U19" s="45" t="n">
        <v>83.8</v>
      </c>
      <c r="V19" s="45" t="n">
        <v>82</v>
      </c>
      <c r="W19" s="45" t="n">
        <v>106</v>
      </c>
      <c r="X19" s="45" t="n">
        <v>92.2</v>
      </c>
      <c r="Y19" s="45" t="n">
        <v>91</v>
      </c>
      <c r="Z19" s="45" t="n">
        <v>68.7</v>
      </c>
      <c r="AA19" s="45" t="n">
        <v>83.1</v>
      </c>
      <c r="AB19" s="45"/>
      <c r="AC19" s="45" t="n">
        <v>109.7</v>
      </c>
      <c r="AD19" s="45" t="n">
        <v>93.7</v>
      </c>
      <c r="AE19" s="45" t="n">
        <v>110.3</v>
      </c>
    </row>
    <row r="20" s="50" customFormat="true" ht="20.1" hidden="false" customHeight="true" outlineLevel="0" collapsed="false">
      <c r="A20" s="57"/>
      <c r="B20" s="58" t="s">
        <v>90</v>
      </c>
      <c r="C20" s="45" t="n">
        <v>90.7</v>
      </c>
      <c r="D20" s="53" t="n">
        <v>90.7</v>
      </c>
      <c r="E20" s="47" t="n">
        <v>80.3</v>
      </c>
      <c r="F20" s="53" t="n">
        <v>103.3</v>
      </c>
      <c r="G20" s="47" t="n">
        <v>153.6</v>
      </c>
      <c r="H20" s="53" t="n">
        <v>85.6</v>
      </c>
      <c r="I20" s="47" t="n">
        <v>77.8</v>
      </c>
      <c r="J20" s="53" t="n">
        <v>89.1</v>
      </c>
      <c r="K20" s="47" t="n">
        <v>88.2</v>
      </c>
      <c r="L20" s="53" t="n">
        <v>131</v>
      </c>
      <c r="M20" s="47" t="n">
        <v>70.7</v>
      </c>
      <c r="N20" s="53" t="n">
        <v>65</v>
      </c>
      <c r="O20" s="47" t="n">
        <v>122.5</v>
      </c>
      <c r="P20" s="53" t="n">
        <v>97.4</v>
      </c>
      <c r="Q20" s="48" t="n">
        <v>101.7</v>
      </c>
      <c r="R20" s="53" t="n">
        <v>80.3</v>
      </c>
      <c r="S20" s="48" t="n">
        <v>90</v>
      </c>
      <c r="T20" s="45" t="n">
        <v>45</v>
      </c>
      <c r="U20" s="45" t="n">
        <v>76.5</v>
      </c>
      <c r="V20" s="45" t="n">
        <v>78.6</v>
      </c>
      <c r="W20" s="45" t="n">
        <v>90.5</v>
      </c>
      <c r="X20" s="45" t="n">
        <v>89.2</v>
      </c>
      <c r="Y20" s="45" t="n">
        <v>83</v>
      </c>
      <c r="Z20" s="45" t="n">
        <v>68.6</v>
      </c>
      <c r="AA20" s="45" t="n">
        <v>66.6</v>
      </c>
      <c r="AB20" s="45"/>
      <c r="AC20" s="45" t="n">
        <v>101.2</v>
      </c>
      <c r="AD20" s="45" t="n">
        <v>88.5</v>
      </c>
      <c r="AE20" s="45" t="n">
        <v>102</v>
      </c>
    </row>
    <row r="21" s="50" customFormat="true" ht="20.1" hidden="false" customHeight="true" outlineLevel="0" collapsed="false">
      <c r="A21" s="57"/>
      <c r="B21" s="58" t="s">
        <v>91</v>
      </c>
      <c r="C21" s="45" t="n">
        <v>98</v>
      </c>
      <c r="D21" s="53" t="n">
        <v>98</v>
      </c>
      <c r="E21" s="47" t="n">
        <v>66.2</v>
      </c>
      <c r="F21" s="53" t="n">
        <v>112.2</v>
      </c>
      <c r="G21" s="47" t="n">
        <v>155.5</v>
      </c>
      <c r="H21" s="53" t="n">
        <v>96.2</v>
      </c>
      <c r="I21" s="47" t="n">
        <v>112.8</v>
      </c>
      <c r="J21" s="53" t="n">
        <v>90.7</v>
      </c>
      <c r="K21" s="47" t="n">
        <v>95.5</v>
      </c>
      <c r="L21" s="53" t="n">
        <v>126.9</v>
      </c>
      <c r="M21" s="47" t="n">
        <v>79.9</v>
      </c>
      <c r="N21" s="53" t="n">
        <v>72.4</v>
      </c>
      <c r="O21" s="47" t="n">
        <v>156.4</v>
      </c>
      <c r="P21" s="53" t="n">
        <v>99.7</v>
      </c>
      <c r="Q21" s="48" t="n">
        <v>98.4</v>
      </c>
      <c r="R21" s="53" t="n">
        <v>81.8</v>
      </c>
      <c r="S21" s="48" t="n">
        <v>79.9</v>
      </c>
      <c r="T21" s="45" t="n">
        <v>51.3</v>
      </c>
      <c r="U21" s="45" t="n">
        <v>78.8</v>
      </c>
      <c r="V21" s="45" t="n">
        <v>82.8</v>
      </c>
      <c r="W21" s="45" t="n">
        <v>91.8</v>
      </c>
      <c r="X21" s="45" t="n">
        <v>90.3</v>
      </c>
      <c r="Y21" s="45" t="n">
        <v>75.9</v>
      </c>
      <c r="Z21" s="45" t="n">
        <v>63.8</v>
      </c>
      <c r="AA21" s="45" t="n">
        <v>83.6</v>
      </c>
      <c r="AB21" s="45"/>
      <c r="AC21" s="45" t="n">
        <v>107.4</v>
      </c>
      <c r="AD21" s="45" t="n">
        <v>93.9</v>
      </c>
      <c r="AE21" s="45" t="n">
        <v>88.8</v>
      </c>
    </row>
    <row r="22" s="50" customFormat="true" ht="20.1" hidden="false" customHeight="true" outlineLevel="0" collapsed="false">
      <c r="A22" s="57"/>
      <c r="B22" s="58" t="s">
        <v>92</v>
      </c>
      <c r="C22" s="45" t="n">
        <v>93.9</v>
      </c>
      <c r="D22" s="53" t="n">
        <v>93.9</v>
      </c>
      <c r="E22" s="47" t="n">
        <v>68.3</v>
      </c>
      <c r="F22" s="53" t="n">
        <v>111</v>
      </c>
      <c r="G22" s="47" t="n">
        <v>121.9</v>
      </c>
      <c r="H22" s="53" t="n">
        <v>89.9</v>
      </c>
      <c r="I22" s="47" t="n">
        <v>88.9</v>
      </c>
      <c r="J22" s="53" t="n">
        <v>93.3</v>
      </c>
      <c r="K22" s="47" t="n">
        <v>92.8</v>
      </c>
      <c r="L22" s="53" t="n">
        <v>103.6</v>
      </c>
      <c r="M22" s="47" t="n">
        <v>77.7</v>
      </c>
      <c r="N22" s="53" t="n">
        <v>72.2</v>
      </c>
      <c r="O22" s="47" t="n">
        <v>161.3</v>
      </c>
      <c r="P22" s="53" t="n">
        <v>94.2</v>
      </c>
      <c r="Q22" s="48" t="n">
        <v>109.6</v>
      </c>
      <c r="R22" s="53" t="n">
        <v>80.8</v>
      </c>
      <c r="S22" s="48" t="n">
        <v>84.5</v>
      </c>
      <c r="T22" s="45" t="n">
        <v>50.2</v>
      </c>
      <c r="U22" s="45" t="n">
        <v>78.3</v>
      </c>
      <c r="V22" s="45" t="n">
        <v>80.6</v>
      </c>
      <c r="W22" s="45" t="n">
        <v>86.1</v>
      </c>
      <c r="X22" s="45" t="n">
        <v>88.4</v>
      </c>
      <c r="Y22" s="45" t="n">
        <v>77.4</v>
      </c>
      <c r="Z22" s="45" t="n">
        <v>58.6</v>
      </c>
      <c r="AA22" s="45" t="n">
        <v>85.3</v>
      </c>
      <c r="AB22" s="45"/>
      <c r="AC22" s="45" t="n">
        <v>104</v>
      </c>
      <c r="AD22" s="45" t="n">
        <v>93</v>
      </c>
      <c r="AE22" s="45" t="n">
        <v>99.2</v>
      </c>
    </row>
    <row r="23" s="50" customFormat="true" ht="20.1" hidden="false" customHeight="true" outlineLevel="0" collapsed="false">
      <c r="A23" s="57"/>
      <c r="B23" s="58" t="s">
        <v>93</v>
      </c>
      <c r="C23" s="45" t="n">
        <v>94.2</v>
      </c>
      <c r="D23" s="53" t="n">
        <v>94.2</v>
      </c>
      <c r="E23" s="47" t="n">
        <v>66.7</v>
      </c>
      <c r="F23" s="53" t="n">
        <v>99.1</v>
      </c>
      <c r="G23" s="47" t="n">
        <v>134</v>
      </c>
      <c r="H23" s="53" t="n">
        <v>83.5</v>
      </c>
      <c r="I23" s="47" t="n">
        <v>99.2</v>
      </c>
      <c r="J23" s="53" t="n">
        <v>80</v>
      </c>
      <c r="K23" s="47" t="n">
        <v>87.3</v>
      </c>
      <c r="L23" s="53" t="n">
        <v>107.1</v>
      </c>
      <c r="M23" s="47" t="n">
        <v>59.1</v>
      </c>
      <c r="N23" s="53" t="n">
        <v>63.2</v>
      </c>
      <c r="O23" s="47" t="n">
        <v>212.3</v>
      </c>
      <c r="P23" s="53" t="n">
        <v>95.2</v>
      </c>
      <c r="Q23" s="48" t="n">
        <v>91.7</v>
      </c>
      <c r="R23" s="53" t="n">
        <v>76</v>
      </c>
      <c r="S23" s="48" t="n">
        <v>88.2</v>
      </c>
      <c r="T23" s="45" t="n">
        <v>53</v>
      </c>
      <c r="U23" s="45" t="n">
        <v>73.9</v>
      </c>
      <c r="V23" s="45" t="n">
        <v>76.2</v>
      </c>
      <c r="W23" s="45" t="n">
        <v>68.4</v>
      </c>
      <c r="X23" s="45" t="n">
        <v>83.7</v>
      </c>
      <c r="Y23" s="45" t="n">
        <v>73.3</v>
      </c>
      <c r="Z23" s="45" t="n">
        <v>90.5</v>
      </c>
      <c r="AA23" s="45" t="n">
        <v>72.4</v>
      </c>
      <c r="AB23" s="45"/>
      <c r="AC23" s="45" t="n">
        <v>95.6</v>
      </c>
      <c r="AD23" s="45" t="n">
        <v>84.8</v>
      </c>
      <c r="AE23" s="45" t="n">
        <v>83</v>
      </c>
    </row>
    <row r="24" s="50" customFormat="true" ht="20.1" hidden="false" customHeight="true" outlineLevel="0" collapsed="false">
      <c r="A24" s="57"/>
      <c r="B24" s="58" t="s">
        <v>94</v>
      </c>
      <c r="C24" s="45" t="n">
        <v>100.8</v>
      </c>
      <c r="D24" s="53" t="n">
        <v>100.8</v>
      </c>
      <c r="E24" s="47" t="n">
        <v>82.2</v>
      </c>
      <c r="F24" s="53" t="n">
        <v>106.6</v>
      </c>
      <c r="G24" s="47" t="n">
        <v>120.7</v>
      </c>
      <c r="H24" s="53" t="n">
        <v>95.4</v>
      </c>
      <c r="I24" s="47" t="n">
        <v>124.6</v>
      </c>
      <c r="J24" s="53" t="n">
        <v>95</v>
      </c>
      <c r="K24" s="47" t="n">
        <v>88.4</v>
      </c>
      <c r="L24" s="53" t="n">
        <v>141.6</v>
      </c>
      <c r="M24" s="47" t="n">
        <v>70.9</v>
      </c>
      <c r="N24" s="53" t="n">
        <v>79.3</v>
      </c>
      <c r="O24" s="47" t="n">
        <v>212</v>
      </c>
      <c r="P24" s="53" t="n">
        <v>95.3</v>
      </c>
      <c r="Q24" s="48" t="n">
        <v>99.8</v>
      </c>
      <c r="R24" s="53" t="n">
        <v>81.9</v>
      </c>
      <c r="S24" s="48" t="n">
        <v>83</v>
      </c>
      <c r="T24" s="45" t="n">
        <v>56.7</v>
      </c>
      <c r="U24" s="45" t="n">
        <v>79.4</v>
      </c>
      <c r="V24" s="45" t="n">
        <v>79.3</v>
      </c>
      <c r="W24" s="45" t="n">
        <v>96.1</v>
      </c>
      <c r="X24" s="45" t="n">
        <v>89.5</v>
      </c>
      <c r="Y24" s="45" t="n">
        <v>72.3</v>
      </c>
      <c r="Z24" s="45" t="n">
        <v>90.9</v>
      </c>
      <c r="AA24" s="45" t="n">
        <v>79.8</v>
      </c>
      <c r="AB24" s="45"/>
      <c r="AC24" s="45" t="n">
        <v>100.8</v>
      </c>
      <c r="AD24" s="45" t="n">
        <v>90.6</v>
      </c>
      <c r="AE24" s="45" t="n">
        <v>63.3</v>
      </c>
    </row>
    <row r="25" s="50" customFormat="true" ht="20.1" hidden="false" customHeight="true" outlineLevel="0" collapsed="false">
      <c r="A25" s="57"/>
      <c r="B25" s="58" t="s">
        <v>95</v>
      </c>
      <c r="C25" s="45" t="n">
        <v>95.5</v>
      </c>
      <c r="D25" s="53" t="n">
        <v>95.6</v>
      </c>
      <c r="E25" s="47" t="n">
        <v>83.3</v>
      </c>
      <c r="F25" s="53" t="n">
        <v>100.6</v>
      </c>
      <c r="G25" s="47" t="n">
        <v>131.3</v>
      </c>
      <c r="H25" s="53" t="n">
        <v>90.3</v>
      </c>
      <c r="I25" s="47" t="n">
        <v>90.3</v>
      </c>
      <c r="J25" s="53" t="n">
        <v>91.5</v>
      </c>
      <c r="K25" s="47" t="n">
        <v>88</v>
      </c>
      <c r="L25" s="53" t="n">
        <v>132.3</v>
      </c>
      <c r="M25" s="47" t="n">
        <v>81.9</v>
      </c>
      <c r="N25" s="53" t="n">
        <v>83.9</v>
      </c>
      <c r="O25" s="47" t="n">
        <v>157</v>
      </c>
      <c r="P25" s="53" t="n">
        <v>105.6</v>
      </c>
      <c r="Q25" s="48" t="n">
        <v>110.6</v>
      </c>
      <c r="R25" s="53" t="n">
        <v>81.3</v>
      </c>
      <c r="S25" s="48" t="n">
        <v>84.4</v>
      </c>
      <c r="T25" s="45" t="n">
        <v>49.3</v>
      </c>
      <c r="U25" s="45" t="n">
        <v>80</v>
      </c>
      <c r="V25" s="45" t="n">
        <v>77.9</v>
      </c>
      <c r="W25" s="45" t="n">
        <v>89</v>
      </c>
      <c r="X25" s="45" t="n">
        <v>91.2</v>
      </c>
      <c r="Y25" s="45" t="n">
        <v>79.8</v>
      </c>
      <c r="Z25" s="45" t="n">
        <v>59</v>
      </c>
      <c r="AA25" s="45" t="n">
        <v>73.1</v>
      </c>
      <c r="AB25" s="45"/>
      <c r="AC25" s="45" t="n">
        <v>94</v>
      </c>
      <c r="AD25" s="45" t="n">
        <v>89.2</v>
      </c>
      <c r="AE25" s="45" t="n">
        <v>63.3</v>
      </c>
    </row>
    <row r="26" s="50" customFormat="true" ht="20.1" hidden="false" customHeight="true" outlineLevel="0" collapsed="false">
      <c r="A26" s="57"/>
      <c r="B26" s="58" t="s">
        <v>96</v>
      </c>
      <c r="C26" s="45" t="n">
        <v>100</v>
      </c>
      <c r="D26" s="53" t="n">
        <v>100</v>
      </c>
      <c r="E26" s="47" t="n">
        <v>86.4</v>
      </c>
      <c r="F26" s="53" t="n">
        <v>107.1</v>
      </c>
      <c r="G26" s="47" t="n">
        <v>102.3</v>
      </c>
      <c r="H26" s="53" t="n">
        <v>99.8</v>
      </c>
      <c r="I26" s="47" t="n">
        <v>143.4</v>
      </c>
      <c r="J26" s="53" t="n">
        <v>94.4</v>
      </c>
      <c r="K26" s="47" t="n">
        <v>87</v>
      </c>
      <c r="L26" s="53" t="n">
        <v>141.8</v>
      </c>
      <c r="M26" s="47" t="n">
        <v>79.9</v>
      </c>
      <c r="N26" s="53" t="n">
        <v>84.2</v>
      </c>
      <c r="O26" s="47" t="n">
        <v>182.4</v>
      </c>
      <c r="P26" s="53" t="n">
        <v>100.8</v>
      </c>
      <c r="Q26" s="48" t="n">
        <v>107.9</v>
      </c>
      <c r="R26" s="53" t="n">
        <v>81.4</v>
      </c>
      <c r="S26" s="48" t="n">
        <v>82.2</v>
      </c>
      <c r="T26" s="45" t="n">
        <v>52</v>
      </c>
      <c r="U26" s="45" t="n">
        <v>80</v>
      </c>
      <c r="V26" s="45" t="n">
        <v>80.1</v>
      </c>
      <c r="W26" s="45" t="n">
        <v>85.6</v>
      </c>
      <c r="X26" s="45" t="n">
        <v>90.8</v>
      </c>
      <c r="Y26" s="45" t="n">
        <v>90.9</v>
      </c>
      <c r="Z26" s="45" t="n">
        <v>59.9</v>
      </c>
      <c r="AA26" s="45" t="n">
        <v>79.1</v>
      </c>
      <c r="AB26" s="45"/>
      <c r="AC26" s="45" t="n">
        <v>102.5</v>
      </c>
      <c r="AD26" s="45" t="n">
        <v>89.5</v>
      </c>
      <c r="AE26" s="45" t="n">
        <v>87.2</v>
      </c>
    </row>
    <row r="27" s="50" customFormat="true" ht="20.1" hidden="false" customHeight="true" outlineLevel="0" collapsed="false">
      <c r="A27" s="57"/>
      <c r="B27" s="59" t="s">
        <v>97</v>
      </c>
      <c r="C27" s="60" t="n">
        <v>93.2</v>
      </c>
      <c r="D27" s="61" t="n">
        <v>93.2</v>
      </c>
      <c r="E27" s="62" t="n">
        <v>87.7</v>
      </c>
      <c r="F27" s="61" t="n">
        <v>102.4</v>
      </c>
      <c r="G27" s="62" t="n">
        <v>102</v>
      </c>
      <c r="H27" s="61" t="n">
        <v>88.7</v>
      </c>
      <c r="I27" s="62" t="n">
        <v>106.9</v>
      </c>
      <c r="J27" s="61" t="n">
        <v>89.4</v>
      </c>
      <c r="K27" s="62" t="n">
        <v>84.4</v>
      </c>
      <c r="L27" s="61" t="n">
        <v>123.2</v>
      </c>
      <c r="M27" s="62" t="n">
        <v>70.7</v>
      </c>
      <c r="N27" s="61" t="n">
        <v>82.6</v>
      </c>
      <c r="O27" s="62" t="n">
        <v>148.9</v>
      </c>
      <c r="P27" s="61" t="n">
        <v>97.5</v>
      </c>
      <c r="Q27" s="62" t="n">
        <v>105.1</v>
      </c>
      <c r="R27" s="61" t="n">
        <v>79.3</v>
      </c>
      <c r="S27" s="62" t="n">
        <v>86.4</v>
      </c>
      <c r="T27" s="60" t="n">
        <v>45</v>
      </c>
      <c r="U27" s="60" t="n">
        <v>77.4</v>
      </c>
      <c r="V27" s="60" t="n">
        <v>78</v>
      </c>
      <c r="W27" s="60" t="n">
        <v>78.9</v>
      </c>
      <c r="X27" s="60" t="n">
        <v>89</v>
      </c>
      <c r="Y27" s="60" t="n">
        <v>113.9</v>
      </c>
      <c r="Z27" s="60" t="n">
        <v>59.2</v>
      </c>
      <c r="AA27" s="60" t="n">
        <v>87</v>
      </c>
      <c r="AB27" s="45"/>
      <c r="AC27" s="60" t="n">
        <v>89.1</v>
      </c>
      <c r="AD27" s="60" t="n">
        <v>86.1</v>
      </c>
      <c r="AE27" s="60" t="n">
        <v>94.1</v>
      </c>
    </row>
    <row r="28" s="50" customFormat="true" ht="20.1" hidden="false" customHeight="true" outlineLevel="0" collapsed="false">
      <c r="A28" s="57" t="s">
        <v>98</v>
      </c>
      <c r="B28" s="58" t="s">
        <v>86</v>
      </c>
      <c r="C28" s="45" t="n">
        <v>96.5</v>
      </c>
      <c r="D28" s="53" t="n">
        <v>96.5</v>
      </c>
      <c r="E28" s="47" t="n">
        <v>70.5</v>
      </c>
      <c r="F28" s="53" t="n">
        <v>105.9</v>
      </c>
      <c r="G28" s="47" t="n">
        <v>130.1</v>
      </c>
      <c r="H28" s="53" t="n">
        <v>92.2</v>
      </c>
      <c r="I28" s="47" t="n">
        <v>121.4</v>
      </c>
      <c r="J28" s="53" t="n">
        <v>87.3</v>
      </c>
      <c r="K28" s="47" t="n">
        <v>85.5</v>
      </c>
      <c r="L28" s="53" t="n">
        <v>125</v>
      </c>
      <c r="M28" s="47" t="n">
        <v>74.8</v>
      </c>
      <c r="N28" s="53" t="n">
        <v>72.9</v>
      </c>
      <c r="O28" s="47" t="n">
        <v>163.3</v>
      </c>
      <c r="P28" s="53" t="n">
        <v>105</v>
      </c>
      <c r="Q28" s="48" t="n">
        <v>105.4</v>
      </c>
      <c r="R28" s="53" t="n">
        <v>84.1</v>
      </c>
      <c r="S28" s="48" t="n">
        <v>86.9</v>
      </c>
      <c r="T28" s="45" t="n">
        <v>52</v>
      </c>
      <c r="U28" s="45" t="n">
        <v>82.6</v>
      </c>
      <c r="V28" s="45" t="n">
        <v>83.1</v>
      </c>
      <c r="W28" s="45" t="n">
        <v>88.9</v>
      </c>
      <c r="X28" s="45" t="n">
        <v>91.7</v>
      </c>
      <c r="Y28" s="45" t="n">
        <v>84.8</v>
      </c>
      <c r="Z28" s="45" t="n">
        <v>60.7</v>
      </c>
      <c r="AA28" s="45" t="n">
        <v>61.5</v>
      </c>
      <c r="AB28" s="53"/>
      <c r="AC28" s="45" t="n">
        <v>107.1</v>
      </c>
      <c r="AD28" s="45" t="n">
        <v>86.3</v>
      </c>
      <c r="AE28" s="45" t="n">
        <v>116.4</v>
      </c>
    </row>
    <row r="29" s="50" customFormat="true" ht="20.1" hidden="false" customHeight="true" outlineLevel="0" collapsed="false">
      <c r="A29" s="57"/>
      <c r="B29" s="58" t="s">
        <v>87</v>
      </c>
      <c r="C29" s="45" t="n">
        <v>94</v>
      </c>
      <c r="D29" s="53" t="n">
        <v>94.1</v>
      </c>
      <c r="E29" s="47" t="n">
        <v>79.3</v>
      </c>
      <c r="F29" s="53" t="n">
        <v>106</v>
      </c>
      <c r="G29" s="47" t="n">
        <v>124.5</v>
      </c>
      <c r="H29" s="53" t="n">
        <v>90.2</v>
      </c>
      <c r="I29" s="47" t="n">
        <v>98.1</v>
      </c>
      <c r="J29" s="53" t="n">
        <v>84</v>
      </c>
      <c r="K29" s="47" t="n">
        <v>86.8</v>
      </c>
      <c r="L29" s="53" t="n">
        <v>118.3</v>
      </c>
      <c r="M29" s="47" t="n">
        <v>73.8</v>
      </c>
      <c r="N29" s="53" t="n">
        <v>72.9</v>
      </c>
      <c r="O29" s="47" t="n">
        <v>160.2</v>
      </c>
      <c r="P29" s="53" t="n">
        <v>94</v>
      </c>
      <c r="Q29" s="48" t="n">
        <v>94.8</v>
      </c>
      <c r="R29" s="53" t="n">
        <v>80.8</v>
      </c>
      <c r="S29" s="48" t="n">
        <v>87.2</v>
      </c>
      <c r="T29" s="45" t="n">
        <v>49.1</v>
      </c>
      <c r="U29" s="45" t="n">
        <v>79.2</v>
      </c>
      <c r="V29" s="45" t="n">
        <v>79.1</v>
      </c>
      <c r="W29" s="45" t="n">
        <v>89.3</v>
      </c>
      <c r="X29" s="45" t="n">
        <v>90.9</v>
      </c>
      <c r="Y29" s="45" t="n">
        <v>87.8</v>
      </c>
      <c r="Z29" s="45" t="n">
        <v>60.8</v>
      </c>
      <c r="AA29" s="45" t="n">
        <v>64</v>
      </c>
      <c r="AB29" s="45"/>
      <c r="AC29" s="45" t="n">
        <v>106.3</v>
      </c>
      <c r="AD29" s="45" t="n">
        <v>85.6</v>
      </c>
      <c r="AE29" s="45" t="n">
        <v>106.7</v>
      </c>
    </row>
    <row r="30" s="50" customFormat="true" ht="20.1" hidden="false" customHeight="true" outlineLevel="0" collapsed="false">
      <c r="A30" s="57"/>
      <c r="B30" s="58" t="s">
        <v>88</v>
      </c>
      <c r="C30" s="45" t="n">
        <v>95.3</v>
      </c>
      <c r="D30" s="53" t="n">
        <v>95.3</v>
      </c>
      <c r="E30" s="47" t="n">
        <v>75.8</v>
      </c>
      <c r="F30" s="53" t="n">
        <v>107.5</v>
      </c>
      <c r="G30" s="47" t="n">
        <v>140</v>
      </c>
      <c r="H30" s="53" t="n">
        <v>90.6</v>
      </c>
      <c r="I30" s="47" t="n">
        <v>91.1</v>
      </c>
      <c r="J30" s="53" t="n">
        <v>88.4</v>
      </c>
      <c r="K30" s="47" t="n">
        <v>91.5</v>
      </c>
      <c r="L30" s="53" t="n">
        <v>149.2</v>
      </c>
      <c r="M30" s="47" t="n">
        <v>75.3</v>
      </c>
      <c r="N30" s="53" t="n">
        <v>72.8</v>
      </c>
      <c r="O30" s="47" t="n">
        <v>160.5</v>
      </c>
      <c r="P30" s="53" t="n">
        <v>98.4</v>
      </c>
      <c r="Q30" s="48" t="n">
        <v>98.8</v>
      </c>
      <c r="R30" s="53" t="n">
        <v>82.4</v>
      </c>
      <c r="S30" s="48" t="n">
        <v>89.4</v>
      </c>
      <c r="T30" s="45" t="n">
        <v>50.4</v>
      </c>
      <c r="U30" s="45" t="n">
        <v>79.9</v>
      </c>
      <c r="V30" s="45" t="n">
        <v>80.7</v>
      </c>
      <c r="W30" s="45" t="n">
        <v>91.1</v>
      </c>
      <c r="X30" s="45" t="n">
        <v>92.3</v>
      </c>
      <c r="Y30" s="45" t="n">
        <v>77</v>
      </c>
      <c r="Z30" s="45" t="n">
        <v>63.4</v>
      </c>
      <c r="AA30" s="45" t="n">
        <v>61.6</v>
      </c>
      <c r="AB30" s="45"/>
      <c r="AC30" s="45" t="n">
        <v>107.8</v>
      </c>
      <c r="AD30" s="45" t="n">
        <v>91.2</v>
      </c>
      <c r="AE30" s="45" t="n">
        <v>107.7</v>
      </c>
    </row>
    <row r="31" s="50" customFormat="true" ht="20.1" hidden="false" customHeight="true" outlineLevel="0" collapsed="false">
      <c r="A31" s="57"/>
      <c r="B31" s="58" t="s">
        <v>89</v>
      </c>
      <c r="C31" s="45" t="n">
        <v>97.5</v>
      </c>
      <c r="D31" s="53" t="n">
        <v>97.5</v>
      </c>
      <c r="E31" s="47" t="n">
        <v>92.3</v>
      </c>
      <c r="F31" s="53" t="n">
        <v>96.7</v>
      </c>
      <c r="G31" s="47" t="n">
        <v>137.3</v>
      </c>
      <c r="H31" s="53" t="n">
        <v>94.1</v>
      </c>
      <c r="I31" s="47" t="n">
        <v>125.6</v>
      </c>
      <c r="J31" s="53" t="n">
        <v>83.1</v>
      </c>
      <c r="K31" s="47" t="n">
        <v>98.7</v>
      </c>
      <c r="L31" s="53" t="n">
        <v>121.8</v>
      </c>
      <c r="M31" s="47" t="n">
        <v>74.7</v>
      </c>
      <c r="N31" s="53" t="n">
        <v>63.2</v>
      </c>
      <c r="O31" s="47" t="n">
        <v>157.9</v>
      </c>
      <c r="P31" s="53" t="n">
        <v>107.2</v>
      </c>
      <c r="Q31" s="48" t="n">
        <v>93.6</v>
      </c>
      <c r="R31" s="53" t="n">
        <v>84</v>
      </c>
      <c r="S31" s="48" t="n">
        <v>91.2</v>
      </c>
      <c r="T31" s="45" t="n">
        <v>45.7</v>
      </c>
      <c r="U31" s="45" t="n">
        <v>83</v>
      </c>
      <c r="V31" s="45" t="n">
        <v>80.7</v>
      </c>
      <c r="W31" s="45" t="n">
        <v>90.6</v>
      </c>
      <c r="X31" s="45" t="n">
        <v>90.8</v>
      </c>
      <c r="Y31" s="45" t="n">
        <v>92.2</v>
      </c>
      <c r="Z31" s="45" t="n">
        <v>66.4</v>
      </c>
      <c r="AA31" s="45" t="n">
        <v>66.7</v>
      </c>
      <c r="AB31" s="45"/>
      <c r="AC31" s="45" t="n">
        <v>104.3</v>
      </c>
      <c r="AD31" s="45" t="n">
        <v>92.1</v>
      </c>
      <c r="AE31" s="45" t="n">
        <v>108.2</v>
      </c>
    </row>
    <row r="32" s="50" customFormat="true" ht="20.1" hidden="false" customHeight="true" outlineLevel="0" collapsed="false">
      <c r="A32" s="57"/>
      <c r="B32" s="58" t="s">
        <v>90</v>
      </c>
      <c r="C32" s="45" t="n">
        <v>95.2</v>
      </c>
      <c r="D32" s="53" t="n">
        <v>95.3</v>
      </c>
      <c r="E32" s="47" t="n">
        <v>79.7</v>
      </c>
      <c r="F32" s="53" t="n">
        <v>104.6</v>
      </c>
      <c r="G32" s="47" t="n">
        <v>142.5</v>
      </c>
      <c r="H32" s="53" t="n">
        <v>90.3</v>
      </c>
      <c r="I32" s="47" t="n">
        <v>92</v>
      </c>
      <c r="J32" s="53" t="n">
        <v>89.5</v>
      </c>
      <c r="K32" s="47" t="n">
        <v>94.1</v>
      </c>
      <c r="L32" s="53" t="n">
        <v>132.2</v>
      </c>
      <c r="M32" s="47" t="n">
        <v>71</v>
      </c>
      <c r="N32" s="53" t="n">
        <v>69.8</v>
      </c>
      <c r="O32" s="47" t="n">
        <v>152.8</v>
      </c>
      <c r="P32" s="53" t="n">
        <v>96.7</v>
      </c>
      <c r="Q32" s="48" t="n">
        <v>97</v>
      </c>
      <c r="R32" s="53" t="n">
        <v>82.9</v>
      </c>
      <c r="S32" s="48" t="n">
        <v>90.4</v>
      </c>
      <c r="T32" s="45" t="n">
        <v>50.2</v>
      </c>
      <c r="U32" s="45" t="n">
        <v>78.6</v>
      </c>
      <c r="V32" s="45" t="n">
        <v>80.8</v>
      </c>
      <c r="W32" s="45" t="n">
        <v>93.8</v>
      </c>
      <c r="X32" s="45" t="n">
        <v>90.6</v>
      </c>
      <c r="Y32" s="45" t="n">
        <v>92.1</v>
      </c>
      <c r="Z32" s="45" t="n">
        <v>66</v>
      </c>
      <c r="AA32" s="45" t="n">
        <v>60.6</v>
      </c>
      <c r="AB32" s="45"/>
      <c r="AC32" s="45" t="n">
        <v>104.3</v>
      </c>
      <c r="AD32" s="45" t="n">
        <v>92.5</v>
      </c>
      <c r="AE32" s="45" t="n">
        <v>95.8</v>
      </c>
    </row>
    <row r="33" s="50" customFormat="true" ht="20.1" hidden="false" customHeight="true" outlineLevel="0" collapsed="false">
      <c r="A33" s="57"/>
      <c r="B33" s="58" t="s">
        <v>91</v>
      </c>
      <c r="C33" s="45" t="n">
        <v>95.7</v>
      </c>
      <c r="D33" s="53" t="n">
        <v>95.7</v>
      </c>
      <c r="E33" s="47" t="n">
        <v>66.8</v>
      </c>
      <c r="F33" s="53" t="n">
        <v>104.2</v>
      </c>
      <c r="G33" s="47" t="n">
        <v>143.7</v>
      </c>
      <c r="H33" s="53" t="n">
        <v>93.3</v>
      </c>
      <c r="I33" s="47" t="n">
        <v>115</v>
      </c>
      <c r="J33" s="53" t="n">
        <v>84</v>
      </c>
      <c r="K33" s="47" t="n">
        <v>93.6</v>
      </c>
      <c r="L33" s="53" t="n">
        <v>121.3</v>
      </c>
      <c r="M33" s="47" t="n">
        <v>76.3</v>
      </c>
      <c r="N33" s="53" t="n">
        <v>70.3</v>
      </c>
      <c r="O33" s="47" t="n">
        <v>162.3</v>
      </c>
      <c r="P33" s="53" t="n">
        <v>100.4</v>
      </c>
      <c r="Q33" s="48" t="n">
        <v>93.5</v>
      </c>
      <c r="R33" s="53" t="n">
        <v>82.2</v>
      </c>
      <c r="S33" s="48" t="n">
        <v>79.5</v>
      </c>
      <c r="T33" s="45" t="n">
        <v>47.8</v>
      </c>
      <c r="U33" s="45" t="n">
        <v>78.3</v>
      </c>
      <c r="V33" s="45" t="n">
        <v>79.6</v>
      </c>
      <c r="W33" s="45" t="n">
        <v>97.6</v>
      </c>
      <c r="X33" s="45" t="n">
        <v>89.1</v>
      </c>
      <c r="Y33" s="45" t="n">
        <v>91.8</v>
      </c>
      <c r="Z33" s="45" t="n">
        <v>57.9</v>
      </c>
      <c r="AA33" s="45" t="n">
        <v>69</v>
      </c>
      <c r="AB33" s="45"/>
      <c r="AC33" s="45" t="n">
        <v>105.6</v>
      </c>
      <c r="AD33" s="45" t="n">
        <v>89.7</v>
      </c>
      <c r="AE33" s="45" t="n">
        <v>93.8</v>
      </c>
    </row>
    <row r="34" s="50" customFormat="true" ht="20.1" hidden="false" customHeight="true" outlineLevel="0" collapsed="false">
      <c r="A34" s="57"/>
      <c r="B34" s="58" t="s">
        <v>92</v>
      </c>
      <c r="C34" s="45" t="n">
        <v>95.1</v>
      </c>
      <c r="D34" s="53" t="n">
        <v>95</v>
      </c>
      <c r="E34" s="47" t="n">
        <v>71.5</v>
      </c>
      <c r="F34" s="53" t="n">
        <v>102.3</v>
      </c>
      <c r="G34" s="47" t="n">
        <v>131.1</v>
      </c>
      <c r="H34" s="53" t="n">
        <v>90</v>
      </c>
      <c r="I34" s="47" t="n">
        <v>96.3</v>
      </c>
      <c r="J34" s="53" t="n">
        <v>87.9</v>
      </c>
      <c r="K34" s="47" t="n">
        <v>92.5</v>
      </c>
      <c r="L34" s="53" t="n">
        <v>121</v>
      </c>
      <c r="M34" s="47" t="n">
        <v>76.2</v>
      </c>
      <c r="N34" s="53" t="n">
        <v>69.7</v>
      </c>
      <c r="O34" s="47" t="n">
        <v>162</v>
      </c>
      <c r="P34" s="53" t="n">
        <v>98</v>
      </c>
      <c r="Q34" s="48" t="n">
        <v>102.4</v>
      </c>
      <c r="R34" s="53" t="n">
        <v>80.3</v>
      </c>
      <c r="S34" s="48" t="n">
        <v>83.7</v>
      </c>
      <c r="T34" s="45" t="n">
        <v>47.1</v>
      </c>
      <c r="U34" s="45" t="n">
        <v>77</v>
      </c>
      <c r="V34" s="45" t="n">
        <v>79.1</v>
      </c>
      <c r="W34" s="45" t="n">
        <v>94.6</v>
      </c>
      <c r="X34" s="45" t="n">
        <v>87.8</v>
      </c>
      <c r="Y34" s="45" t="n">
        <v>93.2</v>
      </c>
      <c r="Z34" s="45" t="n">
        <v>57.6</v>
      </c>
      <c r="AA34" s="45" t="n">
        <v>70.8</v>
      </c>
      <c r="AB34" s="45"/>
      <c r="AC34" s="45" t="n">
        <v>102.7</v>
      </c>
      <c r="AD34" s="45" t="n">
        <v>91.3</v>
      </c>
      <c r="AE34" s="45" t="n">
        <v>96.5</v>
      </c>
    </row>
    <row r="35" s="50" customFormat="true" ht="20.1" hidden="false" customHeight="true" outlineLevel="0" collapsed="false">
      <c r="A35" s="57"/>
      <c r="B35" s="58" t="s">
        <v>93</v>
      </c>
      <c r="C35" s="45" t="n">
        <v>97.5</v>
      </c>
      <c r="D35" s="53" t="n">
        <v>97.5</v>
      </c>
      <c r="E35" s="47" t="n">
        <v>71.9</v>
      </c>
      <c r="F35" s="53" t="n">
        <v>106.5</v>
      </c>
      <c r="G35" s="47" t="n">
        <v>125.2</v>
      </c>
      <c r="H35" s="53" t="n">
        <v>87.6</v>
      </c>
      <c r="I35" s="47" t="n">
        <v>95.3</v>
      </c>
      <c r="J35" s="53" t="n">
        <v>89.8</v>
      </c>
      <c r="K35" s="47" t="n">
        <v>92.2</v>
      </c>
      <c r="L35" s="53" t="n">
        <v>109.4</v>
      </c>
      <c r="M35" s="47" t="n">
        <v>65.7</v>
      </c>
      <c r="N35" s="53" t="n">
        <v>72.4</v>
      </c>
      <c r="O35" s="47" t="n">
        <v>212.4</v>
      </c>
      <c r="P35" s="53" t="n">
        <v>99.1</v>
      </c>
      <c r="Q35" s="48" t="n">
        <v>102.9</v>
      </c>
      <c r="R35" s="53" t="n">
        <v>78.4</v>
      </c>
      <c r="S35" s="48" t="n">
        <v>84.8</v>
      </c>
      <c r="T35" s="45" t="n">
        <v>53.9</v>
      </c>
      <c r="U35" s="45" t="n">
        <v>77</v>
      </c>
      <c r="V35" s="45" t="n">
        <v>78.8</v>
      </c>
      <c r="W35" s="45" t="n">
        <v>74.1</v>
      </c>
      <c r="X35" s="45" t="n">
        <v>85.8</v>
      </c>
      <c r="Y35" s="45" t="n">
        <v>88.5</v>
      </c>
      <c r="Z35" s="45" t="n">
        <v>90.3</v>
      </c>
      <c r="AA35" s="45" t="n">
        <v>71</v>
      </c>
      <c r="AB35" s="45"/>
      <c r="AC35" s="45" t="n">
        <v>102.2</v>
      </c>
      <c r="AD35" s="45" t="n">
        <v>90.3</v>
      </c>
      <c r="AE35" s="45" t="n">
        <v>80.4</v>
      </c>
    </row>
    <row r="36" s="50" customFormat="true" ht="20.1" hidden="false" customHeight="true" outlineLevel="0" collapsed="false">
      <c r="A36" s="57"/>
      <c r="B36" s="58" t="s">
        <v>94</v>
      </c>
      <c r="C36" s="45" t="n">
        <v>99.8</v>
      </c>
      <c r="D36" s="53" t="n">
        <v>99.8</v>
      </c>
      <c r="E36" s="47" t="n">
        <v>80.3</v>
      </c>
      <c r="F36" s="53" t="n">
        <v>105</v>
      </c>
      <c r="G36" s="47" t="n">
        <v>110.3</v>
      </c>
      <c r="H36" s="53" t="n">
        <v>91.3</v>
      </c>
      <c r="I36" s="47" t="n">
        <v>105.2</v>
      </c>
      <c r="J36" s="53" t="n">
        <v>94.9</v>
      </c>
      <c r="K36" s="47" t="n">
        <v>85.3</v>
      </c>
      <c r="L36" s="53" t="n">
        <v>128.7</v>
      </c>
      <c r="M36" s="47" t="n">
        <v>72.7</v>
      </c>
      <c r="N36" s="53" t="n">
        <v>74.3</v>
      </c>
      <c r="O36" s="47" t="n">
        <v>204.9</v>
      </c>
      <c r="P36" s="53" t="n">
        <v>96.3</v>
      </c>
      <c r="Q36" s="48" t="n">
        <v>100.9</v>
      </c>
      <c r="R36" s="53" t="n">
        <v>81.8</v>
      </c>
      <c r="S36" s="48" t="n">
        <v>84.2</v>
      </c>
      <c r="T36" s="45" t="n">
        <v>52.2</v>
      </c>
      <c r="U36" s="45" t="n">
        <v>79.2</v>
      </c>
      <c r="V36" s="45" t="n">
        <v>79.2</v>
      </c>
      <c r="W36" s="45" t="n">
        <v>94.1</v>
      </c>
      <c r="X36" s="45" t="n">
        <v>88.8</v>
      </c>
      <c r="Y36" s="45" t="n">
        <v>86.3</v>
      </c>
      <c r="Z36" s="45" t="n">
        <v>89.1</v>
      </c>
      <c r="AA36" s="45" t="n">
        <v>69.3</v>
      </c>
      <c r="AB36" s="45"/>
      <c r="AC36" s="45" t="n">
        <v>102.4</v>
      </c>
      <c r="AD36" s="45" t="n">
        <v>89</v>
      </c>
      <c r="AE36" s="45" t="n">
        <v>67.4</v>
      </c>
    </row>
    <row r="37" s="50" customFormat="true" ht="20.1" hidden="false" customHeight="true" outlineLevel="0" collapsed="false">
      <c r="A37" s="57"/>
      <c r="B37" s="58" t="s">
        <v>95</v>
      </c>
      <c r="C37" s="45" t="n">
        <v>93.6</v>
      </c>
      <c r="D37" s="53" t="n">
        <v>93.7</v>
      </c>
      <c r="E37" s="47" t="n">
        <v>80.4</v>
      </c>
      <c r="F37" s="53" t="n">
        <v>102</v>
      </c>
      <c r="G37" s="47" t="n">
        <v>122.9</v>
      </c>
      <c r="H37" s="53" t="n">
        <v>88.9</v>
      </c>
      <c r="I37" s="47" t="n">
        <v>107.5</v>
      </c>
      <c r="J37" s="53" t="n">
        <v>91.8</v>
      </c>
      <c r="K37" s="47" t="n">
        <v>83.6</v>
      </c>
      <c r="L37" s="53" t="n">
        <v>126.6</v>
      </c>
      <c r="M37" s="47" t="n">
        <v>73</v>
      </c>
      <c r="N37" s="53" t="n">
        <v>72.6</v>
      </c>
      <c r="O37" s="47" t="n">
        <v>150.9</v>
      </c>
      <c r="P37" s="53" t="n">
        <v>100.8</v>
      </c>
      <c r="Q37" s="48" t="n">
        <v>107.7</v>
      </c>
      <c r="R37" s="53" t="n">
        <v>81.3</v>
      </c>
      <c r="S37" s="48" t="n">
        <v>86.3</v>
      </c>
      <c r="T37" s="45" t="n">
        <v>50.8</v>
      </c>
      <c r="U37" s="45" t="n">
        <v>78.4</v>
      </c>
      <c r="V37" s="45" t="n">
        <v>78.2</v>
      </c>
      <c r="W37" s="45" t="n">
        <v>97</v>
      </c>
      <c r="X37" s="45" t="n">
        <v>89.6</v>
      </c>
      <c r="Y37" s="45" t="n">
        <v>82.9</v>
      </c>
      <c r="Z37" s="45" t="n">
        <v>56</v>
      </c>
      <c r="AA37" s="45" t="n">
        <v>60.7</v>
      </c>
      <c r="AB37" s="45"/>
      <c r="AC37" s="45" t="n">
        <v>95.7</v>
      </c>
      <c r="AD37" s="45" t="n">
        <v>86.5</v>
      </c>
      <c r="AE37" s="45" t="n">
        <v>68</v>
      </c>
    </row>
    <row r="38" s="50" customFormat="true" ht="20.1" hidden="false" customHeight="true" outlineLevel="0" collapsed="false">
      <c r="A38" s="57"/>
      <c r="B38" s="58" t="s">
        <v>96</v>
      </c>
      <c r="C38" s="45" t="n">
        <v>96.1</v>
      </c>
      <c r="D38" s="53" t="n">
        <v>96.1</v>
      </c>
      <c r="E38" s="47" t="n">
        <v>86.7</v>
      </c>
      <c r="F38" s="53" t="n">
        <v>106.4</v>
      </c>
      <c r="G38" s="47" t="n">
        <v>105.4</v>
      </c>
      <c r="H38" s="53" t="n">
        <v>98.5</v>
      </c>
      <c r="I38" s="47" t="n">
        <v>161.5</v>
      </c>
      <c r="J38" s="53" t="n">
        <v>96.7</v>
      </c>
      <c r="K38" s="47" t="n">
        <v>82.4</v>
      </c>
      <c r="L38" s="53" t="n">
        <v>149.2</v>
      </c>
      <c r="M38" s="47" t="n">
        <v>71.5</v>
      </c>
      <c r="N38" s="53" t="n">
        <v>73.8</v>
      </c>
      <c r="O38" s="47" t="n">
        <v>155.3</v>
      </c>
      <c r="P38" s="53" t="n">
        <v>97.8</v>
      </c>
      <c r="Q38" s="48" t="n">
        <v>108.1</v>
      </c>
      <c r="R38" s="53" t="n">
        <v>81</v>
      </c>
      <c r="S38" s="48" t="n">
        <v>86.9</v>
      </c>
      <c r="T38" s="45" t="n">
        <v>54.4</v>
      </c>
      <c r="U38" s="45" t="n">
        <v>78.5</v>
      </c>
      <c r="V38" s="45" t="n">
        <v>78.5</v>
      </c>
      <c r="W38" s="45" t="n">
        <v>92.1</v>
      </c>
      <c r="X38" s="45" t="n">
        <v>89.6</v>
      </c>
      <c r="Y38" s="45" t="n">
        <v>81.6</v>
      </c>
      <c r="Z38" s="45" t="n">
        <v>61.4</v>
      </c>
      <c r="AA38" s="45" t="n">
        <v>67.3</v>
      </c>
      <c r="AB38" s="45"/>
      <c r="AC38" s="45" t="n">
        <v>97</v>
      </c>
      <c r="AD38" s="45" t="n">
        <v>87</v>
      </c>
      <c r="AE38" s="45" t="n">
        <v>82.7</v>
      </c>
    </row>
    <row r="39" s="63" customFormat="true" ht="20.1" hidden="false" customHeight="true" outlineLevel="0" collapsed="false">
      <c r="A39" s="57"/>
      <c r="B39" s="59" t="s">
        <v>97</v>
      </c>
      <c r="C39" s="60" t="n">
        <v>92.5</v>
      </c>
      <c r="D39" s="61" t="n">
        <v>92.5</v>
      </c>
      <c r="E39" s="62" t="n">
        <v>84.1</v>
      </c>
      <c r="F39" s="61" t="n">
        <v>108.3</v>
      </c>
      <c r="G39" s="62" t="n">
        <v>110.2</v>
      </c>
      <c r="H39" s="61" t="n">
        <v>90.7</v>
      </c>
      <c r="I39" s="62" t="n">
        <v>127.4</v>
      </c>
      <c r="J39" s="61" t="n">
        <v>94.1</v>
      </c>
      <c r="K39" s="62" t="n">
        <v>82</v>
      </c>
      <c r="L39" s="61" t="n">
        <v>126.8</v>
      </c>
      <c r="M39" s="62" t="n">
        <v>68.4</v>
      </c>
      <c r="N39" s="61" t="n">
        <v>75.1</v>
      </c>
      <c r="O39" s="62" t="n">
        <v>145.8</v>
      </c>
      <c r="P39" s="61" t="n">
        <v>99</v>
      </c>
      <c r="Q39" s="62" t="n">
        <v>108.5</v>
      </c>
      <c r="R39" s="61" t="n">
        <v>79.1</v>
      </c>
      <c r="S39" s="62" t="n">
        <v>86.6</v>
      </c>
      <c r="T39" s="60" t="n">
        <v>46.9</v>
      </c>
      <c r="U39" s="60" t="n">
        <v>76.9</v>
      </c>
      <c r="V39" s="60" t="n">
        <v>76.2</v>
      </c>
      <c r="W39" s="60" t="n">
        <v>85.6</v>
      </c>
      <c r="X39" s="60" t="n">
        <v>89.1</v>
      </c>
      <c r="Y39" s="60" t="n">
        <v>81.2</v>
      </c>
      <c r="Z39" s="60" t="n">
        <v>57.3</v>
      </c>
      <c r="AA39" s="60" t="n">
        <v>87.3</v>
      </c>
      <c r="AB39" s="60"/>
      <c r="AC39" s="60" t="n">
        <v>89.3</v>
      </c>
      <c r="AD39" s="60" t="n">
        <v>86.3</v>
      </c>
      <c r="AE39" s="60" t="n">
        <v>91.8</v>
      </c>
    </row>
    <row r="40" customFormat="false" ht="13.5" hidden="false" customHeight="false" outlineLevel="0" collapsed="false">
      <c r="A40" s="64" t="s">
        <v>99</v>
      </c>
      <c r="B40" s="64"/>
      <c r="C40" s="64"/>
      <c r="D40" s="64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13.5" hidden="false" customHeight="false" outlineLevel="0" collapsed="false">
      <c r="A41" s="66"/>
      <c r="B41" s="66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13.5" hidden="false" customHeight="false" outlineLevel="0" collapsed="false">
      <c r="A42" s="66"/>
      <c r="B42" s="6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13.5" hidden="false" customHeight="false" outlineLevel="0" collapsed="false">
      <c r="A43" s="66"/>
      <c r="B43" s="6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customFormat="false" ht="13.5" hidden="false" customHeight="false" outlineLevel="0" collapsed="false">
      <c r="A44" s="66"/>
      <c r="B44" s="66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</sheetData>
  <mergeCells count="44">
    <mergeCell ref="A1:C1"/>
    <mergeCell ref="A2:AE2"/>
    <mergeCell ref="AD4:AE4"/>
    <mergeCell ref="B5:B6"/>
    <mergeCell ref="C5:C10"/>
    <mergeCell ref="D6:D8"/>
    <mergeCell ref="AA6:AA10"/>
    <mergeCell ref="AC6:AC7"/>
    <mergeCell ref="AD6:AD7"/>
    <mergeCell ref="AE6:AE7"/>
    <mergeCell ref="E7:E10"/>
    <mergeCell ref="F7:F8"/>
    <mergeCell ref="G7:G8"/>
    <mergeCell ref="H7:H8"/>
    <mergeCell ref="O7:O8"/>
    <mergeCell ref="R7:R8"/>
    <mergeCell ref="Y7:Y8"/>
    <mergeCell ref="N8:N9"/>
    <mergeCell ref="P8:P9"/>
    <mergeCell ref="Z8:Z9"/>
    <mergeCell ref="AC8:AC10"/>
    <mergeCell ref="A9:A10"/>
    <mergeCell ref="D9:D10"/>
    <mergeCell ref="F9:F10"/>
    <mergeCell ref="G9:G10"/>
    <mergeCell ref="H9:H10"/>
    <mergeCell ref="I9:I10"/>
    <mergeCell ref="J9:J10"/>
    <mergeCell ref="L9:L10"/>
    <mergeCell ref="M9:M10"/>
    <mergeCell ref="O9:O10"/>
    <mergeCell ref="R9:R10"/>
    <mergeCell ref="S9:S10"/>
    <mergeCell ref="V9:V10"/>
    <mergeCell ref="Y9:Y10"/>
    <mergeCell ref="AD9:AD10"/>
    <mergeCell ref="AE9:AE10"/>
    <mergeCell ref="A11:B11"/>
    <mergeCell ref="A13:B13"/>
    <mergeCell ref="A14:B14"/>
    <mergeCell ref="A15:B15"/>
    <mergeCell ref="A16:A27"/>
    <mergeCell ref="A28:A39"/>
    <mergeCell ref="A40:J40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13.75"/>
    <col collapsed="false" customWidth="true" hidden="false" outlineLevel="0" max="3" min="3" style="67" width="10.5"/>
    <col collapsed="false" customWidth="true" hidden="false" outlineLevel="0" max="4" min="4" style="67" width="10.92"/>
    <col collapsed="false" customWidth="true" hidden="false" outlineLevel="0" max="5" min="5" style="67" width="15.88"/>
    <col collapsed="false" customWidth="true" hidden="false" outlineLevel="0" max="6" min="6" style="67" width="10.5"/>
    <col collapsed="false" customWidth="true" hidden="false" outlineLevel="0" max="7" min="7" style="67" width="10.92"/>
    <col collapsed="false" customWidth="true" hidden="false" outlineLevel="0" max="8" min="8" style="67" width="15.88"/>
    <col collapsed="false" customWidth="true" hidden="false" outlineLevel="0" max="9" min="9" style="67" width="10.5"/>
    <col collapsed="false" customWidth="true" hidden="false" outlineLevel="0" max="10" min="10" style="67" width="11.34"/>
    <col collapsed="false" customWidth="true" hidden="false" outlineLevel="0" max="11" min="11" style="67" width="15.88"/>
    <col collapsed="false" customWidth="true" hidden="false" outlineLevel="0" max="12" min="12" style="67" width="10.5"/>
    <col collapsed="false" customWidth="true" hidden="false" outlineLevel="0" max="13" min="13" style="67" width="11.34"/>
    <col collapsed="false" customWidth="true" hidden="false" outlineLevel="0" max="14" min="14" style="67" width="15.88"/>
    <col collapsed="false" customWidth="false" hidden="false" outlineLevel="0" max="257" min="15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4.25" hidden="false" customHeight="false" outlineLevel="0" collapsed="false">
      <c r="A4" s="70" t="s">
        <v>10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3.5" hidden="false" customHeight="true" outlineLevel="0" collapsed="false">
      <c r="A5" s="71" t="s">
        <v>102</v>
      </c>
      <c r="B5" s="71"/>
      <c r="C5" s="72" t="s">
        <v>103</v>
      </c>
      <c r="D5" s="72"/>
      <c r="E5" s="72"/>
      <c r="F5" s="73" t="s">
        <v>104</v>
      </c>
      <c r="G5" s="73"/>
      <c r="H5" s="73"/>
      <c r="I5" s="73" t="s">
        <v>105</v>
      </c>
      <c r="J5" s="73"/>
      <c r="K5" s="73"/>
      <c r="L5" s="73" t="s">
        <v>106</v>
      </c>
      <c r="M5" s="73"/>
      <c r="N5" s="73"/>
    </row>
    <row r="6" customFormat="false" ht="13.5" hidden="false" customHeight="true" outlineLevel="0" collapsed="false">
      <c r="A6" s="71"/>
      <c r="B6" s="71"/>
      <c r="C6" s="74" t="s">
        <v>107</v>
      </c>
      <c r="D6" s="75" t="s">
        <v>108</v>
      </c>
      <c r="E6" s="76" t="s">
        <v>109</v>
      </c>
      <c r="F6" s="74" t="s">
        <v>107</v>
      </c>
      <c r="G6" s="75" t="s">
        <v>108</v>
      </c>
      <c r="H6" s="76" t="s">
        <v>109</v>
      </c>
      <c r="I6" s="74" t="s">
        <v>107</v>
      </c>
      <c r="J6" s="75" t="s">
        <v>108</v>
      </c>
      <c r="K6" s="76" t="s">
        <v>109</v>
      </c>
      <c r="L6" s="74" t="s">
        <v>107</v>
      </c>
      <c r="M6" s="75" t="s">
        <v>108</v>
      </c>
      <c r="N6" s="76" t="s">
        <v>109</v>
      </c>
    </row>
    <row r="7" s="82" customFormat="true" ht="13.5" hidden="false" customHeight="true" outlineLevel="0" collapsed="false">
      <c r="A7" s="77"/>
      <c r="B7" s="78"/>
      <c r="C7" s="79"/>
      <c r="D7" s="80" t="s">
        <v>110</v>
      </c>
      <c r="E7" s="80" t="s">
        <v>111</v>
      </c>
      <c r="F7" s="80"/>
      <c r="G7" s="80" t="s">
        <v>110</v>
      </c>
      <c r="H7" s="80" t="s">
        <v>111</v>
      </c>
      <c r="I7" s="80"/>
      <c r="J7" s="80" t="s">
        <v>110</v>
      </c>
      <c r="K7" s="80" t="s">
        <v>111</v>
      </c>
      <c r="L7" s="80"/>
      <c r="M7" s="80" t="s">
        <v>110</v>
      </c>
      <c r="N7" s="81" t="s">
        <v>111</v>
      </c>
    </row>
    <row r="8" s="82" customFormat="true" ht="13.5" hidden="false" customHeight="true" outlineLevel="0" collapsed="false">
      <c r="A8" s="83" t="s">
        <v>112</v>
      </c>
      <c r="B8" s="83"/>
      <c r="C8" s="84" t="n">
        <v>3390</v>
      </c>
      <c r="D8" s="84" t="n">
        <v>79077</v>
      </c>
      <c r="E8" s="84" t="n">
        <v>168709409</v>
      </c>
      <c r="F8" s="84" t="n">
        <v>1822</v>
      </c>
      <c r="G8" s="84" t="n">
        <v>10539</v>
      </c>
      <c r="H8" s="84" t="n">
        <v>10550677</v>
      </c>
      <c r="I8" s="84" t="n">
        <v>1073</v>
      </c>
      <c r="J8" s="84" t="n">
        <v>18020</v>
      </c>
      <c r="K8" s="84" t="n">
        <v>23974765</v>
      </c>
      <c r="L8" s="84" t="n">
        <v>495</v>
      </c>
      <c r="M8" s="84" t="n">
        <v>50518</v>
      </c>
      <c r="N8" s="85" t="n">
        <v>134183967</v>
      </c>
    </row>
    <row r="9" s="87" customFormat="true" ht="13.5" hidden="false" customHeight="true" outlineLevel="0" collapsed="false">
      <c r="A9" s="86" t="n">
        <v>15</v>
      </c>
      <c r="B9" s="86"/>
      <c r="C9" s="84" t="n">
        <v>3367</v>
      </c>
      <c r="D9" s="84" t="n">
        <v>78026</v>
      </c>
      <c r="E9" s="84" t="n">
        <v>174755179</v>
      </c>
      <c r="F9" s="84" t="n">
        <v>1839</v>
      </c>
      <c r="G9" s="84" t="n">
        <v>10540</v>
      </c>
      <c r="H9" s="84" t="n">
        <v>9742510</v>
      </c>
      <c r="I9" s="84" t="n">
        <v>1043</v>
      </c>
      <c r="J9" s="84" t="n">
        <v>17494</v>
      </c>
      <c r="K9" s="84" t="n">
        <v>22504706</v>
      </c>
      <c r="L9" s="84" t="n">
        <v>485</v>
      </c>
      <c r="M9" s="84" t="n">
        <v>49992</v>
      </c>
      <c r="N9" s="85" t="n">
        <v>142507963</v>
      </c>
    </row>
    <row r="10" s="87" customFormat="true" ht="13.5" hidden="false" customHeight="true" outlineLevel="0" collapsed="false">
      <c r="A10" s="88" t="n">
        <v>16</v>
      </c>
      <c r="B10" s="88"/>
      <c r="C10" s="89" t="n">
        <v>3106</v>
      </c>
      <c r="D10" s="89" t="n">
        <v>76386</v>
      </c>
      <c r="E10" s="89" t="n">
        <v>181331862</v>
      </c>
      <c r="F10" s="89" t="n">
        <v>1587</v>
      </c>
      <c r="G10" s="89" t="n">
        <v>9326</v>
      </c>
      <c r="H10" s="89" t="n">
        <v>9120485</v>
      </c>
      <c r="I10" s="89" t="n">
        <v>1037</v>
      </c>
      <c r="J10" s="89" t="n">
        <v>17457</v>
      </c>
      <c r="K10" s="89" t="n">
        <v>23470357</v>
      </c>
      <c r="L10" s="89" t="n">
        <v>482</v>
      </c>
      <c r="M10" s="89" t="n">
        <v>49603</v>
      </c>
      <c r="N10" s="90" t="n">
        <v>148741020</v>
      </c>
    </row>
    <row r="11" s="87" customFormat="true" ht="13.5" hidden="false" customHeight="true" outlineLevel="0" collapsed="false">
      <c r="A11" s="91"/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</row>
    <row r="12" s="87" customFormat="true" ht="13.5" hidden="false" customHeight="true" outlineLevel="0" collapsed="false">
      <c r="A12" s="92" t="n">
        <v>9</v>
      </c>
      <c r="B12" s="83" t="s">
        <v>45</v>
      </c>
      <c r="C12" s="93" t="n">
        <v>294</v>
      </c>
      <c r="D12" s="93" t="n">
        <v>5480</v>
      </c>
      <c r="E12" s="93" t="n">
        <v>6178187</v>
      </c>
      <c r="F12" s="93" t="n">
        <v>161</v>
      </c>
      <c r="G12" s="93" t="n">
        <v>1000</v>
      </c>
      <c r="H12" s="93" t="n">
        <v>731367</v>
      </c>
      <c r="I12" s="93" t="n">
        <v>99</v>
      </c>
      <c r="J12" s="93" t="n">
        <v>1678</v>
      </c>
      <c r="K12" s="93" t="n">
        <v>1563492</v>
      </c>
      <c r="L12" s="93" t="n">
        <v>34</v>
      </c>
      <c r="M12" s="93" t="n">
        <v>2802</v>
      </c>
      <c r="N12" s="94" t="n">
        <v>3883328</v>
      </c>
    </row>
    <row r="13" s="82" customFormat="true" ht="13.5" hidden="false" customHeight="true" outlineLevel="0" collapsed="false">
      <c r="A13" s="95" t="n">
        <v>10</v>
      </c>
      <c r="B13" s="96" t="s">
        <v>113</v>
      </c>
      <c r="C13" s="93" t="n">
        <v>34</v>
      </c>
      <c r="D13" s="93" t="n">
        <v>346</v>
      </c>
      <c r="E13" s="93" t="n">
        <v>607131</v>
      </c>
      <c r="F13" s="93" t="n">
        <v>24</v>
      </c>
      <c r="G13" s="93" t="n">
        <v>156</v>
      </c>
      <c r="H13" s="93" t="s">
        <v>114</v>
      </c>
      <c r="I13" s="93" t="n">
        <v>9</v>
      </c>
      <c r="J13" s="93" t="n">
        <v>151</v>
      </c>
      <c r="K13" s="93" t="n">
        <v>352351</v>
      </c>
      <c r="L13" s="93" t="n">
        <v>1</v>
      </c>
      <c r="M13" s="93" t="n">
        <v>39</v>
      </c>
      <c r="N13" s="94" t="s">
        <v>114</v>
      </c>
    </row>
    <row r="14" s="82" customFormat="true" ht="13.5" hidden="false" customHeight="true" outlineLevel="0" collapsed="false">
      <c r="A14" s="95" t="n">
        <v>11</v>
      </c>
      <c r="B14" s="96" t="s">
        <v>115</v>
      </c>
      <c r="C14" s="93" t="n">
        <v>609</v>
      </c>
      <c r="D14" s="93" t="n">
        <v>12697</v>
      </c>
      <c r="E14" s="93" t="n">
        <v>19215490</v>
      </c>
      <c r="F14" s="93" t="n">
        <v>328</v>
      </c>
      <c r="G14" s="93" t="n">
        <v>1879</v>
      </c>
      <c r="H14" s="93" t="n">
        <v>1690521</v>
      </c>
      <c r="I14" s="93" t="n">
        <v>191</v>
      </c>
      <c r="J14" s="93" t="n">
        <v>3332</v>
      </c>
      <c r="K14" s="93" t="n">
        <v>4038760</v>
      </c>
      <c r="L14" s="93" t="n">
        <v>90</v>
      </c>
      <c r="M14" s="93" t="n">
        <v>7486</v>
      </c>
      <c r="N14" s="94" t="n">
        <v>13486209</v>
      </c>
    </row>
    <row r="15" s="82" customFormat="true" ht="13.5" hidden="false" customHeight="true" outlineLevel="0" collapsed="false">
      <c r="A15" s="95" t="n">
        <v>12</v>
      </c>
      <c r="B15" s="96" t="s">
        <v>116</v>
      </c>
      <c r="C15" s="93" t="n">
        <v>267</v>
      </c>
      <c r="D15" s="93" t="n">
        <v>6288</v>
      </c>
      <c r="E15" s="93" t="n">
        <v>6872438</v>
      </c>
      <c r="F15" s="93" t="n">
        <v>115</v>
      </c>
      <c r="G15" s="93" t="n">
        <v>712</v>
      </c>
      <c r="H15" s="93" t="n">
        <v>401750</v>
      </c>
      <c r="I15" s="93" t="n">
        <v>102</v>
      </c>
      <c r="J15" s="93" t="n">
        <v>1665</v>
      </c>
      <c r="K15" s="93" t="n">
        <v>1249397</v>
      </c>
      <c r="L15" s="93" t="n">
        <v>50</v>
      </c>
      <c r="M15" s="93" t="n">
        <v>3911</v>
      </c>
      <c r="N15" s="94" t="n">
        <v>5221291</v>
      </c>
    </row>
    <row r="16" s="82" customFormat="true" ht="13.5" hidden="false" customHeight="true" outlineLevel="0" collapsed="false">
      <c r="A16" s="95" t="n">
        <v>13</v>
      </c>
      <c r="B16" s="96" t="s">
        <v>117</v>
      </c>
      <c r="C16" s="93" t="n">
        <v>144</v>
      </c>
      <c r="D16" s="93" t="n">
        <v>1473</v>
      </c>
      <c r="E16" s="93" t="n">
        <v>3362030</v>
      </c>
      <c r="F16" s="93" t="n">
        <v>106</v>
      </c>
      <c r="G16" s="93" t="n">
        <v>605</v>
      </c>
      <c r="H16" s="93" t="n">
        <v>663802</v>
      </c>
      <c r="I16" s="93" t="n">
        <v>33</v>
      </c>
      <c r="J16" s="93" t="n">
        <v>480</v>
      </c>
      <c r="K16" s="93" t="n">
        <v>905613</v>
      </c>
      <c r="L16" s="93" t="n">
        <v>5</v>
      </c>
      <c r="M16" s="93" t="n">
        <v>388</v>
      </c>
      <c r="N16" s="94" t="n">
        <v>1792615</v>
      </c>
    </row>
    <row r="17" s="82" customFormat="true" ht="13.5" hidden="false" customHeight="true" outlineLevel="0" collapsed="false">
      <c r="A17" s="95" t="n">
        <v>14</v>
      </c>
      <c r="B17" s="96" t="s">
        <v>118</v>
      </c>
      <c r="C17" s="93" t="n">
        <v>76</v>
      </c>
      <c r="D17" s="93" t="n">
        <v>1037</v>
      </c>
      <c r="E17" s="93" t="n">
        <v>1550491</v>
      </c>
      <c r="F17" s="93" t="n">
        <v>46</v>
      </c>
      <c r="G17" s="93" t="n">
        <v>246</v>
      </c>
      <c r="H17" s="93" t="n">
        <v>200281</v>
      </c>
      <c r="I17" s="93" t="n">
        <v>24</v>
      </c>
      <c r="J17" s="93" t="n">
        <v>432</v>
      </c>
      <c r="K17" s="93" t="n">
        <v>590319</v>
      </c>
      <c r="L17" s="93" t="n">
        <v>6</v>
      </c>
      <c r="M17" s="93" t="n">
        <v>359</v>
      </c>
      <c r="N17" s="94" t="n">
        <v>759891</v>
      </c>
    </row>
    <row r="18" s="82" customFormat="true" ht="13.5" hidden="false" customHeight="true" outlineLevel="0" collapsed="false">
      <c r="A18" s="95" t="n">
        <v>15</v>
      </c>
      <c r="B18" s="96" t="s">
        <v>119</v>
      </c>
      <c r="C18" s="93" t="n">
        <v>111</v>
      </c>
      <c r="D18" s="93" t="n">
        <v>1881</v>
      </c>
      <c r="E18" s="93" t="n">
        <v>4436369</v>
      </c>
      <c r="F18" s="93" t="n">
        <v>57</v>
      </c>
      <c r="G18" s="93" t="n">
        <v>345</v>
      </c>
      <c r="H18" s="93" t="n">
        <v>322712</v>
      </c>
      <c r="I18" s="93" t="n">
        <v>39</v>
      </c>
      <c r="J18" s="93" t="n">
        <v>656</v>
      </c>
      <c r="K18" s="93" t="n">
        <v>1019402</v>
      </c>
      <c r="L18" s="93" t="n">
        <v>15</v>
      </c>
      <c r="M18" s="93" t="n">
        <v>880</v>
      </c>
      <c r="N18" s="94" t="n">
        <v>3094255</v>
      </c>
    </row>
    <row r="19" s="82" customFormat="true" ht="13.5" hidden="false" customHeight="true" outlineLevel="0" collapsed="false">
      <c r="A19" s="95" t="n">
        <v>16</v>
      </c>
      <c r="B19" s="96" t="s">
        <v>120</v>
      </c>
      <c r="C19" s="93" t="n">
        <v>132</v>
      </c>
      <c r="D19" s="93" t="n">
        <v>2175</v>
      </c>
      <c r="E19" s="93" t="n">
        <v>2854129</v>
      </c>
      <c r="F19" s="93" t="n">
        <v>70</v>
      </c>
      <c r="G19" s="93" t="n">
        <v>397</v>
      </c>
      <c r="H19" s="93" t="n">
        <v>329731</v>
      </c>
      <c r="I19" s="93" t="n">
        <v>47</v>
      </c>
      <c r="J19" s="93" t="n">
        <v>780</v>
      </c>
      <c r="K19" s="93" t="n">
        <v>1026780</v>
      </c>
      <c r="L19" s="93" t="n">
        <v>15</v>
      </c>
      <c r="M19" s="93" t="n">
        <v>998</v>
      </c>
      <c r="N19" s="94" t="n">
        <v>1497618</v>
      </c>
    </row>
    <row r="20" s="82" customFormat="true" ht="13.5" hidden="false" customHeight="true" outlineLevel="0" collapsed="false">
      <c r="A20" s="95" t="n">
        <v>17</v>
      </c>
      <c r="B20" s="96" t="s">
        <v>121</v>
      </c>
      <c r="C20" s="93" t="n">
        <v>57</v>
      </c>
      <c r="D20" s="93" t="n">
        <v>4052</v>
      </c>
      <c r="E20" s="93" t="n">
        <v>24039721</v>
      </c>
      <c r="F20" s="93" t="n">
        <v>14</v>
      </c>
      <c r="G20" s="93" t="n">
        <v>100</v>
      </c>
      <c r="H20" s="93" t="n">
        <v>285721</v>
      </c>
      <c r="I20" s="93" t="n">
        <v>15</v>
      </c>
      <c r="J20" s="93" t="n">
        <v>261</v>
      </c>
      <c r="K20" s="93" t="n">
        <v>923622</v>
      </c>
      <c r="L20" s="93" t="n">
        <v>28</v>
      </c>
      <c r="M20" s="93" t="n">
        <v>3691</v>
      </c>
      <c r="N20" s="94" t="n">
        <v>22830378</v>
      </c>
    </row>
    <row r="21" s="82" customFormat="true" ht="13.5" hidden="false" customHeight="true" outlineLevel="0" collapsed="false">
      <c r="A21" s="95" t="n">
        <v>18</v>
      </c>
      <c r="B21" s="97" t="s">
        <v>122</v>
      </c>
      <c r="C21" s="93" t="n">
        <v>9</v>
      </c>
      <c r="D21" s="93" t="n">
        <v>79</v>
      </c>
      <c r="E21" s="93" t="n">
        <v>339227</v>
      </c>
      <c r="F21" s="93" t="n">
        <v>6</v>
      </c>
      <c r="G21" s="93" t="n">
        <v>35</v>
      </c>
      <c r="H21" s="93" t="n">
        <v>212233</v>
      </c>
      <c r="I21" s="93" t="n">
        <v>3</v>
      </c>
      <c r="J21" s="93" t="n">
        <v>44</v>
      </c>
      <c r="K21" s="93" t="n">
        <v>126994</v>
      </c>
      <c r="L21" s="93" t="s">
        <v>123</v>
      </c>
      <c r="M21" s="93" t="s">
        <v>123</v>
      </c>
      <c r="N21" s="94" t="s">
        <v>123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s="87" customFormat="true" ht="13.5" hidden="false" customHeight="true" outlineLevel="0" collapsed="false">
      <c r="A22" s="92" t="s">
        <v>124</v>
      </c>
      <c r="B22" s="99" t="s">
        <v>125</v>
      </c>
      <c r="C22" s="93" t="n">
        <v>145</v>
      </c>
      <c r="D22" s="93" t="n">
        <v>4341</v>
      </c>
      <c r="E22" s="93" t="n">
        <v>11660475</v>
      </c>
      <c r="F22" s="93" t="n">
        <v>57</v>
      </c>
      <c r="G22" s="93" t="n">
        <v>342</v>
      </c>
      <c r="H22" s="93" t="n">
        <v>268458</v>
      </c>
      <c r="I22" s="93" t="n">
        <v>60</v>
      </c>
      <c r="J22" s="93" t="n">
        <v>1054</v>
      </c>
      <c r="K22" s="93" t="n">
        <v>1660884</v>
      </c>
      <c r="L22" s="93" t="n">
        <v>28</v>
      </c>
      <c r="M22" s="93" t="n">
        <v>2945</v>
      </c>
      <c r="N22" s="94" t="n">
        <v>9731133</v>
      </c>
    </row>
    <row r="23" s="82" customFormat="true" ht="13.5" hidden="false" customHeight="true" outlineLevel="0" collapsed="false">
      <c r="A23" s="95" t="s">
        <v>126</v>
      </c>
      <c r="B23" s="96" t="s">
        <v>127</v>
      </c>
      <c r="C23" s="93" t="n">
        <v>6</v>
      </c>
      <c r="D23" s="93" t="n">
        <v>135</v>
      </c>
      <c r="E23" s="93" t="n">
        <v>113407</v>
      </c>
      <c r="F23" s="93" t="n">
        <v>3</v>
      </c>
      <c r="G23" s="93" t="n">
        <v>17</v>
      </c>
      <c r="H23" s="93" t="n">
        <v>11440</v>
      </c>
      <c r="I23" s="93" t="n">
        <v>2</v>
      </c>
      <c r="J23" s="93" t="n">
        <v>40</v>
      </c>
      <c r="K23" s="93" t="s">
        <v>114</v>
      </c>
      <c r="L23" s="93" t="n">
        <v>1</v>
      </c>
      <c r="M23" s="93" t="n">
        <v>78</v>
      </c>
      <c r="N23" s="94" t="s">
        <v>114</v>
      </c>
    </row>
    <row r="24" s="82" customFormat="true" ht="13.5" hidden="false" customHeight="true" outlineLevel="0" collapsed="false">
      <c r="A24" s="95" t="s">
        <v>128</v>
      </c>
      <c r="B24" s="96" t="s">
        <v>129</v>
      </c>
      <c r="C24" s="93" t="n">
        <v>6</v>
      </c>
      <c r="D24" s="93" t="n">
        <v>83</v>
      </c>
      <c r="E24" s="93" t="n">
        <v>47411</v>
      </c>
      <c r="F24" s="93" t="n">
        <v>4</v>
      </c>
      <c r="G24" s="93" t="n">
        <v>22</v>
      </c>
      <c r="H24" s="93" t="s">
        <v>114</v>
      </c>
      <c r="I24" s="93" t="n">
        <v>1</v>
      </c>
      <c r="J24" s="93" t="n">
        <v>12</v>
      </c>
      <c r="K24" s="93" t="n">
        <v>5938</v>
      </c>
      <c r="L24" s="93" t="n">
        <v>1</v>
      </c>
      <c r="M24" s="93" t="n">
        <v>49</v>
      </c>
      <c r="N24" s="94" t="s">
        <v>114</v>
      </c>
    </row>
    <row r="25" s="82" customFormat="true" ht="13.5" hidden="false" customHeight="true" outlineLevel="0" collapsed="false">
      <c r="A25" s="95" t="s">
        <v>130</v>
      </c>
      <c r="B25" s="96" t="s">
        <v>131</v>
      </c>
      <c r="C25" s="93" t="n">
        <v>149</v>
      </c>
      <c r="D25" s="93" t="n">
        <v>2925</v>
      </c>
      <c r="E25" s="93" t="n">
        <v>7946972</v>
      </c>
      <c r="F25" s="93" t="n">
        <v>71</v>
      </c>
      <c r="G25" s="93" t="n">
        <v>444</v>
      </c>
      <c r="H25" s="93" t="n">
        <v>912427</v>
      </c>
      <c r="I25" s="93" t="n">
        <v>61</v>
      </c>
      <c r="J25" s="93" t="n">
        <v>967</v>
      </c>
      <c r="K25" s="93" t="n">
        <v>1609490</v>
      </c>
      <c r="L25" s="93" t="n">
        <v>17</v>
      </c>
      <c r="M25" s="93" t="n">
        <v>1514</v>
      </c>
      <c r="N25" s="94" t="n">
        <v>5425055</v>
      </c>
    </row>
    <row r="26" s="82" customFormat="true" ht="13.5" hidden="false" customHeight="true" outlineLevel="0" collapsed="false">
      <c r="A26" s="95" t="s">
        <v>132</v>
      </c>
      <c r="B26" s="96" t="s">
        <v>133</v>
      </c>
      <c r="C26" s="93" t="n">
        <v>20</v>
      </c>
      <c r="D26" s="93" t="n">
        <v>350</v>
      </c>
      <c r="E26" s="93" t="n">
        <v>1231665</v>
      </c>
      <c r="F26" s="93" t="n">
        <v>10</v>
      </c>
      <c r="G26" s="93" t="n">
        <v>64</v>
      </c>
      <c r="H26" s="93" t="n">
        <v>86668</v>
      </c>
      <c r="I26" s="93" t="n">
        <v>8</v>
      </c>
      <c r="J26" s="93" t="n">
        <v>135</v>
      </c>
      <c r="K26" s="93" t="s">
        <v>114</v>
      </c>
      <c r="L26" s="93" t="n">
        <v>2</v>
      </c>
      <c r="M26" s="93" t="n">
        <v>151</v>
      </c>
      <c r="N26" s="94" t="s">
        <v>114</v>
      </c>
    </row>
    <row r="27" s="82" customFormat="true" ht="13.5" hidden="false" customHeight="true" outlineLevel="0" collapsed="false">
      <c r="A27" s="95" t="s">
        <v>134</v>
      </c>
      <c r="B27" s="96" t="s">
        <v>135</v>
      </c>
      <c r="C27" s="93" t="n">
        <v>21</v>
      </c>
      <c r="D27" s="93" t="n">
        <v>1296</v>
      </c>
      <c r="E27" s="93" t="n">
        <v>10896254</v>
      </c>
      <c r="F27" s="93" t="n">
        <v>6</v>
      </c>
      <c r="G27" s="93" t="n">
        <v>46</v>
      </c>
      <c r="H27" s="93" t="n">
        <v>33129</v>
      </c>
      <c r="I27" s="93" t="n">
        <v>5</v>
      </c>
      <c r="J27" s="93" t="n">
        <v>92</v>
      </c>
      <c r="K27" s="93" t="n">
        <v>160617</v>
      </c>
      <c r="L27" s="93" t="n">
        <v>10</v>
      </c>
      <c r="M27" s="93" t="n">
        <v>1158</v>
      </c>
      <c r="N27" s="94" t="n">
        <v>10702508</v>
      </c>
    </row>
    <row r="28" s="82" customFormat="true" ht="13.5" hidden="false" customHeight="true" outlineLevel="0" collapsed="false">
      <c r="A28" s="95" t="s">
        <v>136</v>
      </c>
      <c r="B28" s="96" t="s">
        <v>137</v>
      </c>
      <c r="C28" s="93" t="n">
        <v>216</v>
      </c>
      <c r="D28" s="93" t="n">
        <v>4609</v>
      </c>
      <c r="E28" s="93" t="n">
        <v>7890885</v>
      </c>
      <c r="F28" s="93" t="n">
        <v>103</v>
      </c>
      <c r="G28" s="93" t="n">
        <v>618</v>
      </c>
      <c r="H28" s="93" t="n">
        <v>746783</v>
      </c>
      <c r="I28" s="93" t="n">
        <v>77</v>
      </c>
      <c r="J28" s="93" t="n">
        <v>1198</v>
      </c>
      <c r="K28" s="93" t="n">
        <v>1953278</v>
      </c>
      <c r="L28" s="93" t="n">
        <v>36</v>
      </c>
      <c r="M28" s="93" t="n">
        <v>2793</v>
      </c>
      <c r="N28" s="94" t="n">
        <v>5190824</v>
      </c>
    </row>
    <row r="29" s="82" customFormat="true" ht="13.5" hidden="false" customHeight="true" outlineLevel="0" collapsed="false">
      <c r="A29" s="95" t="s">
        <v>138</v>
      </c>
      <c r="B29" s="96" t="s">
        <v>139</v>
      </c>
      <c r="C29" s="93" t="n">
        <v>224</v>
      </c>
      <c r="D29" s="93" t="n">
        <v>4332</v>
      </c>
      <c r="E29" s="93" t="n">
        <v>10599021</v>
      </c>
      <c r="F29" s="93" t="n">
        <v>116</v>
      </c>
      <c r="G29" s="93" t="n">
        <v>669</v>
      </c>
      <c r="H29" s="93" t="n">
        <v>699095</v>
      </c>
      <c r="I29" s="93" t="n">
        <v>80</v>
      </c>
      <c r="J29" s="93" t="n">
        <v>1345</v>
      </c>
      <c r="K29" s="93" t="n">
        <v>2527293</v>
      </c>
      <c r="L29" s="93" t="n">
        <v>28</v>
      </c>
      <c r="M29" s="93" t="n">
        <v>2318</v>
      </c>
      <c r="N29" s="94" t="n">
        <v>7372633</v>
      </c>
    </row>
    <row r="30" s="82" customFormat="true" ht="13.5" hidden="false" customHeight="true" outlineLevel="0" collapsed="false">
      <c r="A30" s="95" t="s">
        <v>140</v>
      </c>
      <c r="B30" s="96" t="s">
        <v>141</v>
      </c>
      <c r="C30" s="93" t="n">
        <v>75</v>
      </c>
      <c r="D30" s="93" t="n">
        <v>4158</v>
      </c>
      <c r="E30" s="93" t="n">
        <v>13601454</v>
      </c>
      <c r="F30" s="93" t="n">
        <v>19</v>
      </c>
      <c r="G30" s="93" t="n">
        <v>116</v>
      </c>
      <c r="H30" s="93" t="n">
        <v>64147</v>
      </c>
      <c r="I30" s="93" t="n">
        <v>31</v>
      </c>
      <c r="J30" s="93" t="n">
        <v>643</v>
      </c>
      <c r="K30" s="93" t="n">
        <v>554359</v>
      </c>
      <c r="L30" s="93" t="n">
        <v>25</v>
      </c>
      <c r="M30" s="93" t="n">
        <v>3399</v>
      </c>
      <c r="N30" s="94" t="n">
        <v>12982948</v>
      </c>
    </row>
    <row r="31" s="82" customFormat="true" ht="13.5" hidden="false" customHeight="true" outlineLevel="0" collapsed="false">
      <c r="A31" s="95" t="s">
        <v>142</v>
      </c>
      <c r="B31" s="100" t="s">
        <v>143</v>
      </c>
      <c r="C31" s="93" t="n">
        <v>17</v>
      </c>
      <c r="D31" s="93" t="n">
        <v>629</v>
      </c>
      <c r="E31" s="93" t="n">
        <v>1575812</v>
      </c>
      <c r="F31" s="93" t="n">
        <v>3</v>
      </c>
      <c r="G31" s="93" t="n">
        <v>18</v>
      </c>
      <c r="H31" s="93" t="n">
        <v>6115</v>
      </c>
      <c r="I31" s="93" t="n">
        <v>5</v>
      </c>
      <c r="J31" s="93" t="n">
        <v>98</v>
      </c>
      <c r="K31" s="93" t="n">
        <v>54907</v>
      </c>
      <c r="L31" s="93" t="n">
        <v>9</v>
      </c>
      <c r="M31" s="93" t="n">
        <v>513</v>
      </c>
      <c r="N31" s="94" t="n">
        <v>1514790</v>
      </c>
    </row>
    <row r="32" s="82" customFormat="true" ht="13.5" hidden="false" customHeight="true" outlineLevel="0" collapsed="false">
      <c r="A32" s="95" t="s">
        <v>144</v>
      </c>
      <c r="B32" s="100" t="s">
        <v>145</v>
      </c>
      <c r="C32" s="93" t="n">
        <v>57</v>
      </c>
      <c r="D32" s="93" t="n">
        <v>9224</v>
      </c>
      <c r="E32" s="93" t="n">
        <v>29641348</v>
      </c>
      <c r="F32" s="93" t="n">
        <v>7</v>
      </c>
      <c r="G32" s="93" t="n">
        <v>47</v>
      </c>
      <c r="H32" s="93" t="n">
        <v>26528</v>
      </c>
      <c r="I32" s="93" t="n">
        <v>21</v>
      </c>
      <c r="J32" s="93" t="n">
        <v>354</v>
      </c>
      <c r="K32" s="93" t="n">
        <v>262318</v>
      </c>
      <c r="L32" s="93" t="n">
        <v>29</v>
      </c>
      <c r="M32" s="93" t="n">
        <v>8823</v>
      </c>
      <c r="N32" s="94" t="n">
        <v>29352502</v>
      </c>
    </row>
    <row r="33" s="82" customFormat="true" ht="13.5" hidden="false" customHeight="true" outlineLevel="0" collapsed="false">
      <c r="A33" s="95" t="s">
        <v>146</v>
      </c>
      <c r="B33" s="96" t="s">
        <v>147</v>
      </c>
      <c r="C33" s="93" t="n">
        <v>23</v>
      </c>
      <c r="D33" s="93" t="n">
        <v>1609</v>
      </c>
      <c r="E33" s="93" t="n">
        <v>7056882</v>
      </c>
      <c r="F33" s="93" t="n">
        <v>9</v>
      </c>
      <c r="G33" s="93" t="n">
        <v>59</v>
      </c>
      <c r="H33" s="93" t="n">
        <v>54703</v>
      </c>
      <c r="I33" s="93" t="n">
        <v>9</v>
      </c>
      <c r="J33" s="93" t="n">
        <v>147</v>
      </c>
      <c r="K33" s="93" t="n">
        <v>212315</v>
      </c>
      <c r="L33" s="93" t="n">
        <v>5</v>
      </c>
      <c r="M33" s="93" t="n">
        <v>1403</v>
      </c>
      <c r="N33" s="94" t="n">
        <v>6789864</v>
      </c>
    </row>
    <row r="34" s="82" customFormat="true" ht="13.5" hidden="false" customHeight="true" outlineLevel="0" collapsed="false">
      <c r="A34" s="95" t="s">
        <v>148</v>
      </c>
      <c r="B34" s="96" t="s">
        <v>149</v>
      </c>
      <c r="C34" s="93" t="n">
        <v>296</v>
      </c>
      <c r="D34" s="93" t="n">
        <v>5835</v>
      </c>
      <c r="E34" s="93" t="n">
        <v>7860402</v>
      </c>
      <c r="F34" s="93" t="n">
        <v>167</v>
      </c>
      <c r="G34" s="93" t="n">
        <v>931</v>
      </c>
      <c r="H34" s="93" t="n">
        <v>798409</v>
      </c>
      <c r="I34" s="93" t="n">
        <v>91</v>
      </c>
      <c r="J34" s="93" t="n">
        <v>1512</v>
      </c>
      <c r="K34" s="93" t="n">
        <v>1892458</v>
      </c>
      <c r="L34" s="93" t="n">
        <v>38</v>
      </c>
      <c r="M34" s="93" t="n">
        <v>3392</v>
      </c>
      <c r="N34" s="94" t="n">
        <v>5169535</v>
      </c>
    </row>
    <row r="35" s="82" customFormat="true" ht="13.5" hidden="false" customHeight="true" outlineLevel="0" collapsed="false">
      <c r="A35" s="101" t="s">
        <v>150</v>
      </c>
      <c r="B35" s="96" t="s">
        <v>56</v>
      </c>
      <c r="C35" s="102" t="n">
        <v>118</v>
      </c>
      <c r="D35" s="102" t="n">
        <v>1352</v>
      </c>
      <c r="E35" s="102" t="n">
        <v>1754661</v>
      </c>
      <c r="F35" s="102" t="n">
        <v>85</v>
      </c>
      <c r="G35" s="102" t="n">
        <v>458</v>
      </c>
      <c r="H35" s="102" t="n">
        <v>423673</v>
      </c>
      <c r="I35" s="102" t="n">
        <v>24</v>
      </c>
      <c r="J35" s="102" t="n">
        <v>381</v>
      </c>
      <c r="K35" s="102" t="n">
        <v>500258</v>
      </c>
      <c r="L35" s="102" t="n">
        <v>9</v>
      </c>
      <c r="M35" s="102" t="n">
        <v>513</v>
      </c>
      <c r="N35" s="103" t="n">
        <v>830730</v>
      </c>
    </row>
    <row r="36" s="106" customFormat="true" ht="13.5" hidden="false" customHeight="false" outlineLevel="0" collapsed="false">
      <c r="A36" s="104" t="s">
        <v>151</v>
      </c>
      <c r="B36" s="104"/>
      <c r="C36" s="104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3.5" hidden="false" customHeight="false" outlineLevel="0" collapsed="false">
      <c r="B37" s="107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customFormat="false" ht="13.5" hidden="false" customHeight="false" outlineLevel="0" collapsed="false">
      <c r="B38" s="107"/>
      <c r="C38" s="106"/>
      <c r="D38" s="106"/>
      <c r="E38" s="106"/>
      <c r="F38" s="106"/>
      <c r="G38" s="106"/>
      <c r="H38" s="106"/>
      <c r="I38" s="106"/>
      <c r="J38" s="106"/>
    </row>
    <row r="39" customFormat="false" ht="13.5" hidden="false" customHeight="false" outlineLevel="0" collapsed="false">
      <c r="B39" s="107"/>
      <c r="C39" s="106"/>
      <c r="D39" s="106"/>
      <c r="E39" s="106"/>
      <c r="F39" s="106"/>
      <c r="G39" s="106"/>
      <c r="H39" s="106"/>
      <c r="I39" s="106"/>
      <c r="J39" s="106"/>
    </row>
    <row r="40" customFormat="false" ht="13.5" hidden="false" customHeight="false" outlineLevel="0" collapsed="false">
      <c r="B40" s="107"/>
      <c r="C40" s="106"/>
      <c r="D40" s="106"/>
      <c r="E40" s="106"/>
      <c r="F40" s="106"/>
      <c r="G40" s="106"/>
      <c r="H40" s="106"/>
      <c r="I40" s="106"/>
      <c r="J40" s="106"/>
    </row>
    <row r="41" customFormat="false" ht="13.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</row>
    <row r="42" customFormat="false" ht="13.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</row>
    <row r="43" customFormat="false" ht="13.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</row>
  </sheetData>
  <mergeCells count="12">
    <mergeCell ref="A1:C1"/>
    <mergeCell ref="A2:N2"/>
    <mergeCell ref="A4:N4"/>
    <mergeCell ref="A5:B6"/>
    <mergeCell ref="C5:E5"/>
    <mergeCell ref="F5:H5"/>
    <mergeCell ref="I5:K5"/>
    <mergeCell ref="L5:N5"/>
    <mergeCell ref="A8:B8"/>
    <mergeCell ref="A9:B9"/>
    <mergeCell ref="A10:B10"/>
    <mergeCell ref="A36:E36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15.32"/>
    <col collapsed="false" customWidth="true" hidden="false" outlineLevel="0" max="3" min="3" style="67" width="15.74"/>
    <col collapsed="false" customWidth="false" hidden="false" outlineLevel="0" max="6" min="4" style="67" width="10.2"/>
    <col collapsed="false" customWidth="true" hidden="false" outlineLevel="0" max="7" min="7" style="67" width="15.74"/>
    <col collapsed="false" customWidth="false" hidden="false" outlineLevel="0" max="10" min="8" style="67" width="10.2"/>
    <col collapsed="false" customWidth="true" hidden="false" outlineLevel="0" max="12" min="11" style="67" width="15.74"/>
    <col collapsed="false" customWidth="false" hidden="false" outlineLevel="0" max="14" min="13" style="67" width="10.2"/>
    <col collapsed="false" customWidth="true" hidden="false" outlineLevel="0" max="16" min="15" style="67" width="15.74"/>
    <col collapsed="false" customWidth="false" hidden="false" outlineLevel="0" max="17" min="17" style="67" width="10.2"/>
    <col collapsed="false" customWidth="true" hidden="false" outlineLevel="0" max="18" min="18" style="67" width="15.74"/>
    <col collapsed="false" customWidth="false" hidden="false" outlineLevel="0" max="19" min="19" style="67" width="10.2"/>
    <col collapsed="false" customWidth="true" hidden="false" outlineLevel="0" max="20" min="20" style="67" width="15.74"/>
    <col collapsed="false" customWidth="false" hidden="false" outlineLevel="0" max="257" min="21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s="111" customFormat="true" ht="15" hidden="false" customHeight="false" outlineLevel="0" collapsed="false">
      <c r="A4" s="108" t="s">
        <v>153</v>
      </c>
      <c r="B4" s="108"/>
      <c r="C4" s="108"/>
      <c r="D4" s="108"/>
      <c r="E4" s="108"/>
      <c r="F4" s="108"/>
      <c r="G4" s="109"/>
      <c r="H4" s="109"/>
      <c r="I4" s="109"/>
      <c r="J4" s="109"/>
      <c r="K4" s="110" t="s">
        <v>101</v>
      </c>
      <c r="L4" s="110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3.5" hidden="false" customHeight="true" outlineLevel="0" collapsed="false">
      <c r="A5" s="71" t="s">
        <v>102</v>
      </c>
      <c r="B5" s="71"/>
      <c r="C5" s="72" t="s">
        <v>107</v>
      </c>
      <c r="D5" s="72"/>
      <c r="E5" s="72"/>
      <c r="F5" s="72"/>
      <c r="G5" s="72" t="s">
        <v>108</v>
      </c>
      <c r="H5" s="72"/>
      <c r="I5" s="72"/>
      <c r="J5" s="72"/>
      <c r="K5" s="72" t="s">
        <v>109</v>
      </c>
      <c r="L5" s="72"/>
      <c r="M5" s="72"/>
      <c r="N5" s="72"/>
      <c r="O5" s="72" t="s">
        <v>154</v>
      </c>
      <c r="P5" s="72"/>
      <c r="Q5" s="72"/>
      <c r="R5" s="72" t="s">
        <v>155</v>
      </c>
      <c r="S5" s="72"/>
      <c r="T5" s="72" t="s">
        <v>156</v>
      </c>
      <c r="U5" s="72"/>
      <c r="V5" s="112"/>
    </row>
    <row r="6" customFormat="false" ht="13.5" hidden="false" customHeight="true" outlineLevel="0" collapsed="false">
      <c r="A6" s="71"/>
      <c r="B6" s="71"/>
      <c r="C6" s="113" t="s">
        <v>157</v>
      </c>
      <c r="D6" s="114" t="s">
        <v>158</v>
      </c>
      <c r="E6" s="114"/>
      <c r="F6" s="115" t="s">
        <v>159</v>
      </c>
      <c r="G6" s="113" t="s">
        <v>157</v>
      </c>
      <c r="H6" s="114" t="s">
        <v>158</v>
      </c>
      <c r="I6" s="114"/>
      <c r="J6" s="115" t="s">
        <v>159</v>
      </c>
      <c r="K6" s="113" t="s">
        <v>157</v>
      </c>
      <c r="L6" s="114" t="s">
        <v>158</v>
      </c>
      <c r="M6" s="114"/>
      <c r="N6" s="115" t="s">
        <v>159</v>
      </c>
      <c r="O6" s="113" t="s">
        <v>157</v>
      </c>
      <c r="P6" s="116" t="s">
        <v>160</v>
      </c>
      <c r="Q6" s="115" t="s">
        <v>159</v>
      </c>
      <c r="R6" s="113" t="s">
        <v>160</v>
      </c>
      <c r="S6" s="115" t="s">
        <v>161</v>
      </c>
      <c r="T6" s="113" t="s">
        <v>160</v>
      </c>
      <c r="U6" s="115" t="s">
        <v>161</v>
      </c>
      <c r="V6" s="112"/>
    </row>
    <row r="7" customFormat="false" ht="13.5" hidden="false" customHeight="true" outlineLevel="0" collapsed="false">
      <c r="A7" s="71"/>
      <c r="B7" s="71"/>
      <c r="C7" s="113"/>
      <c r="D7" s="75" t="s">
        <v>162</v>
      </c>
      <c r="E7" s="75" t="s">
        <v>161</v>
      </c>
      <c r="F7" s="115"/>
      <c r="G7" s="113"/>
      <c r="H7" s="75" t="s">
        <v>162</v>
      </c>
      <c r="I7" s="75" t="s">
        <v>161</v>
      </c>
      <c r="J7" s="115"/>
      <c r="K7" s="113"/>
      <c r="L7" s="75" t="s">
        <v>162</v>
      </c>
      <c r="M7" s="75" t="s">
        <v>161</v>
      </c>
      <c r="N7" s="115"/>
      <c r="O7" s="113"/>
      <c r="P7" s="116"/>
      <c r="Q7" s="116"/>
      <c r="R7" s="113"/>
      <c r="S7" s="115"/>
      <c r="T7" s="113"/>
      <c r="U7" s="115"/>
      <c r="V7" s="112"/>
    </row>
    <row r="8" s="82" customFormat="true" ht="13.5" hidden="false" customHeight="true" outlineLevel="0" collapsed="false">
      <c r="A8" s="77"/>
      <c r="B8" s="78"/>
      <c r="C8" s="80"/>
      <c r="D8" s="80"/>
      <c r="E8" s="80" t="s">
        <v>163</v>
      </c>
      <c r="F8" s="80" t="s">
        <v>163</v>
      </c>
      <c r="G8" s="80" t="s">
        <v>110</v>
      </c>
      <c r="H8" s="80" t="s">
        <v>110</v>
      </c>
      <c r="I8" s="80" t="s">
        <v>163</v>
      </c>
      <c r="J8" s="80" t="s">
        <v>163</v>
      </c>
      <c r="K8" s="80" t="s">
        <v>111</v>
      </c>
      <c r="L8" s="80" t="s">
        <v>111</v>
      </c>
      <c r="M8" s="80" t="s">
        <v>163</v>
      </c>
      <c r="N8" s="80" t="s">
        <v>163</v>
      </c>
      <c r="O8" s="80" t="s">
        <v>111</v>
      </c>
      <c r="P8" s="80" t="s">
        <v>111</v>
      </c>
      <c r="Q8" s="80" t="s">
        <v>163</v>
      </c>
      <c r="R8" s="80" t="s">
        <v>111</v>
      </c>
      <c r="S8" s="80" t="s">
        <v>163</v>
      </c>
      <c r="T8" s="80" t="s">
        <v>111</v>
      </c>
      <c r="U8" s="81" t="s">
        <v>163</v>
      </c>
      <c r="V8" s="98"/>
    </row>
    <row r="9" s="87" customFormat="true" ht="13.5" hidden="false" customHeight="true" outlineLevel="0" collapsed="false">
      <c r="A9" s="117" t="s">
        <v>164</v>
      </c>
      <c r="B9" s="117"/>
      <c r="C9" s="118" t="n">
        <v>3367</v>
      </c>
      <c r="D9" s="118" t="n">
        <v>3106</v>
      </c>
      <c r="E9" s="119" t="n">
        <v>100</v>
      </c>
      <c r="F9" s="119" t="n">
        <v>-7.75170775170775</v>
      </c>
      <c r="G9" s="118" t="n">
        <v>78026</v>
      </c>
      <c r="H9" s="118" t="n">
        <v>76386</v>
      </c>
      <c r="I9" s="119" t="n">
        <v>100</v>
      </c>
      <c r="J9" s="119" t="n">
        <v>-2.10186348140363</v>
      </c>
      <c r="K9" s="118" t="n">
        <v>174755179</v>
      </c>
      <c r="L9" s="118" t="n">
        <v>181331862</v>
      </c>
      <c r="M9" s="119" t="n">
        <v>100</v>
      </c>
      <c r="N9" s="119" t="n">
        <v>3.76336943925422</v>
      </c>
      <c r="O9" s="118" t="n">
        <v>77539111</v>
      </c>
      <c r="P9" s="118" t="n">
        <v>79195577</v>
      </c>
      <c r="Q9" s="119" t="n">
        <v>2.13629738416784</v>
      </c>
      <c r="R9" s="118" t="n">
        <v>29548367</v>
      </c>
      <c r="S9" s="119" t="n">
        <v>100</v>
      </c>
      <c r="T9" s="118" t="n">
        <v>98797156</v>
      </c>
      <c r="U9" s="120" t="n">
        <v>100</v>
      </c>
      <c r="V9" s="121"/>
    </row>
    <row r="10" s="87" customFormat="true" ht="13.5" hidden="false" customHeight="true" outlineLevel="0" collapsed="false">
      <c r="A10" s="91"/>
      <c r="B10" s="88"/>
      <c r="C10" s="118"/>
      <c r="D10" s="118"/>
      <c r="E10" s="119"/>
      <c r="F10" s="119"/>
      <c r="G10" s="118"/>
      <c r="H10" s="118"/>
      <c r="I10" s="119"/>
      <c r="J10" s="119"/>
      <c r="K10" s="118"/>
      <c r="L10" s="118"/>
      <c r="M10" s="119"/>
      <c r="N10" s="119"/>
      <c r="O10" s="118"/>
      <c r="P10" s="118"/>
      <c r="Q10" s="119"/>
      <c r="R10" s="118"/>
      <c r="S10" s="119"/>
      <c r="T10" s="118"/>
      <c r="U10" s="120"/>
      <c r="V10" s="121"/>
    </row>
    <row r="11" s="87" customFormat="true" ht="13.5" hidden="false" customHeight="true" outlineLevel="0" collapsed="false">
      <c r="A11" s="92" t="n">
        <v>9</v>
      </c>
      <c r="B11" s="83" t="s">
        <v>45</v>
      </c>
      <c r="C11" s="122" t="n">
        <v>319</v>
      </c>
      <c r="D11" s="122" t="n">
        <v>294</v>
      </c>
      <c r="E11" s="123" t="n">
        <v>9.46555054732775</v>
      </c>
      <c r="F11" s="123" t="n">
        <v>-7.83699059561129</v>
      </c>
      <c r="G11" s="122" t="n">
        <v>5648</v>
      </c>
      <c r="H11" s="122" t="n">
        <v>5480</v>
      </c>
      <c r="I11" s="123" t="n">
        <v>7.174089492839</v>
      </c>
      <c r="J11" s="123" t="n">
        <v>-2.97450424929179</v>
      </c>
      <c r="K11" s="122" t="n">
        <v>6360730</v>
      </c>
      <c r="L11" s="122" t="n">
        <v>6178187</v>
      </c>
      <c r="M11" s="123" t="n">
        <v>3.40711606435718</v>
      </c>
      <c r="N11" s="123" t="n">
        <v>-2.86984355569251</v>
      </c>
      <c r="O11" s="122" t="n">
        <v>3062955</v>
      </c>
      <c r="P11" s="122" t="n">
        <v>2900998</v>
      </c>
      <c r="Q11" s="123" t="n">
        <v>-5.28760624952048</v>
      </c>
      <c r="R11" s="122" t="n">
        <v>1312180</v>
      </c>
      <c r="S11" s="123" t="n">
        <v>4.44078686311159</v>
      </c>
      <c r="T11" s="122" t="n">
        <v>3136150</v>
      </c>
      <c r="U11" s="124" t="n">
        <v>3.17433226519193</v>
      </c>
      <c r="V11" s="121"/>
    </row>
    <row r="12" s="82" customFormat="true" ht="13.5" hidden="false" customHeight="true" outlineLevel="0" collapsed="false">
      <c r="A12" s="95" t="n">
        <v>10</v>
      </c>
      <c r="B12" s="96" t="s">
        <v>113</v>
      </c>
      <c r="C12" s="122" t="n">
        <v>42</v>
      </c>
      <c r="D12" s="122" t="n">
        <v>34</v>
      </c>
      <c r="E12" s="123" t="n">
        <v>1.09465550547328</v>
      </c>
      <c r="F12" s="123" t="n">
        <v>-19.047619047619</v>
      </c>
      <c r="G12" s="122" t="n">
        <v>386</v>
      </c>
      <c r="H12" s="122" t="n">
        <v>346</v>
      </c>
      <c r="I12" s="123" t="n">
        <v>0.452962584766842</v>
      </c>
      <c r="J12" s="123" t="n">
        <v>-10.3626943005181</v>
      </c>
      <c r="K12" s="122" t="n">
        <v>654457</v>
      </c>
      <c r="L12" s="122" t="n">
        <v>607131</v>
      </c>
      <c r="M12" s="123" t="n">
        <v>0.334817606406093</v>
      </c>
      <c r="N12" s="123" t="n">
        <v>-7.23133834614039</v>
      </c>
      <c r="O12" s="122" t="n">
        <v>393017</v>
      </c>
      <c r="P12" s="122" t="n">
        <v>357332</v>
      </c>
      <c r="Q12" s="123" t="n">
        <v>-9.07975990860446</v>
      </c>
      <c r="R12" s="122" t="n">
        <v>127623</v>
      </c>
      <c r="S12" s="123" t="n">
        <v>0.431912193320193</v>
      </c>
      <c r="T12" s="122" t="n">
        <v>174233</v>
      </c>
      <c r="U12" s="124" t="n">
        <v>0.176354266715937</v>
      </c>
      <c r="V12" s="98"/>
    </row>
    <row r="13" s="82" customFormat="true" ht="13.5" hidden="false" customHeight="true" outlineLevel="0" collapsed="false">
      <c r="A13" s="95" t="n">
        <v>11</v>
      </c>
      <c r="B13" s="96" t="s">
        <v>115</v>
      </c>
      <c r="C13" s="122" t="n">
        <v>668</v>
      </c>
      <c r="D13" s="122" t="n">
        <v>609</v>
      </c>
      <c r="E13" s="123" t="n">
        <v>19.6072118480361</v>
      </c>
      <c r="F13" s="123" t="n">
        <v>-8.83233532934132</v>
      </c>
      <c r="G13" s="122" t="n">
        <v>13025</v>
      </c>
      <c r="H13" s="122" t="n">
        <v>12697</v>
      </c>
      <c r="I13" s="123" t="n">
        <v>16.622155892441</v>
      </c>
      <c r="J13" s="123" t="n">
        <v>-2.51823416506718</v>
      </c>
      <c r="K13" s="122" t="n">
        <v>18716355</v>
      </c>
      <c r="L13" s="122" t="n">
        <v>19215490</v>
      </c>
      <c r="M13" s="123" t="n">
        <v>10.5968635561686</v>
      </c>
      <c r="N13" s="123" t="n">
        <v>2.66683870871225</v>
      </c>
      <c r="O13" s="122" t="n">
        <v>9994916</v>
      </c>
      <c r="P13" s="122" t="n">
        <v>10204910</v>
      </c>
      <c r="Q13" s="123" t="n">
        <v>2.10100815254475</v>
      </c>
      <c r="R13" s="122" t="n">
        <v>4397641</v>
      </c>
      <c r="S13" s="123" t="n">
        <v>14.8828563013313</v>
      </c>
      <c r="T13" s="122" t="n">
        <v>8533738</v>
      </c>
      <c r="U13" s="124" t="n">
        <v>8.63763527767945</v>
      </c>
      <c r="V13" s="98"/>
    </row>
    <row r="14" s="82" customFormat="true" ht="13.5" hidden="false" customHeight="true" outlineLevel="0" collapsed="false">
      <c r="A14" s="95" t="n">
        <v>12</v>
      </c>
      <c r="B14" s="96" t="s">
        <v>116</v>
      </c>
      <c r="C14" s="122" t="n">
        <v>285</v>
      </c>
      <c r="D14" s="122" t="n">
        <v>267</v>
      </c>
      <c r="E14" s="123" t="n">
        <v>8.59626529298133</v>
      </c>
      <c r="F14" s="123" t="n">
        <v>-6.31578947368421</v>
      </c>
      <c r="G14" s="122" t="n">
        <v>6459</v>
      </c>
      <c r="H14" s="122" t="n">
        <v>6288</v>
      </c>
      <c r="I14" s="123" t="n">
        <v>8.23187495090723</v>
      </c>
      <c r="J14" s="123" t="n">
        <v>-2.64746864839758</v>
      </c>
      <c r="K14" s="122" t="n">
        <v>7087535</v>
      </c>
      <c r="L14" s="122" t="n">
        <v>6872438</v>
      </c>
      <c r="M14" s="123" t="n">
        <v>3.78997817824206</v>
      </c>
      <c r="N14" s="123" t="n">
        <v>-3.03486331989895</v>
      </c>
      <c r="O14" s="122" t="n">
        <v>2999403</v>
      </c>
      <c r="P14" s="122" t="n">
        <v>2980911</v>
      </c>
      <c r="Q14" s="123" t="n">
        <v>-0.616522688014915</v>
      </c>
      <c r="R14" s="122" t="n">
        <v>1539757</v>
      </c>
      <c r="S14" s="123" t="n">
        <v>5.21097155724376</v>
      </c>
      <c r="T14" s="122" t="n">
        <v>3745328</v>
      </c>
      <c r="U14" s="124" t="n">
        <v>3.7909269372086</v>
      </c>
      <c r="V14" s="98"/>
    </row>
    <row r="15" s="82" customFormat="true" ht="13.5" hidden="false" customHeight="true" outlineLevel="0" collapsed="false">
      <c r="A15" s="95" t="n">
        <v>13</v>
      </c>
      <c r="B15" s="96" t="s">
        <v>117</v>
      </c>
      <c r="C15" s="122" t="n">
        <v>157</v>
      </c>
      <c r="D15" s="122" t="n">
        <v>144</v>
      </c>
      <c r="E15" s="123" t="n">
        <v>4.63618802318094</v>
      </c>
      <c r="F15" s="123" t="n">
        <v>-8.28025477707006</v>
      </c>
      <c r="G15" s="122" t="n">
        <v>1550</v>
      </c>
      <c r="H15" s="122" t="n">
        <v>1473</v>
      </c>
      <c r="I15" s="123" t="n">
        <v>1.92836383630508</v>
      </c>
      <c r="J15" s="123" t="n">
        <v>-4.96774193548387</v>
      </c>
      <c r="K15" s="122" t="n">
        <v>3252576</v>
      </c>
      <c r="L15" s="122" t="n">
        <v>3362030</v>
      </c>
      <c r="M15" s="123" t="n">
        <v>1.85407570568045</v>
      </c>
      <c r="N15" s="123" t="n">
        <v>3.36514811644678</v>
      </c>
      <c r="O15" s="122" t="n">
        <v>1388874</v>
      </c>
      <c r="P15" s="122" t="n">
        <v>1436181</v>
      </c>
      <c r="Q15" s="123" t="n">
        <v>3.40614051382631</v>
      </c>
      <c r="R15" s="122" t="n">
        <v>495247</v>
      </c>
      <c r="S15" s="123" t="n">
        <v>1.67605539757916</v>
      </c>
      <c r="T15" s="122" t="n">
        <v>1855658</v>
      </c>
      <c r="U15" s="124" t="n">
        <v>1.87825042251216</v>
      </c>
      <c r="V15" s="98"/>
    </row>
    <row r="16" s="82" customFormat="true" ht="13.5" hidden="false" customHeight="true" outlineLevel="0" collapsed="false">
      <c r="A16" s="95" t="n">
        <v>14</v>
      </c>
      <c r="B16" s="96" t="s">
        <v>118</v>
      </c>
      <c r="C16" s="122" t="n">
        <v>88</v>
      </c>
      <c r="D16" s="122" t="n">
        <v>76</v>
      </c>
      <c r="E16" s="123" t="n">
        <v>2.44687701223439</v>
      </c>
      <c r="F16" s="123" t="n">
        <v>-13.6363636363636</v>
      </c>
      <c r="G16" s="122" t="n">
        <v>1095</v>
      </c>
      <c r="H16" s="122" t="n">
        <v>1037</v>
      </c>
      <c r="I16" s="123" t="n">
        <v>1.35757861388213</v>
      </c>
      <c r="J16" s="123" t="n">
        <v>-5.29680365296804</v>
      </c>
      <c r="K16" s="122" t="n">
        <v>1697792</v>
      </c>
      <c r="L16" s="122" t="n">
        <v>1550491</v>
      </c>
      <c r="M16" s="123" t="n">
        <v>0.855057121731866</v>
      </c>
      <c r="N16" s="123" t="n">
        <v>-8.67603334212907</v>
      </c>
      <c r="O16" s="122" t="n">
        <v>731674</v>
      </c>
      <c r="P16" s="122" t="n">
        <v>668539</v>
      </c>
      <c r="Q16" s="123" t="n">
        <v>-8.62884289998005</v>
      </c>
      <c r="R16" s="122" t="n">
        <v>313983</v>
      </c>
      <c r="S16" s="123" t="n">
        <v>1.06260694541935</v>
      </c>
      <c r="T16" s="122" t="n">
        <v>849123</v>
      </c>
      <c r="U16" s="124" t="n">
        <v>0.85946097476733</v>
      </c>
      <c r="V16" s="98"/>
    </row>
    <row r="17" s="82" customFormat="true" ht="13.5" hidden="false" customHeight="true" outlineLevel="0" collapsed="false">
      <c r="A17" s="95" t="n">
        <v>15</v>
      </c>
      <c r="B17" s="96" t="s">
        <v>119</v>
      </c>
      <c r="C17" s="122" t="n">
        <v>114</v>
      </c>
      <c r="D17" s="122" t="n">
        <v>111</v>
      </c>
      <c r="E17" s="123" t="n">
        <v>3.57372826786864</v>
      </c>
      <c r="F17" s="123" t="n">
        <v>-2.63157894736842</v>
      </c>
      <c r="G17" s="122" t="n">
        <v>1917</v>
      </c>
      <c r="H17" s="122" t="n">
        <v>1881</v>
      </c>
      <c r="I17" s="123" t="n">
        <v>2.4624931270128</v>
      </c>
      <c r="J17" s="123" t="n">
        <v>-1.87793427230047</v>
      </c>
      <c r="K17" s="122" t="n">
        <v>4507286</v>
      </c>
      <c r="L17" s="122" t="n">
        <v>4436369</v>
      </c>
      <c r="M17" s="123" t="n">
        <v>2.4465468732682</v>
      </c>
      <c r="N17" s="123" t="n">
        <v>-1.57338584682667</v>
      </c>
      <c r="O17" s="122" t="n">
        <v>2357118</v>
      </c>
      <c r="P17" s="122" t="n">
        <v>2272390</v>
      </c>
      <c r="Q17" s="123" t="n">
        <v>-3.59455911838101</v>
      </c>
      <c r="R17" s="122" t="n">
        <v>712098</v>
      </c>
      <c r="S17" s="123" t="n">
        <v>2.40994028536332</v>
      </c>
      <c r="T17" s="122" t="n">
        <v>2058653</v>
      </c>
      <c r="U17" s="124" t="n">
        <v>2.08371686326679</v>
      </c>
      <c r="V17" s="98"/>
    </row>
    <row r="18" s="82" customFormat="true" ht="13.5" hidden="false" customHeight="true" outlineLevel="0" collapsed="false">
      <c r="A18" s="95" t="n">
        <v>16</v>
      </c>
      <c r="B18" s="96" t="s">
        <v>120</v>
      </c>
      <c r="C18" s="122" t="n">
        <v>143</v>
      </c>
      <c r="D18" s="122" t="n">
        <v>132</v>
      </c>
      <c r="E18" s="123" t="n">
        <v>4.2498390212492</v>
      </c>
      <c r="F18" s="123" t="n">
        <v>-7.69230769230769</v>
      </c>
      <c r="G18" s="122" t="n">
        <v>2141</v>
      </c>
      <c r="H18" s="122" t="n">
        <v>2175</v>
      </c>
      <c r="I18" s="123" t="n">
        <v>2.84738041002278</v>
      </c>
      <c r="J18" s="123" t="n">
        <v>1.5880429705745</v>
      </c>
      <c r="K18" s="122" t="n">
        <v>2722993</v>
      </c>
      <c r="L18" s="122" t="n">
        <v>2854129</v>
      </c>
      <c r="M18" s="123" t="n">
        <v>1.57398096976471</v>
      </c>
      <c r="N18" s="123" t="n">
        <v>4.81587723508654</v>
      </c>
      <c r="O18" s="122" t="n">
        <v>1611220</v>
      </c>
      <c r="P18" s="122" t="n">
        <v>1663731</v>
      </c>
      <c r="Q18" s="123" t="n">
        <v>3.25908317920582</v>
      </c>
      <c r="R18" s="122" t="n">
        <v>712076</v>
      </c>
      <c r="S18" s="123" t="n">
        <v>2.40986583116421</v>
      </c>
      <c r="T18" s="122" t="n">
        <v>1111877</v>
      </c>
      <c r="U18" s="124" t="n">
        <v>1.12541397446704</v>
      </c>
      <c r="V18" s="98"/>
    </row>
    <row r="19" s="82" customFormat="true" ht="13.5" hidden="false" customHeight="true" outlineLevel="0" collapsed="false">
      <c r="A19" s="95" t="n">
        <v>17</v>
      </c>
      <c r="B19" s="96" t="s">
        <v>121</v>
      </c>
      <c r="C19" s="122" t="n">
        <v>59</v>
      </c>
      <c r="D19" s="122" t="n">
        <v>57</v>
      </c>
      <c r="E19" s="123" t="n">
        <v>1.83515775917579</v>
      </c>
      <c r="F19" s="123" t="n">
        <v>-3.38983050847458</v>
      </c>
      <c r="G19" s="122" t="n">
        <v>4115</v>
      </c>
      <c r="H19" s="122" t="n">
        <v>4052</v>
      </c>
      <c r="I19" s="123" t="n">
        <v>5.30463697536198</v>
      </c>
      <c r="J19" s="123" t="n">
        <v>-1.53098420413123</v>
      </c>
      <c r="K19" s="122" t="n">
        <v>21056123</v>
      </c>
      <c r="L19" s="122" t="n">
        <v>24039721</v>
      </c>
      <c r="M19" s="123" t="n">
        <v>13.2573066502786</v>
      </c>
      <c r="N19" s="123" t="n">
        <v>14.169740554802</v>
      </c>
      <c r="O19" s="122" t="n">
        <v>9721412</v>
      </c>
      <c r="P19" s="122" t="n">
        <v>10482836</v>
      </c>
      <c r="Q19" s="123" t="n">
        <v>7.8324424476609</v>
      </c>
      <c r="R19" s="122" t="n">
        <v>2167864</v>
      </c>
      <c r="S19" s="123" t="n">
        <v>7.33666263181312</v>
      </c>
      <c r="T19" s="122" t="n">
        <v>13122503</v>
      </c>
      <c r="U19" s="124" t="n">
        <v>13.28226796326</v>
      </c>
      <c r="V19" s="98"/>
    </row>
    <row r="20" s="82" customFormat="true" ht="13.5" hidden="false" customHeight="true" outlineLevel="0" collapsed="false">
      <c r="A20" s="95" t="n">
        <v>18</v>
      </c>
      <c r="B20" s="97" t="s">
        <v>122</v>
      </c>
      <c r="C20" s="122" t="n">
        <v>9</v>
      </c>
      <c r="D20" s="122" t="n">
        <v>9</v>
      </c>
      <c r="E20" s="123" t="n">
        <v>0.289761751448809</v>
      </c>
      <c r="F20" s="123" t="n">
        <v>0</v>
      </c>
      <c r="G20" s="122" t="n">
        <v>82</v>
      </c>
      <c r="H20" s="122" t="n">
        <v>79</v>
      </c>
      <c r="I20" s="123" t="n">
        <v>0.103422093053701</v>
      </c>
      <c r="J20" s="123" t="n">
        <v>-3.65853658536585</v>
      </c>
      <c r="K20" s="122" t="n">
        <v>329242</v>
      </c>
      <c r="L20" s="122" t="n">
        <v>339227</v>
      </c>
      <c r="M20" s="123" t="n">
        <v>0.187075231158218</v>
      </c>
      <c r="N20" s="123" t="n">
        <v>3.0327236500811</v>
      </c>
      <c r="O20" s="122" t="n">
        <v>123910</v>
      </c>
      <c r="P20" s="122" t="n">
        <v>126717</v>
      </c>
      <c r="Q20" s="123" t="n">
        <v>2.26535388588492</v>
      </c>
      <c r="R20" s="122" t="n">
        <v>37812</v>
      </c>
      <c r="S20" s="123" t="n">
        <v>0.12796646257981</v>
      </c>
      <c r="T20" s="122" t="n">
        <v>206175</v>
      </c>
      <c r="U20" s="124" t="n">
        <v>0.208685156888524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</row>
    <row r="21" s="77" customFormat="true" ht="13.5" hidden="false" customHeight="true" outlineLevel="0" collapsed="false">
      <c r="A21" s="95" t="s">
        <v>124</v>
      </c>
      <c r="B21" s="125" t="s">
        <v>125</v>
      </c>
      <c r="C21" s="84" t="n">
        <v>160</v>
      </c>
      <c r="D21" s="84" t="n">
        <v>145</v>
      </c>
      <c r="E21" s="126" t="n">
        <v>4.66838377334192</v>
      </c>
      <c r="F21" s="123" t="n">
        <v>-9.375</v>
      </c>
      <c r="G21" s="84" t="n">
        <v>4665</v>
      </c>
      <c r="H21" s="84" t="n">
        <v>4341</v>
      </c>
      <c r="I21" s="126" t="n">
        <v>5.68297855627995</v>
      </c>
      <c r="J21" s="126" t="n">
        <v>-6.94533762057878</v>
      </c>
      <c r="K21" s="84" t="n">
        <v>11491366</v>
      </c>
      <c r="L21" s="84" t="n">
        <v>11660475</v>
      </c>
      <c r="M21" s="126" t="n">
        <v>6.43046118392586</v>
      </c>
      <c r="N21" s="126" t="n">
        <v>1.47161790861069</v>
      </c>
      <c r="O21" s="84" t="n">
        <v>6406908</v>
      </c>
      <c r="P21" s="84" t="n">
        <v>6651417</v>
      </c>
      <c r="Q21" s="123" t="n">
        <v>3.81633386962947</v>
      </c>
      <c r="R21" s="84" t="n">
        <v>1844158</v>
      </c>
      <c r="S21" s="123" t="n">
        <v>6.24115031466883</v>
      </c>
      <c r="T21" s="84" t="n">
        <v>4702551</v>
      </c>
      <c r="U21" s="124" t="n">
        <v>4.75980401703061</v>
      </c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</row>
    <row r="22" s="77" customFormat="true" ht="13.5" hidden="false" customHeight="true" outlineLevel="0" collapsed="false">
      <c r="A22" s="95" t="s">
        <v>126</v>
      </c>
      <c r="B22" s="97" t="s">
        <v>127</v>
      </c>
      <c r="C22" s="84" t="n">
        <v>7</v>
      </c>
      <c r="D22" s="84" t="n">
        <v>6</v>
      </c>
      <c r="E22" s="126" t="n">
        <v>0.193174500965873</v>
      </c>
      <c r="F22" s="123" t="n">
        <v>-14.2857142857143</v>
      </c>
      <c r="G22" s="84" t="n">
        <v>135</v>
      </c>
      <c r="H22" s="84" t="n">
        <v>135</v>
      </c>
      <c r="I22" s="126" t="n">
        <v>0.176733956484173</v>
      </c>
      <c r="J22" s="126" t="n">
        <v>0</v>
      </c>
      <c r="K22" s="84" t="n">
        <v>115450</v>
      </c>
      <c r="L22" s="84" t="n">
        <v>113407</v>
      </c>
      <c r="M22" s="126" t="n">
        <v>0.0625411324569093</v>
      </c>
      <c r="N22" s="126" t="n">
        <v>-1.76959722823733</v>
      </c>
      <c r="O22" s="84" t="n">
        <v>62116</v>
      </c>
      <c r="P22" s="84" t="n">
        <v>59949</v>
      </c>
      <c r="Q22" s="123" t="n">
        <v>-3.48863416833022</v>
      </c>
      <c r="R22" s="84" t="n">
        <v>49228</v>
      </c>
      <c r="S22" s="123" t="n">
        <v>0.166601423354462</v>
      </c>
      <c r="T22" s="84" t="n">
        <v>50467</v>
      </c>
      <c r="U22" s="124" t="n">
        <v>0.0510814299148449</v>
      </c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</row>
    <row r="23" s="77" customFormat="true" ht="13.5" hidden="false" customHeight="true" outlineLevel="0" collapsed="false">
      <c r="A23" s="95" t="s">
        <v>128</v>
      </c>
      <c r="B23" s="97" t="s">
        <v>129</v>
      </c>
      <c r="C23" s="84" t="n">
        <v>7</v>
      </c>
      <c r="D23" s="84" t="n">
        <v>6</v>
      </c>
      <c r="E23" s="126" t="n">
        <v>0.193174500965873</v>
      </c>
      <c r="F23" s="123" t="n">
        <v>-14.2857142857143</v>
      </c>
      <c r="G23" s="84" t="n">
        <v>88</v>
      </c>
      <c r="H23" s="84" t="n">
        <v>83</v>
      </c>
      <c r="I23" s="126" t="n">
        <v>0.108658654727306</v>
      </c>
      <c r="J23" s="126" t="n">
        <v>-5.68181818181818</v>
      </c>
      <c r="K23" s="84" t="n">
        <v>47914</v>
      </c>
      <c r="L23" s="84" t="n">
        <v>47411</v>
      </c>
      <c r="M23" s="126" t="n">
        <v>0.0261459842065704</v>
      </c>
      <c r="N23" s="126" t="n">
        <v>-1.04979755395083</v>
      </c>
      <c r="O23" s="84" t="n">
        <v>17661</v>
      </c>
      <c r="P23" s="84" t="n">
        <v>15467</v>
      </c>
      <c r="Q23" s="123" t="n">
        <v>-12.4228526131023</v>
      </c>
      <c r="R23" s="84" t="n">
        <v>12133</v>
      </c>
      <c r="S23" s="123" t="n">
        <v>0.0410614908092891</v>
      </c>
      <c r="T23" s="84" t="n">
        <v>31199</v>
      </c>
      <c r="U23" s="124" t="n">
        <v>0.0315788442331275</v>
      </c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</row>
    <row r="24" s="77" customFormat="true" ht="13.5" hidden="false" customHeight="true" outlineLevel="0" collapsed="false">
      <c r="A24" s="95" t="s">
        <v>130</v>
      </c>
      <c r="B24" s="97" t="s">
        <v>131</v>
      </c>
      <c r="C24" s="84" t="n">
        <v>162</v>
      </c>
      <c r="D24" s="84" t="n">
        <v>149</v>
      </c>
      <c r="E24" s="126" t="n">
        <v>4.79716677398583</v>
      </c>
      <c r="F24" s="126" t="n">
        <v>-8.02469135802469</v>
      </c>
      <c r="G24" s="84" t="n">
        <v>3100</v>
      </c>
      <c r="H24" s="84" t="n">
        <v>2925</v>
      </c>
      <c r="I24" s="126" t="n">
        <v>3.82923572382374</v>
      </c>
      <c r="J24" s="126" t="n">
        <v>-5.64516129032258</v>
      </c>
      <c r="K24" s="84" t="n">
        <v>7854636</v>
      </c>
      <c r="L24" s="84" t="n">
        <v>7946972</v>
      </c>
      <c r="M24" s="126" t="n">
        <v>4.38255688346707</v>
      </c>
      <c r="N24" s="126" t="n">
        <v>1.17556052247361</v>
      </c>
      <c r="O24" s="84" t="n">
        <v>4356526</v>
      </c>
      <c r="P24" s="84" t="n">
        <v>4591905</v>
      </c>
      <c r="Q24" s="123" t="n">
        <v>5.40290589336549</v>
      </c>
      <c r="R24" s="84" t="n">
        <v>1435318</v>
      </c>
      <c r="S24" s="123" t="n">
        <v>4.85752055265863</v>
      </c>
      <c r="T24" s="84" t="n">
        <v>3193872</v>
      </c>
      <c r="U24" s="124" t="n">
        <v>3.23275702389652</v>
      </c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</row>
    <row r="25" s="77" customFormat="true" ht="13.5" hidden="false" customHeight="true" outlineLevel="0" collapsed="false">
      <c r="A25" s="95" t="s">
        <v>132</v>
      </c>
      <c r="B25" s="97" t="s">
        <v>133</v>
      </c>
      <c r="C25" s="84" t="n">
        <v>20</v>
      </c>
      <c r="D25" s="84" t="n">
        <v>20</v>
      </c>
      <c r="E25" s="126" t="n">
        <v>0.643915003219575</v>
      </c>
      <c r="F25" s="126" t="n">
        <v>0</v>
      </c>
      <c r="G25" s="84" t="n">
        <v>354</v>
      </c>
      <c r="H25" s="84" t="n">
        <v>350</v>
      </c>
      <c r="I25" s="126" t="n">
        <v>0.458199146440447</v>
      </c>
      <c r="J25" s="126" t="n">
        <v>-1.12994350282486</v>
      </c>
      <c r="K25" s="84" t="n">
        <v>1059002</v>
      </c>
      <c r="L25" s="84" t="n">
        <v>1231665</v>
      </c>
      <c r="M25" s="126" t="n">
        <v>0.679232533331622</v>
      </c>
      <c r="N25" s="126" t="n">
        <v>16.3043129285875</v>
      </c>
      <c r="O25" s="84" t="n">
        <v>443406</v>
      </c>
      <c r="P25" s="84" t="n">
        <v>481641</v>
      </c>
      <c r="Q25" s="123" t="n">
        <v>8.62302269252107</v>
      </c>
      <c r="R25" s="84" t="n">
        <v>161400</v>
      </c>
      <c r="S25" s="123" t="n">
        <v>0.546223078926832</v>
      </c>
      <c r="T25" s="84" t="n">
        <v>729067</v>
      </c>
      <c r="U25" s="124" t="n">
        <v>0.737943306789115</v>
      </c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</row>
    <row r="26" s="77" customFormat="true" ht="13.5" hidden="false" customHeight="true" outlineLevel="0" collapsed="false">
      <c r="A26" s="95" t="s">
        <v>134</v>
      </c>
      <c r="B26" s="97" t="s">
        <v>135</v>
      </c>
      <c r="C26" s="84" t="n">
        <v>23</v>
      </c>
      <c r="D26" s="84" t="n">
        <v>21</v>
      </c>
      <c r="E26" s="126" t="n">
        <v>0.676110753380554</v>
      </c>
      <c r="F26" s="126" t="n">
        <v>-8.69565217391304</v>
      </c>
      <c r="G26" s="84" t="n">
        <v>1295</v>
      </c>
      <c r="H26" s="84" t="n">
        <v>1296</v>
      </c>
      <c r="I26" s="126" t="n">
        <v>1.69664598224806</v>
      </c>
      <c r="J26" s="126" t="n">
        <v>0.0772200772200772</v>
      </c>
      <c r="K26" s="84" t="n">
        <v>10510488</v>
      </c>
      <c r="L26" s="84" t="n">
        <v>10896254</v>
      </c>
      <c r="M26" s="126" t="n">
        <v>6.00901235989073</v>
      </c>
      <c r="N26" s="126" t="n">
        <v>3.6702958035821</v>
      </c>
      <c r="O26" s="84" t="n">
        <v>3145868</v>
      </c>
      <c r="P26" s="84" t="n">
        <v>2473245</v>
      </c>
      <c r="Q26" s="123" t="n">
        <v>-21.3811577599569</v>
      </c>
      <c r="R26" s="84" t="n">
        <v>770740</v>
      </c>
      <c r="S26" s="123" t="n">
        <v>2.6084013373734</v>
      </c>
      <c r="T26" s="84" t="n">
        <v>8325962</v>
      </c>
      <c r="U26" s="124" t="n">
        <v>8.42732962880025</v>
      </c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</row>
    <row r="27" s="77" customFormat="true" ht="13.5" hidden="false" customHeight="true" outlineLevel="0" collapsed="false">
      <c r="A27" s="95" t="s">
        <v>136</v>
      </c>
      <c r="B27" s="97" t="s">
        <v>137</v>
      </c>
      <c r="C27" s="84" t="n">
        <v>229</v>
      </c>
      <c r="D27" s="84" t="n">
        <v>216</v>
      </c>
      <c r="E27" s="126" t="n">
        <v>6.95428203477141</v>
      </c>
      <c r="F27" s="126" t="n">
        <v>-5.67685589519651</v>
      </c>
      <c r="G27" s="84" t="n">
        <v>4419</v>
      </c>
      <c r="H27" s="84" t="n">
        <v>4609</v>
      </c>
      <c r="I27" s="126" t="n">
        <v>6.03382818841149</v>
      </c>
      <c r="J27" s="126" t="n">
        <v>4.29961529757864</v>
      </c>
      <c r="K27" s="84" t="n">
        <v>7655917</v>
      </c>
      <c r="L27" s="84" t="n">
        <v>7890885</v>
      </c>
      <c r="M27" s="126" t="n">
        <v>4.35162630161488</v>
      </c>
      <c r="N27" s="126" t="n">
        <v>3.06910328312075</v>
      </c>
      <c r="O27" s="84" t="n">
        <v>3645296</v>
      </c>
      <c r="P27" s="84" t="n">
        <v>3582787</v>
      </c>
      <c r="Q27" s="123" t="n">
        <v>-1.71478530138568</v>
      </c>
      <c r="R27" s="84" t="n">
        <v>1743968</v>
      </c>
      <c r="S27" s="123" t="n">
        <v>5.90207912335731</v>
      </c>
      <c r="T27" s="84" t="n">
        <v>4137269</v>
      </c>
      <c r="U27" s="124" t="n">
        <v>4.18763977376029</v>
      </c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</row>
    <row r="28" s="77" customFormat="true" ht="13.5" hidden="false" customHeight="true" outlineLevel="0" collapsed="false">
      <c r="A28" s="95" t="s">
        <v>138</v>
      </c>
      <c r="B28" s="97" t="s">
        <v>139</v>
      </c>
      <c r="C28" s="84" t="n">
        <v>231</v>
      </c>
      <c r="D28" s="84" t="n">
        <v>224</v>
      </c>
      <c r="E28" s="126" t="n">
        <v>7.21184803605924</v>
      </c>
      <c r="F28" s="126" t="n">
        <v>-3.03030303030303</v>
      </c>
      <c r="G28" s="84" t="n">
        <v>4105</v>
      </c>
      <c r="H28" s="84" t="n">
        <v>4332</v>
      </c>
      <c r="I28" s="126" t="n">
        <v>5.67119629251434</v>
      </c>
      <c r="J28" s="126" t="n">
        <v>5.52984165651644</v>
      </c>
      <c r="K28" s="84" t="n">
        <v>9355335</v>
      </c>
      <c r="L28" s="84" t="n">
        <v>10599021</v>
      </c>
      <c r="M28" s="126" t="n">
        <v>5.84509577252342</v>
      </c>
      <c r="N28" s="126" t="n">
        <v>13.293869220076</v>
      </c>
      <c r="O28" s="84" t="n">
        <v>4218265</v>
      </c>
      <c r="P28" s="84" t="n">
        <v>4205277</v>
      </c>
      <c r="Q28" s="123" t="n">
        <v>-0.307899100696613</v>
      </c>
      <c r="R28" s="84" t="n">
        <v>1938783</v>
      </c>
      <c r="S28" s="123" t="n">
        <v>6.56138797788724</v>
      </c>
      <c r="T28" s="84" t="n">
        <v>6281282</v>
      </c>
      <c r="U28" s="124" t="n">
        <v>6.35775588519977</v>
      </c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</row>
    <row r="29" s="77" customFormat="true" ht="13.5" hidden="false" customHeight="true" outlineLevel="0" collapsed="false">
      <c r="A29" s="95" t="s">
        <v>140</v>
      </c>
      <c r="B29" s="97" t="s">
        <v>141</v>
      </c>
      <c r="C29" s="84" t="n">
        <v>79</v>
      </c>
      <c r="D29" s="84" t="n">
        <v>75</v>
      </c>
      <c r="E29" s="126" t="n">
        <v>2.41468126207341</v>
      </c>
      <c r="F29" s="126" t="n">
        <v>-5.06329113924051</v>
      </c>
      <c r="G29" s="84" t="n">
        <v>4338</v>
      </c>
      <c r="H29" s="84" t="n">
        <v>4158</v>
      </c>
      <c r="I29" s="126" t="n">
        <v>5.44340585971251</v>
      </c>
      <c r="J29" s="126" t="n">
        <v>-4.149377593361</v>
      </c>
      <c r="K29" s="84" t="n">
        <v>14864955</v>
      </c>
      <c r="L29" s="84" t="n">
        <v>13601454</v>
      </c>
      <c r="M29" s="126" t="n">
        <v>7.50086270001463</v>
      </c>
      <c r="N29" s="126" t="n">
        <v>-8.4998642780957</v>
      </c>
      <c r="O29" s="84" t="n">
        <v>5437584</v>
      </c>
      <c r="P29" s="84" t="n">
        <v>5021981</v>
      </c>
      <c r="Q29" s="123" t="n">
        <v>-7.64315548964393</v>
      </c>
      <c r="R29" s="84" t="n">
        <v>1666293</v>
      </c>
      <c r="S29" s="123" t="n">
        <v>5.63920503627155</v>
      </c>
      <c r="T29" s="84" t="n">
        <v>8467093</v>
      </c>
      <c r="U29" s="124" t="n">
        <v>8.57017888247714</v>
      </c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</row>
    <row r="30" s="77" customFormat="true" ht="13.5" hidden="false" customHeight="true" outlineLevel="0" collapsed="false">
      <c r="A30" s="95" t="s">
        <v>142</v>
      </c>
      <c r="B30" s="128" t="s">
        <v>143</v>
      </c>
      <c r="C30" s="84" t="n">
        <v>15</v>
      </c>
      <c r="D30" s="84" t="n">
        <v>17</v>
      </c>
      <c r="E30" s="126" t="n">
        <v>0.547327752736639</v>
      </c>
      <c r="F30" s="126" t="n">
        <v>13.3333333333333</v>
      </c>
      <c r="G30" s="84" t="n">
        <v>654</v>
      </c>
      <c r="H30" s="84" t="n">
        <v>629</v>
      </c>
      <c r="I30" s="126" t="n">
        <v>0.823449323174404</v>
      </c>
      <c r="J30" s="126" t="n">
        <v>-3.82262996941896</v>
      </c>
      <c r="K30" s="84" t="n">
        <v>2286219</v>
      </c>
      <c r="L30" s="84" t="n">
        <v>1575812</v>
      </c>
      <c r="M30" s="126" t="n">
        <v>0.869021021799247</v>
      </c>
      <c r="N30" s="126" t="n">
        <v>-31.0734448449602</v>
      </c>
      <c r="O30" s="84" t="n">
        <v>798858</v>
      </c>
      <c r="P30" s="84" t="n">
        <v>708981</v>
      </c>
      <c r="Q30" s="123" t="n">
        <v>-11.2506853533419</v>
      </c>
      <c r="R30" s="84" t="n">
        <v>213267</v>
      </c>
      <c r="S30" s="123" t="n">
        <v>0.721755621892743</v>
      </c>
      <c r="T30" s="84" t="n">
        <v>833689</v>
      </c>
      <c r="U30" s="124" t="n">
        <v>0.843839067594213</v>
      </c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</row>
    <row r="31" s="77" customFormat="true" ht="13.5" hidden="false" customHeight="true" outlineLevel="0" collapsed="false">
      <c r="A31" s="95" t="s">
        <v>144</v>
      </c>
      <c r="B31" s="129" t="s">
        <v>145</v>
      </c>
      <c r="C31" s="84" t="n">
        <v>59</v>
      </c>
      <c r="D31" s="84" t="n">
        <v>57</v>
      </c>
      <c r="E31" s="126" t="n">
        <v>1.83515775917579</v>
      </c>
      <c r="F31" s="126" t="n">
        <v>-3.38983050847458</v>
      </c>
      <c r="G31" s="84" t="n">
        <v>9267</v>
      </c>
      <c r="H31" s="84" t="n">
        <v>9224</v>
      </c>
      <c r="I31" s="126" t="n">
        <v>12.0755112193334</v>
      </c>
      <c r="J31" s="126" t="n">
        <v>-0.464012085896191</v>
      </c>
      <c r="K31" s="84" t="n">
        <v>26408422</v>
      </c>
      <c r="L31" s="84" t="n">
        <v>29641348</v>
      </c>
      <c r="M31" s="126" t="n">
        <v>16.3464642523772</v>
      </c>
      <c r="N31" s="126" t="n">
        <v>12.2420264262666</v>
      </c>
      <c r="O31" s="84" t="n">
        <v>9836727</v>
      </c>
      <c r="P31" s="84" t="n">
        <v>11420488</v>
      </c>
      <c r="Q31" s="123" t="n">
        <v>16.1004874893854</v>
      </c>
      <c r="R31" s="84" t="n">
        <v>4771211</v>
      </c>
      <c r="S31" s="123" t="n">
        <v>16.1471224450407</v>
      </c>
      <c r="T31" s="84" t="n">
        <v>17750629</v>
      </c>
      <c r="U31" s="124" t="n">
        <v>17.966740864484</v>
      </c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</row>
    <row r="32" s="77" customFormat="true" ht="13.5" hidden="false" customHeight="true" outlineLevel="0" collapsed="false">
      <c r="A32" s="95" t="s">
        <v>146</v>
      </c>
      <c r="B32" s="97" t="s">
        <v>147</v>
      </c>
      <c r="C32" s="84" t="n">
        <v>24</v>
      </c>
      <c r="D32" s="84" t="n">
        <v>23</v>
      </c>
      <c r="E32" s="126" t="n">
        <v>0.740502253702511</v>
      </c>
      <c r="F32" s="126" t="n">
        <v>-4.16666666666667</v>
      </c>
      <c r="G32" s="84" t="n">
        <v>1700</v>
      </c>
      <c r="H32" s="84" t="n">
        <v>1609</v>
      </c>
      <c r="I32" s="126" t="n">
        <v>2.10640693320766</v>
      </c>
      <c r="J32" s="126" t="n">
        <v>-5.35294117647059</v>
      </c>
      <c r="K32" s="84" t="n">
        <v>6973728</v>
      </c>
      <c r="L32" s="84" t="n">
        <v>7056882</v>
      </c>
      <c r="M32" s="126" t="n">
        <v>3.89169444474132</v>
      </c>
      <c r="N32" s="126" t="n">
        <v>1.19238949382597</v>
      </c>
      <c r="O32" s="84" t="n">
        <v>2261396</v>
      </c>
      <c r="P32" s="84" t="n">
        <v>2353842</v>
      </c>
      <c r="Q32" s="123" t="n">
        <v>4.08800581587657</v>
      </c>
      <c r="R32" s="84" t="n">
        <v>863470</v>
      </c>
      <c r="S32" s="123" t="n">
        <v>2.922225786623</v>
      </c>
      <c r="T32" s="84" t="n">
        <v>4614207</v>
      </c>
      <c r="U32" s="124" t="n">
        <v>4.67038443900146</v>
      </c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</row>
    <row r="33" s="77" customFormat="true" ht="13.5" hidden="false" customHeight="true" outlineLevel="0" collapsed="false">
      <c r="A33" s="95" t="s">
        <v>148</v>
      </c>
      <c r="B33" s="97" t="s">
        <v>149</v>
      </c>
      <c r="C33" s="84" t="n">
        <v>331</v>
      </c>
      <c r="D33" s="84" t="n">
        <v>296</v>
      </c>
      <c r="E33" s="126" t="n">
        <v>9.52994204764971</v>
      </c>
      <c r="F33" s="126" t="n">
        <v>-10.5740181268882</v>
      </c>
      <c r="G33" s="84" t="n">
        <v>6039</v>
      </c>
      <c r="H33" s="84" t="n">
        <v>5835</v>
      </c>
      <c r="I33" s="126" t="n">
        <v>7.63883434137146</v>
      </c>
      <c r="J33" s="126" t="n">
        <v>-3.37804272230502</v>
      </c>
      <c r="K33" s="84" t="n">
        <v>7952367</v>
      </c>
      <c r="L33" s="84" t="n">
        <v>7860402</v>
      </c>
      <c r="M33" s="126" t="n">
        <v>4.33481568727287</v>
      </c>
      <c r="N33" s="126" t="n">
        <v>-1.1564481367623</v>
      </c>
      <c r="O33" s="84" t="n">
        <v>3690636</v>
      </c>
      <c r="P33" s="84" t="n">
        <v>3741167</v>
      </c>
      <c r="Q33" s="123" t="n">
        <v>1.36916780739146</v>
      </c>
      <c r="R33" s="84" t="n">
        <v>1842528</v>
      </c>
      <c r="S33" s="123" t="n">
        <v>6.23563393537112</v>
      </c>
      <c r="T33" s="84" t="n">
        <v>3960855</v>
      </c>
      <c r="U33" s="124" t="n">
        <v>4.00907795362045</v>
      </c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</row>
    <row r="34" s="77" customFormat="true" ht="13.5" hidden="false" customHeight="true" outlineLevel="0" collapsed="false">
      <c r="A34" s="101" t="s">
        <v>150</v>
      </c>
      <c r="B34" s="130" t="s">
        <v>56</v>
      </c>
      <c r="C34" s="131" t="n">
        <v>136</v>
      </c>
      <c r="D34" s="131" t="n">
        <v>118</v>
      </c>
      <c r="E34" s="132" t="n">
        <v>3.79909851899549</v>
      </c>
      <c r="F34" s="132" t="n">
        <v>-13.2352941176471</v>
      </c>
      <c r="G34" s="131" t="n">
        <v>1449</v>
      </c>
      <c r="H34" s="131" t="n">
        <v>1352</v>
      </c>
      <c r="I34" s="132" t="n">
        <v>1.76995784567853</v>
      </c>
      <c r="J34" s="132" t="n">
        <v>-6.69427191166322</v>
      </c>
      <c r="K34" s="131" t="n">
        <v>1794291</v>
      </c>
      <c r="L34" s="131" t="n">
        <v>1754661</v>
      </c>
      <c r="M34" s="132" t="n">
        <v>0.967651785321655</v>
      </c>
      <c r="N34" s="132" t="n">
        <v>-2.20867183751131</v>
      </c>
      <c r="O34" s="131" t="n">
        <v>833365</v>
      </c>
      <c r="P34" s="131" t="n">
        <v>792885</v>
      </c>
      <c r="Q34" s="133" t="n">
        <v>-4.85741541821411</v>
      </c>
      <c r="R34" s="131" t="n">
        <v>419589</v>
      </c>
      <c r="S34" s="133" t="n">
        <v>1.4200074068391</v>
      </c>
      <c r="T34" s="131" t="n">
        <v>925576</v>
      </c>
      <c r="U34" s="134" t="n">
        <v>0.936844781240464</v>
      </c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</row>
    <row r="35" s="106" customFormat="true" ht="13.5" hidden="false" customHeight="false" outlineLevel="0" collapsed="false">
      <c r="A35" s="135" t="s">
        <v>151</v>
      </c>
      <c r="B35" s="135"/>
      <c r="C35" s="135"/>
      <c r="D35" s="135"/>
      <c r="E35" s="135"/>
      <c r="F35" s="13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</row>
    <row r="36" customFormat="false" ht="13.5" hidden="false" customHeight="false" outlineLevel="0" collapsed="false">
      <c r="A36" s="112"/>
      <c r="B36" s="1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3.5" hidden="false" customHeight="false" outlineLevel="0" collapsed="false">
      <c r="A37" s="112"/>
      <c r="B37" s="137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3.5" hidden="false" customHeight="false" outlineLevel="0" collapsed="false">
      <c r="A38" s="112"/>
      <c r="B38" s="137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3.5" hidden="false" customHeight="false" outlineLevel="0" collapsed="false">
      <c r="A39" s="112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3.5" hidden="false" customHeight="false" outlineLevel="0" collapsed="false">
      <c r="A40" s="112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3.5" hidden="false" customHeight="false" outlineLevel="0" collapsed="false">
      <c r="A41" s="112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3.5" hidden="false" customHeight="false" outlineLevel="0" collapsed="false">
      <c r="A42" s="112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</sheetData>
  <mergeCells count="29">
    <mergeCell ref="A1:C1"/>
    <mergeCell ref="A2:U2"/>
    <mergeCell ref="A4:F4"/>
    <mergeCell ref="K4:L4"/>
    <mergeCell ref="A5:B7"/>
    <mergeCell ref="C5:F5"/>
    <mergeCell ref="G5:J5"/>
    <mergeCell ref="K5:N5"/>
    <mergeCell ref="O5:Q5"/>
    <mergeCell ref="R5:S5"/>
    <mergeCell ref="T5:U5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A9:B9"/>
    <mergeCell ref="A35:F3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20.85"/>
    <col collapsed="false" customWidth="false" hidden="false" outlineLevel="0" max="19" min="3" style="67" width="10.2"/>
    <col collapsed="false" customWidth="true" hidden="false" outlineLevel="0" max="26" min="20" style="67" width="15.74"/>
    <col collapsed="false" customWidth="false" hidden="false" outlineLevel="0" max="257" min="27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s="111" customFormat="true" ht="15" hidden="false" customHeight="false" outlineLevel="0" collapsed="false">
      <c r="A4" s="108" t="s">
        <v>165</v>
      </c>
      <c r="B4" s="108"/>
      <c r="C4" s="108"/>
      <c r="D4" s="108"/>
      <c r="E4" s="108"/>
      <c r="F4" s="108"/>
      <c r="G4" s="108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3.5" hidden="false" customHeight="true" outlineLevel="0" collapsed="false">
      <c r="A5" s="138" t="s">
        <v>102</v>
      </c>
      <c r="B5" s="138"/>
      <c r="C5" s="139" t="s">
        <v>166</v>
      </c>
      <c r="D5" s="140" t="s">
        <v>167</v>
      </c>
      <c r="E5" s="140"/>
      <c r="F5" s="140"/>
      <c r="G5" s="72" t="s">
        <v>168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41" t="s">
        <v>169</v>
      </c>
      <c r="U5" s="141" t="s">
        <v>170</v>
      </c>
      <c r="V5" s="72" t="s">
        <v>109</v>
      </c>
      <c r="W5" s="72"/>
      <c r="X5" s="72"/>
      <c r="Y5" s="72"/>
      <c r="Z5" s="72"/>
      <c r="AA5" s="112"/>
    </row>
    <row r="6" customFormat="false" ht="13.5" hidden="false" customHeight="true" outlineLevel="0" collapsed="false">
      <c r="A6" s="138"/>
      <c r="B6" s="138"/>
      <c r="C6" s="139"/>
      <c r="D6" s="142" t="s">
        <v>171</v>
      </c>
      <c r="E6" s="143" t="s">
        <v>172</v>
      </c>
      <c r="F6" s="144" t="s">
        <v>173</v>
      </c>
      <c r="G6" s="145" t="s">
        <v>174</v>
      </c>
      <c r="H6" s="145"/>
      <c r="I6" s="145"/>
      <c r="J6" s="146"/>
      <c r="K6" s="146"/>
      <c r="L6" s="146"/>
      <c r="M6" s="146"/>
      <c r="N6" s="146"/>
      <c r="O6" s="146"/>
      <c r="P6" s="146"/>
      <c r="Q6" s="146"/>
      <c r="R6" s="115" t="s">
        <v>175</v>
      </c>
      <c r="S6" s="115"/>
      <c r="T6" s="141"/>
      <c r="U6" s="141"/>
      <c r="V6" s="115" t="s">
        <v>164</v>
      </c>
      <c r="W6" s="147"/>
      <c r="X6" s="148"/>
      <c r="Y6" s="147"/>
      <c r="Z6" s="148"/>
      <c r="AA6" s="112"/>
    </row>
    <row r="7" customFormat="false" ht="13.5" hidden="false" customHeight="true" outlineLevel="0" collapsed="false">
      <c r="A7" s="138"/>
      <c r="B7" s="138"/>
      <c r="C7" s="139"/>
      <c r="D7" s="139"/>
      <c r="E7" s="86"/>
      <c r="F7" s="144"/>
      <c r="G7" s="145"/>
      <c r="H7" s="145"/>
      <c r="I7" s="145"/>
      <c r="J7" s="149" t="s">
        <v>176</v>
      </c>
      <c r="K7" s="149"/>
      <c r="L7" s="145" t="s">
        <v>177</v>
      </c>
      <c r="M7" s="145"/>
      <c r="N7" s="145"/>
      <c r="O7" s="145"/>
      <c r="P7" s="145"/>
      <c r="Q7" s="145"/>
      <c r="R7" s="115"/>
      <c r="S7" s="115"/>
      <c r="T7" s="141"/>
      <c r="U7" s="141"/>
      <c r="V7" s="115"/>
      <c r="W7" s="150" t="s">
        <v>178</v>
      </c>
      <c r="X7" s="151" t="s">
        <v>179</v>
      </c>
      <c r="Y7" s="150" t="s">
        <v>180</v>
      </c>
      <c r="Z7" s="151" t="s">
        <v>181</v>
      </c>
      <c r="AA7" s="112"/>
    </row>
    <row r="8" customFormat="false" ht="13.5" hidden="false" customHeight="true" outlineLevel="0" collapsed="false">
      <c r="A8" s="138"/>
      <c r="B8" s="138"/>
      <c r="C8" s="139"/>
      <c r="D8" s="139"/>
      <c r="E8" s="117" t="s">
        <v>56</v>
      </c>
      <c r="F8" s="144"/>
      <c r="G8" s="145"/>
      <c r="H8" s="145"/>
      <c r="I8" s="145"/>
      <c r="J8" s="149" t="s">
        <v>182</v>
      </c>
      <c r="K8" s="149"/>
      <c r="L8" s="152" t="s">
        <v>183</v>
      </c>
      <c r="M8" s="152"/>
      <c r="N8" s="152"/>
      <c r="O8" s="152"/>
      <c r="P8" s="153" t="s">
        <v>184</v>
      </c>
      <c r="Q8" s="153"/>
      <c r="R8" s="115"/>
      <c r="S8" s="115"/>
      <c r="T8" s="154" t="s">
        <v>185</v>
      </c>
      <c r="U8" s="154" t="s">
        <v>186</v>
      </c>
      <c r="V8" s="115"/>
      <c r="W8" s="150"/>
      <c r="X8" s="151"/>
      <c r="Y8" s="150"/>
      <c r="Z8" s="151"/>
      <c r="AA8" s="112"/>
    </row>
    <row r="9" customFormat="false" ht="13.5" hidden="false" customHeight="true" outlineLevel="0" collapsed="false">
      <c r="A9" s="138"/>
      <c r="B9" s="138"/>
      <c r="C9" s="139"/>
      <c r="D9" s="139"/>
      <c r="E9" s="117"/>
      <c r="F9" s="144"/>
      <c r="G9" s="145"/>
      <c r="H9" s="145"/>
      <c r="I9" s="145"/>
      <c r="J9" s="75" t="s">
        <v>187</v>
      </c>
      <c r="K9" s="75"/>
      <c r="L9" s="75" t="s">
        <v>188</v>
      </c>
      <c r="M9" s="75"/>
      <c r="N9" s="155" t="s">
        <v>189</v>
      </c>
      <c r="O9" s="155"/>
      <c r="P9" s="156" t="s">
        <v>190</v>
      </c>
      <c r="Q9" s="156"/>
      <c r="R9" s="115"/>
      <c r="S9" s="115"/>
      <c r="T9" s="154"/>
      <c r="U9" s="154"/>
      <c r="V9" s="115"/>
      <c r="W9" s="150" t="s">
        <v>191</v>
      </c>
      <c r="X9" s="151" t="s">
        <v>192</v>
      </c>
      <c r="Y9" s="150" t="s">
        <v>192</v>
      </c>
      <c r="Z9" s="151" t="s">
        <v>192</v>
      </c>
      <c r="AA9" s="112"/>
    </row>
    <row r="10" customFormat="false" ht="13.5" hidden="false" customHeight="true" outlineLevel="0" collapsed="false">
      <c r="A10" s="138"/>
      <c r="B10" s="138"/>
      <c r="C10" s="139"/>
      <c r="D10" s="139"/>
      <c r="E10" s="157" t="s">
        <v>193</v>
      </c>
      <c r="F10" s="144"/>
      <c r="G10" s="74" t="s">
        <v>164</v>
      </c>
      <c r="H10" s="74" t="s">
        <v>194</v>
      </c>
      <c r="I10" s="74" t="s">
        <v>195</v>
      </c>
      <c r="J10" s="74" t="s">
        <v>194</v>
      </c>
      <c r="K10" s="74" t="s">
        <v>195</v>
      </c>
      <c r="L10" s="74" t="s">
        <v>194</v>
      </c>
      <c r="M10" s="74" t="s">
        <v>195</v>
      </c>
      <c r="N10" s="74" t="s">
        <v>194</v>
      </c>
      <c r="O10" s="74" t="s">
        <v>195</v>
      </c>
      <c r="P10" s="74" t="s">
        <v>194</v>
      </c>
      <c r="Q10" s="74" t="s">
        <v>195</v>
      </c>
      <c r="R10" s="74" t="s">
        <v>194</v>
      </c>
      <c r="S10" s="74" t="s">
        <v>195</v>
      </c>
      <c r="T10" s="154"/>
      <c r="U10" s="154"/>
      <c r="V10" s="115"/>
      <c r="W10" s="75"/>
      <c r="X10" s="157"/>
      <c r="Y10" s="75"/>
      <c r="Z10" s="76"/>
      <c r="AA10" s="112"/>
    </row>
    <row r="11" s="82" customFormat="true" ht="13.5" hidden="false" customHeight="false" outlineLevel="0" collapsed="false">
      <c r="A11" s="77"/>
      <c r="B11" s="78"/>
      <c r="C11" s="80"/>
      <c r="D11" s="80"/>
      <c r="E11" s="80"/>
      <c r="F11" s="80"/>
      <c r="G11" s="80" t="s">
        <v>110</v>
      </c>
      <c r="H11" s="80" t="s">
        <v>110</v>
      </c>
      <c r="I11" s="80" t="s">
        <v>110</v>
      </c>
      <c r="J11" s="80" t="s">
        <v>110</v>
      </c>
      <c r="K11" s="80" t="s">
        <v>110</v>
      </c>
      <c r="L11" s="80" t="s">
        <v>110</v>
      </c>
      <c r="M11" s="80" t="s">
        <v>110</v>
      </c>
      <c r="N11" s="80" t="s">
        <v>110</v>
      </c>
      <c r="O11" s="80" t="s">
        <v>110</v>
      </c>
      <c r="P11" s="80" t="s">
        <v>110</v>
      </c>
      <c r="Q11" s="80" t="s">
        <v>110</v>
      </c>
      <c r="R11" s="80" t="s">
        <v>110</v>
      </c>
      <c r="S11" s="80" t="s">
        <v>110</v>
      </c>
      <c r="T11" s="80" t="s">
        <v>111</v>
      </c>
      <c r="U11" s="80" t="s">
        <v>111</v>
      </c>
      <c r="V11" s="80" t="s">
        <v>111</v>
      </c>
      <c r="W11" s="80" t="s">
        <v>111</v>
      </c>
      <c r="X11" s="80" t="s">
        <v>111</v>
      </c>
      <c r="Y11" s="80" t="s">
        <v>111</v>
      </c>
      <c r="Z11" s="81" t="s">
        <v>111</v>
      </c>
      <c r="AA11" s="98"/>
    </row>
    <row r="12" s="87" customFormat="true" ht="13.5" hidden="false" customHeight="true" outlineLevel="0" collapsed="false">
      <c r="A12" s="117" t="s">
        <v>164</v>
      </c>
      <c r="B12" s="117"/>
      <c r="C12" s="158" t="n">
        <v>1587</v>
      </c>
      <c r="D12" s="158" t="n">
        <v>1074</v>
      </c>
      <c r="E12" s="158" t="n">
        <v>25</v>
      </c>
      <c r="F12" s="158" t="n">
        <v>488</v>
      </c>
      <c r="G12" s="158" t="n">
        <v>9326</v>
      </c>
      <c r="H12" s="158" t="n">
        <v>4765</v>
      </c>
      <c r="I12" s="158" t="n">
        <v>4561</v>
      </c>
      <c r="J12" s="158" t="n">
        <v>521</v>
      </c>
      <c r="K12" s="158" t="n">
        <v>273</v>
      </c>
      <c r="L12" s="158" t="n">
        <v>3770</v>
      </c>
      <c r="M12" s="158" t="n">
        <v>2671</v>
      </c>
      <c r="N12" s="158" t="n">
        <v>419</v>
      </c>
      <c r="O12" s="158" t="n">
        <v>1583</v>
      </c>
      <c r="P12" s="158" t="n">
        <v>55</v>
      </c>
      <c r="Q12" s="158" t="n">
        <v>34</v>
      </c>
      <c r="R12" s="158" t="n">
        <v>63</v>
      </c>
      <c r="S12" s="158" t="n">
        <v>70</v>
      </c>
      <c r="T12" s="158" t="n">
        <v>2379795</v>
      </c>
      <c r="U12" s="158" t="n">
        <v>3938671</v>
      </c>
      <c r="V12" s="158" t="n">
        <v>9120485</v>
      </c>
      <c r="W12" s="158" t="n">
        <v>7016914</v>
      </c>
      <c r="X12" s="158" t="s">
        <v>114</v>
      </c>
      <c r="Y12" s="158" t="s">
        <v>114</v>
      </c>
      <c r="Z12" s="90" t="s">
        <v>123</v>
      </c>
      <c r="AA12" s="121"/>
    </row>
    <row r="13" s="164" customFormat="true" ht="13.5" hidden="false" customHeight="true" outlineLevel="0" collapsed="false">
      <c r="A13" s="159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/>
      <c r="AA13" s="163"/>
    </row>
    <row r="14" s="87" customFormat="true" ht="13.5" hidden="false" customHeight="true" outlineLevel="0" collapsed="false">
      <c r="A14" s="92" t="n">
        <v>9</v>
      </c>
      <c r="B14" s="83" t="s">
        <v>45</v>
      </c>
      <c r="C14" s="165" t="n">
        <v>161</v>
      </c>
      <c r="D14" s="165" t="n">
        <v>89</v>
      </c>
      <c r="E14" s="93" t="n">
        <v>6</v>
      </c>
      <c r="F14" s="93" t="n">
        <v>66</v>
      </c>
      <c r="G14" s="93" t="n">
        <v>1000</v>
      </c>
      <c r="H14" s="93" t="n">
        <v>416</v>
      </c>
      <c r="I14" s="93" t="n">
        <v>584</v>
      </c>
      <c r="J14" s="93" t="n">
        <v>71</v>
      </c>
      <c r="K14" s="93" t="n">
        <v>33</v>
      </c>
      <c r="L14" s="93" t="n">
        <v>291</v>
      </c>
      <c r="M14" s="93" t="n">
        <v>255</v>
      </c>
      <c r="N14" s="93" t="n">
        <v>51</v>
      </c>
      <c r="O14" s="93" t="n">
        <v>295</v>
      </c>
      <c r="P14" s="93" t="n">
        <v>3</v>
      </c>
      <c r="Q14" s="93" t="n">
        <v>1</v>
      </c>
      <c r="R14" s="93" t="n">
        <v>11</v>
      </c>
      <c r="S14" s="93" t="n">
        <v>24</v>
      </c>
      <c r="T14" s="165" t="n">
        <v>202825</v>
      </c>
      <c r="U14" s="165" t="n">
        <v>317068</v>
      </c>
      <c r="V14" s="165" t="n">
        <v>731367</v>
      </c>
      <c r="W14" s="165" t="n">
        <v>713238</v>
      </c>
      <c r="X14" s="165" t="n">
        <v>18116</v>
      </c>
      <c r="Y14" s="93" t="n">
        <v>13</v>
      </c>
      <c r="Z14" s="94" t="s">
        <v>123</v>
      </c>
      <c r="AA14" s="121"/>
    </row>
    <row r="15" s="82" customFormat="true" ht="13.5" hidden="false" customHeight="true" outlineLevel="0" collapsed="false">
      <c r="A15" s="95" t="n">
        <v>10</v>
      </c>
      <c r="B15" s="96" t="s">
        <v>113</v>
      </c>
      <c r="C15" s="165" t="n">
        <v>24</v>
      </c>
      <c r="D15" s="165" t="n">
        <v>24</v>
      </c>
      <c r="E15" s="93" t="s">
        <v>123</v>
      </c>
      <c r="F15" s="93" t="s">
        <v>123</v>
      </c>
      <c r="G15" s="93" t="n">
        <v>156</v>
      </c>
      <c r="H15" s="93" t="n">
        <v>92</v>
      </c>
      <c r="I15" s="93" t="n">
        <v>64</v>
      </c>
      <c r="J15" s="93" t="s">
        <v>123</v>
      </c>
      <c r="K15" s="93" t="s">
        <v>123</v>
      </c>
      <c r="L15" s="93" t="n">
        <v>75</v>
      </c>
      <c r="M15" s="93" t="n">
        <v>33</v>
      </c>
      <c r="N15" s="93" t="n">
        <v>13</v>
      </c>
      <c r="O15" s="93" t="n">
        <v>31</v>
      </c>
      <c r="P15" s="93" t="n">
        <v>4</v>
      </c>
      <c r="Q15" s="93" t="s">
        <v>123</v>
      </c>
      <c r="R15" s="93" t="n">
        <v>17</v>
      </c>
      <c r="S15" s="93" t="n">
        <v>3</v>
      </c>
      <c r="T15" s="165" t="s">
        <v>114</v>
      </c>
      <c r="U15" s="165" t="s">
        <v>114</v>
      </c>
      <c r="V15" s="165" t="s">
        <v>114</v>
      </c>
      <c r="W15" s="165" t="s">
        <v>114</v>
      </c>
      <c r="X15" s="165" t="s">
        <v>114</v>
      </c>
      <c r="Y15" s="93" t="s">
        <v>123</v>
      </c>
      <c r="Z15" s="94" t="s">
        <v>123</v>
      </c>
      <c r="AA15" s="98"/>
    </row>
    <row r="16" s="82" customFormat="true" ht="13.5" hidden="false" customHeight="true" outlineLevel="0" collapsed="false">
      <c r="A16" s="95" t="n">
        <v>11</v>
      </c>
      <c r="B16" s="96" t="s">
        <v>115</v>
      </c>
      <c r="C16" s="165" t="n">
        <v>328</v>
      </c>
      <c r="D16" s="165" t="n">
        <v>229</v>
      </c>
      <c r="E16" s="93" t="n">
        <v>9</v>
      </c>
      <c r="F16" s="93" t="n">
        <v>90</v>
      </c>
      <c r="G16" s="93" t="n">
        <v>1879</v>
      </c>
      <c r="H16" s="93" t="n">
        <v>722</v>
      </c>
      <c r="I16" s="93" t="n">
        <v>1157</v>
      </c>
      <c r="J16" s="93" t="n">
        <v>99</v>
      </c>
      <c r="K16" s="93" t="n">
        <v>62</v>
      </c>
      <c r="L16" s="93" t="n">
        <v>542</v>
      </c>
      <c r="M16" s="93" t="n">
        <v>704</v>
      </c>
      <c r="N16" s="93" t="n">
        <v>77</v>
      </c>
      <c r="O16" s="93" t="n">
        <v>383</v>
      </c>
      <c r="P16" s="93" t="n">
        <v>4</v>
      </c>
      <c r="Q16" s="93" t="n">
        <v>8</v>
      </c>
      <c r="R16" s="93" t="n">
        <v>6</v>
      </c>
      <c r="S16" s="93" t="n">
        <v>12</v>
      </c>
      <c r="T16" s="165" t="n">
        <v>420446</v>
      </c>
      <c r="U16" s="165" t="n">
        <v>728254</v>
      </c>
      <c r="V16" s="165" t="n">
        <v>1690521</v>
      </c>
      <c r="W16" s="165" t="n">
        <v>887156</v>
      </c>
      <c r="X16" s="165" t="n">
        <v>803365</v>
      </c>
      <c r="Y16" s="93" t="s">
        <v>123</v>
      </c>
      <c r="Z16" s="94" t="s">
        <v>123</v>
      </c>
      <c r="AA16" s="98"/>
    </row>
    <row r="17" s="82" customFormat="true" ht="13.5" hidden="false" customHeight="true" outlineLevel="0" collapsed="false">
      <c r="A17" s="95" t="n">
        <v>12</v>
      </c>
      <c r="B17" s="96" t="s">
        <v>116</v>
      </c>
      <c r="C17" s="165" t="n">
        <v>115</v>
      </c>
      <c r="D17" s="165" t="n">
        <v>70</v>
      </c>
      <c r="E17" s="93" t="n">
        <v>1</v>
      </c>
      <c r="F17" s="93" t="n">
        <v>44</v>
      </c>
      <c r="G17" s="93" t="n">
        <v>712</v>
      </c>
      <c r="H17" s="93" t="n">
        <v>168</v>
      </c>
      <c r="I17" s="93" t="n">
        <v>544</v>
      </c>
      <c r="J17" s="93" t="n">
        <v>40</v>
      </c>
      <c r="K17" s="93" t="n">
        <v>31</v>
      </c>
      <c r="L17" s="93" t="n">
        <v>113</v>
      </c>
      <c r="M17" s="93" t="n">
        <v>296</v>
      </c>
      <c r="N17" s="93" t="n">
        <v>15</v>
      </c>
      <c r="O17" s="93" t="n">
        <v>206</v>
      </c>
      <c r="P17" s="93" t="s">
        <v>123</v>
      </c>
      <c r="Q17" s="93" t="n">
        <v>11</v>
      </c>
      <c r="R17" s="93" t="n">
        <v>7</v>
      </c>
      <c r="S17" s="93" t="n">
        <v>9</v>
      </c>
      <c r="T17" s="165" t="n">
        <v>133686</v>
      </c>
      <c r="U17" s="165" t="n">
        <v>164428</v>
      </c>
      <c r="V17" s="165" t="n">
        <v>401750</v>
      </c>
      <c r="W17" s="165" t="n">
        <v>205527</v>
      </c>
      <c r="X17" s="165" t="n">
        <v>195961</v>
      </c>
      <c r="Y17" s="93" t="n">
        <v>262</v>
      </c>
      <c r="Z17" s="94" t="s">
        <v>123</v>
      </c>
      <c r="AA17" s="98"/>
    </row>
    <row r="18" s="82" customFormat="true" ht="13.5" hidden="false" customHeight="true" outlineLevel="0" collapsed="false">
      <c r="A18" s="95" t="n">
        <v>13</v>
      </c>
      <c r="B18" s="96" t="s">
        <v>117</v>
      </c>
      <c r="C18" s="165" t="n">
        <v>106</v>
      </c>
      <c r="D18" s="165" t="n">
        <v>75</v>
      </c>
      <c r="E18" s="93" t="n">
        <v>5</v>
      </c>
      <c r="F18" s="93" t="n">
        <v>26</v>
      </c>
      <c r="G18" s="93" t="n">
        <v>605</v>
      </c>
      <c r="H18" s="93" t="n">
        <v>411</v>
      </c>
      <c r="I18" s="93" t="n">
        <v>194</v>
      </c>
      <c r="J18" s="93" t="n">
        <v>27</v>
      </c>
      <c r="K18" s="93" t="n">
        <v>14</v>
      </c>
      <c r="L18" s="93" t="n">
        <v>346</v>
      </c>
      <c r="M18" s="93" t="n">
        <v>140</v>
      </c>
      <c r="N18" s="93" t="n">
        <v>33</v>
      </c>
      <c r="O18" s="93" t="n">
        <v>40</v>
      </c>
      <c r="P18" s="93" t="n">
        <v>5</v>
      </c>
      <c r="Q18" s="93" t="s">
        <v>123</v>
      </c>
      <c r="R18" s="93" t="n">
        <v>1</v>
      </c>
      <c r="S18" s="93" t="s">
        <v>123</v>
      </c>
      <c r="T18" s="165" t="n">
        <v>160682</v>
      </c>
      <c r="U18" s="165" t="n">
        <v>323532</v>
      </c>
      <c r="V18" s="165" t="n">
        <v>663802</v>
      </c>
      <c r="W18" s="165" t="n">
        <v>606110</v>
      </c>
      <c r="X18" s="165" t="s">
        <v>114</v>
      </c>
      <c r="Y18" s="93" t="s">
        <v>114</v>
      </c>
      <c r="Z18" s="94" t="s">
        <v>123</v>
      </c>
      <c r="AA18" s="98"/>
    </row>
    <row r="19" s="82" customFormat="true" ht="13.5" hidden="false" customHeight="true" outlineLevel="0" collapsed="false">
      <c r="A19" s="95" t="n">
        <v>14</v>
      </c>
      <c r="B19" s="96" t="s">
        <v>118</v>
      </c>
      <c r="C19" s="165" t="n">
        <v>46</v>
      </c>
      <c r="D19" s="165" t="n">
        <v>26</v>
      </c>
      <c r="E19" s="93" t="s">
        <v>123</v>
      </c>
      <c r="F19" s="93" t="n">
        <v>20</v>
      </c>
      <c r="G19" s="93" t="n">
        <v>246</v>
      </c>
      <c r="H19" s="93" t="n">
        <v>177</v>
      </c>
      <c r="I19" s="93" t="n">
        <v>69</v>
      </c>
      <c r="J19" s="93" t="n">
        <v>20</v>
      </c>
      <c r="K19" s="93" t="n">
        <v>6</v>
      </c>
      <c r="L19" s="93" t="n">
        <v>146</v>
      </c>
      <c r="M19" s="93" t="n">
        <v>50</v>
      </c>
      <c r="N19" s="93" t="n">
        <v>9</v>
      </c>
      <c r="O19" s="93" t="n">
        <v>13</v>
      </c>
      <c r="P19" s="93" t="n">
        <v>2</v>
      </c>
      <c r="Q19" s="93" t="s">
        <v>123</v>
      </c>
      <c r="R19" s="93" t="n">
        <v>2</v>
      </c>
      <c r="S19" s="93" t="n">
        <v>1</v>
      </c>
      <c r="T19" s="165" t="n">
        <v>64373</v>
      </c>
      <c r="U19" s="165" t="n">
        <v>87046</v>
      </c>
      <c r="V19" s="165" t="n">
        <v>200281</v>
      </c>
      <c r="W19" s="165" t="n">
        <v>190182</v>
      </c>
      <c r="X19" s="165" t="n">
        <v>9749</v>
      </c>
      <c r="Y19" s="93" t="n">
        <v>350</v>
      </c>
      <c r="Z19" s="94" t="s">
        <v>123</v>
      </c>
      <c r="AA19" s="98"/>
    </row>
    <row r="20" s="82" customFormat="true" ht="13.5" hidden="false" customHeight="true" outlineLevel="0" collapsed="false">
      <c r="A20" s="95" t="n">
        <v>15</v>
      </c>
      <c r="B20" s="96" t="s">
        <v>119</v>
      </c>
      <c r="C20" s="165" t="n">
        <v>57</v>
      </c>
      <c r="D20" s="165" t="n">
        <v>37</v>
      </c>
      <c r="E20" s="93" t="s">
        <v>123</v>
      </c>
      <c r="F20" s="93" t="n">
        <v>20</v>
      </c>
      <c r="G20" s="93" t="n">
        <v>345</v>
      </c>
      <c r="H20" s="93" t="n">
        <v>186</v>
      </c>
      <c r="I20" s="93" t="n">
        <v>159</v>
      </c>
      <c r="J20" s="93" t="n">
        <v>22</v>
      </c>
      <c r="K20" s="93" t="n">
        <v>12</v>
      </c>
      <c r="L20" s="93" t="n">
        <v>157</v>
      </c>
      <c r="M20" s="93" t="n">
        <v>108</v>
      </c>
      <c r="N20" s="93" t="n">
        <v>5</v>
      </c>
      <c r="O20" s="93" t="n">
        <v>39</v>
      </c>
      <c r="P20" s="93" t="n">
        <v>2</v>
      </c>
      <c r="Q20" s="93" t="s">
        <v>123</v>
      </c>
      <c r="R20" s="93" t="s">
        <v>123</v>
      </c>
      <c r="S20" s="93" t="s">
        <v>123</v>
      </c>
      <c r="T20" s="165" t="n">
        <v>88728</v>
      </c>
      <c r="U20" s="165" t="n">
        <v>124964</v>
      </c>
      <c r="V20" s="165" t="n">
        <v>322712</v>
      </c>
      <c r="W20" s="165" t="n">
        <v>304784</v>
      </c>
      <c r="X20" s="165" t="n">
        <v>17928</v>
      </c>
      <c r="Y20" s="93" t="s">
        <v>123</v>
      </c>
      <c r="Z20" s="94" t="s">
        <v>123</v>
      </c>
      <c r="AA20" s="98"/>
    </row>
    <row r="21" s="82" customFormat="true" ht="13.5" hidden="false" customHeight="true" outlineLevel="0" collapsed="false">
      <c r="A21" s="95" t="n">
        <v>16</v>
      </c>
      <c r="B21" s="96" t="s">
        <v>120</v>
      </c>
      <c r="C21" s="165" t="n">
        <v>70</v>
      </c>
      <c r="D21" s="165" t="n">
        <v>48</v>
      </c>
      <c r="E21" s="93" t="s">
        <v>123</v>
      </c>
      <c r="F21" s="93" t="n">
        <v>22</v>
      </c>
      <c r="G21" s="93" t="n">
        <v>397</v>
      </c>
      <c r="H21" s="93" t="n">
        <v>207</v>
      </c>
      <c r="I21" s="93" t="n">
        <v>190</v>
      </c>
      <c r="J21" s="93" t="n">
        <v>25</v>
      </c>
      <c r="K21" s="93" t="n">
        <v>13</v>
      </c>
      <c r="L21" s="93" t="n">
        <v>175</v>
      </c>
      <c r="M21" s="93" t="n">
        <v>124</v>
      </c>
      <c r="N21" s="93" t="n">
        <v>6</v>
      </c>
      <c r="O21" s="93" t="n">
        <v>47</v>
      </c>
      <c r="P21" s="93" t="n">
        <v>1</v>
      </c>
      <c r="Q21" s="93" t="n">
        <v>6</v>
      </c>
      <c r="R21" s="93" t="s">
        <v>123</v>
      </c>
      <c r="S21" s="93" t="n">
        <v>3</v>
      </c>
      <c r="T21" s="165" t="n">
        <v>111327</v>
      </c>
      <c r="U21" s="165" t="n">
        <v>118053</v>
      </c>
      <c r="V21" s="165" t="n">
        <v>329731</v>
      </c>
      <c r="W21" s="165" t="n">
        <v>245005</v>
      </c>
      <c r="X21" s="165" t="n">
        <v>84726</v>
      </c>
      <c r="Y21" s="93" t="s">
        <v>123</v>
      </c>
      <c r="Z21" s="94" t="s">
        <v>123</v>
      </c>
      <c r="AA21" s="98"/>
    </row>
    <row r="22" s="82" customFormat="true" ht="13.5" hidden="false" customHeight="true" outlineLevel="0" collapsed="false">
      <c r="A22" s="95" t="n">
        <v>17</v>
      </c>
      <c r="B22" s="96" t="s">
        <v>121</v>
      </c>
      <c r="C22" s="165" t="n">
        <v>14</v>
      </c>
      <c r="D22" s="165" t="n">
        <v>13</v>
      </c>
      <c r="E22" s="93" t="s">
        <v>123</v>
      </c>
      <c r="F22" s="93" t="n">
        <v>1</v>
      </c>
      <c r="G22" s="93" t="n">
        <v>100</v>
      </c>
      <c r="H22" s="93" t="n">
        <v>70</v>
      </c>
      <c r="I22" s="93" t="n">
        <v>30</v>
      </c>
      <c r="J22" s="93" t="n">
        <v>1</v>
      </c>
      <c r="K22" s="93" t="s">
        <v>123</v>
      </c>
      <c r="L22" s="93" t="n">
        <v>64</v>
      </c>
      <c r="M22" s="93" t="n">
        <v>20</v>
      </c>
      <c r="N22" s="93" t="n">
        <v>1</v>
      </c>
      <c r="O22" s="93" t="n">
        <v>10</v>
      </c>
      <c r="P22" s="93" t="n">
        <v>4</v>
      </c>
      <c r="Q22" s="93" t="s">
        <v>123</v>
      </c>
      <c r="R22" s="93" t="s">
        <v>123</v>
      </c>
      <c r="S22" s="93" t="s">
        <v>123</v>
      </c>
      <c r="T22" s="165" t="n">
        <v>38428</v>
      </c>
      <c r="U22" s="165" t="n">
        <v>151842</v>
      </c>
      <c r="V22" s="165" t="n">
        <v>285721</v>
      </c>
      <c r="W22" s="165" t="n">
        <v>216278</v>
      </c>
      <c r="X22" s="165" t="n">
        <v>69443</v>
      </c>
      <c r="Y22" s="93" t="s">
        <v>123</v>
      </c>
      <c r="Z22" s="94" t="s">
        <v>123</v>
      </c>
      <c r="AA22" s="98"/>
    </row>
    <row r="23" s="82" customFormat="true" ht="13.5" hidden="false" customHeight="true" outlineLevel="0" collapsed="false">
      <c r="A23" s="95" t="n">
        <v>18</v>
      </c>
      <c r="B23" s="97" t="s">
        <v>122</v>
      </c>
      <c r="C23" s="165" t="n">
        <v>6</v>
      </c>
      <c r="D23" s="165" t="n">
        <v>5</v>
      </c>
      <c r="E23" s="93" t="n">
        <v>1</v>
      </c>
      <c r="F23" s="93" t="s">
        <v>123</v>
      </c>
      <c r="G23" s="93" t="n">
        <v>35</v>
      </c>
      <c r="H23" s="93" t="n">
        <v>28</v>
      </c>
      <c r="I23" s="93" t="n">
        <v>7</v>
      </c>
      <c r="J23" s="93" t="s">
        <v>123</v>
      </c>
      <c r="K23" s="93" t="s">
        <v>123</v>
      </c>
      <c r="L23" s="93" t="n">
        <v>27</v>
      </c>
      <c r="M23" s="93" t="n">
        <v>4</v>
      </c>
      <c r="N23" s="93" t="n">
        <v>1</v>
      </c>
      <c r="O23" s="93" t="n">
        <v>2</v>
      </c>
      <c r="P23" s="93" t="s">
        <v>123</v>
      </c>
      <c r="Q23" s="93" t="n">
        <v>1</v>
      </c>
      <c r="R23" s="93" t="s">
        <v>123</v>
      </c>
      <c r="S23" s="93" t="s">
        <v>123</v>
      </c>
      <c r="T23" s="165" t="n">
        <v>18317</v>
      </c>
      <c r="U23" s="165" t="n">
        <v>134256</v>
      </c>
      <c r="V23" s="165" t="n">
        <v>212233</v>
      </c>
      <c r="W23" s="165" t="n">
        <v>212233</v>
      </c>
      <c r="X23" s="93" t="s">
        <v>123</v>
      </c>
      <c r="Y23" s="93" t="s">
        <v>123</v>
      </c>
      <c r="Z23" s="94" t="s">
        <v>123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</row>
    <row r="24" s="77" customFormat="true" ht="13.5" hidden="false" customHeight="true" outlineLevel="0" collapsed="false">
      <c r="A24" s="95" t="s">
        <v>124</v>
      </c>
      <c r="B24" s="125" t="s">
        <v>125</v>
      </c>
      <c r="C24" s="93" t="n">
        <v>57</v>
      </c>
      <c r="D24" s="93" t="n">
        <v>39</v>
      </c>
      <c r="E24" s="93" t="s">
        <v>123</v>
      </c>
      <c r="F24" s="93" t="n">
        <v>18</v>
      </c>
      <c r="G24" s="93" t="n">
        <v>342</v>
      </c>
      <c r="H24" s="93" t="n">
        <v>168</v>
      </c>
      <c r="I24" s="93" t="n">
        <v>174</v>
      </c>
      <c r="J24" s="93" t="n">
        <v>18</v>
      </c>
      <c r="K24" s="93" t="n">
        <v>13</v>
      </c>
      <c r="L24" s="93" t="n">
        <v>124</v>
      </c>
      <c r="M24" s="93" t="n">
        <v>101</v>
      </c>
      <c r="N24" s="93" t="n">
        <v>26</v>
      </c>
      <c r="O24" s="93" t="n">
        <v>60</v>
      </c>
      <c r="P24" s="93" t="s">
        <v>123</v>
      </c>
      <c r="Q24" s="93" t="s">
        <v>123</v>
      </c>
      <c r="R24" s="93" t="n">
        <v>1</v>
      </c>
      <c r="S24" s="93" t="s">
        <v>123</v>
      </c>
      <c r="T24" s="93" t="n">
        <v>84696</v>
      </c>
      <c r="U24" s="93" t="n">
        <v>104487</v>
      </c>
      <c r="V24" s="165" t="n">
        <v>268458</v>
      </c>
      <c r="W24" s="165" t="n">
        <v>211343</v>
      </c>
      <c r="X24" s="165" t="n">
        <v>57115</v>
      </c>
      <c r="Y24" s="93" t="s">
        <v>123</v>
      </c>
      <c r="Z24" s="94" t="s">
        <v>123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</row>
    <row r="25" s="77" customFormat="true" ht="13.5" hidden="false" customHeight="true" outlineLevel="0" collapsed="false">
      <c r="A25" s="95" t="s">
        <v>126</v>
      </c>
      <c r="B25" s="97" t="s">
        <v>127</v>
      </c>
      <c r="C25" s="93" t="n">
        <v>3</v>
      </c>
      <c r="D25" s="93" t="n">
        <v>2</v>
      </c>
      <c r="E25" s="93" t="s">
        <v>123</v>
      </c>
      <c r="F25" s="93" t="n">
        <v>1</v>
      </c>
      <c r="G25" s="93" t="n">
        <v>17</v>
      </c>
      <c r="H25" s="93" t="n">
        <v>5</v>
      </c>
      <c r="I25" s="93" t="n">
        <v>12</v>
      </c>
      <c r="J25" s="93" t="n">
        <v>1</v>
      </c>
      <c r="K25" s="93" t="n">
        <v>1</v>
      </c>
      <c r="L25" s="93" t="n">
        <v>4</v>
      </c>
      <c r="M25" s="93" t="n">
        <v>11</v>
      </c>
      <c r="N25" s="93" t="s">
        <v>123</v>
      </c>
      <c r="O25" s="93" t="s">
        <v>123</v>
      </c>
      <c r="P25" s="93" t="s">
        <v>123</v>
      </c>
      <c r="Q25" s="93" t="s">
        <v>123</v>
      </c>
      <c r="R25" s="93" t="s">
        <v>123</v>
      </c>
      <c r="S25" s="93" t="s">
        <v>123</v>
      </c>
      <c r="T25" s="93" t="n">
        <v>4495</v>
      </c>
      <c r="U25" s="93" t="n">
        <v>4268</v>
      </c>
      <c r="V25" s="165" t="n">
        <v>11440</v>
      </c>
      <c r="W25" s="93" t="s">
        <v>114</v>
      </c>
      <c r="X25" s="93" t="s">
        <v>114</v>
      </c>
      <c r="Y25" s="93" t="s">
        <v>123</v>
      </c>
      <c r="Z25" s="94" t="s">
        <v>123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</row>
    <row r="26" s="77" customFormat="true" ht="13.5" hidden="false" customHeight="true" outlineLevel="0" collapsed="false">
      <c r="A26" s="95" t="s">
        <v>128</v>
      </c>
      <c r="B26" s="97" t="s">
        <v>129</v>
      </c>
      <c r="C26" s="93" t="n">
        <v>4</v>
      </c>
      <c r="D26" s="93" t="n">
        <v>1</v>
      </c>
      <c r="E26" s="93" t="s">
        <v>123</v>
      </c>
      <c r="F26" s="93" t="n">
        <v>3</v>
      </c>
      <c r="G26" s="93" t="n">
        <v>22</v>
      </c>
      <c r="H26" s="93" t="n">
        <v>9</v>
      </c>
      <c r="I26" s="93" t="n">
        <v>13</v>
      </c>
      <c r="J26" s="93" t="n">
        <v>3</v>
      </c>
      <c r="K26" s="93" t="n">
        <v>1</v>
      </c>
      <c r="L26" s="93" t="n">
        <v>5</v>
      </c>
      <c r="M26" s="93" t="n">
        <v>1</v>
      </c>
      <c r="N26" s="93" t="n">
        <v>1</v>
      </c>
      <c r="O26" s="93" t="n">
        <v>11</v>
      </c>
      <c r="P26" s="93" t="s">
        <v>123</v>
      </c>
      <c r="Q26" s="93" t="s">
        <v>123</v>
      </c>
      <c r="R26" s="93" t="s">
        <v>123</v>
      </c>
      <c r="S26" s="93" t="s">
        <v>123</v>
      </c>
      <c r="T26" s="93" t="s">
        <v>114</v>
      </c>
      <c r="U26" s="93" t="s">
        <v>114</v>
      </c>
      <c r="V26" s="93" t="s">
        <v>114</v>
      </c>
      <c r="W26" s="93" t="s">
        <v>114</v>
      </c>
      <c r="X26" s="165" t="s">
        <v>114</v>
      </c>
      <c r="Y26" s="165" t="s">
        <v>114</v>
      </c>
      <c r="Z26" s="94" t="s">
        <v>123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</row>
    <row r="27" s="77" customFormat="true" ht="13.5" hidden="false" customHeight="true" outlineLevel="0" collapsed="false">
      <c r="A27" s="95" t="s">
        <v>130</v>
      </c>
      <c r="B27" s="97" t="s">
        <v>131</v>
      </c>
      <c r="C27" s="93" t="n">
        <v>71</v>
      </c>
      <c r="D27" s="93" t="n">
        <v>58</v>
      </c>
      <c r="E27" s="93" t="n">
        <v>2</v>
      </c>
      <c r="F27" s="93" t="n">
        <v>11</v>
      </c>
      <c r="G27" s="93" t="n">
        <v>444</v>
      </c>
      <c r="H27" s="93" t="n">
        <v>314</v>
      </c>
      <c r="I27" s="93" t="n">
        <v>130</v>
      </c>
      <c r="J27" s="93" t="n">
        <v>12</v>
      </c>
      <c r="K27" s="93" t="n">
        <v>4</v>
      </c>
      <c r="L27" s="93" t="n">
        <v>275</v>
      </c>
      <c r="M27" s="93" t="n">
        <v>103</v>
      </c>
      <c r="N27" s="93" t="n">
        <v>21</v>
      </c>
      <c r="O27" s="93" t="n">
        <v>22</v>
      </c>
      <c r="P27" s="93" t="n">
        <v>6</v>
      </c>
      <c r="Q27" s="93" t="n">
        <v>1</v>
      </c>
      <c r="R27" s="93" t="n">
        <v>5</v>
      </c>
      <c r="S27" s="93" t="n">
        <v>1</v>
      </c>
      <c r="T27" s="93" t="n">
        <v>159607</v>
      </c>
      <c r="U27" s="93" t="n">
        <v>366589</v>
      </c>
      <c r="V27" s="165" t="n">
        <v>912427</v>
      </c>
      <c r="W27" s="165" t="n">
        <v>858680</v>
      </c>
      <c r="X27" s="165" t="n">
        <v>52144</v>
      </c>
      <c r="Y27" s="93" t="n">
        <v>1603</v>
      </c>
      <c r="Z27" s="94" t="s">
        <v>123</v>
      </c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</row>
    <row r="28" s="77" customFormat="true" ht="13.5" hidden="false" customHeight="true" outlineLevel="0" collapsed="false">
      <c r="A28" s="95" t="s">
        <v>132</v>
      </c>
      <c r="B28" s="97" t="s">
        <v>133</v>
      </c>
      <c r="C28" s="93" t="n">
        <v>10</v>
      </c>
      <c r="D28" s="93" t="n">
        <v>7</v>
      </c>
      <c r="E28" s="93" t="s">
        <v>123</v>
      </c>
      <c r="F28" s="93" t="n">
        <v>3</v>
      </c>
      <c r="G28" s="93" t="n">
        <v>64</v>
      </c>
      <c r="H28" s="93" t="n">
        <v>48</v>
      </c>
      <c r="I28" s="93" t="n">
        <v>16</v>
      </c>
      <c r="J28" s="93" t="n">
        <v>3</v>
      </c>
      <c r="K28" s="93" t="s">
        <v>123</v>
      </c>
      <c r="L28" s="93" t="n">
        <v>35</v>
      </c>
      <c r="M28" s="93" t="n">
        <v>8</v>
      </c>
      <c r="N28" s="93" t="n">
        <v>5</v>
      </c>
      <c r="O28" s="93" t="n">
        <v>8</v>
      </c>
      <c r="P28" s="93" t="n">
        <v>5</v>
      </c>
      <c r="Q28" s="93" t="s">
        <v>123</v>
      </c>
      <c r="R28" s="93" t="s">
        <v>123</v>
      </c>
      <c r="S28" s="93" t="s">
        <v>123</v>
      </c>
      <c r="T28" s="93" t="n">
        <v>21064</v>
      </c>
      <c r="U28" s="93" t="n">
        <v>47138</v>
      </c>
      <c r="V28" s="165" t="n">
        <v>86668</v>
      </c>
      <c r="W28" s="165" t="s">
        <v>114</v>
      </c>
      <c r="X28" s="165" t="s">
        <v>114</v>
      </c>
      <c r="Y28" s="165" t="s">
        <v>114</v>
      </c>
      <c r="Z28" s="94" t="s">
        <v>123</v>
      </c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</row>
    <row r="29" s="77" customFormat="true" ht="13.5" hidden="false" customHeight="true" outlineLevel="0" collapsed="false">
      <c r="A29" s="95" t="s">
        <v>134</v>
      </c>
      <c r="B29" s="97" t="s">
        <v>135</v>
      </c>
      <c r="C29" s="93" t="n">
        <v>6</v>
      </c>
      <c r="D29" s="93" t="n">
        <v>4</v>
      </c>
      <c r="E29" s="93" t="s">
        <v>123</v>
      </c>
      <c r="F29" s="93" t="n">
        <v>2</v>
      </c>
      <c r="G29" s="93" t="n">
        <v>46</v>
      </c>
      <c r="H29" s="93" t="n">
        <v>34</v>
      </c>
      <c r="I29" s="93" t="n">
        <v>12</v>
      </c>
      <c r="J29" s="93" t="n">
        <v>2</v>
      </c>
      <c r="K29" s="93" t="n">
        <v>2</v>
      </c>
      <c r="L29" s="93" t="n">
        <v>25</v>
      </c>
      <c r="M29" s="93" t="n">
        <v>4</v>
      </c>
      <c r="N29" s="93" t="n">
        <v>7</v>
      </c>
      <c r="O29" s="93" t="n">
        <v>6</v>
      </c>
      <c r="P29" s="93" t="s">
        <v>123</v>
      </c>
      <c r="Q29" s="93" t="s">
        <v>123</v>
      </c>
      <c r="R29" s="93" t="s">
        <v>123</v>
      </c>
      <c r="S29" s="93" t="s">
        <v>123</v>
      </c>
      <c r="T29" s="93" t="n">
        <v>10174</v>
      </c>
      <c r="U29" s="93" t="n">
        <v>14501</v>
      </c>
      <c r="V29" s="165" t="n">
        <v>33129</v>
      </c>
      <c r="W29" s="165" t="n">
        <v>25700</v>
      </c>
      <c r="X29" s="93" t="n">
        <v>7309</v>
      </c>
      <c r="Y29" s="93" t="n">
        <v>120</v>
      </c>
      <c r="Z29" s="94" t="s">
        <v>123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</row>
    <row r="30" s="77" customFormat="true" ht="13.5" hidden="false" customHeight="true" outlineLevel="0" collapsed="false">
      <c r="A30" s="95" t="s">
        <v>136</v>
      </c>
      <c r="B30" s="97" t="s">
        <v>137</v>
      </c>
      <c r="C30" s="93" t="n">
        <v>103</v>
      </c>
      <c r="D30" s="93" t="n">
        <v>79</v>
      </c>
      <c r="E30" s="93" t="s">
        <v>123</v>
      </c>
      <c r="F30" s="93" t="n">
        <v>24</v>
      </c>
      <c r="G30" s="93" t="n">
        <v>618</v>
      </c>
      <c r="H30" s="93" t="n">
        <v>441</v>
      </c>
      <c r="I30" s="93" t="n">
        <v>177</v>
      </c>
      <c r="J30" s="93" t="n">
        <v>26</v>
      </c>
      <c r="K30" s="93" t="n">
        <v>12</v>
      </c>
      <c r="L30" s="93" t="n">
        <v>369</v>
      </c>
      <c r="M30" s="93" t="n">
        <v>118</v>
      </c>
      <c r="N30" s="93" t="n">
        <v>37</v>
      </c>
      <c r="O30" s="93" t="n">
        <v>47</v>
      </c>
      <c r="P30" s="93" t="n">
        <v>9</v>
      </c>
      <c r="Q30" s="93" t="s">
        <v>123</v>
      </c>
      <c r="R30" s="93" t="n">
        <v>2</v>
      </c>
      <c r="S30" s="93" t="n">
        <v>2</v>
      </c>
      <c r="T30" s="93" t="n">
        <v>197945</v>
      </c>
      <c r="U30" s="93" t="n">
        <v>366395</v>
      </c>
      <c r="V30" s="165" t="n">
        <v>746783</v>
      </c>
      <c r="W30" s="165" t="n">
        <v>578666</v>
      </c>
      <c r="X30" s="165" t="n">
        <v>165421</v>
      </c>
      <c r="Y30" s="93" t="n">
        <v>2696</v>
      </c>
      <c r="Z30" s="94" t="s">
        <v>123</v>
      </c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</row>
    <row r="31" s="77" customFormat="true" ht="13.5" hidden="false" customHeight="true" outlineLevel="0" collapsed="false">
      <c r="A31" s="95" t="s">
        <v>138</v>
      </c>
      <c r="B31" s="97" t="s">
        <v>139</v>
      </c>
      <c r="C31" s="93" t="n">
        <v>116</v>
      </c>
      <c r="D31" s="93" t="n">
        <v>93</v>
      </c>
      <c r="E31" s="93" t="s">
        <v>123</v>
      </c>
      <c r="F31" s="93" t="n">
        <v>23</v>
      </c>
      <c r="G31" s="93" t="n">
        <v>669</v>
      </c>
      <c r="H31" s="93" t="n">
        <v>498</v>
      </c>
      <c r="I31" s="93" t="n">
        <v>171</v>
      </c>
      <c r="J31" s="93" t="n">
        <v>24</v>
      </c>
      <c r="K31" s="93" t="n">
        <v>5</v>
      </c>
      <c r="L31" s="93" t="n">
        <v>440</v>
      </c>
      <c r="M31" s="93" t="n">
        <v>133</v>
      </c>
      <c r="N31" s="93" t="n">
        <v>29</v>
      </c>
      <c r="O31" s="93" t="n">
        <v>33</v>
      </c>
      <c r="P31" s="93" t="n">
        <v>5</v>
      </c>
      <c r="Q31" s="93" t="s">
        <v>123</v>
      </c>
      <c r="R31" s="93" t="n">
        <v>3</v>
      </c>
      <c r="S31" s="93" t="n">
        <v>2</v>
      </c>
      <c r="T31" s="93" t="n">
        <v>244094</v>
      </c>
      <c r="U31" s="93" t="n">
        <v>243588</v>
      </c>
      <c r="V31" s="165" t="n">
        <v>699095</v>
      </c>
      <c r="W31" s="165" t="n">
        <v>485860</v>
      </c>
      <c r="X31" s="165" t="n">
        <v>196646</v>
      </c>
      <c r="Y31" s="93" t="n">
        <v>16589</v>
      </c>
      <c r="Z31" s="94" t="s">
        <v>123</v>
      </c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</row>
    <row r="32" s="77" customFormat="true" ht="13.5" hidden="false" customHeight="true" outlineLevel="0" collapsed="false">
      <c r="A32" s="95" t="s">
        <v>140</v>
      </c>
      <c r="B32" s="97" t="s">
        <v>141</v>
      </c>
      <c r="C32" s="93" t="n">
        <v>19</v>
      </c>
      <c r="D32" s="93" t="n">
        <v>11</v>
      </c>
      <c r="E32" s="93" t="s">
        <v>123</v>
      </c>
      <c r="F32" s="93" t="n">
        <v>8</v>
      </c>
      <c r="G32" s="93" t="n">
        <v>116</v>
      </c>
      <c r="H32" s="93" t="n">
        <v>48</v>
      </c>
      <c r="I32" s="93" t="n">
        <v>68</v>
      </c>
      <c r="J32" s="93" t="n">
        <v>7</v>
      </c>
      <c r="K32" s="93" t="n">
        <v>5</v>
      </c>
      <c r="L32" s="93" t="n">
        <v>40</v>
      </c>
      <c r="M32" s="93" t="n">
        <v>25</v>
      </c>
      <c r="N32" s="93" t="n">
        <v>1</v>
      </c>
      <c r="O32" s="93" t="n">
        <v>38</v>
      </c>
      <c r="P32" s="93" t="s">
        <v>123</v>
      </c>
      <c r="Q32" s="93" t="s">
        <v>123</v>
      </c>
      <c r="R32" s="93" t="s">
        <v>123</v>
      </c>
      <c r="S32" s="93" t="s">
        <v>123</v>
      </c>
      <c r="T32" s="93" t="n">
        <v>24978</v>
      </c>
      <c r="U32" s="93" t="n">
        <v>23956</v>
      </c>
      <c r="V32" s="165" t="n">
        <v>64147</v>
      </c>
      <c r="W32" s="165" t="n">
        <v>40194</v>
      </c>
      <c r="X32" s="165" t="n">
        <v>23038</v>
      </c>
      <c r="Y32" s="93" t="n">
        <v>915</v>
      </c>
      <c r="Z32" s="94" t="s">
        <v>123</v>
      </c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</row>
    <row r="33" s="77" customFormat="true" ht="13.5" hidden="false" customHeight="true" outlineLevel="0" collapsed="false">
      <c r="A33" s="95" t="s">
        <v>142</v>
      </c>
      <c r="B33" s="128" t="s">
        <v>143</v>
      </c>
      <c r="C33" s="93" t="n">
        <v>3</v>
      </c>
      <c r="D33" s="93" t="n">
        <v>1</v>
      </c>
      <c r="E33" s="93" t="s">
        <v>123</v>
      </c>
      <c r="F33" s="93" t="n">
        <v>2</v>
      </c>
      <c r="G33" s="93" t="n">
        <v>18</v>
      </c>
      <c r="H33" s="93" t="n">
        <v>3</v>
      </c>
      <c r="I33" s="93" t="n">
        <v>15</v>
      </c>
      <c r="J33" s="93" t="n">
        <v>2</v>
      </c>
      <c r="K33" s="93" t="n">
        <v>1</v>
      </c>
      <c r="L33" s="93" t="n">
        <v>1</v>
      </c>
      <c r="M33" s="93" t="s">
        <v>123</v>
      </c>
      <c r="N33" s="93" t="s">
        <v>123</v>
      </c>
      <c r="O33" s="93" t="n">
        <v>14</v>
      </c>
      <c r="P33" s="93" t="s">
        <v>123</v>
      </c>
      <c r="Q33" s="93" t="s">
        <v>123</v>
      </c>
      <c r="R33" s="93" t="s">
        <v>123</v>
      </c>
      <c r="S33" s="93" t="s">
        <v>123</v>
      </c>
      <c r="T33" s="93" t="n">
        <v>2172</v>
      </c>
      <c r="U33" s="93" t="n">
        <v>975</v>
      </c>
      <c r="V33" s="93" t="n">
        <v>6115</v>
      </c>
      <c r="W33" s="93" t="s">
        <v>123</v>
      </c>
      <c r="X33" s="93" t="n">
        <v>6115</v>
      </c>
      <c r="Y33" s="93" t="s">
        <v>123</v>
      </c>
      <c r="Z33" s="94" t="s">
        <v>123</v>
      </c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s="77" customFormat="true" ht="13.5" hidden="false" customHeight="true" outlineLevel="0" collapsed="false">
      <c r="A34" s="95" t="s">
        <v>144</v>
      </c>
      <c r="B34" s="128" t="s">
        <v>145</v>
      </c>
      <c r="C34" s="93" t="n">
        <v>7</v>
      </c>
      <c r="D34" s="93" t="n">
        <v>5</v>
      </c>
      <c r="E34" s="93" t="s">
        <v>123</v>
      </c>
      <c r="F34" s="93" t="n">
        <v>2</v>
      </c>
      <c r="G34" s="93" t="n">
        <v>47</v>
      </c>
      <c r="H34" s="93" t="n">
        <v>18</v>
      </c>
      <c r="I34" s="93" t="n">
        <v>29</v>
      </c>
      <c r="J34" s="93" t="n">
        <v>2</v>
      </c>
      <c r="K34" s="93" t="n">
        <v>3</v>
      </c>
      <c r="L34" s="93" t="n">
        <v>14</v>
      </c>
      <c r="M34" s="93" t="n">
        <v>11</v>
      </c>
      <c r="N34" s="93" t="n">
        <v>2</v>
      </c>
      <c r="O34" s="93" t="n">
        <v>14</v>
      </c>
      <c r="P34" s="93" t="s">
        <v>123</v>
      </c>
      <c r="Q34" s="93" t="n">
        <v>1</v>
      </c>
      <c r="R34" s="93" t="s">
        <v>123</v>
      </c>
      <c r="S34" s="93" t="s">
        <v>123</v>
      </c>
      <c r="T34" s="93" t="n">
        <v>10140</v>
      </c>
      <c r="U34" s="93" t="n">
        <v>6842</v>
      </c>
      <c r="V34" s="165" t="n">
        <v>26528</v>
      </c>
      <c r="W34" s="165" t="n">
        <v>13699</v>
      </c>
      <c r="X34" s="165" t="n">
        <v>12759</v>
      </c>
      <c r="Y34" s="93" t="n">
        <v>70</v>
      </c>
      <c r="Z34" s="94" t="s">
        <v>123</v>
      </c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</row>
    <row r="35" s="77" customFormat="true" ht="13.5" hidden="false" customHeight="true" outlineLevel="0" collapsed="false">
      <c r="A35" s="95" t="s">
        <v>146</v>
      </c>
      <c r="B35" s="97" t="s">
        <v>147</v>
      </c>
      <c r="C35" s="93" t="n">
        <v>9</v>
      </c>
      <c r="D35" s="93" t="n">
        <v>7</v>
      </c>
      <c r="E35" s="93" t="n">
        <v>1</v>
      </c>
      <c r="F35" s="93" t="n">
        <v>1</v>
      </c>
      <c r="G35" s="93" t="n">
        <v>59</v>
      </c>
      <c r="H35" s="93" t="n">
        <v>31</v>
      </c>
      <c r="I35" s="93" t="n">
        <v>28</v>
      </c>
      <c r="J35" s="93" t="n">
        <v>1</v>
      </c>
      <c r="K35" s="93" t="n">
        <v>1</v>
      </c>
      <c r="L35" s="93" t="n">
        <v>28</v>
      </c>
      <c r="M35" s="93" t="n">
        <v>17</v>
      </c>
      <c r="N35" s="93" t="n">
        <v>2</v>
      </c>
      <c r="O35" s="93" t="n">
        <v>10</v>
      </c>
      <c r="P35" s="93" t="s">
        <v>123</v>
      </c>
      <c r="Q35" s="93" t="s">
        <v>123</v>
      </c>
      <c r="R35" s="93" t="s">
        <v>123</v>
      </c>
      <c r="S35" s="93" t="s">
        <v>123</v>
      </c>
      <c r="T35" s="93" t="n">
        <v>20069</v>
      </c>
      <c r="U35" s="93" t="n">
        <v>16532</v>
      </c>
      <c r="V35" s="165" t="n">
        <v>54703</v>
      </c>
      <c r="W35" s="165" t="n">
        <v>29632</v>
      </c>
      <c r="X35" s="165" t="s">
        <v>114</v>
      </c>
      <c r="Y35" s="165" t="s">
        <v>114</v>
      </c>
      <c r="Z35" s="94" t="s">
        <v>123</v>
      </c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</row>
    <row r="36" s="77" customFormat="true" ht="13.5" hidden="false" customHeight="true" outlineLevel="0" collapsed="false">
      <c r="A36" s="95" t="s">
        <v>148</v>
      </c>
      <c r="B36" s="97" t="s">
        <v>149</v>
      </c>
      <c r="C36" s="93" t="n">
        <v>167</v>
      </c>
      <c r="D36" s="93" t="n">
        <v>105</v>
      </c>
      <c r="E36" s="93" t="s">
        <v>123</v>
      </c>
      <c r="F36" s="93" t="n">
        <v>62</v>
      </c>
      <c r="G36" s="93" t="n">
        <v>931</v>
      </c>
      <c r="H36" s="93" t="n">
        <v>432</v>
      </c>
      <c r="I36" s="93" t="n">
        <v>499</v>
      </c>
      <c r="J36" s="93" t="n">
        <v>70</v>
      </c>
      <c r="K36" s="93" t="n">
        <v>36</v>
      </c>
      <c r="L36" s="93" t="n">
        <v>301</v>
      </c>
      <c r="M36" s="93" t="n">
        <v>278</v>
      </c>
      <c r="N36" s="93" t="n">
        <v>58</v>
      </c>
      <c r="O36" s="93" t="n">
        <v>181</v>
      </c>
      <c r="P36" s="93" t="n">
        <v>3</v>
      </c>
      <c r="Q36" s="93" t="n">
        <v>4</v>
      </c>
      <c r="R36" s="93" t="s">
        <v>123</v>
      </c>
      <c r="S36" s="93" t="n">
        <v>2</v>
      </c>
      <c r="T36" s="93" t="n">
        <v>214641</v>
      </c>
      <c r="U36" s="93" t="n">
        <v>359599</v>
      </c>
      <c r="V36" s="165" t="n">
        <v>798409</v>
      </c>
      <c r="W36" s="165" t="n">
        <v>575137</v>
      </c>
      <c r="X36" s="165" t="n">
        <v>222530</v>
      </c>
      <c r="Y36" s="93" t="n">
        <v>742</v>
      </c>
      <c r="Z36" s="94" t="s">
        <v>123</v>
      </c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</row>
    <row r="37" s="77" customFormat="true" ht="13.5" hidden="false" customHeight="true" outlineLevel="0" collapsed="false">
      <c r="A37" s="101" t="s">
        <v>150</v>
      </c>
      <c r="B37" s="130" t="s">
        <v>56</v>
      </c>
      <c r="C37" s="102" t="n">
        <v>85</v>
      </c>
      <c r="D37" s="102" t="n">
        <v>46</v>
      </c>
      <c r="E37" s="102" t="s">
        <v>123</v>
      </c>
      <c r="F37" s="102" t="n">
        <v>39</v>
      </c>
      <c r="G37" s="102" t="n">
        <v>458</v>
      </c>
      <c r="H37" s="102" t="n">
        <v>239</v>
      </c>
      <c r="I37" s="102" t="n">
        <v>219</v>
      </c>
      <c r="J37" s="102" t="n">
        <v>45</v>
      </c>
      <c r="K37" s="102" t="n">
        <v>18</v>
      </c>
      <c r="L37" s="102" t="n">
        <v>173</v>
      </c>
      <c r="M37" s="102" t="n">
        <v>127</v>
      </c>
      <c r="N37" s="102" t="n">
        <v>19</v>
      </c>
      <c r="O37" s="102" t="n">
        <v>73</v>
      </c>
      <c r="P37" s="102" t="n">
        <v>2</v>
      </c>
      <c r="Q37" s="102" t="n">
        <v>1</v>
      </c>
      <c r="R37" s="102" t="n">
        <v>8</v>
      </c>
      <c r="S37" s="102" t="n">
        <v>11</v>
      </c>
      <c r="T37" s="102" t="n">
        <v>99984</v>
      </c>
      <c r="U37" s="102" t="n">
        <v>192563</v>
      </c>
      <c r="V37" s="166" t="n">
        <v>423673</v>
      </c>
      <c r="W37" s="166" t="n">
        <v>385607</v>
      </c>
      <c r="X37" s="166" t="n">
        <v>35379</v>
      </c>
      <c r="Y37" s="102" t="n">
        <v>2687</v>
      </c>
      <c r="Z37" s="103" t="s">
        <v>123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</row>
    <row r="38" s="106" customFormat="true" ht="13.5" hidden="false" customHeight="false" outlineLevel="0" collapsed="false">
      <c r="A38" s="135" t="s">
        <v>151</v>
      </c>
      <c r="B38" s="135"/>
      <c r="C38" s="135"/>
      <c r="D38" s="135"/>
      <c r="E38" s="135"/>
      <c r="F38" s="135"/>
      <c r="G38" s="13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  <row r="39" customFormat="false" ht="13.5" hidden="false" customHeight="false" outlineLevel="0" collapsed="false">
      <c r="A39" s="112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</row>
  </sheetData>
  <mergeCells count="28">
    <mergeCell ref="A1:C1"/>
    <mergeCell ref="A2:Z2"/>
    <mergeCell ref="A4:G4"/>
    <mergeCell ref="A5:B10"/>
    <mergeCell ref="C5:C10"/>
    <mergeCell ref="D5:F5"/>
    <mergeCell ref="G5:S5"/>
    <mergeCell ref="T5:T7"/>
    <mergeCell ref="U5:U7"/>
    <mergeCell ref="V5:Z5"/>
    <mergeCell ref="D6:D10"/>
    <mergeCell ref="F6:F10"/>
    <mergeCell ref="G6:I9"/>
    <mergeCell ref="R6:S9"/>
    <mergeCell ref="V6:V10"/>
    <mergeCell ref="J7:K7"/>
    <mergeCell ref="L7:Q7"/>
    <mergeCell ref="J8:K8"/>
    <mergeCell ref="L8:O8"/>
    <mergeCell ref="P8:Q8"/>
    <mergeCell ref="T8:T10"/>
    <mergeCell ref="U8:U10"/>
    <mergeCell ref="J9:K9"/>
    <mergeCell ref="L9:M9"/>
    <mergeCell ref="N9:O9"/>
    <mergeCell ref="P9:Q9"/>
    <mergeCell ref="A12:B12"/>
    <mergeCell ref="A38:G38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20.85"/>
    <col collapsed="false" customWidth="true" hidden="false" outlineLevel="0" max="6" min="3" style="67" width="10.35"/>
    <col collapsed="false" customWidth="true" hidden="false" outlineLevel="0" max="7" min="7" style="67" width="10.78"/>
    <col collapsed="false" customWidth="true" hidden="false" outlineLevel="0" max="19" min="8" style="67" width="10.35"/>
    <col collapsed="false" customWidth="true" hidden="false" outlineLevel="0" max="26" min="20" style="67" width="15.74"/>
    <col collapsed="false" customWidth="false" hidden="false" outlineLevel="0" max="257" min="27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s="111" customFormat="true" ht="15" hidden="false" customHeight="false" outlineLevel="0" collapsed="false">
      <c r="A4" s="167" t="s">
        <v>19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</row>
    <row r="5" customFormat="false" ht="13.5" hidden="false" customHeight="true" outlineLevel="0" collapsed="false">
      <c r="A5" s="138" t="s">
        <v>102</v>
      </c>
      <c r="B5" s="138"/>
      <c r="C5" s="139" t="s">
        <v>166</v>
      </c>
      <c r="D5" s="140" t="s">
        <v>167</v>
      </c>
      <c r="E5" s="140"/>
      <c r="F5" s="140"/>
      <c r="G5" s="72" t="s">
        <v>168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41" t="s">
        <v>169</v>
      </c>
      <c r="U5" s="141" t="s">
        <v>170</v>
      </c>
      <c r="V5" s="72" t="s">
        <v>109</v>
      </c>
      <c r="W5" s="72"/>
      <c r="X5" s="72"/>
      <c r="Y5" s="72"/>
      <c r="Z5" s="72"/>
      <c r="AA5" s="112"/>
    </row>
    <row r="6" customFormat="false" ht="13.5" hidden="false" customHeight="true" outlineLevel="0" collapsed="false">
      <c r="A6" s="138"/>
      <c r="B6" s="138"/>
      <c r="C6" s="139"/>
      <c r="D6" s="142" t="s">
        <v>197</v>
      </c>
      <c r="E6" s="143" t="s">
        <v>172</v>
      </c>
      <c r="F6" s="144" t="s">
        <v>198</v>
      </c>
      <c r="G6" s="145" t="s">
        <v>174</v>
      </c>
      <c r="H6" s="145"/>
      <c r="I6" s="145"/>
      <c r="J6" s="146"/>
      <c r="K6" s="146"/>
      <c r="L6" s="146"/>
      <c r="M6" s="146"/>
      <c r="N6" s="146"/>
      <c r="O6" s="146"/>
      <c r="P6" s="146"/>
      <c r="Q6" s="146"/>
      <c r="R6" s="115" t="s">
        <v>175</v>
      </c>
      <c r="S6" s="115"/>
      <c r="T6" s="141"/>
      <c r="U6" s="141"/>
      <c r="V6" s="115" t="s">
        <v>164</v>
      </c>
      <c r="W6" s="147"/>
      <c r="X6" s="151"/>
      <c r="Y6" s="147"/>
      <c r="Z6" s="151"/>
      <c r="AA6" s="112"/>
    </row>
    <row r="7" customFormat="false" ht="13.5" hidden="false" customHeight="true" outlineLevel="0" collapsed="false">
      <c r="A7" s="138"/>
      <c r="B7" s="138"/>
      <c r="C7" s="139"/>
      <c r="D7" s="139"/>
      <c r="E7" s="117"/>
      <c r="F7" s="144"/>
      <c r="G7" s="145"/>
      <c r="H7" s="145"/>
      <c r="I7" s="145"/>
      <c r="J7" s="149" t="s">
        <v>176</v>
      </c>
      <c r="K7" s="149"/>
      <c r="L7" s="145" t="s">
        <v>177</v>
      </c>
      <c r="M7" s="145"/>
      <c r="N7" s="145"/>
      <c r="O7" s="145"/>
      <c r="P7" s="145"/>
      <c r="Q7" s="145"/>
      <c r="R7" s="115"/>
      <c r="S7" s="115"/>
      <c r="T7" s="141"/>
      <c r="U7" s="141"/>
      <c r="V7" s="115"/>
      <c r="W7" s="150" t="s">
        <v>178</v>
      </c>
      <c r="X7" s="151" t="s">
        <v>179</v>
      </c>
      <c r="Y7" s="150" t="s">
        <v>180</v>
      </c>
      <c r="Z7" s="151" t="s">
        <v>181</v>
      </c>
      <c r="AA7" s="112"/>
    </row>
    <row r="8" customFormat="false" ht="13.5" hidden="false" customHeight="true" outlineLevel="0" collapsed="false">
      <c r="A8" s="138"/>
      <c r="B8" s="138"/>
      <c r="C8" s="139"/>
      <c r="D8" s="139"/>
      <c r="E8" s="117" t="s">
        <v>56</v>
      </c>
      <c r="F8" s="144"/>
      <c r="G8" s="145"/>
      <c r="H8" s="145"/>
      <c r="I8" s="145"/>
      <c r="J8" s="149" t="s">
        <v>182</v>
      </c>
      <c r="K8" s="149"/>
      <c r="L8" s="152" t="s">
        <v>183</v>
      </c>
      <c r="M8" s="152"/>
      <c r="N8" s="152"/>
      <c r="O8" s="152"/>
      <c r="P8" s="153" t="s">
        <v>184</v>
      </c>
      <c r="Q8" s="153"/>
      <c r="R8" s="115"/>
      <c r="S8" s="115"/>
      <c r="T8" s="154" t="s">
        <v>185</v>
      </c>
      <c r="U8" s="154" t="s">
        <v>186</v>
      </c>
      <c r="V8" s="115"/>
      <c r="W8" s="150"/>
      <c r="X8" s="151"/>
      <c r="Y8" s="150"/>
      <c r="Z8" s="151"/>
      <c r="AA8" s="112"/>
    </row>
    <row r="9" customFormat="false" ht="13.5" hidden="false" customHeight="true" outlineLevel="0" collapsed="false">
      <c r="A9" s="138"/>
      <c r="B9" s="138"/>
      <c r="C9" s="139"/>
      <c r="D9" s="139"/>
      <c r="E9" s="117"/>
      <c r="F9" s="144"/>
      <c r="G9" s="145"/>
      <c r="H9" s="145"/>
      <c r="I9" s="145"/>
      <c r="J9" s="75" t="s">
        <v>187</v>
      </c>
      <c r="K9" s="75"/>
      <c r="L9" s="75" t="s">
        <v>188</v>
      </c>
      <c r="M9" s="75"/>
      <c r="N9" s="155" t="s">
        <v>189</v>
      </c>
      <c r="O9" s="155"/>
      <c r="P9" s="156" t="s">
        <v>190</v>
      </c>
      <c r="Q9" s="156"/>
      <c r="R9" s="115"/>
      <c r="S9" s="115"/>
      <c r="T9" s="154"/>
      <c r="U9" s="154"/>
      <c r="V9" s="115"/>
      <c r="W9" s="150" t="s">
        <v>191</v>
      </c>
      <c r="X9" s="151" t="s">
        <v>192</v>
      </c>
      <c r="Y9" s="150" t="s">
        <v>192</v>
      </c>
      <c r="Z9" s="151" t="s">
        <v>192</v>
      </c>
      <c r="AA9" s="112"/>
    </row>
    <row r="10" customFormat="false" ht="13.5" hidden="false" customHeight="true" outlineLevel="0" collapsed="false">
      <c r="A10" s="138"/>
      <c r="B10" s="138"/>
      <c r="C10" s="139"/>
      <c r="D10" s="139"/>
      <c r="E10" s="157" t="s">
        <v>193</v>
      </c>
      <c r="F10" s="144"/>
      <c r="G10" s="74" t="s">
        <v>164</v>
      </c>
      <c r="H10" s="74" t="s">
        <v>194</v>
      </c>
      <c r="I10" s="74" t="s">
        <v>195</v>
      </c>
      <c r="J10" s="74" t="s">
        <v>194</v>
      </c>
      <c r="K10" s="74" t="s">
        <v>195</v>
      </c>
      <c r="L10" s="74" t="s">
        <v>194</v>
      </c>
      <c r="M10" s="74" t="s">
        <v>195</v>
      </c>
      <c r="N10" s="74" t="s">
        <v>194</v>
      </c>
      <c r="O10" s="74" t="s">
        <v>195</v>
      </c>
      <c r="P10" s="74" t="s">
        <v>194</v>
      </c>
      <c r="Q10" s="74" t="s">
        <v>195</v>
      </c>
      <c r="R10" s="74" t="s">
        <v>194</v>
      </c>
      <c r="S10" s="74" t="s">
        <v>195</v>
      </c>
      <c r="T10" s="154"/>
      <c r="U10" s="154"/>
      <c r="V10" s="115"/>
      <c r="W10" s="75"/>
      <c r="X10" s="157"/>
      <c r="Y10" s="75"/>
      <c r="Z10" s="76"/>
      <c r="AA10" s="112"/>
    </row>
    <row r="11" s="82" customFormat="true" ht="13.5" hidden="false" customHeight="false" outlineLevel="0" collapsed="false">
      <c r="A11" s="77"/>
      <c r="B11" s="78"/>
      <c r="C11" s="80"/>
      <c r="D11" s="80"/>
      <c r="E11" s="80"/>
      <c r="F11" s="80"/>
      <c r="G11" s="80" t="s">
        <v>110</v>
      </c>
      <c r="H11" s="80" t="s">
        <v>110</v>
      </c>
      <c r="I11" s="80" t="s">
        <v>110</v>
      </c>
      <c r="J11" s="80" t="s">
        <v>110</v>
      </c>
      <c r="K11" s="80" t="s">
        <v>110</v>
      </c>
      <c r="L11" s="80" t="s">
        <v>110</v>
      </c>
      <c r="M11" s="80" t="s">
        <v>110</v>
      </c>
      <c r="N11" s="80" t="s">
        <v>110</v>
      </c>
      <c r="O11" s="80" t="s">
        <v>110</v>
      </c>
      <c r="P11" s="80" t="s">
        <v>110</v>
      </c>
      <c r="Q11" s="80" t="s">
        <v>110</v>
      </c>
      <c r="R11" s="80" t="s">
        <v>110</v>
      </c>
      <c r="S11" s="80" t="s">
        <v>110</v>
      </c>
      <c r="T11" s="80" t="s">
        <v>111</v>
      </c>
      <c r="U11" s="80" t="s">
        <v>111</v>
      </c>
      <c r="V11" s="80" t="s">
        <v>111</v>
      </c>
      <c r="W11" s="80" t="s">
        <v>111</v>
      </c>
      <c r="X11" s="80" t="s">
        <v>111</v>
      </c>
      <c r="Y11" s="80" t="s">
        <v>111</v>
      </c>
      <c r="Z11" s="81" t="s">
        <v>111</v>
      </c>
      <c r="AA11" s="98"/>
    </row>
    <row r="12" s="87" customFormat="true" ht="13.5" hidden="false" customHeight="true" outlineLevel="0" collapsed="false">
      <c r="A12" s="117" t="s">
        <v>164</v>
      </c>
      <c r="B12" s="117"/>
      <c r="C12" s="158" t="n">
        <v>1037</v>
      </c>
      <c r="D12" s="158" t="n">
        <v>962</v>
      </c>
      <c r="E12" s="158" t="n">
        <v>13</v>
      </c>
      <c r="F12" s="158" t="n">
        <v>62</v>
      </c>
      <c r="G12" s="158" t="n">
        <v>17457</v>
      </c>
      <c r="H12" s="158" t="n">
        <v>9145</v>
      </c>
      <c r="I12" s="158" t="n">
        <v>8312</v>
      </c>
      <c r="J12" s="158" t="n">
        <v>67</v>
      </c>
      <c r="K12" s="158" t="n">
        <v>40</v>
      </c>
      <c r="L12" s="158" t="n">
        <v>8080</v>
      </c>
      <c r="M12" s="158" t="n">
        <v>5396</v>
      </c>
      <c r="N12" s="158" t="n">
        <v>807</v>
      </c>
      <c r="O12" s="158" t="n">
        <v>2717</v>
      </c>
      <c r="P12" s="158" t="n">
        <v>191</v>
      </c>
      <c r="Q12" s="158" t="n">
        <v>159</v>
      </c>
      <c r="R12" s="158" t="n">
        <v>87</v>
      </c>
      <c r="S12" s="158" t="n">
        <v>149</v>
      </c>
      <c r="T12" s="158" t="n">
        <v>5507553</v>
      </c>
      <c r="U12" s="158" t="n">
        <v>11311578</v>
      </c>
      <c r="V12" s="158" t="n">
        <v>23470357</v>
      </c>
      <c r="W12" s="158" t="n">
        <v>18666812</v>
      </c>
      <c r="X12" s="158" t="n">
        <v>4719635</v>
      </c>
      <c r="Y12" s="89" t="n">
        <v>83268</v>
      </c>
      <c r="Z12" s="90" t="n">
        <v>642</v>
      </c>
      <c r="AA12" s="121"/>
    </row>
    <row r="13" s="164" customFormat="true" ht="13.5" hidden="false" customHeight="true" outlineLevel="0" collapsed="false">
      <c r="A13" s="159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/>
      <c r="AA13" s="163"/>
    </row>
    <row r="14" s="87" customFormat="true" ht="13.5" hidden="false" customHeight="true" outlineLevel="0" collapsed="false">
      <c r="A14" s="92" t="n">
        <v>9</v>
      </c>
      <c r="B14" s="83" t="s">
        <v>45</v>
      </c>
      <c r="C14" s="165" t="n">
        <v>99</v>
      </c>
      <c r="D14" s="165" t="n">
        <v>84</v>
      </c>
      <c r="E14" s="93" t="n">
        <v>4</v>
      </c>
      <c r="F14" s="93" t="n">
        <v>11</v>
      </c>
      <c r="G14" s="93" t="n">
        <v>1678</v>
      </c>
      <c r="H14" s="93" t="n">
        <v>639</v>
      </c>
      <c r="I14" s="93" t="n">
        <v>1039</v>
      </c>
      <c r="J14" s="93" t="n">
        <v>13</v>
      </c>
      <c r="K14" s="93" t="n">
        <v>9</v>
      </c>
      <c r="L14" s="93" t="n">
        <v>473</v>
      </c>
      <c r="M14" s="93" t="n">
        <v>467</v>
      </c>
      <c r="N14" s="93" t="n">
        <v>149</v>
      </c>
      <c r="O14" s="93" t="n">
        <v>559</v>
      </c>
      <c r="P14" s="93" t="n">
        <v>4</v>
      </c>
      <c r="Q14" s="93" t="n">
        <v>4</v>
      </c>
      <c r="R14" s="93" t="n">
        <v>44</v>
      </c>
      <c r="S14" s="93" t="n">
        <v>88</v>
      </c>
      <c r="T14" s="165" t="n">
        <v>406900</v>
      </c>
      <c r="U14" s="165" t="n">
        <v>654409</v>
      </c>
      <c r="V14" s="165" t="n">
        <v>1563492</v>
      </c>
      <c r="W14" s="165" t="n">
        <v>1536114</v>
      </c>
      <c r="X14" s="165" t="n">
        <v>27378</v>
      </c>
      <c r="Y14" s="93" t="s">
        <v>123</v>
      </c>
      <c r="Z14" s="94" t="s">
        <v>123</v>
      </c>
      <c r="AA14" s="121"/>
    </row>
    <row r="15" s="82" customFormat="true" ht="13.5" hidden="false" customHeight="true" outlineLevel="0" collapsed="false">
      <c r="A15" s="95" t="n">
        <v>10</v>
      </c>
      <c r="B15" s="96" t="s">
        <v>113</v>
      </c>
      <c r="C15" s="165" t="n">
        <v>9</v>
      </c>
      <c r="D15" s="165" t="n">
        <v>9</v>
      </c>
      <c r="E15" s="93" t="s">
        <v>123</v>
      </c>
      <c r="F15" s="93" t="s">
        <v>123</v>
      </c>
      <c r="G15" s="93" t="n">
        <v>151</v>
      </c>
      <c r="H15" s="93" t="n">
        <v>98</v>
      </c>
      <c r="I15" s="93" t="n">
        <v>53</v>
      </c>
      <c r="J15" s="93" t="s">
        <v>123</v>
      </c>
      <c r="K15" s="93" t="s">
        <v>123</v>
      </c>
      <c r="L15" s="93" t="n">
        <v>91</v>
      </c>
      <c r="M15" s="93" t="n">
        <v>40</v>
      </c>
      <c r="N15" s="93" t="n">
        <v>7</v>
      </c>
      <c r="O15" s="93" t="n">
        <v>13</v>
      </c>
      <c r="P15" s="93" t="s">
        <v>123</v>
      </c>
      <c r="Q15" s="93" t="s">
        <v>123</v>
      </c>
      <c r="R15" s="93" t="n">
        <v>1</v>
      </c>
      <c r="S15" s="93" t="n">
        <v>1</v>
      </c>
      <c r="T15" s="93" t="n">
        <v>67801</v>
      </c>
      <c r="U15" s="93" t="n">
        <v>79262</v>
      </c>
      <c r="V15" s="93" t="n">
        <v>352351</v>
      </c>
      <c r="W15" s="93" t="n">
        <v>352351</v>
      </c>
      <c r="X15" s="93" t="s">
        <v>123</v>
      </c>
      <c r="Y15" s="93" t="s">
        <v>123</v>
      </c>
      <c r="Z15" s="94" t="s">
        <v>123</v>
      </c>
      <c r="AA15" s="98"/>
    </row>
    <row r="16" s="82" customFormat="true" ht="13.5" hidden="false" customHeight="true" outlineLevel="0" collapsed="false">
      <c r="A16" s="95" t="n">
        <v>11</v>
      </c>
      <c r="B16" s="96" t="s">
        <v>115</v>
      </c>
      <c r="C16" s="165" t="n">
        <v>191</v>
      </c>
      <c r="D16" s="165" t="n">
        <v>183</v>
      </c>
      <c r="E16" s="93" t="n">
        <v>4</v>
      </c>
      <c r="F16" s="93" t="n">
        <v>4</v>
      </c>
      <c r="G16" s="93" t="n">
        <v>3332</v>
      </c>
      <c r="H16" s="93" t="n">
        <v>1433</v>
      </c>
      <c r="I16" s="93" t="n">
        <v>1899</v>
      </c>
      <c r="J16" s="93" t="n">
        <v>5</v>
      </c>
      <c r="K16" s="93" t="n">
        <v>6</v>
      </c>
      <c r="L16" s="93" t="n">
        <v>1288</v>
      </c>
      <c r="M16" s="93" t="n">
        <v>1389</v>
      </c>
      <c r="N16" s="93" t="n">
        <v>115</v>
      </c>
      <c r="O16" s="93" t="n">
        <v>461</v>
      </c>
      <c r="P16" s="93" t="n">
        <v>25</v>
      </c>
      <c r="Q16" s="93" t="n">
        <v>43</v>
      </c>
      <c r="R16" s="93" t="n">
        <v>4</v>
      </c>
      <c r="S16" s="93" t="n">
        <v>19</v>
      </c>
      <c r="T16" s="93" t="n">
        <v>1032032</v>
      </c>
      <c r="U16" s="93" t="n">
        <v>1773971</v>
      </c>
      <c r="V16" s="93" t="n">
        <v>4038760</v>
      </c>
      <c r="W16" s="93" t="n">
        <v>1938285</v>
      </c>
      <c r="X16" s="93" t="n">
        <v>2097475</v>
      </c>
      <c r="Y16" s="93" t="n">
        <v>3000</v>
      </c>
      <c r="Z16" s="94" t="s">
        <v>123</v>
      </c>
      <c r="AA16" s="98"/>
    </row>
    <row r="17" s="82" customFormat="true" ht="13.5" hidden="false" customHeight="true" outlineLevel="0" collapsed="false">
      <c r="A17" s="95" t="n">
        <v>12</v>
      </c>
      <c r="B17" s="96" t="s">
        <v>116</v>
      </c>
      <c r="C17" s="165" t="n">
        <v>102</v>
      </c>
      <c r="D17" s="165" t="n">
        <v>91</v>
      </c>
      <c r="E17" s="93" t="s">
        <v>123</v>
      </c>
      <c r="F17" s="93" t="n">
        <v>11</v>
      </c>
      <c r="G17" s="93" t="n">
        <v>1665</v>
      </c>
      <c r="H17" s="93" t="n">
        <v>290</v>
      </c>
      <c r="I17" s="93" t="n">
        <v>1375</v>
      </c>
      <c r="J17" s="93" t="n">
        <v>10</v>
      </c>
      <c r="K17" s="93" t="n">
        <v>3</v>
      </c>
      <c r="L17" s="93" t="n">
        <v>241</v>
      </c>
      <c r="M17" s="93" t="n">
        <v>937</v>
      </c>
      <c r="N17" s="93" t="n">
        <v>34</v>
      </c>
      <c r="O17" s="93" t="n">
        <v>366</v>
      </c>
      <c r="P17" s="93" t="n">
        <v>5</v>
      </c>
      <c r="Q17" s="93" t="n">
        <v>69</v>
      </c>
      <c r="R17" s="93" t="s">
        <v>123</v>
      </c>
      <c r="S17" s="93" t="n">
        <v>3</v>
      </c>
      <c r="T17" s="93" t="n">
        <v>348250</v>
      </c>
      <c r="U17" s="93" t="n">
        <v>551829</v>
      </c>
      <c r="V17" s="93" t="n">
        <v>1249397</v>
      </c>
      <c r="W17" s="93" t="n">
        <v>739762</v>
      </c>
      <c r="X17" s="93" t="n">
        <v>509170</v>
      </c>
      <c r="Y17" s="93" t="s">
        <v>114</v>
      </c>
      <c r="Z17" s="94" t="s">
        <v>114</v>
      </c>
      <c r="AA17" s="98"/>
    </row>
    <row r="18" s="82" customFormat="true" ht="13.5" hidden="false" customHeight="true" outlineLevel="0" collapsed="false">
      <c r="A18" s="95" t="n">
        <v>13</v>
      </c>
      <c r="B18" s="96" t="s">
        <v>117</v>
      </c>
      <c r="C18" s="165" t="n">
        <v>33</v>
      </c>
      <c r="D18" s="165" t="n">
        <v>29</v>
      </c>
      <c r="E18" s="93" t="n">
        <v>3</v>
      </c>
      <c r="F18" s="93" t="n">
        <v>1</v>
      </c>
      <c r="G18" s="93" t="n">
        <v>480</v>
      </c>
      <c r="H18" s="93" t="n">
        <v>357</v>
      </c>
      <c r="I18" s="93" t="n">
        <v>123</v>
      </c>
      <c r="J18" s="93" t="n">
        <v>1</v>
      </c>
      <c r="K18" s="93" t="s">
        <v>123</v>
      </c>
      <c r="L18" s="93" t="n">
        <v>326</v>
      </c>
      <c r="M18" s="93" t="n">
        <v>89</v>
      </c>
      <c r="N18" s="93" t="n">
        <v>24</v>
      </c>
      <c r="O18" s="93" t="n">
        <v>34</v>
      </c>
      <c r="P18" s="93" t="n">
        <v>6</v>
      </c>
      <c r="Q18" s="93" t="s">
        <v>123</v>
      </c>
      <c r="R18" s="93" t="n">
        <v>2</v>
      </c>
      <c r="S18" s="93" t="s">
        <v>123</v>
      </c>
      <c r="T18" s="93" t="n">
        <v>168185</v>
      </c>
      <c r="U18" s="93" t="n">
        <v>545949</v>
      </c>
      <c r="V18" s="93" t="n">
        <v>905613</v>
      </c>
      <c r="W18" s="93" t="s">
        <v>114</v>
      </c>
      <c r="X18" s="93" t="s">
        <v>114</v>
      </c>
      <c r="Y18" s="93" t="s">
        <v>123</v>
      </c>
      <c r="Z18" s="94" t="s">
        <v>123</v>
      </c>
      <c r="AA18" s="98"/>
    </row>
    <row r="19" s="82" customFormat="true" ht="13.5" hidden="false" customHeight="true" outlineLevel="0" collapsed="false">
      <c r="A19" s="95" t="n">
        <v>14</v>
      </c>
      <c r="B19" s="96" t="s">
        <v>118</v>
      </c>
      <c r="C19" s="165" t="n">
        <v>24</v>
      </c>
      <c r="D19" s="165" t="n">
        <v>19</v>
      </c>
      <c r="E19" s="93" t="n">
        <v>1</v>
      </c>
      <c r="F19" s="93" t="n">
        <v>4</v>
      </c>
      <c r="G19" s="93" t="n">
        <v>432</v>
      </c>
      <c r="H19" s="93" t="n">
        <v>307</v>
      </c>
      <c r="I19" s="93" t="n">
        <v>125</v>
      </c>
      <c r="J19" s="93" t="n">
        <v>4</v>
      </c>
      <c r="K19" s="93" t="n">
        <v>1</v>
      </c>
      <c r="L19" s="93" t="n">
        <v>269</v>
      </c>
      <c r="M19" s="93" t="n">
        <v>101</v>
      </c>
      <c r="N19" s="93" t="n">
        <v>34</v>
      </c>
      <c r="O19" s="93" t="n">
        <v>23</v>
      </c>
      <c r="P19" s="93" t="s">
        <v>123</v>
      </c>
      <c r="Q19" s="93" t="s">
        <v>123</v>
      </c>
      <c r="R19" s="93" t="n">
        <v>3</v>
      </c>
      <c r="S19" s="93" t="n">
        <v>1</v>
      </c>
      <c r="T19" s="93" t="n">
        <v>132542</v>
      </c>
      <c r="U19" s="93" t="n">
        <v>319935</v>
      </c>
      <c r="V19" s="93" t="n">
        <v>590319</v>
      </c>
      <c r="W19" s="93" t="n">
        <v>569253</v>
      </c>
      <c r="X19" s="93" t="n">
        <v>13066</v>
      </c>
      <c r="Y19" s="93" t="n">
        <v>8000</v>
      </c>
      <c r="Z19" s="94" t="s">
        <v>123</v>
      </c>
      <c r="AA19" s="98"/>
    </row>
    <row r="20" s="82" customFormat="true" ht="13.5" hidden="false" customHeight="true" outlineLevel="0" collapsed="false">
      <c r="A20" s="95" t="n">
        <v>15</v>
      </c>
      <c r="B20" s="96" t="s">
        <v>119</v>
      </c>
      <c r="C20" s="165" t="n">
        <v>39</v>
      </c>
      <c r="D20" s="165" t="n">
        <v>38</v>
      </c>
      <c r="E20" s="93" t="s">
        <v>123</v>
      </c>
      <c r="F20" s="93" t="n">
        <v>1</v>
      </c>
      <c r="G20" s="93" t="n">
        <v>656</v>
      </c>
      <c r="H20" s="93" t="n">
        <v>399</v>
      </c>
      <c r="I20" s="93" t="n">
        <v>257</v>
      </c>
      <c r="J20" s="93" t="s">
        <v>123</v>
      </c>
      <c r="K20" s="93" t="n">
        <v>2</v>
      </c>
      <c r="L20" s="93" t="n">
        <v>367</v>
      </c>
      <c r="M20" s="93" t="n">
        <v>197</v>
      </c>
      <c r="N20" s="93" t="n">
        <v>29</v>
      </c>
      <c r="O20" s="93" t="n">
        <v>57</v>
      </c>
      <c r="P20" s="93" t="n">
        <v>3</v>
      </c>
      <c r="Q20" s="93" t="n">
        <v>1</v>
      </c>
      <c r="R20" s="93" t="n">
        <v>9</v>
      </c>
      <c r="S20" s="93" t="n">
        <v>8</v>
      </c>
      <c r="T20" s="93" t="n">
        <v>227478</v>
      </c>
      <c r="U20" s="93" t="n">
        <v>541615</v>
      </c>
      <c r="V20" s="93" t="n">
        <v>1019402</v>
      </c>
      <c r="W20" s="93" t="n">
        <v>987105</v>
      </c>
      <c r="X20" s="93" t="n">
        <v>32297</v>
      </c>
      <c r="Y20" s="93" t="s">
        <v>123</v>
      </c>
      <c r="Z20" s="94" t="s">
        <v>123</v>
      </c>
      <c r="AA20" s="98"/>
    </row>
    <row r="21" s="82" customFormat="true" ht="13.5" hidden="false" customHeight="true" outlineLevel="0" collapsed="false">
      <c r="A21" s="95" t="n">
        <v>16</v>
      </c>
      <c r="B21" s="96" t="s">
        <v>120</v>
      </c>
      <c r="C21" s="165" t="n">
        <v>47</v>
      </c>
      <c r="D21" s="165" t="n">
        <v>44</v>
      </c>
      <c r="E21" s="93" t="s">
        <v>123</v>
      </c>
      <c r="F21" s="93" t="n">
        <v>3</v>
      </c>
      <c r="G21" s="93" t="n">
        <v>780</v>
      </c>
      <c r="H21" s="93" t="n">
        <v>434</v>
      </c>
      <c r="I21" s="93" t="n">
        <v>346</v>
      </c>
      <c r="J21" s="93" t="n">
        <v>5</v>
      </c>
      <c r="K21" s="93" t="n">
        <v>3</v>
      </c>
      <c r="L21" s="93" t="n">
        <v>382</v>
      </c>
      <c r="M21" s="93" t="n">
        <v>241</v>
      </c>
      <c r="N21" s="93" t="n">
        <v>28</v>
      </c>
      <c r="O21" s="93" t="n">
        <v>95</v>
      </c>
      <c r="P21" s="93" t="n">
        <v>19</v>
      </c>
      <c r="Q21" s="93" t="n">
        <v>7</v>
      </c>
      <c r="R21" s="93" t="n">
        <v>1</v>
      </c>
      <c r="S21" s="93" t="n">
        <v>13</v>
      </c>
      <c r="T21" s="93" t="n">
        <v>270509</v>
      </c>
      <c r="U21" s="93" t="n">
        <v>455356</v>
      </c>
      <c r="V21" s="93" t="n">
        <v>1026780</v>
      </c>
      <c r="W21" s="93" t="n">
        <v>900399</v>
      </c>
      <c r="X21" s="93" t="n">
        <v>126381</v>
      </c>
      <c r="Y21" s="93" t="s">
        <v>123</v>
      </c>
      <c r="Z21" s="94" t="s">
        <v>123</v>
      </c>
      <c r="AA21" s="98"/>
    </row>
    <row r="22" s="82" customFormat="true" ht="13.5" hidden="false" customHeight="true" outlineLevel="0" collapsed="false">
      <c r="A22" s="95" t="n">
        <v>17</v>
      </c>
      <c r="B22" s="96" t="s">
        <v>121</v>
      </c>
      <c r="C22" s="165" t="n">
        <v>15</v>
      </c>
      <c r="D22" s="165" t="n">
        <v>15</v>
      </c>
      <c r="E22" s="93" t="s">
        <v>123</v>
      </c>
      <c r="F22" s="93" t="s">
        <v>123</v>
      </c>
      <c r="G22" s="93" t="n">
        <v>261</v>
      </c>
      <c r="H22" s="93" t="n">
        <v>208</v>
      </c>
      <c r="I22" s="93" t="n">
        <v>53</v>
      </c>
      <c r="J22" s="93" t="s">
        <v>123</v>
      </c>
      <c r="K22" s="93" t="s">
        <v>123</v>
      </c>
      <c r="L22" s="93" t="n">
        <v>195</v>
      </c>
      <c r="M22" s="93" t="n">
        <v>36</v>
      </c>
      <c r="N22" s="93" t="n">
        <v>5</v>
      </c>
      <c r="O22" s="93" t="n">
        <v>12</v>
      </c>
      <c r="P22" s="93" t="n">
        <v>8</v>
      </c>
      <c r="Q22" s="93" t="n">
        <v>5</v>
      </c>
      <c r="R22" s="93" t="n">
        <v>4</v>
      </c>
      <c r="S22" s="93" t="n">
        <v>1</v>
      </c>
      <c r="T22" s="93" t="n">
        <v>119501</v>
      </c>
      <c r="U22" s="93" t="n">
        <v>474602</v>
      </c>
      <c r="V22" s="93" t="n">
        <v>923622</v>
      </c>
      <c r="W22" s="93" t="n">
        <v>829522</v>
      </c>
      <c r="X22" s="93" t="n">
        <v>94100</v>
      </c>
      <c r="Y22" s="93" t="s">
        <v>123</v>
      </c>
      <c r="Z22" s="94" t="s">
        <v>123</v>
      </c>
      <c r="AA22" s="98"/>
    </row>
    <row r="23" s="82" customFormat="true" ht="13.5" hidden="false" customHeight="true" outlineLevel="0" collapsed="false">
      <c r="A23" s="95" t="n">
        <v>18</v>
      </c>
      <c r="B23" s="97" t="s">
        <v>122</v>
      </c>
      <c r="C23" s="165" t="n">
        <v>3</v>
      </c>
      <c r="D23" s="165" t="n">
        <v>3</v>
      </c>
      <c r="E23" s="93" t="s">
        <v>123</v>
      </c>
      <c r="F23" s="93" t="s">
        <v>123</v>
      </c>
      <c r="G23" s="93" t="n">
        <v>44</v>
      </c>
      <c r="H23" s="93" t="n">
        <v>40</v>
      </c>
      <c r="I23" s="93" t="n">
        <v>4</v>
      </c>
      <c r="J23" s="93" t="s">
        <v>123</v>
      </c>
      <c r="K23" s="93" t="s">
        <v>123</v>
      </c>
      <c r="L23" s="93" t="n">
        <v>39</v>
      </c>
      <c r="M23" s="93" t="n">
        <v>3</v>
      </c>
      <c r="N23" s="93" t="s">
        <v>123</v>
      </c>
      <c r="O23" s="93" t="s">
        <v>123</v>
      </c>
      <c r="P23" s="93" t="n">
        <v>1</v>
      </c>
      <c r="Q23" s="93" t="n">
        <v>1</v>
      </c>
      <c r="R23" s="93" t="s">
        <v>123</v>
      </c>
      <c r="S23" s="93" t="s">
        <v>123</v>
      </c>
      <c r="T23" s="93" t="n">
        <v>19495</v>
      </c>
      <c r="U23" s="93" t="n">
        <v>71919</v>
      </c>
      <c r="V23" s="93" t="n">
        <v>126994</v>
      </c>
      <c r="W23" s="93" t="n">
        <v>126994</v>
      </c>
      <c r="X23" s="93" t="s">
        <v>123</v>
      </c>
      <c r="Y23" s="93" t="s">
        <v>123</v>
      </c>
      <c r="Z23" s="94" t="s">
        <v>123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</row>
    <row r="24" s="77" customFormat="true" ht="13.5" hidden="false" customHeight="true" outlineLevel="0" collapsed="false">
      <c r="A24" s="95" t="s">
        <v>124</v>
      </c>
      <c r="B24" s="125" t="s">
        <v>125</v>
      </c>
      <c r="C24" s="93" t="n">
        <v>60</v>
      </c>
      <c r="D24" s="93" t="n">
        <v>57</v>
      </c>
      <c r="E24" s="93" t="s">
        <v>123</v>
      </c>
      <c r="F24" s="93" t="n">
        <v>3</v>
      </c>
      <c r="G24" s="93" t="n">
        <v>1054</v>
      </c>
      <c r="H24" s="93" t="n">
        <v>607</v>
      </c>
      <c r="I24" s="93" t="n">
        <v>447</v>
      </c>
      <c r="J24" s="93" t="n">
        <v>3</v>
      </c>
      <c r="K24" s="93" t="n">
        <v>3</v>
      </c>
      <c r="L24" s="93" t="n">
        <v>515</v>
      </c>
      <c r="M24" s="93" t="n">
        <v>295</v>
      </c>
      <c r="N24" s="93" t="n">
        <v>68</v>
      </c>
      <c r="O24" s="93" t="n">
        <v>144</v>
      </c>
      <c r="P24" s="93" t="n">
        <v>21</v>
      </c>
      <c r="Q24" s="93" t="n">
        <v>5</v>
      </c>
      <c r="R24" s="93" t="n">
        <v>1</v>
      </c>
      <c r="S24" s="93" t="n">
        <v>2</v>
      </c>
      <c r="T24" s="93" t="n">
        <v>347296</v>
      </c>
      <c r="U24" s="93" t="n">
        <v>945505</v>
      </c>
      <c r="V24" s="93" t="n">
        <v>1660884</v>
      </c>
      <c r="W24" s="93" t="n">
        <v>1481363</v>
      </c>
      <c r="X24" s="93" t="s">
        <v>114</v>
      </c>
      <c r="Y24" s="93" t="s">
        <v>114</v>
      </c>
      <c r="Z24" s="94" t="s">
        <v>114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</row>
    <row r="25" s="77" customFormat="true" ht="13.5" hidden="false" customHeight="true" outlineLevel="0" collapsed="false">
      <c r="A25" s="95" t="s">
        <v>126</v>
      </c>
      <c r="B25" s="97" t="s">
        <v>127</v>
      </c>
      <c r="C25" s="93" t="n">
        <v>2</v>
      </c>
      <c r="D25" s="93" t="n">
        <v>2</v>
      </c>
      <c r="E25" s="93" t="s">
        <v>123</v>
      </c>
      <c r="F25" s="93" t="s">
        <v>123</v>
      </c>
      <c r="G25" s="93" t="n">
        <v>40</v>
      </c>
      <c r="H25" s="93" t="n">
        <v>26</v>
      </c>
      <c r="I25" s="93" t="n">
        <v>14</v>
      </c>
      <c r="J25" s="93" t="s">
        <v>123</v>
      </c>
      <c r="K25" s="93" t="s">
        <v>123</v>
      </c>
      <c r="L25" s="93" t="n">
        <v>25</v>
      </c>
      <c r="M25" s="93" t="n">
        <v>13</v>
      </c>
      <c r="N25" s="93" t="n">
        <v>1</v>
      </c>
      <c r="O25" s="93" t="n">
        <v>1</v>
      </c>
      <c r="P25" s="93" t="s">
        <v>123</v>
      </c>
      <c r="Q25" s="93" t="s">
        <v>123</v>
      </c>
      <c r="R25" s="93" t="s">
        <v>123</v>
      </c>
      <c r="S25" s="93" t="s">
        <v>123</v>
      </c>
      <c r="T25" s="93" t="s">
        <v>114</v>
      </c>
      <c r="U25" s="93" t="s">
        <v>114</v>
      </c>
      <c r="V25" s="93" t="s">
        <v>114</v>
      </c>
      <c r="W25" s="93" t="s">
        <v>114</v>
      </c>
      <c r="X25" s="93" t="s">
        <v>114</v>
      </c>
      <c r="Y25" s="93" t="s">
        <v>123</v>
      </c>
      <c r="Z25" s="94" t="s">
        <v>123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</row>
    <row r="26" s="77" customFormat="true" ht="13.5" hidden="false" customHeight="true" outlineLevel="0" collapsed="false">
      <c r="A26" s="95" t="s">
        <v>128</v>
      </c>
      <c r="B26" s="97" t="s">
        <v>129</v>
      </c>
      <c r="C26" s="93" t="n">
        <v>1</v>
      </c>
      <c r="D26" s="93" t="n">
        <v>1</v>
      </c>
      <c r="E26" s="93" t="s">
        <v>123</v>
      </c>
      <c r="F26" s="93" t="s">
        <v>123</v>
      </c>
      <c r="G26" s="93" t="n">
        <v>12</v>
      </c>
      <c r="H26" s="93" t="n">
        <v>2</v>
      </c>
      <c r="I26" s="93" t="n">
        <v>10</v>
      </c>
      <c r="J26" s="93" t="s">
        <v>123</v>
      </c>
      <c r="K26" s="93" t="s">
        <v>123</v>
      </c>
      <c r="L26" s="93" t="n">
        <v>2</v>
      </c>
      <c r="M26" s="93" t="n">
        <v>1</v>
      </c>
      <c r="N26" s="93" t="s">
        <v>123</v>
      </c>
      <c r="O26" s="93" t="n">
        <v>9</v>
      </c>
      <c r="P26" s="93" t="s">
        <v>123</v>
      </c>
      <c r="Q26" s="93" t="s">
        <v>123</v>
      </c>
      <c r="R26" s="93" t="s">
        <v>123</v>
      </c>
      <c r="S26" s="93" t="s">
        <v>123</v>
      </c>
      <c r="T26" s="93" t="n">
        <v>2049</v>
      </c>
      <c r="U26" s="93" t="n">
        <v>1739</v>
      </c>
      <c r="V26" s="93" t="n">
        <v>5938</v>
      </c>
      <c r="W26" s="93" t="n">
        <v>5938</v>
      </c>
      <c r="X26" s="93" t="s">
        <v>123</v>
      </c>
      <c r="Y26" s="93" t="s">
        <v>123</v>
      </c>
      <c r="Z26" s="94" t="s">
        <v>123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</row>
    <row r="27" s="77" customFormat="true" ht="13.5" hidden="false" customHeight="true" outlineLevel="0" collapsed="false">
      <c r="A27" s="95" t="s">
        <v>130</v>
      </c>
      <c r="B27" s="97" t="s">
        <v>131</v>
      </c>
      <c r="C27" s="93" t="n">
        <v>61</v>
      </c>
      <c r="D27" s="93" t="n">
        <v>58</v>
      </c>
      <c r="E27" s="93" t="n">
        <v>1</v>
      </c>
      <c r="F27" s="93" t="n">
        <v>2</v>
      </c>
      <c r="G27" s="93" t="n">
        <v>967</v>
      </c>
      <c r="H27" s="93" t="n">
        <v>766</v>
      </c>
      <c r="I27" s="93" t="n">
        <v>201</v>
      </c>
      <c r="J27" s="93" t="n">
        <v>2</v>
      </c>
      <c r="K27" s="93" t="s">
        <v>123</v>
      </c>
      <c r="L27" s="93" t="n">
        <v>699</v>
      </c>
      <c r="M27" s="93" t="n">
        <v>153</v>
      </c>
      <c r="N27" s="93" t="n">
        <v>34</v>
      </c>
      <c r="O27" s="93" t="n">
        <v>47</v>
      </c>
      <c r="P27" s="93" t="n">
        <v>31</v>
      </c>
      <c r="Q27" s="93" t="n">
        <v>1</v>
      </c>
      <c r="R27" s="93" t="n">
        <v>4</v>
      </c>
      <c r="S27" s="93" t="s">
        <v>123</v>
      </c>
      <c r="T27" s="93" t="n">
        <v>377019</v>
      </c>
      <c r="U27" s="93" t="n">
        <v>700606</v>
      </c>
      <c r="V27" s="93" t="n">
        <v>1609490</v>
      </c>
      <c r="W27" s="93" t="n">
        <v>1539483</v>
      </c>
      <c r="X27" s="93" t="n">
        <v>69937</v>
      </c>
      <c r="Y27" s="93" t="n">
        <v>70</v>
      </c>
      <c r="Z27" s="94" t="s">
        <v>123</v>
      </c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</row>
    <row r="28" s="77" customFormat="true" ht="13.5" hidden="false" customHeight="true" outlineLevel="0" collapsed="false">
      <c r="A28" s="95" t="s">
        <v>132</v>
      </c>
      <c r="B28" s="97" t="s">
        <v>133</v>
      </c>
      <c r="C28" s="93" t="n">
        <v>8</v>
      </c>
      <c r="D28" s="93" t="n">
        <v>7</v>
      </c>
      <c r="E28" s="93" t="s">
        <v>123</v>
      </c>
      <c r="F28" s="93" t="n">
        <v>1</v>
      </c>
      <c r="G28" s="93" t="n">
        <v>135</v>
      </c>
      <c r="H28" s="93" t="n">
        <v>119</v>
      </c>
      <c r="I28" s="93" t="n">
        <v>16</v>
      </c>
      <c r="J28" s="93" t="n">
        <v>1</v>
      </c>
      <c r="K28" s="93" t="s">
        <v>123</v>
      </c>
      <c r="L28" s="93" t="n">
        <v>105</v>
      </c>
      <c r="M28" s="93" t="n">
        <v>14</v>
      </c>
      <c r="N28" s="93" t="n">
        <v>8</v>
      </c>
      <c r="O28" s="93" t="n">
        <v>2</v>
      </c>
      <c r="P28" s="93" t="n">
        <v>5</v>
      </c>
      <c r="Q28" s="93" t="s">
        <v>123</v>
      </c>
      <c r="R28" s="93" t="s">
        <v>123</v>
      </c>
      <c r="S28" s="93" t="s">
        <v>123</v>
      </c>
      <c r="T28" s="93" t="s">
        <v>114</v>
      </c>
      <c r="U28" s="93" t="s">
        <v>114</v>
      </c>
      <c r="V28" s="93" t="s">
        <v>114</v>
      </c>
      <c r="W28" s="93" t="s">
        <v>114</v>
      </c>
      <c r="X28" s="93" t="s">
        <v>114</v>
      </c>
      <c r="Y28" s="93" t="s">
        <v>123</v>
      </c>
      <c r="Z28" s="94" t="s">
        <v>123</v>
      </c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</row>
    <row r="29" s="77" customFormat="true" ht="13.5" hidden="false" customHeight="true" outlineLevel="0" collapsed="false">
      <c r="A29" s="95" t="s">
        <v>134</v>
      </c>
      <c r="B29" s="97" t="s">
        <v>135</v>
      </c>
      <c r="C29" s="93" t="n">
        <v>5</v>
      </c>
      <c r="D29" s="93" t="n">
        <v>4</v>
      </c>
      <c r="E29" s="93" t="s">
        <v>123</v>
      </c>
      <c r="F29" s="93" t="n">
        <v>1</v>
      </c>
      <c r="G29" s="93" t="n">
        <v>92</v>
      </c>
      <c r="H29" s="93" t="n">
        <v>47</v>
      </c>
      <c r="I29" s="93" t="n">
        <v>45</v>
      </c>
      <c r="J29" s="93" t="n">
        <v>1</v>
      </c>
      <c r="K29" s="93" t="s">
        <v>123</v>
      </c>
      <c r="L29" s="93" t="n">
        <v>40</v>
      </c>
      <c r="M29" s="93" t="n">
        <v>28</v>
      </c>
      <c r="N29" s="93" t="n">
        <v>4</v>
      </c>
      <c r="O29" s="93" t="n">
        <v>17</v>
      </c>
      <c r="P29" s="93" t="n">
        <v>2</v>
      </c>
      <c r="Q29" s="93" t="s">
        <v>123</v>
      </c>
      <c r="R29" s="93" t="s">
        <v>123</v>
      </c>
      <c r="S29" s="93" t="s">
        <v>123</v>
      </c>
      <c r="T29" s="93" t="n">
        <v>24224</v>
      </c>
      <c r="U29" s="93" t="n">
        <v>83685</v>
      </c>
      <c r="V29" s="93" t="n">
        <v>160617</v>
      </c>
      <c r="W29" s="93" t="n">
        <v>119852</v>
      </c>
      <c r="X29" s="93" t="n">
        <v>40717</v>
      </c>
      <c r="Y29" s="93" t="n">
        <v>48</v>
      </c>
      <c r="Z29" s="94" t="s">
        <v>123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</row>
    <row r="30" s="77" customFormat="true" ht="13.5" hidden="false" customHeight="true" outlineLevel="0" collapsed="false">
      <c r="A30" s="95" t="s">
        <v>136</v>
      </c>
      <c r="B30" s="97" t="s">
        <v>137</v>
      </c>
      <c r="C30" s="93" t="n">
        <v>77</v>
      </c>
      <c r="D30" s="93" t="n">
        <v>71</v>
      </c>
      <c r="E30" s="93" t="s">
        <v>123</v>
      </c>
      <c r="F30" s="93" t="n">
        <v>6</v>
      </c>
      <c r="G30" s="93" t="n">
        <v>1198</v>
      </c>
      <c r="H30" s="93" t="n">
        <v>873</v>
      </c>
      <c r="I30" s="93" t="n">
        <v>325</v>
      </c>
      <c r="J30" s="93" t="n">
        <v>6</v>
      </c>
      <c r="K30" s="93" t="n">
        <v>5</v>
      </c>
      <c r="L30" s="93" t="n">
        <v>800</v>
      </c>
      <c r="M30" s="93" t="n">
        <v>228</v>
      </c>
      <c r="N30" s="93" t="n">
        <v>46</v>
      </c>
      <c r="O30" s="93" t="n">
        <v>90</v>
      </c>
      <c r="P30" s="93" t="n">
        <v>21</v>
      </c>
      <c r="Q30" s="93" t="n">
        <v>2</v>
      </c>
      <c r="R30" s="93" t="n">
        <v>3</v>
      </c>
      <c r="S30" s="93" t="n">
        <v>1</v>
      </c>
      <c r="T30" s="93" t="n">
        <v>431752</v>
      </c>
      <c r="U30" s="93" t="n">
        <v>1058883</v>
      </c>
      <c r="V30" s="93" t="n">
        <v>1953278</v>
      </c>
      <c r="W30" s="93" t="n">
        <v>1396729</v>
      </c>
      <c r="X30" s="93" t="n">
        <v>554319</v>
      </c>
      <c r="Y30" s="93" t="n">
        <v>2230</v>
      </c>
      <c r="Z30" s="94" t="s">
        <v>123</v>
      </c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</row>
    <row r="31" s="77" customFormat="true" ht="13.5" hidden="false" customHeight="true" outlineLevel="0" collapsed="false">
      <c r="A31" s="95" t="s">
        <v>138</v>
      </c>
      <c r="B31" s="97" t="s">
        <v>139</v>
      </c>
      <c r="C31" s="93" t="n">
        <v>80</v>
      </c>
      <c r="D31" s="93" t="n">
        <v>80</v>
      </c>
      <c r="E31" s="93" t="s">
        <v>123</v>
      </c>
      <c r="F31" s="93" t="s">
        <v>123</v>
      </c>
      <c r="G31" s="93" t="n">
        <v>1345</v>
      </c>
      <c r="H31" s="93" t="n">
        <v>1080</v>
      </c>
      <c r="I31" s="93" t="n">
        <v>265</v>
      </c>
      <c r="J31" s="93" t="s">
        <v>123</v>
      </c>
      <c r="K31" s="93" t="s">
        <v>123</v>
      </c>
      <c r="L31" s="93" t="n">
        <v>977</v>
      </c>
      <c r="M31" s="93" t="n">
        <v>184</v>
      </c>
      <c r="N31" s="93" t="n">
        <v>83</v>
      </c>
      <c r="O31" s="93" t="n">
        <v>71</v>
      </c>
      <c r="P31" s="93" t="n">
        <v>20</v>
      </c>
      <c r="Q31" s="93" t="n">
        <v>10</v>
      </c>
      <c r="R31" s="93" t="n">
        <v>10</v>
      </c>
      <c r="S31" s="93" t="n">
        <v>6</v>
      </c>
      <c r="T31" s="93" t="n">
        <v>569456</v>
      </c>
      <c r="U31" s="93" t="n">
        <v>1254433</v>
      </c>
      <c r="V31" s="93" t="n">
        <v>2527293</v>
      </c>
      <c r="W31" s="93" t="n">
        <v>2225886</v>
      </c>
      <c r="X31" s="93" t="n">
        <v>238764</v>
      </c>
      <c r="Y31" s="93" t="n">
        <v>62643</v>
      </c>
      <c r="Z31" s="94" t="s">
        <v>123</v>
      </c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</row>
    <row r="32" s="77" customFormat="true" ht="13.5" hidden="false" customHeight="true" outlineLevel="0" collapsed="false">
      <c r="A32" s="95" t="s">
        <v>140</v>
      </c>
      <c r="B32" s="97" t="s">
        <v>141</v>
      </c>
      <c r="C32" s="93" t="n">
        <v>31</v>
      </c>
      <c r="D32" s="93" t="n">
        <v>27</v>
      </c>
      <c r="E32" s="93" t="s">
        <v>123</v>
      </c>
      <c r="F32" s="93" t="n">
        <v>4</v>
      </c>
      <c r="G32" s="93" t="n">
        <v>643</v>
      </c>
      <c r="H32" s="93" t="n">
        <v>279</v>
      </c>
      <c r="I32" s="93" t="n">
        <v>364</v>
      </c>
      <c r="J32" s="93" t="n">
        <v>4</v>
      </c>
      <c r="K32" s="93" t="n">
        <v>3</v>
      </c>
      <c r="L32" s="93" t="n">
        <v>227</v>
      </c>
      <c r="M32" s="93" t="n">
        <v>192</v>
      </c>
      <c r="N32" s="93" t="n">
        <v>45</v>
      </c>
      <c r="O32" s="93" t="n">
        <v>169</v>
      </c>
      <c r="P32" s="93" t="n">
        <v>3</v>
      </c>
      <c r="Q32" s="93" t="s">
        <v>123</v>
      </c>
      <c r="R32" s="93" t="s">
        <v>123</v>
      </c>
      <c r="S32" s="93" t="s">
        <v>123</v>
      </c>
      <c r="T32" s="93" t="n">
        <v>170496</v>
      </c>
      <c r="U32" s="93" t="n">
        <v>268932</v>
      </c>
      <c r="V32" s="93" t="n">
        <v>554359</v>
      </c>
      <c r="W32" s="93" t="n">
        <v>354092</v>
      </c>
      <c r="X32" s="93" t="n">
        <v>197126</v>
      </c>
      <c r="Y32" s="93" t="n">
        <v>3141</v>
      </c>
      <c r="Z32" s="94" t="s">
        <v>123</v>
      </c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</row>
    <row r="33" s="77" customFormat="true" ht="13.5" hidden="false" customHeight="true" outlineLevel="0" collapsed="false">
      <c r="A33" s="95" t="s">
        <v>142</v>
      </c>
      <c r="B33" s="128" t="s">
        <v>143</v>
      </c>
      <c r="C33" s="93" t="n">
        <v>5</v>
      </c>
      <c r="D33" s="93" t="n">
        <v>5</v>
      </c>
      <c r="E33" s="93" t="s">
        <v>123</v>
      </c>
      <c r="F33" s="93" t="s">
        <v>123</v>
      </c>
      <c r="G33" s="93" t="n">
        <v>98</v>
      </c>
      <c r="H33" s="93" t="n">
        <v>17</v>
      </c>
      <c r="I33" s="93" t="n">
        <v>81</v>
      </c>
      <c r="J33" s="93" t="s">
        <v>123</v>
      </c>
      <c r="K33" s="93" t="s">
        <v>123</v>
      </c>
      <c r="L33" s="93" t="n">
        <v>15</v>
      </c>
      <c r="M33" s="93" t="n">
        <v>42</v>
      </c>
      <c r="N33" s="93" t="n">
        <v>2</v>
      </c>
      <c r="O33" s="93" t="n">
        <v>39</v>
      </c>
      <c r="P33" s="93" t="s">
        <v>123</v>
      </c>
      <c r="Q33" s="93" t="s">
        <v>123</v>
      </c>
      <c r="R33" s="93" t="s">
        <v>123</v>
      </c>
      <c r="S33" s="93" t="s">
        <v>123</v>
      </c>
      <c r="T33" s="93" t="n">
        <v>23722</v>
      </c>
      <c r="U33" s="93" t="n">
        <v>14838</v>
      </c>
      <c r="V33" s="93" t="n">
        <v>54907</v>
      </c>
      <c r="W33" s="93" t="n">
        <v>11248</v>
      </c>
      <c r="X33" s="93" t="n">
        <v>43659</v>
      </c>
      <c r="Y33" s="93" t="s">
        <v>123</v>
      </c>
      <c r="Z33" s="94" t="s">
        <v>123</v>
      </c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s="77" customFormat="true" ht="13.5" hidden="false" customHeight="true" outlineLevel="0" collapsed="false">
      <c r="A34" s="95" t="s">
        <v>144</v>
      </c>
      <c r="B34" s="128" t="s">
        <v>145</v>
      </c>
      <c r="C34" s="93" t="n">
        <v>21</v>
      </c>
      <c r="D34" s="93" t="n">
        <v>17</v>
      </c>
      <c r="E34" s="93" t="s">
        <v>123</v>
      </c>
      <c r="F34" s="93" t="n">
        <v>4</v>
      </c>
      <c r="G34" s="93" t="n">
        <v>354</v>
      </c>
      <c r="H34" s="93" t="n">
        <v>87</v>
      </c>
      <c r="I34" s="93" t="n">
        <v>267</v>
      </c>
      <c r="J34" s="93" t="n">
        <v>3</v>
      </c>
      <c r="K34" s="93" t="n">
        <v>1</v>
      </c>
      <c r="L34" s="93" t="n">
        <v>70</v>
      </c>
      <c r="M34" s="93" t="n">
        <v>122</v>
      </c>
      <c r="N34" s="93" t="n">
        <v>10</v>
      </c>
      <c r="O34" s="93" t="n">
        <v>143</v>
      </c>
      <c r="P34" s="93" t="n">
        <v>4</v>
      </c>
      <c r="Q34" s="93" t="n">
        <v>1</v>
      </c>
      <c r="R34" s="93" t="s">
        <v>123</v>
      </c>
      <c r="S34" s="93" t="n">
        <v>2</v>
      </c>
      <c r="T34" s="93" t="n">
        <v>76542</v>
      </c>
      <c r="U34" s="93" t="n">
        <v>143644</v>
      </c>
      <c r="V34" s="93" t="n">
        <v>262318</v>
      </c>
      <c r="W34" s="93" t="n">
        <v>167746</v>
      </c>
      <c r="X34" s="93" t="n">
        <v>94572</v>
      </c>
      <c r="Y34" s="93" t="s">
        <v>123</v>
      </c>
      <c r="Z34" s="94" t="s">
        <v>123</v>
      </c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</row>
    <row r="35" s="77" customFormat="true" ht="13.5" hidden="false" customHeight="true" outlineLevel="0" collapsed="false">
      <c r="A35" s="95" t="s">
        <v>146</v>
      </c>
      <c r="B35" s="97" t="s">
        <v>147</v>
      </c>
      <c r="C35" s="93" t="n">
        <v>9</v>
      </c>
      <c r="D35" s="93" t="n">
        <v>8</v>
      </c>
      <c r="E35" s="93" t="s">
        <v>123</v>
      </c>
      <c r="F35" s="93" t="n">
        <v>1</v>
      </c>
      <c r="G35" s="93" t="n">
        <v>147</v>
      </c>
      <c r="H35" s="93" t="n">
        <v>103</v>
      </c>
      <c r="I35" s="93" t="n">
        <v>44</v>
      </c>
      <c r="J35" s="93" t="n">
        <v>3</v>
      </c>
      <c r="K35" s="93" t="n">
        <v>2</v>
      </c>
      <c r="L35" s="93" t="n">
        <v>93</v>
      </c>
      <c r="M35" s="93" t="n">
        <v>33</v>
      </c>
      <c r="N35" s="93" t="n">
        <v>4</v>
      </c>
      <c r="O35" s="93" t="n">
        <v>8</v>
      </c>
      <c r="P35" s="93" t="n">
        <v>3</v>
      </c>
      <c r="Q35" s="93" t="n">
        <v>1</v>
      </c>
      <c r="R35" s="93" t="s">
        <v>123</v>
      </c>
      <c r="S35" s="93" t="s">
        <v>123</v>
      </c>
      <c r="T35" s="93" t="n">
        <v>56665</v>
      </c>
      <c r="U35" s="93" t="n">
        <v>108796</v>
      </c>
      <c r="V35" s="93" t="n">
        <v>212315</v>
      </c>
      <c r="W35" s="93" t="n">
        <v>162965</v>
      </c>
      <c r="X35" s="93" t="s">
        <v>114</v>
      </c>
      <c r="Y35" s="93" t="s">
        <v>114</v>
      </c>
      <c r="Z35" s="94" t="s">
        <v>123</v>
      </c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</row>
    <row r="36" s="77" customFormat="true" ht="13.5" hidden="false" customHeight="true" outlineLevel="0" collapsed="false">
      <c r="A36" s="95" t="s">
        <v>148</v>
      </c>
      <c r="B36" s="97" t="s">
        <v>149</v>
      </c>
      <c r="C36" s="93" t="n">
        <v>91</v>
      </c>
      <c r="D36" s="93" t="n">
        <v>87</v>
      </c>
      <c r="E36" s="93" t="s">
        <v>123</v>
      </c>
      <c r="F36" s="93" t="n">
        <v>4</v>
      </c>
      <c r="G36" s="93" t="n">
        <v>1512</v>
      </c>
      <c r="H36" s="93" t="n">
        <v>735</v>
      </c>
      <c r="I36" s="93" t="n">
        <v>777</v>
      </c>
      <c r="J36" s="93" t="n">
        <v>4</v>
      </c>
      <c r="K36" s="93" t="n">
        <v>1</v>
      </c>
      <c r="L36" s="93" t="n">
        <v>656</v>
      </c>
      <c r="M36" s="93" t="n">
        <v>466</v>
      </c>
      <c r="N36" s="93" t="n">
        <v>65</v>
      </c>
      <c r="O36" s="93" t="n">
        <v>301</v>
      </c>
      <c r="P36" s="93" t="n">
        <v>10</v>
      </c>
      <c r="Q36" s="93" t="n">
        <v>9</v>
      </c>
      <c r="R36" s="93" t="s">
        <v>123</v>
      </c>
      <c r="S36" s="93" t="s">
        <v>123</v>
      </c>
      <c r="T36" s="93" t="n">
        <v>441531</v>
      </c>
      <c r="U36" s="93" t="n">
        <v>893866</v>
      </c>
      <c r="V36" s="93" t="n">
        <v>1892458</v>
      </c>
      <c r="W36" s="93" t="n">
        <v>1605394</v>
      </c>
      <c r="X36" s="93" t="n">
        <v>286345</v>
      </c>
      <c r="Y36" s="93" t="n">
        <v>719</v>
      </c>
      <c r="Z36" s="94" t="s">
        <v>123</v>
      </c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</row>
    <row r="37" s="77" customFormat="true" ht="13.5" hidden="false" customHeight="true" outlineLevel="0" collapsed="false">
      <c r="A37" s="101" t="s">
        <v>150</v>
      </c>
      <c r="B37" s="130" t="s">
        <v>56</v>
      </c>
      <c r="C37" s="102" t="n">
        <v>24</v>
      </c>
      <c r="D37" s="102" t="n">
        <v>23</v>
      </c>
      <c r="E37" s="102" t="s">
        <v>123</v>
      </c>
      <c r="F37" s="102" t="n">
        <v>1</v>
      </c>
      <c r="G37" s="102" t="n">
        <v>381</v>
      </c>
      <c r="H37" s="102" t="n">
        <v>199</v>
      </c>
      <c r="I37" s="102" t="n">
        <v>182</v>
      </c>
      <c r="J37" s="102" t="n">
        <v>2</v>
      </c>
      <c r="K37" s="102" t="n">
        <v>1</v>
      </c>
      <c r="L37" s="102" t="n">
        <v>185</v>
      </c>
      <c r="M37" s="102" t="n">
        <v>125</v>
      </c>
      <c r="N37" s="102" t="n">
        <v>12</v>
      </c>
      <c r="O37" s="102" t="n">
        <v>56</v>
      </c>
      <c r="P37" s="102" t="s">
        <v>123</v>
      </c>
      <c r="Q37" s="102" t="s">
        <v>123</v>
      </c>
      <c r="R37" s="102" t="n">
        <v>1</v>
      </c>
      <c r="S37" s="102" t="n">
        <v>4</v>
      </c>
      <c r="T37" s="102" t="n">
        <v>130761</v>
      </c>
      <c r="U37" s="102" t="n">
        <v>227862</v>
      </c>
      <c r="V37" s="166" t="n">
        <v>500258</v>
      </c>
      <c r="W37" s="166" t="n">
        <v>495181</v>
      </c>
      <c r="X37" s="166" t="n">
        <v>3696</v>
      </c>
      <c r="Y37" s="102" t="n">
        <v>1381</v>
      </c>
      <c r="Z37" s="103" t="s">
        <v>123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</row>
    <row r="38" s="106" customFormat="true" ht="13.5" hidden="false" customHeight="false" outlineLevel="0" collapsed="false">
      <c r="A38" s="135" t="s">
        <v>151</v>
      </c>
      <c r="B38" s="135"/>
      <c r="C38" s="135"/>
      <c r="D38" s="135"/>
      <c r="E38" s="135"/>
      <c r="F38" s="135"/>
      <c r="G38" s="13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  <row r="39" customFormat="false" ht="13.5" hidden="false" customHeight="false" outlineLevel="0" collapsed="false">
      <c r="A39" s="112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</row>
  </sheetData>
  <mergeCells count="28">
    <mergeCell ref="A1:C1"/>
    <mergeCell ref="A2:Z2"/>
    <mergeCell ref="A4:Z4"/>
    <mergeCell ref="A5:B10"/>
    <mergeCell ref="C5:C10"/>
    <mergeCell ref="D5:F5"/>
    <mergeCell ref="G5:S5"/>
    <mergeCell ref="T5:T7"/>
    <mergeCell ref="U5:U7"/>
    <mergeCell ref="V5:Z5"/>
    <mergeCell ref="D6:D10"/>
    <mergeCell ref="F6:F10"/>
    <mergeCell ref="G6:I9"/>
    <mergeCell ref="R6:S9"/>
    <mergeCell ref="V6:V10"/>
    <mergeCell ref="J7:K7"/>
    <mergeCell ref="L7:Q7"/>
    <mergeCell ref="J8:K8"/>
    <mergeCell ref="L8:O8"/>
    <mergeCell ref="P8:Q8"/>
    <mergeCell ref="T8:T10"/>
    <mergeCell ref="U8:U10"/>
    <mergeCell ref="J9:K9"/>
    <mergeCell ref="L9:M9"/>
    <mergeCell ref="N9:O9"/>
    <mergeCell ref="P9:Q9"/>
    <mergeCell ref="A12:B12"/>
    <mergeCell ref="A38:G38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20.85"/>
    <col collapsed="false" customWidth="true" hidden="false" outlineLevel="0" max="7" min="3" style="67" width="12.05"/>
    <col collapsed="false" customWidth="true" hidden="false" outlineLevel="0" max="9" min="8" style="67" width="8.65"/>
    <col collapsed="false" customWidth="true" hidden="false" outlineLevel="0" max="12" min="10" style="67" width="10.78"/>
    <col collapsed="false" customWidth="false" hidden="false" outlineLevel="0" max="14" min="13" style="67" width="10.2"/>
    <col collapsed="false" customWidth="true" hidden="false" outlineLevel="0" max="16" min="15" style="67" width="10.78"/>
    <col collapsed="false" customWidth="true" hidden="false" outlineLevel="0" max="22" min="17" style="67" width="10.35"/>
    <col collapsed="false" customWidth="true" hidden="false" outlineLevel="0" max="35" min="23" style="67" width="15.74"/>
    <col collapsed="false" customWidth="true" hidden="false" outlineLevel="0" max="36" min="36" style="67" width="15.88"/>
    <col collapsed="false" customWidth="true" hidden="false" outlineLevel="0" max="49" min="37" style="67" width="15.74"/>
    <col collapsed="false" customWidth="false" hidden="false" outlineLevel="0" max="257" min="50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B2" s="168"/>
      <c r="C2" s="169" t="s">
        <v>152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</row>
    <row r="4" s="111" customFormat="true" ht="15" hidden="false" customHeight="false" outlineLevel="0" collapsed="false">
      <c r="A4" s="167" t="s">
        <v>19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</row>
    <row r="5" s="106" customFormat="true" ht="13.5" hidden="false" customHeight="true" outlineLevel="0" collapsed="false">
      <c r="A5" s="138" t="s">
        <v>102</v>
      </c>
      <c r="B5" s="138"/>
      <c r="C5" s="140" t="s">
        <v>107</v>
      </c>
      <c r="D5" s="140"/>
      <c r="E5" s="140"/>
      <c r="F5" s="140"/>
      <c r="G5" s="140"/>
      <c r="H5" s="140"/>
      <c r="I5" s="140"/>
      <c r="J5" s="72" t="s">
        <v>168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170" t="s">
        <v>200</v>
      </c>
      <c r="X5" s="72" t="s">
        <v>155</v>
      </c>
      <c r="Y5" s="72"/>
      <c r="Z5" s="72"/>
      <c r="AA5" s="72" t="s">
        <v>156</v>
      </c>
      <c r="AB5" s="72"/>
      <c r="AC5" s="72"/>
      <c r="AD5" s="72"/>
      <c r="AE5" s="72"/>
      <c r="AF5" s="72" t="s">
        <v>109</v>
      </c>
      <c r="AG5" s="72"/>
      <c r="AH5" s="72"/>
      <c r="AI5" s="72"/>
      <c r="AJ5" s="72"/>
      <c r="AK5" s="72" t="s">
        <v>201</v>
      </c>
      <c r="AL5" s="72"/>
      <c r="AM5" s="72"/>
      <c r="AN5" s="72"/>
      <c r="AO5" s="72"/>
      <c r="AP5" s="72"/>
      <c r="AQ5" s="171"/>
      <c r="AR5" s="171"/>
      <c r="AS5" s="171"/>
      <c r="AT5" s="171"/>
      <c r="AU5" s="171"/>
      <c r="AV5" s="172" t="s">
        <v>202</v>
      </c>
      <c r="AW5" s="172"/>
      <c r="AX5" s="136"/>
    </row>
    <row r="6" s="106" customFormat="true" ht="13.5" hidden="false" customHeight="true" outlineLevel="0" collapsed="false">
      <c r="A6" s="138"/>
      <c r="B6" s="138"/>
      <c r="C6" s="75" t="s">
        <v>203</v>
      </c>
      <c r="D6" s="142" t="s">
        <v>204</v>
      </c>
      <c r="E6" s="142"/>
      <c r="F6" s="142"/>
      <c r="G6" s="142"/>
      <c r="H6" s="117" t="s">
        <v>172</v>
      </c>
      <c r="I6" s="173" t="s">
        <v>198</v>
      </c>
      <c r="J6" s="174" t="s">
        <v>108</v>
      </c>
      <c r="K6" s="174"/>
      <c r="L6" s="174"/>
      <c r="M6" s="146"/>
      <c r="N6" s="146"/>
      <c r="O6" s="146"/>
      <c r="P6" s="146"/>
      <c r="Q6" s="146"/>
      <c r="R6" s="146"/>
      <c r="S6" s="146"/>
      <c r="T6" s="146"/>
      <c r="U6" s="173" t="s">
        <v>175</v>
      </c>
      <c r="V6" s="173"/>
      <c r="W6" s="170"/>
      <c r="X6" s="115" t="s">
        <v>164</v>
      </c>
      <c r="Y6" s="147"/>
      <c r="Z6" s="142" t="s">
        <v>205</v>
      </c>
      <c r="AA6" s="115" t="s">
        <v>164</v>
      </c>
      <c r="AB6" s="142" t="s">
        <v>206</v>
      </c>
      <c r="AC6" s="142" t="s">
        <v>207</v>
      </c>
      <c r="AD6" s="142" t="s">
        <v>208</v>
      </c>
      <c r="AE6" s="142" t="s">
        <v>209</v>
      </c>
      <c r="AF6" s="115" t="s">
        <v>164</v>
      </c>
      <c r="AG6" s="142" t="s">
        <v>210</v>
      </c>
      <c r="AH6" s="142" t="s">
        <v>211</v>
      </c>
      <c r="AI6" s="142" t="s">
        <v>212</v>
      </c>
      <c r="AJ6" s="142" t="s">
        <v>213</v>
      </c>
      <c r="AK6" s="115" t="s">
        <v>214</v>
      </c>
      <c r="AL6" s="145" t="s">
        <v>215</v>
      </c>
      <c r="AM6" s="145"/>
      <c r="AN6" s="145"/>
      <c r="AO6" s="145"/>
      <c r="AP6" s="145"/>
      <c r="AQ6" s="173" t="s">
        <v>216</v>
      </c>
      <c r="AR6" s="142" t="s">
        <v>217</v>
      </c>
      <c r="AS6" s="173" t="s">
        <v>218</v>
      </c>
      <c r="AT6" s="173"/>
      <c r="AU6" s="173"/>
      <c r="AV6" s="172"/>
      <c r="AW6" s="172"/>
      <c r="AX6" s="136"/>
    </row>
    <row r="7" s="106" customFormat="true" ht="13.5" hidden="false" customHeight="true" outlineLevel="0" collapsed="false">
      <c r="A7" s="138"/>
      <c r="B7" s="138"/>
      <c r="C7" s="75"/>
      <c r="D7" s="173" t="s">
        <v>219</v>
      </c>
      <c r="E7" s="175"/>
      <c r="F7" s="175"/>
      <c r="G7" s="176" t="s">
        <v>220</v>
      </c>
      <c r="H7" s="117"/>
      <c r="I7" s="173"/>
      <c r="J7" s="174"/>
      <c r="K7" s="174"/>
      <c r="L7" s="174"/>
      <c r="M7" s="177" t="s">
        <v>221</v>
      </c>
      <c r="N7" s="177"/>
      <c r="O7" s="145" t="s">
        <v>177</v>
      </c>
      <c r="P7" s="145"/>
      <c r="Q7" s="145"/>
      <c r="R7" s="145"/>
      <c r="S7" s="145"/>
      <c r="T7" s="145"/>
      <c r="U7" s="173"/>
      <c r="V7" s="173"/>
      <c r="W7" s="170"/>
      <c r="X7" s="115"/>
      <c r="Y7" s="178" t="s">
        <v>222</v>
      </c>
      <c r="Z7" s="142"/>
      <c r="AA7" s="115"/>
      <c r="AB7" s="142"/>
      <c r="AC7" s="142"/>
      <c r="AD7" s="142"/>
      <c r="AE7" s="142"/>
      <c r="AF7" s="115"/>
      <c r="AG7" s="142"/>
      <c r="AH7" s="142"/>
      <c r="AI7" s="142"/>
      <c r="AJ7" s="142"/>
      <c r="AK7" s="115"/>
      <c r="AL7" s="145"/>
      <c r="AM7" s="145"/>
      <c r="AN7" s="145"/>
      <c r="AO7" s="145"/>
      <c r="AP7" s="145"/>
      <c r="AQ7" s="173"/>
      <c r="AR7" s="142"/>
      <c r="AS7" s="173"/>
      <c r="AT7" s="173"/>
      <c r="AU7" s="173"/>
      <c r="AV7" s="179" t="s">
        <v>223</v>
      </c>
      <c r="AW7" s="179"/>
      <c r="AX7" s="136"/>
    </row>
    <row r="8" s="106" customFormat="true" ht="13.5" hidden="false" customHeight="true" outlineLevel="0" collapsed="false">
      <c r="A8" s="138"/>
      <c r="B8" s="138"/>
      <c r="C8" s="75"/>
      <c r="D8" s="173"/>
      <c r="E8" s="175" t="s">
        <v>224</v>
      </c>
      <c r="F8" s="175" t="s">
        <v>225</v>
      </c>
      <c r="G8" s="176"/>
      <c r="H8" s="117" t="s">
        <v>56</v>
      </c>
      <c r="I8" s="173"/>
      <c r="J8" s="75" t="s">
        <v>226</v>
      </c>
      <c r="K8" s="75"/>
      <c r="L8" s="75"/>
      <c r="M8" s="177"/>
      <c r="N8" s="177"/>
      <c r="O8" s="152" t="s">
        <v>183</v>
      </c>
      <c r="P8" s="152"/>
      <c r="Q8" s="152"/>
      <c r="R8" s="152"/>
      <c r="S8" s="142" t="s">
        <v>227</v>
      </c>
      <c r="T8" s="142"/>
      <c r="U8" s="173"/>
      <c r="V8" s="173"/>
      <c r="W8" s="152" t="s">
        <v>228</v>
      </c>
      <c r="X8" s="115"/>
      <c r="Y8" s="178"/>
      <c r="Z8" s="142"/>
      <c r="AA8" s="115"/>
      <c r="AB8" s="142"/>
      <c r="AC8" s="142"/>
      <c r="AD8" s="142"/>
      <c r="AE8" s="142"/>
      <c r="AF8" s="115"/>
      <c r="AG8" s="142"/>
      <c r="AH8" s="142"/>
      <c r="AI8" s="142"/>
      <c r="AJ8" s="142"/>
      <c r="AK8" s="115"/>
      <c r="AL8" s="145"/>
      <c r="AM8" s="145"/>
      <c r="AN8" s="145"/>
      <c r="AO8" s="145"/>
      <c r="AP8" s="145"/>
      <c r="AQ8" s="173"/>
      <c r="AR8" s="142"/>
      <c r="AS8" s="173"/>
      <c r="AT8" s="173"/>
      <c r="AU8" s="173"/>
      <c r="AV8" s="179"/>
      <c r="AW8" s="179"/>
      <c r="AX8" s="136"/>
    </row>
    <row r="9" s="106" customFormat="true" ht="13.5" hidden="false" customHeight="true" outlineLevel="0" collapsed="false">
      <c r="A9" s="138"/>
      <c r="B9" s="138"/>
      <c r="C9" s="75"/>
      <c r="D9" s="173"/>
      <c r="E9" s="149" t="s">
        <v>229</v>
      </c>
      <c r="F9" s="175" t="s">
        <v>230</v>
      </c>
      <c r="G9" s="176"/>
      <c r="H9" s="117"/>
      <c r="I9" s="173"/>
      <c r="J9" s="75"/>
      <c r="K9" s="75"/>
      <c r="L9" s="75"/>
      <c r="M9" s="180" t="s">
        <v>187</v>
      </c>
      <c r="N9" s="180"/>
      <c r="O9" s="75" t="s">
        <v>188</v>
      </c>
      <c r="P9" s="75"/>
      <c r="Q9" s="155" t="s">
        <v>189</v>
      </c>
      <c r="R9" s="155"/>
      <c r="S9" s="142"/>
      <c r="T9" s="142"/>
      <c r="U9" s="173"/>
      <c r="V9" s="173"/>
      <c r="W9" s="152"/>
      <c r="X9" s="115"/>
      <c r="Y9" s="178" t="s">
        <v>231</v>
      </c>
      <c r="Z9" s="142"/>
      <c r="AA9" s="115"/>
      <c r="AB9" s="142"/>
      <c r="AC9" s="142"/>
      <c r="AD9" s="142"/>
      <c r="AE9" s="142"/>
      <c r="AF9" s="115"/>
      <c r="AG9" s="142"/>
      <c r="AH9" s="142"/>
      <c r="AI9" s="142"/>
      <c r="AJ9" s="142"/>
      <c r="AK9" s="115"/>
      <c r="AL9" s="75" t="s">
        <v>164</v>
      </c>
      <c r="AM9" s="173" t="s">
        <v>232</v>
      </c>
      <c r="AN9" s="75" t="s">
        <v>233</v>
      </c>
      <c r="AO9" s="75" t="s">
        <v>234</v>
      </c>
      <c r="AP9" s="75" t="s">
        <v>56</v>
      </c>
      <c r="AQ9" s="173"/>
      <c r="AR9" s="142"/>
      <c r="AS9" s="75" t="s">
        <v>235</v>
      </c>
      <c r="AT9" s="75" t="s">
        <v>236</v>
      </c>
      <c r="AU9" s="152" t="s">
        <v>237</v>
      </c>
      <c r="AV9" s="152" t="s">
        <v>238</v>
      </c>
      <c r="AW9" s="179" t="s">
        <v>239</v>
      </c>
    </row>
    <row r="10" s="106" customFormat="true" ht="13.5" hidden="false" customHeight="true" outlineLevel="0" collapsed="false">
      <c r="A10" s="138"/>
      <c r="B10" s="138"/>
      <c r="C10" s="75"/>
      <c r="D10" s="173"/>
      <c r="E10" s="75"/>
      <c r="F10" s="75"/>
      <c r="G10" s="176"/>
      <c r="H10" s="157" t="s">
        <v>193</v>
      </c>
      <c r="I10" s="173"/>
      <c r="J10" s="74" t="s">
        <v>164</v>
      </c>
      <c r="K10" s="74" t="s">
        <v>194</v>
      </c>
      <c r="L10" s="74" t="s">
        <v>195</v>
      </c>
      <c r="M10" s="74" t="s">
        <v>194</v>
      </c>
      <c r="N10" s="74" t="s">
        <v>195</v>
      </c>
      <c r="O10" s="74" t="s">
        <v>194</v>
      </c>
      <c r="P10" s="74" t="s">
        <v>195</v>
      </c>
      <c r="Q10" s="74" t="s">
        <v>194</v>
      </c>
      <c r="R10" s="74" t="s">
        <v>195</v>
      </c>
      <c r="S10" s="74" t="s">
        <v>194</v>
      </c>
      <c r="T10" s="74" t="s">
        <v>195</v>
      </c>
      <c r="U10" s="74" t="s">
        <v>194</v>
      </c>
      <c r="V10" s="74" t="s">
        <v>195</v>
      </c>
      <c r="W10" s="152"/>
      <c r="X10" s="115"/>
      <c r="Y10" s="75"/>
      <c r="Z10" s="142"/>
      <c r="AA10" s="115"/>
      <c r="AB10" s="142"/>
      <c r="AC10" s="142"/>
      <c r="AD10" s="142"/>
      <c r="AE10" s="142"/>
      <c r="AF10" s="115"/>
      <c r="AG10" s="142"/>
      <c r="AH10" s="142"/>
      <c r="AI10" s="142"/>
      <c r="AJ10" s="142"/>
      <c r="AK10" s="115"/>
      <c r="AL10" s="75"/>
      <c r="AM10" s="173"/>
      <c r="AN10" s="75"/>
      <c r="AO10" s="75"/>
      <c r="AP10" s="75"/>
      <c r="AQ10" s="173"/>
      <c r="AR10" s="142"/>
      <c r="AS10" s="142"/>
      <c r="AT10" s="142"/>
      <c r="AU10" s="152"/>
      <c r="AV10" s="152"/>
      <c r="AW10" s="179"/>
    </row>
    <row r="11" s="77" customFormat="true" ht="13.5" hidden="false" customHeight="false" outlineLevel="0" collapsed="false">
      <c r="B11" s="78"/>
      <c r="C11" s="80"/>
      <c r="D11" s="80"/>
      <c r="E11" s="80"/>
      <c r="F11" s="80"/>
      <c r="G11" s="80"/>
      <c r="H11" s="80"/>
      <c r="I11" s="80"/>
      <c r="J11" s="80" t="s">
        <v>110</v>
      </c>
      <c r="K11" s="80" t="s">
        <v>110</v>
      </c>
      <c r="L11" s="80" t="s">
        <v>110</v>
      </c>
      <c r="M11" s="80" t="s">
        <v>110</v>
      </c>
      <c r="N11" s="80" t="s">
        <v>110</v>
      </c>
      <c r="O11" s="80" t="s">
        <v>110</v>
      </c>
      <c r="P11" s="80" t="s">
        <v>110</v>
      </c>
      <c r="Q11" s="80" t="s">
        <v>110</v>
      </c>
      <c r="R11" s="80" t="s">
        <v>110</v>
      </c>
      <c r="S11" s="80" t="s">
        <v>110</v>
      </c>
      <c r="T11" s="80" t="s">
        <v>110</v>
      </c>
      <c r="U11" s="80" t="s">
        <v>110</v>
      </c>
      <c r="V11" s="80" t="s">
        <v>110</v>
      </c>
      <c r="W11" s="80" t="s">
        <v>110</v>
      </c>
      <c r="X11" s="80" t="s">
        <v>111</v>
      </c>
      <c r="Y11" s="80" t="s">
        <v>111</v>
      </c>
      <c r="Z11" s="80" t="s">
        <v>111</v>
      </c>
      <c r="AA11" s="80" t="s">
        <v>111</v>
      </c>
      <c r="AB11" s="80" t="s">
        <v>111</v>
      </c>
      <c r="AC11" s="80" t="s">
        <v>111</v>
      </c>
      <c r="AD11" s="80" t="s">
        <v>111</v>
      </c>
      <c r="AE11" s="80" t="s">
        <v>111</v>
      </c>
      <c r="AF11" s="80" t="s">
        <v>111</v>
      </c>
      <c r="AG11" s="80" t="s">
        <v>111</v>
      </c>
      <c r="AH11" s="80" t="s">
        <v>111</v>
      </c>
      <c r="AI11" s="80" t="s">
        <v>111</v>
      </c>
      <c r="AJ11" s="80" t="s">
        <v>111</v>
      </c>
      <c r="AK11" s="80" t="s">
        <v>111</v>
      </c>
      <c r="AL11" s="80" t="s">
        <v>111</v>
      </c>
      <c r="AM11" s="80" t="s">
        <v>111</v>
      </c>
      <c r="AN11" s="80" t="s">
        <v>111</v>
      </c>
      <c r="AO11" s="80" t="s">
        <v>111</v>
      </c>
      <c r="AP11" s="80" t="s">
        <v>111</v>
      </c>
      <c r="AQ11" s="80" t="s">
        <v>111</v>
      </c>
      <c r="AR11" s="80" t="s">
        <v>111</v>
      </c>
      <c r="AS11" s="80" t="s">
        <v>111</v>
      </c>
      <c r="AT11" s="80" t="s">
        <v>111</v>
      </c>
      <c r="AU11" s="80" t="s">
        <v>111</v>
      </c>
      <c r="AV11" s="80" t="s">
        <v>111</v>
      </c>
      <c r="AW11" s="81" t="s">
        <v>111</v>
      </c>
    </row>
    <row r="12" s="87" customFormat="true" ht="13.5" hidden="false" customHeight="true" outlineLevel="0" collapsed="false">
      <c r="A12" s="117" t="s">
        <v>164</v>
      </c>
      <c r="B12" s="117"/>
      <c r="C12" s="158" t="n">
        <v>482</v>
      </c>
      <c r="D12" s="158" t="n">
        <v>476</v>
      </c>
      <c r="E12" s="158" t="n">
        <v>14</v>
      </c>
      <c r="F12" s="158" t="n">
        <v>344</v>
      </c>
      <c r="G12" s="158" t="n">
        <v>118</v>
      </c>
      <c r="H12" s="158" t="n">
        <v>6</v>
      </c>
      <c r="I12" s="158" t="s">
        <v>123</v>
      </c>
      <c r="J12" s="89" t="n">
        <v>49603</v>
      </c>
      <c r="K12" s="89" t="n">
        <v>30595</v>
      </c>
      <c r="L12" s="89" t="n">
        <v>19008</v>
      </c>
      <c r="M12" s="89" t="s">
        <v>123</v>
      </c>
      <c r="N12" s="89" t="s">
        <v>123</v>
      </c>
      <c r="O12" s="89" t="n">
        <v>27218</v>
      </c>
      <c r="P12" s="89" t="n">
        <v>13994</v>
      </c>
      <c r="Q12" s="89" t="n">
        <v>1261</v>
      </c>
      <c r="R12" s="89" t="n">
        <v>3917</v>
      </c>
      <c r="S12" s="89" t="n">
        <v>2116</v>
      </c>
      <c r="T12" s="89" t="n">
        <v>1097</v>
      </c>
      <c r="U12" s="89" t="n">
        <v>204</v>
      </c>
      <c r="V12" s="89" t="n">
        <v>322</v>
      </c>
      <c r="W12" s="89" t="n">
        <v>595625</v>
      </c>
      <c r="X12" s="89" t="n">
        <v>21661019</v>
      </c>
      <c r="Y12" s="89" t="n">
        <v>20081988</v>
      </c>
      <c r="Z12" s="89" t="n">
        <v>1579031</v>
      </c>
      <c r="AA12" s="89" t="n">
        <v>83546907</v>
      </c>
      <c r="AB12" s="89" t="n">
        <v>70092775</v>
      </c>
      <c r="AC12" s="89" t="n">
        <v>1509406</v>
      </c>
      <c r="AD12" s="89" t="n">
        <v>2761123</v>
      </c>
      <c r="AE12" s="89" t="n">
        <v>9183603</v>
      </c>
      <c r="AF12" s="89" t="n">
        <v>148741020</v>
      </c>
      <c r="AG12" s="89" t="n">
        <v>136008852</v>
      </c>
      <c r="AH12" s="89" t="s">
        <v>114</v>
      </c>
      <c r="AI12" s="89" t="s">
        <v>114</v>
      </c>
      <c r="AJ12" s="89" t="n">
        <v>92</v>
      </c>
      <c r="AK12" s="89" t="n">
        <v>53371852</v>
      </c>
      <c r="AL12" s="89" t="n">
        <v>6354337</v>
      </c>
      <c r="AM12" s="89" t="n">
        <v>181632</v>
      </c>
      <c r="AN12" s="89" t="n">
        <v>881683</v>
      </c>
      <c r="AO12" s="89" t="n">
        <v>4622680</v>
      </c>
      <c r="AP12" s="89" t="n">
        <v>668342</v>
      </c>
      <c r="AQ12" s="89" t="n">
        <v>837243</v>
      </c>
      <c r="AR12" s="89" t="n">
        <v>6252994</v>
      </c>
      <c r="AS12" s="89" t="n">
        <v>3626713</v>
      </c>
      <c r="AT12" s="89" t="n">
        <v>3268426</v>
      </c>
      <c r="AU12" s="89" t="n">
        <v>358287</v>
      </c>
      <c r="AV12" s="89" t="n">
        <v>569238</v>
      </c>
      <c r="AW12" s="90" t="n">
        <v>793275</v>
      </c>
    </row>
    <row r="13" s="87" customFormat="true" ht="13.5" hidden="false" customHeight="true" outlineLevel="0" collapsed="false">
      <c r="A13" s="91"/>
      <c r="B13" s="88"/>
      <c r="C13" s="158"/>
      <c r="D13" s="158"/>
      <c r="E13" s="158"/>
      <c r="F13" s="158"/>
      <c r="G13" s="158"/>
      <c r="H13" s="158"/>
      <c r="I13" s="15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90"/>
    </row>
    <row r="14" s="77" customFormat="true" ht="13.5" hidden="false" customHeight="true" outlineLevel="0" collapsed="false">
      <c r="A14" s="92" t="n">
        <v>9</v>
      </c>
      <c r="B14" s="83" t="s">
        <v>45</v>
      </c>
      <c r="C14" s="165" t="n">
        <v>34</v>
      </c>
      <c r="D14" s="165" t="n">
        <v>33</v>
      </c>
      <c r="E14" s="165" t="n">
        <v>2</v>
      </c>
      <c r="F14" s="165" t="n">
        <v>28</v>
      </c>
      <c r="G14" s="165" t="n">
        <v>3</v>
      </c>
      <c r="H14" s="165" t="n">
        <v>1</v>
      </c>
      <c r="I14" s="165" t="s">
        <v>123</v>
      </c>
      <c r="J14" s="93" t="n">
        <v>2802</v>
      </c>
      <c r="K14" s="93" t="n">
        <v>846</v>
      </c>
      <c r="L14" s="93" t="n">
        <v>1956</v>
      </c>
      <c r="M14" s="93" t="s">
        <v>123</v>
      </c>
      <c r="N14" s="93" t="s">
        <v>123</v>
      </c>
      <c r="O14" s="93" t="n">
        <v>642</v>
      </c>
      <c r="P14" s="93" t="n">
        <v>756</v>
      </c>
      <c r="Q14" s="93" t="n">
        <v>159</v>
      </c>
      <c r="R14" s="93" t="n">
        <v>1150</v>
      </c>
      <c r="S14" s="93" t="n">
        <v>45</v>
      </c>
      <c r="T14" s="93" t="n">
        <v>50</v>
      </c>
      <c r="U14" s="93" t="n">
        <v>11</v>
      </c>
      <c r="V14" s="93" t="n">
        <v>31</v>
      </c>
      <c r="W14" s="93" t="n">
        <v>33157</v>
      </c>
      <c r="X14" s="93" t="n">
        <v>702455</v>
      </c>
      <c r="Y14" s="93" t="n">
        <v>674475</v>
      </c>
      <c r="Z14" s="93" t="n">
        <v>27980</v>
      </c>
      <c r="AA14" s="93" t="n">
        <v>2164673</v>
      </c>
      <c r="AB14" s="93" t="n">
        <v>2034709</v>
      </c>
      <c r="AC14" s="93" t="n">
        <v>46076</v>
      </c>
      <c r="AD14" s="93" t="n">
        <v>58776</v>
      </c>
      <c r="AE14" s="93" t="n">
        <v>25112</v>
      </c>
      <c r="AF14" s="93" t="n">
        <v>3883328</v>
      </c>
      <c r="AG14" s="93" t="n">
        <v>3753214</v>
      </c>
      <c r="AH14" s="93" t="n">
        <v>130114</v>
      </c>
      <c r="AI14" s="93" t="s">
        <v>123</v>
      </c>
      <c r="AJ14" s="93" t="s">
        <v>123</v>
      </c>
      <c r="AK14" s="93" t="n">
        <v>1360236</v>
      </c>
      <c r="AL14" s="93" t="n">
        <v>60311</v>
      </c>
      <c r="AM14" s="93" t="n">
        <v>5124</v>
      </c>
      <c r="AN14" s="93" t="n">
        <v>19692</v>
      </c>
      <c r="AO14" s="93" t="n">
        <v>22795</v>
      </c>
      <c r="AP14" s="93" t="n">
        <v>12700</v>
      </c>
      <c r="AQ14" s="93" t="n">
        <v>6976</v>
      </c>
      <c r="AR14" s="93" t="n">
        <v>112382</v>
      </c>
      <c r="AS14" s="93" t="n">
        <v>1788</v>
      </c>
      <c r="AT14" s="93" t="n">
        <v>1515</v>
      </c>
      <c r="AU14" s="93" t="n">
        <v>273</v>
      </c>
      <c r="AV14" s="93" t="n">
        <v>16469</v>
      </c>
      <c r="AW14" s="94" t="n">
        <v>17652</v>
      </c>
    </row>
    <row r="15" s="77" customFormat="true" ht="13.5" hidden="false" customHeight="true" outlineLevel="0" collapsed="false">
      <c r="A15" s="95" t="n">
        <v>10</v>
      </c>
      <c r="B15" s="96" t="s">
        <v>113</v>
      </c>
      <c r="C15" s="165" t="n">
        <v>1</v>
      </c>
      <c r="D15" s="165" t="n">
        <v>1</v>
      </c>
      <c r="E15" s="165" t="s">
        <v>123</v>
      </c>
      <c r="F15" s="165" t="n">
        <v>1</v>
      </c>
      <c r="G15" s="165" t="s">
        <v>123</v>
      </c>
      <c r="H15" s="165" t="s">
        <v>123</v>
      </c>
      <c r="I15" s="165" t="s">
        <v>123</v>
      </c>
      <c r="J15" s="93" t="n">
        <v>39</v>
      </c>
      <c r="K15" s="93" t="n">
        <v>18</v>
      </c>
      <c r="L15" s="93" t="n">
        <v>21</v>
      </c>
      <c r="M15" s="93" t="s">
        <v>123</v>
      </c>
      <c r="N15" s="93" t="s">
        <v>123</v>
      </c>
      <c r="O15" s="93" t="n">
        <v>17</v>
      </c>
      <c r="P15" s="93" t="n">
        <v>11</v>
      </c>
      <c r="Q15" s="93" t="n">
        <v>1</v>
      </c>
      <c r="R15" s="93" t="n">
        <v>10</v>
      </c>
      <c r="S15" s="93" t="s">
        <v>123</v>
      </c>
      <c r="T15" s="93" t="s">
        <v>123</v>
      </c>
      <c r="U15" s="93" t="s">
        <v>123</v>
      </c>
      <c r="V15" s="93" t="s">
        <v>123</v>
      </c>
      <c r="W15" s="93" t="n">
        <v>491</v>
      </c>
      <c r="X15" s="93" t="s">
        <v>114</v>
      </c>
      <c r="Y15" s="93" t="s">
        <v>114</v>
      </c>
      <c r="Z15" s="93" t="s">
        <v>123</v>
      </c>
      <c r="AA15" s="93" t="s">
        <v>114</v>
      </c>
      <c r="AB15" s="93" t="s">
        <v>114</v>
      </c>
      <c r="AC15" s="93" t="s">
        <v>114</v>
      </c>
      <c r="AD15" s="93" t="s">
        <v>114</v>
      </c>
      <c r="AE15" s="93" t="s">
        <v>123</v>
      </c>
      <c r="AF15" s="93" t="s">
        <v>114</v>
      </c>
      <c r="AG15" s="93" t="s">
        <v>114</v>
      </c>
      <c r="AH15" s="93" t="s">
        <v>123</v>
      </c>
      <c r="AI15" s="93" t="s">
        <v>123</v>
      </c>
      <c r="AJ15" s="93" t="s">
        <v>123</v>
      </c>
      <c r="AK15" s="93" t="s">
        <v>114</v>
      </c>
      <c r="AL15" s="93" t="s">
        <v>114</v>
      </c>
      <c r="AM15" s="93" t="s">
        <v>123</v>
      </c>
      <c r="AN15" s="93" t="s">
        <v>114</v>
      </c>
      <c r="AO15" s="93" t="s">
        <v>114</v>
      </c>
      <c r="AP15" s="93" t="s">
        <v>114</v>
      </c>
      <c r="AQ15" s="93" t="s">
        <v>123</v>
      </c>
      <c r="AR15" s="93" t="s">
        <v>114</v>
      </c>
      <c r="AS15" s="93" t="s">
        <v>123</v>
      </c>
      <c r="AT15" s="93" t="s">
        <v>123</v>
      </c>
      <c r="AU15" s="93" t="s">
        <v>123</v>
      </c>
      <c r="AV15" s="93" t="s">
        <v>114</v>
      </c>
      <c r="AW15" s="94" t="s">
        <v>114</v>
      </c>
    </row>
    <row r="16" s="77" customFormat="true" ht="13.5" hidden="false" customHeight="true" outlineLevel="0" collapsed="false">
      <c r="A16" s="95" t="n">
        <v>11</v>
      </c>
      <c r="B16" s="96" t="s">
        <v>115</v>
      </c>
      <c r="C16" s="165" t="n">
        <v>90</v>
      </c>
      <c r="D16" s="165" t="n">
        <v>87</v>
      </c>
      <c r="E16" s="165" t="s">
        <v>123</v>
      </c>
      <c r="F16" s="165" t="n">
        <v>64</v>
      </c>
      <c r="G16" s="165" t="n">
        <v>23</v>
      </c>
      <c r="H16" s="165" t="n">
        <v>3</v>
      </c>
      <c r="I16" s="165" t="s">
        <v>123</v>
      </c>
      <c r="J16" s="93" t="n">
        <v>7486</v>
      </c>
      <c r="K16" s="93" t="n">
        <v>4575</v>
      </c>
      <c r="L16" s="93" t="n">
        <v>2911</v>
      </c>
      <c r="M16" s="93" t="s">
        <v>123</v>
      </c>
      <c r="N16" s="93" t="s">
        <v>123</v>
      </c>
      <c r="O16" s="93" t="n">
        <v>4024</v>
      </c>
      <c r="P16" s="93" t="n">
        <v>2435</v>
      </c>
      <c r="Q16" s="93" t="n">
        <v>240</v>
      </c>
      <c r="R16" s="93" t="n">
        <v>285</v>
      </c>
      <c r="S16" s="93" t="n">
        <v>311</v>
      </c>
      <c r="T16" s="93" t="n">
        <v>191</v>
      </c>
      <c r="U16" s="93" t="n">
        <v>17</v>
      </c>
      <c r="V16" s="93" t="n">
        <v>21</v>
      </c>
      <c r="W16" s="93" t="n">
        <v>90113</v>
      </c>
      <c r="X16" s="93" t="n">
        <v>2945163</v>
      </c>
      <c r="Y16" s="93" t="n">
        <v>2713184</v>
      </c>
      <c r="Z16" s="93" t="n">
        <v>231979</v>
      </c>
      <c r="AA16" s="93" t="n">
        <v>6031513</v>
      </c>
      <c r="AB16" s="93" t="n">
        <v>3610643</v>
      </c>
      <c r="AC16" s="93" t="n">
        <v>478610</v>
      </c>
      <c r="AD16" s="93" t="n">
        <v>495225</v>
      </c>
      <c r="AE16" s="93" t="n">
        <v>1447035</v>
      </c>
      <c r="AF16" s="93" t="n">
        <v>13486209</v>
      </c>
      <c r="AG16" s="93" t="n">
        <v>6134237</v>
      </c>
      <c r="AH16" s="93" t="n">
        <v>7351880</v>
      </c>
      <c r="AI16" s="93" t="s">
        <v>123</v>
      </c>
      <c r="AJ16" s="93" t="n">
        <v>92</v>
      </c>
      <c r="AK16" s="93" t="n">
        <v>6458063</v>
      </c>
      <c r="AL16" s="93" t="n">
        <v>519092</v>
      </c>
      <c r="AM16" s="93" t="n">
        <v>8029</v>
      </c>
      <c r="AN16" s="93" t="n">
        <v>164525</v>
      </c>
      <c r="AO16" s="93" t="n">
        <v>312844</v>
      </c>
      <c r="AP16" s="93" t="n">
        <v>33694</v>
      </c>
      <c r="AQ16" s="93" t="n">
        <v>141273</v>
      </c>
      <c r="AR16" s="93" t="n">
        <v>586046</v>
      </c>
      <c r="AS16" s="93" t="n">
        <v>81401</v>
      </c>
      <c r="AT16" s="93" t="n">
        <v>48248</v>
      </c>
      <c r="AU16" s="93" t="n">
        <v>33153</v>
      </c>
      <c r="AV16" s="93" t="n">
        <v>56590</v>
      </c>
      <c r="AW16" s="94" t="n">
        <v>97246</v>
      </c>
    </row>
    <row r="17" s="77" customFormat="true" ht="13.5" hidden="false" customHeight="true" outlineLevel="0" collapsed="false">
      <c r="A17" s="95" t="n">
        <v>12</v>
      </c>
      <c r="B17" s="96" t="s">
        <v>116</v>
      </c>
      <c r="C17" s="165" t="n">
        <v>50</v>
      </c>
      <c r="D17" s="165" t="n">
        <v>50</v>
      </c>
      <c r="E17" s="165" t="n">
        <v>3</v>
      </c>
      <c r="F17" s="165" t="n">
        <v>45</v>
      </c>
      <c r="G17" s="165" t="n">
        <v>2</v>
      </c>
      <c r="H17" s="165" t="s">
        <v>123</v>
      </c>
      <c r="I17" s="165" t="s">
        <v>123</v>
      </c>
      <c r="J17" s="93" t="n">
        <v>3911</v>
      </c>
      <c r="K17" s="93" t="n">
        <v>707</v>
      </c>
      <c r="L17" s="93" t="n">
        <v>3204</v>
      </c>
      <c r="M17" s="93" t="s">
        <v>123</v>
      </c>
      <c r="N17" s="93" t="s">
        <v>123</v>
      </c>
      <c r="O17" s="93" t="n">
        <v>678</v>
      </c>
      <c r="P17" s="93" t="n">
        <v>2629</v>
      </c>
      <c r="Q17" s="93" t="n">
        <v>17</v>
      </c>
      <c r="R17" s="93" t="n">
        <v>529</v>
      </c>
      <c r="S17" s="93" t="n">
        <v>12</v>
      </c>
      <c r="T17" s="93" t="n">
        <v>46</v>
      </c>
      <c r="U17" s="93" t="s">
        <v>123</v>
      </c>
      <c r="V17" s="93" t="n">
        <v>6</v>
      </c>
      <c r="W17" s="93" t="n">
        <v>46305</v>
      </c>
      <c r="X17" s="93" t="n">
        <v>1057821</v>
      </c>
      <c r="Y17" s="93" t="n">
        <v>1028845</v>
      </c>
      <c r="Z17" s="93" t="n">
        <v>28976</v>
      </c>
      <c r="AA17" s="93" t="n">
        <v>3029071</v>
      </c>
      <c r="AB17" s="93" t="n">
        <v>2126570</v>
      </c>
      <c r="AC17" s="93" t="n">
        <v>9706</v>
      </c>
      <c r="AD17" s="93" t="n">
        <v>35233</v>
      </c>
      <c r="AE17" s="93" t="n">
        <v>857562</v>
      </c>
      <c r="AF17" s="93" t="n">
        <v>5221291</v>
      </c>
      <c r="AG17" s="93" t="n">
        <v>4508621</v>
      </c>
      <c r="AH17" s="93" t="n">
        <v>712670</v>
      </c>
      <c r="AI17" s="93" t="s">
        <v>123</v>
      </c>
      <c r="AJ17" s="93" t="s">
        <v>123</v>
      </c>
      <c r="AK17" s="93" t="n">
        <v>868798</v>
      </c>
      <c r="AL17" s="93" t="n">
        <v>58192</v>
      </c>
      <c r="AM17" s="93" t="n">
        <v>10098</v>
      </c>
      <c r="AN17" s="93" t="n">
        <v>14620</v>
      </c>
      <c r="AO17" s="93" t="n">
        <v>28488</v>
      </c>
      <c r="AP17" s="93" t="n">
        <v>4986</v>
      </c>
      <c r="AQ17" s="93" t="n">
        <v>7679</v>
      </c>
      <c r="AR17" s="93" t="n">
        <v>55694</v>
      </c>
      <c r="AS17" s="93" t="s">
        <v>123</v>
      </c>
      <c r="AT17" s="93" t="s">
        <v>123</v>
      </c>
      <c r="AU17" s="93" t="s">
        <v>123</v>
      </c>
      <c r="AV17" s="93" t="n">
        <v>19155</v>
      </c>
      <c r="AW17" s="94" t="n">
        <v>38928</v>
      </c>
    </row>
    <row r="18" s="77" customFormat="true" ht="13.5" hidden="false" customHeight="true" outlineLevel="0" collapsed="false">
      <c r="A18" s="95" t="n">
        <v>13</v>
      </c>
      <c r="B18" s="96" t="s">
        <v>117</v>
      </c>
      <c r="C18" s="165" t="n">
        <v>5</v>
      </c>
      <c r="D18" s="165" t="n">
        <v>5</v>
      </c>
      <c r="E18" s="165" t="s">
        <v>123</v>
      </c>
      <c r="F18" s="165" t="n">
        <v>4</v>
      </c>
      <c r="G18" s="165" t="n">
        <v>1</v>
      </c>
      <c r="H18" s="165" t="s">
        <v>123</v>
      </c>
      <c r="I18" s="165" t="s">
        <v>123</v>
      </c>
      <c r="J18" s="93" t="n">
        <v>388</v>
      </c>
      <c r="K18" s="93" t="n">
        <v>328</v>
      </c>
      <c r="L18" s="93" t="n">
        <v>60</v>
      </c>
      <c r="M18" s="93" t="s">
        <v>123</v>
      </c>
      <c r="N18" s="93" t="s">
        <v>123</v>
      </c>
      <c r="O18" s="93" t="n">
        <v>323</v>
      </c>
      <c r="P18" s="93" t="n">
        <v>45</v>
      </c>
      <c r="Q18" s="93" t="n">
        <v>5</v>
      </c>
      <c r="R18" s="93" t="n">
        <v>15</v>
      </c>
      <c r="S18" s="93" t="s">
        <v>123</v>
      </c>
      <c r="T18" s="93" t="s">
        <v>123</v>
      </c>
      <c r="U18" s="93" t="s">
        <v>123</v>
      </c>
      <c r="V18" s="93" t="s">
        <v>123</v>
      </c>
      <c r="W18" s="93" t="n">
        <v>4605</v>
      </c>
      <c r="X18" s="93" t="n">
        <v>166380</v>
      </c>
      <c r="Y18" s="93" t="n">
        <v>159773</v>
      </c>
      <c r="Z18" s="93" t="n">
        <v>6607</v>
      </c>
      <c r="AA18" s="93" t="n">
        <v>986177</v>
      </c>
      <c r="AB18" s="93" t="n">
        <v>880204</v>
      </c>
      <c r="AC18" s="93" t="n">
        <v>8480</v>
      </c>
      <c r="AD18" s="93" t="n">
        <v>39448</v>
      </c>
      <c r="AE18" s="93" t="n">
        <v>58045</v>
      </c>
      <c r="AF18" s="93" t="n">
        <v>1792615</v>
      </c>
      <c r="AG18" s="93" t="s">
        <v>114</v>
      </c>
      <c r="AH18" s="93" t="s">
        <v>114</v>
      </c>
      <c r="AI18" s="93" t="s">
        <v>114</v>
      </c>
      <c r="AJ18" s="93" t="s">
        <v>123</v>
      </c>
      <c r="AK18" s="93" t="n">
        <v>399295</v>
      </c>
      <c r="AL18" s="93" t="n">
        <v>21424</v>
      </c>
      <c r="AM18" s="93" t="s">
        <v>123</v>
      </c>
      <c r="AN18" s="93" t="n">
        <v>2471</v>
      </c>
      <c r="AO18" s="93" t="n">
        <v>18953</v>
      </c>
      <c r="AP18" s="93" t="s">
        <v>123</v>
      </c>
      <c r="AQ18" s="93" t="n">
        <v>1759</v>
      </c>
      <c r="AR18" s="93" t="n">
        <v>51540</v>
      </c>
      <c r="AS18" s="93" t="s">
        <v>123</v>
      </c>
      <c r="AT18" s="93" t="s">
        <v>123</v>
      </c>
      <c r="AU18" s="93" t="s">
        <v>123</v>
      </c>
      <c r="AV18" s="93" t="n">
        <v>216</v>
      </c>
      <c r="AW18" s="94" t="n">
        <v>2334</v>
      </c>
    </row>
    <row r="19" s="77" customFormat="true" ht="13.5" hidden="false" customHeight="true" outlineLevel="0" collapsed="false">
      <c r="A19" s="95" t="n">
        <v>14</v>
      </c>
      <c r="B19" s="96" t="s">
        <v>118</v>
      </c>
      <c r="C19" s="165" t="n">
        <v>6</v>
      </c>
      <c r="D19" s="165" t="n">
        <v>6</v>
      </c>
      <c r="E19" s="165" t="s">
        <v>123</v>
      </c>
      <c r="F19" s="165" t="n">
        <v>5</v>
      </c>
      <c r="G19" s="165" t="n">
        <v>1</v>
      </c>
      <c r="H19" s="165" t="s">
        <v>123</v>
      </c>
      <c r="I19" s="165" t="s">
        <v>123</v>
      </c>
      <c r="J19" s="93" t="n">
        <v>359</v>
      </c>
      <c r="K19" s="93" t="n">
        <v>268</v>
      </c>
      <c r="L19" s="93" t="n">
        <v>91</v>
      </c>
      <c r="M19" s="93" t="s">
        <v>123</v>
      </c>
      <c r="N19" s="93" t="s">
        <v>123</v>
      </c>
      <c r="O19" s="93" t="n">
        <v>222</v>
      </c>
      <c r="P19" s="93" t="n">
        <v>56</v>
      </c>
      <c r="Q19" s="93" t="n">
        <v>44</v>
      </c>
      <c r="R19" s="93" t="n">
        <v>32</v>
      </c>
      <c r="S19" s="93" t="n">
        <v>2</v>
      </c>
      <c r="T19" s="93" t="n">
        <v>3</v>
      </c>
      <c r="U19" s="93" t="n">
        <v>4</v>
      </c>
      <c r="V19" s="93" t="s">
        <v>123</v>
      </c>
      <c r="W19" s="93" t="n">
        <v>4308</v>
      </c>
      <c r="X19" s="93" t="n">
        <v>117068</v>
      </c>
      <c r="Y19" s="93" t="n">
        <v>116346</v>
      </c>
      <c r="Z19" s="93" t="n">
        <v>722</v>
      </c>
      <c r="AA19" s="93" t="n">
        <v>442142</v>
      </c>
      <c r="AB19" s="93" t="n">
        <v>422685</v>
      </c>
      <c r="AC19" s="93" t="n">
        <v>1034</v>
      </c>
      <c r="AD19" s="93" t="n">
        <v>8283</v>
      </c>
      <c r="AE19" s="93" t="n">
        <v>10140</v>
      </c>
      <c r="AF19" s="93" t="n">
        <v>759891</v>
      </c>
      <c r="AG19" s="93" t="n">
        <v>759891</v>
      </c>
      <c r="AH19" s="93" t="s">
        <v>123</v>
      </c>
      <c r="AI19" s="93" t="s">
        <v>123</v>
      </c>
      <c r="AJ19" s="93" t="s">
        <v>123</v>
      </c>
      <c r="AK19" s="93" t="n">
        <v>184927</v>
      </c>
      <c r="AL19" s="93" t="n">
        <v>25284</v>
      </c>
      <c r="AM19" s="93" t="n">
        <v>10389</v>
      </c>
      <c r="AN19" s="93" t="n">
        <v>5199</v>
      </c>
      <c r="AO19" s="93" t="n">
        <v>8208</v>
      </c>
      <c r="AP19" s="93" t="n">
        <v>1488</v>
      </c>
      <c r="AQ19" s="93" t="n">
        <v>1614</v>
      </c>
      <c r="AR19" s="93" t="n">
        <v>16338</v>
      </c>
      <c r="AS19" s="93" t="s">
        <v>123</v>
      </c>
      <c r="AT19" s="93" t="s">
        <v>123</v>
      </c>
      <c r="AU19" s="93" t="s">
        <v>123</v>
      </c>
      <c r="AV19" s="93" t="n">
        <v>2373</v>
      </c>
      <c r="AW19" s="94" t="n">
        <v>5388</v>
      </c>
    </row>
    <row r="20" s="77" customFormat="true" ht="13.5" hidden="false" customHeight="true" outlineLevel="0" collapsed="false">
      <c r="A20" s="95" t="n">
        <v>15</v>
      </c>
      <c r="B20" s="96" t="s">
        <v>119</v>
      </c>
      <c r="C20" s="165" t="n">
        <v>15</v>
      </c>
      <c r="D20" s="165" t="n">
        <v>15</v>
      </c>
      <c r="E20" s="165" t="s">
        <v>123</v>
      </c>
      <c r="F20" s="165" t="n">
        <v>11</v>
      </c>
      <c r="G20" s="165" t="n">
        <v>4</v>
      </c>
      <c r="H20" s="165" t="s">
        <v>123</v>
      </c>
      <c r="I20" s="165" t="s">
        <v>123</v>
      </c>
      <c r="J20" s="93" t="n">
        <v>880</v>
      </c>
      <c r="K20" s="93" t="n">
        <v>638</v>
      </c>
      <c r="L20" s="93" t="n">
        <v>242</v>
      </c>
      <c r="M20" s="93" t="s">
        <v>123</v>
      </c>
      <c r="N20" s="93" t="s">
        <v>123</v>
      </c>
      <c r="O20" s="93" t="n">
        <v>582</v>
      </c>
      <c r="P20" s="93" t="n">
        <v>157</v>
      </c>
      <c r="Q20" s="93" t="n">
        <v>31</v>
      </c>
      <c r="R20" s="93" t="n">
        <v>59</v>
      </c>
      <c r="S20" s="93" t="n">
        <v>25</v>
      </c>
      <c r="T20" s="93" t="n">
        <v>26</v>
      </c>
      <c r="U20" s="93" t="n">
        <v>2</v>
      </c>
      <c r="V20" s="93" t="s">
        <v>123</v>
      </c>
      <c r="W20" s="93" t="n">
        <v>10698</v>
      </c>
      <c r="X20" s="93" t="n">
        <v>395892</v>
      </c>
      <c r="Y20" s="93" t="n">
        <v>374465</v>
      </c>
      <c r="Z20" s="93" t="n">
        <v>21427</v>
      </c>
      <c r="AA20" s="93" t="n">
        <v>1392074</v>
      </c>
      <c r="AB20" s="93" t="n">
        <v>1195790</v>
      </c>
      <c r="AC20" s="93" t="n">
        <v>104804</v>
      </c>
      <c r="AD20" s="93" t="n">
        <v>56225</v>
      </c>
      <c r="AE20" s="93" t="n">
        <v>35255</v>
      </c>
      <c r="AF20" s="93" t="n">
        <v>3094255</v>
      </c>
      <c r="AG20" s="93" t="s">
        <v>114</v>
      </c>
      <c r="AH20" s="93" t="n">
        <v>46856</v>
      </c>
      <c r="AI20" s="93" t="s">
        <v>114</v>
      </c>
      <c r="AJ20" s="93" t="s">
        <v>123</v>
      </c>
      <c r="AK20" s="93" t="n">
        <v>1733350</v>
      </c>
      <c r="AL20" s="93" t="n">
        <v>84781</v>
      </c>
      <c r="AM20" s="93" t="s">
        <v>123</v>
      </c>
      <c r="AN20" s="93" t="n">
        <v>15427</v>
      </c>
      <c r="AO20" s="93" t="n">
        <v>63718</v>
      </c>
      <c r="AP20" s="93" t="n">
        <v>5636</v>
      </c>
      <c r="AQ20" s="93" t="n">
        <v>13370</v>
      </c>
      <c r="AR20" s="93" t="n">
        <v>167674</v>
      </c>
      <c r="AS20" s="93" t="n">
        <v>3355</v>
      </c>
      <c r="AT20" s="93" t="n">
        <v>17407</v>
      </c>
      <c r="AU20" s="93" t="n">
        <v>-14052</v>
      </c>
      <c r="AV20" s="93" t="n">
        <v>708</v>
      </c>
      <c r="AW20" s="94" t="n">
        <v>11298</v>
      </c>
    </row>
    <row r="21" s="77" customFormat="true" ht="13.5" hidden="false" customHeight="true" outlineLevel="0" collapsed="false">
      <c r="A21" s="95" t="n">
        <v>16</v>
      </c>
      <c r="B21" s="96" t="s">
        <v>120</v>
      </c>
      <c r="C21" s="165" t="n">
        <v>15</v>
      </c>
      <c r="D21" s="165" t="n">
        <v>15</v>
      </c>
      <c r="E21" s="165" t="s">
        <v>123</v>
      </c>
      <c r="F21" s="165" t="n">
        <v>14</v>
      </c>
      <c r="G21" s="165" t="n">
        <v>1</v>
      </c>
      <c r="H21" s="165" t="s">
        <v>123</v>
      </c>
      <c r="I21" s="165" t="s">
        <v>123</v>
      </c>
      <c r="J21" s="93" t="n">
        <v>998</v>
      </c>
      <c r="K21" s="93" t="n">
        <v>492</v>
      </c>
      <c r="L21" s="93" t="n">
        <v>506</v>
      </c>
      <c r="M21" s="93" t="s">
        <v>123</v>
      </c>
      <c r="N21" s="93" t="s">
        <v>123</v>
      </c>
      <c r="O21" s="93" t="n">
        <v>461</v>
      </c>
      <c r="P21" s="93" t="n">
        <v>266</v>
      </c>
      <c r="Q21" s="93" t="n">
        <v>21</v>
      </c>
      <c r="R21" s="93" t="n">
        <v>187</v>
      </c>
      <c r="S21" s="93" t="n">
        <v>10</v>
      </c>
      <c r="T21" s="93" t="n">
        <v>53</v>
      </c>
      <c r="U21" s="93" t="s">
        <v>123</v>
      </c>
      <c r="V21" s="93" t="s">
        <v>123</v>
      </c>
      <c r="W21" s="93" t="n">
        <v>11808</v>
      </c>
      <c r="X21" s="93" t="n">
        <v>330240</v>
      </c>
      <c r="Y21" s="93" t="n">
        <v>323342</v>
      </c>
      <c r="Z21" s="93" t="n">
        <v>6898</v>
      </c>
      <c r="AA21" s="93" t="n">
        <v>538468</v>
      </c>
      <c r="AB21" s="93" t="n">
        <v>397006</v>
      </c>
      <c r="AC21" s="93" t="n">
        <v>8382</v>
      </c>
      <c r="AD21" s="93" t="n">
        <v>19197</v>
      </c>
      <c r="AE21" s="93" t="n">
        <v>113883</v>
      </c>
      <c r="AF21" s="93" t="n">
        <v>1497618</v>
      </c>
      <c r="AG21" s="93" t="n">
        <v>1451593</v>
      </c>
      <c r="AH21" s="93" t="n">
        <v>46025</v>
      </c>
      <c r="AI21" s="93" t="s">
        <v>123</v>
      </c>
      <c r="AJ21" s="93" t="s">
        <v>123</v>
      </c>
      <c r="AK21" s="93" t="n">
        <v>518284</v>
      </c>
      <c r="AL21" s="93" t="n">
        <v>96731</v>
      </c>
      <c r="AM21" s="93" t="n">
        <v>17421</v>
      </c>
      <c r="AN21" s="93" t="n">
        <v>36058</v>
      </c>
      <c r="AO21" s="93" t="n">
        <v>34396</v>
      </c>
      <c r="AP21" s="93" t="n">
        <v>8856</v>
      </c>
      <c r="AQ21" s="93" t="n">
        <v>11428</v>
      </c>
      <c r="AR21" s="93" t="n">
        <v>62860</v>
      </c>
      <c r="AS21" s="93" t="n">
        <v>40599</v>
      </c>
      <c r="AT21" s="93" t="n">
        <v>32865</v>
      </c>
      <c r="AU21" s="93" t="n">
        <v>7734</v>
      </c>
      <c r="AV21" s="93" t="n">
        <v>7793</v>
      </c>
      <c r="AW21" s="94" t="n">
        <v>10974</v>
      </c>
    </row>
    <row r="22" s="77" customFormat="true" ht="13.5" hidden="false" customHeight="true" outlineLevel="0" collapsed="false">
      <c r="A22" s="95" t="n">
        <v>17</v>
      </c>
      <c r="B22" s="96" t="s">
        <v>121</v>
      </c>
      <c r="C22" s="165" t="n">
        <v>28</v>
      </c>
      <c r="D22" s="165" t="n">
        <v>27</v>
      </c>
      <c r="E22" s="165" t="s">
        <v>123</v>
      </c>
      <c r="F22" s="165" t="n">
        <v>6</v>
      </c>
      <c r="G22" s="165" t="n">
        <v>21</v>
      </c>
      <c r="H22" s="165" t="n">
        <v>1</v>
      </c>
      <c r="I22" s="165" t="s">
        <v>123</v>
      </c>
      <c r="J22" s="93" t="n">
        <v>3691</v>
      </c>
      <c r="K22" s="93" t="n">
        <v>2677</v>
      </c>
      <c r="L22" s="93" t="n">
        <v>1014</v>
      </c>
      <c r="M22" s="93" t="s">
        <v>123</v>
      </c>
      <c r="N22" s="93" t="s">
        <v>123</v>
      </c>
      <c r="O22" s="93" t="n">
        <v>2379</v>
      </c>
      <c r="P22" s="93" t="n">
        <v>705</v>
      </c>
      <c r="Q22" s="93" t="n">
        <v>91</v>
      </c>
      <c r="R22" s="93" t="n">
        <v>213</v>
      </c>
      <c r="S22" s="93" t="n">
        <v>207</v>
      </c>
      <c r="T22" s="93" t="n">
        <v>96</v>
      </c>
      <c r="U22" s="93" t="s">
        <v>123</v>
      </c>
      <c r="V22" s="93" t="s">
        <v>123</v>
      </c>
      <c r="W22" s="93" t="n">
        <v>44599</v>
      </c>
      <c r="X22" s="93" t="n">
        <v>2009935</v>
      </c>
      <c r="Y22" s="93" t="n">
        <v>1844140</v>
      </c>
      <c r="Z22" s="93" t="n">
        <v>165795</v>
      </c>
      <c r="AA22" s="93" t="n">
        <v>12496059</v>
      </c>
      <c r="AB22" s="93" t="n">
        <v>11559772</v>
      </c>
      <c r="AC22" s="93" t="n">
        <v>336635</v>
      </c>
      <c r="AD22" s="93" t="n">
        <v>332628</v>
      </c>
      <c r="AE22" s="93" t="n">
        <v>267024</v>
      </c>
      <c r="AF22" s="93" t="n">
        <v>22830378</v>
      </c>
      <c r="AG22" s="93" t="n">
        <v>22683748</v>
      </c>
      <c r="AH22" s="93" t="n">
        <v>146630</v>
      </c>
      <c r="AI22" s="93" t="s">
        <v>123</v>
      </c>
      <c r="AJ22" s="93" t="s">
        <v>123</v>
      </c>
      <c r="AK22" s="93" t="n">
        <v>12931094</v>
      </c>
      <c r="AL22" s="93" t="n">
        <v>834877</v>
      </c>
      <c r="AM22" s="93" t="n">
        <v>78369</v>
      </c>
      <c r="AN22" s="93" t="n">
        <v>132040</v>
      </c>
      <c r="AO22" s="93" t="n">
        <v>580945</v>
      </c>
      <c r="AP22" s="93" t="n">
        <v>43523</v>
      </c>
      <c r="AQ22" s="93" t="n">
        <v>165915</v>
      </c>
      <c r="AR22" s="93" t="n">
        <v>1037282</v>
      </c>
      <c r="AS22" s="93" t="n">
        <v>797628</v>
      </c>
      <c r="AT22" s="93" t="n">
        <v>573797</v>
      </c>
      <c r="AU22" s="93" t="n">
        <v>223831</v>
      </c>
      <c r="AV22" s="93" t="n">
        <v>63026</v>
      </c>
      <c r="AW22" s="94" t="n">
        <v>80915</v>
      </c>
    </row>
    <row r="23" s="77" customFormat="true" ht="13.5" hidden="false" customHeight="true" outlineLevel="0" collapsed="false">
      <c r="A23" s="95" t="s">
        <v>124</v>
      </c>
      <c r="B23" s="125" t="s">
        <v>125</v>
      </c>
      <c r="C23" s="165" t="n">
        <v>28</v>
      </c>
      <c r="D23" s="165" t="n">
        <v>28</v>
      </c>
      <c r="E23" s="165" t="s">
        <v>123</v>
      </c>
      <c r="F23" s="165" t="n">
        <v>19</v>
      </c>
      <c r="G23" s="165" t="n">
        <v>9</v>
      </c>
      <c r="H23" s="165" t="s">
        <v>123</v>
      </c>
      <c r="I23" s="165" t="s">
        <v>123</v>
      </c>
      <c r="J23" s="93" t="n">
        <v>2945</v>
      </c>
      <c r="K23" s="93" t="n">
        <v>2088</v>
      </c>
      <c r="L23" s="93" t="n">
        <v>857</v>
      </c>
      <c r="M23" s="93" t="s">
        <v>123</v>
      </c>
      <c r="N23" s="93" t="s">
        <v>123</v>
      </c>
      <c r="O23" s="93" t="n">
        <v>1964</v>
      </c>
      <c r="P23" s="93" t="n">
        <v>640</v>
      </c>
      <c r="Q23" s="93" t="n">
        <v>38</v>
      </c>
      <c r="R23" s="93" t="n">
        <v>119</v>
      </c>
      <c r="S23" s="93" t="n">
        <v>86</v>
      </c>
      <c r="T23" s="93" t="n">
        <v>98</v>
      </c>
      <c r="U23" s="93" t="n">
        <v>27</v>
      </c>
      <c r="V23" s="93" t="n">
        <v>2</v>
      </c>
      <c r="W23" s="93" t="n">
        <v>35450</v>
      </c>
      <c r="X23" s="93" t="n">
        <v>1412166</v>
      </c>
      <c r="Y23" s="93" t="n">
        <v>1276472</v>
      </c>
      <c r="Z23" s="93" t="n">
        <v>135694</v>
      </c>
      <c r="AA23" s="93" t="n">
        <v>3652559</v>
      </c>
      <c r="AB23" s="93" t="n">
        <v>3083477</v>
      </c>
      <c r="AC23" s="93" t="n">
        <v>51224</v>
      </c>
      <c r="AD23" s="93" t="n">
        <v>223447</v>
      </c>
      <c r="AE23" s="93" t="n">
        <v>294411</v>
      </c>
      <c r="AF23" s="93" t="n">
        <v>9731133</v>
      </c>
      <c r="AG23" s="93" t="n">
        <v>9484489</v>
      </c>
      <c r="AH23" s="93" t="n">
        <v>246644</v>
      </c>
      <c r="AI23" s="93" t="s">
        <v>123</v>
      </c>
      <c r="AJ23" s="93" t="s">
        <v>123</v>
      </c>
      <c r="AK23" s="93" t="n">
        <v>2857695</v>
      </c>
      <c r="AL23" s="93" t="n">
        <v>413963</v>
      </c>
      <c r="AM23" s="93" t="n">
        <v>23890</v>
      </c>
      <c r="AN23" s="93" t="n">
        <v>96945</v>
      </c>
      <c r="AO23" s="93" t="n">
        <v>237592</v>
      </c>
      <c r="AP23" s="93" t="n">
        <v>55536</v>
      </c>
      <c r="AQ23" s="93" t="n">
        <v>40672</v>
      </c>
      <c r="AR23" s="93" t="n">
        <v>376407</v>
      </c>
      <c r="AS23" s="93" t="n">
        <v>96701</v>
      </c>
      <c r="AT23" s="93" t="n">
        <v>94672</v>
      </c>
      <c r="AU23" s="93" t="n">
        <v>2029</v>
      </c>
      <c r="AV23" s="93" t="n">
        <v>65558</v>
      </c>
      <c r="AW23" s="94" t="n">
        <v>74823</v>
      </c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</row>
    <row r="24" s="77" customFormat="true" ht="13.5" hidden="false" customHeight="true" outlineLevel="0" collapsed="false">
      <c r="A24" s="95" t="s">
        <v>126</v>
      </c>
      <c r="B24" s="97" t="s">
        <v>127</v>
      </c>
      <c r="C24" s="165" t="n">
        <v>1</v>
      </c>
      <c r="D24" s="165" t="n">
        <v>1</v>
      </c>
      <c r="E24" s="165" t="s">
        <v>123</v>
      </c>
      <c r="F24" s="165" t="n">
        <v>1</v>
      </c>
      <c r="G24" s="165" t="s">
        <v>123</v>
      </c>
      <c r="H24" s="165" t="s">
        <v>123</v>
      </c>
      <c r="I24" s="165" t="s">
        <v>123</v>
      </c>
      <c r="J24" s="93" t="n">
        <v>78</v>
      </c>
      <c r="K24" s="93" t="n">
        <v>68</v>
      </c>
      <c r="L24" s="93" t="n">
        <v>10</v>
      </c>
      <c r="M24" s="93" t="s">
        <v>123</v>
      </c>
      <c r="N24" s="93" t="s">
        <v>123</v>
      </c>
      <c r="O24" s="93" t="n">
        <v>68</v>
      </c>
      <c r="P24" s="93" t="n">
        <v>10</v>
      </c>
      <c r="Q24" s="93" t="s">
        <v>123</v>
      </c>
      <c r="R24" s="93" t="s">
        <v>123</v>
      </c>
      <c r="S24" s="93" t="s">
        <v>123</v>
      </c>
      <c r="T24" s="93" t="s">
        <v>123</v>
      </c>
      <c r="U24" s="93" t="s">
        <v>123</v>
      </c>
      <c r="V24" s="93" t="s">
        <v>123</v>
      </c>
      <c r="W24" s="93" t="n">
        <v>939</v>
      </c>
      <c r="X24" s="93" t="s">
        <v>114</v>
      </c>
      <c r="Y24" s="93" t="s">
        <v>114</v>
      </c>
      <c r="Z24" s="93" t="s">
        <v>114</v>
      </c>
      <c r="AA24" s="93" t="s">
        <v>114</v>
      </c>
      <c r="AB24" s="93" t="s">
        <v>114</v>
      </c>
      <c r="AC24" s="93" t="s">
        <v>114</v>
      </c>
      <c r="AD24" s="93" t="s">
        <v>114</v>
      </c>
      <c r="AE24" s="93" t="s">
        <v>123</v>
      </c>
      <c r="AF24" s="93" t="s">
        <v>114</v>
      </c>
      <c r="AG24" s="93" t="s">
        <v>114</v>
      </c>
      <c r="AH24" s="93" t="s">
        <v>123</v>
      </c>
      <c r="AI24" s="93" t="s">
        <v>123</v>
      </c>
      <c r="AJ24" s="93" t="s">
        <v>123</v>
      </c>
      <c r="AK24" s="93" t="s">
        <v>114</v>
      </c>
      <c r="AL24" s="93" t="s">
        <v>123</v>
      </c>
      <c r="AM24" s="93" t="s">
        <v>123</v>
      </c>
      <c r="AN24" s="93" t="s">
        <v>123</v>
      </c>
      <c r="AO24" s="93" t="s">
        <v>123</v>
      </c>
      <c r="AP24" s="93" t="s">
        <v>123</v>
      </c>
      <c r="AQ24" s="93" t="s">
        <v>123</v>
      </c>
      <c r="AR24" s="93" t="s">
        <v>114</v>
      </c>
      <c r="AS24" s="93" t="s">
        <v>123</v>
      </c>
      <c r="AT24" s="93" t="s">
        <v>123</v>
      </c>
      <c r="AU24" s="93" t="s">
        <v>123</v>
      </c>
      <c r="AV24" s="93" t="s">
        <v>123</v>
      </c>
      <c r="AW24" s="94" t="s">
        <v>123</v>
      </c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s="77" customFormat="true" ht="13.5" hidden="false" customHeight="true" outlineLevel="0" collapsed="false">
      <c r="A25" s="95" t="s">
        <v>128</v>
      </c>
      <c r="B25" s="97" t="s">
        <v>129</v>
      </c>
      <c r="C25" s="165" t="n">
        <v>1</v>
      </c>
      <c r="D25" s="165" t="n">
        <v>1</v>
      </c>
      <c r="E25" s="165" t="s">
        <v>123</v>
      </c>
      <c r="F25" s="165" t="n">
        <v>1</v>
      </c>
      <c r="G25" s="165" t="s">
        <v>123</v>
      </c>
      <c r="H25" s="165" t="s">
        <v>123</v>
      </c>
      <c r="I25" s="165" t="s">
        <v>123</v>
      </c>
      <c r="J25" s="93" t="n">
        <v>49</v>
      </c>
      <c r="K25" s="93" t="n">
        <v>6</v>
      </c>
      <c r="L25" s="93" t="n">
        <v>43</v>
      </c>
      <c r="M25" s="93" t="s">
        <v>123</v>
      </c>
      <c r="N25" s="93" t="s">
        <v>123</v>
      </c>
      <c r="O25" s="93" t="n">
        <v>5</v>
      </c>
      <c r="P25" s="93" t="n">
        <v>19</v>
      </c>
      <c r="Q25" s="93" t="n">
        <v>1</v>
      </c>
      <c r="R25" s="93" t="n">
        <v>24</v>
      </c>
      <c r="S25" s="93" t="s">
        <v>123</v>
      </c>
      <c r="T25" s="93" t="s">
        <v>123</v>
      </c>
      <c r="U25" s="93" t="s">
        <v>123</v>
      </c>
      <c r="V25" s="93" t="s">
        <v>123</v>
      </c>
      <c r="W25" s="93" t="n">
        <v>580</v>
      </c>
      <c r="X25" s="93" t="s">
        <v>114</v>
      </c>
      <c r="Y25" s="93" t="s">
        <v>114</v>
      </c>
      <c r="Z25" s="93" t="s">
        <v>123</v>
      </c>
      <c r="AA25" s="93" t="s">
        <v>114</v>
      </c>
      <c r="AB25" s="93" t="s">
        <v>114</v>
      </c>
      <c r="AC25" s="93" t="s">
        <v>114</v>
      </c>
      <c r="AD25" s="93" t="s">
        <v>114</v>
      </c>
      <c r="AE25" s="93" t="s">
        <v>114</v>
      </c>
      <c r="AF25" s="93" t="s">
        <v>114</v>
      </c>
      <c r="AG25" s="93" t="s">
        <v>114</v>
      </c>
      <c r="AH25" s="93" t="s">
        <v>123</v>
      </c>
      <c r="AI25" s="93" t="s">
        <v>123</v>
      </c>
      <c r="AJ25" s="93" t="s">
        <v>123</v>
      </c>
      <c r="AK25" s="93" t="s">
        <v>114</v>
      </c>
      <c r="AL25" s="93" t="s">
        <v>114</v>
      </c>
      <c r="AM25" s="93" t="s">
        <v>123</v>
      </c>
      <c r="AN25" s="93" t="s">
        <v>114</v>
      </c>
      <c r="AO25" s="93" t="s">
        <v>114</v>
      </c>
      <c r="AP25" s="93" t="s">
        <v>123</v>
      </c>
      <c r="AQ25" s="93" t="s">
        <v>114</v>
      </c>
      <c r="AR25" s="93" t="s">
        <v>114</v>
      </c>
      <c r="AS25" s="93" t="s">
        <v>123</v>
      </c>
      <c r="AT25" s="93" t="s">
        <v>123</v>
      </c>
      <c r="AU25" s="93" t="s">
        <v>123</v>
      </c>
      <c r="AV25" s="93" t="s">
        <v>123</v>
      </c>
      <c r="AW25" s="94" t="s">
        <v>123</v>
      </c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</row>
    <row r="26" s="77" customFormat="true" ht="13.5" hidden="false" customHeight="true" outlineLevel="0" collapsed="false">
      <c r="A26" s="95" t="s">
        <v>130</v>
      </c>
      <c r="B26" s="97" t="s">
        <v>131</v>
      </c>
      <c r="C26" s="165" t="n">
        <v>17</v>
      </c>
      <c r="D26" s="165" t="n">
        <v>17</v>
      </c>
      <c r="E26" s="165" t="s">
        <v>123</v>
      </c>
      <c r="F26" s="165" t="n">
        <v>10</v>
      </c>
      <c r="G26" s="165" t="n">
        <v>7</v>
      </c>
      <c r="H26" s="165" t="s">
        <v>123</v>
      </c>
      <c r="I26" s="165" t="s">
        <v>123</v>
      </c>
      <c r="J26" s="93" t="n">
        <v>1514</v>
      </c>
      <c r="K26" s="93" t="n">
        <v>1280</v>
      </c>
      <c r="L26" s="93" t="n">
        <v>234</v>
      </c>
      <c r="M26" s="93" t="s">
        <v>123</v>
      </c>
      <c r="N26" s="93" t="s">
        <v>123</v>
      </c>
      <c r="O26" s="93" t="n">
        <v>1149</v>
      </c>
      <c r="P26" s="93" t="n">
        <v>212</v>
      </c>
      <c r="Q26" s="93" t="n">
        <v>7</v>
      </c>
      <c r="R26" s="93" t="n">
        <v>14</v>
      </c>
      <c r="S26" s="93" t="n">
        <v>124</v>
      </c>
      <c r="T26" s="93" t="n">
        <v>8</v>
      </c>
      <c r="U26" s="93" t="n">
        <v>6</v>
      </c>
      <c r="V26" s="93" t="s">
        <v>123</v>
      </c>
      <c r="W26" s="93" t="n">
        <v>18563</v>
      </c>
      <c r="X26" s="93" t="n">
        <v>898692</v>
      </c>
      <c r="Y26" s="93" t="n">
        <v>848145</v>
      </c>
      <c r="Z26" s="93" t="n">
        <v>50547</v>
      </c>
      <c r="AA26" s="93" t="n">
        <v>2126677</v>
      </c>
      <c r="AB26" s="93" t="n">
        <v>1827498</v>
      </c>
      <c r="AC26" s="93" t="n">
        <v>80033</v>
      </c>
      <c r="AD26" s="93" t="n">
        <v>143915</v>
      </c>
      <c r="AE26" s="93" t="n">
        <v>75231</v>
      </c>
      <c r="AF26" s="93" t="n">
        <v>5425055</v>
      </c>
      <c r="AG26" s="93" t="n">
        <v>5425055</v>
      </c>
      <c r="AH26" s="93" t="s">
        <v>123</v>
      </c>
      <c r="AI26" s="93" t="s">
        <v>123</v>
      </c>
      <c r="AJ26" s="93" t="s">
        <v>123</v>
      </c>
      <c r="AK26" s="93" t="n">
        <v>3197629</v>
      </c>
      <c r="AL26" s="93" t="n">
        <v>657676</v>
      </c>
      <c r="AM26" s="93" t="s">
        <v>123</v>
      </c>
      <c r="AN26" s="93" t="n">
        <v>31812</v>
      </c>
      <c r="AO26" s="93" t="n">
        <v>603734</v>
      </c>
      <c r="AP26" s="93" t="n">
        <v>22130</v>
      </c>
      <c r="AQ26" s="93" t="n">
        <v>60162</v>
      </c>
      <c r="AR26" s="93" t="n">
        <v>439948</v>
      </c>
      <c r="AS26" s="93" t="n">
        <v>596118</v>
      </c>
      <c r="AT26" s="93" t="n">
        <v>611729</v>
      </c>
      <c r="AU26" s="93" t="n">
        <v>-15611</v>
      </c>
      <c r="AV26" s="93" t="n">
        <v>2656</v>
      </c>
      <c r="AW26" s="94" t="n">
        <v>8784</v>
      </c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</row>
    <row r="27" s="77" customFormat="true" ht="13.5" hidden="false" customHeight="true" outlineLevel="0" collapsed="false">
      <c r="A27" s="95" t="s">
        <v>132</v>
      </c>
      <c r="B27" s="97" t="s">
        <v>133</v>
      </c>
      <c r="C27" s="165" t="n">
        <v>2</v>
      </c>
      <c r="D27" s="165" t="n">
        <v>2</v>
      </c>
      <c r="E27" s="165" t="s">
        <v>123</v>
      </c>
      <c r="F27" s="165" t="n">
        <v>1</v>
      </c>
      <c r="G27" s="165" t="n">
        <v>1</v>
      </c>
      <c r="H27" s="165" t="s">
        <v>123</v>
      </c>
      <c r="I27" s="165" t="s">
        <v>123</v>
      </c>
      <c r="J27" s="93" t="n">
        <v>151</v>
      </c>
      <c r="K27" s="93" t="n">
        <v>126</v>
      </c>
      <c r="L27" s="93" t="n">
        <v>25</v>
      </c>
      <c r="M27" s="93" t="s">
        <v>123</v>
      </c>
      <c r="N27" s="93" t="s">
        <v>123</v>
      </c>
      <c r="O27" s="93" t="n">
        <v>126</v>
      </c>
      <c r="P27" s="93" t="n">
        <v>22</v>
      </c>
      <c r="Q27" s="93" t="s">
        <v>123</v>
      </c>
      <c r="R27" s="93" t="n">
        <v>2</v>
      </c>
      <c r="S27" s="93" t="s">
        <v>123</v>
      </c>
      <c r="T27" s="93" t="n">
        <v>1</v>
      </c>
      <c r="U27" s="93" t="s">
        <v>123</v>
      </c>
      <c r="V27" s="93" t="s">
        <v>123</v>
      </c>
      <c r="W27" s="93" t="n">
        <v>1828</v>
      </c>
      <c r="X27" s="93" t="s">
        <v>114</v>
      </c>
      <c r="Y27" s="93" t="s">
        <v>114</v>
      </c>
      <c r="Z27" s="93" t="s">
        <v>114</v>
      </c>
      <c r="AA27" s="93" t="s">
        <v>114</v>
      </c>
      <c r="AB27" s="93" t="s">
        <v>114</v>
      </c>
      <c r="AC27" s="93" t="s">
        <v>114</v>
      </c>
      <c r="AD27" s="93" t="s">
        <v>114</v>
      </c>
      <c r="AE27" s="93" t="s">
        <v>114</v>
      </c>
      <c r="AF27" s="93" t="s">
        <v>114</v>
      </c>
      <c r="AG27" s="93" t="s">
        <v>114</v>
      </c>
      <c r="AH27" s="93" t="s">
        <v>114</v>
      </c>
      <c r="AI27" s="93" t="s">
        <v>123</v>
      </c>
      <c r="AJ27" s="93" t="s">
        <v>123</v>
      </c>
      <c r="AK27" s="93" t="s">
        <v>114</v>
      </c>
      <c r="AL27" s="93" t="s">
        <v>114</v>
      </c>
      <c r="AM27" s="93" t="s">
        <v>123</v>
      </c>
      <c r="AN27" s="93" t="s">
        <v>114</v>
      </c>
      <c r="AO27" s="93" t="s">
        <v>114</v>
      </c>
      <c r="AP27" s="93" t="s">
        <v>114</v>
      </c>
      <c r="AQ27" s="93" t="s">
        <v>114</v>
      </c>
      <c r="AR27" s="93" t="s">
        <v>114</v>
      </c>
      <c r="AS27" s="93" t="s">
        <v>114</v>
      </c>
      <c r="AT27" s="93" t="s">
        <v>114</v>
      </c>
      <c r="AU27" s="93" t="s">
        <v>114</v>
      </c>
      <c r="AV27" s="93" t="s">
        <v>114</v>
      </c>
      <c r="AW27" s="94" t="s">
        <v>114</v>
      </c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</row>
    <row r="28" s="77" customFormat="true" ht="13.5" hidden="false" customHeight="true" outlineLevel="0" collapsed="false">
      <c r="A28" s="95" t="s">
        <v>134</v>
      </c>
      <c r="B28" s="97" t="s">
        <v>135</v>
      </c>
      <c r="C28" s="165" t="n">
        <v>10</v>
      </c>
      <c r="D28" s="165" t="n">
        <v>10</v>
      </c>
      <c r="E28" s="165" t="s">
        <v>123</v>
      </c>
      <c r="F28" s="165" t="n">
        <v>4</v>
      </c>
      <c r="G28" s="165" t="n">
        <v>6</v>
      </c>
      <c r="H28" s="165" t="s">
        <v>123</v>
      </c>
      <c r="I28" s="165" t="s">
        <v>123</v>
      </c>
      <c r="J28" s="93" t="n">
        <v>1158</v>
      </c>
      <c r="K28" s="93" t="n">
        <v>1043</v>
      </c>
      <c r="L28" s="93" t="n">
        <v>115</v>
      </c>
      <c r="M28" s="93" t="s">
        <v>123</v>
      </c>
      <c r="N28" s="93" t="s">
        <v>123</v>
      </c>
      <c r="O28" s="93" t="n">
        <v>996</v>
      </c>
      <c r="P28" s="93" t="n">
        <v>69</v>
      </c>
      <c r="Q28" s="93" t="n">
        <v>5</v>
      </c>
      <c r="R28" s="93" t="n">
        <v>22</v>
      </c>
      <c r="S28" s="93" t="n">
        <v>42</v>
      </c>
      <c r="T28" s="93" t="n">
        <v>24</v>
      </c>
      <c r="U28" s="93" t="s">
        <v>123</v>
      </c>
      <c r="V28" s="93" t="s">
        <v>123</v>
      </c>
      <c r="W28" s="93" t="n">
        <v>13784</v>
      </c>
      <c r="X28" s="93" t="n">
        <v>736342</v>
      </c>
      <c r="Y28" s="93" t="n">
        <v>665528</v>
      </c>
      <c r="Z28" s="93" t="n">
        <v>70814</v>
      </c>
      <c r="AA28" s="93" t="n">
        <v>8227776</v>
      </c>
      <c r="AB28" s="93" t="n">
        <v>7573260</v>
      </c>
      <c r="AC28" s="93" t="n">
        <v>213262</v>
      </c>
      <c r="AD28" s="93" t="n">
        <v>286574</v>
      </c>
      <c r="AE28" s="93" t="n">
        <v>154680</v>
      </c>
      <c r="AF28" s="93" t="n">
        <v>10702508</v>
      </c>
      <c r="AG28" s="93" t="n">
        <v>10700175</v>
      </c>
      <c r="AH28" s="93" t="n">
        <v>2333</v>
      </c>
      <c r="AI28" s="93" t="s">
        <v>123</v>
      </c>
      <c r="AJ28" s="93" t="s">
        <v>123</v>
      </c>
      <c r="AK28" s="93" t="n">
        <v>5311228</v>
      </c>
      <c r="AL28" s="93" t="n">
        <v>475002</v>
      </c>
      <c r="AM28" s="93" t="s">
        <v>123</v>
      </c>
      <c r="AN28" s="93" t="n">
        <v>101699</v>
      </c>
      <c r="AO28" s="93" t="n">
        <v>335407</v>
      </c>
      <c r="AP28" s="93" t="n">
        <v>37896</v>
      </c>
      <c r="AQ28" s="93" t="n">
        <v>19284</v>
      </c>
      <c r="AR28" s="93" t="n">
        <v>472312</v>
      </c>
      <c r="AS28" s="93" t="n">
        <v>465336</v>
      </c>
      <c r="AT28" s="93" t="n">
        <v>457252</v>
      </c>
      <c r="AU28" s="93" t="n">
        <v>8084</v>
      </c>
      <c r="AV28" s="93" t="s">
        <v>123</v>
      </c>
      <c r="AW28" s="94" t="n">
        <v>5441</v>
      </c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</row>
    <row r="29" s="77" customFormat="true" ht="13.5" hidden="false" customHeight="true" outlineLevel="0" collapsed="false">
      <c r="A29" s="95" t="s">
        <v>136</v>
      </c>
      <c r="B29" s="97" t="s">
        <v>137</v>
      </c>
      <c r="C29" s="165" t="n">
        <v>36</v>
      </c>
      <c r="D29" s="165" t="n">
        <v>36</v>
      </c>
      <c r="E29" s="165" t="s">
        <v>123</v>
      </c>
      <c r="F29" s="165" t="n">
        <v>31</v>
      </c>
      <c r="G29" s="165" t="n">
        <v>5</v>
      </c>
      <c r="H29" s="165" t="s">
        <v>123</v>
      </c>
      <c r="I29" s="165" t="s">
        <v>123</v>
      </c>
      <c r="J29" s="93" t="n">
        <v>2793</v>
      </c>
      <c r="K29" s="93" t="n">
        <v>2001</v>
      </c>
      <c r="L29" s="93" t="n">
        <v>792</v>
      </c>
      <c r="M29" s="93" t="s">
        <v>123</v>
      </c>
      <c r="N29" s="93" t="s">
        <v>123</v>
      </c>
      <c r="O29" s="93" t="n">
        <v>1800</v>
      </c>
      <c r="P29" s="93" t="n">
        <v>552</v>
      </c>
      <c r="Q29" s="93" t="n">
        <v>132</v>
      </c>
      <c r="R29" s="93" t="n">
        <v>209</v>
      </c>
      <c r="S29" s="93" t="n">
        <v>69</v>
      </c>
      <c r="T29" s="93" t="n">
        <v>31</v>
      </c>
      <c r="U29" s="93" t="n">
        <v>4</v>
      </c>
      <c r="V29" s="93" t="n">
        <v>1</v>
      </c>
      <c r="W29" s="93" t="n">
        <v>33958</v>
      </c>
      <c r="X29" s="93" t="n">
        <v>1114271</v>
      </c>
      <c r="Y29" s="93" t="n">
        <v>1086468</v>
      </c>
      <c r="Z29" s="93" t="n">
        <v>27803</v>
      </c>
      <c r="AA29" s="93" t="n">
        <v>2711991</v>
      </c>
      <c r="AB29" s="93" t="n">
        <v>2000882</v>
      </c>
      <c r="AC29" s="93" t="n">
        <v>19463</v>
      </c>
      <c r="AD29" s="93" t="n">
        <v>63693</v>
      </c>
      <c r="AE29" s="93" t="n">
        <v>627953</v>
      </c>
      <c r="AF29" s="93" t="n">
        <v>5190824</v>
      </c>
      <c r="AG29" s="93" t="n">
        <v>4279931</v>
      </c>
      <c r="AH29" s="93" t="n">
        <v>910893</v>
      </c>
      <c r="AI29" s="93" t="s">
        <v>123</v>
      </c>
      <c r="AJ29" s="93" t="s">
        <v>123</v>
      </c>
      <c r="AK29" s="93" t="n">
        <v>2391391</v>
      </c>
      <c r="AL29" s="93" t="n">
        <v>119768</v>
      </c>
      <c r="AM29" s="93" t="n">
        <v>6578</v>
      </c>
      <c r="AN29" s="93" t="n">
        <v>21508</v>
      </c>
      <c r="AO29" s="93" t="n">
        <v>76485</v>
      </c>
      <c r="AP29" s="93" t="n">
        <v>15197</v>
      </c>
      <c r="AQ29" s="93" t="n">
        <v>23951</v>
      </c>
      <c r="AR29" s="93" t="n">
        <v>172349</v>
      </c>
      <c r="AS29" s="93" t="n">
        <v>9648</v>
      </c>
      <c r="AT29" s="93" t="n">
        <v>7912</v>
      </c>
      <c r="AU29" s="93" t="n">
        <v>1736</v>
      </c>
      <c r="AV29" s="93" t="n">
        <v>28993</v>
      </c>
      <c r="AW29" s="94" t="n">
        <v>53483</v>
      </c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</row>
    <row r="30" s="77" customFormat="true" ht="13.5" hidden="false" customHeight="true" outlineLevel="0" collapsed="false">
      <c r="A30" s="95" t="s">
        <v>138</v>
      </c>
      <c r="B30" s="97" t="s">
        <v>139</v>
      </c>
      <c r="C30" s="165" t="n">
        <v>28</v>
      </c>
      <c r="D30" s="165" t="n">
        <v>28</v>
      </c>
      <c r="E30" s="165" t="s">
        <v>123</v>
      </c>
      <c r="F30" s="165" t="n">
        <v>21</v>
      </c>
      <c r="G30" s="165" t="n">
        <v>7</v>
      </c>
      <c r="H30" s="165" t="s">
        <v>123</v>
      </c>
      <c r="I30" s="165" t="s">
        <v>123</v>
      </c>
      <c r="J30" s="93" t="n">
        <v>2318</v>
      </c>
      <c r="K30" s="93" t="n">
        <v>1881</v>
      </c>
      <c r="L30" s="93" t="n">
        <v>437</v>
      </c>
      <c r="M30" s="93" t="s">
        <v>123</v>
      </c>
      <c r="N30" s="93" t="s">
        <v>123</v>
      </c>
      <c r="O30" s="93" t="n">
        <v>1788</v>
      </c>
      <c r="P30" s="93" t="n">
        <v>284</v>
      </c>
      <c r="Q30" s="93" t="n">
        <v>62</v>
      </c>
      <c r="R30" s="93" t="n">
        <v>128</v>
      </c>
      <c r="S30" s="93" t="n">
        <v>31</v>
      </c>
      <c r="T30" s="93" t="n">
        <v>25</v>
      </c>
      <c r="U30" s="93" t="s">
        <v>123</v>
      </c>
      <c r="V30" s="93" t="s">
        <v>123</v>
      </c>
      <c r="W30" s="93" t="n">
        <v>27426</v>
      </c>
      <c r="X30" s="93" t="n">
        <v>1125233</v>
      </c>
      <c r="Y30" s="93" t="n">
        <v>1082181</v>
      </c>
      <c r="Z30" s="93" t="n">
        <v>43052</v>
      </c>
      <c r="AA30" s="93" t="n">
        <v>4783261</v>
      </c>
      <c r="AB30" s="93" t="n">
        <v>3441694</v>
      </c>
      <c r="AC30" s="93" t="n">
        <v>12377</v>
      </c>
      <c r="AD30" s="93" t="n">
        <v>48358</v>
      </c>
      <c r="AE30" s="93" t="n">
        <v>1280832</v>
      </c>
      <c r="AF30" s="93" t="n">
        <v>7372633</v>
      </c>
      <c r="AG30" s="93" t="n">
        <v>6606477</v>
      </c>
      <c r="AH30" s="93" t="n">
        <v>216729</v>
      </c>
      <c r="AI30" s="93" t="n">
        <v>549427</v>
      </c>
      <c r="AJ30" s="93" t="s">
        <v>123</v>
      </c>
      <c r="AK30" s="93" t="n">
        <v>1552493</v>
      </c>
      <c r="AL30" s="93" t="n">
        <v>140623</v>
      </c>
      <c r="AM30" s="93" t="n">
        <v>4519</v>
      </c>
      <c r="AN30" s="93" t="n">
        <v>38786</v>
      </c>
      <c r="AO30" s="93" t="n">
        <v>75244</v>
      </c>
      <c r="AP30" s="93" t="n">
        <v>22074</v>
      </c>
      <c r="AQ30" s="93" t="n">
        <v>33314</v>
      </c>
      <c r="AR30" s="93" t="n">
        <v>91453</v>
      </c>
      <c r="AS30" s="93" t="n">
        <v>105505</v>
      </c>
      <c r="AT30" s="93" t="n">
        <v>70702</v>
      </c>
      <c r="AU30" s="93" t="n">
        <v>34803</v>
      </c>
      <c r="AV30" s="93" t="n">
        <v>125640</v>
      </c>
      <c r="AW30" s="94" t="n">
        <v>47630</v>
      </c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</row>
    <row r="31" s="77" customFormat="true" ht="13.5" hidden="false" customHeight="true" outlineLevel="0" collapsed="false">
      <c r="A31" s="95" t="s">
        <v>140</v>
      </c>
      <c r="B31" s="97" t="s">
        <v>141</v>
      </c>
      <c r="C31" s="165" t="n">
        <v>25</v>
      </c>
      <c r="D31" s="165" t="n">
        <v>25</v>
      </c>
      <c r="E31" s="165" t="n">
        <v>1</v>
      </c>
      <c r="F31" s="165" t="n">
        <v>19</v>
      </c>
      <c r="G31" s="165" t="n">
        <v>5</v>
      </c>
      <c r="H31" s="165" t="s">
        <v>123</v>
      </c>
      <c r="I31" s="165" t="s">
        <v>123</v>
      </c>
      <c r="J31" s="93" t="n">
        <v>3399</v>
      </c>
      <c r="K31" s="93" t="n">
        <v>2216</v>
      </c>
      <c r="L31" s="93" t="n">
        <v>1183</v>
      </c>
      <c r="M31" s="93" t="s">
        <v>123</v>
      </c>
      <c r="N31" s="93" t="s">
        <v>123</v>
      </c>
      <c r="O31" s="93" t="n">
        <v>2041</v>
      </c>
      <c r="P31" s="93" t="n">
        <v>877</v>
      </c>
      <c r="Q31" s="93" t="n">
        <v>69</v>
      </c>
      <c r="R31" s="93" t="n">
        <v>245</v>
      </c>
      <c r="S31" s="93" t="n">
        <v>106</v>
      </c>
      <c r="T31" s="93" t="n">
        <v>61</v>
      </c>
      <c r="U31" s="93" t="n">
        <v>8</v>
      </c>
      <c r="V31" s="93" t="n">
        <v>4</v>
      </c>
      <c r="W31" s="93" t="n">
        <v>41045</v>
      </c>
      <c r="X31" s="93" t="n">
        <v>1470819</v>
      </c>
      <c r="Y31" s="93" t="n">
        <v>1403264</v>
      </c>
      <c r="Z31" s="93" t="n">
        <v>67555</v>
      </c>
      <c r="AA31" s="93" t="n">
        <v>8174205</v>
      </c>
      <c r="AB31" s="93" t="n">
        <v>7220395</v>
      </c>
      <c r="AC31" s="93" t="n">
        <v>16774</v>
      </c>
      <c r="AD31" s="93" t="n">
        <v>62553</v>
      </c>
      <c r="AE31" s="93" t="n">
        <v>874483</v>
      </c>
      <c r="AF31" s="93" t="n">
        <v>12982948</v>
      </c>
      <c r="AG31" s="93" t="n">
        <v>12588170</v>
      </c>
      <c r="AH31" s="93" t="n">
        <v>394778</v>
      </c>
      <c r="AI31" s="93" t="s">
        <v>123</v>
      </c>
      <c r="AJ31" s="93" t="s">
        <v>123</v>
      </c>
      <c r="AK31" s="93" t="n">
        <v>2047231</v>
      </c>
      <c r="AL31" s="93" t="n">
        <v>375963</v>
      </c>
      <c r="AM31" s="93" t="n">
        <v>1807</v>
      </c>
      <c r="AN31" s="93" t="n">
        <v>40133</v>
      </c>
      <c r="AO31" s="93" t="n">
        <v>291044</v>
      </c>
      <c r="AP31" s="93" t="n">
        <v>42979</v>
      </c>
      <c r="AQ31" s="93" t="n">
        <v>16946</v>
      </c>
      <c r="AR31" s="93" t="n">
        <v>315696</v>
      </c>
      <c r="AS31" s="93" t="n">
        <v>290824</v>
      </c>
      <c r="AT31" s="93" t="n">
        <v>318797</v>
      </c>
      <c r="AU31" s="93" t="n">
        <v>-27973</v>
      </c>
      <c r="AV31" s="93" t="n">
        <v>8981</v>
      </c>
      <c r="AW31" s="94" t="n">
        <v>26028</v>
      </c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</row>
    <row r="32" s="77" customFormat="true" ht="13.5" hidden="false" customHeight="true" outlineLevel="0" collapsed="false">
      <c r="A32" s="95" t="s">
        <v>142</v>
      </c>
      <c r="B32" s="128" t="s">
        <v>143</v>
      </c>
      <c r="C32" s="165" t="n">
        <v>9</v>
      </c>
      <c r="D32" s="165" t="n">
        <v>9</v>
      </c>
      <c r="E32" s="165" t="n">
        <v>1</v>
      </c>
      <c r="F32" s="165" t="n">
        <v>8</v>
      </c>
      <c r="G32" s="165" t="s">
        <v>123</v>
      </c>
      <c r="H32" s="165" t="s">
        <v>123</v>
      </c>
      <c r="I32" s="165" t="s">
        <v>123</v>
      </c>
      <c r="J32" s="93" t="n">
        <v>513</v>
      </c>
      <c r="K32" s="93" t="n">
        <v>223</v>
      </c>
      <c r="L32" s="93" t="n">
        <v>290</v>
      </c>
      <c r="M32" s="93" t="s">
        <v>123</v>
      </c>
      <c r="N32" s="93" t="s">
        <v>123</v>
      </c>
      <c r="O32" s="93" t="n">
        <v>216</v>
      </c>
      <c r="P32" s="93" t="n">
        <v>219</v>
      </c>
      <c r="Q32" s="93" t="n">
        <v>7</v>
      </c>
      <c r="R32" s="93" t="n">
        <v>66</v>
      </c>
      <c r="S32" s="93" t="s">
        <v>123</v>
      </c>
      <c r="T32" s="93" t="n">
        <v>5</v>
      </c>
      <c r="U32" s="93" t="s">
        <v>123</v>
      </c>
      <c r="V32" s="93" t="s">
        <v>123</v>
      </c>
      <c r="W32" s="93" t="n">
        <v>6649</v>
      </c>
      <c r="X32" s="93" t="n">
        <v>187373</v>
      </c>
      <c r="Y32" s="93" t="n">
        <v>180990</v>
      </c>
      <c r="Z32" s="93" t="n">
        <v>6383</v>
      </c>
      <c r="AA32" s="93" t="n">
        <v>817876</v>
      </c>
      <c r="AB32" s="93" t="n">
        <v>783440</v>
      </c>
      <c r="AC32" s="93" t="n">
        <v>564</v>
      </c>
      <c r="AD32" s="93" t="n">
        <v>7872</v>
      </c>
      <c r="AE32" s="93" t="n">
        <v>26000</v>
      </c>
      <c r="AF32" s="93" t="n">
        <v>1514790</v>
      </c>
      <c r="AG32" s="93" t="n">
        <v>1385923</v>
      </c>
      <c r="AH32" s="93" t="n">
        <v>121092</v>
      </c>
      <c r="AI32" s="93" t="n">
        <v>7775</v>
      </c>
      <c r="AJ32" s="93" t="s">
        <v>123</v>
      </c>
      <c r="AK32" s="93" t="n">
        <v>309218</v>
      </c>
      <c r="AL32" s="93" t="n">
        <v>47525</v>
      </c>
      <c r="AM32" s="93" t="n">
        <v>97</v>
      </c>
      <c r="AN32" s="93" t="n">
        <v>484</v>
      </c>
      <c r="AO32" s="93" t="n">
        <v>41379</v>
      </c>
      <c r="AP32" s="93" t="n">
        <v>5565</v>
      </c>
      <c r="AQ32" s="93" t="n">
        <v>8430</v>
      </c>
      <c r="AR32" s="93" t="n">
        <v>33190</v>
      </c>
      <c r="AS32" s="93" t="s">
        <v>123</v>
      </c>
      <c r="AT32" s="93" t="s">
        <v>123</v>
      </c>
      <c r="AU32" s="93" t="s">
        <v>123</v>
      </c>
      <c r="AV32" s="93" t="n">
        <v>11739</v>
      </c>
      <c r="AW32" s="94" t="n">
        <v>31108</v>
      </c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</row>
    <row r="33" s="77" customFormat="true" ht="13.5" hidden="false" customHeight="true" outlineLevel="0" collapsed="false">
      <c r="A33" s="95" t="s">
        <v>144</v>
      </c>
      <c r="B33" s="128" t="s">
        <v>145</v>
      </c>
      <c r="C33" s="165" t="n">
        <v>29</v>
      </c>
      <c r="D33" s="165" t="n">
        <v>29</v>
      </c>
      <c r="E33" s="165" t="n">
        <v>1</v>
      </c>
      <c r="F33" s="165" t="n">
        <v>14</v>
      </c>
      <c r="G33" s="165" t="n">
        <v>14</v>
      </c>
      <c r="H33" s="165" t="s">
        <v>123</v>
      </c>
      <c r="I33" s="165" t="s">
        <v>123</v>
      </c>
      <c r="J33" s="93" t="n">
        <v>8823</v>
      </c>
      <c r="K33" s="93" t="n">
        <v>5670</v>
      </c>
      <c r="L33" s="93" t="n">
        <v>3153</v>
      </c>
      <c r="M33" s="93" t="s">
        <v>123</v>
      </c>
      <c r="N33" s="93" t="s">
        <v>123</v>
      </c>
      <c r="O33" s="93" t="n">
        <v>4516</v>
      </c>
      <c r="P33" s="93" t="n">
        <v>2587</v>
      </c>
      <c r="Q33" s="93" t="n">
        <v>151</v>
      </c>
      <c r="R33" s="93" t="n">
        <v>272</v>
      </c>
      <c r="S33" s="93" t="n">
        <v>1003</v>
      </c>
      <c r="T33" s="93" t="n">
        <v>294</v>
      </c>
      <c r="U33" s="93" t="n">
        <v>124</v>
      </c>
      <c r="V33" s="93" t="n">
        <v>242</v>
      </c>
      <c r="W33" s="93" t="n">
        <v>105728</v>
      </c>
      <c r="X33" s="93" t="n">
        <v>4684529</v>
      </c>
      <c r="Y33" s="93" t="n">
        <v>4055243</v>
      </c>
      <c r="Z33" s="93" t="n">
        <v>629286</v>
      </c>
      <c r="AA33" s="93" t="n">
        <v>17600143</v>
      </c>
      <c r="AB33" s="93" t="n">
        <v>15329879</v>
      </c>
      <c r="AC33" s="93" t="n">
        <v>77159</v>
      </c>
      <c r="AD33" s="93" t="n">
        <v>665180</v>
      </c>
      <c r="AE33" s="93" t="n">
        <v>1527925</v>
      </c>
      <c r="AF33" s="93" t="n">
        <v>29352502</v>
      </c>
      <c r="AG33" s="93" t="n">
        <v>27802784</v>
      </c>
      <c r="AH33" s="93" t="n">
        <v>1549718</v>
      </c>
      <c r="AI33" s="93" t="s">
        <v>123</v>
      </c>
      <c r="AJ33" s="93" t="s">
        <v>123</v>
      </c>
      <c r="AK33" s="93" t="n">
        <v>7038753</v>
      </c>
      <c r="AL33" s="93" t="n">
        <v>1699076</v>
      </c>
      <c r="AM33" s="93" t="n">
        <v>2373</v>
      </c>
      <c r="AN33" s="93" t="n">
        <v>124760</v>
      </c>
      <c r="AO33" s="93" t="n">
        <v>1393014</v>
      </c>
      <c r="AP33" s="93" t="n">
        <v>178929</v>
      </c>
      <c r="AQ33" s="93" t="n">
        <v>247210</v>
      </c>
      <c r="AR33" s="93" t="n">
        <v>1636021</v>
      </c>
      <c r="AS33" s="93" t="n">
        <v>1124573</v>
      </c>
      <c r="AT33" s="93" t="n">
        <v>1020263</v>
      </c>
      <c r="AU33" s="93" t="n">
        <v>104310</v>
      </c>
      <c r="AV33" s="93" t="n">
        <v>70793</v>
      </c>
      <c r="AW33" s="94" t="n">
        <v>162918</v>
      </c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</row>
    <row r="34" s="77" customFormat="true" ht="13.5" hidden="false" customHeight="true" outlineLevel="0" collapsed="false">
      <c r="A34" s="95" t="s">
        <v>146</v>
      </c>
      <c r="B34" s="97" t="s">
        <v>147</v>
      </c>
      <c r="C34" s="165" t="n">
        <v>5</v>
      </c>
      <c r="D34" s="165" t="n">
        <v>5</v>
      </c>
      <c r="E34" s="165" t="n">
        <v>1</v>
      </c>
      <c r="F34" s="165" t="n">
        <v>2</v>
      </c>
      <c r="G34" s="165" t="n">
        <v>2</v>
      </c>
      <c r="H34" s="165" t="s">
        <v>123</v>
      </c>
      <c r="I34" s="165" t="s">
        <v>123</v>
      </c>
      <c r="J34" s="93" t="n">
        <v>1403</v>
      </c>
      <c r="K34" s="93" t="n">
        <v>1253</v>
      </c>
      <c r="L34" s="93" t="n">
        <v>150</v>
      </c>
      <c r="M34" s="93" t="s">
        <v>123</v>
      </c>
      <c r="N34" s="93" t="s">
        <v>123</v>
      </c>
      <c r="O34" s="93" t="n">
        <v>1157</v>
      </c>
      <c r="P34" s="93" t="n">
        <v>110</v>
      </c>
      <c r="Q34" s="93" t="n">
        <v>84</v>
      </c>
      <c r="R34" s="93" t="n">
        <v>40</v>
      </c>
      <c r="S34" s="93" t="n">
        <v>12</v>
      </c>
      <c r="T34" s="93" t="s">
        <v>123</v>
      </c>
      <c r="U34" s="93" t="s">
        <v>123</v>
      </c>
      <c r="V34" s="93" t="s">
        <v>123</v>
      </c>
      <c r="W34" s="93" t="n">
        <v>16478</v>
      </c>
      <c r="X34" s="93" t="n">
        <v>786736</v>
      </c>
      <c r="Y34" s="93" t="n">
        <v>786736</v>
      </c>
      <c r="Z34" s="93" t="s">
        <v>123</v>
      </c>
      <c r="AA34" s="93" t="n">
        <v>4488879</v>
      </c>
      <c r="AB34" s="93" t="n">
        <v>4003997</v>
      </c>
      <c r="AC34" s="93" t="n">
        <v>30236</v>
      </c>
      <c r="AD34" s="93" t="n">
        <v>121621</v>
      </c>
      <c r="AE34" s="93" t="n">
        <v>333025</v>
      </c>
      <c r="AF34" s="93" t="n">
        <v>6789864</v>
      </c>
      <c r="AG34" s="93" t="n">
        <v>6772671</v>
      </c>
      <c r="AH34" s="93" t="n">
        <v>17193</v>
      </c>
      <c r="AI34" s="93" t="s">
        <v>123</v>
      </c>
      <c r="AJ34" s="93" t="s">
        <v>123</v>
      </c>
      <c r="AK34" s="93" t="n">
        <v>2122832</v>
      </c>
      <c r="AL34" s="93" t="n">
        <v>546487</v>
      </c>
      <c r="AM34" s="93" t="n">
        <v>526</v>
      </c>
      <c r="AN34" s="93" t="n">
        <v>16803</v>
      </c>
      <c r="AO34" s="93" t="n">
        <v>445841</v>
      </c>
      <c r="AP34" s="93" t="n">
        <v>83317</v>
      </c>
      <c r="AQ34" s="93" t="n">
        <v>13244</v>
      </c>
      <c r="AR34" s="93" t="n">
        <v>468484</v>
      </c>
      <c r="AS34" s="93" t="n">
        <v>8039</v>
      </c>
      <c r="AT34" s="93" t="n">
        <v>8629</v>
      </c>
      <c r="AU34" s="93" t="n">
        <v>-590</v>
      </c>
      <c r="AV34" s="93" t="n">
        <v>16905</v>
      </c>
      <c r="AW34" s="94" t="n">
        <v>28853</v>
      </c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</row>
    <row r="35" s="77" customFormat="true" ht="13.5" hidden="false" customHeight="true" outlineLevel="0" collapsed="false">
      <c r="A35" s="95" t="s">
        <v>148</v>
      </c>
      <c r="B35" s="97" t="s">
        <v>149</v>
      </c>
      <c r="C35" s="165" t="n">
        <v>38</v>
      </c>
      <c r="D35" s="165" t="n">
        <v>38</v>
      </c>
      <c r="E35" s="165" t="n">
        <v>5</v>
      </c>
      <c r="F35" s="165" t="n">
        <v>30</v>
      </c>
      <c r="G35" s="165" t="n">
        <v>3</v>
      </c>
      <c r="H35" s="165" t="s">
        <v>123</v>
      </c>
      <c r="I35" s="165" t="s">
        <v>123</v>
      </c>
      <c r="J35" s="93" t="n">
        <v>3392</v>
      </c>
      <c r="K35" s="93" t="n">
        <v>1926</v>
      </c>
      <c r="L35" s="93" t="n">
        <v>1466</v>
      </c>
      <c r="M35" s="93" t="s">
        <v>123</v>
      </c>
      <c r="N35" s="93" t="s">
        <v>123</v>
      </c>
      <c r="O35" s="93" t="n">
        <v>1811</v>
      </c>
      <c r="P35" s="93" t="n">
        <v>1143</v>
      </c>
      <c r="Q35" s="93" t="n">
        <v>86</v>
      </c>
      <c r="R35" s="93" t="n">
        <v>262</v>
      </c>
      <c r="S35" s="93" t="n">
        <v>29</v>
      </c>
      <c r="T35" s="93" t="n">
        <v>61</v>
      </c>
      <c r="U35" s="93" t="s">
        <v>123</v>
      </c>
      <c r="V35" s="93" t="s">
        <v>123</v>
      </c>
      <c r="W35" s="93" t="n">
        <v>41225</v>
      </c>
      <c r="X35" s="93" t="n">
        <v>1186356</v>
      </c>
      <c r="Y35" s="93" t="n">
        <v>1135320</v>
      </c>
      <c r="Z35" s="93" t="n">
        <v>51036</v>
      </c>
      <c r="AA35" s="93" t="n">
        <v>2707390</v>
      </c>
      <c r="AB35" s="93" t="n">
        <v>1612485</v>
      </c>
      <c r="AC35" s="93" t="n">
        <v>5871</v>
      </c>
      <c r="AD35" s="93" t="n">
        <v>59792</v>
      </c>
      <c r="AE35" s="93" t="n">
        <v>1029242</v>
      </c>
      <c r="AF35" s="93" t="n">
        <v>5169535</v>
      </c>
      <c r="AG35" s="93" t="n">
        <v>4947095</v>
      </c>
      <c r="AH35" s="93" t="n">
        <v>222276</v>
      </c>
      <c r="AI35" s="93" t="n">
        <v>164</v>
      </c>
      <c r="AJ35" s="93" t="s">
        <v>123</v>
      </c>
      <c r="AK35" s="93" t="n">
        <v>1539859</v>
      </c>
      <c r="AL35" s="93" t="n">
        <v>151352</v>
      </c>
      <c r="AM35" s="93" t="n">
        <v>12412</v>
      </c>
      <c r="AN35" s="93" t="n">
        <v>9685</v>
      </c>
      <c r="AO35" s="93" t="n">
        <v>42127</v>
      </c>
      <c r="AP35" s="93" t="n">
        <v>87128</v>
      </c>
      <c r="AQ35" s="93" t="n">
        <v>22775</v>
      </c>
      <c r="AR35" s="93" t="n">
        <v>121981</v>
      </c>
      <c r="AS35" s="93" t="s">
        <v>114</v>
      </c>
      <c r="AT35" s="93" t="s">
        <v>114</v>
      </c>
      <c r="AU35" s="93" t="s">
        <v>114</v>
      </c>
      <c r="AV35" s="93" t="n">
        <v>67935</v>
      </c>
      <c r="AW35" s="94" t="n">
        <v>69617</v>
      </c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</row>
    <row r="36" s="77" customFormat="true" ht="13.5" hidden="false" customHeight="true" outlineLevel="0" collapsed="false">
      <c r="A36" s="101" t="s">
        <v>150</v>
      </c>
      <c r="B36" s="130" t="s">
        <v>56</v>
      </c>
      <c r="C36" s="166" t="n">
        <v>9</v>
      </c>
      <c r="D36" s="166" t="n">
        <v>8</v>
      </c>
      <c r="E36" s="166" t="s">
        <v>123</v>
      </c>
      <c r="F36" s="166" t="n">
        <v>5</v>
      </c>
      <c r="G36" s="166" t="n">
        <v>3</v>
      </c>
      <c r="H36" s="166" t="n">
        <v>1</v>
      </c>
      <c r="I36" s="166" t="s">
        <v>123</v>
      </c>
      <c r="J36" s="102" t="n">
        <v>513</v>
      </c>
      <c r="K36" s="102" t="n">
        <v>265</v>
      </c>
      <c r="L36" s="102" t="n">
        <v>248</v>
      </c>
      <c r="M36" s="102" t="s">
        <v>123</v>
      </c>
      <c r="N36" s="102" t="s">
        <v>123</v>
      </c>
      <c r="O36" s="102" t="n">
        <v>253</v>
      </c>
      <c r="P36" s="102" t="n">
        <v>190</v>
      </c>
      <c r="Q36" s="102" t="n">
        <v>10</v>
      </c>
      <c r="R36" s="102" t="n">
        <v>34</v>
      </c>
      <c r="S36" s="102" t="n">
        <v>2</v>
      </c>
      <c r="T36" s="102" t="n">
        <v>24</v>
      </c>
      <c r="U36" s="102" t="n">
        <v>1</v>
      </c>
      <c r="V36" s="102" t="n">
        <v>15</v>
      </c>
      <c r="W36" s="102" t="n">
        <v>5888</v>
      </c>
      <c r="X36" s="102" t="n">
        <v>188844</v>
      </c>
      <c r="Y36" s="102" t="n">
        <v>183311</v>
      </c>
      <c r="Z36" s="102" t="n">
        <v>5533</v>
      </c>
      <c r="AA36" s="102" t="n">
        <v>505151</v>
      </c>
      <c r="AB36" s="102" t="n">
        <v>348903</v>
      </c>
      <c r="AC36" s="102" t="n">
        <v>3053</v>
      </c>
      <c r="AD36" s="102" t="n">
        <v>12309</v>
      </c>
      <c r="AE36" s="102" t="n">
        <v>140886</v>
      </c>
      <c r="AF36" s="102" t="n">
        <v>830730</v>
      </c>
      <c r="AG36" s="102" t="n">
        <v>791476</v>
      </c>
      <c r="AH36" s="102" t="n">
        <v>39254</v>
      </c>
      <c r="AI36" s="102" t="s">
        <v>123</v>
      </c>
      <c r="AJ36" s="102" t="s">
        <v>123</v>
      </c>
      <c r="AK36" s="102" t="n">
        <v>249069</v>
      </c>
      <c r="AL36" s="102" t="n">
        <v>16269</v>
      </c>
      <c r="AM36" s="102" t="s">
        <v>123</v>
      </c>
      <c r="AN36" s="102" t="n">
        <v>6363</v>
      </c>
      <c r="AO36" s="102" t="n">
        <v>4293</v>
      </c>
      <c r="AP36" s="102" t="n">
        <v>5613</v>
      </c>
      <c r="AQ36" s="102" t="n">
        <v>745</v>
      </c>
      <c r="AR36" s="102" t="n">
        <v>16696</v>
      </c>
      <c r="AS36" s="102" t="s">
        <v>123</v>
      </c>
      <c r="AT36" s="102" t="s">
        <v>123</v>
      </c>
      <c r="AU36" s="102" t="s">
        <v>123</v>
      </c>
      <c r="AV36" s="102" t="n">
        <v>1691</v>
      </c>
      <c r="AW36" s="103" t="n">
        <v>15359</v>
      </c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</row>
    <row r="37" s="106" customFormat="true" ht="13.5" hidden="false" customHeight="false" outlineLevel="0" collapsed="false">
      <c r="A37" s="135" t="s">
        <v>15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</row>
    <row r="38" customFormat="false" ht="13.5" hidden="false" customHeight="false" outlineLevel="0" collapsed="false">
      <c r="A38" s="112"/>
      <c r="B38" s="137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</row>
    <row r="39" customFormat="false" ht="13.5" hidden="false" customHeight="false" outlineLevel="0" collapsed="false"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</row>
    <row r="40" customFormat="false" ht="13.5" hidden="false" customHeight="false" outlineLevel="0" collapsed="false"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</row>
    <row r="41" customFormat="false" ht="13.5" hidden="false" customHeight="false" outlineLevel="0" collapsed="false"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</row>
    <row r="42" customFormat="false" ht="13.5" hidden="false" customHeight="false" outlineLevel="0" collapsed="false"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</row>
    <row r="43" customFormat="false" ht="13.5" hidden="false" customHeight="false" outlineLevel="0" collapsed="false"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</row>
    <row r="44" customFormat="false" ht="13.5" hidden="false" customHeight="false" outlineLevel="0" collapsed="false"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</row>
    <row r="45" customFormat="false" ht="13.5" hidden="false" customHeight="false" outlineLevel="0" collapsed="false"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</row>
    <row r="46" customFormat="false" ht="13.5" hidden="false" customHeight="false" outlineLevel="0" collapsed="false"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</row>
    <row r="47" customFormat="false" ht="13.5" hidden="false" customHeight="false" outlineLevel="0" collapsed="false"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</row>
    <row r="48" customFormat="false" ht="13.5" hidden="false" customHeight="false" outlineLevel="0" collapsed="false"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</row>
    <row r="49" customFormat="false" ht="13.5" hidden="false" customHeight="false" outlineLevel="0" collapsed="false"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</row>
    <row r="50" customFormat="false" ht="13.5" hidden="false" customHeight="false" outlineLevel="0" collapsed="false"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</row>
    <row r="51" customFormat="false" ht="13.5" hidden="false" customHeight="false" outlineLevel="0" collapsed="false"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</row>
    <row r="52" customFormat="false" ht="13.5" hidden="false" customHeight="false" outlineLevel="0" collapsed="false"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</row>
    <row r="53" customFormat="false" ht="13.5" hidden="false" customHeight="false" outlineLevel="0" collapsed="false"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</row>
    <row r="54" customFormat="false" ht="13.5" hidden="false" customHeight="false" outlineLevel="0" collapsed="false"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</row>
    <row r="55" customFormat="false" ht="13.5" hidden="false" customHeight="false" outlineLevel="0" collapsed="false"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</row>
    <row r="56" customFormat="false" ht="13.5" hidden="false" customHeight="false" outlineLevel="0" collapsed="false"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</row>
    <row r="57" customFormat="false" ht="13.5" hidden="false" customHeight="false" outlineLevel="0" collapsed="false"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</row>
    <row r="58" customFormat="false" ht="13.5" hidden="false" customHeight="false" outlineLevel="0" collapsed="false"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</row>
    <row r="59" customFormat="false" ht="13.5" hidden="false" customHeight="false" outlineLevel="0" collapsed="false"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</row>
    <row r="60" customFormat="false" ht="13.5" hidden="false" customHeight="false" outlineLevel="0" collapsed="false"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</row>
    <row r="61" customFormat="false" ht="13.5" hidden="false" customHeight="false" outlineLevel="0" collapsed="false"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</row>
    <row r="62" customFormat="false" ht="13.5" hidden="false" customHeight="false" outlineLevel="0" collapsed="false"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</row>
    <row r="63" customFormat="false" ht="13.5" hidden="false" customHeight="false" outlineLevel="0" collapsed="false"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</row>
    <row r="64" customFormat="false" ht="13.5" hidden="false" customHeight="false" outlineLevel="0" collapsed="false"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</row>
    <row r="65" customFormat="false" ht="13.5" hidden="false" customHeight="false" outlineLevel="0" collapsed="false"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</row>
    <row r="66" customFormat="false" ht="13.5" hidden="false" customHeight="false" outlineLevel="0" collapsed="false"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</row>
    <row r="67" customFormat="false" ht="13.5" hidden="false" customHeight="false" outlineLevel="0" collapsed="false"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</row>
    <row r="68" customFormat="false" ht="13.5" hidden="false" customHeight="false" outlineLevel="0" collapsed="false"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</row>
    <row r="69" customFormat="false" ht="13.5" hidden="false" customHeight="false" outlineLevel="0" collapsed="false"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</row>
    <row r="70" customFormat="false" ht="13.5" hidden="false" customHeight="false" outlineLevel="0" collapsed="false"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</row>
    <row r="71" customFormat="false" ht="13.5" hidden="false" customHeight="false" outlineLevel="0" collapsed="false"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</row>
    <row r="72" customFormat="false" ht="13.5" hidden="false" customHeight="false" outlineLevel="0" collapsed="false"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</row>
    <row r="73" customFormat="false" ht="13.5" hidden="false" customHeight="false" outlineLevel="0" collapsed="false"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</row>
    <row r="74" customFormat="false" ht="13.5" hidden="false" customHeight="false" outlineLevel="0" collapsed="false"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</row>
    <row r="75" customFormat="false" ht="13.5" hidden="false" customHeight="false" outlineLevel="0" collapsed="false"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</row>
    <row r="76" customFormat="false" ht="13.5" hidden="false" customHeight="false" outlineLevel="0" collapsed="false"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</row>
    <row r="77" customFormat="false" ht="13.5" hidden="false" customHeight="false" outlineLevel="0" collapsed="false"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</row>
    <row r="78" customFormat="false" ht="13.5" hidden="false" customHeight="false" outlineLevel="0" collapsed="false"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</row>
    <row r="79" customFormat="false" ht="13.5" hidden="false" customHeight="false" outlineLevel="0" collapsed="false"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</row>
    <row r="80" customFormat="false" ht="13.5" hidden="false" customHeight="false" outlineLevel="0" collapsed="false"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</row>
    <row r="81" customFormat="false" ht="13.5" hidden="false" customHeight="false" outlineLevel="0" collapsed="false"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</row>
    <row r="82" customFormat="false" ht="13.5" hidden="false" customHeight="false" outlineLevel="0" collapsed="false"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</row>
    <row r="83" customFormat="false" ht="13.5" hidden="false" customHeight="false" outlineLevel="0" collapsed="false"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</row>
    <row r="84" customFormat="false" ht="13.5" hidden="false" customHeight="false" outlineLevel="0" collapsed="false"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</row>
    <row r="85" customFormat="false" ht="13.5" hidden="false" customHeight="false" outlineLevel="0" collapsed="false"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</row>
    <row r="86" customFormat="false" ht="13.5" hidden="false" customHeight="false" outlineLevel="0" collapsed="false"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</row>
    <row r="87" customFormat="false" ht="13.5" hidden="false" customHeight="false" outlineLevel="0" collapsed="false"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</row>
    <row r="88" customFormat="false" ht="13.5" hidden="false" customHeight="false" outlineLevel="0" collapsed="false"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</row>
    <row r="89" customFormat="false" ht="13.5" hidden="false" customHeight="false" outlineLevel="0" collapsed="false"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</row>
    <row r="90" customFormat="false" ht="13.5" hidden="false" customHeight="false" outlineLevel="0" collapsed="false"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</row>
    <row r="91" customFormat="false" ht="13.5" hidden="false" customHeight="false" outlineLevel="0" collapsed="false"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</row>
    <row r="92" customFormat="false" ht="13.5" hidden="false" customHeight="false" outlineLevel="0" collapsed="false"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</row>
    <row r="93" customFormat="false" ht="13.5" hidden="false" customHeight="false" outlineLevel="0" collapsed="false"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</row>
    <row r="94" customFormat="false" ht="13.5" hidden="false" customHeight="false" outlineLevel="0" collapsed="false"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</row>
    <row r="95" customFormat="false" ht="13.5" hidden="false" customHeight="false" outlineLevel="0" collapsed="false"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</row>
    <row r="96" customFormat="false" ht="13.5" hidden="false" customHeight="false" outlineLevel="0" collapsed="false"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</row>
    <row r="97" customFormat="false" ht="13.5" hidden="false" customHeight="false" outlineLevel="0" collapsed="false"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</row>
    <row r="98" customFormat="false" ht="13.5" hidden="false" customHeight="false" outlineLevel="0" collapsed="false"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</row>
    <row r="99" customFormat="false" ht="13.5" hidden="false" customHeight="false" outlineLevel="0" collapsed="false"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</row>
    <row r="100" customFormat="false" ht="13.5" hidden="false" customHeight="false" outlineLevel="0" collapsed="false"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</row>
    <row r="101" customFormat="false" ht="13.5" hidden="false" customHeight="false" outlineLevel="0" collapsed="false"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</row>
    <row r="102" customFormat="false" ht="13.5" hidden="false" customHeight="false" outlineLevel="0" collapsed="false"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</row>
    <row r="103" customFormat="false" ht="13.5" hidden="false" customHeight="false" outlineLevel="0" collapsed="false"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</row>
    <row r="104" customFormat="false" ht="13.5" hidden="false" customHeight="false" outlineLevel="0" collapsed="false"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</row>
    <row r="105" customFormat="false" ht="13.5" hidden="false" customHeight="false" outlineLevel="0" collapsed="false"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</row>
    <row r="106" customFormat="false" ht="13.5" hidden="false" customHeight="false" outlineLevel="0" collapsed="false"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</row>
    <row r="107" customFormat="false" ht="13.5" hidden="false" customHeight="false" outlineLevel="0" collapsed="false"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</row>
    <row r="108" customFormat="false" ht="13.5" hidden="false" customHeight="false" outlineLevel="0" collapsed="false"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</row>
    <row r="109" customFormat="false" ht="13.5" hidden="false" customHeight="false" outlineLevel="0" collapsed="false"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</row>
    <row r="110" customFormat="false" ht="13.5" hidden="false" customHeight="false" outlineLevel="0" collapsed="false"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</row>
    <row r="111" customFormat="false" ht="13.5" hidden="false" customHeight="false" outlineLevel="0" collapsed="false"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</row>
    <row r="112" customFormat="false" ht="13.5" hidden="false" customHeight="false" outlineLevel="0" collapsed="false"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</row>
    <row r="113" customFormat="false" ht="13.5" hidden="false" customHeight="false" outlineLevel="0" collapsed="false"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</row>
    <row r="114" customFormat="false" ht="13.5" hidden="false" customHeight="false" outlineLevel="0" collapsed="false"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</row>
    <row r="115" customFormat="false" ht="13.5" hidden="false" customHeight="false" outlineLevel="0" collapsed="false"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</row>
    <row r="116" customFormat="false" ht="13.5" hidden="false" customHeight="false" outlineLevel="0" collapsed="false"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</row>
    <row r="117" customFormat="false" ht="13.5" hidden="false" customHeight="false" outlineLevel="0" collapsed="false"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</row>
    <row r="118" customFormat="false" ht="13.5" hidden="false" customHeight="false" outlineLevel="0" collapsed="false"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</row>
    <row r="119" customFormat="false" ht="13.5" hidden="false" customHeight="false" outlineLevel="0" collapsed="false"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</row>
    <row r="120" customFormat="false" ht="13.5" hidden="false" customHeight="false" outlineLevel="0" collapsed="false"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</row>
    <row r="121" customFormat="false" ht="13.5" hidden="false" customHeight="false" outlineLevel="0" collapsed="false"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</row>
    <row r="122" customFormat="false" ht="13.5" hidden="false" customHeight="false" outlineLevel="0" collapsed="false"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</row>
    <row r="123" customFormat="false" ht="13.5" hidden="false" customHeight="false" outlineLevel="0" collapsed="false"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</row>
    <row r="124" customFormat="false" ht="13.5" hidden="false" customHeight="false" outlineLevel="0" collapsed="false"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</row>
    <row r="125" customFormat="false" ht="13.5" hidden="false" customHeight="false" outlineLevel="0" collapsed="false"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</row>
    <row r="126" customFormat="false" ht="13.5" hidden="false" customHeight="false" outlineLevel="0" collapsed="false"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</row>
    <row r="127" customFormat="false" ht="13.5" hidden="false" customHeight="false" outlineLevel="0" collapsed="false"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</row>
    <row r="128" customFormat="false" ht="13.5" hidden="false" customHeight="false" outlineLevel="0" collapsed="false"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</row>
    <row r="129" customFormat="false" ht="13.5" hidden="false" customHeight="false" outlineLevel="0" collapsed="false"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</row>
    <row r="130" customFormat="false" ht="13.5" hidden="false" customHeight="false" outlineLevel="0" collapsed="false"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</row>
    <row r="131" customFormat="false" ht="13.5" hidden="false" customHeight="false" outlineLevel="0" collapsed="false"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</row>
    <row r="132" customFormat="false" ht="13.5" hidden="false" customHeight="false" outlineLevel="0" collapsed="false"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</row>
    <row r="133" customFormat="false" ht="13.5" hidden="false" customHeight="false" outlineLevel="0" collapsed="false"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</row>
    <row r="134" customFormat="false" ht="13.5" hidden="false" customHeight="false" outlineLevel="0" collapsed="false"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</row>
    <row r="135" customFormat="false" ht="13.5" hidden="false" customHeight="false" outlineLevel="0" collapsed="false"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</row>
    <row r="136" customFormat="false" ht="13.5" hidden="false" customHeight="false" outlineLevel="0" collapsed="false"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</row>
    <row r="137" customFormat="false" ht="13.5" hidden="false" customHeight="false" outlineLevel="0" collapsed="false"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</row>
    <row r="138" customFormat="false" ht="13.5" hidden="false" customHeight="false" outlineLevel="0" collapsed="false"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</row>
    <row r="139" customFormat="false" ht="13.5" hidden="false" customHeight="false" outlineLevel="0" collapsed="false"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</row>
    <row r="140" customFormat="false" ht="13.5" hidden="false" customHeight="false" outlineLevel="0" collapsed="false"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</row>
    <row r="141" customFormat="false" ht="13.5" hidden="false" customHeight="false" outlineLevel="0" collapsed="false"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</row>
    <row r="142" customFormat="false" ht="13.5" hidden="false" customHeight="false" outlineLevel="0" collapsed="false"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</row>
    <row r="143" customFormat="false" ht="13.5" hidden="false" customHeight="false" outlineLevel="0" collapsed="false"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</row>
    <row r="144" customFormat="false" ht="13.5" hidden="false" customHeight="false" outlineLevel="0" collapsed="false"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</row>
    <row r="145" customFormat="false" ht="13.5" hidden="false" customHeight="false" outlineLevel="0" collapsed="false"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</row>
    <row r="146" customFormat="false" ht="13.5" hidden="false" customHeight="false" outlineLevel="0" collapsed="false"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</row>
    <row r="147" customFormat="false" ht="13.5" hidden="false" customHeight="false" outlineLevel="0" collapsed="false"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</row>
    <row r="148" customFormat="false" ht="13.5" hidden="false" customHeight="false" outlineLevel="0" collapsed="false"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</row>
    <row r="149" customFormat="false" ht="13.5" hidden="false" customHeight="false" outlineLevel="0" collapsed="false"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</row>
    <row r="150" customFormat="false" ht="13.5" hidden="false" customHeight="false" outlineLevel="0" collapsed="false"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</row>
    <row r="151" customFormat="false" ht="13.5" hidden="false" customHeight="false" outlineLevel="0" collapsed="false"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</row>
    <row r="152" customFormat="false" ht="13.5" hidden="false" customHeight="false" outlineLevel="0" collapsed="false"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</row>
    <row r="153" customFormat="false" ht="13.5" hidden="false" customHeight="false" outlineLevel="0" collapsed="false"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</row>
    <row r="154" customFormat="false" ht="13.5" hidden="false" customHeight="false" outlineLevel="0" collapsed="false"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</row>
    <row r="155" customFormat="false" ht="13.5" hidden="false" customHeight="false" outlineLevel="0" collapsed="false"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</row>
    <row r="156" customFormat="false" ht="13.5" hidden="false" customHeight="false" outlineLevel="0" collapsed="false"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</row>
    <row r="157" customFormat="false" ht="13.5" hidden="false" customHeight="false" outlineLevel="0" collapsed="false"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</row>
    <row r="158" customFormat="false" ht="13.5" hidden="false" customHeight="false" outlineLevel="0" collapsed="false"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</row>
    <row r="159" customFormat="false" ht="13.5" hidden="false" customHeight="false" outlineLevel="0" collapsed="false"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</row>
    <row r="160" customFormat="false" ht="13.5" hidden="false" customHeight="false" outlineLevel="0" collapsed="false"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</row>
    <row r="161" customFormat="false" ht="13.5" hidden="false" customHeight="false" outlineLevel="0" collapsed="false"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</row>
    <row r="162" customFormat="false" ht="13.5" hidden="false" customHeight="false" outlineLevel="0" collapsed="false"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</row>
    <row r="163" customFormat="false" ht="13.5" hidden="false" customHeight="false" outlineLevel="0" collapsed="false"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</row>
    <row r="164" customFormat="false" ht="13.5" hidden="false" customHeight="false" outlineLevel="0" collapsed="false"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</row>
    <row r="165" customFormat="false" ht="13.5" hidden="false" customHeight="false" outlineLevel="0" collapsed="false"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</row>
    <row r="166" customFormat="false" ht="13.5" hidden="false" customHeight="false" outlineLevel="0" collapsed="false"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</row>
    <row r="167" customFormat="false" ht="13.5" hidden="false" customHeight="false" outlineLevel="0" collapsed="false"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</row>
    <row r="168" customFormat="false" ht="13.5" hidden="false" customHeight="false" outlineLevel="0" collapsed="false"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</row>
    <row r="169" customFormat="false" ht="13.5" hidden="false" customHeight="false" outlineLevel="0" collapsed="false"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</row>
    <row r="170" customFormat="false" ht="13.5" hidden="false" customHeight="false" outlineLevel="0" collapsed="false"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</row>
    <row r="171" customFormat="false" ht="13.5" hidden="false" customHeight="false" outlineLevel="0" collapsed="false"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</row>
    <row r="172" customFormat="false" ht="13.5" hidden="false" customHeight="false" outlineLevel="0" collapsed="false"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</row>
    <row r="173" customFormat="false" ht="13.5" hidden="false" customHeight="false" outlineLevel="0" collapsed="false"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</row>
    <row r="174" customFormat="false" ht="13.5" hidden="false" customHeight="false" outlineLevel="0" collapsed="false"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</row>
    <row r="175" customFormat="false" ht="13.5" hidden="false" customHeight="false" outlineLevel="0" collapsed="false"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</row>
    <row r="176" customFormat="false" ht="13.5" hidden="false" customHeight="false" outlineLevel="0" collapsed="false"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</row>
    <row r="177" customFormat="false" ht="13.5" hidden="false" customHeight="false" outlineLevel="0" collapsed="false"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</row>
    <row r="178" customFormat="false" ht="13.5" hidden="false" customHeight="false" outlineLevel="0" collapsed="false"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</row>
    <row r="179" customFormat="false" ht="13.5" hidden="false" customHeight="false" outlineLevel="0" collapsed="false"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</row>
    <row r="180" customFormat="false" ht="13.5" hidden="false" customHeight="false" outlineLevel="0" collapsed="false"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</row>
    <row r="181" customFormat="false" ht="13.5" hidden="false" customHeight="false" outlineLevel="0" collapsed="false"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</row>
    <row r="182" customFormat="false" ht="13.5" hidden="false" customHeight="false" outlineLevel="0" collapsed="false"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</row>
    <row r="183" customFormat="false" ht="13.5" hidden="false" customHeight="false" outlineLevel="0" collapsed="false"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</row>
    <row r="184" customFormat="false" ht="13.5" hidden="false" customHeight="false" outlineLevel="0" collapsed="false"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</row>
    <row r="185" customFormat="false" ht="13.5" hidden="false" customHeight="false" outlineLevel="0" collapsed="false"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</row>
    <row r="186" customFormat="false" ht="13.5" hidden="false" customHeight="false" outlineLevel="0" collapsed="false"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</row>
    <row r="187" customFormat="false" ht="13.5" hidden="false" customHeight="false" outlineLevel="0" collapsed="false"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</row>
    <row r="188" customFormat="false" ht="13.5" hidden="false" customHeight="false" outlineLevel="0" collapsed="false"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</row>
    <row r="189" customFormat="false" ht="13.5" hidden="false" customHeight="false" outlineLevel="0" collapsed="false"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</row>
    <row r="190" customFormat="false" ht="13.5" hidden="false" customHeight="false" outlineLevel="0" collapsed="false"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</row>
    <row r="191" customFormat="false" ht="13.5" hidden="false" customHeight="false" outlineLevel="0" collapsed="false"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</row>
    <row r="192" customFormat="false" ht="13.5" hidden="false" customHeight="false" outlineLevel="0" collapsed="false"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</row>
    <row r="193" customFormat="false" ht="13.5" hidden="false" customHeight="false" outlineLevel="0" collapsed="false"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</row>
    <row r="194" customFormat="false" ht="13.5" hidden="false" customHeight="false" outlineLevel="0" collapsed="false"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</row>
    <row r="195" customFormat="false" ht="13.5" hidden="false" customHeight="false" outlineLevel="0" collapsed="false"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</row>
    <row r="196" customFormat="false" ht="13.5" hidden="false" customHeight="false" outlineLevel="0" collapsed="false"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</row>
    <row r="197" customFormat="false" ht="13.5" hidden="false" customHeight="false" outlineLevel="0" collapsed="false"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</row>
    <row r="198" customFormat="false" ht="13.5" hidden="false" customHeight="false" outlineLevel="0" collapsed="false"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</row>
    <row r="199" customFormat="false" ht="13.5" hidden="false" customHeight="false" outlineLevel="0" collapsed="false"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</row>
    <row r="200" customFormat="false" ht="13.5" hidden="false" customHeight="false" outlineLevel="0" collapsed="false"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</row>
    <row r="201" customFormat="false" ht="13.5" hidden="false" customHeight="false" outlineLevel="0" collapsed="false"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</row>
    <row r="202" customFormat="false" ht="13.5" hidden="false" customHeight="false" outlineLevel="0" collapsed="false"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</row>
    <row r="203" customFormat="false" ht="13.5" hidden="false" customHeight="false" outlineLevel="0" collapsed="false"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</row>
    <row r="204" customFormat="false" ht="13.5" hidden="false" customHeight="false" outlineLevel="0" collapsed="false"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</row>
    <row r="205" customFormat="false" ht="13.5" hidden="false" customHeight="false" outlineLevel="0" collapsed="false"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</row>
    <row r="206" customFormat="false" ht="13.5" hidden="false" customHeight="false" outlineLevel="0" collapsed="false"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</row>
    <row r="207" customFormat="false" ht="13.5" hidden="false" customHeight="false" outlineLevel="0" collapsed="false"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</row>
    <row r="208" customFormat="false" ht="13.5" hidden="false" customHeight="false" outlineLevel="0" collapsed="false"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</row>
    <row r="209" customFormat="false" ht="13.5" hidden="false" customHeight="false" outlineLevel="0" collapsed="false"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</row>
    <row r="210" customFormat="false" ht="13.5" hidden="false" customHeight="false" outlineLevel="0" collapsed="false"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</row>
    <row r="211" customFormat="false" ht="13.5" hidden="false" customHeight="false" outlineLevel="0" collapsed="false"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</row>
    <row r="212" customFormat="false" ht="13.5" hidden="false" customHeight="false" outlineLevel="0" collapsed="false"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</row>
    <row r="213" customFormat="false" ht="13.5" hidden="false" customHeight="false" outlineLevel="0" collapsed="false"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</row>
    <row r="214" customFormat="false" ht="13.5" hidden="false" customHeight="false" outlineLevel="0" collapsed="false"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</row>
    <row r="215" customFormat="false" ht="13.5" hidden="false" customHeight="false" outlineLevel="0" collapsed="false"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</row>
    <row r="216" customFormat="false" ht="13.5" hidden="false" customHeight="false" outlineLevel="0" collapsed="false"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</row>
    <row r="217" customFormat="false" ht="13.5" hidden="false" customHeight="false" outlineLevel="0" collapsed="false"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</row>
    <row r="218" customFormat="false" ht="13.5" hidden="false" customHeight="false" outlineLevel="0" collapsed="false"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</row>
    <row r="219" customFormat="false" ht="13.5" hidden="false" customHeight="false" outlineLevel="0" collapsed="false"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</row>
    <row r="220" customFormat="false" ht="13.5" hidden="false" customHeight="false" outlineLevel="0" collapsed="false"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</row>
    <row r="221" customFormat="false" ht="13.5" hidden="false" customHeight="false" outlineLevel="0" collapsed="false"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</row>
    <row r="222" customFormat="false" ht="13.5" hidden="false" customHeight="false" outlineLevel="0" collapsed="false"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</row>
    <row r="223" customFormat="false" ht="13.5" hidden="false" customHeight="false" outlineLevel="0" collapsed="false"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</row>
    <row r="224" customFormat="false" ht="13.5" hidden="false" customHeight="false" outlineLevel="0" collapsed="false"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</row>
    <row r="225" customFormat="false" ht="13.5" hidden="false" customHeight="false" outlineLevel="0" collapsed="false"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</row>
    <row r="226" customFormat="false" ht="13.5" hidden="false" customHeight="false" outlineLevel="0" collapsed="false"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</row>
    <row r="227" customFormat="false" ht="13.5" hidden="false" customHeight="false" outlineLevel="0" collapsed="false"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</row>
    <row r="228" customFormat="false" ht="13.5" hidden="false" customHeight="false" outlineLevel="0" collapsed="false"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</row>
    <row r="229" customFormat="false" ht="13.5" hidden="false" customHeight="false" outlineLevel="0" collapsed="false"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</row>
    <row r="230" customFormat="false" ht="13.5" hidden="false" customHeight="false" outlineLevel="0" collapsed="false"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</row>
    <row r="231" customFormat="false" ht="13.5" hidden="false" customHeight="false" outlineLevel="0" collapsed="false"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</row>
    <row r="232" customFormat="false" ht="13.5" hidden="false" customHeight="false" outlineLevel="0" collapsed="false"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</row>
    <row r="233" customFormat="false" ht="13.5" hidden="false" customHeight="false" outlineLevel="0" collapsed="false"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</row>
    <row r="234" customFormat="false" ht="13.5" hidden="false" customHeight="false" outlineLevel="0" collapsed="false"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</row>
    <row r="235" customFormat="false" ht="13.5" hidden="false" customHeight="false" outlineLevel="0" collapsed="false"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</row>
    <row r="236" customFormat="false" ht="13.5" hidden="false" customHeight="false" outlineLevel="0" collapsed="false"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</row>
    <row r="237" customFormat="false" ht="13.5" hidden="false" customHeight="false" outlineLevel="0" collapsed="false"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</row>
    <row r="238" customFormat="false" ht="13.5" hidden="false" customHeight="false" outlineLevel="0" collapsed="false"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</row>
    <row r="239" customFormat="false" ht="13.5" hidden="false" customHeight="false" outlineLevel="0" collapsed="false"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</row>
    <row r="240" customFormat="false" ht="13.5" hidden="false" customHeight="false" outlineLevel="0" collapsed="false"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</row>
    <row r="241" customFormat="false" ht="13.5" hidden="false" customHeight="false" outlineLevel="0" collapsed="false"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</row>
    <row r="242" customFormat="false" ht="13.5" hidden="false" customHeight="false" outlineLevel="0" collapsed="false"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</row>
    <row r="243" customFormat="false" ht="13.5" hidden="false" customHeight="false" outlineLevel="0" collapsed="false"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</row>
    <row r="244" customFormat="false" ht="13.5" hidden="false" customHeight="false" outlineLevel="0" collapsed="false"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</row>
    <row r="245" customFormat="false" ht="13.5" hidden="false" customHeight="false" outlineLevel="0" collapsed="false"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</row>
    <row r="246" customFormat="false" ht="13.5" hidden="false" customHeight="false" outlineLevel="0" collapsed="false"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</row>
    <row r="247" customFormat="false" ht="13.5" hidden="false" customHeight="false" outlineLevel="0" collapsed="false"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</row>
    <row r="248" customFormat="false" ht="13.5" hidden="false" customHeight="false" outlineLevel="0" collapsed="false"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</row>
    <row r="249" customFormat="false" ht="13.5" hidden="false" customHeight="false" outlineLevel="0" collapsed="false"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</row>
    <row r="250" customFormat="false" ht="13.5" hidden="false" customHeight="false" outlineLevel="0" collapsed="false"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</row>
    <row r="251" customFormat="false" ht="13.5" hidden="false" customHeight="false" outlineLevel="0" collapsed="false"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</row>
    <row r="252" customFormat="false" ht="13.5" hidden="false" customHeight="false" outlineLevel="0" collapsed="false"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</row>
    <row r="253" customFormat="false" ht="13.5" hidden="false" customHeight="false" outlineLevel="0" collapsed="false"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</row>
    <row r="254" customFormat="false" ht="13.5" hidden="false" customHeight="false" outlineLevel="0" collapsed="false"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</row>
    <row r="255" customFormat="false" ht="13.5" hidden="false" customHeight="false" outlineLevel="0" collapsed="false"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</row>
    <row r="256" customFormat="false" ht="13.5" hidden="false" customHeight="false" outlineLevel="0" collapsed="false"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</row>
    <row r="257" customFormat="false" ht="13.5" hidden="false" customHeight="false" outlineLevel="0" collapsed="false"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</row>
    <row r="258" customFormat="false" ht="13.5" hidden="false" customHeight="false" outlineLevel="0" collapsed="false"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</row>
    <row r="259" customFormat="false" ht="13.5" hidden="false" customHeight="false" outlineLevel="0" collapsed="false"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</row>
    <row r="260" customFormat="false" ht="13.5" hidden="false" customHeight="false" outlineLevel="0" collapsed="false"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</row>
    <row r="261" customFormat="false" ht="13.5" hidden="false" customHeight="false" outlineLevel="0" collapsed="false"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</row>
    <row r="262" customFormat="false" ht="13.5" hidden="false" customHeight="false" outlineLevel="0" collapsed="false"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</row>
    <row r="263" customFormat="false" ht="13.5" hidden="false" customHeight="false" outlineLevel="0" collapsed="false"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</row>
    <row r="264" customFormat="false" ht="13.5" hidden="false" customHeight="false" outlineLevel="0" collapsed="false"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</row>
    <row r="265" customFormat="false" ht="13.5" hidden="false" customHeight="false" outlineLevel="0" collapsed="false"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</row>
    <row r="266" customFormat="false" ht="13.5" hidden="false" customHeight="false" outlineLevel="0" collapsed="false"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</row>
    <row r="267" customFormat="false" ht="13.5" hidden="false" customHeight="false" outlineLevel="0" collapsed="false"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</row>
    <row r="268" customFormat="false" ht="13.5" hidden="false" customHeight="false" outlineLevel="0" collapsed="false"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</row>
    <row r="269" customFormat="false" ht="13.5" hidden="false" customHeight="false" outlineLevel="0" collapsed="false"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</row>
    <row r="270" customFormat="false" ht="13.5" hidden="false" customHeight="false" outlineLevel="0" collapsed="false"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</row>
    <row r="271" customFormat="false" ht="13.5" hidden="false" customHeight="false" outlineLevel="0" collapsed="false"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</row>
    <row r="272" customFormat="false" ht="13.5" hidden="false" customHeight="false" outlineLevel="0" collapsed="false"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</row>
    <row r="273" customFormat="false" ht="13.5" hidden="false" customHeight="false" outlineLevel="0" collapsed="false"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</row>
    <row r="274" customFormat="false" ht="13.5" hidden="false" customHeight="false" outlineLevel="0" collapsed="false"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</row>
    <row r="275" customFormat="false" ht="13.5" hidden="false" customHeight="false" outlineLevel="0" collapsed="false"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</row>
    <row r="276" customFormat="false" ht="13.5" hidden="false" customHeight="false" outlineLevel="0" collapsed="false"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</row>
    <row r="277" customFormat="false" ht="13.5" hidden="false" customHeight="false" outlineLevel="0" collapsed="false"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</row>
    <row r="278" customFormat="false" ht="13.5" hidden="false" customHeight="false" outlineLevel="0" collapsed="false"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</row>
    <row r="279" customFormat="false" ht="13.5" hidden="false" customHeight="false" outlineLevel="0" collapsed="false"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</row>
    <row r="280" customFormat="false" ht="13.5" hidden="false" customHeight="false" outlineLevel="0" collapsed="false"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</row>
    <row r="281" customFormat="false" ht="13.5" hidden="false" customHeight="false" outlineLevel="0" collapsed="false"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</row>
    <row r="282" customFormat="false" ht="13.5" hidden="false" customHeight="false" outlineLevel="0" collapsed="false"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</row>
    <row r="283" customFormat="false" ht="13.5" hidden="false" customHeight="false" outlineLevel="0" collapsed="false"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</row>
    <row r="284" customFormat="false" ht="13.5" hidden="false" customHeight="false" outlineLevel="0" collapsed="false"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</row>
    <row r="285" customFormat="false" ht="13.5" hidden="false" customHeight="false" outlineLevel="0" collapsed="false"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</row>
    <row r="286" customFormat="false" ht="13.5" hidden="false" customHeight="false" outlineLevel="0" collapsed="false"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</row>
    <row r="287" customFormat="false" ht="13.5" hidden="false" customHeight="false" outlineLevel="0" collapsed="false"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</row>
    <row r="288" customFormat="false" ht="13.5" hidden="false" customHeight="false" outlineLevel="0" collapsed="false"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</row>
    <row r="289" customFormat="false" ht="13.5" hidden="false" customHeight="false" outlineLevel="0" collapsed="false"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</row>
    <row r="290" customFormat="false" ht="13.5" hidden="false" customHeight="false" outlineLevel="0" collapsed="false"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</row>
    <row r="291" customFormat="false" ht="13.5" hidden="false" customHeight="false" outlineLevel="0" collapsed="false"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</row>
    <row r="292" customFormat="false" ht="13.5" hidden="false" customHeight="false" outlineLevel="0" collapsed="false"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</row>
    <row r="293" customFormat="false" ht="13.5" hidden="false" customHeight="false" outlineLevel="0" collapsed="false"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</row>
    <row r="294" customFormat="false" ht="13.5" hidden="false" customHeight="false" outlineLevel="0" collapsed="false"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</row>
    <row r="295" customFormat="false" ht="13.5" hidden="false" customHeight="false" outlineLevel="0" collapsed="false"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</row>
    <row r="296" customFormat="false" ht="13.5" hidden="false" customHeight="false" outlineLevel="0" collapsed="false"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</row>
    <row r="297" customFormat="false" ht="13.5" hidden="false" customHeight="false" outlineLevel="0" collapsed="false"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</row>
    <row r="298" customFormat="false" ht="13.5" hidden="false" customHeight="false" outlineLevel="0" collapsed="false"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</row>
    <row r="299" customFormat="false" ht="13.5" hidden="false" customHeight="false" outlineLevel="0" collapsed="false"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</row>
    <row r="300" customFormat="false" ht="13.5" hidden="false" customHeight="false" outlineLevel="0" collapsed="false"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</row>
    <row r="301" customFormat="false" ht="13.5" hidden="false" customHeight="false" outlineLevel="0" collapsed="false"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</row>
    <row r="302" customFormat="false" ht="13.5" hidden="false" customHeight="false" outlineLevel="0" collapsed="false"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</row>
    <row r="303" customFormat="false" ht="13.5" hidden="false" customHeight="false" outlineLevel="0" collapsed="false"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</row>
    <row r="304" customFormat="false" ht="13.5" hidden="false" customHeight="false" outlineLevel="0" collapsed="false"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</row>
    <row r="305" customFormat="false" ht="13.5" hidden="false" customHeight="false" outlineLevel="0" collapsed="false"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</row>
    <row r="306" customFormat="false" ht="13.5" hidden="false" customHeight="false" outlineLevel="0" collapsed="false"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</row>
    <row r="307" customFormat="false" ht="13.5" hidden="false" customHeight="false" outlineLevel="0" collapsed="false"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</row>
    <row r="308" customFormat="false" ht="13.5" hidden="false" customHeight="false" outlineLevel="0" collapsed="false"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</row>
    <row r="309" customFormat="false" ht="13.5" hidden="false" customHeight="false" outlineLevel="0" collapsed="false"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</row>
    <row r="310" customFormat="false" ht="13.5" hidden="false" customHeight="false" outlineLevel="0" collapsed="false"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</row>
    <row r="311" customFormat="false" ht="13.5" hidden="false" customHeight="false" outlineLevel="0" collapsed="false"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</row>
    <row r="312" customFormat="false" ht="13.5" hidden="false" customHeight="false" outlineLevel="0" collapsed="false"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</row>
    <row r="313" customFormat="false" ht="13.5" hidden="false" customHeight="false" outlineLevel="0" collapsed="false"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</row>
    <row r="314" customFormat="false" ht="13.5" hidden="false" customHeight="false" outlineLevel="0" collapsed="false"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</row>
    <row r="315" customFormat="false" ht="13.5" hidden="false" customHeight="false" outlineLevel="0" collapsed="false"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</row>
    <row r="316" customFormat="false" ht="13.5" hidden="false" customHeight="false" outlineLevel="0" collapsed="false"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</row>
    <row r="317" customFormat="false" ht="13.5" hidden="false" customHeight="false" outlineLevel="0" collapsed="false"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</row>
    <row r="318" customFormat="false" ht="13.5" hidden="false" customHeight="false" outlineLevel="0" collapsed="false"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</row>
    <row r="319" customFormat="false" ht="13.5" hidden="false" customHeight="false" outlineLevel="0" collapsed="false"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</row>
    <row r="320" customFormat="false" ht="13.5" hidden="false" customHeight="false" outlineLevel="0" collapsed="false"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</row>
    <row r="321" customFormat="false" ht="13.5" hidden="false" customHeight="false" outlineLevel="0" collapsed="false"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</row>
    <row r="322" customFormat="false" ht="13.5" hidden="false" customHeight="false" outlineLevel="0" collapsed="false"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</row>
    <row r="323" customFormat="false" ht="13.5" hidden="false" customHeight="false" outlineLevel="0" collapsed="false"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</row>
    <row r="324" customFormat="false" ht="13.5" hidden="false" customHeight="false" outlineLevel="0" collapsed="false"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</row>
    <row r="325" customFormat="false" ht="13.5" hidden="false" customHeight="false" outlineLevel="0" collapsed="false"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</row>
    <row r="326" customFormat="false" ht="13.5" hidden="false" customHeight="false" outlineLevel="0" collapsed="false"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</row>
    <row r="327" customFormat="false" ht="13.5" hidden="false" customHeight="false" outlineLevel="0" collapsed="false"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</row>
    <row r="328" customFormat="false" ht="13.5" hidden="false" customHeight="false" outlineLevel="0" collapsed="false"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</row>
    <row r="329" customFormat="false" ht="13.5" hidden="false" customHeight="false" outlineLevel="0" collapsed="false"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</row>
    <row r="330" customFormat="false" ht="13.5" hidden="false" customHeight="false" outlineLevel="0" collapsed="false"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</row>
    <row r="331" customFormat="false" ht="13.5" hidden="false" customHeight="false" outlineLevel="0" collapsed="false"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</row>
    <row r="332" customFormat="false" ht="13.5" hidden="false" customHeight="false" outlineLevel="0" collapsed="false"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</row>
    <row r="333" customFormat="false" ht="13.5" hidden="false" customHeight="false" outlineLevel="0" collapsed="false"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</row>
    <row r="334" customFormat="false" ht="13.5" hidden="false" customHeight="false" outlineLevel="0" collapsed="false"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</row>
    <row r="335" customFormat="false" ht="13.5" hidden="false" customHeight="false" outlineLevel="0" collapsed="false"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</row>
    <row r="336" customFormat="false" ht="13.5" hidden="false" customHeight="false" outlineLevel="0" collapsed="false"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</row>
    <row r="337" customFormat="false" ht="13.5" hidden="false" customHeight="false" outlineLevel="0" collapsed="false"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</row>
    <row r="338" customFormat="false" ht="13.5" hidden="false" customHeight="false" outlineLevel="0" collapsed="false"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</row>
    <row r="339" customFormat="false" ht="13.5" hidden="false" customHeight="false" outlineLevel="0" collapsed="false"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</row>
    <row r="340" customFormat="false" ht="13.5" hidden="false" customHeight="false" outlineLevel="0" collapsed="false"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</row>
    <row r="341" customFormat="false" ht="13.5" hidden="false" customHeight="false" outlineLevel="0" collapsed="false"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</row>
    <row r="342" customFormat="false" ht="13.5" hidden="false" customHeight="false" outlineLevel="0" collapsed="false"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</row>
    <row r="343" customFormat="false" ht="13.5" hidden="false" customHeight="false" outlineLevel="0" collapsed="false"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</row>
    <row r="344" customFormat="false" ht="13.5" hidden="false" customHeight="false" outlineLevel="0" collapsed="false"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</row>
    <row r="345" customFormat="false" ht="13.5" hidden="false" customHeight="false" outlineLevel="0" collapsed="false"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</row>
    <row r="346" customFormat="false" ht="13.5" hidden="false" customHeight="false" outlineLevel="0" collapsed="false"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</row>
    <row r="347" customFormat="false" ht="13.5" hidden="false" customHeight="false" outlineLevel="0" collapsed="false"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</row>
    <row r="348" customFormat="false" ht="13.5" hidden="false" customHeight="false" outlineLevel="0" collapsed="false"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</row>
    <row r="349" customFormat="false" ht="13.5" hidden="false" customHeight="false" outlineLevel="0" collapsed="false"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</row>
    <row r="350" customFormat="false" ht="13.5" hidden="false" customHeight="false" outlineLevel="0" collapsed="false"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</row>
    <row r="351" customFormat="false" ht="13.5" hidden="false" customHeight="false" outlineLevel="0" collapsed="false"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</row>
    <row r="352" customFormat="false" ht="13.5" hidden="false" customHeight="false" outlineLevel="0" collapsed="false"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</row>
    <row r="353" customFormat="false" ht="13.5" hidden="false" customHeight="false" outlineLevel="0" collapsed="false"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</row>
    <row r="354" customFormat="false" ht="13.5" hidden="false" customHeight="false" outlineLevel="0" collapsed="false"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</row>
    <row r="355" customFormat="false" ht="13.5" hidden="false" customHeight="false" outlineLevel="0" collapsed="false"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</row>
    <row r="356" customFormat="false" ht="13.5" hidden="false" customHeight="false" outlineLevel="0" collapsed="false"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</row>
    <row r="357" customFormat="false" ht="13.5" hidden="false" customHeight="false" outlineLevel="0" collapsed="false"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</row>
    <row r="358" customFormat="false" ht="13.5" hidden="false" customHeight="false" outlineLevel="0" collapsed="false"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</row>
    <row r="359" customFormat="false" ht="13.5" hidden="false" customHeight="false" outlineLevel="0" collapsed="false"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</row>
    <row r="360" customFormat="false" ht="13.5" hidden="false" customHeight="false" outlineLevel="0" collapsed="false"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</row>
    <row r="361" customFormat="false" ht="13.5" hidden="false" customHeight="false" outlineLevel="0" collapsed="false"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</row>
    <row r="362" customFormat="false" ht="13.5" hidden="false" customHeight="false" outlineLevel="0" collapsed="false"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</row>
    <row r="363" customFormat="false" ht="13.5" hidden="false" customHeight="false" outlineLevel="0" collapsed="false"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</row>
    <row r="364" customFormat="false" ht="13.5" hidden="false" customHeight="false" outlineLevel="0" collapsed="false"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</row>
    <row r="365" customFormat="false" ht="13.5" hidden="false" customHeight="false" outlineLevel="0" collapsed="false"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</row>
    <row r="366" customFormat="false" ht="13.5" hidden="false" customHeight="false" outlineLevel="0" collapsed="false"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</row>
    <row r="367" customFormat="false" ht="13.5" hidden="false" customHeight="false" outlineLevel="0" collapsed="false"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</row>
    <row r="368" customFormat="false" ht="13.5" hidden="false" customHeight="false" outlineLevel="0" collapsed="false"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</row>
    <row r="369" customFormat="false" ht="13.5" hidden="false" customHeight="false" outlineLevel="0" collapsed="false"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</row>
    <row r="370" customFormat="false" ht="13.5" hidden="false" customHeight="false" outlineLevel="0" collapsed="false"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</row>
    <row r="371" customFormat="false" ht="13.5" hidden="false" customHeight="false" outlineLevel="0" collapsed="false"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</row>
    <row r="372" customFormat="false" ht="13.5" hidden="false" customHeight="false" outlineLevel="0" collapsed="false"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</row>
    <row r="373" customFormat="false" ht="13.5" hidden="false" customHeight="false" outlineLevel="0" collapsed="false"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</row>
    <row r="374" customFormat="false" ht="13.5" hidden="false" customHeight="false" outlineLevel="0" collapsed="false"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</row>
    <row r="375" customFormat="false" ht="13.5" hidden="false" customHeight="false" outlineLevel="0" collapsed="false"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</row>
    <row r="376" customFormat="false" ht="13.5" hidden="false" customHeight="false" outlineLevel="0" collapsed="false"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</row>
    <row r="377" customFormat="false" ht="13.5" hidden="false" customHeight="false" outlineLevel="0" collapsed="false"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</row>
    <row r="378" customFormat="false" ht="13.5" hidden="false" customHeight="false" outlineLevel="0" collapsed="false"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</row>
    <row r="379" customFormat="false" ht="13.5" hidden="false" customHeight="false" outlineLevel="0" collapsed="false"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</row>
    <row r="380" customFormat="false" ht="13.5" hidden="false" customHeight="false" outlineLevel="0" collapsed="false"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</row>
    <row r="381" customFormat="false" ht="13.5" hidden="false" customHeight="false" outlineLevel="0" collapsed="false"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</row>
    <row r="382" customFormat="false" ht="13.5" hidden="false" customHeight="false" outlineLevel="0" collapsed="false"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</row>
    <row r="383" customFormat="false" ht="13.5" hidden="false" customHeight="false" outlineLevel="0" collapsed="false"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</row>
    <row r="384" customFormat="false" ht="13.5" hidden="false" customHeight="false" outlineLevel="0" collapsed="false"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</row>
    <row r="385" customFormat="false" ht="13.5" hidden="false" customHeight="false" outlineLevel="0" collapsed="false"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</row>
    <row r="386" customFormat="false" ht="13.5" hidden="false" customHeight="false" outlineLevel="0" collapsed="false"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</row>
    <row r="387" customFormat="false" ht="13.5" hidden="false" customHeight="false" outlineLevel="0" collapsed="false"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</row>
    <row r="388" customFormat="false" ht="13.5" hidden="false" customHeight="false" outlineLevel="0" collapsed="false"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</row>
    <row r="389" customFormat="false" ht="13.5" hidden="false" customHeight="false" outlineLevel="0" collapsed="false"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</row>
    <row r="390" customFormat="false" ht="13.5" hidden="false" customHeight="false" outlineLevel="0" collapsed="false"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</row>
    <row r="391" customFormat="false" ht="13.5" hidden="false" customHeight="false" outlineLevel="0" collapsed="false"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</row>
    <row r="392" customFormat="false" ht="13.5" hidden="false" customHeight="false" outlineLevel="0" collapsed="false"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</row>
    <row r="393" customFormat="false" ht="13.5" hidden="false" customHeight="false" outlineLevel="0" collapsed="false"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</row>
    <row r="394" customFormat="false" ht="13.5" hidden="false" customHeight="false" outlineLevel="0" collapsed="false"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</row>
    <row r="395" customFormat="false" ht="13.5" hidden="false" customHeight="false" outlineLevel="0" collapsed="false"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</row>
    <row r="396" customFormat="false" ht="13.5" hidden="false" customHeight="false" outlineLevel="0" collapsed="false"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</row>
    <row r="397" customFormat="false" ht="13.5" hidden="false" customHeight="false" outlineLevel="0" collapsed="false"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</row>
    <row r="398" customFormat="false" ht="13.5" hidden="false" customHeight="false" outlineLevel="0" collapsed="false"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</row>
    <row r="399" customFormat="false" ht="13.5" hidden="false" customHeight="false" outlineLevel="0" collapsed="false"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</row>
    <row r="400" customFormat="false" ht="13.5" hidden="false" customHeight="false" outlineLevel="0" collapsed="false"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</row>
    <row r="401" customFormat="false" ht="13.5" hidden="false" customHeight="false" outlineLevel="0" collapsed="false"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</row>
    <row r="402" customFormat="false" ht="13.5" hidden="false" customHeight="false" outlineLevel="0" collapsed="false"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</row>
    <row r="403" customFormat="false" ht="13.5" hidden="false" customHeight="false" outlineLevel="0" collapsed="false"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</row>
    <row r="404" customFormat="false" ht="13.5" hidden="false" customHeight="false" outlineLevel="0" collapsed="false"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</row>
    <row r="405" customFormat="false" ht="13.5" hidden="false" customHeight="false" outlineLevel="0" collapsed="false"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</row>
    <row r="406" customFormat="false" ht="13.5" hidden="false" customHeight="false" outlineLevel="0" collapsed="false"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</row>
    <row r="407" customFormat="false" ht="13.5" hidden="false" customHeight="false" outlineLevel="0" collapsed="false"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</row>
    <row r="408" customFormat="false" ht="13.5" hidden="false" customHeight="false" outlineLevel="0" collapsed="false"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</row>
    <row r="409" customFormat="false" ht="13.5" hidden="false" customHeight="false" outlineLevel="0" collapsed="false"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</row>
    <row r="410" customFormat="false" ht="13.5" hidden="false" customHeight="false" outlineLevel="0" collapsed="false"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</row>
    <row r="411" customFormat="false" ht="13.5" hidden="false" customHeight="false" outlineLevel="0" collapsed="false"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</row>
    <row r="412" customFormat="false" ht="13.5" hidden="false" customHeight="false" outlineLevel="0" collapsed="false"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</row>
    <row r="413" customFormat="false" ht="13.5" hidden="false" customHeight="false" outlineLevel="0" collapsed="false"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</row>
    <row r="414" customFormat="false" ht="13.5" hidden="false" customHeight="false" outlineLevel="0" collapsed="false"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</row>
    <row r="415" customFormat="false" ht="13.5" hidden="false" customHeight="false" outlineLevel="0" collapsed="false"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</row>
    <row r="416" customFormat="false" ht="13.5" hidden="false" customHeight="false" outlineLevel="0" collapsed="false"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</row>
    <row r="417" customFormat="false" ht="13.5" hidden="false" customHeight="false" outlineLevel="0" collapsed="false"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</row>
    <row r="418" customFormat="false" ht="13.5" hidden="false" customHeight="false" outlineLevel="0" collapsed="false"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</row>
    <row r="419" customFormat="false" ht="13.5" hidden="false" customHeight="false" outlineLevel="0" collapsed="false"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</row>
    <row r="420" customFormat="false" ht="13.5" hidden="false" customHeight="false" outlineLevel="0" collapsed="false"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</row>
    <row r="421" customFormat="false" ht="13.5" hidden="false" customHeight="false" outlineLevel="0" collapsed="false"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</row>
    <row r="422" customFormat="false" ht="13.5" hidden="false" customHeight="false" outlineLevel="0" collapsed="false"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</row>
    <row r="423" customFormat="false" ht="13.5" hidden="false" customHeight="false" outlineLevel="0" collapsed="false"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</row>
    <row r="424" customFormat="false" ht="13.5" hidden="false" customHeight="false" outlineLevel="0" collapsed="false"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</row>
    <row r="425" customFormat="false" ht="13.5" hidden="false" customHeight="false" outlineLevel="0" collapsed="false"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</row>
    <row r="426" customFormat="false" ht="13.5" hidden="false" customHeight="false" outlineLevel="0" collapsed="false"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</row>
    <row r="427" customFormat="false" ht="13.5" hidden="false" customHeight="false" outlineLevel="0" collapsed="false"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</row>
    <row r="428" customFormat="false" ht="13.5" hidden="false" customHeight="false" outlineLevel="0" collapsed="false"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</row>
    <row r="429" customFormat="false" ht="13.5" hidden="false" customHeight="false" outlineLevel="0" collapsed="false"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</row>
    <row r="430" customFormat="false" ht="13.5" hidden="false" customHeight="false" outlineLevel="0" collapsed="false"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</row>
    <row r="431" customFormat="false" ht="13.5" hidden="false" customHeight="false" outlineLevel="0" collapsed="false"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</row>
    <row r="432" customFormat="false" ht="13.5" hidden="false" customHeight="false" outlineLevel="0" collapsed="false"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</row>
    <row r="433" customFormat="false" ht="13.5" hidden="false" customHeight="false" outlineLevel="0" collapsed="false"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</row>
    <row r="434" customFormat="false" ht="13.5" hidden="false" customHeight="false" outlineLevel="0" collapsed="false"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</row>
    <row r="435" customFormat="false" ht="13.5" hidden="false" customHeight="false" outlineLevel="0" collapsed="false"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</row>
    <row r="436" customFormat="false" ht="13.5" hidden="false" customHeight="false" outlineLevel="0" collapsed="false"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</row>
    <row r="437" customFormat="false" ht="13.5" hidden="false" customHeight="false" outlineLevel="0" collapsed="false"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</row>
    <row r="438" customFormat="false" ht="13.5" hidden="false" customHeight="false" outlineLevel="0" collapsed="false"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</row>
    <row r="439" customFormat="false" ht="13.5" hidden="false" customHeight="false" outlineLevel="0" collapsed="false"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</row>
    <row r="440" customFormat="false" ht="13.5" hidden="false" customHeight="false" outlineLevel="0" collapsed="false"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</row>
    <row r="441" customFormat="false" ht="13.5" hidden="false" customHeight="false" outlineLevel="0" collapsed="false"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</row>
    <row r="442" customFormat="false" ht="13.5" hidden="false" customHeight="false" outlineLevel="0" collapsed="false"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</row>
    <row r="443" customFormat="false" ht="13.5" hidden="false" customHeight="false" outlineLevel="0" collapsed="false"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</row>
    <row r="444" customFormat="false" ht="13.5" hidden="false" customHeight="false" outlineLevel="0" collapsed="false"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</row>
    <row r="445" customFormat="false" ht="13.5" hidden="false" customHeight="false" outlineLevel="0" collapsed="false"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</row>
    <row r="446" customFormat="false" ht="13.5" hidden="false" customHeight="false" outlineLevel="0" collapsed="false"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</row>
    <row r="447" customFormat="false" ht="13.5" hidden="false" customHeight="false" outlineLevel="0" collapsed="false"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</row>
    <row r="448" customFormat="false" ht="13.5" hidden="false" customHeight="false" outlineLevel="0" collapsed="false"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</row>
    <row r="449" customFormat="false" ht="13.5" hidden="false" customHeight="false" outlineLevel="0" collapsed="false"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</row>
    <row r="450" customFormat="false" ht="13.5" hidden="false" customHeight="false" outlineLevel="0" collapsed="false"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</row>
    <row r="451" customFormat="false" ht="13.5" hidden="false" customHeight="false" outlineLevel="0" collapsed="false"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</row>
    <row r="452" customFormat="false" ht="13.5" hidden="false" customHeight="false" outlineLevel="0" collapsed="false"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</row>
    <row r="453" customFormat="false" ht="13.5" hidden="false" customHeight="false" outlineLevel="0" collapsed="false"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</row>
    <row r="454" customFormat="false" ht="13.5" hidden="false" customHeight="false" outlineLevel="0" collapsed="false"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</row>
    <row r="455" customFormat="false" ht="13.5" hidden="false" customHeight="false" outlineLevel="0" collapsed="false"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</row>
    <row r="456" customFormat="false" ht="13.5" hidden="false" customHeight="false" outlineLevel="0" collapsed="false"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</row>
    <row r="457" customFormat="false" ht="13.5" hidden="false" customHeight="false" outlineLevel="0" collapsed="false"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</row>
    <row r="458" customFormat="false" ht="13.5" hidden="false" customHeight="false" outlineLevel="0" collapsed="false"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</row>
    <row r="459" customFormat="false" ht="13.5" hidden="false" customHeight="false" outlineLevel="0" collapsed="false"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</row>
    <row r="460" customFormat="false" ht="13.5" hidden="false" customHeight="false" outlineLevel="0" collapsed="false"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</row>
    <row r="461" customFormat="false" ht="13.5" hidden="false" customHeight="false" outlineLevel="0" collapsed="false"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</row>
    <row r="462" customFormat="false" ht="13.5" hidden="false" customHeight="false" outlineLevel="0" collapsed="false"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</row>
    <row r="463" customFormat="false" ht="13.5" hidden="false" customHeight="false" outlineLevel="0" collapsed="false"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</row>
    <row r="464" customFormat="false" ht="13.5" hidden="false" customHeight="false" outlineLevel="0" collapsed="false"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</row>
    <row r="465" customFormat="false" ht="13.5" hidden="false" customHeight="false" outlineLevel="0" collapsed="false"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</row>
    <row r="466" customFormat="false" ht="13.5" hidden="false" customHeight="false" outlineLevel="0" collapsed="false"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</row>
    <row r="467" customFormat="false" ht="13.5" hidden="false" customHeight="false" outlineLevel="0" collapsed="false"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</row>
    <row r="468" customFormat="false" ht="13.5" hidden="false" customHeight="false" outlineLevel="0" collapsed="false"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</row>
    <row r="469" customFormat="false" ht="13.5" hidden="false" customHeight="false" outlineLevel="0" collapsed="false"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</row>
    <row r="470" customFormat="false" ht="13.5" hidden="false" customHeight="false" outlineLevel="0" collapsed="false"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</row>
    <row r="471" customFormat="false" ht="13.5" hidden="false" customHeight="false" outlineLevel="0" collapsed="false"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</row>
    <row r="472" customFormat="false" ht="13.5" hidden="false" customHeight="false" outlineLevel="0" collapsed="false"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</row>
    <row r="473" customFormat="false" ht="13.5" hidden="false" customHeight="false" outlineLevel="0" collapsed="false"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</row>
    <row r="474" customFormat="false" ht="13.5" hidden="false" customHeight="false" outlineLevel="0" collapsed="false"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</row>
    <row r="475" customFormat="false" ht="13.5" hidden="false" customHeight="false" outlineLevel="0" collapsed="false"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</row>
    <row r="476" customFormat="false" ht="13.5" hidden="false" customHeight="false" outlineLevel="0" collapsed="false"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</row>
    <row r="477" customFormat="false" ht="13.5" hidden="false" customHeight="false" outlineLevel="0" collapsed="false"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</row>
    <row r="478" customFormat="false" ht="13.5" hidden="false" customHeight="false" outlineLevel="0" collapsed="false"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</row>
    <row r="479" customFormat="false" ht="13.5" hidden="false" customHeight="false" outlineLevel="0" collapsed="false"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</row>
    <row r="480" customFormat="false" ht="13.5" hidden="false" customHeight="false" outlineLevel="0" collapsed="false"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</row>
    <row r="481" customFormat="false" ht="13.5" hidden="false" customHeight="false" outlineLevel="0" collapsed="false"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</row>
    <row r="482" customFormat="false" ht="13.5" hidden="false" customHeight="false" outlineLevel="0" collapsed="false"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</row>
    <row r="483" customFormat="false" ht="13.5" hidden="false" customHeight="false" outlineLevel="0" collapsed="false"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</row>
    <row r="484" customFormat="false" ht="13.5" hidden="false" customHeight="false" outlineLevel="0" collapsed="false"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</row>
    <row r="485" customFormat="false" ht="13.5" hidden="false" customHeight="false" outlineLevel="0" collapsed="false"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</row>
    <row r="486" customFormat="false" ht="13.5" hidden="false" customHeight="false" outlineLevel="0" collapsed="false"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</row>
    <row r="487" customFormat="false" ht="13.5" hidden="false" customHeight="false" outlineLevel="0" collapsed="false"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</row>
    <row r="488" customFormat="false" ht="13.5" hidden="false" customHeight="false" outlineLevel="0" collapsed="false"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</row>
    <row r="489" customFormat="false" ht="13.5" hidden="false" customHeight="false" outlineLevel="0" collapsed="false"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</row>
    <row r="490" customFormat="false" ht="13.5" hidden="false" customHeight="false" outlineLevel="0" collapsed="false"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</row>
    <row r="491" customFormat="false" ht="13.5" hidden="false" customHeight="false" outlineLevel="0" collapsed="false"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</row>
    <row r="492" customFormat="false" ht="13.5" hidden="false" customHeight="false" outlineLevel="0" collapsed="false"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</row>
    <row r="493" customFormat="false" ht="13.5" hidden="false" customHeight="false" outlineLevel="0" collapsed="false"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</row>
    <row r="494" customFormat="false" ht="13.5" hidden="false" customHeight="false" outlineLevel="0" collapsed="false"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</row>
    <row r="495" customFormat="false" ht="13.5" hidden="false" customHeight="false" outlineLevel="0" collapsed="false"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</row>
    <row r="496" customFormat="false" ht="13.5" hidden="false" customHeight="false" outlineLevel="0" collapsed="false"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</row>
    <row r="497" customFormat="false" ht="13.5" hidden="false" customHeight="false" outlineLevel="0" collapsed="false"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</row>
    <row r="498" customFormat="false" ht="13.5" hidden="false" customHeight="false" outlineLevel="0" collapsed="false"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</row>
    <row r="499" customFormat="false" ht="13.5" hidden="false" customHeight="false" outlineLevel="0" collapsed="false"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</row>
    <row r="500" customFormat="false" ht="13.5" hidden="false" customHeight="false" outlineLevel="0" collapsed="false"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</row>
    <row r="501" customFormat="false" ht="13.5" hidden="false" customHeight="false" outlineLevel="0" collapsed="false"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</row>
    <row r="502" customFormat="false" ht="13.5" hidden="false" customHeight="false" outlineLevel="0" collapsed="false"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</row>
    <row r="503" customFormat="false" ht="13.5" hidden="false" customHeight="false" outlineLevel="0" collapsed="false"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</row>
    <row r="504" customFormat="false" ht="13.5" hidden="false" customHeight="false" outlineLevel="0" collapsed="false"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</row>
    <row r="505" customFormat="false" ht="13.5" hidden="false" customHeight="false" outlineLevel="0" collapsed="false"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</row>
    <row r="506" customFormat="false" ht="13.5" hidden="false" customHeight="false" outlineLevel="0" collapsed="false"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</row>
    <row r="507" customFormat="false" ht="13.5" hidden="false" customHeight="false" outlineLevel="0" collapsed="false"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</row>
    <row r="508" customFormat="false" ht="13.5" hidden="false" customHeight="false" outlineLevel="0" collapsed="false"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</row>
    <row r="509" customFormat="false" ht="13.5" hidden="false" customHeight="false" outlineLevel="0" collapsed="false"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</row>
    <row r="510" customFormat="false" ht="13.5" hidden="false" customHeight="false" outlineLevel="0" collapsed="false"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</row>
    <row r="511" customFormat="false" ht="13.5" hidden="false" customHeight="false" outlineLevel="0" collapsed="false"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</row>
    <row r="512" customFormat="false" ht="13.5" hidden="false" customHeight="false" outlineLevel="0" collapsed="false"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</row>
    <row r="513" customFormat="false" ht="13.5" hidden="false" customHeight="false" outlineLevel="0" collapsed="false"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</row>
    <row r="514" customFormat="false" ht="13.5" hidden="false" customHeight="false" outlineLevel="0" collapsed="false"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</row>
    <row r="515" customFormat="false" ht="13.5" hidden="false" customHeight="false" outlineLevel="0" collapsed="false"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</row>
    <row r="516" customFormat="false" ht="13.5" hidden="false" customHeight="false" outlineLevel="0" collapsed="false"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</row>
    <row r="517" customFormat="false" ht="13.5" hidden="false" customHeight="false" outlineLevel="0" collapsed="false"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</row>
    <row r="518" customFormat="false" ht="13.5" hidden="false" customHeight="false" outlineLevel="0" collapsed="false"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</row>
    <row r="519" customFormat="false" ht="13.5" hidden="false" customHeight="false" outlineLevel="0" collapsed="false"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</row>
    <row r="520" customFormat="false" ht="13.5" hidden="false" customHeight="false" outlineLevel="0" collapsed="false"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</row>
    <row r="521" customFormat="false" ht="13.5" hidden="false" customHeight="false" outlineLevel="0" collapsed="false"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</row>
    <row r="522" customFormat="false" ht="13.5" hidden="false" customHeight="false" outlineLevel="0" collapsed="false"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</row>
    <row r="523" customFormat="false" ht="13.5" hidden="false" customHeight="false" outlineLevel="0" collapsed="false"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</row>
    <row r="524" customFormat="false" ht="13.5" hidden="false" customHeight="false" outlineLevel="0" collapsed="false"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</row>
    <row r="525" customFormat="false" ht="13.5" hidden="false" customHeight="false" outlineLevel="0" collapsed="false"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</row>
    <row r="526" customFormat="false" ht="13.5" hidden="false" customHeight="false" outlineLevel="0" collapsed="false"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</row>
    <row r="527" customFormat="false" ht="13.5" hidden="false" customHeight="false" outlineLevel="0" collapsed="false"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</row>
    <row r="528" customFormat="false" ht="13.5" hidden="false" customHeight="false" outlineLevel="0" collapsed="false"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</row>
    <row r="529" customFormat="false" ht="13.5" hidden="false" customHeight="false" outlineLevel="0" collapsed="false"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</row>
    <row r="530" customFormat="false" ht="13.5" hidden="false" customHeight="false" outlineLevel="0" collapsed="false"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</row>
    <row r="531" customFormat="false" ht="13.5" hidden="false" customHeight="false" outlineLevel="0" collapsed="false"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</row>
    <row r="532" customFormat="false" ht="13.5" hidden="false" customHeight="false" outlineLevel="0" collapsed="false"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</row>
    <row r="533" customFormat="false" ht="13.5" hidden="false" customHeight="false" outlineLevel="0" collapsed="false"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</row>
    <row r="534" customFormat="false" ht="13.5" hidden="false" customHeight="false" outlineLevel="0" collapsed="false"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</row>
    <row r="535" customFormat="false" ht="13.5" hidden="false" customHeight="false" outlineLevel="0" collapsed="false"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</row>
    <row r="536" customFormat="false" ht="13.5" hidden="false" customHeight="false" outlineLevel="0" collapsed="false"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</row>
    <row r="537" customFormat="false" ht="13.5" hidden="false" customHeight="false" outlineLevel="0" collapsed="false"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</row>
    <row r="538" customFormat="false" ht="13.5" hidden="false" customHeight="false" outlineLevel="0" collapsed="false"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</row>
    <row r="539" customFormat="false" ht="13.5" hidden="false" customHeight="false" outlineLevel="0" collapsed="false"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</row>
    <row r="540" customFormat="false" ht="13.5" hidden="false" customHeight="false" outlineLevel="0" collapsed="false"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</row>
    <row r="541" customFormat="false" ht="13.5" hidden="false" customHeight="false" outlineLevel="0" collapsed="false"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</row>
    <row r="542" customFormat="false" ht="13.5" hidden="false" customHeight="false" outlineLevel="0" collapsed="false"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</row>
    <row r="543" customFormat="false" ht="13.5" hidden="false" customHeight="false" outlineLevel="0" collapsed="false"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</row>
    <row r="544" customFormat="false" ht="13.5" hidden="false" customHeight="false" outlineLevel="0" collapsed="false"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</row>
    <row r="545" customFormat="false" ht="13.5" hidden="false" customHeight="false" outlineLevel="0" collapsed="false"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</row>
    <row r="546" customFormat="false" ht="13.5" hidden="false" customHeight="false" outlineLevel="0" collapsed="false"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</row>
    <row r="547" customFormat="false" ht="13.5" hidden="false" customHeight="false" outlineLevel="0" collapsed="false"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</row>
    <row r="548" customFormat="false" ht="13.5" hidden="false" customHeight="false" outlineLevel="0" collapsed="false"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</row>
    <row r="549" customFormat="false" ht="13.5" hidden="false" customHeight="false" outlineLevel="0" collapsed="false"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</row>
    <row r="550" customFormat="false" ht="13.5" hidden="false" customHeight="false" outlineLevel="0" collapsed="false"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</row>
    <row r="551" customFormat="false" ht="13.5" hidden="false" customHeight="false" outlineLevel="0" collapsed="false"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</row>
    <row r="552" customFormat="false" ht="13.5" hidden="false" customHeight="false" outlineLevel="0" collapsed="false"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</row>
    <row r="553" customFormat="false" ht="13.5" hidden="false" customHeight="false" outlineLevel="0" collapsed="false"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</row>
    <row r="554" customFormat="false" ht="13.5" hidden="false" customHeight="false" outlineLevel="0" collapsed="false"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</row>
    <row r="555" customFormat="false" ht="13.5" hidden="false" customHeight="false" outlineLevel="0" collapsed="false"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</row>
    <row r="556" customFormat="false" ht="13.5" hidden="false" customHeight="false" outlineLevel="0" collapsed="false"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</row>
    <row r="557" customFormat="false" ht="13.5" hidden="false" customHeight="false" outlineLevel="0" collapsed="false"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</row>
    <row r="558" customFormat="false" ht="13.5" hidden="false" customHeight="false" outlineLevel="0" collapsed="false"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</row>
    <row r="559" customFormat="false" ht="13.5" hidden="false" customHeight="false" outlineLevel="0" collapsed="false"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</row>
    <row r="560" customFormat="false" ht="13.5" hidden="false" customHeight="false" outlineLevel="0" collapsed="false"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</row>
    <row r="561" customFormat="false" ht="13.5" hidden="false" customHeight="false" outlineLevel="0" collapsed="false"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</row>
    <row r="562" customFormat="false" ht="13.5" hidden="false" customHeight="false" outlineLevel="0" collapsed="false"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</row>
    <row r="563" customFormat="false" ht="13.5" hidden="false" customHeight="false" outlineLevel="0" collapsed="false"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</row>
    <row r="564" customFormat="false" ht="13.5" hidden="false" customHeight="false" outlineLevel="0" collapsed="false"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</row>
    <row r="565" customFormat="false" ht="13.5" hidden="false" customHeight="false" outlineLevel="0" collapsed="false"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</row>
    <row r="566" customFormat="false" ht="13.5" hidden="false" customHeight="false" outlineLevel="0" collapsed="false"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</row>
    <row r="567" customFormat="false" ht="13.5" hidden="false" customHeight="false" outlineLevel="0" collapsed="false"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</row>
    <row r="568" customFormat="false" ht="13.5" hidden="false" customHeight="false" outlineLevel="0" collapsed="false"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</row>
    <row r="569" customFormat="false" ht="13.5" hidden="false" customHeight="false" outlineLevel="0" collapsed="false"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</row>
    <row r="570" customFormat="false" ht="13.5" hidden="false" customHeight="false" outlineLevel="0" collapsed="false"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</row>
    <row r="571" customFormat="false" ht="13.5" hidden="false" customHeight="false" outlineLevel="0" collapsed="false"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</row>
    <row r="572" customFormat="false" ht="13.5" hidden="false" customHeight="false" outlineLevel="0" collapsed="false"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</row>
    <row r="573" customFormat="false" ht="13.5" hidden="false" customHeight="false" outlineLevel="0" collapsed="false"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</row>
    <row r="574" customFormat="false" ht="13.5" hidden="false" customHeight="false" outlineLevel="0" collapsed="false"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</row>
    <row r="575" customFormat="false" ht="13.5" hidden="false" customHeight="false" outlineLevel="0" collapsed="false"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</row>
    <row r="576" customFormat="false" ht="13.5" hidden="false" customHeight="false" outlineLevel="0" collapsed="false"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</row>
    <row r="577" customFormat="false" ht="13.5" hidden="false" customHeight="false" outlineLevel="0" collapsed="false"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</row>
    <row r="578" customFormat="false" ht="13.5" hidden="false" customHeight="false" outlineLevel="0" collapsed="false"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</row>
    <row r="579" customFormat="false" ht="13.5" hidden="false" customHeight="false" outlineLevel="0" collapsed="false"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</row>
    <row r="580" customFormat="false" ht="13.5" hidden="false" customHeight="false" outlineLevel="0" collapsed="false"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</row>
    <row r="581" customFormat="false" ht="13.5" hidden="false" customHeight="false" outlineLevel="0" collapsed="false"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</row>
    <row r="582" customFormat="false" ht="13.5" hidden="false" customHeight="false" outlineLevel="0" collapsed="false"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</row>
    <row r="583" customFormat="false" ht="13.5" hidden="false" customHeight="false" outlineLevel="0" collapsed="false"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</row>
    <row r="584" customFormat="false" ht="13.5" hidden="false" customHeight="false" outlineLevel="0" collapsed="false"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</row>
    <row r="585" customFormat="false" ht="13.5" hidden="false" customHeight="false" outlineLevel="0" collapsed="false"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</row>
    <row r="586" customFormat="false" ht="13.5" hidden="false" customHeight="false" outlineLevel="0" collapsed="false"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</row>
    <row r="587" customFormat="false" ht="13.5" hidden="false" customHeight="false" outlineLevel="0" collapsed="false"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</row>
    <row r="588" customFormat="false" ht="13.5" hidden="false" customHeight="false" outlineLevel="0" collapsed="false"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</row>
    <row r="589" customFormat="false" ht="13.5" hidden="false" customHeight="false" outlineLevel="0" collapsed="false"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</row>
    <row r="590" customFormat="false" ht="13.5" hidden="false" customHeight="false" outlineLevel="0" collapsed="false"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</row>
    <row r="591" customFormat="false" ht="13.5" hidden="false" customHeight="false" outlineLevel="0" collapsed="false"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</row>
    <row r="592" customFormat="false" ht="13.5" hidden="false" customHeight="false" outlineLevel="0" collapsed="false"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</row>
    <row r="593" customFormat="false" ht="13.5" hidden="false" customHeight="false" outlineLevel="0" collapsed="false"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</row>
    <row r="594" customFormat="false" ht="13.5" hidden="false" customHeight="false" outlineLevel="0" collapsed="false"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</row>
    <row r="595" customFormat="false" ht="13.5" hidden="false" customHeight="false" outlineLevel="0" collapsed="false"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</row>
    <row r="596" customFormat="false" ht="13.5" hidden="false" customHeight="false" outlineLevel="0" collapsed="false"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</row>
    <row r="597" customFormat="false" ht="13.5" hidden="false" customHeight="false" outlineLevel="0" collapsed="false"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</row>
    <row r="598" customFormat="false" ht="13.5" hidden="false" customHeight="false" outlineLevel="0" collapsed="false"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</row>
    <row r="599" customFormat="false" ht="13.5" hidden="false" customHeight="false" outlineLevel="0" collapsed="false"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</row>
    <row r="600" customFormat="false" ht="13.5" hidden="false" customHeight="false" outlineLevel="0" collapsed="false"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</row>
    <row r="601" customFormat="false" ht="13.5" hidden="false" customHeight="false" outlineLevel="0" collapsed="false"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</row>
    <row r="602" customFormat="false" ht="13.5" hidden="false" customHeight="false" outlineLevel="0" collapsed="false"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</row>
    <row r="603" customFormat="false" ht="13.5" hidden="false" customHeight="false" outlineLevel="0" collapsed="false"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</row>
    <row r="604" customFormat="false" ht="13.5" hidden="false" customHeight="false" outlineLevel="0" collapsed="false"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</row>
    <row r="605" customFormat="false" ht="13.5" hidden="false" customHeight="false" outlineLevel="0" collapsed="false"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</row>
    <row r="606" customFormat="false" ht="13.5" hidden="false" customHeight="false" outlineLevel="0" collapsed="false"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</row>
    <row r="607" customFormat="false" ht="13.5" hidden="false" customHeight="false" outlineLevel="0" collapsed="false"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</row>
    <row r="608" customFormat="false" ht="13.5" hidden="false" customHeight="false" outlineLevel="0" collapsed="false"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</row>
    <row r="609" customFormat="false" ht="13.5" hidden="false" customHeight="false" outlineLevel="0" collapsed="false"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</row>
    <row r="610" customFormat="false" ht="13.5" hidden="false" customHeight="false" outlineLevel="0" collapsed="false"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</row>
    <row r="611" customFormat="false" ht="13.5" hidden="false" customHeight="false" outlineLevel="0" collapsed="false"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</row>
    <row r="612" customFormat="false" ht="13.5" hidden="false" customHeight="false" outlineLevel="0" collapsed="false"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</row>
    <row r="613" customFormat="false" ht="13.5" hidden="false" customHeight="false" outlineLevel="0" collapsed="false"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</row>
    <row r="614" customFormat="false" ht="13.5" hidden="false" customHeight="false" outlineLevel="0" collapsed="false"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</row>
    <row r="615" customFormat="false" ht="13.5" hidden="false" customHeight="false" outlineLevel="0" collapsed="false"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</row>
    <row r="616" customFormat="false" ht="13.5" hidden="false" customHeight="false" outlineLevel="0" collapsed="false"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</row>
    <row r="617" customFormat="false" ht="13.5" hidden="false" customHeight="false" outlineLevel="0" collapsed="false"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</row>
    <row r="618" customFormat="false" ht="13.5" hidden="false" customHeight="false" outlineLevel="0" collapsed="false"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</row>
    <row r="619" customFormat="false" ht="13.5" hidden="false" customHeight="false" outlineLevel="0" collapsed="false"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</row>
    <row r="620" customFormat="false" ht="13.5" hidden="false" customHeight="false" outlineLevel="0" collapsed="false"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</row>
    <row r="621" customFormat="false" ht="13.5" hidden="false" customHeight="false" outlineLevel="0" collapsed="false"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</row>
    <row r="622" customFormat="false" ht="13.5" hidden="false" customHeight="false" outlineLevel="0" collapsed="false"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</row>
    <row r="623" customFormat="false" ht="13.5" hidden="false" customHeight="false" outlineLevel="0" collapsed="false"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</row>
    <row r="624" customFormat="false" ht="13.5" hidden="false" customHeight="false" outlineLevel="0" collapsed="false"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</row>
    <row r="625" customFormat="false" ht="13.5" hidden="false" customHeight="false" outlineLevel="0" collapsed="false"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</row>
    <row r="626" customFormat="false" ht="13.5" hidden="false" customHeight="false" outlineLevel="0" collapsed="false"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</row>
    <row r="627" customFormat="false" ht="13.5" hidden="false" customHeight="false" outlineLevel="0" collapsed="false"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</row>
    <row r="628" customFormat="false" ht="13.5" hidden="false" customHeight="false" outlineLevel="0" collapsed="false"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</row>
    <row r="629" customFormat="false" ht="13.5" hidden="false" customHeight="false" outlineLevel="0" collapsed="false"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</row>
    <row r="630" customFormat="false" ht="13.5" hidden="false" customHeight="false" outlineLevel="0" collapsed="false"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</row>
    <row r="631" customFormat="false" ht="13.5" hidden="false" customHeight="false" outlineLevel="0" collapsed="false"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</row>
    <row r="632" customFormat="false" ht="13.5" hidden="false" customHeight="false" outlineLevel="0" collapsed="false"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</row>
    <row r="633" customFormat="false" ht="13.5" hidden="false" customHeight="false" outlineLevel="0" collapsed="false"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</row>
    <row r="634" customFormat="false" ht="13.5" hidden="false" customHeight="false" outlineLevel="0" collapsed="false"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</row>
    <row r="635" customFormat="false" ht="13.5" hidden="false" customHeight="false" outlineLevel="0" collapsed="false"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</row>
    <row r="636" customFormat="false" ht="13.5" hidden="false" customHeight="false" outlineLevel="0" collapsed="false"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</row>
    <row r="637" customFormat="false" ht="13.5" hidden="false" customHeight="false" outlineLevel="0" collapsed="false"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</row>
    <row r="638" customFormat="false" ht="13.5" hidden="false" customHeight="false" outlineLevel="0" collapsed="false"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</row>
    <row r="639" customFormat="false" ht="13.5" hidden="false" customHeight="false" outlineLevel="0" collapsed="false"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</row>
    <row r="640" customFormat="false" ht="13.5" hidden="false" customHeight="false" outlineLevel="0" collapsed="false"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</row>
    <row r="641" customFormat="false" ht="13.5" hidden="false" customHeight="false" outlineLevel="0" collapsed="false"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</row>
    <row r="642" customFormat="false" ht="13.5" hidden="false" customHeight="false" outlineLevel="0" collapsed="false"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</row>
    <row r="643" customFormat="false" ht="13.5" hidden="false" customHeight="false" outlineLevel="0" collapsed="false"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</row>
    <row r="644" customFormat="false" ht="13.5" hidden="false" customHeight="false" outlineLevel="0" collapsed="false"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</row>
    <row r="645" customFormat="false" ht="13.5" hidden="false" customHeight="false" outlineLevel="0" collapsed="false"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</row>
    <row r="646" customFormat="false" ht="13.5" hidden="false" customHeight="false" outlineLevel="0" collapsed="false"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</row>
    <row r="647" customFormat="false" ht="13.5" hidden="false" customHeight="false" outlineLevel="0" collapsed="false"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</row>
    <row r="648" customFormat="false" ht="13.5" hidden="false" customHeight="false" outlineLevel="0" collapsed="false"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</row>
    <row r="649" customFormat="false" ht="13.5" hidden="false" customHeight="false" outlineLevel="0" collapsed="false"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</row>
    <row r="650" customFormat="false" ht="13.5" hidden="false" customHeight="false" outlineLevel="0" collapsed="false"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</row>
    <row r="651" customFormat="false" ht="13.5" hidden="false" customHeight="false" outlineLevel="0" collapsed="false"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</row>
    <row r="652" customFormat="false" ht="13.5" hidden="false" customHeight="false" outlineLevel="0" collapsed="false"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</row>
    <row r="653" customFormat="false" ht="13.5" hidden="false" customHeight="false" outlineLevel="0" collapsed="false"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</row>
    <row r="654" customFormat="false" ht="13.5" hidden="false" customHeight="false" outlineLevel="0" collapsed="false"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</row>
    <row r="655" customFormat="false" ht="13.5" hidden="false" customHeight="false" outlineLevel="0" collapsed="false"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</row>
    <row r="656" customFormat="false" ht="13.5" hidden="false" customHeight="false" outlineLevel="0" collapsed="false"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</row>
    <row r="657" customFormat="false" ht="13.5" hidden="false" customHeight="false" outlineLevel="0" collapsed="false"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</row>
    <row r="658" customFormat="false" ht="13.5" hidden="false" customHeight="false" outlineLevel="0" collapsed="false"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</row>
    <row r="659" customFormat="false" ht="13.5" hidden="false" customHeight="false" outlineLevel="0" collapsed="false"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</row>
    <row r="660" customFormat="false" ht="13.5" hidden="false" customHeight="false" outlineLevel="0" collapsed="false"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</row>
    <row r="661" customFormat="false" ht="13.5" hidden="false" customHeight="false" outlineLevel="0" collapsed="false"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</row>
    <row r="662" customFormat="false" ht="13.5" hidden="false" customHeight="false" outlineLevel="0" collapsed="false"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</row>
    <row r="663" customFormat="false" ht="13.5" hidden="false" customHeight="false" outlineLevel="0" collapsed="false"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</row>
    <row r="664" customFormat="false" ht="13.5" hidden="false" customHeight="false" outlineLevel="0" collapsed="false"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</row>
    <row r="665" customFormat="false" ht="13.5" hidden="false" customHeight="false" outlineLevel="0" collapsed="false"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</row>
    <row r="666" customFormat="false" ht="13.5" hidden="false" customHeight="false" outlineLevel="0" collapsed="false"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</row>
    <row r="667" customFormat="false" ht="13.5" hidden="false" customHeight="false" outlineLevel="0" collapsed="false"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</row>
    <row r="668" customFormat="false" ht="13.5" hidden="false" customHeight="false" outlineLevel="0" collapsed="false"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</row>
    <row r="669" customFormat="false" ht="13.5" hidden="false" customHeight="false" outlineLevel="0" collapsed="false"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</row>
    <row r="670" customFormat="false" ht="13.5" hidden="false" customHeight="false" outlineLevel="0" collapsed="false"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</row>
    <row r="671" customFormat="false" ht="13.5" hidden="false" customHeight="false" outlineLevel="0" collapsed="false"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</row>
    <row r="672" customFormat="false" ht="13.5" hidden="false" customHeight="false" outlineLevel="0" collapsed="false"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</row>
    <row r="673" customFormat="false" ht="13.5" hidden="false" customHeight="false" outlineLevel="0" collapsed="false"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</row>
    <row r="674" customFormat="false" ht="13.5" hidden="false" customHeight="false" outlineLevel="0" collapsed="false"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</row>
    <row r="675" customFormat="false" ht="13.5" hidden="false" customHeight="false" outlineLevel="0" collapsed="false"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</row>
    <row r="676" customFormat="false" ht="13.5" hidden="false" customHeight="false" outlineLevel="0" collapsed="false"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</row>
    <row r="677" customFormat="false" ht="13.5" hidden="false" customHeight="false" outlineLevel="0" collapsed="false"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</row>
    <row r="678" customFormat="false" ht="13.5" hidden="false" customHeight="false" outlineLevel="0" collapsed="false"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</row>
    <row r="679" customFormat="false" ht="13.5" hidden="false" customHeight="false" outlineLevel="0" collapsed="false"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</row>
    <row r="680" customFormat="false" ht="13.5" hidden="false" customHeight="false" outlineLevel="0" collapsed="false"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</row>
    <row r="681" customFormat="false" ht="13.5" hidden="false" customHeight="false" outlineLevel="0" collapsed="false"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</row>
    <row r="682" customFormat="false" ht="13.5" hidden="false" customHeight="false" outlineLevel="0" collapsed="false"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</row>
    <row r="683" customFormat="false" ht="13.5" hidden="false" customHeight="false" outlineLevel="0" collapsed="false"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</row>
    <row r="684" customFormat="false" ht="13.5" hidden="false" customHeight="false" outlineLevel="0" collapsed="false"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</row>
    <row r="685" customFormat="false" ht="13.5" hidden="false" customHeight="false" outlineLevel="0" collapsed="false"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</row>
    <row r="686" customFormat="false" ht="13.5" hidden="false" customHeight="false" outlineLevel="0" collapsed="false"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</row>
    <row r="687" customFormat="false" ht="13.5" hidden="false" customHeight="false" outlineLevel="0" collapsed="false"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</row>
    <row r="688" customFormat="false" ht="13.5" hidden="false" customHeight="false" outlineLevel="0" collapsed="false"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</row>
    <row r="689" customFormat="false" ht="13.5" hidden="false" customHeight="false" outlineLevel="0" collapsed="false"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</row>
    <row r="690" customFormat="false" ht="13.5" hidden="false" customHeight="false" outlineLevel="0" collapsed="false"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</row>
    <row r="691" customFormat="false" ht="13.5" hidden="false" customHeight="false" outlineLevel="0" collapsed="false"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</row>
    <row r="692" customFormat="false" ht="13.5" hidden="false" customHeight="false" outlineLevel="0" collapsed="false"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</row>
    <row r="693" customFormat="false" ht="13.5" hidden="false" customHeight="false" outlineLevel="0" collapsed="false"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</row>
    <row r="694" customFormat="false" ht="13.5" hidden="false" customHeight="false" outlineLevel="0" collapsed="false"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</row>
    <row r="695" customFormat="false" ht="13.5" hidden="false" customHeight="false" outlineLevel="0" collapsed="false"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</row>
    <row r="696" customFormat="false" ht="13.5" hidden="false" customHeight="false" outlineLevel="0" collapsed="false"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</row>
    <row r="697" customFormat="false" ht="13.5" hidden="false" customHeight="false" outlineLevel="0" collapsed="false"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</row>
    <row r="698" customFormat="false" ht="13.5" hidden="false" customHeight="false" outlineLevel="0" collapsed="false"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</row>
    <row r="699" customFormat="false" ht="13.5" hidden="false" customHeight="false" outlineLevel="0" collapsed="false"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</row>
    <row r="700" customFormat="false" ht="13.5" hidden="false" customHeight="false" outlineLevel="0" collapsed="false"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</row>
    <row r="701" customFormat="false" ht="13.5" hidden="false" customHeight="false" outlineLevel="0" collapsed="false"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</row>
    <row r="702" customFormat="false" ht="13.5" hidden="false" customHeight="false" outlineLevel="0" collapsed="false"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</row>
    <row r="703" customFormat="false" ht="13.5" hidden="false" customHeight="false" outlineLevel="0" collapsed="false"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</row>
    <row r="704" customFormat="false" ht="13.5" hidden="false" customHeight="false" outlineLevel="0" collapsed="false"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</row>
    <row r="705" customFormat="false" ht="13.5" hidden="false" customHeight="false" outlineLevel="0" collapsed="false"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</row>
    <row r="706" customFormat="false" ht="13.5" hidden="false" customHeight="false" outlineLevel="0" collapsed="false"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</row>
    <row r="707" customFormat="false" ht="13.5" hidden="false" customHeight="false" outlineLevel="0" collapsed="false"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</row>
    <row r="708" customFormat="false" ht="13.5" hidden="false" customHeight="false" outlineLevel="0" collapsed="false"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</row>
    <row r="709" customFormat="false" ht="13.5" hidden="false" customHeight="false" outlineLevel="0" collapsed="false"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</row>
    <row r="710" customFormat="false" ht="13.5" hidden="false" customHeight="false" outlineLevel="0" collapsed="false"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</row>
    <row r="711" customFormat="false" ht="13.5" hidden="false" customHeight="false" outlineLevel="0" collapsed="false"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</row>
    <row r="712" customFormat="false" ht="13.5" hidden="false" customHeight="false" outlineLevel="0" collapsed="false"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</row>
    <row r="713" customFormat="false" ht="13.5" hidden="false" customHeight="false" outlineLevel="0" collapsed="false"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</row>
    <row r="714" customFormat="false" ht="13.5" hidden="false" customHeight="false" outlineLevel="0" collapsed="false"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</row>
    <row r="715" customFormat="false" ht="13.5" hidden="false" customHeight="false" outlineLevel="0" collapsed="false"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</row>
    <row r="716" customFormat="false" ht="13.5" hidden="false" customHeight="false" outlineLevel="0" collapsed="false"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</row>
    <row r="717" customFormat="false" ht="13.5" hidden="false" customHeight="false" outlineLevel="0" collapsed="false"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</row>
    <row r="718" customFormat="false" ht="13.5" hidden="false" customHeight="false" outlineLevel="0" collapsed="false"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</row>
    <row r="719" customFormat="false" ht="13.5" hidden="false" customHeight="false" outlineLevel="0" collapsed="false"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</row>
    <row r="720" customFormat="false" ht="13.5" hidden="false" customHeight="false" outlineLevel="0" collapsed="false"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</row>
    <row r="721" customFormat="false" ht="13.5" hidden="false" customHeight="false" outlineLevel="0" collapsed="false"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</row>
    <row r="722" customFormat="false" ht="13.5" hidden="false" customHeight="false" outlineLevel="0" collapsed="false"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</row>
    <row r="723" customFormat="false" ht="13.5" hidden="false" customHeight="false" outlineLevel="0" collapsed="false"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</row>
    <row r="724" customFormat="false" ht="13.5" hidden="false" customHeight="false" outlineLevel="0" collapsed="false"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</row>
    <row r="725" customFormat="false" ht="13.5" hidden="false" customHeight="false" outlineLevel="0" collapsed="false"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</row>
    <row r="726" customFormat="false" ht="13.5" hidden="false" customHeight="false" outlineLevel="0" collapsed="false"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</row>
    <row r="727" customFormat="false" ht="13.5" hidden="false" customHeight="false" outlineLevel="0" collapsed="false"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</row>
    <row r="728" customFormat="false" ht="13.5" hidden="false" customHeight="false" outlineLevel="0" collapsed="false"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</row>
    <row r="729" customFormat="false" ht="13.5" hidden="false" customHeight="false" outlineLevel="0" collapsed="false"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</row>
    <row r="730" customFormat="false" ht="13.5" hidden="false" customHeight="false" outlineLevel="0" collapsed="false"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</row>
    <row r="731" customFormat="false" ht="13.5" hidden="false" customHeight="false" outlineLevel="0" collapsed="false"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</row>
    <row r="732" customFormat="false" ht="13.5" hidden="false" customHeight="false" outlineLevel="0" collapsed="false"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</row>
    <row r="733" customFormat="false" ht="13.5" hidden="false" customHeight="false" outlineLevel="0" collapsed="false"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</row>
    <row r="734" customFormat="false" ht="13.5" hidden="false" customHeight="false" outlineLevel="0" collapsed="false"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</row>
    <row r="735" customFormat="false" ht="13.5" hidden="false" customHeight="false" outlineLevel="0" collapsed="false"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</row>
    <row r="736" customFormat="false" ht="13.5" hidden="false" customHeight="false" outlineLevel="0" collapsed="false"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</row>
    <row r="737" customFormat="false" ht="13.5" hidden="false" customHeight="false" outlineLevel="0" collapsed="false"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</row>
    <row r="738" customFormat="false" ht="13.5" hidden="false" customHeight="false" outlineLevel="0" collapsed="false"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</row>
    <row r="739" customFormat="false" ht="13.5" hidden="false" customHeight="false" outlineLevel="0" collapsed="false"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</row>
    <row r="740" customFormat="false" ht="13.5" hidden="false" customHeight="false" outlineLevel="0" collapsed="false"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</row>
    <row r="741" customFormat="false" ht="13.5" hidden="false" customHeight="false" outlineLevel="0" collapsed="false"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</row>
    <row r="742" customFormat="false" ht="13.5" hidden="false" customHeight="false" outlineLevel="0" collapsed="false"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</row>
    <row r="743" customFormat="false" ht="13.5" hidden="false" customHeight="false" outlineLevel="0" collapsed="false"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</row>
    <row r="744" customFormat="false" ht="13.5" hidden="false" customHeight="false" outlineLevel="0" collapsed="false"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</row>
    <row r="745" customFormat="false" ht="13.5" hidden="false" customHeight="false" outlineLevel="0" collapsed="false"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</row>
    <row r="746" customFormat="false" ht="13.5" hidden="false" customHeight="false" outlineLevel="0" collapsed="false"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</row>
    <row r="747" customFormat="false" ht="13.5" hidden="false" customHeight="false" outlineLevel="0" collapsed="false"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</row>
    <row r="748" customFormat="false" ht="13.5" hidden="false" customHeight="false" outlineLevel="0" collapsed="false"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</row>
    <row r="749" customFormat="false" ht="13.5" hidden="false" customHeight="false" outlineLevel="0" collapsed="false"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</row>
    <row r="750" customFormat="false" ht="13.5" hidden="false" customHeight="false" outlineLevel="0" collapsed="false"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</row>
    <row r="751" customFormat="false" ht="13.5" hidden="false" customHeight="false" outlineLevel="0" collapsed="false"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</row>
    <row r="752" customFormat="false" ht="13.5" hidden="false" customHeight="false" outlineLevel="0" collapsed="false"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</row>
    <row r="753" customFormat="false" ht="13.5" hidden="false" customHeight="false" outlineLevel="0" collapsed="false"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</row>
    <row r="754" customFormat="false" ht="13.5" hidden="false" customHeight="false" outlineLevel="0" collapsed="false"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</row>
    <row r="755" customFormat="false" ht="13.5" hidden="false" customHeight="false" outlineLevel="0" collapsed="false"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</row>
    <row r="756" customFormat="false" ht="13.5" hidden="false" customHeight="false" outlineLevel="0" collapsed="false"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</row>
    <row r="757" customFormat="false" ht="13.5" hidden="false" customHeight="false" outlineLevel="0" collapsed="false"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</row>
    <row r="758" customFormat="false" ht="13.5" hidden="false" customHeight="false" outlineLevel="0" collapsed="false"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</row>
    <row r="759" customFormat="false" ht="13.5" hidden="false" customHeight="false" outlineLevel="0" collapsed="false"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</row>
    <row r="760" customFormat="false" ht="13.5" hidden="false" customHeight="false" outlineLevel="0" collapsed="false"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</row>
    <row r="761" customFormat="false" ht="13.5" hidden="false" customHeight="false" outlineLevel="0" collapsed="false"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</row>
    <row r="762" customFormat="false" ht="13.5" hidden="false" customHeight="false" outlineLevel="0" collapsed="false"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</row>
    <row r="763" customFormat="false" ht="13.5" hidden="false" customHeight="false" outlineLevel="0" collapsed="false"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</row>
    <row r="764" customFormat="false" ht="13.5" hidden="false" customHeight="false" outlineLevel="0" collapsed="false"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</row>
    <row r="765" customFormat="false" ht="13.5" hidden="false" customHeight="false" outlineLevel="0" collapsed="false"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</row>
    <row r="766" customFormat="false" ht="13.5" hidden="false" customHeight="false" outlineLevel="0" collapsed="false"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</row>
    <row r="767" customFormat="false" ht="13.5" hidden="false" customHeight="false" outlineLevel="0" collapsed="false"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</row>
    <row r="768" customFormat="false" ht="13.5" hidden="false" customHeight="false" outlineLevel="0" collapsed="false"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</row>
    <row r="769" customFormat="false" ht="13.5" hidden="false" customHeight="false" outlineLevel="0" collapsed="false"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</row>
    <row r="770" customFormat="false" ht="13.5" hidden="false" customHeight="false" outlineLevel="0" collapsed="false"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</row>
    <row r="771" customFormat="false" ht="13.5" hidden="false" customHeight="false" outlineLevel="0" collapsed="false"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</row>
    <row r="772" customFormat="false" ht="13.5" hidden="false" customHeight="false" outlineLevel="0" collapsed="false"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</row>
    <row r="773" customFormat="false" ht="13.5" hidden="false" customHeight="false" outlineLevel="0" collapsed="false"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</row>
    <row r="774" customFormat="false" ht="13.5" hidden="false" customHeight="false" outlineLevel="0" collapsed="false"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</row>
    <row r="775" customFormat="false" ht="13.5" hidden="false" customHeight="false" outlineLevel="0" collapsed="false"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</row>
    <row r="776" customFormat="false" ht="13.5" hidden="false" customHeight="false" outlineLevel="0" collapsed="false"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</row>
    <row r="777" customFormat="false" ht="13.5" hidden="false" customHeight="false" outlineLevel="0" collapsed="false"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</row>
    <row r="778" customFormat="false" ht="13.5" hidden="false" customHeight="false" outlineLevel="0" collapsed="false"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</row>
    <row r="779" customFormat="false" ht="13.5" hidden="false" customHeight="false" outlineLevel="0" collapsed="false"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</row>
    <row r="780" customFormat="false" ht="13.5" hidden="false" customHeight="false" outlineLevel="0" collapsed="false"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</row>
    <row r="781" customFormat="false" ht="13.5" hidden="false" customHeight="false" outlineLevel="0" collapsed="false"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</row>
    <row r="782" customFormat="false" ht="13.5" hidden="false" customHeight="false" outlineLevel="0" collapsed="false"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</row>
    <row r="783" customFormat="false" ht="13.5" hidden="false" customHeight="false" outlineLevel="0" collapsed="false"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</row>
    <row r="784" customFormat="false" ht="13.5" hidden="false" customHeight="false" outlineLevel="0" collapsed="false"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</row>
    <row r="785" customFormat="false" ht="13.5" hidden="false" customHeight="false" outlineLevel="0" collapsed="false"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</row>
    <row r="786" customFormat="false" ht="13.5" hidden="false" customHeight="false" outlineLevel="0" collapsed="false"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</row>
    <row r="787" customFormat="false" ht="13.5" hidden="false" customHeight="false" outlineLevel="0" collapsed="false"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</row>
    <row r="788" customFormat="false" ht="13.5" hidden="false" customHeight="false" outlineLevel="0" collapsed="false"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</row>
    <row r="789" customFormat="false" ht="13.5" hidden="false" customHeight="false" outlineLevel="0" collapsed="false"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</row>
    <row r="790" customFormat="false" ht="13.5" hidden="false" customHeight="false" outlineLevel="0" collapsed="false"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</row>
    <row r="791" customFormat="false" ht="13.5" hidden="false" customHeight="false" outlineLevel="0" collapsed="false"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</row>
    <row r="792" customFormat="false" ht="13.5" hidden="false" customHeight="false" outlineLevel="0" collapsed="false"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</row>
    <row r="793" customFormat="false" ht="13.5" hidden="false" customHeight="false" outlineLevel="0" collapsed="false"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</row>
    <row r="794" customFormat="false" ht="13.5" hidden="false" customHeight="false" outlineLevel="0" collapsed="false"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</row>
    <row r="795" customFormat="false" ht="13.5" hidden="false" customHeight="false" outlineLevel="0" collapsed="false"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</row>
    <row r="796" customFormat="false" ht="13.5" hidden="false" customHeight="false" outlineLevel="0" collapsed="false"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</row>
    <row r="797" customFormat="false" ht="13.5" hidden="false" customHeight="false" outlineLevel="0" collapsed="false"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</row>
    <row r="798" customFormat="false" ht="13.5" hidden="false" customHeight="false" outlineLevel="0" collapsed="false"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</row>
    <row r="799" customFormat="false" ht="13.5" hidden="false" customHeight="false" outlineLevel="0" collapsed="false"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</row>
    <row r="800" customFormat="false" ht="13.5" hidden="false" customHeight="false" outlineLevel="0" collapsed="false"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</row>
    <row r="801" customFormat="false" ht="13.5" hidden="false" customHeight="false" outlineLevel="0" collapsed="false"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</row>
    <row r="802" customFormat="false" ht="13.5" hidden="false" customHeight="false" outlineLevel="0" collapsed="false"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</row>
    <row r="803" customFormat="false" ht="13.5" hidden="false" customHeight="false" outlineLevel="0" collapsed="false"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</row>
    <row r="804" customFormat="false" ht="13.5" hidden="false" customHeight="false" outlineLevel="0" collapsed="false"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</row>
    <row r="805" customFormat="false" ht="13.5" hidden="false" customHeight="false" outlineLevel="0" collapsed="false"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</row>
    <row r="806" customFormat="false" ht="13.5" hidden="false" customHeight="false" outlineLevel="0" collapsed="false"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</row>
    <row r="807" customFormat="false" ht="13.5" hidden="false" customHeight="false" outlineLevel="0" collapsed="false"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</row>
    <row r="808" customFormat="false" ht="13.5" hidden="false" customHeight="false" outlineLevel="0" collapsed="false"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</row>
    <row r="809" customFormat="false" ht="13.5" hidden="false" customHeight="false" outlineLevel="0" collapsed="false"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</row>
    <row r="810" customFormat="false" ht="13.5" hidden="false" customHeight="false" outlineLevel="0" collapsed="false"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</row>
    <row r="811" customFormat="false" ht="13.5" hidden="false" customHeight="false" outlineLevel="0" collapsed="false"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</row>
    <row r="812" customFormat="false" ht="13.5" hidden="false" customHeight="false" outlineLevel="0" collapsed="false"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</row>
    <row r="813" customFormat="false" ht="13.5" hidden="false" customHeight="false" outlineLevel="0" collapsed="false"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</row>
    <row r="814" customFormat="false" ht="13.5" hidden="false" customHeight="false" outlineLevel="0" collapsed="false"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</row>
    <row r="815" customFormat="false" ht="13.5" hidden="false" customHeight="false" outlineLevel="0" collapsed="false"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</row>
    <row r="816" customFormat="false" ht="13.5" hidden="false" customHeight="false" outlineLevel="0" collapsed="false"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</row>
    <row r="817" customFormat="false" ht="13.5" hidden="false" customHeight="false" outlineLevel="0" collapsed="false"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</row>
    <row r="818" customFormat="false" ht="13.5" hidden="false" customHeight="false" outlineLevel="0" collapsed="false"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</row>
    <row r="819" customFormat="false" ht="13.5" hidden="false" customHeight="false" outlineLevel="0" collapsed="false"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</row>
    <row r="820" customFormat="false" ht="13.5" hidden="false" customHeight="false" outlineLevel="0" collapsed="false"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</row>
    <row r="821" customFormat="false" ht="13.5" hidden="false" customHeight="false" outlineLevel="0" collapsed="false"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</row>
    <row r="822" customFormat="false" ht="13.5" hidden="false" customHeight="false" outlineLevel="0" collapsed="false"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</row>
    <row r="823" customFormat="false" ht="13.5" hidden="false" customHeight="false" outlineLevel="0" collapsed="false"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</row>
    <row r="824" customFormat="false" ht="13.5" hidden="false" customHeight="false" outlineLevel="0" collapsed="false"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</row>
    <row r="825" customFormat="false" ht="13.5" hidden="false" customHeight="false" outlineLevel="0" collapsed="false"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</row>
    <row r="826" customFormat="false" ht="13.5" hidden="false" customHeight="false" outlineLevel="0" collapsed="false"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</row>
    <row r="827" customFormat="false" ht="13.5" hidden="false" customHeight="false" outlineLevel="0" collapsed="false"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</row>
    <row r="828" customFormat="false" ht="13.5" hidden="false" customHeight="false" outlineLevel="0" collapsed="false"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</row>
    <row r="829" customFormat="false" ht="13.5" hidden="false" customHeight="false" outlineLevel="0" collapsed="false"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</row>
    <row r="830" customFormat="false" ht="13.5" hidden="false" customHeight="false" outlineLevel="0" collapsed="false"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</row>
    <row r="831" customFormat="false" ht="13.5" hidden="false" customHeight="false" outlineLevel="0" collapsed="false"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</row>
    <row r="832" customFormat="false" ht="13.5" hidden="false" customHeight="false" outlineLevel="0" collapsed="false"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</row>
    <row r="833" customFormat="false" ht="13.5" hidden="false" customHeight="false" outlineLevel="0" collapsed="false"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</row>
    <row r="834" customFormat="false" ht="13.5" hidden="false" customHeight="false" outlineLevel="0" collapsed="false"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</row>
    <row r="835" customFormat="false" ht="13.5" hidden="false" customHeight="false" outlineLevel="0" collapsed="false"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</row>
  </sheetData>
  <mergeCells count="58">
    <mergeCell ref="A1:C1"/>
    <mergeCell ref="A4:AW4"/>
    <mergeCell ref="A5:B10"/>
    <mergeCell ref="C5:I5"/>
    <mergeCell ref="J5:V5"/>
    <mergeCell ref="W5:W7"/>
    <mergeCell ref="X5:Z5"/>
    <mergeCell ref="AA5:AE5"/>
    <mergeCell ref="AF5:AJ5"/>
    <mergeCell ref="AK5:AP5"/>
    <mergeCell ref="AQ5:AU5"/>
    <mergeCell ref="AV5:AW6"/>
    <mergeCell ref="C6:C10"/>
    <mergeCell ref="D6:G6"/>
    <mergeCell ref="I6:I10"/>
    <mergeCell ref="J6:L7"/>
    <mergeCell ref="U6:V9"/>
    <mergeCell ref="X6:X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P8"/>
    <mergeCell ref="AQ6:AQ10"/>
    <mergeCell ref="AR6:AR10"/>
    <mergeCell ref="AS6:AU8"/>
    <mergeCell ref="D7:D10"/>
    <mergeCell ref="G7:G10"/>
    <mergeCell ref="M7:N8"/>
    <mergeCell ref="O7:T7"/>
    <mergeCell ref="AV7:AW8"/>
    <mergeCell ref="J8:L9"/>
    <mergeCell ref="O8:R8"/>
    <mergeCell ref="S8:T9"/>
    <mergeCell ref="W8:W10"/>
    <mergeCell ref="M9:N9"/>
    <mergeCell ref="O9:P9"/>
    <mergeCell ref="Q9:R9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W10"/>
    <mergeCell ref="A12:B12"/>
    <mergeCell ref="A37:J37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3.54"/>
    <col collapsed="false" customWidth="true" hidden="false" outlineLevel="0" max="2" min="2" style="67" width="20.85"/>
    <col collapsed="false" customWidth="true" hidden="false" outlineLevel="0" max="14" min="3" style="67" width="14.33"/>
    <col collapsed="false" customWidth="false" hidden="false" outlineLevel="0" max="257" min="15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2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14.25" hidden="false" customHeight="false" outlineLevel="0" collapsed="false">
      <c r="A4" s="182" t="s">
        <v>24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42</v>
      </c>
      <c r="N4" s="183"/>
      <c r="O4" s="184"/>
    </row>
    <row r="5" customFormat="false" ht="13.5" hidden="false" customHeight="true" outlineLevel="0" collapsed="false">
      <c r="A5" s="185" t="s">
        <v>102</v>
      </c>
      <c r="B5" s="185"/>
      <c r="C5" s="152" t="s">
        <v>107</v>
      </c>
      <c r="D5" s="186" t="s">
        <v>243</v>
      </c>
      <c r="E5" s="152" t="s">
        <v>244</v>
      </c>
      <c r="F5" s="152"/>
      <c r="G5" s="152"/>
      <c r="H5" s="152"/>
      <c r="I5" s="152"/>
      <c r="J5" s="179" t="s">
        <v>245</v>
      </c>
      <c r="K5" s="179"/>
      <c r="L5" s="179"/>
      <c r="M5" s="179"/>
      <c r="N5" s="179"/>
      <c r="O5" s="112"/>
    </row>
    <row r="6" customFormat="false" ht="13.5" hidden="false" customHeight="true" outlineLevel="0" collapsed="false">
      <c r="A6" s="185"/>
      <c r="B6" s="185"/>
      <c r="C6" s="152"/>
      <c r="D6" s="186"/>
      <c r="E6" s="173" t="s">
        <v>246</v>
      </c>
      <c r="F6" s="173"/>
      <c r="G6" s="173"/>
      <c r="H6" s="173"/>
      <c r="I6" s="173"/>
      <c r="J6" s="173" t="s">
        <v>247</v>
      </c>
      <c r="K6" s="173" t="s">
        <v>248</v>
      </c>
      <c r="L6" s="187" t="s">
        <v>249</v>
      </c>
      <c r="M6" s="187" t="s">
        <v>250</v>
      </c>
      <c r="N6" s="145" t="s">
        <v>56</v>
      </c>
      <c r="O6" s="112"/>
    </row>
    <row r="7" customFormat="false" ht="13.5" hidden="false" customHeight="true" outlineLevel="0" collapsed="false">
      <c r="A7" s="185"/>
      <c r="B7" s="185"/>
      <c r="C7" s="152"/>
      <c r="D7" s="186"/>
      <c r="E7" s="142" t="s">
        <v>251</v>
      </c>
      <c r="F7" s="173" t="s">
        <v>252</v>
      </c>
      <c r="G7" s="173" t="s">
        <v>253</v>
      </c>
      <c r="H7" s="173" t="s">
        <v>56</v>
      </c>
      <c r="I7" s="173" t="s">
        <v>254</v>
      </c>
      <c r="J7" s="173"/>
      <c r="K7" s="173"/>
      <c r="L7" s="75" t="s">
        <v>255</v>
      </c>
      <c r="M7" s="152" t="s">
        <v>256</v>
      </c>
      <c r="N7" s="145"/>
      <c r="O7" s="112"/>
    </row>
    <row r="8" s="87" customFormat="true" ht="13.5" hidden="false" customHeight="true" outlineLevel="0" collapsed="false">
      <c r="A8" s="117" t="s">
        <v>164</v>
      </c>
      <c r="B8" s="117"/>
      <c r="C8" s="158" t="n">
        <v>482</v>
      </c>
      <c r="D8" s="89" t="n">
        <v>834486</v>
      </c>
      <c r="E8" s="158" t="n">
        <v>59818</v>
      </c>
      <c r="F8" s="158" t="n">
        <v>12761</v>
      </c>
      <c r="G8" s="158" t="n">
        <v>265400</v>
      </c>
      <c r="H8" s="188" t="n">
        <v>22947</v>
      </c>
      <c r="I8" s="158" t="n">
        <v>473560</v>
      </c>
      <c r="J8" s="188" t="n">
        <v>20538</v>
      </c>
      <c r="K8" s="158" t="n">
        <v>1247</v>
      </c>
      <c r="L8" s="188" t="n">
        <v>152906</v>
      </c>
      <c r="M8" s="158" t="n">
        <v>635076</v>
      </c>
      <c r="N8" s="188" t="n">
        <v>24719</v>
      </c>
      <c r="O8" s="121"/>
    </row>
    <row r="9" s="87" customFormat="true" ht="13.5" hidden="false" customHeight="true" outlineLevel="0" collapsed="false">
      <c r="A9" s="91"/>
      <c r="B9" s="88"/>
      <c r="C9" s="158"/>
      <c r="D9" s="89"/>
      <c r="E9" s="158"/>
      <c r="F9" s="158"/>
      <c r="G9" s="158"/>
      <c r="H9" s="188"/>
      <c r="I9" s="158"/>
      <c r="J9" s="188"/>
      <c r="K9" s="158"/>
      <c r="L9" s="188"/>
      <c r="M9" s="158"/>
      <c r="N9" s="188"/>
      <c r="O9" s="121"/>
    </row>
    <row r="10" s="77" customFormat="true" ht="13.5" hidden="false" customHeight="true" outlineLevel="0" collapsed="false">
      <c r="A10" s="92" t="n">
        <v>9</v>
      </c>
      <c r="B10" s="83" t="s">
        <v>45</v>
      </c>
      <c r="C10" s="165" t="n">
        <v>34</v>
      </c>
      <c r="D10" s="93" t="n">
        <v>4218</v>
      </c>
      <c r="E10" s="93" t="s">
        <v>123</v>
      </c>
      <c r="F10" s="93" t="n">
        <v>499</v>
      </c>
      <c r="G10" s="93" t="n">
        <v>3658</v>
      </c>
      <c r="H10" s="93" t="n">
        <v>61</v>
      </c>
      <c r="I10" s="93" t="s">
        <v>123</v>
      </c>
      <c r="J10" s="93" t="n">
        <v>307</v>
      </c>
      <c r="K10" s="93" t="n">
        <v>385</v>
      </c>
      <c r="L10" s="93" t="n">
        <v>2317</v>
      </c>
      <c r="M10" s="93" t="n">
        <v>1001</v>
      </c>
      <c r="N10" s="94" t="n">
        <v>208</v>
      </c>
      <c r="O10" s="127"/>
    </row>
    <row r="11" s="82" customFormat="true" ht="13.5" hidden="false" customHeight="true" outlineLevel="0" collapsed="false">
      <c r="A11" s="95" t="n">
        <v>10</v>
      </c>
      <c r="B11" s="96" t="s">
        <v>113</v>
      </c>
      <c r="C11" s="165" t="n">
        <v>1</v>
      </c>
      <c r="D11" s="93" t="s">
        <v>114</v>
      </c>
      <c r="E11" s="93" t="s">
        <v>123</v>
      </c>
      <c r="F11" s="93" t="s">
        <v>123</v>
      </c>
      <c r="G11" s="93" t="s">
        <v>114</v>
      </c>
      <c r="H11" s="93" t="s">
        <v>123</v>
      </c>
      <c r="I11" s="93" t="s">
        <v>123</v>
      </c>
      <c r="J11" s="93" t="s">
        <v>114</v>
      </c>
      <c r="K11" s="93" t="s">
        <v>114</v>
      </c>
      <c r="L11" s="93" t="s">
        <v>123</v>
      </c>
      <c r="M11" s="93" t="s">
        <v>114</v>
      </c>
      <c r="N11" s="94" t="s">
        <v>123</v>
      </c>
      <c r="O11" s="98"/>
    </row>
    <row r="12" s="82" customFormat="true" ht="13.5" hidden="false" customHeight="true" outlineLevel="0" collapsed="false">
      <c r="A12" s="95" t="n">
        <v>11</v>
      </c>
      <c r="B12" s="96" t="s">
        <v>115</v>
      </c>
      <c r="C12" s="165" t="n">
        <v>90</v>
      </c>
      <c r="D12" s="93" t="n">
        <v>147880</v>
      </c>
      <c r="E12" s="93" t="n">
        <v>21868</v>
      </c>
      <c r="F12" s="93" t="n">
        <v>2618</v>
      </c>
      <c r="G12" s="93" t="n">
        <v>110509</v>
      </c>
      <c r="H12" s="93" t="n">
        <v>920</v>
      </c>
      <c r="I12" s="93" t="n">
        <v>11965</v>
      </c>
      <c r="J12" s="93" t="n">
        <v>7600</v>
      </c>
      <c r="K12" s="93" t="s">
        <v>123</v>
      </c>
      <c r="L12" s="93" t="n">
        <v>85370</v>
      </c>
      <c r="M12" s="93" t="n">
        <v>50309</v>
      </c>
      <c r="N12" s="94" t="n">
        <v>4601</v>
      </c>
      <c r="O12" s="98"/>
    </row>
    <row r="13" s="82" customFormat="true" ht="13.5" hidden="false" customHeight="true" outlineLevel="0" collapsed="false">
      <c r="A13" s="95" t="n">
        <v>12</v>
      </c>
      <c r="B13" s="96" t="s">
        <v>116</v>
      </c>
      <c r="C13" s="165" t="n">
        <v>50</v>
      </c>
      <c r="D13" s="93" t="n">
        <v>2281</v>
      </c>
      <c r="E13" s="93" t="s">
        <v>123</v>
      </c>
      <c r="F13" s="93" t="n">
        <v>434</v>
      </c>
      <c r="G13" s="93" t="s">
        <v>114</v>
      </c>
      <c r="H13" s="93" t="s">
        <v>114</v>
      </c>
      <c r="I13" s="93" t="s">
        <v>123</v>
      </c>
      <c r="J13" s="93" t="n">
        <v>56</v>
      </c>
      <c r="K13" s="93" t="s">
        <v>123</v>
      </c>
      <c r="L13" s="93" t="s">
        <v>114</v>
      </c>
      <c r="M13" s="93" t="s">
        <v>114</v>
      </c>
      <c r="N13" s="94" t="n">
        <v>770</v>
      </c>
      <c r="O13" s="98"/>
    </row>
    <row r="14" s="82" customFormat="true" ht="13.5" hidden="false" customHeight="true" outlineLevel="0" collapsed="false">
      <c r="A14" s="95" t="n">
        <v>13</v>
      </c>
      <c r="B14" s="96" t="s">
        <v>117</v>
      </c>
      <c r="C14" s="165" t="n">
        <v>5</v>
      </c>
      <c r="D14" s="93" t="n">
        <v>558</v>
      </c>
      <c r="E14" s="93" t="s">
        <v>114</v>
      </c>
      <c r="F14" s="93" t="n">
        <v>481</v>
      </c>
      <c r="G14" s="93" t="s">
        <v>114</v>
      </c>
      <c r="H14" s="93" t="s">
        <v>114</v>
      </c>
      <c r="I14" s="93" t="s">
        <v>123</v>
      </c>
      <c r="J14" s="93" t="n">
        <v>232</v>
      </c>
      <c r="K14" s="93" t="s">
        <v>123</v>
      </c>
      <c r="L14" s="93" t="s">
        <v>114</v>
      </c>
      <c r="M14" s="93" t="s">
        <v>114</v>
      </c>
      <c r="N14" s="94" t="n">
        <v>77</v>
      </c>
      <c r="O14" s="98"/>
    </row>
    <row r="15" s="82" customFormat="true" ht="13.5" hidden="false" customHeight="true" outlineLevel="0" collapsed="false">
      <c r="A15" s="95" t="n">
        <v>14</v>
      </c>
      <c r="B15" s="96" t="s">
        <v>118</v>
      </c>
      <c r="C15" s="165" t="n">
        <v>6</v>
      </c>
      <c r="D15" s="93" t="n">
        <v>38</v>
      </c>
      <c r="E15" s="93" t="s">
        <v>123</v>
      </c>
      <c r="F15" s="93" t="s">
        <v>114</v>
      </c>
      <c r="G15" s="93" t="s">
        <v>114</v>
      </c>
      <c r="H15" s="93" t="s">
        <v>114</v>
      </c>
      <c r="I15" s="93" t="s">
        <v>123</v>
      </c>
      <c r="J15" s="93" t="s">
        <v>114</v>
      </c>
      <c r="K15" s="93" t="s">
        <v>123</v>
      </c>
      <c r="L15" s="93" t="s">
        <v>114</v>
      </c>
      <c r="M15" s="93" t="n">
        <v>9</v>
      </c>
      <c r="N15" s="94" t="n">
        <v>13</v>
      </c>
      <c r="O15" s="98"/>
    </row>
    <row r="16" s="82" customFormat="true" ht="13.5" hidden="false" customHeight="true" outlineLevel="0" collapsed="false">
      <c r="A16" s="95" t="n">
        <v>15</v>
      </c>
      <c r="B16" s="96" t="s">
        <v>119</v>
      </c>
      <c r="C16" s="165" t="n">
        <v>15</v>
      </c>
      <c r="D16" s="93" t="n">
        <v>33987</v>
      </c>
      <c r="E16" s="93" t="s">
        <v>123</v>
      </c>
      <c r="F16" s="93" t="n">
        <v>384</v>
      </c>
      <c r="G16" s="93" t="n">
        <v>10448</v>
      </c>
      <c r="H16" s="93" t="n">
        <v>11855</v>
      </c>
      <c r="I16" s="93" t="n">
        <v>11300</v>
      </c>
      <c r="J16" s="93" t="n">
        <v>3390</v>
      </c>
      <c r="K16" s="93" t="s">
        <v>123</v>
      </c>
      <c r="L16" s="93" t="n">
        <v>22128</v>
      </c>
      <c r="M16" s="93" t="n">
        <v>8119</v>
      </c>
      <c r="N16" s="94" t="n">
        <v>350</v>
      </c>
      <c r="O16" s="98"/>
    </row>
    <row r="17" s="82" customFormat="true" ht="13.5" hidden="false" customHeight="true" outlineLevel="0" collapsed="false">
      <c r="A17" s="95" t="n">
        <v>16</v>
      </c>
      <c r="B17" s="96" t="s">
        <v>120</v>
      </c>
      <c r="C17" s="165" t="n">
        <v>15</v>
      </c>
      <c r="D17" s="93" t="n">
        <v>652</v>
      </c>
      <c r="E17" s="93" t="s">
        <v>123</v>
      </c>
      <c r="F17" s="93" t="n">
        <v>149</v>
      </c>
      <c r="G17" s="93" t="n">
        <v>503</v>
      </c>
      <c r="H17" s="93" t="s">
        <v>123</v>
      </c>
      <c r="I17" s="93" t="s">
        <v>123</v>
      </c>
      <c r="J17" s="93" t="n">
        <v>345</v>
      </c>
      <c r="K17" s="93" t="s">
        <v>123</v>
      </c>
      <c r="L17" s="93" t="n">
        <v>45</v>
      </c>
      <c r="M17" s="93" t="n">
        <v>203</v>
      </c>
      <c r="N17" s="94" t="n">
        <v>59</v>
      </c>
      <c r="O17" s="98"/>
    </row>
    <row r="18" s="82" customFormat="true" ht="13.5" hidden="false" customHeight="true" outlineLevel="0" collapsed="false">
      <c r="A18" s="95" t="n">
        <v>17</v>
      </c>
      <c r="B18" s="96" t="s">
        <v>121</v>
      </c>
      <c r="C18" s="165" t="n">
        <v>28</v>
      </c>
      <c r="D18" s="93" t="n">
        <v>462178</v>
      </c>
      <c r="E18" s="93" t="n">
        <v>28362</v>
      </c>
      <c r="F18" s="93" t="n">
        <v>1544</v>
      </c>
      <c r="G18" s="93" t="n">
        <v>93568</v>
      </c>
      <c r="H18" s="93" t="n">
        <v>9867</v>
      </c>
      <c r="I18" s="93" t="n">
        <v>328837</v>
      </c>
      <c r="J18" s="93" t="n">
        <v>5493</v>
      </c>
      <c r="K18" s="93" t="n">
        <v>460</v>
      </c>
      <c r="L18" s="93" t="n">
        <v>28872</v>
      </c>
      <c r="M18" s="93" t="n">
        <v>418457</v>
      </c>
      <c r="N18" s="94" t="n">
        <v>8896</v>
      </c>
      <c r="O18" s="98"/>
    </row>
    <row r="19" s="77" customFormat="true" ht="13.5" hidden="false" customHeight="true" outlineLevel="0" collapsed="false">
      <c r="A19" s="95" t="s">
        <v>124</v>
      </c>
      <c r="B19" s="125" t="s">
        <v>125</v>
      </c>
      <c r="C19" s="93" t="n">
        <v>28</v>
      </c>
      <c r="D19" s="93" t="n">
        <v>24603</v>
      </c>
      <c r="E19" s="93" t="n">
        <v>1008</v>
      </c>
      <c r="F19" s="93" t="n">
        <v>399</v>
      </c>
      <c r="G19" s="93" t="n">
        <v>16271</v>
      </c>
      <c r="H19" s="93" t="n">
        <v>5</v>
      </c>
      <c r="I19" s="93" t="n">
        <v>6920</v>
      </c>
      <c r="J19" s="93" t="n">
        <v>600</v>
      </c>
      <c r="K19" s="93" t="s">
        <v>123</v>
      </c>
      <c r="L19" s="93" t="n">
        <v>2420</v>
      </c>
      <c r="M19" s="93" t="n">
        <v>20212</v>
      </c>
      <c r="N19" s="94" t="n">
        <v>1371</v>
      </c>
      <c r="O19" s="127"/>
      <c r="P19" s="127"/>
      <c r="Q19" s="127"/>
      <c r="R19" s="127"/>
      <c r="S19" s="127"/>
      <c r="T19" s="127"/>
      <c r="U19" s="127"/>
      <c r="V19" s="127"/>
      <c r="W19" s="127"/>
    </row>
    <row r="20" s="77" customFormat="true" ht="13.5" hidden="false" customHeight="true" outlineLevel="0" collapsed="false">
      <c r="A20" s="95" t="s">
        <v>126</v>
      </c>
      <c r="B20" s="97" t="s">
        <v>127</v>
      </c>
      <c r="C20" s="93" t="n">
        <v>1</v>
      </c>
      <c r="D20" s="93" t="s">
        <v>114</v>
      </c>
      <c r="E20" s="93" t="s">
        <v>123</v>
      </c>
      <c r="F20" s="93" t="s">
        <v>114</v>
      </c>
      <c r="G20" s="93" t="s">
        <v>123</v>
      </c>
      <c r="H20" s="93" t="s">
        <v>114</v>
      </c>
      <c r="I20" s="93" t="s">
        <v>123</v>
      </c>
      <c r="J20" s="93" t="s">
        <v>114</v>
      </c>
      <c r="K20" s="93" t="s">
        <v>123</v>
      </c>
      <c r="L20" s="93" t="s">
        <v>114</v>
      </c>
      <c r="M20" s="93" t="s">
        <v>123</v>
      </c>
      <c r="N20" s="94" t="s">
        <v>114</v>
      </c>
      <c r="O20" s="127"/>
      <c r="P20" s="127"/>
      <c r="Q20" s="127"/>
      <c r="R20" s="127"/>
      <c r="S20" s="127"/>
      <c r="T20" s="127"/>
      <c r="U20" s="127"/>
      <c r="V20" s="127"/>
      <c r="W20" s="127"/>
    </row>
    <row r="21" s="77" customFormat="true" ht="13.5" hidden="false" customHeight="true" outlineLevel="0" collapsed="false">
      <c r="A21" s="95" t="s">
        <v>128</v>
      </c>
      <c r="B21" s="97" t="s">
        <v>129</v>
      </c>
      <c r="C21" s="93" t="n">
        <v>1</v>
      </c>
      <c r="D21" s="93" t="s">
        <v>114</v>
      </c>
      <c r="E21" s="93" t="s">
        <v>123</v>
      </c>
      <c r="F21" s="93" t="s">
        <v>114</v>
      </c>
      <c r="G21" s="93" t="s">
        <v>123</v>
      </c>
      <c r="H21" s="93" t="s">
        <v>123</v>
      </c>
      <c r="I21" s="93" t="s">
        <v>123</v>
      </c>
      <c r="J21" s="93" t="s">
        <v>123</v>
      </c>
      <c r="K21" s="93" t="s">
        <v>123</v>
      </c>
      <c r="L21" s="93" t="s">
        <v>123</v>
      </c>
      <c r="M21" s="93" t="s">
        <v>123</v>
      </c>
      <c r="N21" s="94" t="s">
        <v>114</v>
      </c>
      <c r="O21" s="127"/>
      <c r="P21" s="127"/>
      <c r="Q21" s="127"/>
      <c r="R21" s="127"/>
      <c r="S21" s="127"/>
      <c r="T21" s="127"/>
      <c r="U21" s="127"/>
      <c r="V21" s="127"/>
      <c r="W21" s="127"/>
    </row>
    <row r="22" s="77" customFormat="true" ht="13.5" hidden="false" customHeight="true" outlineLevel="0" collapsed="false">
      <c r="A22" s="95" t="s">
        <v>130</v>
      </c>
      <c r="B22" s="97" t="s">
        <v>131</v>
      </c>
      <c r="C22" s="93" t="n">
        <v>17</v>
      </c>
      <c r="D22" s="93" t="n">
        <v>18284</v>
      </c>
      <c r="E22" s="93" t="s">
        <v>114</v>
      </c>
      <c r="F22" s="93" t="n">
        <v>303</v>
      </c>
      <c r="G22" s="93" t="n">
        <v>4299</v>
      </c>
      <c r="H22" s="93" t="s">
        <v>123</v>
      </c>
      <c r="I22" s="93" t="s">
        <v>114</v>
      </c>
      <c r="J22" s="93" t="s">
        <v>114</v>
      </c>
      <c r="K22" s="93" t="s">
        <v>114</v>
      </c>
      <c r="L22" s="93" t="n">
        <v>2202</v>
      </c>
      <c r="M22" s="93" t="n">
        <v>14334</v>
      </c>
      <c r="N22" s="94" t="n">
        <v>1229</v>
      </c>
      <c r="O22" s="127"/>
      <c r="P22" s="127"/>
      <c r="Q22" s="127"/>
      <c r="R22" s="127"/>
      <c r="S22" s="127"/>
      <c r="T22" s="127"/>
      <c r="U22" s="127"/>
      <c r="V22" s="127"/>
      <c r="W22" s="127"/>
    </row>
    <row r="23" s="77" customFormat="true" ht="13.5" hidden="false" customHeight="true" outlineLevel="0" collapsed="false">
      <c r="A23" s="95" t="s">
        <v>132</v>
      </c>
      <c r="B23" s="97" t="s">
        <v>133</v>
      </c>
      <c r="C23" s="93" t="n">
        <v>2</v>
      </c>
      <c r="D23" s="93" t="s">
        <v>114</v>
      </c>
      <c r="E23" s="93" t="s">
        <v>123</v>
      </c>
      <c r="F23" s="93" t="s">
        <v>114</v>
      </c>
      <c r="G23" s="93" t="s">
        <v>114</v>
      </c>
      <c r="H23" s="93" t="s">
        <v>123</v>
      </c>
      <c r="I23" s="93" t="s">
        <v>123</v>
      </c>
      <c r="J23" s="93" t="s">
        <v>123</v>
      </c>
      <c r="K23" s="93" t="s">
        <v>123</v>
      </c>
      <c r="L23" s="93" t="s">
        <v>114</v>
      </c>
      <c r="M23" s="93" t="s">
        <v>114</v>
      </c>
      <c r="N23" s="94" t="s">
        <v>114</v>
      </c>
      <c r="O23" s="127"/>
      <c r="P23" s="127"/>
      <c r="Q23" s="127"/>
      <c r="R23" s="127"/>
      <c r="S23" s="127"/>
      <c r="T23" s="127"/>
      <c r="U23" s="127"/>
      <c r="V23" s="127"/>
      <c r="W23" s="127"/>
    </row>
    <row r="24" s="77" customFormat="true" ht="13.5" hidden="false" customHeight="true" outlineLevel="0" collapsed="false">
      <c r="A24" s="95" t="s">
        <v>134</v>
      </c>
      <c r="B24" s="97" t="s">
        <v>135</v>
      </c>
      <c r="C24" s="93" t="n">
        <v>10</v>
      </c>
      <c r="D24" s="93" t="n">
        <v>65597</v>
      </c>
      <c r="E24" s="93" t="n">
        <v>4149</v>
      </c>
      <c r="F24" s="93" t="n">
        <v>523</v>
      </c>
      <c r="G24" s="93" t="n">
        <v>4409</v>
      </c>
      <c r="H24" s="93" t="s">
        <v>123</v>
      </c>
      <c r="I24" s="93" t="n">
        <v>56516</v>
      </c>
      <c r="J24" s="93" t="n">
        <v>406</v>
      </c>
      <c r="K24" s="93" t="s">
        <v>123</v>
      </c>
      <c r="L24" s="93" t="n">
        <v>3857</v>
      </c>
      <c r="M24" s="93" t="n">
        <v>58774</v>
      </c>
      <c r="N24" s="94" t="n">
        <v>2560</v>
      </c>
      <c r="O24" s="127"/>
      <c r="P24" s="127"/>
      <c r="Q24" s="127"/>
      <c r="R24" s="127"/>
      <c r="S24" s="127"/>
      <c r="T24" s="127"/>
      <c r="U24" s="127"/>
      <c r="V24" s="127"/>
      <c r="W24" s="127"/>
    </row>
    <row r="25" s="77" customFormat="true" ht="13.5" hidden="false" customHeight="true" outlineLevel="0" collapsed="false">
      <c r="A25" s="95" t="s">
        <v>136</v>
      </c>
      <c r="B25" s="97" t="s">
        <v>137</v>
      </c>
      <c r="C25" s="93" t="n">
        <v>36</v>
      </c>
      <c r="D25" s="93" t="n">
        <v>1618</v>
      </c>
      <c r="E25" s="93" t="n">
        <v>18</v>
      </c>
      <c r="F25" s="93" t="n">
        <v>782</v>
      </c>
      <c r="G25" s="93" t="n">
        <v>585</v>
      </c>
      <c r="H25" s="93" t="n">
        <v>130</v>
      </c>
      <c r="I25" s="93" t="n">
        <v>103</v>
      </c>
      <c r="J25" s="93" t="n">
        <v>76</v>
      </c>
      <c r="K25" s="93" t="s">
        <v>123</v>
      </c>
      <c r="L25" s="93" t="n">
        <v>1039</v>
      </c>
      <c r="M25" s="93" t="n">
        <v>271</v>
      </c>
      <c r="N25" s="94" t="n">
        <v>232</v>
      </c>
      <c r="O25" s="127"/>
      <c r="P25" s="127"/>
      <c r="Q25" s="127"/>
      <c r="R25" s="127"/>
      <c r="S25" s="127"/>
      <c r="T25" s="127"/>
      <c r="U25" s="127"/>
      <c r="V25" s="127"/>
      <c r="W25" s="127"/>
    </row>
    <row r="26" s="77" customFormat="true" ht="13.5" hidden="false" customHeight="true" outlineLevel="0" collapsed="false">
      <c r="A26" s="95" t="s">
        <v>138</v>
      </c>
      <c r="B26" s="97" t="s">
        <v>139</v>
      </c>
      <c r="C26" s="93" t="n">
        <v>28</v>
      </c>
      <c r="D26" s="93" t="n">
        <v>1634</v>
      </c>
      <c r="E26" s="93" t="s">
        <v>123</v>
      </c>
      <c r="F26" s="93" t="n">
        <v>444</v>
      </c>
      <c r="G26" s="93" t="n">
        <v>1190</v>
      </c>
      <c r="H26" s="93" t="s">
        <v>123</v>
      </c>
      <c r="I26" s="93" t="s">
        <v>123</v>
      </c>
      <c r="J26" s="93" t="n">
        <v>113</v>
      </c>
      <c r="K26" s="93" t="s">
        <v>123</v>
      </c>
      <c r="L26" s="93" t="n">
        <v>162</v>
      </c>
      <c r="M26" s="93" t="n">
        <v>928</v>
      </c>
      <c r="N26" s="94" t="n">
        <v>431</v>
      </c>
      <c r="O26" s="127"/>
      <c r="P26" s="127"/>
      <c r="Q26" s="127"/>
      <c r="R26" s="127"/>
      <c r="S26" s="127"/>
      <c r="T26" s="127"/>
      <c r="U26" s="127"/>
      <c r="V26" s="127"/>
      <c r="W26" s="127"/>
    </row>
    <row r="27" s="77" customFormat="true" ht="13.5" hidden="false" customHeight="true" outlineLevel="0" collapsed="false">
      <c r="A27" s="95" t="s">
        <v>140</v>
      </c>
      <c r="B27" s="97" t="s">
        <v>141</v>
      </c>
      <c r="C27" s="93" t="n">
        <v>25</v>
      </c>
      <c r="D27" s="93" t="n">
        <v>11651</v>
      </c>
      <c r="E27" s="93" t="n">
        <v>324</v>
      </c>
      <c r="F27" s="93" t="s">
        <v>114</v>
      </c>
      <c r="G27" s="93" t="n">
        <v>10120</v>
      </c>
      <c r="H27" s="93" t="s">
        <v>114</v>
      </c>
      <c r="I27" s="93" t="s">
        <v>114</v>
      </c>
      <c r="J27" s="93" t="n">
        <v>1055</v>
      </c>
      <c r="K27" s="93" t="s">
        <v>123</v>
      </c>
      <c r="L27" s="93" t="n">
        <v>1143</v>
      </c>
      <c r="M27" s="93" t="n">
        <v>8121</v>
      </c>
      <c r="N27" s="94" t="n">
        <v>1332</v>
      </c>
      <c r="O27" s="127"/>
      <c r="P27" s="127"/>
      <c r="Q27" s="127"/>
      <c r="R27" s="127"/>
      <c r="S27" s="127"/>
      <c r="T27" s="127"/>
      <c r="U27" s="127"/>
      <c r="V27" s="127"/>
      <c r="W27" s="127"/>
    </row>
    <row r="28" s="77" customFormat="true" ht="13.5" hidden="false" customHeight="true" outlineLevel="0" collapsed="false">
      <c r="A28" s="95" t="s">
        <v>142</v>
      </c>
      <c r="B28" s="128" t="s">
        <v>143</v>
      </c>
      <c r="C28" s="93" t="n">
        <v>9</v>
      </c>
      <c r="D28" s="93" t="n">
        <v>71</v>
      </c>
      <c r="E28" s="93" t="s">
        <v>123</v>
      </c>
      <c r="F28" s="93" t="n">
        <v>54</v>
      </c>
      <c r="G28" s="93" t="s">
        <v>114</v>
      </c>
      <c r="H28" s="93" t="s">
        <v>123</v>
      </c>
      <c r="I28" s="93" t="s">
        <v>114</v>
      </c>
      <c r="J28" s="93" t="n">
        <v>1</v>
      </c>
      <c r="K28" s="93" t="s">
        <v>123</v>
      </c>
      <c r="L28" s="93" t="s">
        <v>123</v>
      </c>
      <c r="M28" s="93" t="n">
        <v>11</v>
      </c>
      <c r="N28" s="94" t="n">
        <v>59</v>
      </c>
      <c r="O28" s="127"/>
      <c r="P28" s="127"/>
      <c r="Q28" s="127"/>
      <c r="R28" s="127"/>
      <c r="S28" s="127"/>
      <c r="T28" s="127"/>
      <c r="U28" s="127"/>
      <c r="V28" s="127"/>
      <c r="W28" s="127"/>
    </row>
    <row r="29" s="77" customFormat="true" ht="13.5" hidden="false" customHeight="true" outlineLevel="0" collapsed="false">
      <c r="A29" s="95" t="s">
        <v>144</v>
      </c>
      <c r="B29" s="128" t="s">
        <v>145</v>
      </c>
      <c r="C29" s="93" t="n">
        <v>29</v>
      </c>
      <c r="D29" s="93" t="n">
        <v>53940</v>
      </c>
      <c r="E29" s="93" t="n">
        <v>2376</v>
      </c>
      <c r="F29" s="93" t="n">
        <v>2340</v>
      </c>
      <c r="G29" s="93" t="n">
        <v>5129</v>
      </c>
      <c r="H29" s="93" t="s">
        <v>123</v>
      </c>
      <c r="I29" s="93" t="n">
        <v>44095</v>
      </c>
      <c r="J29" s="93" t="n">
        <v>610</v>
      </c>
      <c r="K29" s="93" t="s">
        <v>123</v>
      </c>
      <c r="L29" s="93" t="n">
        <v>1882</v>
      </c>
      <c r="M29" s="93" t="n">
        <v>49630</v>
      </c>
      <c r="N29" s="94" t="n">
        <v>1818</v>
      </c>
      <c r="O29" s="127"/>
      <c r="P29" s="127"/>
      <c r="Q29" s="127"/>
      <c r="R29" s="127"/>
      <c r="S29" s="127"/>
      <c r="T29" s="127"/>
      <c r="U29" s="127"/>
      <c r="V29" s="127"/>
      <c r="W29" s="127"/>
    </row>
    <row r="30" s="77" customFormat="true" ht="13.5" hidden="false" customHeight="true" outlineLevel="0" collapsed="false">
      <c r="A30" s="95" t="s">
        <v>146</v>
      </c>
      <c r="B30" s="97" t="s">
        <v>147</v>
      </c>
      <c r="C30" s="93" t="n">
        <v>5</v>
      </c>
      <c r="D30" s="93" t="n">
        <v>1316</v>
      </c>
      <c r="E30" s="93" t="s">
        <v>114</v>
      </c>
      <c r="F30" s="93" t="n">
        <v>189</v>
      </c>
      <c r="G30" s="93" t="s">
        <v>114</v>
      </c>
      <c r="H30" s="93" t="s">
        <v>114</v>
      </c>
      <c r="I30" s="93" t="s">
        <v>114</v>
      </c>
      <c r="J30" s="93" t="s">
        <v>123</v>
      </c>
      <c r="K30" s="93" t="s">
        <v>123</v>
      </c>
      <c r="L30" s="93" t="s">
        <v>114</v>
      </c>
      <c r="M30" s="93" t="s">
        <v>114</v>
      </c>
      <c r="N30" s="94" t="n">
        <v>295</v>
      </c>
      <c r="O30" s="127"/>
      <c r="P30" s="127"/>
      <c r="Q30" s="127"/>
      <c r="R30" s="127"/>
      <c r="S30" s="127"/>
      <c r="T30" s="127"/>
      <c r="U30" s="127"/>
      <c r="V30" s="127"/>
      <c r="W30" s="127"/>
    </row>
    <row r="31" s="77" customFormat="true" ht="13.5" hidden="false" customHeight="true" outlineLevel="0" collapsed="false">
      <c r="A31" s="95" t="s">
        <v>148</v>
      </c>
      <c r="B31" s="97" t="s">
        <v>149</v>
      </c>
      <c r="C31" s="93" t="n">
        <v>38</v>
      </c>
      <c r="D31" s="93" t="n">
        <v>3376</v>
      </c>
      <c r="E31" s="93" t="s">
        <v>123</v>
      </c>
      <c r="F31" s="93" t="s">
        <v>114</v>
      </c>
      <c r="G31" s="93" t="s">
        <v>114</v>
      </c>
      <c r="H31" s="93" t="n">
        <v>10</v>
      </c>
      <c r="I31" s="93" t="s">
        <v>123</v>
      </c>
      <c r="J31" s="93" t="s">
        <v>114</v>
      </c>
      <c r="K31" s="93" t="s">
        <v>123</v>
      </c>
      <c r="L31" s="93" t="s">
        <v>114</v>
      </c>
      <c r="M31" s="93" t="s">
        <v>114</v>
      </c>
      <c r="N31" s="94" t="s">
        <v>114</v>
      </c>
      <c r="O31" s="127"/>
      <c r="P31" s="127"/>
      <c r="Q31" s="127"/>
      <c r="R31" s="127"/>
      <c r="S31" s="127"/>
      <c r="T31" s="127"/>
      <c r="U31" s="127"/>
      <c r="V31" s="127"/>
      <c r="W31" s="127"/>
    </row>
    <row r="32" s="77" customFormat="true" ht="13.5" hidden="false" customHeight="true" outlineLevel="0" collapsed="false">
      <c r="A32" s="101" t="s">
        <v>150</v>
      </c>
      <c r="B32" s="130" t="s">
        <v>56</v>
      </c>
      <c r="C32" s="102" t="n">
        <v>9</v>
      </c>
      <c r="D32" s="102" t="n">
        <v>106</v>
      </c>
      <c r="E32" s="102" t="s">
        <v>123</v>
      </c>
      <c r="F32" s="102" t="n">
        <v>37</v>
      </c>
      <c r="G32" s="102" t="n">
        <v>69</v>
      </c>
      <c r="H32" s="102" t="s">
        <v>123</v>
      </c>
      <c r="I32" s="102" t="s">
        <v>123</v>
      </c>
      <c r="J32" s="102" t="s">
        <v>123</v>
      </c>
      <c r="K32" s="102" t="s">
        <v>123</v>
      </c>
      <c r="L32" s="189" t="n">
        <v>42</v>
      </c>
      <c r="M32" s="102" t="n">
        <v>20</v>
      </c>
      <c r="N32" s="189" t="n">
        <v>44</v>
      </c>
      <c r="O32" s="127"/>
      <c r="P32" s="127"/>
      <c r="Q32" s="127"/>
      <c r="R32" s="127"/>
      <c r="S32" s="127"/>
      <c r="T32" s="127"/>
      <c r="U32" s="127"/>
      <c r="V32" s="127"/>
      <c r="W32" s="127"/>
    </row>
    <row r="33" s="106" customFormat="true" ht="13.5" hidden="false" customHeight="false" outlineLevel="0" collapsed="false">
      <c r="A33" s="135" t="s">
        <v>151</v>
      </c>
      <c r="B33" s="135"/>
      <c r="C33" s="135"/>
      <c r="D33" s="135"/>
      <c r="E33" s="135"/>
      <c r="F33" s="105"/>
      <c r="G33" s="105"/>
      <c r="H33" s="105"/>
      <c r="I33" s="105"/>
      <c r="J33" s="105"/>
      <c r="K33" s="105"/>
      <c r="L33" s="105"/>
      <c r="M33" s="105"/>
      <c r="N33" s="105"/>
      <c r="O33" s="136"/>
      <c r="P33" s="136"/>
      <c r="Q33" s="136"/>
      <c r="R33" s="136"/>
      <c r="S33" s="136"/>
      <c r="T33" s="136"/>
      <c r="U33" s="136"/>
      <c r="V33" s="136"/>
      <c r="W33" s="136"/>
    </row>
    <row r="34" customFormat="false" ht="13.5" hidden="false" customHeight="false" outlineLevel="0" collapsed="false">
      <c r="A34" s="112"/>
      <c r="B34" s="137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12"/>
      <c r="P34" s="112"/>
      <c r="Q34" s="112"/>
      <c r="R34" s="112"/>
      <c r="S34" s="112"/>
      <c r="T34" s="112"/>
      <c r="U34" s="112"/>
      <c r="V34" s="112"/>
      <c r="W34" s="112"/>
    </row>
    <row r="35" customFormat="false" ht="13.5" hidden="false" customHeight="false" outlineLevel="0" collapsed="false">
      <c r="A35" s="112"/>
      <c r="B35" s="137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12"/>
      <c r="P35" s="112"/>
      <c r="Q35" s="112"/>
      <c r="R35" s="112"/>
      <c r="S35" s="112"/>
      <c r="T35" s="112"/>
      <c r="U35" s="112"/>
      <c r="V35" s="112"/>
      <c r="W35" s="112"/>
    </row>
    <row r="36" customFormat="false" ht="13.5" hidden="false" customHeight="false" outlineLevel="0" collapsed="false">
      <c r="A36" s="112"/>
      <c r="B36" s="1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12"/>
      <c r="P36" s="112"/>
      <c r="Q36" s="112"/>
      <c r="R36" s="112"/>
      <c r="S36" s="112"/>
      <c r="T36" s="112"/>
      <c r="U36" s="112"/>
      <c r="V36" s="112"/>
      <c r="W36" s="112"/>
    </row>
    <row r="37" customFormat="false" ht="13.5" hidden="false" customHeight="false" outlineLevel="0" collapsed="false">
      <c r="A37" s="112"/>
      <c r="B37" s="137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12"/>
      <c r="P37" s="112"/>
      <c r="Q37" s="112"/>
      <c r="R37" s="112"/>
      <c r="S37" s="112"/>
      <c r="T37" s="112"/>
      <c r="U37" s="112"/>
      <c r="V37" s="112"/>
      <c r="W37" s="112"/>
    </row>
    <row r="38" customFormat="false" ht="13.5" hidden="false" customHeight="false" outlineLevel="0" collapsed="false">
      <c r="A38" s="112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12"/>
      <c r="P38" s="112"/>
      <c r="Q38" s="112"/>
      <c r="R38" s="112"/>
      <c r="S38" s="112"/>
      <c r="T38" s="112"/>
      <c r="U38" s="112"/>
      <c r="V38" s="112"/>
      <c r="W38" s="112"/>
    </row>
    <row r="39" customFormat="false" ht="13.5" hidden="false" customHeight="false" outlineLevel="0" collapsed="false">
      <c r="A39" s="11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12"/>
      <c r="P39" s="112"/>
      <c r="Q39" s="112"/>
      <c r="R39" s="112"/>
      <c r="S39" s="112"/>
      <c r="T39" s="112"/>
      <c r="U39" s="112"/>
      <c r="V39" s="112"/>
      <c r="W39" s="112"/>
    </row>
    <row r="40" customFormat="false" ht="13.5" hidden="false" customHeight="false" outlineLevel="0" collapsed="false">
      <c r="A40" s="112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</row>
  </sheetData>
  <mergeCells count="15">
    <mergeCell ref="A1:C1"/>
    <mergeCell ref="A2:N2"/>
    <mergeCell ref="A4:L4"/>
    <mergeCell ref="M4:N4"/>
    <mergeCell ref="A5:B7"/>
    <mergeCell ref="C5:C7"/>
    <mergeCell ref="D5:D7"/>
    <mergeCell ref="E5:I5"/>
    <mergeCell ref="J5:N5"/>
    <mergeCell ref="E6:I6"/>
    <mergeCell ref="J6:J7"/>
    <mergeCell ref="K6:K7"/>
    <mergeCell ref="N6:N7"/>
    <mergeCell ref="A8:B8"/>
    <mergeCell ref="A33:E33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2.41"/>
    <col collapsed="false" customWidth="true" hidden="false" outlineLevel="0" max="2" min="2" style="67" width="15.04"/>
    <col collapsed="false" customWidth="true" hidden="false" outlineLevel="0" max="3" min="3" style="67" width="2.41"/>
    <col collapsed="false" customWidth="true" hidden="false" outlineLevel="0" max="9" min="4" style="67" width="11.77"/>
    <col collapsed="false" customWidth="true" hidden="false" outlineLevel="0" max="10" min="10" style="67" width="17.59"/>
    <col collapsed="false" customWidth="true" hidden="false" outlineLevel="0" max="12" min="11" style="67" width="11.77"/>
    <col collapsed="false" customWidth="true" hidden="false" outlineLevel="0" max="13" min="13" style="67" width="16.45"/>
    <col collapsed="false" customWidth="true" hidden="false" outlineLevel="0" max="15" min="14" style="67" width="11.77"/>
    <col collapsed="false" customWidth="false" hidden="false" outlineLevel="0" max="257" min="16" style="67" width="10.2"/>
  </cols>
  <sheetData>
    <row r="1" customFormat="false" ht="13.5" hidden="false" customHeight="false" outlineLevel="0" collapsed="false">
      <c r="A1" s="7" t="s">
        <v>26</v>
      </c>
      <c r="B1" s="7"/>
      <c r="C1" s="7"/>
    </row>
    <row r="2" customFormat="false" ht="17.25" hidden="false" customHeight="false" outlineLevel="0" collapsed="false">
      <c r="A2" s="68" t="s">
        <v>2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7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false" outlineLevel="0" collapsed="false">
      <c r="A4" s="70" t="s">
        <v>10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4.25" hidden="false" customHeight="false" outlineLevel="0" collapsed="false">
      <c r="B5" s="190"/>
      <c r="C5" s="96"/>
      <c r="D5" s="72" t="s">
        <v>107</v>
      </c>
      <c r="E5" s="72"/>
      <c r="F5" s="72"/>
      <c r="G5" s="72" t="s">
        <v>108</v>
      </c>
      <c r="H5" s="72"/>
      <c r="I5" s="72"/>
      <c r="J5" s="72" t="s">
        <v>109</v>
      </c>
      <c r="K5" s="72"/>
      <c r="L5" s="72"/>
      <c r="M5" s="74" t="s">
        <v>258</v>
      </c>
      <c r="N5" s="74"/>
      <c r="O5" s="74"/>
      <c r="P5" s="112"/>
    </row>
    <row r="6" customFormat="false" ht="13.5" hidden="false" customHeight="false" outlineLevel="0" collapsed="false">
      <c r="A6" s="191"/>
      <c r="B6" s="190"/>
      <c r="C6" s="192"/>
      <c r="D6" s="173" t="s">
        <v>259</v>
      </c>
      <c r="E6" s="145" t="s">
        <v>161</v>
      </c>
      <c r="F6" s="145" t="s">
        <v>159</v>
      </c>
      <c r="G6" s="173" t="s">
        <v>259</v>
      </c>
      <c r="H6" s="145" t="s">
        <v>161</v>
      </c>
      <c r="I6" s="145" t="s">
        <v>159</v>
      </c>
      <c r="J6" s="173" t="s">
        <v>259</v>
      </c>
      <c r="K6" s="145" t="s">
        <v>161</v>
      </c>
      <c r="L6" s="145" t="s">
        <v>159</v>
      </c>
      <c r="M6" s="173" t="s">
        <v>259</v>
      </c>
      <c r="N6" s="173" t="s">
        <v>161</v>
      </c>
      <c r="O6" s="193" t="s">
        <v>159</v>
      </c>
      <c r="P6" s="112"/>
    </row>
    <row r="7" s="194" customFormat="true" ht="13.5" hidden="false" customHeight="false" outlineLevel="0" collapsed="false">
      <c r="B7" s="195"/>
      <c r="C7" s="195"/>
      <c r="D7" s="196"/>
      <c r="E7" s="197" t="s">
        <v>163</v>
      </c>
      <c r="F7" s="197" t="s">
        <v>163</v>
      </c>
      <c r="G7" s="197" t="s">
        <v>110</v>
      </c>
      <c r="H7" s="197" t="s">
        <v>163</v>
      </c>
      <c r="I7" s="197" t="s">
        <v>163</v>
      </c>
      <c r="J7" s="197" t="s">
        <v>111</v>
      </c>
      <c r="K7" s="197" t="s">
        <v>163</v>
      </c>
      <c r="L7" s="197" t="s">
        <v>163</v>
      </c>
      <c r="M7" s="197" t="s">
        <v>111</v>
      </c>
      <c r="N7" s="197" t="s">
        <v>163</v>
      </c>
      <c r="O7" s="197" t="s">
        <v>163</v>
      </c>
      <c r="P7" s="198"/>
    </row>
    <row r="8" customFormat="false" ht="13.5" hidden="false" customHeight="false" outlineLevel="0" collapsed="false">
      <c r="B8" s="199" t="s">
        <v>82</v>
      </c>
      <c r="C8" s="200"/>
      <c r="D8" s="201" t="n">
        <v>3390</v>
      </c>
      <c r="E8" s="202" t="n">
        <v>100</v>
      </c>
      <c r="F8" s="202" t="n">
        <v>-9.6</v>
      </c>
      <c r="G8" s="203" t="n">
        <v>79077</v>
      </c>
      <c r="H8" s="202" t="n">
        <v>100</v>
      </c>
      <c r="I8" s="202" t="n">
        <v>-6.1</v>
      </c>
      <c r="J8" s="203" t="n">
        <v>168709409</v>
      </c>
      <c r="K8" s="202" t="n">
        <v>100</v>
      </c>
      <c r="L8" s="202" t="n">
        <v>-5.1</v>
      </c>
      <c r="M8" s="203" t="n">
        <v>6039823</v>
      </c>
      <c r="N8" s="202" t="n">
        <v>100</v>
      </c>
      <c r="O8" s="202" t="n">
        <v>-36.3</v>
      </c>
      <c r="P8" s="112"/>
    </row>
    <row r="9" s="204" customFormat="true" ht="13.5" hidden="false" customHeight="false" outlineLevel="0" collapsed="false">
      <c r="B9" s="200" t="s">
        <v>260</v>
      </c>
      <c r="C9" s="200"/>
      <c r="D9" s="201" t="n">
        <v>3367</v>
      </c>
      <c r="E9" s="202" t="n">
        <v>100</v>
      </c>
      <c r="F9" s="202" t="n">
        <v>-0.7</v>
      </c>
      <c r="G9" s="203" t="n">
        <v>78026</v>
      </c>
      <c r="H9" s="202" t="n">
        <v>100</v>
      </c>
      <c r="I9" s="202" t="n">
        <v>-1.3</v>
      </c>
      <c r="J9" s="203" t="n">
        <v>174755179</v>
      </c>
      <c r="K9" s="202" t="n">
        <v>100</v>
      </c>
      <c r="L9" s="202" t="n">
        <v>3.6</v>
      </c>
      <c r="M9" s="203" t="n">
        <v>5272700</v>
      </c>
      <c r="N9" s="202" t="n">
        <v>100</v>
      </c>
      <c r="O9" s="202" t="n">
        <v>-12.7</v>
      </c>
      <c r="P9" s="205"/>
    </row>
    <row r="10" s="204" customFormat="true" ht="13.5" hidden="false" customHeight="false" outlineLevel="0" collapsed="false">
      <c r="B10" s="206" t="s">
        <v>261</v>
      </c>
      <c r="C10" s="206"/>
      <c r="D10" s="207" t="n">
        <v>3106</v>
      </c>
      <c r="E10" s="208" t="n">
        <f aca="false">D10/$D$10*100</f>
        <v>100</v>
      </c>
      <c r="F10" s="208" t="n">
        <v>-7.8</v>
      </c>
      <c r="G10" s="209" t="n">
        <v>76386</v>
      </c>
      <c r="H10" s="208" t="n">
        <f aca="false">G10/$G$10*100</f>
        <v>100</v>
      </c>
      <c r="I10" s="208" t="n">
        <v>-2.1</v>
      </c>
      <c r="J10" s="209" t="n">
        <v>181331862</v>
      </c>
      <c r="K10" s="208" t="n">
        <f aca="false">J10/$J$10*100</f>
        <v>100</v>
      </c>
      <c r="L10" s="208" t="n">
        <v>3.8</v>
      </c>
      <c r="M10" s="209" t="n">
        <v>6712624</v>
      </c>
      <c r="N10" s="208" t="n">
        <f aca="false">M10/$M$10*100</f>
        <v>100</v>
      </c>
      <c r="O10" s="208" t="n">
        <v>27.3</v>
      </c>
      <c r="P10" s="205"/>
    </row>
    <row r="11" s="204" customFormat="true" ht="13.5" hidden="false" customHeight="false" outlineLevel="0" collapsed="false">
      <c r="B11" s="206"/>
      <c r="C11" s="206"/>
      <c r="D11" s="207"/>
      <c r="E11" s="208"/>
      <c r="F11" s="208"/>
      <c r="G11" s="209"/>
      <c r="H11" s="208"/>
      <c r="I11" s="208"/>
      <c r="J11" s="209"/>
      <c r="K11" s="208"/>
      <c r="L11" s="208"/>
      <c r="M11" s="209"/>
      <c r="N11" s="208"/>
      <c r="O11" s="208"/>
      <c r="P11" s="205"/>
    </row>
    <row r="12" s="204" customFormat="true" ht="13.5" hidden="false" customHeight="false" outlineLevel="0" collapsed="false">
      <c r="B12" s="199" t="s">
        <v>262</v>
      </c>
      <c r="C12" s="199"/>
      <c r="D12" s="207" t="n">
        <v>2109</v>
      </c>
      <c r="E12" s="208" t="n">
        <f aca="false">D12/$D$10*100</f>
        <v>67.9008370895042</v>
      </c>
      <c r="F12" s="208" t="n">
        <v>-7.9</v>
      </c>
      <c r="G12" s="209" t="n">
        <v>55888</v>
      </c>
      <c r="H12" s="208" t="n">
        <f aca="false">G12/$G$10*100</f>
        <v>73.1652397036106</v>
      </c>
      <c r="I12" s="208" t="n">
        <v>-1.9</v>
      </c>
      <c r="J12" s="209" t="n">
        <v>129079066</v>
      </c>
      <c r="K12" s="208" t="n">
        <f aca="false">J12/$J$10*100</f>
        <v>71.18388603984</v>
      </c>
      <c r="L12" s="208" t="n">
        <v>3.4</v>
      </c>
      <c r="M12" s="209" t="n">
        <v>4915952</v>
      </c>
      <c r="N12" s="208" t="n">
        <f aca="false">M12/$M$10*100</f>
        <v>73.2344311255926</v>
      </c>
      <c r="O12" s="208" t="n">
        <v>26.5</v>
      </c>
      <c r="P12" s="205"/>
    </row>
    <row r="13" s="204" customFormat="true" ht="13.5" hidden="false" customHeight="false" outlineLevel="0" collapsed="false">
      <c r="B13" s="199"/>
      <c r="C13" s="199"/>
      <c r="D13" s="207"/>
      <c r="E13" s="208"/>
      <c r="F13" s="208"/>
      <c r="G13" s="209"/>
      <c r="H13" s="208"/>
      <c r="I13" s="208"/>
      <c r="J13" s="209"/>
      <c r="K13" s="208"/>
      <c r="L13" s="208"/>
      <c r="M13" s="209"/>
      <c r="N13" s="208"/>
      <c r="O13" s="208"/>
      <c r="P13" s="205"/>
    </row>
    <row r="14" s="106" customFormat="true" ht="13.5" hidden="false" customHeight="false" outlineLevel="0" collapsed="false">
      <c r="B14" s="210" t="s">
        <v>263</v>
      </c>
      <c r="C14" s="199"/>
      <c r="D14" s="211" t="n">
        <v>685</v>
      </c>
      <c r="E14" s="212" t="n">
        <f aca="false">D14/$D$10*100</f>
        <v>22.0540888602704</v>
      </c>
      <c r="F14" s="212" t="n">
        <v>-7.4</v>
      </c>
      <c r="G14" s="213" t="n">
        <v>16886</v>
      </c>
      <c r="H14" s="212" t="n">
        <f aca="false">G14/$G$10*100</f>
        <v>22.106145105124</v>
      </c>
      <c r="I14" s="212" t="n">
        <v>-1</v>
      </c>
      <c r="J14" s="213" t="n">
        <v>31571625</v>
      </c>
      <c r="K14" s="212" t="n">
        <f aca="false">J14/$J$10*100</f>
        <v>17.410963882343</v>
      </c>
      <c r="L14" s="212" t="n">
        <v>4.8</v>
      </c>
      <c r="M14" s="213" t="n">
        <v>1048691</v>
      </c>
      <c r="N14" s="212" t="n">
        <f aca="false">M14/$M$10*100</f>
        <v>15.6226685719325</v>
      </c>
      <c r="O14" s="212" t="n">
        <v>35</v>
      </c>
      <c r="P14" s="136"/>
    </row>
    <row r="15" s="106" customFormat="true" ht="13.5" hidden="false" customHeight="false" outlineLevel="0" collapsed="false">
      <c r="B15" s="210" t="s">
        <v>264</v>
      </c>
      <c r="C15" s="199"/>
      <c r="D15" s="211" t="n">
        <v>117</v>
      </c>
      <c r="E15" s="212" t="n">
        <f aca="false">D15/$D$10*100</f>
        <v>3.76690276883451</v>
      </c>
      <c r="F15" s="212" t="n">
        <v>-7.1</v>
      </c>
      <c r="G15" s="213" t="n">
        <v>4399</v>
      </c>
      <c r="H15" s="212" t="n">
        <f aca="false">G15/$G$10*100</f>
        <v>5.75890870054722</v>
      </c>
      <c r="I15" s="212" t="n">
        <v>-3.5</v>
      </c>
      <c r="J15" s="213" t="n">
        <v>12954331</v>
      </c>
      <c r="K15" s="212" t="n">
        <f aca="false">J15/$J$10*100</f>
        <v>7.14399050289353</v>
      </c>
      <c r="L15" s="212" t="n">
        <v>7.9</v>
      </c>
      <c r="M15" s="213" t="n">
        <v>481611</v>
      </c>
      <c r="N15" s="212" t="n">
        <f aca="false">M15/$M$10*100</f>
        <v>7.17470545050639</v>
      </c>
      <c r="O15" s="212" t="n">
        <v>1.9</v>
      </c>
      <c r="P15" s="136"/>
    </row>
    <row r="16" s="106" customFormat="true" ht="13.5" hidden="false" customHeight="false" outlineLevel="0" collapsed="false">
      <c r="B16" s="210" t="s">
        <v>265</v>
      </c>
      <c r="C16" s="199"/>
      <c r="D16" s="211" t="n">
        <v>338</v>
      </c>
      <c r="E16" s="212" t="n">
        <f aca="false">D16/$D$10*100</f>
        <v>10.8821635544108</v>
      </c>
      <c r="F16" s="212" t="n">
        <v>-8.2</v>
      </c>
      <c r="G16" s="213" t="n">
        <v>12435</v>
      </c>
      <c r="H16" s="212" t="n">
        <f aca="false">G16/$G$10*100</f>
        <v>16.2791611028199</v>
      </c>
      <c r="I16" s="212" t="n">
        <v>-4.1</v>
      </c>
      <c r="J16" s="213" t="n">
        <v>36219968</v>
      </c>
      <c r="K16" s="212" t="n">
        <f aca="false">J16/$J$10*100</f>
        <v>19.9744091305917</v>
      </c>
      <c r="L16" s="212" t="n">
        <v>-1.7</v>
      </c>
      <c r="M16" s="213" t="n">
        <v>2151414</v>
      </c>
      <c r="N16" s="212" t="n">
        <f aca="false">M16/$M$10*100</f>
        <v>32.0502682706495</v>
      </c>
      <c r="O16" s="212" t="n">
        <v>24.9</v>
      </c>
      <c r="P16" s="136"/>
    </row>
    <row r="17" s="106" customFormat="true" ht="13.5" hidden="false" customHeight="false" outlineLevel="0" collapsed="false">
      <c r="B17" s="210" t="s">
        <v>266</v>
      </c>
      <c r="C17" s="199"/>
      <c r="D17" s="211" t="n">
        <v>106</v>
      </c>
      <c r="E17" s="212" t="n">
        <f aca="false">D17/$D$10*100</f>
        <v>3.41274951706375</v>
      </c>
      <c r="F17" s="212" t="n">
        <v>-7.8</v>
      </c>
      <c r="G17" s="213" t="n">
        <v>2432</v>
      </c>
      <c r="H17" s="212" t="n">
        <f aca="false">G17/$G$10*100</f>
        <v>3.18382949755191</v>
      </c>
      <c r="I17" s="212" t="n">
        <v>1.7</v>
      </c>
      <c r="J17" s="213" t="n">
        <v>4707321</v>
      </c>
      <c r="K17" s="212" t="n">
        <f aca="false">J17/$J$10*100</f>
        <v>2.59597014450775</v>
      </c>
      <c r="L17" s="212" t="n">
        <v>8.4</v>
      </c>
      <c r="M17" s="213" t="n">
        <v>126813</v>
      </c>
      <c r="N17" s="212" t="n">
        <f aca="false">M17/$M$10*100</f>
        <v>1.88917180524337</v>
      </c>
      <c r="O17" s="212" t="n">
        <v>57</v>
      </c>
      <c r="P17" s="136"/>
    </row>
    <row r="18" s="106" customFormat="true" ht="13.5" hidden="false" customHeight="false" outlineLevel="0" collapsed="false">
      <c r="B18" s="210" t="s">
        <v>267</v>
      </c>
      <c r="C18" s="199"/>
      <c r="D18" s="211" t="n">
        <v>117</v>
      </c>
      <c r="E18" s="212" t="n">
        <f aca="false">D18/$D$10*100</f>
        <v>3.76690276883451</v>
      </c>
      <c r="F18" s="212" t="n">
        <v>-4.1</v>
      </c>
      <c r="G18" s="213" t="n">
        <v>2924</v>
      </c>
      <c r="H18" s="212" t="n">
        <f aca="false">G18/$G$10*100</f>
        <v>3.82792658340534</v>
      </c>
      <c r="I18" s="212" t="n">
        <v>-2.9</v>
      </c>
      <c r="J18" s="213" t="n">
        <v>5249713</v>
      </c>
      <c r="K18" s="212" t="n">
        <f aca="false">J18/$J$10*100</f>
        <v>2.89508580681756</v>
      </c>
      <c r="L18" s="212" t="n">
        <v>0.6</v>
      </c>
      <c r="M18" s="213" t="n">
        <v>254382</v>
      </c>
      <c r="N18" s="212" t="n">
        <f aca="false">M18/$M$10*100</f>
        <v>3.78960597226956</v>
      </c>
      <c r="O18" s="212" t="n">
        <v>26.2</v>
      </c>
      <c r="P18" s="136"/>
    </row>
    <row r="19" s="106" customFormat="true" ht="13.5" hidden="false" customHeight="false" outlineLevel="0" collapsed="false">
      <c r="B19" s="210" t="s">
        <v>268</v>
      </c>
      <c r="C19" s="199"/>
      <c r="D19" s="211" t="n">
        <v>110</v>
      </c>
      <c r="E19" s="212" t="n">
        <f aca="false">D19/$D$10*100</f>
        <v>3.54153251770766</v>
      </c>
      <c r="F19" s="212" t="n">
        <v>-8.3</v>
      </c>
      <c r="G19" s="213" t="n">
        <v>2883</v>
      </c>
      <c r="H19" s="212" t="n">
        <f aca="false">G19/$G$10*100</f>
        <v>3.77425182625088</v>
      </c>
      <c r="I19" s="212" t="n">
        <v>0.4</v>
      </c>
      <c r="J19" s="213" t="n">
        <v>9887612</v>
      </c>
      <c r="K19" s="212" t="n">
        <f aca="false">J19/$J$10*100</f>
        <v>5.45277144950952</v>
      </c>
      <c r="L19" s="212" t="n">
        <v>16.5</v>
      </c>
      <c r="M19" s="213" t="n">
        <v>41740</v>
      </c>
      <c r="N19" s="212" t="n">
        <f aca="false">M19/$M$10*100</f>
        <v>0.621813466686053</v>
      </c>
      <c r="O19" s="212" t="n">
        <v>-37.3</v>
      </c>
      <c r="P19" s="136"/>
    </row>
    <row r="20" s="106" customFormat="true" ht="13.5" hidden="false" customHeight="false" outlineLevel="0" collapsed="false">
      <c r="B20" s="210" t="s">
        <v>269</v>
      </c>
      <c r="C20" s="199"/>
      <c r="D20" s="211" t="n">
        <v>528</v>
      </c>
      <c r="E20" s="212" t="n">
        <f aca="false">D20/$D$10*100</f>
        <v>16.9993560849968</v>
      </c>
      <c r="F20" s="212" t="n">
        <v>-8.7</v>
      </c>
      <c r="G20" s="213" t="n">
        <v>10195</v>
      </c>
      <c r="H20" s="212" t="n">
        <f aca="false">G20/$G$10*100</f>
        <v>13.346686565601</v>
      </c>
      <c r="I20" s="212" t="n">
        <v>-1.9</v>
      </c>
      <c r="J20" s="213" t="n">
        <v>16460775</v>
      </c>
      <c r="K20" s="212" t="n">
        <f aca="false">J20/$J$10*100</f>
        <v>9.07770692830585</v>
      </c>
      <c r="L20" s="212" t="n">
        <v>2.6</v>
      </c>
      <c r="M20" s="213" t="n">
        <v>539440</v>
      </c>
      <c r="N20" s="212" t="n">
        <f aca="false">M20/$M$10*100</f>
        <v>8.03620164037193</v>
      </c>
      <c r="O20" s="212" t="n">
        <v>37</v>
      </c>
      <c r="P20" s="136"/>
    </row>
    <row r="21" s="106" customFormat="true" ht="13.5" hidden="false" customHeight="false" outlineLevel="0" collapsed="false">
      <c r="B21" s="210" t="s">
        <v>270</v>
      </c>
      <c r="C21" s="199"/>
      <c r="D21" s="211" t="n">
        <v>108</v>
      </c>
      <c r="E21" s="212" t="n">
        <f aca="false">D21/$D$10*100</f>
        <v>3.47714101738571</v>
      </c>
      <c r="F21" s="212" t="n">
        <v>-10.7</v>
      </c>
      <c r="G21" s="213" t="n">
        <v>3734</v>
      </c>
      <c r="H21" s="212" t="n">
        <f aca="false">G21/$G$10*100</f>
        <v>4.88833032231037</v>
      </c>
      <c r="I21" s="212" t="n">
        <v>0.3</v>
      </c>
      <c r="J21" s="213" t="n">
        <v>12027721</v>
      </c>
      <c r="K21" s="212" t="n">
        <f aca="false">J21/$J$10*100</f>
        <v>6.63298819487113</v>
      </c>
      <c r="L21" s="212" t="n">
        <v>2.2</v>
      </c>
      <c r="M21" s="213" t="n">
        <v>271861</v>
      </c>
      <c r="N21" s="212" t="n">
        <f aca="false">M21/$M$10*100</f>
        <v>4.04999594793333</v>
      </c>
      <c r="O21" s="212" t="n">
        <v>57.7</v>
      </c>
      <c r="P21" s="136"/>
    </row>
    <row r="22" s="106" customFormat="true" ht="13.5" hidden="false" customHeight="false" outlineLevel="0" collapsed="false">
      <c r="B22" s="210"/>
      <c r="C22" s="199"/>
      <c r="D22" s="211"/>
      <c r="E22" s="212"/>
      <c r="F22" s="212"/>
      <c r="G22" s="213"/>
      <c r="H22" s="212"/>
      <c r="I22" s="212"/>
      <c r="J22" s="213"/>
      <c r="K22" s="212"/>
      <c r="L22" s="212"/>
      <c r="M22" s="213"/>
      <c r="N22" s="212"/>
      <c r="O22" s="212"/>
      <c r="P22" s="136"/>
    </row>
    <row r="23" s="205" customFormat="true" ht="13.5" hidden="false" customHeight="false" outlineLevel="0" collapsed="false">
      <c r="B23" s="199" t="s">
        <v>271</v>
      </c>
      <c r="C23" s="199"/>
      <c r="D23" s="207" t="n">
        <v>997</v>
      </c>
      <c r="E23" s="208" t="n">
        <f aca="false">D23/$D$10*100</f>
        <v>32.0991629104958</v>
      </c>
      <c r="F23" s="208" t="n">
        <v>-7.4</v>
      </c>
      <c r="G23" s="209" t="n">
        <v>20498</v>
      </c>
      <c r="H23" s="208" t="n">
        <f aca="false">G23/$G$10*100</f>
        <v>26.8347602963894</v>
      </c>
      <c r="I23" s="208" t="n">
        <v>-2.6</v>
      </c>
      <c r="J23" s="209" t="n">
        <v>52252796</v>
      </c>
      <c r="K23" s="208" t="n">
        <f aca="false">J23/$J$10*100</f>
        <v>28.81611396016</v>
      </c>
      <c r="L23" s="208" t="n">
        <v>4.7</v>
      </c>
      <c r="M23" s="209" t="n">
        <v>1796672</v>
      </c>
      <c r="N23" s="208" t="n">
        <f aca="false">M23/$M$10*100</f>
        <v>26.7655688744074</v>
      </c>
      <c r="O23" s="208" t="n">
        <v>29.7</v>
      </c>
    </row>
    <row r="24" s="205" customFormat="true" ht="13.5" hidden="false" customHeight="false" outlineLevel="0" collapsed="false">
      <c r="B24" s="199"/>
      <c r="C24" s="199"/>
      <c r="D24" s="207"/>
      <c r="E24" s="208"/>
      <c r="F24" s="208"/>
      <c r="G24" s="209"/>
      <c r="H24" s="208"/>
      <c r="I24" s="208"/>
      <c r="J24" s="209"/>
      <c r="K24" s="208"/>
      <c r="L24" s="208"/>
      <c r="M24" s="209"/>
      <c r="N24" s="208"/>
      <c r="O24" s="208"/>
    </row>
    <row r="25" s="106" customFormat="true" ht="13.5" hidden="false" customHeight="false" outlineLevel="0" collapsed="false">
      <c r="B25" s="210" t="s">
        <v>272</v>
      </c>
      <c r="C25" s="199"/>
      <c r="D25" s="211" t="n">
        <v>30</v>
      </c>
      <c r="E25" s="212" t="n">
        <f aca="false">D25/$D$10*100</f>
        <v>0.965872504829363</v>
      </c>
      <c r="F25" s="212" t="n">
        <v>-6.3</v>
      </c>
      <c r="G25" s="213" t="n">
        <v>438</v>
      </c>
      <c r="H25" s="212" t="n">
        <f aca="false">G25/$G$10*100</f>
        <v>0.57340350325976</v>
      </c>
      <c r="I25" s="212" t="n">
        <v>6.3</v>
      </c>
      <c r="J25" s="213" t="n">
        <v>637167</v>
      </c>
      <c r="K25" s="212" t="n">
        <f aca="false">J25/$J$10*100</f>
        <v>0.351381711394989</v>
      </c>
      <c r="L25" s="212" t="n">
        <v>37.3</v>
      </c>
      <c r="M25" s="213" t="s">
        <v>114</v>
      </c>
      <c r="N25" s="212" t="s">
        <v>114</v>
      </c>
      <c r="O25" s="212" t="s">
        <v>114</v>
      </c>
      <c r="P25" s="136"/>
    </row>
    <row r="26" s="106" customFormat="true" ht="13.5" hidden="false" customHeight="false" outlineLevel="0" collapsed="false">
      <c r="B26" s="210" t="s">
        <v>273</v>
      </c>
      <c r="C26" s="199"/>
      <c r="D26" s="211" t="n">
        <v>32</v>
      </c>
      <c r="E26" s="212" t="n">
        <f aca="false">D26/$D$10*100</f>
        <v>1.03026400515132</v>
      </c>
      <c r="F26" s="212" t="n">
        <v>-17.9</v>
      </c>
      <c r="G26" s="213" t="n">
        <v>508</v>
      </c>
      <c r="H26" s="212" t="n">
        <f aca="false">G26/$G$10*100</f>
        <v>0.665043332547849</v>
      </c>
      <c r="I26" s="212" t="n">
        <v>0.6</v>
      </c>
      <c r="J26" s="213" t="n">
        <v>849303</v>
      </c>
      <c r="K26" s="212" t="n">
        <f aca="false">J26/$J$10*100</f>
        <v>0.468369425335742</v>
      </c>
      <c r="L26" s="212" t="n">
        <v>9.7</v>
      </c>
      <c r="M26" s="213" t="n">
        <v>16376</v>
      </c>
      <c r="N26" s="212" t="n">
        <f aca="false">M26/$M$10*100</f>
        <v>0.243958249411854</v>
      </c>
      <c r="O26" s="212" t="n">
        <v>88</v>
      </c>
      <c r="P26" s="136"/>
    </row>
    <row r="27" s="106" customFormat="true" ht="13.5" hidden="false" customHeight="false" outlineLevel="0" collapsed="false">
      <c r="B27" s="210" t="s">
        <v>274</v>
      </c>
      <c r="C27" s="199"/>
      <c r="D27" s="211" t="n">
        <v>29</v>
      </c>
      <c r="E27" s="212" t="n">
        <f aca="false">D27/$D$10*100</f>
        <v>0.933676754668384</v>
      </c>
      <c r="F27" s="212" t="n">
        <v>-6.5</v>
      </c>
      <c r="G27" s="213" t="n">
        <v>458</v>
      </c>
      <c r="H27" s="212" t="n">
        <f aca="false">G27/$G$10*100</f>
        <v>0.599586311627785</v>
      </c>
      <c r="I27" s="212" t="n">
        <v>-0.9</v>
      </c>
      <c r="J27" s="213" t="n">
        <v>554267</v>
      </c>
      <c r="K27" s="212" t="n">
        <f aca="false">J27/$J$10*100</f>
        <v>0.305664428681596</v>
      </c>
      <c r="L27" s="212" t="n">
        <v>-7.7</v>
      </c>
      <c r="M27" s="213" t="n">
        <v>8229</v>
      </c>
      <c r="N27" s="212" t="n">
        <f aca="false">M27/$M$10*100</f>
        <v>0.122589914167694</v>
      </c>
      <c r="O27" s="212" t="n">
        <v>119.3</v>
      </c>
      <c r="P27" s="136"/>
    </row>
    <row r="28" s="106" customFormat="true" ht="13.5" hidden="false" customHeight="false" outlineLevel="0" collapsed="false">
      <c r="B28" s="210" t="s">
        <v>275</v>
      </c>
      <c r="C28" s="199"/>
      <c r="D28" s="211" t="n">
        <v>21</v>
      </c>
      <c r="E28" s="212" t="n">
        <f aca="false">D28/$D$10*100</f>
        <v>0.676110753380554</v>
      </c>
      <c r="F28" s="212" t="n">
        <v>5</v>
      </c>
      <c r="G28" s="213" t="n">
        <v>284</v>
      </c>
      <c r="H28" s="212" t="n">
        <f aca="false">G28/$G$10*100</f>
        <v>0.371795878825963</v>
      </c>
      <c r="I28" s="212" t="n">
        <v>6</v>
      </c>
      <c r="J28" s="213" t="n">
        <v>326582</v>
      </c>
      <c r="K28" s="212" t="n">
        <f aca="false">J28/$J$10*100</f>
        <v>0.180101828988002</v>
      </c>
      <c r="L28" s="212" t="n">
        <v>21.7</v>
      </c>
      <c r="M28" s="213" t="s">
        <v>114</v>
      </c>
      <c r="N28" s="212" t="s">
        <v>114</v>
      </c>
      <c r="O28" s="212" t="s">
        <v>114</v>
      </c>
      <c r="P28" s="136"/>
    </row>
    <row r="29" s="106" customFormat="true" ht="13.5" hidden="false" customHeight="false" outlineLevel="0" collapsed="false">
      <c r="B29" s="210" t="s">
        <v>276</v>
      </c>
      <c r="C29" s="199"/>
      <c r="D29" s="211" t="s">
        <v>123</v>
      </c>
      <c r="E29" s="212" t="s">
        <v>123</v>
      </c>
      <c r="F29" s="212" t="s">
        <v>123</v>
      </c>
      <c r="G29" s="213" t="s">
        <v>123</v>
      </c>
      <c r="H29" s="212" t="s">
        <v>123</v>
      </c>
      <c r="I29" s="212" t="s">
        <v>123</v>
      </c>
      <c r="J29" s="213" t="s">
        <v>123</v>
      </c>
      <c r="K29" s="212" t="s">
        <v>123</v>
      </c>
      <c r="L29" s="212" t="s">
        <v>123</v>
      </c>
      <c r="M29" s="213" t="s">
        <v>123</v>
      </c>
      <c r="N29" s="212" t="s">
        <v>123</v>
      </c>
      <c r="O29" s="212" t="s">
        <v>123</v>
      </c>
      <c r="P29" s="136"/>
    </row>
    <row r="30" s="106" customFormat="true" ht="13.5" hidden="false" customHeight="false" outlineLevel="0" collapsed="false">
      <c r="B30" s="210" t="s">
        <v>277</v>
      </c>
      <c r="C30" s="199"/>
      <c r="D30" s="211" t="n">
        <v>70</v>
      </c>
      <c r="E30" s="212" t="n">
        <f aca="false">D30/$D$10*100</f>
        <v>2.25370251126851</v>
      </c>
      <c r="F30" s="212" t="n">
        <v>-7.9</v>
      </c>
      <c r="G30" s="213" t="n">
        <v>2080</v>
      </c>
      <c r="H30" s="212" t="n">
        <f aca="false">G30/$G$10*100</f>
        <v>2.72301207027466</v>
      </c>
      <c r="I30" s="212" t="n">
        <v>-3.7</v>
      </c>
      <c r="J30" s="213" t="n">
        <v>11797265</v>
      </c>
      <c r="K30" s="212" t="n">
        <f aca="false">J30/$J$10*100</f>
        <v>6.50589745777827</v>
      </c>
      <c r="L30" s="212" t="n">
        <v>1.6</v>
      </c>
      <c r="M30" s="213" t="n">
        <v>184579</v>
      </c>
      <c r="N30" s="212" t="n">
        <f aca="false">M30/$M$10*100</f>
        <v>2.74972946496035</v>
      </c>
      <c r="O30" s="212" t="n">
        <v>-27.1</v>
      </c>
      <c r="P30" s="136"/>
    </row>
    <row r="31" s="106" customFormat="true" ht="13.5" hidden="false" customHeight="false" outlineLevel="0" collapsed="false">
      <c r="B31" s="210" t="s">
        <v>278</v>
      </c>
      <c r="C31" s="199"/>
      <c r="D31" s="211" t="n">
        <v>203</v>
      </c>
      <c r="E31" s="212" t="n">
        <f aca="false">D31/$D$10*100</f>
        <v>6.53573728267869</v>
      </c>
      <c r="F31" s="212" t="n">
        <v>-6.5</v>
      </c>
      <c r="G31" s="213" t="n">
        <v>3380</v>
      </c>
      <c r="H31" s="212" t="n">
        <f aca="false">G31/$G$10*100</f>
        <v>4.42489461419632</v>
      </c>
      <c r="I31" s="212" t="n">
        <v>0.1</v>
      </c>
      <c r="J31" s="213" t="n">
        <v>4926376</v>
      </c>
      <c r="K31" s="212" t="n">
        <f aca="false">J31/$J$10*100</f>
        <v>2.71677351440863</v>
      </c>
      <c r="L31" s="212" t="n">
        <v>5.5</v>
      </c>
      <c r="M31" s="213" t="n">
        <v>84291</v>
      </c>
      <c r="N31" s="212" t="n">
        <f aca="false">M31/$M$10*100</f>
        <v>1.25570864687192</v>
      </c>
      <c r="O31" s="212" t="n">
        <v>-10.2</v>
      </c>
      <c r="P31" s="136"/>
    </row>
    <row r="32" s="106" customFormat="true" ht="13.5" hidden="false" customHeight="false" outlineLevel="0" collapsed="false">
      <c r="B32" s="210" t="s">
        <v>279</v>
      </c>
      <c r="C32" s="199"/>
      <c r="D32" s="211" t="n">
        <v>109</v>
      </c>
      <c r="E32" s="212" t="n">
        <f aca="false">D32/$D$10*100</f>
        <v>3.50933676754668</v>
      </c>
      <c r="F32" s="212" t="n">
        <v>-9.2</v>
      </c>
      <c r="G32" s="213" t="n">
        <v>3370</v>
      </c>
      <c r="H32" s="212" t="n">
        <f aca="false">G32/$G$10*100</f>
        <v>4.41180321001231</v>
      </c>
      <c r="I32" s="212" t="n">
        <v>-1.9</v>
      </c>
      <c r="J32" s="213" t="n">
        <v>11471413</v>
      </c>
      <c r="K32" s="212" t="n">
        <f aca="false">J32/$J$10*100</f>
        <v>6.32619820558618</v>
      </c>
      <c r="L32" s="212" t="n">
        <v>7.1</v>
      </c>
      <c r="M32" s="213" t="n">
        <v>317625</v>
      </c>
      <c r="N32" s="212" t="n">
        <f aca="false">M32/$M$10*100</f>
        <v>4.73175616569616</v>
      </c>
      <c r="O32" s="212" t="n">
        <v>-33.8</v>
      </c>
      <c r="P32" s="136"/>
    </row>
    <row r="33" s="106" customFormat="true" ht="13.5" hidden="false" customHeight="false" outlineLevel="0" collapsed="false">
      <c r="B33" s="210" t="s">
        <v>280</v>
      </c>
      <c r="C33" s="199"/>
      <c r="D33" s="211" t="n">
        <v>61</v>
      </c>
      <c r="E33" s="212" t="n">
        <f aca="false">D33/$D$10*100</f>
        <v>1.9639407598197</v>
      </c>
      <c r="F33" s="212" t="n">
        <v>-7.6</v>
      </c>
      <c r="G33" s="213" t="n">
        <v>1540</v>
      </c>
      <c r="H33" s="212" t="n">
        <f aca="false">G33/$G$10*100</f>
        <v>2.01607624433797</v>
      </c>
      <c r="I33" s="212" t="n">
        <v>-6.9</v>
      </c>
      <c r="J33" s="213" t="n">
        <v>5443402</v>
      </c>
      <c r="K33" s="212" t="n">
        <f aca="false">J33/$J$10*100</f>
        <v>3.00190046027322</v>
      </c>
      <c r="L33" s="212" t="n">
        <v>-3.2</v>
      </c>
      <c r="M33" s="213" t="n">
        <v>153534</v>
      </c>
      <c r="N33" s="212" t="n">
        <f aca="false">M33/$M$10*100</f>
        <v>2.28724266397165</v>
      </c>
      <c r="O33" s="212" t="n">
        <v>37.7</v>
      </c>
      <c r="P33" s="136"/>
    </row>
    <row r="34" s="106" customFormat="true" ht="13.5" hidden="false" customHeight="false" outlineLevel="0" collapsed="false">
      <c r="B34" s="210" t="s">
        <v>281</v>
      </c>
      <c r="C34" s="199"/>
      <c r="D34" s="211" t="n">
        <v>132</v>
      </c>
      <c r="E34" s="212" t="n">
        <f aca="false">D34/$D$10*100</f>
        <v>4.2498390212492</v>
      </c>
      <c r="F34" s="212" t="n">
        <v>-7.7</v>
      </c>
      <c r="G34" s="213" t="n">
        <v>1559</v>
      </c>
      <c r="H34" s="212" t="n">
        <f aca="false">G34/$G$10*100</f>
        <v>2.04094991228759</v>
      </c>
      <c r="I34" s="212" t="n">
        <v>-0.4</v>
      </c>
      <c r="J34" s="213" t="n">
        <v>1822130</v>
      </c>
      <c r="K34" s="212" t="n">
        <f aca="false">J34/$J$10*100</f>
        <v>1.00485925633963</v>
      </c>
      <c r="L34" s="212" t="n">
        <v>-1.1</v>
      </c>
      <c r="M34" s="213" t="n">
        <v>99381</v>
      </c>
      <c r="N34" s="212" t="n">
        <f aca="false">M34/$M$10*100</f>
        <v>1.48050896340984</v>
      </c>
      <c r="O34" s="212" t="n">
        <v>555.5</v>
      </c>
      <c r="P34" s="136"/>
    </row>
    <row r="35" s="106" customFormat="true" ht="13.5" hidden="false" customHeight="false" outlineLevel="0" collapsed="false">
      <c r="B35" s="210" t="s">
        <v>282</v>
      </c>
      <c r="C35" s="199"/>
      <c r="D35" s="211" t="n">
        <v>19</v>
      </c>
      <c r="E35" s="212" t="n">
        <f aca="false">D35/$D$10*100</f>
        <v>0.611719253058596</v>
      </c>
      <c r="F35" s="212" t="n">
        <v>0</v>
      </c>
      <c r="G35" s="213" t="n">
        <v>346</v>
      </c>
      <c r="H35" s="212" t="n">
        <f aca="false">G35/$G$10*100</f>
        <v>0.452962584766842</v>
      </c>
      <c r="I35" s="212" t="n">
        <v>3.6</v>
      </c>
      <c r="J35" s="213" t="n">
        <v>356149</v>
      </c>
      <c r="K35" s="212" t="n">
        <f aca="false">J35/$J$10*100</f>
        <v>0.196407292172404</v>
      </c>
      <c r="L35" s="212" t="n">
        <v>-9.4</v>
      </c>
      <c r="M35" s="213" t="n">
        <v>3848</v>
      </c>
      <c r="N35" s="212" t="n">
        <f aca="false">M35/$M$10*100</f>
        <v>0.0573248255823654</v>
      </c>
      <c r="O35" s="212" t="n">
        <v>-37.7</v>
      </c>
      <c r="P35" s="136"/>
    </row>
    <row r="36" s="106" customFormat="true" ht="13.5" hidden="false" customHeight="false" outlineLevel="0" collapsed="false">
      <c r="B36" s="210" t="s">
        <v>283</v>
      </c>
      <c r="C36" s="199"/>
      <c r="D36" s="211" t="n">
        <v>16</v>
      </c>
      <c r="E36" s="212" t="n">
        <f aca="false">D36/$D$10*100</f>
        <v>0.51513200257566</v>
      </c>
      <c r="F36" s="212" t="n">
        <v>-5.9</v>
      </c>
      <c r="G36" s="213" t="n">
        <v>345</v>
      </c>
      <c r="H36" s="212" t="n">
        <f aca="false">G36/$G$10*100</f>
        <v>0.451653444348441</v>
      </c>
      <c r="I36" s="212" t="n">
        <v>-3.6</v>
      </c>
      <c r="J36" s="213" t="n">
        <v>666557</v>
      </c>
      <c r="K36" s="212" t="n">
        <f aca="false">J36/$J$10*100</f>
        <v>0.36758956349326</v>
      </c>
      <c r="L36" s="212" t="n">
        <v>0.8</v>
      </c>
      <c r="M36" s="213" t="n">
        <v>53990</v>
      </c>
      <c r="N36" s="212" t="n">
        <f aca="false">M36/$M$10*100</f>
        <v>0.804305440018687</v>
      </c>
      <c r="O36" s="212" t="n">
        <v>1278.7</v>
      </c>
      <c r="P36" s="136"/>
    </row>
    <row r="37" s="106" customFormat="true" ht="13.5" hidden="false" customHeight="false" outlineLevel="0" collapsed="false">
      <c r="B37" s="210" t="s">
        <v>284</v>
      </c>
      <c r="C37" s="199"/>
      <c r="D37" s="211" t="n">
        <v>17</v>
      </c>
      <c r="E37" s="212" t="n">
        <f aca="false">D37/$D$10*100</f>
        <v>0.547327752736639</v>
      </c>
      <c r="F37" s="212" t="n">
        <v>0</v>
      </c>
      <c r="G37" s="213" t="n">
        <v>371</v>
      </c>
      <c r="H37" s="212" t="n">
        <f aca="false">G37/$G$10*100</f>
        <v>0.485691095226874</v>
      </c>
      <c r="I37" s="212" t="n">
        <v>6.3</v>
      </c>
      <c r="J37" s="213" t="s">
        <v>114</v>
      </c>
      <c r="K37" s="212" t="s">
        <v>114</v>
      </c>
      <c r="L37" s="212" t="s">
        <v>114</v>
      </c>
      <c r="M37" s="213" t="n">
        <v>14361</v>
      </c>
      <c r="N37" s="212" t="n">
        <f aca="false">M37/$M$10*100</f>
        <v>0.213940181961629</v>
      </c>
      <c r="O37" s="212" t="n">
        <v>-44.5</v>
      </c>
      <c r="P37" s="136"/>
    </row>
    <row r="38" s="106" customFormat="true" ht="13.5" hidden="false" customHeight="false" outlineLevel="0" collapsed="false">
      <c r="B38" s="210" t="s">
        <v>285</v>
      </c>
      <c r="C38" s="199"/>
      <c r="D38" s="211" t="n">
        <v>1</v>
      </c>
      <c r="E38" s="212" t="n">
        <f aca="false">D38/$D$10*100</f>
        <v>0.0321957501609788</v>
      </c>
      <c r="F38" s="212" t="n">
        <v>0</v>
      </c>
      <c r="G38" s="213" t="n">
        <v>6</v>
      </c>
      <c r="H38" s="212" t="n">
        <f aca="false">G38/$G$10*100</f>
        <v>0.00785484251040767</v>
      </c>
      <c r="I38" s="212" t="s">
        <v>114</v>
      </c>
      <c r="J38" s="213" t="s">
        <v>114</v>
      </c>
      <c r="K38" s="212" t="s">
        <v>114</v>
      </c>
      <c r="L38" s="212" t="s">
        <v>114</v>
      </c>
      <c r="M38" s="213" t="s">
        <v>123</v>
      </c>
      <c r="N38" s="212" t="s">
        <v>123</v>
      </c>
      <c r="O38" s="212" t="s">
        <v>123</v>
      </c>
      <c r="P38" s="136"/>
    </row>
    <row r="39" s="106" customFormat="true" ht="13.5" hidden="false" customHeight="false" outlineLevel="0" collapsed="false">
      <c r="B39" s="210" t="s">
        <v>286</v>
      </c>
      <c r="C39" s="199"/>
      <c r="D39" s="211" t="n">
        <v>44</v>
      </c>
      <c r="E39" s="212" t="n">
        <f aca="false">D39/$D$10*100</f>
        <v>1.41661300708307</v>
      </c>
      <c r="F39" s="212" t="n">
        <v>-6.4</v>
      </c>
      <c r="G39" s="213" t="n">
        <v>796</v>
      </c>
      <c r="H39" s="212" t="n">
        <f aca="false">G39/$G$10*100</f>
        <v>1.04207577304742</v>
      </c>
      <c r="I39" s="212" t="n">
        <v>-2.6</v>
      </c>
      <c r="J39" s="213" t="n">
        <v>1313116</v>
      </c>
      <c r="K39" s="212" t="n">
        <f aca="false">J39/$J$10*100</f>
        <v>0.72415072867889</v>
      </c>
      <c r="L39" s="212" t="n">
        <v>6.8</v>
      </c>
      <c r="M39" s="213" t="n">
        <v>9823</v>
      </c>
      <c r="N39" s="212" t="n">
        <f aca="false">M39/$M$10*100</f>
        <v>0.146336216656854</v>
      </c>
      <c r="O39" s="212" t="n">
        <v>-59.6</v>
      </c>
      <c r="P39" s="136"/>
    </row>
    <row r="40" s="106" customFormat="true" ht="13.5" hidden="false" customHeight="false" outlineLevel="0" collapsed="false">
      <c r="B40" s="210" t="s">
        <v>287</v>
      </c>
      <c r="C40" s="199"/>
      <c r="D40" s="211" t="n">
        <v>17</v>
      </c>
      <c r="E40" s="212" t="n">
        <f aca="false">D40/$D$10*100</f>
        <v>0.547327752736639</v>
      </c>
      <c r="F40" s="212" t="n">
        <v>-10.5</v>
      </c>
      <c r="G40" s="213" t="n">
        <v>711</v>
      </c>
      <c r="H40" s="212" t="n">
        <f aca="false">G40/$G$10*100</f>
        <v>0.930798837483309</v>
      </c>
      <c r="I40" s="212" t="n">
        <v>12.1</v>
      </c>
      <c r="J40" s="213" t="n">
        <v>959008</v>
      </c>
      <c r="K40" s="212" t="n">
        <f aca="false">J40/$J$10*100</f>
        <v>0.528868997109841</v>
      </c>
      <c r="L40" s="212" t="n">
        <v>10.3</v>
      </c>
      <c r="M40" s="213" t="s">
        <v>114</v>
      </c>
      <c r="N40" s="212" t="s">
        <v>114</v>
      </c>
      <c r="O40" s="212" t="s">
        <v>114</v>
      </c>
      <c r="P40" s="136"/>
    </row>
    <row r="41" s="106" customFormat="true" ht="13.5" hidden="false" customHeight="false" outlineLevel="0" collapsed="false">
      <c r="B41" s="210" t="s">
        <v>288</v>
      </c>
      <c r="C41" s="199"/>
      <c r="D41" s="211" t="n">
        <v>12</v>
      </c>
      <c r="E41" s="212" t="n">
        <f aca="false">D41/$D$10*100</f>
        <v>0.386349001931745</v>
      </c>
      <c r="F41" s="212" t="n">
        <v>-7.7</v>
      </c>
      <c r="G41" s="213" t="n">
        <v>134</v>
      </c>
      <c r="H41" s="212" t="n">
        <f aca="false">G41/$G$10*100</f>
        <v>0.175424816065771</v>
      </c>
      <c r="I41" s="212" t="s">
        <v>114</v>
      </c>
      <c r="J41" s="213" t="n">
        <v>114692</v>
      </c>
      <c r="K41" s="212" t="n">
        <f aca="false">J41/$J$10*100</f>
        <v>0.0632497779127201</v>
      </c>
      <c r="L41" s="212" t="s">
        <v>114</v>
      </c>
      <c r="M41" s="213" t="s">
        <v>123</v>
      </c>
      <c r="N41" s="212" t="s">
        <v>123</v>
      </c>
      <c r="O41" s="212" t="s">
        <v>123</v>
      </c>
      <c r="P41" s="136"/>
    </row>
    <row r="42" s="106" customFormat="true" ht="13.5" hidden="false" customHeight="false" outlineLevel="0" collapsed="false">
      <c r="B42" s="210" t="s">
        <v>289</v>
      </c>
      <c r="C42" s="199"/>
      <c r="D42" s="211" t="n">
        <v>10</v>
      </c>
      <c r="E42" s="212" t="n">
        <f aca="false">D42/$D$10*100</f>
        <v>0.321957501609788</v>
      </c>
      <c r="F42" s="212" t="n">
        <v>-9.1</v>
      </c>
      <c r="G42" s="213" t="n">
        <v>83</v>
      </c>
      <c r="H42" s="212" t="n">
        <f aca="false">G42/$G$10*100</f>
        <v>0.108658654727306</v>
      </c>
      <c r="I42" s="212" t="n">
        <v>-15.3</v>
      </c>
      <c r="J42" s="213" t="n">
        <v>61565</v>
      </c>
      <c r="K42" s="212" t="n">
        <f aca="false">J42/$J$10*100</f>
        <v>0.0339515622466834</v>
      </c>
      <c r="L42" s="212" t="n">
        <v>0.2</v>
      </c>
      <c r="M42" s="213" t="s">
        <v>123</v>
      </c>
      <c r="N42" s="212" t="s">
        <v>123</v>
      </c>
      <c r="O42" s="212" t="s">
        <v>123</v>
      </c>
      <c r="P42" s="136"/>
    </row>
    <row r="43" s="106" customFormat="true" ht="13.5" hidden="false" customHeight="false" outlineLevel="0" collapsed="false">
      <c r="B43" s="210" t="s">
        <v>290</v>
      </c>
      <c r="C43" s="199"/>
      <c r="D43" s="211" t="n">
        <v>40</v>
      </c>
      <c r="E43" s="212" t="n">
        <f aca="false">D43/$D$10*100</f>
        <v>1.28783000643915</v>
      </c>
      <c r="F43" s="212" t="n">
        <v>-11.1</v>
      </c>
      <c r="G43" s="213" t="n">
        <v>565</v>
      </c>
      <c r="H43" s="212" t="n">
        <f aca="false">G43/$G$10*100</f>
        <v>0.739664336396722</v>
      </c>
      <c r="I43" s="212" t="n">
        <v>-10.7</v>
      </c>
      <c r="J43" s="213" t="n">
        <v>853561</v>
      </c>
      <c r="K43" s="212" t="n">
        <f aca="false">J43/$J$10*100</f>
        <v>0.470717606153518</v>
      </c>
      <c r="L43" s="212" t="n">
        <v>2.6</v>
      </c>
      <c r="M43" s="213" t="n">
        <v>5083</v>
      </c>
      <c r="N43" s="212" t="n">
        <f aca="false">M43/$M$10*100</f>
        <v>0.075722995955084</v>
      </c>
      <c r="O43" s="212" t="n">
        <v>-4.3</v>
      </c>
      <c r="P43" s="136"/>
    </row>
    <row r="44" s="106" customFormat="true" ht="13.5" hidden="false" customHeight="false" outlineLevel="0" collapsed="false">
      <c r="B44" s="210" t="s">
        <v>291</v>
      </c>
      <c r="C44" s="199"/>
      <c r="D44" s="211" t="n">
        <v>45</v>
      </c>
      <c r="E44" s="212" t="n">
        <f aca="false">D44/$D$10*100</f>
        <v>1.44880875724404</v>
      </c>
      <c r="F44" s="212" t="n">
        <v>-4.3</v>
      </c>
      <c r="G44" s="213" t="n">
        <v>1409</v>
      </c>
      <c r="H44" s="212" t="n">
        <f aca="false">G44/$G$10*100</f>
        <v>1.8445788495274</v>
      </c>
      <c r="I44" s="212" t="n">
        <v>-14.9</v>
      </c>
      <c r="J44" s="213" t="n">
        <v>2868646</v>
      </c>
      <c r="K44" s="212" t="n">
        <f aca="false">J44/$J$10*100</f>
        <v>1.58198673325265</v>
      </c>
      <c r="L44" s="212" t="n">
        <v>22.5</v>
      </c>
      <c r="M44" s="213" t="n">
        <v>101056</v>
      </c>
      <c r="N44" s="212" t="n">
        <f aca="false">M44/$M$10*100</f>
        <v>1.50546194751859</v>
      </c>
      <c r="O44" s="212" t="n">
        <v>-8.6</v>
      </c>
      <c r="P44" s="136"/>
    </row>
    <row r="45" s="106" customFormat="true" ht="13.5" hidden="false" customHeight="false" outlineLevel="0" collapsed="false">
      <c r="A45" s="136"/>
      <c r="B45" s="210" t="s">
        <v>292</v>
      </c>
      <c r="C45" s="199"/>
      <c r="D45" s="211" t="n">
        <v>21</v>
      </c>
      <c r="E45" s="212" t="n">
        <f aca="false">D45/$D$10*100</f>
        <v>0.676110753380554</v>
      </c>
      <c r="F45" s="212" t="n">
        <v>-4.5</v>
      </c>
      <c r="G45" s="213" t="n">
        <v>630</v>
      </c>
      <c r="H45" s="212" t="n">
        <f aca="false">G45/$G$10*100</f>
        <v>0.824758463592805</v>
      </c>
      <c r="I45" s="212" t="n">
        <v>5.2</v>
      </c>
      <c r="J45" s="213" t="n">
        <v>2115422</v>
      </c>
      <c r="K45" s="212" t="n">
        <f aca="false">J45/$J$10*100</f>
        <v>1.1666024804841</v>
      </c>
      <c r="L45" s="212" t="n">
        <v>20.7</v>
      </c>
      <c r="M45" s="213" t="n">
        <v>51684</v>
      </c>
      <c r="N45" s="212" t="n">
        <f aca="false">M45/$M$10*100</f>
        <v>0.769952257120315</v>
      </c>
      <c r="O45" s="212" t="n">
        <v>1344.1</v>
      </c>
      <c r="P45" s="136"/>
    </row>
    <row r="46" s="106" customFormat="true" ht="13.5" hidden="false" customHeight="false" outlineLevel="0" collapsed="false">
      <c r="B46" s="210" t="s">
        <v>293</v>
      </c>
      <c r="C46" s="199"/>
      <c r="D46" s="211" t="n">
        <v>19</v>
      </c>
      <c r="E46" s="212" t="n">
        <f aca="false">D46/$D$10*100</f>
        <v>0.611719253058596</v>
      </c>
      <c r="F46" s="212" t="n">
        <v>-9.5</v>
      </c>
      <c r="G46" s="213" t="n">
        <v>305</v>
      </c>
      <c r="H46" s="212" t="n">
        <f aca="false">G46/$G$10*100</f>
        <v>0.39928782761239</v>
      </c>
      <c r="I46" s="212" t="n">
        <v>-0.7</v>
      </c>
      <c r="J46" s="213" t="n">
        <v>381707</v>
      </c>
      <c r="K46" s="212" t="n">
        <f aca="false">J46/$J$10*100</f>
        <v>0.210501891829688</v>
      </c>
      <c r="L46" s="212" t="n">
        <v>-7.2</v>
      </c>
      <c r="M46" s="213" t="n">
        <v>28603</v>
      </c>
      <c r="N46" s="212" t="n">
        <f aca="false">M46/$M$10*100</f>
        <v>0.426107584753742</v>
      </c>
      <c r="O46" s="212" t="n">
        <v>259.6</v>
      </c>
      <c r="P46" s="136"/>
    </row>
    <row r="47" s="106" customFormat="true" ht="13.5" hidden="false" customHeight="false" outlineLevel="0" collapsed="false">
      <c r="A47" s="136"/>
      <c r="B47" s="210" t="s">
        <v>294</v>
      </c>
      <c r="C47" s="199"/>
      <c r="D47" s="211" t="n">
        <v>19</v>
      </c>
      <c r="E47" s="212" t="n">
        <f aca="false">D47/$D$10*100</f>
        <v>0.611719253058596</v>
      </c>
      <c r="F47" s="212" t="n">
        <v>-5</v>
      </c>
      <c r="G47" s="213" t="n">
        <v>676</v>
      </c>
      <c r="H47" s="212" t="n">
        <f aca="false">G47/$G$10*100</f>
        <v>0.884978922839264</v>
      </c>
      <c r="I47" s="212" t="n">
        <v>-4.8</v>
      </c>
      <c r="J47" s="213" t="n">
        <v>3404656</v>
      </c>
      <c r="K47" s="212" t="n">
        <f aca="false">J47/$J$10*100</f>
        <v>1.8775828817111</v>
      </c>
      <c r="L47" s="212" t="n">
        <v>-1.9</v>
      </c>
      <c r="M47" s="213" t="n">
        <v>616823</v>
      </c>
      <c r="N47" s="212" t="n">
        <f aca="false">M47/$M$10*100</f>
        <v>9.1889997115882</v>
      </c>
      <c r="O47" s="212" t="n">
        <v>264.8</v>
      </c>
      <c r="P47" s="136"/>
    </row>
    <row r="48" s="106" customFormat="true" ht="13.5" hidden="false" customHeight="false" outlineLevel="0" collapsed="false">
      <c r="A48" s="136"/>
      <c r="B48" s="210" t="s">
        <v>295</v>
      </c>
      <c r="C48" s="199"/>
      <c r="D48" s="211" t="n">
        <v>6</v>
      </c>
      <c r="E48" s="212" t="n">
        <f aca="false">D48/$D$10*100</f>
        <v>0.193174500965873</v>
      </c>
      <c r="F48" s="212" t="n">
        <v>-25</v>
      </c>
      <c r="G48" s="213" t="n">
        <v>59</v>
      </c>
      <c r="H48" s="212" t="n">
        <f aca="false">G48/$G$10*100</f>
        <v>0.0772392846856754</v>
      </c>
      <c r="I48" s="212" t="n">
        <v>-28.9</v>
      </c>
      <c r="J48" s="213" t="n">
        <v>34548</v>
      </c>
      <c r="K48" s="212" t="n">
        <f aca="false">J48/$J$10*100</f>
        <v>0.0190523604726455</v>
      </c>
      <c r="L48" s="212" t="n">
        <v>15.3</v>
      </c>
      <c r="M48" s="213" t="s">
        <v>123</v>
      </c>
      <c r="N48" s="212" t="s">
        <v>123</v>
      </c>
      <c r="O48" s="212" t="s">
        <v>123</v>
      </c>
      <c r="P48" s="136"/>
    </row>
    <row r="49" s="106" customFormat="true" ht="13.5" hidden="false" customHeight="false" outlineLevel="0" collapsed="false">
      <c r="A49" s="136"/>
      <c r="B49" s="210" t="s">
        <v>296</v>
      </c>
      <c r="C49" s="199"/>
      <c r="D49" s="211" t="n">
        <v>20</v>
      </c>
      <c r="E49" s="212" t="n">
        <f aca="false">D49/$D$10*100</f>
        <v>0.643915003219575</v>
      </c>
      <c r="F49" s="212" t="n">
        <v>0</v>
      </c>
      <c r="G49" s="213" t="n">
        <v>327</v>
      </c>
      <c r="H49" s="212" t="n">
        <f aca="false">G49/$G$10*100</f>
        <v>0.428088916817218</v>
      </c>
      <c r="I49" s="212" t="n">
        <v>-4.4</v>
      </c>
      <c r="J49" s="213" t="n">
        <v>437882</v>
      </c>
      <c r="K49" s="212" t="n">
        <f aca="false">J49/$J$10*100</f>
        <v>0.241481003487407</v>
      </c>
      <c r="L49" s="212" t="n">
        <v>-14.4</v>
      </c>
      <c r="M49" s="213" t="s">
        <v>114</v>
      </c>
      <c r="N49" s="212" t="s">
        <v>114</v>
      </c>
      <c r="O49" s="212" t="s">
        <v>114</v>
      </c>
      <c r="P49" s="136"/>
    </row>
    <row r="50" s="106" customFormat="true" ht="13.5" hidden="false" customHeight="false" outlineLevel="0" collapsed="false">
      <c r="A50" s="214"/>
      <c r="B50" s="215" t="s">
        <v>297</v>
      </c>
      <c r="C50" s="216"/>
      <c r="D50" s="217" t="n">
        <v>4</v>
      </c>
      <c r="E50" s="218" t="n">
        <f aca="false">D50/$D$10*100</f>
        <v>0.128783000643915</v>
      </c>
      <c r="F50" s="218" t="n">
        <v>-33.3</v>
      </c>
      <c r="G50" s="219" t="n">
        <v>118</v>
      </c>
      <c r="H50" s="218" t="n">
        <f aca="false">G50/$G$10*100</f>
        <v>0.154478569371351</v>
      </c>
      <c r="I50" s="218" t="n">
        <v>-9.9</v>
      </c>
      <c r="J50" s="219" t="n">
        <v>162865</v>
      </c>
      <c r="K50" s="218" t="n">
        <f aca="false">J50/$J$10*100</f>
        <v>0.0898159861172109</v>
      </c>
      <c r="L50" s="218" t="n">
        <v>28.5</v>
      </c>
      <c r="M50" s="219" t="n">
        <v>307</v>
      </c>
      <c r="N50" s="218" t="n">
        <f aca="false">M50/$M$10*100</f>
        <v>0.004573472311275</v>
      </c>
      <c r="O50" s="218" t="s">
        <v>114</v>
      </c>
      <c r="P50" s="136"/>
    </row>
    <row r="51" s="106" customFormat="true" ht="13.5" hidden="false" customHeight="false" outlineLevel="0" collapsed="false">
      <c r="B51" s="135" t="s">
        <v>151</v>
      </c>
      <c r="C51" s="135"/>
      <c r="D51" s="135"/>
      <c r="E51" s="135"/>
      <c r="F51" s="135"/>
      <c r="P51" s="136"/>
    </row>
  </sheetData>
  <mergeCells count="9">
    <mergeCell ref="A1:C1"/>
    <mergeCell ref="A2:O2"/>
    <mergeCell ref="A4:O4"/>
    <mergeCell ref="B5:B6"/>
    <mergeCell ref="D5:F5"/>
    <mergeCell ref="G5:I5"/>
    <mergeCell ref="J5:L5"/>
    <mergeCell ref="M5:O5"/>
    <mergeCell ref="B51:F51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35:27Z</cp:lastPrinted>
  <dcterms:modified xsi:type="dcterms:W3CDTF">2010-07-06T00:00:37Z</dcterms:modified>
  <cp:revision>0</cp:revision>
  <dc:subject/>
  <dc:title/>
</cp:coreProperties>
</file>