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0電気・ガス・水道目次" sheetId="1" state="visible" r:id="rId2"/>
    <sheet name="10-1" sheetId="2" state="visible" r:id="rId3"/>
    <sheet name="10-2" sheetId="3" state="visible" r:id="rId4"/>
    <sheet name="10-3" sheetId="4" state="visible" r:id="rId5"/>
    <sheet name="10-4" sheetId="5" state="visible" r:id="rId6"/>
    <sheet name="10-5" sheetId="6" state="visible" r:id="rId7"/>
    <sheet name="10-6" sheetId="7" state="visible" r:id="rId8"/>
    <sheet name="10-7" sheetId="8" state="visible" r:id="rId9"/>
    <sheet name="10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40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年福井県統計年鑑</t>
    </r>
  </si>
  <si>
    <t xml:space="preserve">１０　電気・ガス・水道</t>
  </si>
  <si>
    <t xml:space="preserve">10-1</t>
  </si>
  <si>
    <t xml:space="preserve">発電所</t>
  </si>
  <si>
    <t xml:space="preserve">10-2</t>
  </si>
  <si>
    <t xml:space="preserve">月別発電量および供給電力量</t>
  </si>
  <si>
    <t xml:space="preserve">10-3</t>
  </si>
  <si>
    <t xml:space="preserve">月別使用電灯電力量</t>
  </si>
  <si>
    <t xml:space="preserve">10-4</t>
  </si>
  <si>
    <t xml:space="preserve">産業別、月別電力供給量</t>
  </si>
  <si>
    <t xml:space="preserve">10-5</t>
  </si>
  <si>
    <r>
      <rPr>
        <sz val="11"/>
        <rFont val="Noto Sans"/>
        <family val="2"/>
      </rPr>
      <t xml:space="preserve">ガスの生産、供給および施設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月別生産供給量</t>
    </r>
  </si>
  <si>
    <r>
      <rPr>
        <sz val="11"/>
        <rFont val="Noto Sans"/>
        <family val="2"/>
      </rPr>
      <t xml:space="preserve">ガスの生産、供給および施設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１日平均ガス供給量および施設</t>
    </r>
  </si>
  <si>
    <r>
      <rPr>
        <sz val="11"/>
        <rFont val="Noto Sans"/>
        <family val="2"/>
      </rPr>
      <t xml:space="preserve">ガスの生産、供給および施設</t>
    </r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ガス生産量内訳</t>
    </r>
  </si>
  <si>
    <t xml:space="preserve">10-6</t>
  </si>
  <si>
    <t xml:space="preserve">燃料油販売量</t>
  </si>
  <si>
    <t xml:space="preserve">10-7</t>
  </si>
  <si>
    <t xml:space="preserve">上水道の現況</t>
  </si>
  <si>
    <t xml:space="preserve">10-8</t>
  </si>
  <si>
    <t xml:space="preserve">水道普及状況</t>
  </si>
  <si>
    <t xml:space="preserve">10　電気・ガス・水道</t>
  </si>
  <si>
    <t xml:space="preserve">１　発　　　電　　　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所名</t>
  </si>
  <si>
    <t xml:space="preserve">発電所名</t>
  </si>
  <si>
    <t xml:space="preserve">所在地</t>
  </si>
  <si>
    <t xml:space="preserve">原動力</t>
  </si>
  <si>
    <t xml:space="preserve">河川名</t>
  </si>
  <si>
    <t xml:space="preserve">有効落差</t>
  </si>
  <si>
    <t xml:space="preserve">使用水量</t>
  </si>
  <si>
    <t xml:space="preserve">認可出力</t>
  </si>
  <si>
    <t xml:space="preserve">原動機</t>
  </si>
  <si>
    <t xml:space="preserve">発電機</t>
  </si>
  <si>
    <t xml:space="preserve">使用認可</t>
  </si>
  <si>
    <t xml:space="preserve">最大</t>
  </si>
  <si>
    <t xml:space="preserve">常時</t>
  </si>
  <si>
    <t xml:space="preserve">出力及び個数</t>
  </si>
  <si>
    <t xml:space="preserve">回転数</t>
  </si>
  <si>
    <t xml:space="preserve">電圧</t>
  </si>
  <si>
    <t xml:space="preserve">年  月  日</t>
  </si>
  <si>
    <t xml:space="preserve">ｍ</t>
  </si>
  <si>
    <r>
      <rPr>
        <sz val="11"/>
        <rFont val="Noto Sans"/>
        <family val="2"/>
      </rPr>
      <t xml:space="preserve">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ｋＷ</t>
  </si>
  <si>
    <t xml:space="preserve">ＲＰＭ</t>
  </si>
  <si>
    <t xml:space="preserve">ｋＶＡ</t>
  </si>
  <si>
    <t xml:space="preserve">ｋＶ</t>
  </si>
  <si>
    <t xml:space="preserve">北陸電力株式会社</t>
  </si>
  <si>
    <t xml:space="preserve">持越</t>
  </si>
  <si>
    <r>
      <rPr>
        <sz val="11"/>
        <rFont val="Noto Sans"/>
        <family val="2"/>
      </rPr>
      <t xml:space="preserve">今立郡池田町持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字坂ノ後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2</t>
    </r>
  </si>
  <si>
    <t xml:space="preserve">水　力</t>
  </si>
  <si>
    <t xml:space="preserve">足羽川</t>
  </si>
  <si>
    <t xml:space="preserve">×</t>
  </si>
  <si>
    <t xml:space="preserve">1</t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42.8</t>
    </r>
  </si>
  <si>
    <t xml:space="preserve">白粟</t>
  </si>
  <si>
    <r>
      <rPr>
        <sz val="11"/>
        <rFont val="Noto Sans"/>
        <family val="2"/>
      </rPr>
      <t xml:space="preserve">今立郡池田町松ヶ谷字第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号細尻口地先</t>
    </r>
  </si>
  <si>
    <t xml:space="preserve">〃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.7</t>
    </r>
  </si>
  <si>
    <t xml:space="preserve">足羽</t>
  </si>
  <si>
    <r>
      <rPr>
        <sz val="11"/>
        <rFont val="Noto Sans"/>
        <family val="2"/>
      </rPr>
      <t xml:space="preserve">足羽郡美山町東天田第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号字太石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4.12</t>
    </r>
  </si>
  <si>
    <t xml:space="preserve">小和清水</t>
  </si>
  <si>
    <r>
      <rPr>
        <sz val="11"/>
        <rFont val="Noto Sans"/>
        <family val="2"/>
      </rPr>
      <t xml:space="preserve">足羽郡美山町小和清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字木石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明</t>
    </r>
    <r>
      <rPr>
        <sz val="11"/>
        <rFont val="ＭＳ 明朝"/>
        <family val="1"/>
        <charset val="128"/>
      </rPr>
      <t xml:space="preserve">44.11</t>
    </r>
  </si>
  <si>
    <t xml:space="preserve">蒲生</t>
  </si>
  <si>
    <r>
      <rPr>
        <sz val="11"/>
        <rFont val="Noto Sans"/>
        <family val="2"/>
      </rPr>
      <t xml:space="preserve">丹生郡越廼村大字蒲生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字北城ヶ脇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</si>
  <si>
    <t xml:space="preserve">大味川</t>
  </si>
  <si>
    <t xml:space="preserve">2</t>
  </si>
  <si>
    <t xml:space="preserve">3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9.9</t>
    </r>
  </si>
  <si>
    <t xml:space="preserve">疋田</t>
  </si>
  <si>
    <r>
      <rPr>
        <sz val="11"/>
        <rFont val="Noto Sans"/>
        <family val="2"/>
      </rPr>
      <t xml:space="preserve">敦賀市鳩原</t>
    </r>
    <r>
      <rPr>
        <sz val="11"/>
        <rFont val="ＭＳ 明朝"/>
        <family val="1"/>
        <charset val="128"/>
      </rPr>
      <t xml:space="preserve">3-2-6</t>
    </r>
  </si>
  <si>
    <t xml:space="preserve">笙の川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12.9</t>
    </r>
  </si>
  <si>
    <t xml:space="preserve">平泉寺第一</t>
  </si>
  <si>
    <r>
      <rPr>
        <sz val="11"/>
        <rFont val="Noto Sans"/>
        <family val="2"/>
      </rPr>
      <t xml:space="preserve">勝山市平泉寺町大字平泉寺</t>
    </r>
    <r>
      <rPr>
        <sz val="11"/>
        <rFont val="ＭＳ 明朝"/>
        <family val="1"/>
        <charset val="128"/>
      </rPr>
      <t xml:space="preserve">202</t>
    </r>
    <r>
      <rPr>
        <sz val="11"/>
        <rFont val="Noto Sans"/>
        <family val="2"/>
      </rPr>
      <t xml:space="preserve">字西揚原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女神川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9.5</t>
    </r>
  </si>
  <si>
    <t xml:space="preserve">平泉寺第二</t>
  </si>
  <si>
    <r>
      <rPr>
        <sz val="11"/>
        <rFont val="Noto Sans"/>
        <family val="2"/>
      </rPr>
      <t xml:space="preserve">勝山市平泉寺町大字平泉寺</t>
    </r>
    <r>
      <rPr>
        <sz val="11"/>
        <rFont val="ＭＳ 明朝"/>
        <family val="1"/>
        <charset val="128"/>
      </rPr>
      <t xml:space="preserve">123</t>
    </r>
    <r>
      <rPr>
        <sz val="11"/>
        <rFont val="Noto Sans"/>
        <family val="2"/>
      </rPr>
      <t xml:space="preserve">字弁慶岩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女神川・不動川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1.5</t>
    </r>
  </si>
  <si>
    <t xml:space="preserve">西勝原第一</t>
  </si>
  <si>
    <r>
      <rPr>
        <sz val="11"/>
        <rFont val="Noto Sans"/>
        <family val="2"/>
      </rPr>
      <t xml:space="preserve">大野市西勝原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字落合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5</t>
    </r>
  </si>
  <si>
    <t xml:space="preserve">九頭竜川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12.10</t>
    </r>
  </si>
  <si>
    <t xml:space="preserve">西勝原第二</t>
  </si>
  <si>
    <r>
      <rPr>
        <sz val="11"/>
        <rFont val="Noto Sans"/>
        <family val="2"/>
      </rPr>
      <t xml:space="preserve">大野市西勝原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字勝原腹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号の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8.12</t>
    </r>
  </si>
  <si>
    <t xml:space="preserve">西勝原第三</t>
  </si>
  <si>
    <r>
      <rPr>
        <sz val="11"/>
        <rFont val="Noto Sans"/>
        <family val="2"/>
      </rPr>
      <t xml:space="preserve">大野市西勝原大字第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字三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5</t>
    </r>
  </si>
  <si>
    <t xml:space="preserve">下打波</t>
  </si>
  <si>
    <r>
      <rPr>
        <sz val="11"/>
        <rFont val="Noto Sans"/>
        <family val="2"/>
      </rPr>
      <t xml:space="preserve">大野市下打波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字上ノ洞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6</t>
    </r>
  </si>
  <si>
    <t xml:space="preserve">打波川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4.11</t>
    </r>
  </si>
  <si>
    <t xml:space="preserve">上打波</t>
  </si>
  <si>
    <r>
      <rPr>
        <sz val="11"/>
        <rFont val="Noto Sans"/>
        <family val="2"/>
      </rPr>
      <t xml:space="preserve">大野市上打波</t>
    </r>
    <r>
      <rPr>
        <sz val="11"/>
        <rFont val="ＭＳ 明朝"/>
        <family val="1"/>
        <charset val="128"/>
      </rPr>
      <t xml:space="preserve">182</t>
    </r>
    <r>
      <rPr>
        <sz val="11"/>
        <rFont val="Noto Sans"/>
        <family val="2"/>
      </rPr>
      <t xml:space="preserve">字三出ヶ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3.12</t>
    </r>
  </si>
  <si>
    <t xml:space="preserve">東勝原</t>
  </si>
  <si>
    <r>
      <rPr>
        <sz val="11"/>
        <rFont val="Noto Sans"/>
        <family val="2"/>
      </rPr>
      <t xml:space="preserve">大野市東勝原大字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号字大平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2.12</t>
    </r>
  </si>
  <si>
    <t xml:space="preserve">壁倉</t>
  </si>
  <si>
    <r>
      <rPr>
        <sz val="11"/>
        <rFont val="Noto Sans"/>
        <family val="2"/>
      </rPr>
      <t xml:space="preserve">勝山市平泉寺町大字壁倉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字上河原</t>
    </r>
    <r>
      <rPr>
        <sz val="11"/>
        <rFont val="ＭＳ 明朝"/>
        <family val="1"/>
        <charset val="128"/>
      </rPr>
      <t xml:space="preserve">1</t>
    </r>
  </si>
  <si>
    <t xml:space="preserve">九頭竜川・真名川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3.9</t>
    </r>
  </si>
  <si>
    <t xml:space="preserve">富田</t>
  </si>
  <si>
    <r>
      <rPr>
        <sz val="11"/>
        <rFont val="Noto Sans"/>
        <family val="2"/>
      </rPr>
      <t xml:space="preserve">大野市下唯野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字窪田石原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番地</t>
    </r>
  </si>
  <si>
    <t xml:space="preserve">五条方</t>
  </si>
  <si>
    <r>
      <rPr>
        <sz val="11"/>
        <rFont val="Noto Sans"/>
        <family val="2"/>
      </rPr>
      <t xml:space="preserve">大野市五条方大字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字地林</t>
    </r>
    <r>
      <rPr>
        <sz val="11"/>
        <rFont val="ＭＳ 明朝"/>
        <family val="1"/>
        <charset val="128"/>
      </rPr>
      <t xml:space="preserve">58-1</t>
    </r>
  </si>
  <si>
    <t xml:space="preserve">真名川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28.1</t>
    </r>
  </si>
  <si>
    <t xml:space="preserve">福井火力</t>
  </si>
  <si>
    <r>
      <rPr>
        <sz val="11"/>
        <rFont val="Noto Sans"/>
        <family val="2"/>
      </rPr>
      <t xml:space="preserve">坂井郡三国町新保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6</t>
    </r>
  </si>
  <si>
    <t xml:space="preserve">火　力</t>
  </si>
  <si>
    <t xml:space="preserve">－</t>
  </si>
  <si>
    <t xml:space="preserve">　　　－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3.9.3</t>
    </r>
  </si>
  <si>
    <t xml:space="preserve">敦賀火力</t>
  </si>
  <si>
    <r>
      <rPr>
        <sz val="11"/>
        <rFont val="Noto Sans"/>
        <family val="2"/>
      </rPr>
      <t xml:space="preserve">敦賀市泉</t>
    </r>
    <r>
      <rPr>
        <sz val="11"/>
        <rFont val="ＭＳ 明朝"/>
        <family val="1"/>
        <charset val="128"/>
      </rPr>
      <t xml:space="preserve">171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5-7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.10.1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2.9.28</t>
    </r>
  </si>
  <si>
    <t xml:space="preserve">関西電力株式会社</t>
  </si>
  <si>
    <t xml:space="preserve">熊川</t>
  </si>
  <si>
    <r>
      <rPr>
        <sz val="11"/>
        <rFont val="Noto Sans"/>
        <family val="2"/>
      </rPr>
      <t xml:space="preserve">三方上中郡若狭町熊川</t>
    </r>
    <r>
      <rPr>
        <sz val="11"/>
        <rFont val="ＭＳ 明朝"/>
        <family val="1"/>
        <charset val="128"/>
      </rPr>
      <t xml:space="preserve">75</t>
    </r>
  </si>
  <si>
    <t xml:space="preserve">北川（河内川）</t>
  </si>
  <si>
    <r>
      <rPr>
        <sz val="11"/>
        <rFont val="Noto Sans"/>
        <family val="2"/>
      </rPr>
      <t xml:space="preserve">大</t>
    </r>
    <r>
      <rPr>
        <sz val="11"/>
        <rFont val="ＭＳ 明朝"/>
        <family val="1"/>
        <charset val="128"/>
      </rPr>
      <t xml:space="preserve">8.9</t>
    </r>
  </si>
  <si>
    <t xml:space="preserve">耳川</t>
  </si>
  <si>
    <r>
      <rPr>
        <sz val="11"/>
        <rFont val="Noto Sans"/>
        <family val="2"/>
      </rPr>
      <t xml:space="preserve">三方郡美浜町新庄</t>
    </r>
    <r>
      <rPr>
        <sz val="11"/>
        <rFont val="ＭＳ 明朝"/>
        <family val="1"/>
        <charset val="128"/>
      </rPr>
      <t xml:space="preserve">162-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7.10.24</t>
    </r>
    <r>
      <rPr>
        <sz val="11"/>
        <rFont val="Noto Sans"/>
        <family val="2"/>
      </rPr>
      <t xml:space="preserve">　　（出力増加）</t>
    </r>
  </si>
  <si>
    <t xml:space="preserve">市荒川</t>
  </si>
  <si>
    <r>
      <rPr>
        <sz val="11"/>
        <rFont val="Noto Sans"/>
        <family val="2"/>
      </rPr>
      <t xml:space="preserve">吉田郡上志比村大字市荒川</t>
    </r>
    <r>
      <rPr>
        <sz val="11"/>
        <rFont val="ＭＳ 明朝"/>
        <family val="1"/>
        <charset val="128"/>
      </rPr>
      <t xml:space="preserve">19-15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19.7</t>
    </r>
  </si>
  <si>
    <t xml:space="preserve">美浜</t>
  </si>
  <si>
    <t xml:space="preserve">三方郡美浜町丹生</t>
  </si>
  <si>
    <t xml:space="preserve">原子力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5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7.7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1.12</t>
    </r>
  </si>
  <si>
    <t xml:space="preserve">高浜</t>
  </si>
  <si>
    <t xml:space="preserve">大飯郡高浜町田ノ浦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9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0.1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0.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0.6</t>
    </r>
  </si>
  <si>
    <t xml:space="preserve">大飯</t>
  </si>
  <si>
    <t xml:space="preserve">大飯郡大飯町大島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3.12</t>
    </r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5.2</t>
    </r>
  </si>
  <si>
    <t xml:space="preserve">福井県</t>
  </si>
  <si>
    <t xml:space="preserve">中島</t>
  </si>
  <si>
    <t xml:space="preserve">大野市中島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32.2.15</t>
    </r>
  </si>
  <si>
    <t xml:space="preserve">中島第二</t>
  </si>
  <si>
    <t xml:space="preserve">大野市中島南大雲谷</t>
  </si>
  <si>
    <t xml:space="preserve">大雲谷川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4.12.17</t>
    </r>
  </si>
  <si>
    <t xml:space="preserve">滝波川第一</t>
  </si>
  <si>
    <t xml:space="preserve">勝山市北谷町木根橋</t>
  </si>
  <si>
    <t xml:space="preserve">滝波川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0.2.1</t>
    </r>
  </si>
  <si>
    <t xml:space="preserve">大野市五条方</t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2.4.1</t>
    </r>
  </si>
  <si>
    <t xml:space="preserve">山口</t>
  </si>
  <si>
    <t xml:space="preserve">坂井郡丸岡町上竹田</t>
  </si>
  <si>
    <t xml:space="preserve">竹田川</t>
  </si>
  <si>
    <r>
      <rPr>
        <sz val="11"/>
        <rFont val="Noto Sans"/>
        <family val="2"/>
      </rPr>
      <t xml:space="preserve">平元</t>
    </r>
    <r>
      <rPr>
        <sz val="11"/>
        <rFont val="ＭＳ 明朝"/>
        <family val="1"/>
        <charset val="128"/>
      </rPr>
      <t xml:space="preserve">.6.23</t>
    </r>
  </si>
  <si>
    <t xml:space="preserve">広野</t>
  </si>
  <si>
    <t xml:space="preserve">南条郡南越前町広野</t>
  </si>
  <si>
    <t xml:space="preserve">日野川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8.12.20</t>
    </r>
  </si>
  <si>
    <t xml:space="preserve">国見岳風力</t>
  </si>
  <si>
    <t xml:space="preserve">福井市国見元町</t>
  </si>
  <si>
    <t xml:space="preserve">風　力</t>
  </si>
  <si>
    <t xml:space="preserve">　　　　－</t>
  </si>
  <si>
    <t xml:space="preserve">14.9/22.4</t>
  </si>
  <si>
    <t xml:space="preserve">200/900 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4.12.1</t>
    </r>
  </si>
  <si>
    <t xml:space="preserve">日本原子力発電株式会社</t>
  </si>
  <si>
    <t xml:space="preserve">敦賀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3.14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62.2.17</t>
    </r>
  </si>
  <si>
    <t xml:space="preserve">電源開発株式会社</t>
  </si>
  <si>
    <t xml:space="preserve">長野</t>
  </si>
  <si>
    <r>
      <rPr>
        <sz val="11"/>
        <rFont val="Noto Sans"/>
        <family val="2"/>
      </rPr>
      <t xml:space="preserve">大野郡和泉村長野</t>
    </r>
    <r>
      <rPr>
        <sz val="11"/>
        <rFont val="ＭＳ 明朝"/>
        <family val="1"/>
        <charset val="128"/>
      </rPr>
      <t xml:space="preserve">36-17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5.25</t>
    </r>
  </si>
  <si>
    <t xml:space="preserve">湯上</t>
  </si>
  <si>
    <r>
      <rPr>
        <sz val="11"/>
        <rFont val="Noto Sans"/>
        <family val="2"/>
      </rPr>
      <t xml:space="preserve">大野市西勝原</t>
    </r>
    <r>
      <rPr>
        <sz val="11"/>
        <rFont val="ＭＳ 明朝"/>
        <family val="1"/>
        <charset val="128"/>
      </rPr>
      <t xml:space="preserve">37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43.5.19</t>
    </r>
  </si>
  <si>
    <t xml:space="preserve">核燃料サイクル開発機構</t>
  </si>
  <si>
    <t xml:space="preserve">新型転換炉</t>
  </si>
  <si>
    <r>
      <rPr>
        <sz val="11"/>
        <rFont val="Noto Sans"/>
        <family val="2"/>
      </rPr>
      <t xml:space="preserve">敦賀市明神町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昭</t>
    </r>
    <r>
      <rPr>
        <sz val="11"/>
        <rFont val="ＭＳ 明朝"/>
        <family val="1"/>
        <charset val="128"/>
      </rPr>
      <t xml:space="preserve">54.3.20</t>
    </r>
  </si>
  <si>
    <t xml:space="preserve">ふげん</t>
  </si>
  <si>
    <r>
      <rPr>
        <sz val="11"/>
        <rFont val="Noto Sans"/>
        <family val="2"/>
      </rPr>
      <t xml:space="preserve">平</t>
    </r>
    <r>
      <rPr>
        <sz val="11"/>
        <rFont val="ＭＳ 明朝"/>
        <family val="1"/>
        <charset val="128"/>
      </rPr>
      <t xml:space="preserve">15.3.29</t>
    </r>
  </si>
  <si>
    <t xml:space="preserve">（運転終了）</t>
  </si>
  <si>
    <t xml:space="preserve">日本海発電株式会社</t>
  </si>
  <si>
    <t xml:space="preserve">新薬師</t>
  </si>
  <si>
    <r>
      <rPr>
        <sz val="11"/>
        <rFont val="Noto Sans"/>
        <family val="2"/>
      </rPr>
      <t xml:space="preserve">勝山市野向町薬師神谷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字</t>
    </r>
    <r>
      <rPr>
        <sz val="11"/>
        <rFont val="ＭＳ 明朝"/>
        <family val="1"/>
        <charset val="128"/>
      </rPr>
      <t xml:space="preserve">2-3</t>
    </r>
  </si>
  <si>
    <t xml:space="preserve">滝波川・杉山川</t>
  </si>
  <si>
    <r>
      <rPr>
        <sz val="11"/>
        <rFont val="Noto Sans"/>
        <family val="2"/>
      </rPr>
      <t xml:space="preserve">　平</t>
    </r>
    <r>
      <rPr>
        <sz val="11"/>
        <rFont val="ＭＳ 明朝"/>
        <family val="1"/>
        <charset val="128"/>
      </rPr>
      <t xml:space="preserve">7.5.19</t>
    </r>
  </si>
  <si>
    <t xml:space="preserve">資　料：北陸電力㈱福井支店、関西電力㈱原子力事業本部、福井県企業局電気課、日本原子力発電㈱、</t>
  </si>
  <si>
    <t xml:space="preserve">　　　　電源開発㈱、核燃料サイクル開発機構、日本海発電㈱</t>
  </si>
  <si>
    <t xml:space="preserve">２　月別発電量および供給電力量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10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Ｗｈ）</t>
    </r>
  </si>
  <si>
    <t xml:space="preserve">発電量</t>
  </si>
  <si>
    <t xml:space="preserve">県内供給量</t>
  </si>
  <si>
    <t xml:space="preserve">総計</t>
  </si>
  <si>
    <t xml:space="preserve">北陸電力</t>
  </si>
  <si>
    <t xml:space="preserve">関西電力</t>
  </si>
  <si>
    <t xml:space="preserve">県営発電所</t>
  </si>
  <si>
    <t xml:space="preserve">日本原子力発電</t>
  </si>
  <si>
    <t xml:space="preserve">福井共同火力</t>
  </si>
  <si>
    <t xml:space="preserve">電源開発</t>
  </si>
  <si>
    <t xml:space="preserve">サイクル機構</t>
  </si>
  <si>
    <t xml:space="preserve">日本海発電</t>
  </si>
  <si>
    <t xml:space="preserve">自家発電</t>
  </si>
  <si>
    <t xml:space="preserve">計</t>
  </si>
  <si>
    <t xml:space="preserve">水力</t>
  </si>
  <si>
    <t xml:space="preserve">火力</t>
  </si>
  <si>
    <t xml:space="preserve">風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</t>
    </r>
  </si>
  <si>
    <r>
      <rPr>
        <sz val="11"/>
        <rFont val="ＭＳ 明朝"/>
        <family val="1"/>
        <charset val="128"/>
      </rPr>
      <t xml:space="preserve">     15</t>
    </r>
    <r>
      <rPr>
        <sz val="11"/>
        <rFont val="Noto Sans"/>
        <family val="2"/>
      </rPr>
      <t xml:space="preserve">　</t>
    </r>
  </si>
  <si>
    <t xml:space="preserve">　　　　　　 －</t>
  </si>
  <si>
    <t xml:space="preserve">     16</t>
  </si>
  <si>
    <t xml:space="preserve">　　　　　 　－</t>
  </si>
  <si>
    <t xml:space="preserve">  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6.3.3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5.3.29</t>
    </r>
  </si>
  <si>
    <t xml:space="preserve">北陸電力㈱へ吸収合併</t>
  </si>
  <si>
    <t xml:space="preserve">ふげん運転終了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2</t>
  </si>
  <si>
    <t xml:space="preserve">   3</t>
  </si>
  <si>
    <t xml:space="preserve">資　料：北陸電力㈱福井支店、関西電力㈱原子力事業本部、福井県企業局電気課、日本原子力発電㈱、電源開発㈱、</t>
  </si>
  <si>
    <t xml:space="preserve">　　　　核燃料サイクル開発機構、日本海発電㈱、中部経済産業局電力・ガス事業北陸支局（自家発電）</t>
  </si>
  <si>
    <t xml:space="preserve">３　月別使用電灯電力量</t>
  </si>
  <si>
    <t xml:space="preserve">（単位：ＭＷｈ）</t>
  </si>
  <si>
    <t xml:space="preserve">電灯</t>
  </si>
  <si>
    <t xml:space="preserve">電力</t>
  </si>
  <si>
    <t xml:space="preserve">内訳計</t>
  </si>
  <si>
    <t xml:space="preserve">業務用電力</t>
  </si>
  <si>
    <t xml:space="preserve">小口電力</t>
  </si>
  <si>
    <t xml:space="preserve">大口電力</t>
  </si>
  <si>
    <t xml:space="preserve">その他の電力</t>
  </si>
  <si>
    <t xml:space="preserve">（内訳不明分を含む）</t>
  </si>
  <si>
    <t xml:space="preserve">低圧電力</t>
  </si>
  <si>
    <t xml:space="preserve">高圧電力Ａ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2</t>
  </si>
  <si>
    <t xml:space="preserve">      3</t>
  </si>
  <si>
    <t xml:space="preserve">（注）一部内訳が不明なものがある。</t>
  </si>
  <si>
    <t xml:space="preserve">　　　四捨五入の関係で合計があわない場合がある。</t>
  </si>
  <si>
    <t xml:space="preserve">資　料：北陸電力㈱福井支店、関西電力㈱原子力事業本部</t>
  </si>
  <si>
    <t xml:space="preserve">４　産業別、月別電力供給量</t>
  </si>
  <si>
    <t xml:space="preserve">総　計</t>
  </si>
  <si>
    <t xml:space="preserve">食料品</t>
  </si>
  <si>
    <t xml:space="preserve">繊維</t>
  </si>
  <si>
    <t xml:space="preserve">紙・パルプ</t>
  </si>
  <si>
    <t xml:space="preserve">化学</t>
  </si>
  <si>
    <t xml:space="preserve">窯業・土石</t>
  </si>
  <si>
    <t xml:space="preserve">鉄鋼</t>
  </si>
  <si>
    <t xml:space="preserve">非鉄金属</t>
  </si>
  <si>
    <t xml:space="preserve">機械</t>
  </si>
  <si>
    <t xml:space="preserve">その他製造業</t>
  </si>
  <si>
    <t xml:space="preserve">鉄道</t>
  </si>
  <si>
    <t xml:space="preserve">その他</t>
  </si>
  <si>
    <r>
      <rPr>
        <sz val="11"/>
        <rFont val="ＭＳ 明朝"/>
        <family val="1"/>
        <charset val="128"/>
      </rPr>
      <t xml:space="preserve">    15</t>
    </r>
    <r>
      <rPr>
        <sz val="11"/>
        <rFont val="Noto Sans"/>
        <family val="2"/>
      </rPr>
      <t xml:space="preserve">　</t>
    </r>
  </si>
  <si>
    <t xml:space="preserve">    16</t>
  </si>
  <si>
    <t xml:space="preserve">５　ガスの生産、供給および施設</t>
  </si>
  <si>
    <t xml:space="preserve">（１）月別生産供給量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ＭＪ）</t>
    </r>
  </si>
  <si>
    <t xml:space="preserve">ガス生産量</t>
  </si>
  <si>
    <t xml:space="preserve">使用原料</t>
  </si>
  <si>
    <t xml:space="preserve">供給戸数</t>
  </si>
  <si>
    <t xml:space="preserve">ガス供給量</t>
  </si>
  <si>
    <r>
      <rPr>
        <sz val="11"/>
        <rFont val="Noto Sans"/>
        <family val="2"/>
      </rPr>
      <t xml:space="preserve">ブタ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ＬＮ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プロパ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明朝"/>
        <family val="1"/>
        <charset val="128"/>
      </rPr>
      <t xml:space="preserve">)</t>
    </r>
  </si>
  <si>
    <t xml:space="preserve">（戸）</t>
  </si>
  <si>
    <t xml:space="preserve">家庭用</t>
  </si>
  <si>
    <t xml:space="preserve">商業用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  15</t>
    </r>
    <r>
      <rPr>
        <sz val="11"/>
        <rFont val="Noto Sans"/>
        <family val="2"/>
      </rPr>
      <t xml:space="preserve">　</t>
    </r>
  </si>
  <si>
    <t xml:space="preserve">      16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4</t>
  </si>
  <si>
    <t xml:space="preserve">資　料：福井市企業局経営企画課、武生市ガス課、敦賀ガス株式会社</t>
  </si>
  <si>
    <r>
      <rPr>
        <sz val="12"/>
        <rFont val="Noto Sans"/>
        <family val="2"/>
      </rPr>
      <t xml:space="preserve">（２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平均ガス供給量および施設</t>
    </r>
  </si>
  <si>
    <t xml:space="preserve">一日平均ガス供給量</t>
  </si>
  <si>
    <t xml:space="preserve">取付メーター器</t>
  </si>
  <si>
    <t xml:space="preserve">年末供給導管総延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千ＭＪ</t>
  </si>
  <si>
    <t xml:space="preserve">個</t>
  </si>
  <si>
    <t xml:space="preserve">（３）ガス生産量内訳</t>
  </si>
  <si>
    <t xml:space="preserve">総数</t>
  </si>
  <si>
    <t xml:space="preserve">発生ガス</t>
  </si>
  <si>
    <t xml:space="preserve">改質ガス</t>
  </si>
  <si>
    <t xml:space="preserve">ＬＰＧ－ＡＩＲガス</t>
  </si>
  <si>
    <t xml:space="preserve">オイルその他のガス</t>
  </si>
  <si>
    <t xml:space="preserve">６　燃料油販売量</t>
  </si>
  <si>
    <t xml:space="preserve">（単位：ｋｌ）</t>
  </si>
  <si>
    <t xml:space="preserve">ガソリン</t>
  </si>
  <si>
    <t xml:space="preserve">ナフサ</t>
  </si>
  <si>
    <t xml:space="preserve">ジェット</t>
  </si>
  <si>
    <t xml:space="preserve">灯油</t>
  </si>
  <si>
    <t xml:space="preserve">軽油</t>
  </si>
  <si>
    <t xml:space="preserve">重油</t>
  </si>
  <si>
    <t xml:space="preserve">燃料油</t>
  </si>
  <si>
    <t xml:space="preserve">Ａ</t>
  </si>
  <si>
    <t xml:space="preserve">Ｂ・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     15</t>
  </si>
  <si>
    <t xml:space="preserve">資　料：経済産業省「資源・エネルギー統計年報」</t>
  </si>
  <si>
    <t xml:space="preserve">７　上　水　道　の　現　況</t>
  </si>
  <si>
    <t xml:space="preserve">施設数</t>
  </si>
  <si>
    <t xml:space="preserve">現在給水人口</t>
  </si>
  <si>
    <r>
      <rPr>
        <sz val="11"/>
        <rFont val="Noto Sans"/>
        <family val="2"/>
      </rPr>
      <t xml:space="preserve">計画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年間給水量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当たりの給水量</t>
    </r>
  </si>
  <si>
    <t xml:space="preserve">最大給水量</t>
  </si>
  <si>
    <t xml:space="preserve">給水量</t>
  </si>
  <si>
    <t xml:space="preserve">有収水量</t>
  </si>
  <si>
    <t xml:space="preserve">有収率</t>
  </si>
  <si>
    <t xml:space="preserve">人</t>
  </si>
  <si>
    <t xml:space="preserve">ｌ</t>
  </si>
  <si>
    <t xml:space="preserve">千㎥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6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松岡町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越前町</t>
  </si>
  <si>
    <t xml:space="preserve">清水町</t>
  </si>
  <si>
    <t xml:space="preserve">美浜町</t>
  </si>
  <si>
    <t xml:space="preserve">高浜町</t>
  </si>
  <si>
    <t xml:space="preserve">若狭町</t>
  </si>
  <si>
    <t xml:space="preserve">（注）分水は含まない（武生市）</t>
  </si>
  <si>
    <t xml:space="preserve">資　料：福井県食品安全・衛生課</t>
  </si>
  <si>
    <t xml:space="preserve">８　水　道　普　及　状　況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人口</t>
  </si>
  <si>
    <t xml:space="preserve">上水道</t>
  </si>
  <si>
    <t xml:space="preserve">簡易水道</t>
  </si>
  <si>
    <t xml:space="preserve">専用水道</t>
  </si>
  <si>
    <t xml:space="preserve">飲料水給水施設</t>
  </si>
  <si>
    <t xml:space="preserve">合計</t>
  </si>
  <si>
    <t xml:space="preserve">普及率（％）</t>
  </si>
  <si>
    <t xml:space="preserve">個  数（箇所）</t>
  </si>
  <si>
    <t xml:space="preserve">給水人口</t>
  </si>
  <si>
    <t xml:space="preserve">市計</t>
  </si>
  <si>
    <t xml:space="preserve">足羽郡</t>
  </si>
  <si>
    <t xml:space="preserve">美山町</t>
  </si>
  <si>
    <t xml:space="preserve">吉田郡</t>
  </si>
  <si>
    <t xml:space="preserve">永平寺町</t>
  </si>
  <si>
    <t xml:space="preserve">上志比村</t>
  </si>
  <si>
    <t xml:space="preserve">大野郡</t>
  </si>
  <si>
    <t xml:space="preserve">和泉村</t>
  </si>
  <si>
    <t xml:space="preserve">坂井郡</t>
  </si>
  <si>
    <t xml:space="preserve">今立郡</t>
  </si>
  <si>
    <t xml:space="preserve">池田町</t>
  </si>
  <si>
    <t xml:space="preserve">南条郡</t>
  </si>
  <si>
    <t xml:space="preserve">南越前町</t>
  </si>
  <si>
    <t xml:space="preserve">丹生郡</t>
  </si>
  <si>
    <t xml:space="preserve">越廼村</t>
  </si>
  <si>
    <t xml:space="preserve">三方郡</t>
  </si>
  <si>
    <t xml:space="preserve">遠敷郡</t>
  </si>
  <si>
    <t xml:space="preserve">名田庄村</t>
  </si>
  <si>
    <t xml:space="preserve">大飯郡</t>
  </si>
  <si>
    <t xml:space="preserve">大飯町</t>
  </si>
  <si>
    <t xml:space="preserve">三方上中郡</t>
  </si>
  <si>
    <t xml:space="preserve">町村計</t>
  </si>
  <si>
    <r>
      <rPr>
        <sz val="11"/>
        <rFont val="Noto Sans"/>
        <family val="2"/>
      </rPr>
      <t xml:space="preserve">（注）　人口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住民基本台帳によ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@"/>
    <numFmt numFmtId="168" formatCode="_ * #,##0_ ;_ * \-#,##0_ ;_ * \-_ ;_ @_ "/>
    <numFmt numFmtId="169" formatCode="[$-409]#,##0.00_);[RED]\(#,##0.00\)"/>
    <numFmt numFmtId="170" formatCode="0.0_);[RED]\(0.0\)"/>
    <numFmt numFmtId="171" formatCode="0.000_);[RED]\(0.000\)"/>
    <numFmt numFmtId="172" formatCode="0.00_);[RED]\(0.00\)"/>
    <numFmt numFmtId="173" formatCode="#,##0.000_);[RED]\(#,##0.000\)"/>
    <numFmt numFmtId="174" formatCode="#,##0.0_);[RED]\(#,##0.0\)"/>
    <numFmt numFmtId="175" formatCode="#,##0_ "/>
    <numFmt numFmtId="176" formatCode="0.0_ "/>
    <numFmt numFmtId="177" formatCode="#,##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vertAlign val="superscript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3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2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3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1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桁区切り 3" xfId="27"/>
    <cellStyle name="標準 2" xfId="28"/>
    <cellStyle name="標準_7　上水道の現況" xfId="29"/>
    <cellStyle name="標準_8　水道普及状況" xfId="30"/>
    <cellStyle name="破線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9240</xdr:colOff>
      <xdr:row>7</xdr:row>
      <xdr:rowOff>28800</xdr:rowOff>
    </xdr:from>
    <xdr:to>
      <xdr:col>11</xdr:col>
      <xdr:colOff>570240</xdr:colOff>
      <xdr:row>9</xdr:row>
      <xdr:rowOff>152280</xdr:rowOff>
    </xdr:to>
    <xdr:sp>
      <xdr:nvSpPr>
        <xdr:cNvPr id="0" name="AutoShape 1"/>
        <xdr:cNvSpPr/>
      </xdr:nvSpPr>
      <xdr:spPr>
        <a:xfrm>
          <a:off x="14176080" y="1590840"/>
          <a:ext cx="81000" cy="428400"/>
        </a:xfrm>
        <a:custGeom>
          <a:avLst/>
          <a:gdLst>
            <a:gd name="textAreaLeft" fmla="*/ 51840 w 81000"/>
            <a:gd name="textAreaRight" fmla="*/ 81000 w 8100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240</xdr:colOff>
      <xdr:row>13</xdr:row>
      <xdr:rowOff>85680</xdr:rowOff>
    </xdr:from>
    <xdr:to>
      <xdr:col>11</xdr:col>
      <xdr:colOff>570240</xdr:colOff>
      <xdr:row>14</xdr:row>
      <xdr:rowOff>200160</xdr:rowOff>
    </xdr:to>
    <xdr:sp>
      <xdr:nvSpPr>
        <xdr:cNvPr id="1" name="AutoShape 2"/>
        <xdr:cNvSpPr/>
      </xdr:nvSpPr>
      <xdr:spPr>
        <a:xfrm>
          <a:off x="14176080" y="3476520"/>
          <a:ext cx="81000" cy="343080"/>
        </a:xfrm>
        <a:custGeom>
          <a:avLst/>
          <a:gdLst>
            <a:gd name="textAreaLeft" fmla="*/ 51840 w 81000"/>
            <a:gd name="textAreaRight" fmla="*/ 81000 w 810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680</xdr:colOff>
      <xdr:row>19</xdr:row>
      <xdr:rowOff>75960</xdr:rowOff>
    </xdr:from>
    <xdr:to>
      <xdr:col>11</xdr:col>
      <xdr:colOff>400320</xdr:colOff>
      <xdr:row>20</xdr:row>
      <xdr:rowOff>181440</xdr:rowOff>
    </xdr:to>
    <xdr:sp>
      <xdr:nvSpPr>
        <xdr:cNvPr id="2" name="AutoShape 3"/>
        <xdr:cNvSpPr/>
      </xdr:nvSpPr>
      <xdr:spPr>
        <a:xfrm>
          <a:off x="14006520" y="5752800"/>
          <a:ext cx="80640" cy="334080"/>
        </a:xfrm>
        <a:custGeom>
          <a:avLst/>
          <a:gdLst>
            <a:gd name="textAreaLeft" fmla="*/ 51480 w 80640"/>
            <a:gd name="textAreaRight" fmla="*/ 81000 w 80640"/>
            <a:gd name="textAreaTop" fmla="*/ 8640 h 334080"/>
            <a:gd name="textAreaBottom" fmla="*/ 32544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640</xdr:colOff>
      <xdr:row>29</xdr:row>
      <xdr:rowOff>47520</xdr:rowOff>
    </xdr:from>
    <xdr:to>
      <xdr:col>9</xdr:col>
      <xdr:colOff>260640</xdr:colOff>
      <xdr:row>30</xdr:row>
      <xdr:rowOff>190440</xdr:rowOff>
    </xdr:to>
    <xdr:sp>
      <xdr:nvSpPr>
        <xdr:cNvPr id="3" name="AutoShape 4"/>
        <xdr:cNvSpPr/>
      </xdr:nvSpPr>
      <xdr:spPr>
        <a:xfrm>
          <a:off x="11997000" y="9839160"/>
          <a:ext cx="81000" cy="371520"/>
        </a:xfrm>
        <a:custGeom>
          <a:avLst/>
          <a:gdLst>
            <a:gd name="textAreaLeft" fmla="*/ 51840 w 81000"/>
            <a:gd name="textAreaRight" fmla="*/ 81000 w 810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000</xdr:colOff>
      <xdr:row>29</xdr:row>
      <xdr:rowOff>47520</xdr:rowOff>
    </xdr:from>
    <xdr:to>
      <xdr:col>10</xdr:col>
      <xdr:colOff>260640</xdr:colOff>
      <xdr:row>30</xdr:row>
      <xdr:rowOff>190440</xdr:rowOff>
    </xdr:to>
    <xdr:sp>
      <xdr:nvSpPr>
        <xdr:cNvPr id="4" name="AutoShape 5"/>
        <xdr:cNvSpPr/>
      </xdr:nvSpPr>
      <xdr:spPr>
        <a:xfrm>
          <a:off x="12926880" y="983916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9640</xdr:colOff>
      <xdr:row>29</xdr:row>
      <xdr:rowOff>47520</xdr:rowOff>
    </xdr:from>
    <xdr:to>
      <xdr:col>11</xdr:col>
      <xdr:colOff>260280</xdr:colOff>
      <xdr:row>30</xdr:row>
      <xdr:rowOff>190440</xdr:rowOff>
    </xdr:to>
    <xdr:sp>
      <xdr:nvSpPr>
        <xdr:cNvPr id="5" name="AutoShape 6"/>
        <xdr:cNvSpPr/>
      </xdr:nvSpPr>
      <xdr:spPr>
        <a:xfrm>
          <a:off x="13866480" y="9839160"/>
          <a:ext cx="80640" cy="371520"/>
        </a:xfrm>
        <a:custGeom>
          <a:avLst/>
          <a:gdLst>
            <a:gd name="textAreaLeft" fmla="*/ 51480 w 80640"/>
            <a:gd name="textAreaRight" fmla="*/ 81000 w 8064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34</xdr:row>
      <xdr:rowOff>66600</xdr:rowOff>
    </xdr:from>
    <xdr:to>
      <xdr:col>11</xdr:col>
      <xdr:colOff>201240</xdr:colOff>
      <xdr:row>36</xdr:row>
      <xdr:rowOff>133200</xdr:rowOff>
    </xdr:to>
    <xdr:sp>
      <xdr:nvSpPr>
        <xdr:cNvPr id="6" name="AutoShape 7"/>
        <xdr:cNvSpPr/>
      </xdr:nvSpPr>
      <xdr:spPr>
        <a:xfrm>
          <a:off x="13846680" y="11687040"/>
          <a:ext cx="41400" cy="371520"/>
        </a:xfrm>
        <a:custGeom>
          <a:avLst/>
          <a:gdLst>
            <a:gd name="textAreaLeft" fmla="*/ 26640 w 41400"/>
            <a:gd name="textAreaRight" fmla="*/ 41400 w 414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37</xdr:row>
      <xdr:rowOff>38160</xdr:rowOff>
    </xdr:from>
    <xdr:to>
      <xdr:col>11</xdr:col>
      <xdr:colOff>201240</xdr:colOff>
      <xdr:row>40</xdr:row>
      <xdr:rowOff>133560</xdr:rowOff>
    </xdr:to>
    <xdr:sp>
      <xdr:nvSpPr>
        <xdr:cNvPr id="7" name="AutoShape 8"/>
        <xdr:cNvSpPr/>
      </xdr:nvSpPr>
      <xdr:spPr>
        <a:xfrm>
          <a:off x="13826880" y="12115800"/>
          <a:ext cx="61200" cy="552600"/>
        </a:xfrm>
        <a:custGeom>
          <a:avLst/>
          <a:gdLst>
            <a:gd name="textAreaLeft" fmla="*/ 39240 w 61200"/>
            <a:gd name="textAreaRight" fmla="*/ 61560 w 6120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41</xdr:row>
      <xdr:rowOff>37800</xdr:rowOff>
    </xdr:from>
    <xdr:to>
      <xdr:col>11</xdr:col>
      <xdr:colOff>80640</xdr:colOff>
      <xdr:row>44</xdr:row>
      <xdr:rowOff>133200</xdr:rowOff>
    </xdr:to>
    <xdr:sp>
      <xdr:nvSpPr>
        <xdr:cNvPr id="8" name="AutoShape 9"/>
        <xdr:cNvSpPr/>
      </xdr:nvSpPr>
      <xdr:spPr>
        <a:xfrm>
          <a:off x="13706640" y="12725280"/>
          <a:ext cx="60840" cy="552600"/>
        </a:xfrm>
        <a:custGeom>
          <a:avLst/>
          <a:gdLst>
            <a:gd name="textAreaLeft" fmla="*/ 38880 w 60840"/>
            <a:gd name="textAreaRight" fmla="*/ 60840 w 608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200</xdr:colOff>
      <xdr:row>34</xdr:row>
      <xdr:rowOff>66600</xdr:rowOff>
    </xdr:from>
    <xdr:to>
      <xdr:col>14</xdr:col>
      <xdr:colOff>200880</xdr:colOff>
      <xdr:row>36</xdr:row>
      <xdr:rowOff>133200</xdr:rowOff>
    </xdr:to>
    <xdr:sp>
      <xdr:nvSpPr>
        <xdr:cNvPr id="9" name="AutoShape 10"/>
        <xdr:cNvSpPr/>
      </xdr:nvSpPr>
      <xdr:spPr>
        <a:xfrm>
          <a:off x="15235560" y="11687040"/>
          <a:ext cx="40680" cy="371520"/>
        </a:xfrm>
        <a:custGeom>
          <a:avLst/>
          <a:gdLst>
            <a:gd name="textAreaLeft" fmla="*/ 25920 w 40680"/>
            <a:gd name="textAreaRight" fmla="*/ 41040 w 406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34</xdr:row>
      <xdr:rowOff>66600</xdr:rowOff>
    </xdr:from>
    <xdr:to>
      <xdr:col>15</xdr:col>
      <xdr:colOff>201240</xdr:colOff>
      <xdr:row>36</xdr:row>
      <xdr:rowOff>133200</xdr:rowOff>
    </xdr:to>
    <xdr:sp>
      <xdr:nvSpPr>
        <xdr:cNvPr id="10" name="AutoShape 11"/>
        <xdr:cNvSpPr/>
      </xdr:nvSpPr>
      <xdr:spPr>
        <a:xfrm>
          <a:off x="16034760" y="11687040"/>
          <a:ext cx="41400" cy="371520"/>
        </a:xfrm>
        <a:custGeom>
          <a:avLst/>
          <a:gdLst>
            <a:gd name="textAreaLeft" fmla="*/ 26640 w 41400"/>
            <a:gd name="textAreaRight" fmla="*/ 41400 w 4140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37</xdr:row>
      <xdr:rowOff>38160</xdr:rowOff>
    </xdr:from>
    <xdr:to>
      <xdr:col>14</xdr:col>
      <xdr:colOff>200880</xdr:colOff>
      <xdr:row>40</xdr:row>
      <xdr:rowOff>133560</xdr:rowOff>
    </xdr:to>
    <xdr:sp>
      <xdr:nvSpPr>
        <xdr:cNvPr id="11" name="AutoShape 12"/>
        <xdr:cNvSpPr/>
      </xdr:nvSpPr>
      <xdr:spPr>
        <a:xfrm>
          <a:off x="15215400" y="12115800"/>
          <a:ext cx="60840" cy="552600"/>
        </a:xfrm>
        <a:custGeom>
          <a:avLst/>
          <a:gdLst>
            <a:gd name="textAreaLeft" fmla="*/ 38880 w 60840"/>
            <a:gd name="textAreaRight" fmla="*/ 60840 w 608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040</xdr:colOff>
      <xdr:row>37</xdr:row>
      <xdr:rowOff>38160</xdr:rowOff>
    </xdr:from>
    <xdr:to>
      <xdr:col>15</xdr:col>
      <xdr:colOff>201240</xdr:colOff>
      <xdr:row>40</xdr:row>
      <xdr:rowOff>133560</xdr:rowOff>
    </xdr:to>
    <xdr:sp>
      <xdr:nvSpPr>
        <xdr:cNvPr id="12" name="AutoShape 13"/>
        <xdr:cNvSpPr/>
      </xdr:nvSpPr>
      <xdr:spPr>
        <a:xfrm>
          <a:off x="16014960" y="12115800"/>
          <a:ext cx="61200" cy="552600"/>
        </a:xfrm>
        <a:custGeom>
          <a:avLst/>
          <a:gdLst>
            <a:gd name="textAreaLeft" fmla="*/ 39240 w 61200"/>
            <a:gd name="textAreaRight" fmla="*/ 61560 w 6120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41</xdr:row>
      <xdr:rowOff>37800</xdr:rowOff>
    </xdr:from>
    <xdr:to>
      <xdr:col>14</xdr:col>
      <xdr:colOff>200880</xdr:colOff>
      <xdr:row>44</xdr:row>
      <xdr:rowOff>133200</xdr:rowOff>
    </xdr:to>
    <xdr:sp>
      <xdr:nvSpPr>
        <xdr:cNvPr id="13" name="AutoShape 14"/>
        <xdr:cNvSpPr/>
      </xdr:nvSpPr>
      <xdr:spPr>
        <a:xfrm>
          <a:off x="15215400" y="12725280"/>
          <a:ext cx="60840" cy="552600"/>
        </a:xfrm>
        <a:custGeom>
          <a:avLst/>
          <a:gdLst>
            <a:gd name="textAreaLeft" fmla="*/ 38880 w 60840"/>
            <a:gd name="textAreaRight" fmla="*/ 60840 w 6084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41</xdr:row>
      <xdr:rowOff>56880</xdr:rowOff>
    </xdr:from>
    <xdr:to>
      <xdr:col>15</xdr:col>
      <xdr:colOff>110520</xdr:colOff>
      <xdr:row>44</xdr:row>
      <xdr:rowOff>152280</xdr:rowOff>
    </xdr:to>
    <xdr:sp>
      <xdr:nvSpPr>
        <xdr:cNvPr id="14" name="AutoShape 15"/>
        <xdr:cNvSpPr/>
      </xdr:nvSpPr>
      <xdr:spPr>
        <a:xfrm>
          <a:off x="15925320" y="12744360"/>
          <a:ext cx="60120" cy="552600"/>
        </a:xfrm>
        <a:custGeom>
          <a:avLst/>
          <a:gdLst>
            <a:gd name="textAreaLeft" fmla="*/ 38520 w 60120"/>
            <a:gd name="textAreaRight" fmla="*/ 60480 w 6012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52</xdr:row>
      <xdr:rowOff>75960</xdr:rowOff>
    </xdr:from>
    <xdr:to>
      <xdr:col>11</xdr:col>
      <xdr:colOff>100440</xdr:colOff>
      <xdr:row>53</xdr:row>
      <xdr:rowOff>218880</xdr:rowOff>
    </xdr:to>
    <xdr:sp>
      <xdr:nvSpPr>
        <xdr:cNvPr id="15" name="AutoShape 16"/>
        <xdr:cNvSpPr/>
      </xdr:nvSpPr>
      <xdr:spPr>
        <a:xfrm>
          <a:off x="13746960" y="1657332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52</xdr:row>
      <xdr:rowOff>75960</xdr:rowOff>
    </xdr:from>
    <xdr:to>
      <xdr:col>14</xdr:col>
      <xdr:colOff>100800</xdr:colOff>
      <xdr:row>53</xdr:row>
      <xdr:rowOff>218880</xdr:rowOff>
    </xdr:to>
    <xdr:sp>
      <xdr:nvSpPr>
        <xdr:cNvPr id="16" name="AutoShape 17"/>
        <xdr:cNvSpPr/>
      </xdr:nvSpPr>
      <xdr:spPr>
        <a:xfrm>
          <a:off x="15135480" y="16573320"/>
          <a:ext cx="40680" cy="371520"/>
        </a:xfrm>
        <a:custGeom>
          <a:avLst/>
          <a:gdLst>
            <a:gd name="textAreaLeft" fmla="*/ 25920 w 40680"/>
            <a:gd name="textAreaRight" fmla="*/ 41040 w 406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52</xdr:row>
      <xdr:rowOff>75960</xdr:rowOff>
    </xdr:from>
    <xdr:to>
      <xdr:col>15</xdr:col>
      <xdr:colOff>100800</xdr:colOff>
      <xdr:row>53</xdr:row>
      <xdr:rowOff>218880</xdr:rowOff>
    </xdr:to>
    <xdr:sp>
      <xdr:nvSpPr>
        <xdr:cNvPr id="17" name="AutoShape 18"/>
        <xdr:cNvSpPr/>
      </xdr:nvSpPr>
      <xdr:spPr>
        <a:xfrm>
          <a:off x="15935040" y="16573320"/>
          <a:ext cx="40680" cy="371520"/>
        </a:xfrm>
        <a:custGeom>
          <a:avLst/>
          <a:gdLst>
            <a:gd name="textAreaLeft" fmla="*/ 25920 w 40680"/>
            <a:gd name="textAreaRight" fmla="*/ 41040 w 406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9920</xdr:colOff>
      <xdr:row>52</xdr:row>
      <xdr:rowOff>66960</xdr:rowOff>
    </xdr:from>
    <xdr:to>
      <xdr:col>18</xdr:col>
      <xdr:colOff>300600</xdr:colOff>
      <xdr:row>53</xdr:row>
      <xdr:rowOff>209880</xdr:rowOff>
    </xdr:to>
    <xdr:sp>
      <xdr:nvSpPr>
        <xdr:cNvPr id="18" name="AutoShape 19"/>
        <xdr:cNvSpPr/>
      </xdr:nvSpPr>
      <xdr:spPr>
        <a:xfrm>
          <a:off x="17523720" y="16564320"/>
          <a:ext cx="40680" cy="371520"/>
        </a:xfrm>
        <a:custGeom>
          <a:avLst/>
          <a:gdLst>
            <a:gd name="textAreaLeft" fmla="*/ 25920 w 40680"/>
            <a:gd name="textAreaRight" fmla="*/ 41040 w 4068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960</xdr:colOff>
      <xdr:row>52</xdr:row>
      <xdr:rowOff>57240</xdr:rowOff>
    </xdr:from>
    <xdr:to>
      <xdr:col>19</xdr:col>
      <xdr:colOff>259920</xdr:colOff>
      <xdr:row>53</xdr:row>
      <xdr:rowOff>199800</xdr:rowOff>
    </xdr:to>
    <xdr:sp>
      <xdr:nvSpPr>
        <xdr:cNvPr id="19" name="AutoShape 20"/>
        <xdr:cNvSpPr/>
      </xdr:nvSpPr>
      <xdr:spPr>
        <a:xfrm>
          <a:off x="18283320" y="16554600"/>
          <a:ext cx="39960" cy="371160"/>
        </a:xfrm>
        <a:custGeom>
          <a:avLst/>
          <a:gdLst>
            <a:gd name="textAreaLeft" fmla="*/ 25560 w 39960"/>
            <a:gd name="textAreaRight" fmla="*/ 40320 w 3996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960</xdr:colOff>
      <xdr:row>56</xdr:row>
      <xdr:rowOff>57240</xdr:rowOff>
    </xdr:from>
    <xdr:to>
      <xdr:col>19</xdr:col>
      <xdr:colOff>259920</xdr:colOff>
      <xdr:row>57</xdr:row>
      <xdr:rowOff>190440</xdr:rowOff>
    </xdr:to>
    <xdr:sp>
      <xdr:nvSpPr>
        <xdr:cNvPr id="20" name="AutoShape 21"/>
        <xdr:cNvSpPr/>
      </xdr:nvSpPr>
      <xdr:spPr>
        <a:xfrm>
          <a:off x="18283320" y="17926200"/>
          <a:ext cx="39960" cy="361800"/>
        </a:xfrm>
        <a:custGeom>
          <a:avLst/>
          <a:gdLst>
            <a:gd name="textAreaLeft" fmla="*/ 25560 w 39960"/>
            <a:gd name="textAreaRight" fmla="*/ 40320 w 3996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34</xdr:row>
      <xdr:rowOff>47520</xdr:rowOff>
    </xdr:from>
    <xdr:to>
      <xdr:col>18</xdr:col>
      <xdr:colOff>340200</xdr:colOff>
      <xdr:row>36</xdr:row>
      <xdr:rowOff>114120</xdr:rowOff>
    </xdr:to>
    <xdr:sp>
      <xdr:nvSpPr>
        <xdr:cNvPr id="21" name="AutoShape 22"/>
        <xdr:cNvSpPr/>
      </xdr:nvSpPr>
      <xdr:spPr>
        <a:xfrm>
          <a:off x="17563680" y="1166796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29680</xdr:colOff>
      <xdr:row>34</xdr:row>
      <xdr:rowOff>57240</xdr:rowOff>
    </xdr:from>
    <xdr:to>
      <xdr:col>19</xdr:col>
      <xdr:colOff>270000</xdr:colOff>
      <xdr:row>36</xdr:row>
      <xdr:rowOff>123840</xdr:rowOff>
    </xdr:to>
    <xdr:sp>
      <xdr:nvSpPr>
        <xdr:cNvPr id="22" name="AutoShape 23"/>
        <xdr:cNvSpPr/>
      </xdr:nvSpPr>
      <xdr:spPr>
        <a:xfrm>
          <a:off x="18293040" y="11677680"/>
          <a:ext cx="40320" cy="371520"/>
        </a:xfrm>
        <a:custGeom>
          <a:avLst/>
          <a:gdLst>
            <a:gd name="textAreaLeft" fmla="*/ 25920 w 40320"/>
            <a:gd name="textAreaRight" fmla="*/ 40320 w 40320"/>
            <a:gd name="textAreaTop" fmla="*/ 9360 h 371520"/>
            <a:gd name="textAreaBottom" fmla="*/ 362160 h 37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9440</xdr:colOff>
      <xdr:row>37</xdr:row>
      <xdr:rowOff>28800</xdr:rowOff>
    </xdr:from>
    <xdr:to>
      <xdr:col>18</xdr:col>
      <xdr:colOff>350640</xdr:colOff>
      <xdr:row>40</xdr:row>
      <xdr:rowOff>123840</xdr:rowOff>
    </xdr:to>
    <xdr:sp>
      <xdr:nvSpPr>
        <xdr:cNvPr id="23" name="AutoShape 24"/>
        <xdr:cNvSpPr/>
      </xdr:nvSpPr>
      <xdr:spPr>
        <a:xfrm>
          <a:off x="17553240" y="12106440"/>
          <a:ext cx="61200" cy="552240"/>
        </a:xfrm>
        <a:custGeom>
          <a:avLst/>
          <a:gdLst>
            <a:gd name="textAreaLeft" fmla="*/ 39240 w 61200"/>
            <a:gd name="textAreaRight" fmla="*/ 61560 w 61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520</xdr:colOff>
      <xdr:row>37</xdr:row>
      <xdr:rowOff>38160</xdr:rowOff>
    </xdr:from>
    <xdr:to>
      <xdr:col>19</xdr:col>
      <xdr:colOff>270000</xdr:colOff>
      <xdr:row>40</xdr:row>
      <xdr:rowOff>133560</xdr:rowOff>
    </xdr:to>
    <xdr:sp>
      <xdr:nvSpPr>
        <xdr:cNvPr id="24" name="AutoShape 25"/>
        <xdr:cNvSpPr/>
      </xdr:nvSpPr>
      <xdr:spPr>
        <a:xfrm>
          <a:off x="18272880" y="12115800"/>
          <a:ext cx="60480" cy="552600"/>
        </a:xfrm>
        <a:custGeom>
          <a:avLst/>
          <a:gdLst>
            <a:gd name="textAreaLeft" fmla="*/ 38520 w 60480"/>
            <a:gd name="textAreaRight" fmla="*/ 60840 w 6048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0000</xdr:colOff>
      <xdr:row>41</xdr:row>
      <xdr:rowOff>47520</xdr:rowOff>
    </xdr:from>
    <xdr:to>
      <xdr:col>18</xdr:col>
      <xdr:colOff>330120</xdr:colOff>
      <xdr:row>44</xdr:row>
      <xdr:rowOff>142560</xdr:rowOff>
    </xdr:to>
    <xdr:sp>
      <xdr:nvSpPr>
        <xdr:cNvPr id="25" name="AutoShape 26"/>
        <xdr:cNvSpPr/>
      </xdr:nvSpPr>
      <xdr:spPr>
        <a:xfrm>
          <a:off x="17533800" y="12735000"/>
          <a:ext cx="60120" cy="552240"/>
        </a:xfrm>
        <a:custGeom>
          <a:avLst/>
          <a:gdLst>
            <a:gd name="textAreaLeft" fmla="*/ 38520 w 60120"/>
            <a:gd name="textAreaRight" fmla="*/ 60480 w 6012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440</xdr:colOff>
      <xdr:row>41</xdr:row>
      <xdr:rowOff>47520</xdr:rowOff>
    </xdr:from>
    <xdr:to>
      <xdr:col>19</xdr:col>
      <xdr:colOff>259920</xdr:colOff>
      <xdr:row>44</xdr:row>
      <xdr:rowOff>142560</xdr:rowOff>
    </xdr:to>
    <xdr:sp>
      <xdr:nvSpPr>
        <xdr:cNvPr id="26" name="AutoShape 27"/>
        <xdr:cNvSpPr/>
      </xdr:nvSpPr>
      <xdr:spPr>
        <a:xfrm>
          <a:off x="18262800" y="12735000"/>
          <a:ext cx="60480" cy="552240"/>
        </a:xfrm>
        <a:custGeom>
          <a:avLst/>
          <a:gdLst>
            <a:gd name="textAreaLeft" fmla="*/ 38520 w 60480"/>
            <a:gd name="textAreaRight" fmla="*/ 60840 w 6048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20400</xdr:colOff>
      <xdr:row>7</xdr:row>
      <xdr:rowOff>28800</xdr:rowOff>
    </xdr:from>
    <xdr:to>
      <xdr:col>14</xdr:col>
      <xdr:colOff>400680</xdr:colOff>
      <xdr:row>9</xdr:row>
      <xdr:rowOff>152280</xdr:rowOff>
    </xdr:to>
    <xdr:sp>
      <xdr:nvSpPr>
        <xdr:cNvPr id="27" name="AutoShape 28"/>
        <xdr:cNvSpPr/>
      </xdr:nvSpPr>
      <xdr:spPr>
        <a:xfrm>
          <a:off x="15395760" y="1590840"/>
          <a:ext cx="80280" cy="428400"/>
        </a:xfrm>
        <a:custGeom>
          <a:avLst/>
          <a:gdLst>
            <a:gd name="textAreaLeft" fmla="*/ 51480 w 80280"/>
            <a:gd name="textAreaRight" fmla="*/ 80640 w 80280"/>
            <a:gd name="textAreaTop" fmla="*/ 11160 h 428400"/>
            <a:gd name="textAreaBottom" fmla="*/ 41724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59720</xdr:colOff>
      <xdr:row>7</xdr:row>
      <xdr:rowOff>19080</xdr:rowOff>
    </xdr:from>
    <xdr:to>
      <xdr:col>15</xdr:col>
      <xdr:colOff>540720</xdr:colOff>
      <xdr:row>9</xdr:row>
      <xdr:rowOff>142920</xdr:rowOff>
    </xdr:to>
    <xdr:sp>
      <xdr:nvSpPr>
        <xdr:cNvPr id="28" name="AutoShape 29"/>
        <xdr:cNvSpPr/>
      </xdr:nvSpPr>
      <xdr:spPr>
        <a:xfrm>
          <a:off x="16334640" y="1581120"/>
          <a:ext cx="81000" cy="428760"/>
        </a:xfrm>
        <a:custGeom>
          <a:avLst/>
          <a:gdLst>
            <a:gd name="textAreaLeft" fmla="*/ 51840 w 81000"/>
            <a:gd name="textAreaRight" fmla="*/ 81000 w 8100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20040</xdr:colOff>
      <xdr:row>7</xdr:row>
      <xdr:rowOff>38160</xdr:rowOff>
    </xdr:from>
    <xdr:to>
      <xdr:col>18</xdr:col>
      <xdr:colOff>400320</xdr:colOff>
      <xdr:row>10</xdr:row>
      <xdr:rowOff>9000</xdr:rowOff>
    </xdr:to>
    <xdr:sp>
      <xdr:nvSpPr>
        <xdr:cNvPr id="29" name="AutoShape 30"/>
        <xdr:cNvSpPr/>
      </xdr:nvSpPr>
      <xdr:spPr>
        <a:xfrm>
          <a:off x="17583840" y="1600200"/>
          <a:ext cx="80280" cy="428040"/>
        </a:xfrm>
        <a:custGeom>
          <a:avLst/>
          <a:gdLst>
            <a:gd name="textAreaLeft" fmla="*/ 51480 w 80280"/>
            <a:gd name="textAreaRight" fmla="*/ 80640 w 8028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9440</xdr:colOff>
      <xdr:row>13</xdr:row>
      <xdr:rowOff>85680</xdr:rowOff>
    </xdr:from>
    <xdr:to>
      <xdr:col>14</xdr:col>
      <xdr:colOff>410760</xdr:colOff>
      <xdr:row>14</xdr:row>
      <xdr:rowOff>200160</xdr:rowOff>
    </xdr:to>
    <xdr:sp>
      <xdr:nvSpPr>
        <xdr:cNvPr id="30" name="AutoShape 31"/>
        <xdr:cNvSpPr/>
      </xdr:nvSpPr>
      <xdr:spPr>
        <a:xfrm>
          <a:off x="15454800" y="3476520"/>
          <a:ext cx="31320" cy="343080"/>
        </a:xfrm>
        <a:custGeom>
          <a:avLst/>
          <a:gdLst>
            <a:gd name="textAreaLeft" fmla="*/ 20160 w 31320"/>
            <a:gd name="textAreaRight" fmla="*/ 31320 w 3132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29</xdr:row>
      <xdr:rowOff>66960</xdr:rowOff>
    </xdr:from>
    <xdr:to>
      <xdr:col>15</xdr:col>
      <xdr:colOff>210960</xdr:colOff>
      <xdr:row>30</xdr:row>
      <xdr:rowOff>171360</xdr:rowOff>
    </xdr:to>
    <xdr:sp>
      <xdr:nvSpPr>
        <xdr:cNvPr id="31" name="AutoShape 32"/>
        <xdr:cNvSpPr/>
      </xdr:nvSpPr>
      <xdr:spPr>
        <a:xfrm>
          <a:off x="16025040" y="9858600"/>
          <a:ext cx="60840" cy="333000"/>
        </a:xfrm>
        <a:custGeom>
          <a:avLst/>
          <a:gdLst>
            <a:gd name="textAreaLeft" fmla="*/ 38880 w 60840"/>
            <a:gd name="textAreaRight" fmla="*/ 60840 w 6084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960</xdr:colOff>
      <xdr:row>29</xdr:row>
      <xdr:rowOff>75960</xdr:rowOff>
    </xdr:from>
    <xdr:to>
      <xdr:col>19</xdr:col>
      <xdr:colOff>300240</xdr:colOff>
      <xdr:row>30</xdr:row>
      <xdr:rowOff>181440</xdr:rowOff>
    </xdr:to>
    <xdr:sp>
      <xdr:nvSpPr>
        <xdr:cNvPr id="32" name="AutoShape 33"/>
        <xdr:cNvSpPr/>
      </xdr:nvSpPr>
      <xdr:spPr>
        <a:xfrm>
          <a:off x="18283320" y="9867600"/>
          <a:ext cx="80280" cy="334080"/>
        </a:xfrm>
        <a:custGeom>
          <a:avLst/>
          <a:gdLst>
            <a:gd name="textAreaLeft" fmla="*/ 51480 w 80280"/>
            <a:gd name="textAreaRight" fmla="*/ 80640 w 80280"/>
            <a:gd name="textAreaTop" fmla="*/ 8640 h 334080"/>
            <a:gd name="textAreaBottom" fmla="*/ 325440 h 334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960</xdr:colOff>
      <xdr:row>29</xdr:row>
      <xdr:rowOff>57240</xdr:rowOff>
    </xdr:from>
    <xdr:to>
      <xdr:col>18</xdr:col>
      <xdr:colOff>280080</xdr:colOff>
      <xdr:row>30</xdr:row>
      <xdr:rowOff>161640</xdr:rowOff>
    </xdr:to>
    <xdr:sp>
      <xdr:nvSpPr>
        <xdr:cNvPr id="33" name="AutoShape 34"/>
        <xdr:cNvSpPr/>
      </xdr:nvSpPr>
      <xdr:spPr>
        <a:xfrm>
          <a:off x="17483760" y="9848880"/>
          <a:ext cx="60120" cy="333000"/>
        </a:xfrm>
        <a:custGeom>
          <a:avLst/>
          <a:gdLst>
            <a:gd name="textAreaLeft" fmla="*/ 38520 w 60120"/>
            <a:gd name="textAreaRight" fmla="*/ 60480 w 60120"/>
            <a:gd name="textAreaTop" fmla="*/ 8640 h 333000"/>
            <a:gd name="textAreaBottom" fmla="*/ 324360 h 33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440</xdr:colOff>
      <xdr:row>10</xdr:row>
      <xdr:rowOff>19080</xdr:rowOff>
    </xdr:from>
    <xdr:to>
      <xdr:col>17</xdr:col>
      <xdr:colOff>1080</xdr:colOff>
      <xdr:row>11</xdr:row>
      <xdr:rowOff>142920</xdr:rowOff>
    </xdr:to>
    <xdr:sp>
      <xdr:nvSpPr>
        <xdr:cNvPr id="34" name="AutoShape 4"/>
        <xdr:cNvSpPr/>
      </xdr:nvSpPr>
      <xdr:spPr>
        <a:xfrm>
          <a:off x="15319800" y="2550960"/>
          <a:ext cx="15397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10</xdr:row>
      <xdr:rowOff>19080</xdr:rowOff>
    </xdr:from>
    <xdr:to>
      <xdr:col>18</xdr:col>
      <xdr:colOff>1340640</xdr:colOff>
      <xdr:row>11</xdr:row>
      <xdr:rowOff>142920</xdr:rowOff>
    </xdr:to>
    <xdr:sp>
      <xdr:nvSpPr>
        <xdr:cNvPr id="35" name="AutoShape 4"/>
        <xdr:cNvSpPr/>
      </xdr:nvSpPr>
      <xdr:spPr>
        <a:xfrm>
          <a:off x="17828280" y="2550960"/>
          <a:ext cx="1320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/>
      <c r="C9" s="4" t="s">
        <v>12</v>
      </c>
    </row>
    <row r="10" customFormat="false" ht="13.5" hidden="false" customHeight="false" outlineLevel="0" collapsed="false">
      <c r="B10" s="3"/>
      <c r="C10" s="4" t="s">
        <v>13</v>
      </c>
    </row>
    <row r="11" customFormat="false" ht="13.5" hidden="false" customHeight="false" outlineLevel="0" collapsed="false">
      <c r="B11" s="3" t="s">
        <v>14</v>
      </c>
      <c r="C11" s="4" t="s">
        <v>15</v>
      </c>
    </row>
    <row r="12" customFormat="false" ht="13.5" hidden="false" customHeight="false" outlineLevel="0" collapsed="false">
      <c r="B12" s="3" t="s">
        <v>16</v>
      </c>
      <c r="C12" s="4" t="s">
        <v>17</v>
      </c>
    </row>
    <row r="13" customFormat="false" ht="13.5" hidden="false" customHeight="false" outlineLevel="0" collapsed="false">
      <c r="B13" s="3" t="s">
        <v>18</v>
      </c>
      <c r="C13" s="4" t="s">
        <v>19</v>
      </c>
    </row>
    <row r="14" customFormat="false" ht="13.5" hidden="false" customHeight="false" outlineLevel="0" collapsed="false">
      <c r="B14" s="5"/>
    </row>
    <row r="15" customFormat="false" ht="13.5" hidden="false" customHeight="false" outlineLevel="0" collapsed="false">
      <c r="B15" s="5"/>
    </row>
    <row r="19" customFormat="false" ht="13.5" hidden="false" customHeight="false" outlineLevel="0" collapsed="false">
      <c r="B19" s="5"/>
    </row>
  </sheetData>
  <hyperlinks>
    <hyperlink ref="B4" location="10-1!A1" display="10-1"/>
    <hyperlink ref="B5" location="10-2!A1" display="10-2"/>
    <hyperlink ref="B6" location="10-3!A1" display="10-3"/>
    <hyperlink ref="B7" location="10-4!A1" display="10-4"/>
    <hyperlink ref="B8" location="10-5!A1" display="10-5"/>
    <hyperlink ref="B11" location="10-6!A1" display="10-6"/>
    <hyperlink ref="B12" location="10-7!A1" display="10-7"/>
    <hyperlink ref="B13" location="10-8!A1" display="10-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6" width="36.61"/>
    <col collapsed="false" customWidth="true" hidden="false" outlineLevel="0" max="2" min="2" style="7" width="13.04"/>
    <col collapsed="false" customWidth="true" hidden="false" outlineLevel="0" max="3" min="3" style="7" width="48.52"/>
    <col collapsed="false" customWidth="true" hidden="false" outlineLevel="0" max="4" min="4" style="7" width="10.35"/>
    <col collapsed="false" customWidth="true" hidden="false" outlineLevel="0" max="5" min="5" style="7" width="17.73"/>
    <col collapsed="false" customWidth="true" hidden="false" outlineLevel="0" max="9" min="6" style="7" width="10.35"/>
    <col collapsed="false" customWidth="true" hidden="false" outlineLevel="0" max="10" min="10" style="7" width="13.19"/>
    <col collapsed="false" customWidth="true" hidden="false" outlineLevel="0" max="11" min="11" style="7" width="13.34"/>
    <col collapsed="false" customWidth="true" hidden="false" outlineLevel="0" max="12" min="12" style="7" width="13.04"/>
    <col collapsed="false" customWidth="true" hidden="false" outlineLevel="0" max="13" min="13" style="7" width="2.97"/>
    <col collapsed="false" customWidth="true" hidden="false" outlineLevel="0" max="14" min="14" style="7" width="3.68"/>
    <col collapsed="false" customWidth="true" hidden="false" outlineLevel="0" max="15" min="15" style="7" width="11.34"/>
    <col collapsed="false" customWidth="true" hidden="false" outlineLevel="0" max="16" min="16" style="7" width="13.04"/>
    <col collapsed="false" customWidth="true" hidden="false" outlineLevel="0" max="17" min="17" style="7" width="2.97"/>
    <col collapsed="false" customWidth="true" hidden="false" outlineLevel="0" max="18" min="18" style="7" width="3.68"/>
    <col collapsed="false" customWidth="true" hidden="false" outlineLevel="0" max="19" min="19" style="7" width="11.34"/>
    <col collapsed="false" customWidth="true" hidden="false" outlineLevel="0" max="20" min="20" style="7" width="4.82"/>
    <col collapsed="false" customWidth="true" hidden="false" outlineLevel="0" max="21" min="21" style="7" width="15.32"/>
    <col collapsed="false" customWidth="false" hidden="false" outlineLevel="0" max="257" min="22" style="7" width="10.2"/>
  </cols>
  <sheetData>
    <row r="1" customFormat="false" ht="13.5" hidden="false" customHeight="false" outlineLevel="0" collapsed="false">
      <c r="A1" s="8" t="s">
        <v>20</v>
      </c>
      <c r="B1" s="8"/>
      <c r="C1" s="8"/>
      <c r="D1" s="8"/>
    </row>
    <row r="2" customFormat="false" ht="17.25" hidden="false" customHeight="false" outlineLevel="0" collapsed="false">
      <c r="A2" s="9" t="s">
        <v>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2" customFormat="tru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4.25" hidden="false" customHeight="false" outlineLevel="0" collapsed="false">
      <c r="A4" s="13" t="s">
        <v>2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21" customFormat="true" ht="14.25" hidden="false" customHeight="false" outlineLevel="0" collapsed="false">
      <c r="A5" s="14" t="s">
        <v>23</v>
      </c>
      <c r="B5" s="15" t="s">
        <v>24</v>
      </c>
      <c r="C5" s="16" t="s">
        <v>25</v>
      </c>
      <c r="D5" s="17" t="s">
        <v>26</v>
      </c>
      <c r="E5" s="16" t="s">
        <v>27</v>
      </c>
      <c r="F5" s="18" t="s">
        <v>28</v>
      </c>
      <c r="G5" s="18"/>
      <c r="H5" s="16" t="s">
        <v>29</v>
      </c>
      <c r="I5" s="16"/>
      <c r="J5" s="18" t="s">
        <v>30</v>
      </c>
      <c r="K5" s="18"/>
      <c r="L5" s="16" t="s">
        <v>31</v>
      </c>
      <c r="M5" s="16"/>
      <c r="N5" s="16"/>
      <c r="O5" s="16"/>
      <c r="P5" s="16" t="s">
        <v>32</v>
      </c>
      <c r="Q5" s="16"/>
      <c r="R5" s="16"/>
      <c r="S5" s="16"/>
      <c r="T5" s="19" t="s">
        <v>33</v>
      </c>
      <c r="U5" s="19"/>
      <c r="V5" s="20"/>
    </row>
    <row r="6" s="21" customFormat="true" ht="13.5" hidden="false" customHeight="true" outlineLevel="0" collapsed="false">
      <c r="A6" s="14"/>
      <c r="B6" s="15"/>
      <c r="C6" s="16"/>
      <c r="D6" s="17"/>
      <c r="E6" s="16"/>
      <c r="F6" s="22" t="s">
        <v>34</v>
      </c>
      <c r="G6" s="23" t="s">
        <v>35</v>
      </c>
      <c r="H6" s="24" t="s">
        <v>34</v>
      </c>
      <c r="I6" s="23" t="s">
        <v>35</v>
      </c>
      <c r="J6" s="24" t="s">
        <v>34</v>
      </c>
      <c r="K6" s="23" t="s">
        <v>35</v>
      </c>
      <c r="L6" s="24" t="s">
        <v>36</v>
      </c>
      <c r="M6" s="24"/>
      <c r="N6" s="24"/>
      <c r="O6" s="25" t="s">
        <v>37</v>
      </c>
      <c r="P6" s="24" t="s">
        <v>36</v>
      </c>
      <c r="Q6" s="24"/>
      <c r="R6" s="24"/>
      <c r="S6" s="25" t="s">
        <v>38</v>
      </c>
      <c r="T6" s="25" t="s">
        <v>39</v>
      </c>
      <c r="U6" s="25"/>
      <c r="V6" s="20"/>
    </row>
    <row r="7" s="21" customFormat="true" ht="36" hidden="false" customHeight="true" outlineLevel="0" collapsed="false">
      <c r="A7" s="26"/>
      <c r="B7" s="27"/>
      <c r="C7" s="28"/>
      <c r="D7" s="29"/>
      <c r="E7" s="28"/>
      <c r="F7" s="30" t="s">
        <v>40</v>
      </c>
      <c r="G7" s="31" t="s">
        <v>40</v>
      </c>
      <c r="H7" s="32" t="s">
        <v>41</v>
      </c>
      <c r="I7" s="32" t="s">
        <v>41</v>
      </c>
      <c r="J7" s="32" t="s">
        <v>42</v>
      </c>
      <c r="K7" s="32" t="s">
        <v>42</v>
      </c>
      <c r="L7" s="33" t="s">
        <v>42</v>
      </c>
      <c r="M7" s="33"/>
      <c r="N7" s="33"/>
      <c r="O7" s="31" t="s">
        <v>43</v>
      </c>
      <c r="P7" s="33" t="s">
        <v>44</v>
      </c>
      <c r="Q7" s="33"/>
      <c r="R7" s="33"/>
      <c r="S7" s="31" t="s">
        <v>45</v>
      </c>
      <c r="T7" s="31"/>
      <c r="U7" s="34"/>
      <c r="V7" s="20"/>
    </row>
    <row r="8" s="21" customFormat="true" ht="12" hidden="false" customHeight="true" outlineLevel="0" collapsed="false">
      <c r="A8" s="35" t="s">
        <v>46</v>
      </c>
      <c r="B8" s="36" t="s">
        <v>47</v>
      </c>
      <c r="C8" s="37" t="s">
        <v>48</v>
      </c>
      <c r="D8" s="38" t="s">
        <v>49</v>
      </c>
      <c r="E8" s="36" t="s">
        <v>50</v>
      </c>
      <c r="F8" s="39" t="n">
        <v>20.48</v>
      </c>
      <c r="G8" s="39" t="n">
        <v>21.07</v>
      </c>
      <c r="H8" s="39" t="n">
        <v>5.29</v>
      </c>
      <c r="I8" s="39" t="n">
        <v>2.09</v>
      </c>
      <c r="J8" s="40" t="n">
        <v>860</v>
      </c>
      <c r="K8" s="40" t="n">
        <v>320</v>
      </c>
      <c r="L8" s="41" t="n">
        <v>353</v>
      </c>
      <c r="M8" s="42" t="s">
        <v>51</v>
      </c>
      <c r="N8" s="43" t="s">
        <v>52</v>
      </c>
      <c r="O8" s="41" t="n">
        <v>600</v>
      </c>
      <c r="P8" s="41" t="n">
        <v>360</v>
      </c>
      <c r="Q8" s="42" t="s">
        <v>51</v>
      </c>
      <c r="R8" s="43" t="s">
        <v>52</v>
      </c>
      <c r="S8" s="44" t="n">
        <v>3.5</v>
      </c>
      <c r="T8" s="44"/>
      <c r="U8" s="45" t="s">
        <v>53</v>
      </c>
      <c r="V8" s="20"/>
    </row>
    <row r="9" s="21" customFormat="true" ht="12" hidden="false" customHeight="true" outlineLevel="0" collapsed="false">
      <c r="A9" s="35"/>
      <c r="B9" s="36"/>
      <c r="C9" s="37"/>
      <c r="D9" s="38"/>
      <c r="E9" s="36"/>
      <c r="F9" s="39"/>
      <c r="G9" s="39"/>
      <c r="H9" s="39"/>
      <c r="I9" s="39"/>
      <c r="J9" s="40"/>
      <c r="K9" s="40"/>
      <c r="L9" s="41" t="n">
        <v>298</v>
      </c>
      <c r="M9" s="42" t="s">
        <v>51</v>
      </c>
      <c r="N9" s="43" t="s">
        <v>52</v>
      </c>
      <c r="O9" s="41" t="n">
        <v>600</v>
      </c>
      <c r="P9" s="41" t="n">
        <v>350</v>
      </c>
      <c r="Q9" s="42" t="s">
        <v>51</v>
      </c>
      <c r="R9" s="43" t="s">
        <v>52</v>
      </c>
      <c r="S9" s="44" t="n">
        <v>3.5</v>
      </c>
      <c r="T9" s="44"/>
      <c r="U9" s="45"/>
      <c r="V9" s="20"/>
    </row>
    <row r="10" s="21" customFormat="true" ht="12" hidden="false" customHeight="true" outlineLevel="0" collapsed="false">
      <c r="A10" s="35"/>
      <c r="B10" s="36"/>
      <c r="C10" s="37"/>
      <c r="D10" s="38"/>
      <c r="E10" s="36"/>
      <c r="F10" s="39"/>
      <c r="G10" s="39"/>
      <c r="H10" s="39"/>
      <c r="I10" s="39"/>
      <c r="J10" s="40"/>
      <c r="K10" s="40"/>
      <c r="L10" s="41" t="n">
        <v>261</v>
      </c>
      <c r="M10" s="42" t="s">
        <v>51</v>
      </c>
      <c r="N10" s="43" t="s">
        <v>52</v>
      </c>
      <c r="O10" s="41" t="n">
        <v>600</v>
      </c>
      <c r="P10" s="41" t="n">
        <v>313</v>
      </c>
      <c r="Q10" s="42" t="s">
        <v>51</v>
      </c>
      <c r="R10" s="43" t="s">
        <v>52</v>
      </c>
      <c r="S10" s="44" t="n">
        <v>3.5</v>
      </c>
      <c r="T10" s="44"/>
      <c r="U10" s="45"/>
      <c r="V10" s="20"/>
    </row>
    <row r="11" s="21" customFormat="true" ht="36" hidden="false" customHeight="true" outlineLevel="0" collapsed="false">
      <c r="A11" s="46"/>
      <c r="B11" s="47" t="s">
        <v>54</v>
      </c>
      <c r="C11" s="37" t="s">
        <v>55</v>
      </c>
      <c r="D11" s="48" t="s">
        <v>56</v>
      </c>
      <c r="E11" s="36" t="s">
        <v>56</v>
      </c>
      <c r="F11" s="49" t="n">
        <v>12.47</v>
      </c>
      <c r="G11" s="50" t="n">
        <v>12.7</v>
      </c>
      <c r="H11" s="39" t="n">
        <v>4.29</v>
      </c>
      <c r="I11" s="50" t="n">
        <v>2.09</v>
      </c>
      <c r="J11" s="40" t="n">
        <v>400</v>
      </c>
      <c r="K11" s="41" t="n">
        <v>180</v>
      </c>
      <c r="L11" s="41" t="n">
        <v>522</v>
      </c>
      <c r="M11" s="42" t="s">
        <v>51</v>
      </c>
      <c r="N11" s="43" t="s">
        <v>52</v>
      </c>
      <c r="O11" s="41" t="n">
        <v>400</v>
      </c>
      <c r="P11" s="41" t="n">
        <v>625</v>
      </c>
      <c r="Q11" s="42" t="s">
        <v>51</v>
      </c>
      <c r="R11" s="43" t="s">
        <v>52</v>
      </c>
      <c r="S11" s="44" t="n">
        <v>3.5</v>
      </c>
      <c r="T11" s="44"/>
      <c r="U11" s="45" t="s">
        <v>57</v>
      </c>
      <c r="V11" s="20"/>
    </row>
    <row r="12" s="21" customFormat="true" ht="36" hidden="false" customHeight="true" outlineLevel="0" collapsed="false">
      <c r="A12" s="46"/>
      <c r="B12" s="47" t="s">
        <v>58</v>
      </c>
      <c r="C12" s="37" t="s">
        <v>59</v>
      </c>
      <c r="D12" s="48" t="s">
        <v>56</v>
      </c>
      <c r="E12" s="36" t="s">
        <v>56</v>
      </c>
      <c r="F12" s="49" t="n">
        <v>42.26</v>
      </c>
      <c r="G12" s="50" t="n">
        <v>43.73</v>
      </c>
      <c r="H12" s="39" t="n">
        <v>10.5</v>
      </c>
      <c r="I12" s="50" t="n">
        <v>2.73</v>
      </c>
      <c r="J12" s="40" t="n">
        <v>3000</v>
      </c>
      <c r="K12" s="41" t="n">
        <v>630</v>
      </c>
      <c r="L12" s="41" t="n">
        <v>3680</v>
      </c>
      <c r="M12" s="42" t="s">
        <v>51</v>
      </c>
      <c r="N12" s="43" t="s">
        <v>52</v>
      </c>
      <c r="O12" s="41" t="n">
        <v>360</v>
      </c>
      <c r="P12" s="41" t="n">
        <v>4375</v>
      </c>
      <c r="Q12" s="42" t="s">
        <v>51</v>
      </c>
      <c r="R12" s="43" t="s">
        <v>52</v>
      </c>
      <c r="S12" s="44" t="n">
        <v>3.3</v>
      </c>
      <c r="T12" s="44"/>
      <c r="U12" s="45" t="s">
        <v>60</v>
      </c>
      <c r="V12" s="20"/>
    </row>
    <row r="13" s="21" customFormat="true" ht="36" hidden="false" customHeight="true" outlineLevel="0" collapsed="false">
      <c r="A13" s="46"/>
      <c r="B13" s="47" t="s">
        <v>61</v>
      </c>
      <c r="C13" s="37" t="s">
        <v>62</v>
      </c>
      <c r="D13" s="48" t="s">
        <v>56</v>
      </c>
      <c r="E13" s="36" t="s">
        <v>56</v>
      </c>
      <c r="F13" s="49" t="n">
        <v>33.6</v>
      </c>
      <c r="G13" s="50" t="n">
        <v>34.69</v>
      </c>
      <c r="H13" s="39" t="n">
        <v>5.57</v>
      </c>
      <c r="I13" s="50" t="n">
        <v>2.87</v>
      </c>
      <c r="J13" s="40" t="n">
        <v>1500</v>
      </c>
      <c r="K13" s="41" t="n">
        <v>680</v>
      </c>
      <c r="L13" s="41" t="n">
        <v>1600</v>
      </c>
      <c r="M13" s="42" t="s">
        <v>51</v>
      </c>
      <c r="N13" s="43" t="s">
        <v>52</v>
      </c>
      <c r="O13" s="41" t="n">
        <v>600</v>
      </c>
      <c r="P13" s="41" t="n">
        <v>1580</v>
      </c>
      <c r="Q13" s="42" t="s">
        <v>51</v>
      </c>
      <c r="R13" s="43" t="s">
        <v>52</v>
      </c>
      <c r="S13" s="44" t="n">
        <v>6.6</v>
      </c>
      <c r="T13" s="44"/>
      <c r="U13" s="45" t="s">
        <v>63</v>
      </c>
      <c r="V13" s="20"/>
    </row>
    <row r="14" s="21" customFormat="true" ht="18" hidden="false" customHeight="true" outlineLevel="0" collapsed="false">
      <c r="A14" s="46"/>
      <c r="B14" s="36" t="s">
        <v>64</v>
      </c>
      <c r="C14" s="37" t="s">
        <v>65</v>
      </c>
      <c r="D14" s="38" t="s">
        <v>56</v>
      </c>
      <c r="E14" s="36" t="s">
        <v>66</v>
      </c>
      <c r="F14" s="39" t="n">
        <v>265.25</v>
      </c>
      <c r="G14" s="39" t="n">
        <v>267.23</v>
      </c>
      <c r="H14" s="51" t="n">
        <v>0.835</v>
      </c>
      <c r="I14" s="52" t="n">
        <v>0.2</v>
      </c>
      <c r="J14" s="40" t="n">
        <v>1600</v>
      </c>
      <c r="K14" s="40" t="n">
        <v>370</v>
      </c>
      <c r="L14" s="41" t="n">
        <v>746</v>
      </c>
      <c r="M14" s="42" t="s">
        <v>51</v>
      </c>
      <c r="N14" s="43" t="s">
        <v>67</v>
      </c>
      <c r="O14" s="41" t="n">
        <v>600</v>
      </c>
      <c r="P14" s="41" t="n">
        <v>750</v>
      </c>
      <c r="Q14" s="42" t="s">
        <v>51</v>
      </c>
      <c r="R14" s="53" t="s">
        <v>68</v>
      </c>
      <c r="S14" s="52" t="n">
        <v>6.6</v>
      </c>
      <c r="T14" s="44"/>
      <c r="U14" s="45" t="s">
        <v>69</v>
      </c>
      <c r="V14" s="20"/>
    </row>
    <row r="15" s="21" customFormat="true" ht="18" hidden="false" customHeight="true" outlineLevel="0" collapsed="false">
      <c r="A15" s="46"/>
      <c r="B15" s="36"/>
      <c r="C15" s="37"/>
      <c r="D15" s="38"/>
      <c r="E15" s="36"/>
      <c r="F15" s="39"/>
      <c r="G15" s="39"/>
      <c r="H15" s="51"/>
      <c r="I15" s="52"/>
      <c r="J15" s="40"/>
      <c r="K15" s="40"/>
      <c r="L15" s="41" t="n">
        <v>671</v>
      </c>
      <c r="M15" s="42" t="s">
        <v>51</v>
      </c>
      <c r="N15" s="43" t="s">
        <v>52</v>
      </c>
      <c r="O15" s="41" t="n">
        <v>514</v>
      </c>
      <c r="P15" s="41"/>
      <c r="Q15" s="42"/>
      <c r="R15" s="53"/>
      <c r="S15" s="52"/>
      <c r="T15" s="54"/>
      <c r="U15" s="45"/>
      <c r="V15" s="20"/>
    </row>
    <row r="16" s="21" customFormat="true" ht="36" hidden="false" customHeight="true" outlineLevel="0" collapsed="false">
      <c r="A16" s="46"/>
      <c r="B16" s="47" t="s">
        <v>70</v>
      </c>
      <c r="C16" s="37" t="s">
        <v>71</v>
      </c>
      <c r="D16" s="48" t="s">
        <v>56</v>
      </c>
      <c r="E16" s="36" t="s">
        <v>72</v>
      </c>
      <c r="F16" s="49" t="n">
        <v>36</v>
      </c>
      <c r="G16" s="50" t="n">
        <v>36.77</v>
      </c>
      <c r="H16" s="51" t="n">
        <v>1.948</v>
      </c>
      <c r="I16" s="51" t="n">
        <v>0.768</v>
      </c>
      <c r="J16" s="40" t="n">
        <v>530</v>
      </c>
      <c r="K16" s="41" t="n">
        <v>180</v>
      </c>
      <c r="L16" s="41" t="n">
        <v>582</v>
      </c>
      <c r="M16" s="42" t="s">
        <v>51</v>
      </c>
      <c r="N16" s="43" t="s">
        <v>52</v>
      </c>
      <c r="O16" s="41" t="n">
        <v>720</v>
      </c>
      <c r="P16" s="41" t="n">
        <v>645</v>
      </c>
      <c r="Q16" s="42" t="s">
        <v>51</v>
      </c>
      <c r="R16" s="43" t="s">
        <v>52</v>
      </c>
      <c r="S16" s="44" t="n">
        <v>3.5</v>
      </c>
      <c r="T16" s="44"/>
      <c r="U16" s="45" t="s">
        <v>73</v>
      </c>
      <c r="V16" s="20"/>
    </row>
    <row r="17" s="21" customFormat="true" ht="36" hidden="false" customHeight="true" outlineLevel="0" collapsed="false">
      <c r="A17" s="46"/>
      <c r="B17" s="47" t="s">
        <v>74</v>
      </c>
      <c r="C17" s="37" t="s">
        <v>75</v>
      </c>
      <c r="D17" s="48" t="s">
        <v>56</v>
      </c>
      <c r="E17" s="36" t="s">
        <v>76</v>
      </c>
      <c r="F17" s="49" t="n">
        <v>96.94</v>
      </c>
      <c r="G17" s="50" t="n">
        <v>99.25</v>
      </c>
      <c r="H17" s="51" t="n">
        <v>0.834</v>
      </c>
      <c r="I17" s="51" t="n">
        <v>0.29</v>
      </c>
      <c r="J17" s="40" t="n">
        <v>560</v>
      </c>
      <c r="K17" s="41" t="n">
        <v>180</v>
      </c>
      <c r="L17" s="41" t="n">
        <v>642</v>
      </c>
      <c r="M17" s="42" t="s">
        <v>51</v>
      </c>
      <c r="N17" s="43" t="s">
        <v>52</v>
      </c>
      <c r="O17" s="41" t="n">
        <v>900</v>
      </c>
      <c r="P17" s="41" t="n">
        <v>700</v>
      </c>
      <c r="Q17" s="42" t="s">
        <v>51</v>
      </c>
      <c r="R17" s="43" t="s">
        <v>52</v>
      </c>
      <c r="S17" s="44" t="n">
        <v>3.5</v>
      </c>
      <c r="T17" s="44"/>
      <c r="U17" s="45" t="s">
        <v>77</v>
      </c>
      <c r="V17" s="20"/>
    </row>
    <row r="18" s="21" customFormat="true" ht="36" hidden="false" customHeight="true" outlineLevel="0" collapsed="false">
      <c r="A18" s="46"/>
      <c r="B18" s="47" t="s">
        <v>78</v>
      </c>
      <c r="C18" s="37" t="s">
        <v>79</v>
      </c>
      <c r="D18" s="48" t="s">
        <v>56</v>
      </c>
      <c r="E18" s="36" t="s">
        <v>80</v>
      </c>
      <c r="F18" s="49" t="n">
        <v>54.55</v>
      </c>
      <c r="G18" s="50" t="n">
        <v>56.24</v>
      </c>
      <c r="H18" s="51" t="n">
        <v>1.001</v>
      </c>
      <c r="I18" s="51" t="n">
        <v>0.37</v>
      </c>
      <c r="J18" s="40" t="n">
        <v>420</v>
      </c>
      <c r="K18" s="41" t="n">
        <v>130</v>
      </c>
      <c r="L18" s="41" t="n">
        <v>450</v>
      </c>
      <c r="M18" s="42" t="s">
        <v>51</v>
      </c>
      <c r="N18" s="43" t="s">
        <v>52</v>
      </c>
      <c r="O18" s="41" t="n">
        <v>900</v>
      </c>
      <c r="P18" s="41" t="n">
        <v>450</v>
      </c>
      <c r="Q18" s="42" t="s">
        <v>51</v>
      </c>
      <c r="R18" s="43" t="s">
        <v>52</v>
      </c>
      <c r="S18" s="44" t="n">
        <v>3.3</v>
      </c>
      <c r="T18" s="44"/>
      <c r="U18" s="45" t="s">
        <v>81</v>
      </c>
      <c r="V18" s="20"/>
    </row>
    <row r="19" s="21" customFormat="true" ht="36" hidden="false" customHeight="true" outlineLevel="0" collapsed="false">
      <c r="A19" s="46"/>
      <c r="B19" s="47" t="s">
        <v>82</v>
      </c>
      <c r="C19" s="37" t="s">
        <v>83</v>
      </c>
      <c r="D19" s="48" t="s">
        <v>56</v>
      </c>
      <c r="E19" s="36" t="s">
        <v>84</v>
      </c>
      <c r="F19" s="49" t="n">
        <v>117.6</v>
      </c>
      <c r="G19" s="50" t="n">
        <v>119.6</v>
      </c>
      <c r="H19" s="39" t="n">
        <v>11.13</v>
      </c>
      <c r="I19" s="50" t="n">
        <v>1.53</v>
      </c>
      <c r="J19" s="40" t="n">
        <v>10900</v>
      </c>
      <c r="K19" s="41" t="n">
        <v>1100</v>
      </c>
      <c r="L19" s="41" t="n">
        <v>5680</v>
      </c>
      <c r="M19" s="42" t="s">
        <v>51</v>
      </c>
      <c r="N19" s="43" t="s">
        <v>67</v>
      </c>
      <c r="O19" s="41" t="n">
        <v>600</v>
      </c>
      <c r="P19" s="41" t="n">
        <v>5770</v>
      </c>
      <c r="Q19" s="42" t="s">
        <v>51</v>
      </c>
      <c r="R19" s="43" t="s">
        <v>67</v>
      </c>
      <c r="S19" s="44" t="n">
        <v>6.6</v>
      </c>
      <c r="T19" s="44"/>
      <c r="U19" s="45" t="s">
        <v>85</v>
      </c>
      <c r="V19" s="20"/>
    </row>
    <row r="20" s="21" customFormat="true" ht="18" hidden="false" customHeight="true" outlineLevel="0" collapsed="false">
      <c r="A20" s="46"/>
      <c r="B20" s="38" t="s">
        <v>86</v>
      </c>
      <c r="C20" s="37" t="s">
        <v>87</v>
      </c>
      <c r="D20" s="38" t="s">
        <v>56</v>
      </c>
      <c r="E20" s="36" t="s">
        <v>56</v>
      </c>
      <c r="F20" s="55" t="n">
        <v>37.24</v>
      </c>
      <c r="G20" s="55" t="n">
        <v>38.32</v>
      </c>
      <c r="H20" s="55" t="n">
        <v>26.41</v>
      </c>
      <c r="I20" s="55" t="n">
        <v>3.88</v>
      </c>
      <c r="J20" s="40" t="n">
        <v>7200</v>
      </c>
      <c r="K20" s="40" t="n">
        <v>780</v>
      </c>
      <c r="L20" s="41" t="n">
        <v>3030</v>
      </c>
      <c r="M20" s="42" t="s">
        <v>51</v>
      </c>
      <c r="N20" s="53" t="s">
        <v>52</v>
      </c>
      <c r="O20" s="40" t="n">
        <v>514</v>
      </c>
      <c r="P20" s="41" t="n">
        <v>2820</v>
      </c>
      <c r="Q20" s="42" t="s">
        <v>51</v>
      </c>
      <c r="R20" s="53" t="s">
        <v>68</v>
      </c>
      <c r="S20" s="52" t="n">
        <v>6.6</v>
      </c>
      <c r="T20" s="44"/>
      <c r="U20" s="45" t="s">
        <v>88</v>
      </c>
      <c r="V20" s="20"/>
    </row>
    <row r="21" s="21" customFormat="true" ht="18" hidden="false" customHeight="true" outlineLevel="0" collapsed="false">
      <c r="A21" s="46"/>
      <c r="B21" s="38"/>
      <c r="C21" s="37"/>
      <c r="D21" s="38"/>
      <c r="E21" s="38"/>
      <c r="F21" s="55"/>
      <c r="G21" s="55"/>
      <c r="H21" s="55"/>
      <c r="I21" s="55"/>
      <c r="J21" s="40"/>
      <c r="K21" s="40"/>
      <c r="L21" s="41" t="n">
        <v>2680</v>
      </c>
      <c r="M21" s="42" t="s">
        <v>51</v>
      </c>
      <c r="N21" s="53" t="s">
        <v>67</v>
      </c>
      <c r="O21" s="40"/>
      <c r="P21" s="41"/>
      <c r="Q21" s="42"/>
      <c r="R21" s="53"/>
      <c r="S21" s="52"/>
      <c r="T21" s="44"/>
      <c r="U21" s="45"/>
      <c r="V21" s="20"/>
    </row>
    <row r="22" s="21" customFormat="true" ht="36" hidden="false" customHeight="true" outlineLevel="0" collapsed="false">
      <c r="A22" s="46"/>
      <c r="B22" s="47" t="s">
        <v>89</v>
      </c>
      <c r="C22" s="37" t="s">
        <v>90</v>
      </c>
      <c r="D22" s="48" t="s">
        <v>56</v>
      </c>
      <c r="E22" s="36" t="s">
        <v>56</v>
      </c>
      <c r="F22" s="49" t="n">
        <v>99</v>
      </c>
      <c r="G22" s="50" t="n">
        <v>102.85</v>
      </c>
      <c r="H22" s="39" t="n">
        <v>56</v>
      </c>
      <c r="I22" s="50" t="n">
        <v>22.02</v>
      </c>
      <c r="J22" s="40" t="n">
        <v>48000</v>
      </c>
      <c r="K22" s="41" t="n">
        <v>18200</v>
      </c>
      <c r="L22" s="41" t="n">
        <v>50000</v>
      </c>
      <c r="M22" s="42" t="s">
        <v>51</v>
      </c>
      <c r="N22" s="43" t="s">
        <v>52</v>
      </c>
      <c r="O22" s="41" t="n">
        <v>257</v>
      </c>
      <c r="P22" s="41" t="n">
        <v>53000</v>
      </c>
      <c r="Q22" s="42" t="s">
        <v>51</v>
      </c>
      <c r="R22" s="43" t="s">
        <v>52</v>
      </c>
      <c r="S22" s="44" t="n">
        <v>13.2</v>
      </c>
      <c r="T22" s="44"/>
      <c r="U22" s="45" t="s">
        <v>91</v>
      </c>
      <c r="V22" s="20"/>
    </row>
    <row r="23" s="21" customFormat="true" ht="36" hidden="false" customHeight="true" outlineLevel="0" collapsed="false">
      <c r="A23" s="46"/>
      <c r="B23" s="47" t="s">
        <v>92</v>
      </c>
      <c r="C23" s="37" t="s">
        <v>93</v>
      </c>
      <c r="D23" s="48" t="s">
        <v>56</v>
      </c>
      <c r="E23" s="36" t="s">
        <v>94</v>
      </c>
      <c r="F23" s="49" t="n">
        <v>80.9</v>
      </c>
      <c r="G23" s="50" t="n">
        <v>82.42</v>
      </c>
      <c r="H23" s="39" t="n">
        <v>6.71</v>
      </c>
      <c r="I23" s="50" t="n">
        <v>2.21</v>
      </c>
      <c r="J23" s="40" t="n">
        <v>4600</v>
      </c>
      <c r="K23" s="41" t="n">
        <v>1200</v>
      </c>
      <c r="L23" s="41" t="n">
        <v>4750</v>
      </c>
      <c r="M23" s="42" t="s">
        <v>51</v>
      </c>
      <c r="N23" s="43" t="s">
        <v>52</v>
      </c>
      <c r="O23" s="41" t="n">
        <v>514</v>
      </c>
      <c r="P23" s="41" t="n">
        <v>4850</v>
      </c>
      <c r="Q23" s="42" t="s">
        <v>51</v>
      </c>
      <c r="R23" s="43" t="s">
        <v>52</v>
      </c>
      <c r="S23" s="44" t="n">
        <v>11</v>
      </c>
      <c r="T23" s="44"/>
      <c r="U23" s="45" t="s">
        <v>95</v>
      </c>
      <c r="V23" s="20"/>
    </row>
    <row r="24" s="21" customFormat="true" ht="36" hidden="false" customHeight="true" outlineLevel="0" collapsed="false">
      <c r="A24" s="46"/>
      <c r="B24" s="47" t="s">
        <v>96</v>
      </c>
      <c r="C24" s="37" t="s">
        <v>97</v>
      </c>
      <c r="D24" s="48" t="s">
        <v>56</v>
      </c>
      <c r="E24" s="36" t="s">
        <v>56</v>
      </c>
      <c r="F24" s="49" t="n">
        <v>150.7</v>
      </c>
      <c r="G24" s="50" t="n">
        <v>155.5</v>
      </c>
      <c r="H24" s="39" t="n">
        <v>8.3</v>
      </c>
      <c r="I24" s="50" t="n">
        <v>1.63</v>
      </c>
      <c r="J24" s="40" t="n">
        <v>10200</v>
      </c>
      <c r="K24" s="41" t="n">
        <v>1700</v>
      </c>
      <c r="L24" s="41" t="n">
        <v>5250</v>
      </c>
      <c r="M24" s="42" t="s">
        <v>51</v>
      </c>
      <c r="N24" s="43" t="s">
        <v>67</v>
      </c>
      <c r="O24" s="41" t="n">
        <v>720</v>
      </c>
      <c r="P24" s="41" t="n">
        <v>11200</v>
      </c>
      <c r="Q24" s="42" t="s">
        <v>51</v>
      </c>
      <c r="R24" s="43" t="s">
        <v>52</v>
      </c>
      <c r="S24" s="44" t="n">
        <v>11</v>
      </c>
      <c r="T24" s="44"/>
      <c r="U24" s="45" t="s">
        <v>98</v>
      </c>
      <c r="V24" s="20"/>
    </row>
    <row r="25" s="21" customFormat="true" ht="36" hidden="false" customHeight="true" outlineLevel="0" collapsed="false">
      <c r="A25" s="46"/>
      <c r="B25" s="47" t="s">
        <v>99</v>
      </c>
      <c r="C25" s="37" t="s">
        <v>100</v>
      </c>
      <c r="D25" s="48" t="s">
        <v>56</v>
      </c>
      <c r="E25" s="36" t="s">
        <v>56</v>
      </c>
      <c r="F25" s="49" t="n">
        <v>37.7</v>
      </c>
      <c r="G25" s="50" t="n">
        <v>38.6</v>
      </c>
      <c r="H25" s="39" t="n">
        <v>8.6</v>
      </c>
      <c r="I25" s="50" t="n">
        <v>2.47</v>
      </c>
      <c r="J25" s="40" t="n">
        <v>2610</v>
      </c>
      <c r="K25" s="41" t="n">
        <v>560</v>
      </c>
      <c r="L25" s="41" t="n">
        <v>2800</v>
      </c>
      <c r="M25" s="42" t="s">
        <v>51</v>
      </c>
      <c r="N25" s="43" t="s">
        <v>52</v>
      </c>
      <c r="O25" s="41" t="n">
        <v>360</v>
      </c>
      <c r="P25" s="41" t="n">
        <v>3000</v>
      </c>
      <c r="Q25" s="42" t="s">
        <v>51</v>
      </c>
      <c r="R25" s="43" t="s">
        <v>52</v>
      </c>
      <c r="S25" s="44" t="n">
        <v>11.5</v>
      </c>
      <c r="T25" s="44"/>
      <c r="U25" s="45" t="s">
        <v>101</v>
      </c>
      <c r="V25" s="20"/>
    </row>
    <row r="26" s="21" customFormat="true" ht="36" hidden="false" customHeight="true" outlineLevel="0" collapsed="false">
      <c r="A26" s="46"/>
      <c r="B26" s="47" t="s">
        <v>102</v>
      </c>
      <c r="C26" s="37" t="s">
        <v>103</v>
      </c>
      <c r="D26" s="48" t="s">
        <v>56</v>
      </c>
      <c r="E26" s="56" t="s">
        <v>104</v>
      </c>
      <c r="F26" s="49" t="n">
        <v>37.7</v>
      </c>
      <c r="G26" s="50" t="n">
        <v>39.4</v>
      </c>
      <c r="H26" s="39" t="n">
        <v>80</v>
      </c>
      <c r="I26" s="50" t="n">
        <v>9.08</v>
      </c>
      <c r="J26" s="40" t="n">
        <v>25600</v>
      </c>
      <c r="K26" s="41" t="n">
        <v>2200</v>
      </c>
      <c r="L26" s="41" t="n">
        <v>13900</v>
      </c>
      <c r="M26" s="42" t="s">
        <v>51</v>
      </c>
      <c r="N26" s="43" t="s">
        <v>67</v>
      </c>
      <c r="O26" s="41" t="n">
        <v>300</v>
      </c>
      <c r="P26" s="41" t="n">
        <v>15000</v>
      </c>
      <c r="Q26" s="42" t="s">
        <v>51</v>
      </c>
      <c r="R26" s="43" t="s">
        <v>67</v>
      </c>
      <c r="S26" s="44" t="n">
        <v>11</v>
      </c>
      <c r="T26" s="44"/>
      <c r="U26" s="45" t="s">
        <v>105</v>
      </c>
      <c r="V26" s="20"/>
    </row>
    <row r="27" s="21" customFormat="true" ht="36" hidden="false" customHeight="true" outlineLevel="0" collapsed="false">
      <c r="A27" s="46"/>
      <c r="B27" s="47" t="s">
        <v>106</v>
      </c>
      <c r="C27" s="37" t="s">
        <v>107</v>
      </c>
      <c r="D27" s="48" t="s">
        <v>56</v>
      </c>
      <c r="E27" s="36" t="s">
        <v>56</v>
      </c>
      <c r="F27" s="49" t="n">
        <v>28.2</v>
      </c>
      <c r="G27" s="50" t="n">
        <v>30</v>
      </c>
      <c r="H27" s="39" t="n">
        <v>80</v>
      </c>
      <c r="I27" s="50" t="n">
        <v>12.21</v>
      </c>
      <c r="J27" s="40" t="n">
        <v>19200</v>
      </c>
      <c r="K27" s="41" t="n">
        <v>1900</v>
      </c>
      <c r="L27" s="41" t="n">
        <v>20800</v>
      </c>
      <c r="M27" s="42" t="s">
        <v>51</v>
      </c>
      <c r="N27" s="43" t="s">
        <v>52</v>
      </c>
      <c r="O27" s="41" t="n">
        <v>200</v>
      </c>
      <c r="P27" s="41" t="n">
        <v>22500</v>
      </c>
      <c r="Q27" s="42" t="s">
        <v>51</v>
      </c>
      <c r="R27" s="43" t="s">
        <v>52</v>
      </c>
      <c r="S27" s="44" t="n">
        <v>11</v>
      </c>
      <c r="T27" s="44"/>
      <c r="U27" s="45" t="s">
        <v>105</v>
      </c>
      <c r="V27" s="20"/>
    </row>
    <row r="28" s="21" customFormat="true" ht="36" hidden="false" customHeight="true" outlineLevel="0" collapsed="false">
      <c r="A28" s="46"/>
      <c r="B28" s="47" t="s">
        <v>108</v>
      </c>
      <c r="C28" s="37" t="s">
        <v>109</v>
      </c>
      <c r="D28" s="48" t="s">
        <v>56</v>
      </c>
      <c r="E28" s="36" t="s">
        <v>110</v>
      </c>
      <c r="F28" s="49" t="n">
        <v>129.95</v>
      </c>
      <c r="G28" s="50" t="n">
        <v>130.21</v>
      </c>
      <c r="H28" s="39" t="n">
        <v>16</v>
      </c>
      <c r="I28" s="57" t="n">
        <v>7.309</v>
      </c>
      <c r="J28" s="40" t="n">
        <v>17500</v>
      </c>
      <c r="K28" s="41" t="n">
        <v>8100</v>
      </c>
      <c r="L28" s="41" t="n">
        <v>9100</v>
      </c>
      <c r="M28" s="42" t="s">
        <v>51</v>
      </c>
      <c r="N28" s="43" t="s">
        <v>67</v>
      </c>
      <c r="O28" s="41" t="n">
        <v>600</v>
      </c>
      <c r="P28" s="41" t="n">
        <v>10000</v>
      </c>
      <c r="Q28" s="42" t="s">
        <v>51</v>
      </c>
      <c r="R28" s="43" t="s">
        <v>67</v>
      </c>
      <c r="S28" s="44" t="n">
        <v>6.6</v>
      </c>
      <c r="T28" s="44"/>
      <c r="U28" s="45" t="s">
        <v>111</v>
      </c>
      <c r="V28" s="20"/>
    </row>
    <row r="29" s="21" customFormat="true" ht="36" hidden="false" customHeight="true" outlineLevel="0" collapsed="false">
      <c r="A29" s="46"/>
      <c r="B29" s="47" t="s">
        <v>112</v>
      </c>
      <c r="C29" s="37" t="s">
        <v>113</v>
      </c>
      <c r="D29" s="48" t="s">
        <v>114</v>
      </c>
      <c r="E29" s="36" t="s">
        <v>115</v>
      </c>
      <c r="F29" s="58" t="s">
        <v>116</v>
      </c>
      <c r="G29" s="59" t="s">
        <v>116</v>
      </c>
      <c r="H29" s="60" t="s">
        <v>116</v>
      </c>
      <c r="I29" s="59" t="s">
        <v>116</v>
      </c>
      <c r="J29" s="40" t="n">
        <v>250000</v>
      </c>
      <c r="K29" s="41" t="n">
        <v>250000</v>
      </c>
      <c r="L29" s="41" t="n">
        <v>250000</v>
      </c>
      <c r="M29" s="42" t="s">
        <v>51</v>
      </c>
      <c r="N29" s="43" t="s">
        <v>52</v>
      </c>
      <c r="O29" s="41" t="n">
        <v>3600</v>
      </c>
      <c r="P29" s="41" t="n">
        <v>280000</v>
      </c>
      <c r="Q29" s="42" t="s">
        <v>51</v>
      </c>
      <c r="R29" s="43" t="s">
        <v>52</v>
      </c>
      <c r="S29" s="44" t="n">
        <v>19</v>
      </c>
      <c r="T29" s="44"/>
      <c r="U29" s="45" t="s">
        <v>117</v>
      </c>
      <c r="V29" s="20"/>
    </row>
    <row r="30" s="21" customFormat="true" ht="18" hidden="false" customHeight="true" outlineLevel="0" collapsed="false">
      <c r="A30" s="61"/>
      <c r="B30" s="36" t="s">
        <v>118</v>
      </c>
      <c r="C30" s="37" t="s">
        <v>119</v>
      </c>
      <c r="D30" s="38" t="s">
        <v>56</v>
      </c>
      <c r="E30" s="36" t="s">
        <v>115</v>
      </c>
      <c r="F30" s="60" t="s">
        <v>116</v>
      </c>
      <c r="G30" s="60" t="s">
        <v>116</v>
      </c>
      <c r="H30" s="60" t="s">
        <v>116</v>
      </c>
      <c r="I30" s="60" t="s">
        <v>116</v>
      </c>
      <c r="J30" s="40" t="n">
        <v>500000</v>
      </c>
      <c r="K30" s="41" t="n">
        <v>500000</v>
      </c>
      <c r="L30" s="41" t="n">
        <v>500000</v>
      </c>
      <c r="M30" s="42" t="s">
        <v>51</v>
      </c>
      <c r="N30" s="43" t="s">
        <v>52</v>
      </c>
      <c r="O30" s="40" t="n">
        <v>3600</v>
      </c>
      <c r="P30" s="41" t="n">
        <v>556000</v>
      </c>
      <c r="Q30" s="42" t="s">
        <v>51</v>
      </c>
      <c r="R30" s="43" t="s">
        <v>52</v>
      </c>
      <c r="S30" s="52" t="n">
        <v>20</v>
      </c>
      <c r="T30" s="44"/>
      <c r="U30" s="45" t="s">
        <v>120</v>
      </c>
      <c r="V30" s="20"/>
    </row>
    <row r="31" s="21" customFormat="true" ht="18" hidden="false" customHeight="true" outlineLevel="0" collapsed="false">
      <c r="A31" s="61"/>
      <c r="B31" s="36"/>
      <c r="C31" s="36"/>
      <c r="D31" s="36"/>
      <c r="E31" s="36"/>
      <c r="F31" s="60"/>
      <c r="G31" s="60"/>
      <c r="H31" s="60"/>
      <c r="I31" s="60"/>
      <c r="J31" s="40" t="n">
        <v>700000</v>
      </c>
      <c r="K31" s="41" t="n">
        <v>700000</v>
      </c>
      <c r="L31" s="41" t="n">
        <v>700000</v>
      </c>
      <c r="M31" s="42" t="s">
        <v>51</v>
      </c>
      <c r="N31" s="43" t="s">
        <v>52</v>
      </c>
      <c r="O31" s="40"/>
      <c r="P31" s="41" t="n">
        <v>780000</v>
      </c>
      <c r="Q31" s="42" t="s">
        <v>51</v>
      </c>
      <c r="R31" s="43" t="s">
        <v>52</v>
      </c>
      <c r="S31" s="52" t="n">
        <v>25</v>
      </c>
      <c r="T31" s="44"/>
      <c r="U31" s="45" t="s">
        <v>121</v>
      </c>
      <c r="V31" s="20"/>
    </row>
    <row r="32" s="21" customFormat="true" ht="36" hidden="false" customHeight="true" outlineLevel="0" collapsed="false">
      <c r="A32" s="62" t="s">
        <v>122</v>
      </c>
      <c r="B32" s="47" t="s">
        <v>123</v>
      </c>
      <c r="C32" s="37" t="s">
        <v>124</v>
      </c>
      <c r="D32" s="48" t="s">
        <v>49</v>
      </c>
      <c r="E32" s="36" t="s">
        <v>125</v>
      </c>
      <c r="F32" s="58" t="n">
        <v>64.7</v>
      </c>
      <c r="G32" s="59" t="n">
        <v>64.7</v>
      </c>
      <c r="H32" s="63" t="n">
        <v>0.278</v>
      </c>
      <c r="I32" s="63" t="n">
        <v>0.278</v>
      </c>
      <c r="J32" s="40" t="n">
        <v>130</v>
      </c>
      <c r="K32" s="41" t="n">
        <v>130</v>
      </c>
      <c r="L32" s="41" t="n">
        <v>208</v>
      </c>
      <c r="M32" s="42" t="s">
        <v>51</v>
      </c>
      <c r="N32" s="43" t="s">
        <v>52</v>
      </c>
      <c r="O32" s="41" t="n">
        <v>900</v>
      </c>
      <c r="P32" s="41" t="n">
        <v>167</v>
      </c>
      <c r="Q32" s="42" t="s">
        <v>51</v>
      </c>
      <c r="R32" s="43" t="s">
        <v>52</v>
      </c>
      <c r="S32" s="44" t="n">
        <v>3.5</v>
      </c>
      <c r="T32" s="44"/>
      <c r="U32" s="45" t="s">
        <v>126</v>
      </c>
      <c r="V32" s="20"/>
    </row>
    <row r="33" s="21" customFormat="true" ht="36" hidden="false" customHeight="true" outlineLevel="0" collapsed="false">
      <c r="A33" s="62"/>
      <c r="B33" s="47" t="s">
        <v>127</v>
      </c>
      <c r="C33" s="37" t="s">
        <v>128</v>
      </c>
      <c r="D33" s="48" t="s">
        <v>56</v>
      </c>
      <c r="E33" s="36" t="s">
        <v>127</v>
      </c>
      <c r="F33" s="58" t="n">
        <v>45.4</v>
      </c>
      <c r="G33" s="59" t="n">
        <v>45.95</v>
      </c>
      <c r="H33" s="60" t="n">
        <v>3.5</v>
      </c>
      <c r="I33" s="59" t="n">
        <v>1.32</v>
      </c>
      <c r="J33" s="40" t="n">
        <v>1300</v>
      </c>
      <c r="K33" s="41" t="n">
        <v>400</v>
      </c>
      <c r="L33" s="41" t="n">
        <v>1350</v>
      </c>
      <c r="M33" s="42" t="s">
        <v>51</v>
      </c>
      <c r="N33" s="43" t="s">
        <v>52</v>
      </c>
      <c r="O33" s="41" t="n">
        <v>600</v>
      </c>
      <c r="P33" s="41" t="n">
        <v>1500</v>
      </c>
      <c r="Q33" s="42" t="s">
        <v>51</v>
      </c>
      <c r="R33" s="43" t="s">
        <v>52</v>
      </c>
      <c r="S33" s="44" t="n">
        <v>3.3</v>
      </c>
      <c r="T33" s="44"/>
      <c r="U33" s="64" t="s">
        <v>129</v>
      </c>
      <c r="V33" s="20"/>
    </row>
    <row r="34" s="21" customFormat="true" ht="36" hidden="false" customHeight="true" outlineLevel="0" collapsed="false">
      <c r="A34" s="62"/>
      <c r="B34" s="47" t="s">
        <v>130</v>
      </c>
      <c r="C34" s="37" t="s">
        <v>131</v>
      </c>
      <c r="D34" s="48" t="s">
        <v>56</v>
      </c>
      <c r="E34" s="36" t="s">
        <v>84</v>
      </c>
      <c r="F34" s="58" t="n">
        <v>69</v>
      </c>
      <c r="G34" s="59" t="n">
        <v>70</v>
      </c>
      <c r="H34" s="60" t="n">
        <v>80</v>
      </c>
      <c r="I34" s="59" t="n">
        <v>20</v>
      </c>
      <c r="J34" s="40" t="n">
        <v>45700</v>
      </c>
      <c r="K34" s="41" t="n">
        <v>11400</v>
      </c>
      <c r="L34" s="41" t="n">
        <v>26000</v>
      </c>
      <c r="M34" s="42" t="s">
        <v>51</v>
      </c>
      <c r="N34" s="43" t="s">
        <v>67</v>
      </c>
      <c r="O34" s="41" t="n">
        <v>200</v>
      </c>
      <c r="P34" s="41" t="n">
        <v>30000</v>
      </c>
      <c r="Q34" s="42" t="s">
        <v>51</v>
      </c>
      <c r="R34" s="43" t="s">
        <v>67</v>
      </c>
      <c r="S34" s="44" t="n">
        <v>11</v>
      </c>
      <c r="T34" s="44"/>
      <c r="U34" s="45" t="s">
        <v>132</v>
      </c>
      <c r="V34" s="20"/>
    </row>
    <row r="35" s="21" customFormat="true" ht="12" hidden="false" customHeight="true" outlineLevel="0" collapsed="false">
      <c r="A35" s="35"/>
      <c r="B35" s="36" t="s">
        <v>133</v>
      </c>
      <c r="C35" s="37" t="s">
        <v>134</v>
      </c>
      <c r="D35" s="38" t="s">
        <v>135</v>
      </c>
      <c r="E35" s="36" t="s">
        <v>115</v>
      </c>
      <c r="F35" s="60" t="s">
        <v>116</v>
      </c>
      <c r="G35" s="60" t="s">
        <v>116</v>
      </c>
      <c r="H35" s="60" t="s">
        <v>116</v>
      </c>
      <c r="I35" s="60" t="s">
        <v>116</v>
      </c>
      <c r="J35" s="40" t="n">
        <v>1660000</v>
      </c>
      <c r="K35" s="40" t="n">
        <v>1660000</v>
      </c>
      <c r="L35" s="41" t="n">
        <v>340000</v>
      </c>
      <c r="M35" s="42" t="s">
        <v>51</v>
      </c>
      <c r="N35" s="43" t="s">
        <v>52</v>
      </c>
      <c r="O35" s="41" t="n">
        <v>1800</v>
      </c>
      <c r="P35" s="41" t="n">
        <v>400000</v>
      </c>
      <c r="Q35" s="42" t="s">
        <v>51</v>
      </c>
      <c r="R35" s="43" t="s">
        <v>52</v>
      </c>
      <c r="S35" s="44" t="n">
        <v>17</v>
      </c>
      <c r="T35" s="44"/>
      <c r="U35" s="45" t="s">
        <v>136</v>
      </c>
      <c r="V35" s="20"/>
    </row>
    <row r="36" s="21" customFormat="true" ht="12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41" t="n">
        <v>500000</v>
      </c>
      <c r="M36" s="42" t="s">
        <v>51</v>
      </c>
      <c r="N36" s="43" t="s">
        <v>52</v>
      </c>
      <c r="O36" s="41" t="n">
        <v>1800</v>
      </c>
      <c r="P36" s="41" t="n">
        <v>560000</v>
      </c>
      <c r="Q36" s="42" t="s">
        <v>51</v>
      </c>
      <c r="R36" s="43" t="s">
        <v>52</v>
      </c>
      <c r="S36" s="44" t="n">
        <v>17</v>
      </c>
      <c r="T36" s="44"/>
      <c r="U36" s="45" t="s">
        <v>137</v>
      </c>
      <c r="V36" s="20"/>
    </row>
    <row r="37" s="21" customFormat="true" ht="12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41" t="n">
        <v>826000</v>
      </c>
      <c r="M37" s="42" t="s">
        <v>51</v>
      </c>
      <c r="N37" s="43" t="s">
        <v>52</v>
      </c>
      <c r="O37" s="41" t="n">
        <v>1800</v>
      </c>
      <c r="P37" s="41" t="n">
        <v>920000</v>
      </c>
      <c r="Q37" s="42" t="s">
        <v>51</v>
      </c>
      <c r="R37" s="43" t="s">
        <v>52</v>
      </c>
      <c r="S37" s="44" t="n">
        <v>22</v>
      </c>
      <c r="T37" s="44"/>
      <c r="U37" s="45" t="s">
        <v>138</v>
      </c>
      <c r="V37" s="20"/>
    </row>
    <row r="38" s="21" customFormat="true" ht="12" hidden="false" customHeight="true" outlineLevel="0" collapsed="false">
      <c r="A38" s="61"/>
      <c r="B38" s="36" t="s">
        <v>139</v>
      </c>
      <c r="C38" s="37" t="s">
        <v>140</v>
      </c>
      <c r="D38" s="38" t="s">
        <v>56</v>
      </c>
      <c r="E38" s="36" t="s">
        <v>115</v>
      </c>
      <c r="F38" s="60" t="s">
        <v>116</v>
      </c>
      <c r="G38" s="60" t="s">
        <v>116</v>
      </c>
      <c r="H38" s="60" t="s">
        <v>116</v>
      </c>
      <c r="I38" s="60" t="s">
        <v>116</v>
      </c>
      <c r="J38" s="40" t="n">
        <v>3392000</v>
      </c>
      <c r="K38" s="40" t="n">
        <v>3392000</v>
      </c>
      <c r="L38" s="41" t="n">
        <v>826000</v>
      </c>
      <c r="M38" s="42" t="s">
        <v>51</v>
      </c>
      <c r="N38" s="43" t="s">
        <v>52</v>
      </c>
      <c r="O38" s="41" t="n">
        <v>1800</v>
      </c>
      <c r="P38" s="41" t="n">
        <v>920000</v>
      </c>
      <c r="Q38" s="42" t="s">
        <v>51</v>
      </c>
      <c r="R38" s="43" t="s">
        <v>52</v>
      </c>
      <c r="S38" s="44" t="n">
        <v>22</v>
      </c>
      <c r="T38" s="44"/>
      <c r="U38" s="45" t="s">
        <v>141</v>
      </c>
      <c r="V38" s="20"/>
    </row>
    <row r="39" s="21" customFormat="true" ht="12" hidden="false" customHeight="true" outlineLevel="0" collapsed="false">
      <c r="A39" s="61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41" t="n">
        <v>826000</v>
      </c>
      <c r="M39" s="42" t="s">
        <v>51</v>
      </c>
      <c r="N39" s="43" t="s">
        <v>52</v>
      </c>
      <c r="O39" s="41" t="n">
        <v>1800</v>
      </c>
      <c r="P39" s="41" t="n">
        <v>920000</v>
      </c>
      <c r="Q39" s="42" t="s">
        <v>51</v>
      </c>
      <c r="R39" s="43" t="s">
        <v>52</v>
      </c>
      <c r="S39" s="44" t="n">
        <v>22</v>
      </c>
      <c r="T39" s="44"/>
      <c r="U39" s="45" t="s">
        <v>142</v>
      </c>
      <c r="V39" s="20"/>
    </row>
    <row r="40" s="21" customFormat="true" ht="12" hidden="false" customHeight="true" outlineLevel="0" collapsed="false">
      <c r="A40" s="61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41" t="n">
        <v>870000</v>
      </c>
      <c r="M40" s="42" t="s">
        <v>51</v>
      </c>
      <c r="N40" s="43" t="s">
        <v>52</v>
      </c>
      <c r="O40" s="41" t="n">
        <v>1800</v>
      </c>
      <c r="P40" s="41" t="n">
        <v>970000</v>
      </c>
      <c r="Q40" s="42" t="s">
        <v>51</v>
      </c>
      <c r="R40" s="43" t="s">
        <v>52</v>
      </c>
      <c r="S40" s="44" t="n">
        <v>23</v>
      </c>
      <c r="T40" s="44"/>
      <c r="U40" s="45" t="s">
        <v>143</v>
      </c>
      <c r="V40" s="20"/>
    </row>
    <row r="41" s="21" customFormat="true" ht="12" hidden="false" customHeight="true" outlineLevel="0" collapsed="false">
      <c r="A41" s="61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41" t="n">
        <v>870000</v>
      </c>
      <c r="M41" s="42" t="s">
        <v>51</v>
      </c>
      <c r="N41" s="43" t="s">
        <v>52</v>
      </c>
      <c r="O41" s="41" t="n">
        <v>1800</v>
      </c>
      <c r="P41" s="41" t="n">
        <v>970000</v>
      </c>
      <c r="Q41" s="42" t="s">
        <v>51</v>
      </c>
      <c r="R41" s="43" t="s">
        <v>52</v>
      </c>
      <c r="S41" s="44" t="n">
        <v>23</v>
      </c>
      <c r="T41" s="44"/>
      <c r="U41" s="45" t="s">
        <v>144</v>
      </c>
      <c r="V41" s="20"/>
    </row>
    <row r="42" s="21" customFormat="true" ht="12" hidden="false" customHeight="true" outlineLevel="0" collapsed="false">
      <c r="A42" s="61"/>
      <c r="B42" s="36" t="s">
        <v>145</v>
      </c>
      <c r="C42" s="37" t="s">
        <v>146</v>
      </c>
      <c r="D42" s="38" t="s">
        <v>56</v>
      </c>
      <c r="E42" s="38" t="s">
        <v>115</v>
      </c>
      <c r="F42" s="60" t="s">
        <v>116</v>
      </c>
      <c r="G42" s="60" t="s">
        <v>116</v>
      </c>
      <c r="H42" s="60" t="s">
        <v>116</v>
      </c>
      <c r="I42" s="60" t="s">
        <v>116</v>
      </c>
      <c r="J42" s="40" t="n">
        <v>4710000</v>
      </c>
      <c r="K42" s="40" t="n">
        <v>4710000</v>
      </c>
      <c r="L42" s="41" t="n">
        <v>1175000</v>
      </c>
      <c r="M42" s="42" t="s">
        <v>51</v>
      </c>
      <c r="N42" s="43" t="s">
        <v>52</v>
      </c>
      <c r="O42" s="41" t="n">
        <v>1800</v>
      </c>
      <c r="P42" s="41" t="n">
        <v>1300000</v>
      </c>
      <c r="Q42" s="42" t="s">
        <v>51</v>
      </c>
      <c r="R42" s="43" t="s">
        <v>52</v>
      </c>
      <c r="S42" s="44" t="n">
        <v>24</v>
      </c>
      <c r="T42" s="44"/>
      <c r="U42" s="45" t="s">
        <v>147</v>
      </c>
      <c r="V42" s="20"/>
    </row>
    <row r="43" s="21" customFormat="true" ht="12" hidden="false" customHeight="true" outlineLevel="0" collapsed="false">
      <c r="A43" s="61"/>
      <c r="B43" s="36"/>
      <c r="C43" s="36"/>
      <c r="D43" s="36"/>
      <c r="E43" s="38"/>
      <c r="F43" s="60"/>
      <c r="G43" s="60"/>
      <c r="H43" s="60"/>
      <c r="I43" s="60"/>
      <c r="J43" s="60"/>
      <c r="K43" s="60"/>
      <c r="L43" s="41" t="n">
        <v>1175000</v>
      </c>
      <c r="M43" s="42" t="s">
        <v>51</v>
      </c>
      <c r="N43" s="43" t="s">
        <v>52</v>
      </c>
      <c r="O43" s="41" t="n">
        <v>1800</v>
      </c>
      <c r="P43" s="41" t="n">
        <v>1300000</v>
      </c>
      <c r="Q43" s="42" t="s">
        <v>51</v>
      </c>
      <c r="R43" s="43" t="s">
        <v>52</v>
      </c>
      <c r="S43" s="44" t="n">
        <v>24</v>
      </c>
      <c r="T43" s="44"/>
      <c r="U43" s="45" t="s">
        <v>148</v>
      </c>
      <c r="V43" s="20"/>
    </row>
    <row r="44" s="21" customFormat="true" ht="12" hidden="false" customHeight="true" outlineLevel="0" collapsed="false">
      <c r="A44" s="61"/>
      <c r="B44" s="36"/>
      <c r="C44" s="36"/>
      <c r="D44" s="36"/>
      <c r="E44" s="38"/>
      <c r="F44" s="60"/>
      <c r="G44" s="60"/>
      <c r="H44" s="60"/>
      <c r="I44" s="60"/>
      <c r="J44" s="60"/>
      <c r="K44" s="60"/>
      <c r="L44" s="41" t="n">
        <v>1180000</v>
      </c>
      <c r="M44" s="42" t="s">
        <v>51</v>
      </c>
      <c r="N44" s="43" t="s">
        <v>52</v>
      </c>
      <c r="O44" s="41" t="n">
        <v>1800</v>
      </c>
      <c r="P44" s="41" t="n">
        <v>1310000</v>
      </c>
      <c r="Q44" s="42" t="s">
        <v>51</v>
      </c>
      <c r="R44" s="43" t="s">
        <v>52</v>
      </c>
      <c r="S44" s="44" t="n">
        <v>24</v>
      </c>
      <c r="T44" s="44"/>
      <c r="U44" s="45" t="s">
        <v>149</v>
      </c>
      <c r="V44" s="20"/>
    </row>
    <row r="45" s="21" customFormat="true" ht="12" hidden="false" customHeight="true" outlineLevel="0" collapsed="false">
      <c r="A45" s="61"/>
      <c r="B45" s="36"/>
      <c r="C45" s="36"/>
      <c r="D45" s="36"/>
      <c r="E45" s="38"/>
      <c r="F45" s="60"/>
      <c r="G45" s="60"/>
      <c r="H45" s="60"/>
      <c r="I45" s="60"/>
      <c r="J45" s="60"/>
      <c r="K45" s="60"/>
      <c r="L45" s="41" t="n">
        <v>1180000</v>
      </c>
      <c r="M45" s="42" t="s">
        <v>51</v>
      </c>
      <c r="N45" s="43" t="s">
        <v>52</v>
      </c>
      <c r="O45" s="41" t="n">
        <v>1800</v>
      </c>
      <c r="P45" s="41" t="n">
        <v>1310000</v>
      </c>
      <c r="Q45" s="42" t="s">
        <v>51</v>
      </c>
      <c r="R45" s="43" t="s">
        <v>52</v>
      </c>
      <c r="S45" s="44" t="n">
        <v>24</v>
      </c>
      <c r="T45" s="44"/>
      <c r="U45" s="45" t="s">
        <v>150</v>
      </c>
      <c r="V45" s="20"/>
    </row>
    <row r="46" s="21" customFormat="true" ht="36" hidden="false" customHeight="true" outlineLevel="0" collapsed="false">
      <c r="A46" s="62" t="s">
        <v>151</v>
      </c>
      <c r="B46" s="47" t="s">
        <v>152</v>
      </c>
      <c r="C46" s="37" t="s">
        <v>153</v>
      </c>
      <c r="D46" s="48" t="s">
        <v>49</v>
      </c>
      <c r="E46" s="36" t="s">
        <v>110</v>
      </c>
      <c r="F46" s="58" t="n">
        <v>136.03</v>
      </c>
      <c r="G46" s="59" t="n">
        <v>116.1</v>
      </c>
      <c r="H46" s="60" t="n">
        <v>16</v>
      </c>
      <c r="I46" s="59" t="n">
        <v>7.31</v>
      </c>
      <c r="J46" s="40" t="n">
        <v>18000</v>
      </c>
      <c r="K46" s="41" t="n">
        <v>6800</v>
      </c>
      <c r="L46" s="41" t="n">
        <v>9500</v>
      </c>
      <c r="M46" s="42" t="s">
        <v>51</v>
      </c>
      <c r="N46" s="43" t="s">
        <v>67</v>
      </c>
      <c r="O46" s="41" t="n">
        <v>600</v>
      </c>
      <c r="P46" s="41" t="n">
        <v>11000</v>
      </c>
      <c r="Q46" s="42" t="s">
        <v>51</v>
      </c>
      <c r="R46" s="43" t="s">
        <v>67</v>
      </c>
      <c r="S46" s="44" t="n">
        <v>11</v>
      </c>
      <c r="T46" s="44"/>
      <c r="U46" s="45" t="s">
        <v>154</v>
      </c>
      <c r="V46" s="20"/>
    </row>
    <row r="47" s="21" customFormat="true" ht="36" hidden="false" customHeight="true" outlineLevel="0" collapsed="false">
      <c r="A47" s="62"/>
      <c r="B47" s="47" t="s">
        <v>155</v>
      </c>
      <c r="C47" s="37" t="s">
        <v>156</v>
      </c>
      <c r="D47" s="48" t="s">
        <v>56</v>
      </c>
      <c r="E47" s="36" t="s">
        <v>157</v>
      </c>
      <c r="F47" s="58" t="n">
        <v>214.82</v>
      </c>
      <c r="G47" s="59" t="n">
        <v>218.83</v>
      </c>
      <c r="H47" s="63" t="n">
        <v>1.4</v>
      </c>
      <c r="I47" s="63" t="n">
        <v>0.205</v>
      </c>
      <c r="J47" s="40" t="n">
        <v>2400</v>
      </c>
      <c r="K47" s="41" t="n">
        <v>320</v>
      </c>
      <c r="L47" s="41" t="n">
        <v>2520</v>
      </c>
      <c r="M47" s="42" t="s">
        <v>51</v>
      </c>
      <c r="N47" s="43" t="s">
        <v>52</v>
      </c>
      <c r="O47" s="41" t="n">
        <v>514</v>
      </c>
      <c r="P47" s="41" t="n">
        <v>2500</v>
      </c>
      <c r="Q47" s="42" t="s">
        <v>51</v>
      </c>
      <c r="R47" s="43" t="s">
        <v>52</v>
      </c>
      <c r="S47" s="44" t="n">
        <v>6.6</v>
      </c>
      <c r="T47" s="44"/>
      <c r="U47" s="45" t="s">
        <v>158</v>
      </c>
      <c r="V47" s="20"/>
    </row>
    <row r="48" s="21" customFormat="true" ht="36" hidden="false" customHeight="true" outlineLevel="0" collapsed="false">
      <c r="A48" s="62"/>
      <c r="B48" s="47" t="s">
        <v>159</v>
      </c>
      <c r="C48" s="37" t="s">
        <v>160</v>
      </c>
      <c r="D48" s="48" t="s">
        <v>56</v>
      </c>
      <c r="E48" s="36" t="s">
        <v>161</v>
      </c>
      <c r="F48" s="58" t="n">
        <v>298.4</v>
      </c>
      <c r="G48" s="59" t="n">
        <v>315.4</v>
      </c>
      <c r="H48" s="60" t="n">
        <v>5</v>
      </c>
      <c r="I48" s="59" t="n">
        <v>0.57</v>
      </c>
      <c r="J48" s="40" t="n">
        <v>12300</v>
      </c>
      <c r="K48" s="41" t="n">
        <v>1400</v>
      </c>
      <c r="L48" s="41" t="n">
        <v>12800</v>
      </c>
      <c r="M48" s="42" t="s">
        <v>51</v>
      </c>
      <c r="N48" s="43" t="s">
        <v>52</v>
      </c>
      <c r="O48" s="41" t="n">
        <v>450</v>
      </c>
      <c r="P48" s="41" t="n">
        <v>13700</v>
      </c>
      <c r="Q48" s="42" t="s">
        <v>51</v>
      </c>
      <c r="R48" s="43" t="s">
        <v>52</v>
      </c>
      <c r="S48" s="44" t="n">
        <v>6.6</v>
      </c>
      <c r="T48" s="44"/>
      <c r="U48" s="45" t="s">
        <v>162</v>
      </c>
      <c r="V48" s="20"/>
    </row>
    <row r="49" s="21" customFormat="true" ht="36" hidden="false" customHeight="true" outlineLevel="0" collapsed="false">
      <c r="A49" s="62"/>
      <c r="B49" s="47" t="s">
        <v>110</v>
      </c>
      <c r="C49" s="37" t="s">
        <v>163</v>
      </c>
      <c r="D49" s="48" t="s">
        <v>56</v>
      </c>
      <c r="E49" s="36" t="s">
        <v>110</v>
      </c>
      <c r="F49" s="58" t="n">
        <v>110</v>
      </c>
      <c r="G49" s="59" t="n">
        <v>117.1</v>
      </c>
      <c r="H49" s="60" t="n">
        <v>15</v>
      </c>
      <c r="I49" s="59" t="n">
        <v>4.34</v>
      </c>
      <c r="J49" s="40" t="n">
        <v>14000</v>
      </c>
      <c r="K49" s="41" t="n">
        <v>2920</v>
      </c>
      <c r="L49" s="41" t="n">
        <v>14800</v>
      </c>
      <c r="M49" s="42" t="s">
        <v>51</v>
      </c>
      <c r="N49" s="43" t="s">
        <v>52</v>
      </c>
      <c r="O49" s="41" t="n">
        <v>514</v>
      </c>
      <c r="P49" s="41" t="n">
        <v>15600</v>
      </c>
      <c r="Q49" s="42" t="s">
        <v>51</v>
      </c>
      <c r="R49" s="43" t="s">
        <v>52</v>
      </c>
      <c r="S49" s="44" t="n">
        <v>6.6</v>
      </c>
      <c r="T49" s="44"/>
      <c r="U49" s="45" t="s">
        <v>164</v>
      </c>
      <c r="V49" s="20"/>
    </row>
    <row r="50" s="21" customFormat="true" ht="36" hidden="false" customHeight="true" outlineLevel="0" collapsed="false">
      <c r="A50" s="62"/>
      <c r="B50" s="47" t="s">
        <v>165</v>
      </c>
      <c r="C50" s="37" t="s">
        <v>166</v>
      </c>
      <c r="D50" s="48" t="s">
        <v>56</v>
      </c>
      <c r="E50" s="36" t="s">
        <v>167</v>
      </c>
      <c r="F50" s="58" t="n">
        <v>52.3</v>
      </c>
      <c r="G50" s="59" t="n">
        <v>43.18</v>
      </c>
      <c r="H50" s="60" t="n">
        <v>4.5</v>
      </c>
      <c r="I50" s="59" t="n">
        <v>0.6</v>
      </c>
      <c r="J50" s="40" t="n">
        <v>1900</v>
      </c>
      <c r="K50" s="41" t="n">
        <v>39</v>
      </c>
      <c r="L50" s="41" t="n">
        <v>2000</v>
      </c>
      <c r="M50" s="42" t="s">
        <v>51</v>
      </c>
      <c r="N50" s="43" t="s">
        <v>52</v>
      </c>
      <c r="O50" s="41" t="n">
        <v>600</v>
      </c>
      <c r="P50" s="41" t="n">
        <v>2000</v>
      </c>
      <c r="Q50" s="42" t="s">
        <v>51</v>
      </c>
      <c r="R50" s="43" t="s">
        <v>52</v>
      </c>
      <c r="S50" s="44" t="n">
        <v>6.6</v>
      </c>
      <c r="T50" s="44"/>
      <c r="U50" s="45" t="s">
        <v>168</v>
      </c>
      <c r="V50" s="20"/>
    </row>
    <row r="51" s="21" customFormat="true" ht="36" hidden="false" customHeight="true" outlineLevel="0" collapsed="false">
      <c r="A51" s="62"/>
      <c r="B51" s="47" t="s">
        <v>169</v>
      </c>
      <c r="C51" s="37" t="s">
        <v>170</v>
      </c>
      <c r="D51" s="48" t="s">
        <v>56</v>
      </c>
      <c r="E51" s="36" t="s">
        <v>171</v>
      </c>
      <c r="F51" s="58" t="n">
        <v>54.4</v>
      </c>
      <c r="G51" s="59" t="n">
        <v>43.62</v>
      </c>
      <c r="H51" s="60" t="n">
        <v>3.2</v>
      </c>
      <c r="I51" s="59" t="n">
        <v>1.39</v>
      </c>
      <c r="J51" s="40" t="n">
        <v>1400</v>
      </c>
      <c r="K51" s="41" t="n">
        <v>380</v>
      </c>
      <c r="L51" s="41" t="n">
        <v>1490</v>
      </c>
      <c r="M51" s="42" t="s">
        <v>51</v>
      </c>
      <c r="N51" s="43" t="s">
        <v>52</v>
      </c>
      <c r="O51" s="41" t="n">
        <v>720</v>
      </c>
      <c r="P51" s="41" t="n">
        <v>1500</v>
      </c>
      <c r="Q51" s="42" t="s">
        <v>51</v>
      </c>
      <c r="R51" s="43" t="s">
        <v>52</v>
      </c>
      <c r="S51" s="44" t="n">
        <v>6.6</v>
      </c>
      <c r="T51" s="44"/>
      <c r="U51" s="45" t="s">
        <v>172</v>
      </c>
      <c r="V51" s="20"/>
    </row>
    <row r="52" s="21" customFormat="true" ht="36" hidden="false" customHeight="true" outlineLevel="0" collapsed="false">
      <c r="A52" s="62"/>
      <c r="B52" s="47" t="s">
        <v>173</v>
      </c>
      <c r="C52" s="37" t="s">
        <v>174</v>
      </c>
      <c r="D52" s="48" t="s">
        <v>175</v>
      </c>
      <c r="E52" s="36" t="s">
        <v>115</v>
      </c>
      <c r="F52" s="58" t="s">
        <v>116</v>
      </c>
      <c r="G52" s="59" t="s">
        <v>116</v>
      </c>
      <c r="H52" s="60" t="s">
        <v>116</v>
      </c>
      <c r="I52" s="59" t="s">
        <v>116</v>
      </c>
      <c r="J52" s="40" t="n">
        <v>1800</v>
      </c>
      <c r="K52" s="65" t="s">
        <v>176</v>
      </c>
      <c r="L52" s="65" t="n">
        <v>900</v>
      </c>
      <c r="M52" s="42" t="s">
        <v>51</v>
      </c>
      <c r="N52" s="43" t="s">
        <v>67</v>
      </c>
      <c r="O52" s="66" t="s">
        <v>177</v>
      </c>
      <c r="P52" s="67" t="s">
        <v>178</v>
      </c>
      <c r="Q52" s="42" t="s">
        <v>51</v>
      </c>
      <c r="R52" s="43" t="s">
        <v>67</v>
      </c>
      <c r="S52" s="44" t="n">
        <v>0.6</v>
      </c>
      <c r="T52" s="44"/>
      <c r="U52" s="45" t="s">
        <v>179</v>
      </c>
      <c r="V52" s="20"/>
    </row>
    <row r="53" s="21" customFormat="true" ht="18" hidden="false" customHeight="true" outlineLevel="0" collapsed="false">
      <c r="A53" s="35" t="s">
        <v>180</v>
      </c>
      <c r="B53" s="36" t="s">
        <v>181</v>
      </c>
      <c r="C53" s="37" t="s">
        <v>182</v>
      </c>
      <c r="D53" s="38" t="s">
        <v>135</v>
      </c>
      <c r="E53" s="36" t="s">
        <v>115</v>
      </c>
      <c r="F53" s="60" t="s">
        <v>116</v>
      </c>
      <c r="G53" s="60" t="s">
        <v>116</v>
      </c>
      <c r="H53" s="60" t="s">
        <v>116</v>
      </c>
      <c r="I53" s="60" t="s">
        <v>116</v>
      </c>
      <c r="J53" s="40" t="n">
        <v>1517000</v>
      </c>
      <c r="K53" s="40" t="n">
        <v>1517000</v>
      </c>
      <c r="L53" s="65" t="n">
        <v>357026</v>
      </c>
      <c r="M53" s="42" t="s">
        <v>51</v>
      </c>
      <c r="N53" s="43" t="s">
        <v>52</v>
      </c>
      <c r="O53" s="65" t="n">
        <v>1800</v>
      </c>
      <c r="P53" s="65" t="n">
        <v>420000</v>
      </c>
      <c r="Q53" s="42" t="s">
        <v>51</v>
      </c>
      <c r="R53" s="43" t="s">
        <v>52</v>
      </c>
      <c r="S53" s="44" t="n">
        <v>22</v>
      </c>
      <c r="T53" s="44"/>
      <c r="U53" s="45" t="s">
        <v>183</v>
      </c>
      <c r="V53" s="20"/>
    </row>
    <row r="54" s="21" customFormat="true" ht="18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65" t="n">
        <v>1160000</v>
      </c>
      <c r="M54" s="42" t="s">
        <v>51</v>
      </c>
      <c r="N54" s="43" t="s">
        <v>52</v>
      </c>
      <c r="O54" s="65" t="n">
        <v>1800</v>
      </c>
      <c r="P54" s="65" t="n">
        <v>1300000</v>
      </c>
      <c r="Q54" s="42" t="s">
        <v>51</v>
      </c>
      <c r="R54" s="43" t="s">
        <v>52</v>
      </c>
      <c r="S54" s="44" t="n">
        <v>24</v>
      </c>
      <c r="T54" s="44"/>
      <c r="U54" s="45" t="s">
        <v>184</v>
      </c>
      <c r="V54" s="20"/>
    </row>
    <row r="55" s="21" customFormat="true" ht="36" hidden="false" customHeight="true" outlineLevel="0" collapsed="false">
      <c r="A55" s="62" t="s">
        <v>185</v>
      </c>
      <c r="B55" s="47" t="s">
        <v>186</v>
      </c>
      <c r="C55" s="37" t="s">
        <v>187</v>
      </c>
      <c r="D55" s="48" t="s">
        <v>49</v>
      </c>
      <c r="E55" s="36" t="s">
        <v>84</v>
      </c>
      <c r="F55" s="58" t="n">
        <v>97.5</v>
      </c>
      <c r="G55" s="59" t="n">
        <v>88.93</v>
      </c>
      <c r="H55" s="60" t="n">
        <v>266</v>
      </c>
      <c r="I55" s="59" t="n">
        <v>20.49</v>
      </c>
      <c r="J55" s="40" t="n">
        <v>220000</v>
      </c>
      <c r="K55" s="65" t="n">
        <v>8000</v>
      </c>
      <c r="L55" s="65" t="n">
        <v>113000</v>
      </c>
      <c r="M55" s="42" t="s">
        <v>51</v>
      </c>
      <c r="N55" s="43" t="s">
        <v>67</v>
      </c>
      <c r="O55" s="65" t="n">
        <v>150</v>
      </c>
      <c r="P55" s="65" t="n">
        <v>120000</v>
      </c>
      <c r="Q55" s="42" t="s">
        <v>51</v>
      </c>
      <c r="R55" s="43" t="s">
        <v>67</v>
      </c>
      <c r="S55" s="44" t="n">
        <v>16.5</v>
      </c>
      <c r="T55" s="44"/>
      <c r="U55" s="45" t="s">
        <v>188</v>
      </c>
      <c r="V55" s="20"/>
    </row>
    <row r="56" s="21" customFormat="true" ht="36" hidden="false" customHeight="true" outlineLevel="0" collapsed="false">
      <c r="A56" s="62"/>
      <c r="B56" s="47" t="s">
        <v>189</v>
      </c>
      <c r="C56" s="37" t="s">
        <v>190</v>
      </c>
      <c r="D56" s="48" t="s">
        <v>56</v>
      </c>
      <c r="E56" s="36" t="s">
        <v>56</v>
      </c>
      <c r="F56" s="58" t="n">
        <v>120.1</v>
      </c>
      <c r="G56" s="59" t="n">
        <v>120.55</v>
      </c>
      <c r="H56" s="60" t="n">
        <v>53</v>
      </c>
      <c r="I56" s="59" t="n">
        <v>21.43</v>
      </c>
      <c r="J56" s="40" t="n">
        <v>54000</v>
      </c>
      <c r="K56" s="65" t="n">
        <v>18300</v>
      </c>
      <c r="L56" s="65" t="n">
        <v>58100</v>
      </c>
      <c r="M56" s="42" t="s">
        <v>51</v>
      </c>
      <c r="N56" s="43" t="s">
        <v>52</v>
      </c>
      <c r="O56" s="65" t="n">
        <v>257</v>
      </c>
      <c r="P56" s="65" t="n">
        <v>60000</v>
      </c>
      <c r="Q56" s="42" t="s">
        <v>51</v>
      </c>
      <c r="R56" s="43" t="s">
        <v>52</v>
      </c>
      <c r="S56" s="44" t="n">
        <v>11</v>
      </c>
      <c r="T56" s="44"/>
      <c r="U56" s="45" t="s">
        <v>191</v>
      </c>
      <c r="V56" s="20"/>
    </row>
    <row r="57" s="21" customFormat="true" ht="18" hidden="false" customHeight="true" outlineLevel="0" collapsed="false">
      <c r="A57" s="35" t="s">
        <v>192</v>
      </c>
      <c r="B57" s="68" t="s">
        <v>193</v>
      </c>
      <c r="C57" s="37" t="s">
        <v>194</v>
      </c>
      <c r="D57" s="48" t="s">
        <v>135</v>
      </c>
      <c r="E57" s="36" t="s">
        <v>115</v>
      </c>
      <c r="F57" s="58" t="s">
        <v>116</v>
      </c>
      <c r="G57" s="59" t="s">
        <v>116</v>
      </c>
      <c r="H57" s="60" t="s">
        <v>116</v>
      </c>
      <c r="I57" s="59" t="s">
        <v>116</v>
      </c>
      <c r="J57" s="40" t="n">
        <v>165000</v>
      </c>
      <c r="K57" s="41" t="n">
        <v>165000</v>
      </c>
      <c r="L57" s="41" t="n">
        <v>165000</v>
      </c>
      <c r="M57" s="42" t="s">
        <v>51</v>
      </c>
      <c r="N57" s="53" t="s">
        <v>52</v>
      </c>
      <c r="O57" s="41" t="n">
        <v>3600</v>
      </c>
      <c r="P57" s="41" t="n">
        <v>200000</v>
      </c>
      <c r="Q57" s="42" t="s">
        <v>51</v>
      </c>
      <c r="R57" s="53" t="s">
        <v>52</v>
      </c>
      <c r="S57" s="44" t="n">
        <v>16</v>
      </c>
      <c r="T57" s="44"/>
      <c r="U57" s="45" t="s">
        <v>195</v>
      </c>
      <c r="V57" s="20"/>
    </row>
    <row r="58" s="21" customFormat="true" ht="15" hidden="false" customHeight="true" outlineLevel="0" collapsed="false">
      <c r="A58" s="35"/>
      <c r="B58" s="69" t="s">
        <v>196</v>
      </c>
      <c r="C58" s="37"/>
      <c r="D58" s="48"/>
      <c r="E58" s="36"/>
      <c r="F58" s="58"/>
      <c r="G58" s="59"/>
      <c r="H58" s="60"/>
      <c r="I58" s="59"/>
      <c r="J58" s="40"/>
      <c r="K58" s="41"/>
      <c r="L58" s="41"/>
      <c r="M58" s="42"/>
      <c r="N58" s="53"/>
      <c r="O58" s="41"/>
      <c r="P58" s="41"/>
      <c r="Q58" s="42"/>
      <c r="R58" s="53"/>
      <c r="S58" s="44"/>
      <c r="T58" s="44"/>
      <c r="U58" s="70" t="s">
        <v>197</v>
      </c>
      <c r="V58" s="20"/>
    </row>
    <row r="59" s="21" customFormat="true" ht="12" hidden="false" customHeight="true" outlineLevel="0" collapsed="false">
      <c r="A59" s="35"/>
      <c r="B59" s="69"/>
      <c r="C59" s="37"/>
      <c r="D59" s="48"/>
      <c r="E59" s="71"/>
      <c r="F59" s="72"/>
      <c r="G59" s="59"/>
      <c r="H59" s="60"/>
      <c r="I59" s="59"/>
      <c r="J59" s="40"/>
      <c r="K59" s="65"/>
      <c r="L59" s="65"/>
      <c r="M59" s="42"/>
      <c r="N59" s="53"/>
      <c r="O59" s="65"/>
      <c r="P59" s="65"/>
      <c r="Q59" s="42"/>
      <c r="R59" s="53"/>
      <c r="S59" s="44"/>
      <c r="T59" s="44"/>
      <c r="U59" s="70" t="s">
        <v>198</v>
      </c>
      <c r="V59" s="20"/>
    </row>
    <row r="60" s="21" customFormat="true" ht="36" hidden="false" customHeight="true" outlineLevel="0" collapsed="false">
      <c r="A60" s="73" t="s">
        <v>199</v>
      </c>
      <c r="B60" s="74" t="s">
        <v>200</v>
      </c>
      <c r="C60" s="75" t="s">
        <v>201</v>
      </c>
      <c r="D60" s="76" t="s">
        <v>49</v>
      </c>
      <c r="E60" s="77" t="s">
        <v>202</v>
      </c>
      <c r="F60" s="78" t="n">
        <v>97.1</v>
      </c>
      <c r="G60" s="79" t="n">
        <v>100.2</v>
      </c>
      <c r="H60" s="80" t="n">
        <v>6.3</v>
      </c>
      <c r="I60" s="79" t="n">
        <v>1.89</v>
      </c>
      <c r="J60" s="81" t="n">
        <v>5000</v>
      </c>
      <c r="K60" s="82" t="n">
        <v>1000</v>
      </c>
      <c r="L60" s="82" t="n">
        <v>5240</v>
      </c>
      <c r="M60" s="83" t="s">
        <v>51</v>
      </c>
      <c r="N60" s="84" t="s">
        <v>52</v>
      </c>
      <c r="O60" s="82" t="n">
        <v>600</v>
      </c>
      <c r="P60" s="82" t="n">
        <v>5500</v>
      </c>
      <c r="Q60" s="83" t="s">
        <v>51</v>
      </c>
      <c r="R60" s="84" t="s">
        <v>52</v>
      </c>
      <c r="S60" s="85" t="n">
        <v>6.6</v>
      </c>
      <c r="T60" s="85"/>
      <c r="U60" s="86" t="s">
        <v>203</v>
      </c>
      <c r="V60" s="20"/>
    </row>
    <row r="61" s="21" customFormat="true" ht="13.5" hidden="false" customHeight="false" outlineLevel="0" collapsed="false">
      <c r="A61" s="87" t="s">
        <v>204</v>
      </c>
      <c r="B61" s="87"/>
      <c r="C61" s="87"/>
      <c r="D61" s="87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20"/>
    </row>
    <row r="62" s="21" customFormat="true" ht="13.5" hidden="false" customHeight="true" outlineLevel="0" collapsed="false">
      <c r="A62" s="89" t="s">
        <v>205</v>
      </c>
      <c r="B62" s="89"/>
      <c r="C62" s="89"/>
      <c r="D62" s="89"/>
      <c r="V62" s="20"/>
    </row>
    <row r="63" customFormat="false" ht="13.5" hidden="false" customHeight="false" outlineLevel="0" collapsed="false">
      <c r="A63" s="90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91"/>
    </row>
    <row r="64" customFormat="false" ht="13.5" hidden="false" customHeight="false" outlineLevel="0" collapsed="false">
      <c r="A64" s="90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91"/>
    </row>
    <row r="65" customFormat="false" ht="13.5" hidden="false" customHeight="false" outlineLevel="0" collapsed="false">
      <c r="A65" s="90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</row>
    <row r="66" customFormat="false" ht="13.5" hidden="false" customHeight="false" outlineLevel="0" collapsed="false">
      <c r="A66" s="92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</row>
    <row r="67" customFormat="false" ht="13.5" hidden="false" customHeight="false" outlineLevel="0" collapsed="false">
      <c r="A67" s="92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customFormat="false" ht="13.5" hidden="false" customHeight="false" outlineLevel="0" collapsed="false">
      <c r="A68" s="92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</row>
  </sheetData>
  <mergeCells count="136">
    <mergeCell ref="A1:D1"/>
    <mergeCell ref="A2:U2"/>
    <mergeCell ref="A4:U4"/>
    <mergeCell ref="A5:A6"/>
    <mergeCell ref="B5:B6"/>
    <mergeCell ref="C5:C6"/>
    <mergeCell ref="D5:D6"/>
    <mergeCell ref="E5:E6"/>
    <mergeCell ref="F5:G5"/>
    <mergeCell ref="H5:I5"/>
    <mergeCell ref="J5:K5"/>
    <mergeCell ref="L5:O5"/>
    <mergeCell ref="P5:S5"/>
    <mergeCell ref="T5:U5"/>
    <mergeCell ref="L6:N6"/>
    <mergeCell ref="P6:R6"/>
    <mergeCell ref="T6:U6"/>
    <mergeCell ref="L7:N7"/>
    <mergeCell ref="P7:R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U8:U10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P14:P15"/>
    <mergeCell ref="Q14:Q15"/>
    <mergeCell ref="R14:R15"/>
    <mergeCell ref="S14:S15"/>
    <mergeCell ref="U14:U15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O20:O21"/>
    <mergeCell ref="P20:P21"/>
    <mergeCell ref="Q20:Q21"/>
    <mergeCell ref="R20:R21"/>
    <mergeCell ref="S20:S21"/>
    <mergeCell ref="U20:U21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O30:O31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J35:J37"/>
    <mergeCell ref="K35:K37"/>
    <mergeCell ref="A38:A41"/>
    <mergeCell ref="B38:B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A42:A45"/>
    <mergeCell ref="B42:B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57:A59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61:D61"/>
    <mergeCell ref="A62:D62"/>
  </mergeCells>
  <hyperlinks>
    <hyperlink ref="A1" location="10電気・ガス・水道目次!A1" display="10　電気・ガス・水道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5.17"/>
    <col collapsed="false" customWidth="true" hidden="false" outlineLevel="0" max="16" min="2" style="7" width="13.47"/>
    <col collapsed="false" customWidth="true" hidden="false" outlineLevel="0" max="17" min="17" style="7" width="21.98"/>
    <col collapsed="false" customWidth="true" hidden="false" outlineLevel="0" max="18" min="18" style="7" width="13.47"/>
    <col collapsed="false" customWidth="true" hidden="false" outlineLevel="0" max="19" min="19" style="7" width="19.86"/>
    <col collapsed="false" customWidth="true" hidden="false" outlineLevel="0" max="25" min="20" style="7" width="13.47"/>
    <col collapsed="false" customWidth="false" hidden="false" outlineLevel="0" max="257" min="26" style="7" width="10.2"/>
  </cols>
  <sheetData>
    <row r="1" customFormat="false" ht="13.5" hidden="false" customHeight="false" outlineLevel="0" collapsed="false">
      <c r="A1" s="8" t="s">
        <v>20</v>
      </c>
      <c r="B1" s="8"/>
      <c r="C1" s="8"/>
      <c r="D1" s="8"/>
    </row>
    <row r="2" customFormat="false" ht="17.25" hidden="false" customHeight="false" outlineLevel="0" collapsed="false">
      <c r="B2" s="93"/>
      <c r="C2" s="94" t="s">
        <v>206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</row>
    <row r="3" s="12" customFormat="true" ht="14.25" hidden="false" customHeight="false" outlineLevel="0" collapsed="false">
      <c r="A3" s="95"/>
      <c r="B3" s="95"/>
      <c r="C3" s="95"/>
      <c r="D3" s="95"/>
      <c r="E3" s="96"/>
      <c r="F3" s="96"/>
      <c r="M3" s="96"/>
      <c r="N3" s="96"/>
      <c r="O3" s="96"/>
      <c r="P3" s="96"/>
      <c r="Q3" s="96"/>
      <c r="R3" s="96"/>
    </row>
    <row r="4" customFormat="false" ht="16.5" hidden="false" customHeight="false" outlineLevel="0" collapsed="false">
      <c r="A4" s="97"/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8"/>
      <c r="N4" s="98"/>
      <c r="O4" s="98"/>
      <c r="P4" s="98"/>
      <c r="Q4" s="98"/>
      <c r="R4" s="98"/>
      <c r="S4" s="99"/>
      <c r="T4" s="99"/>
      <c r="U4" s="99"/>
      <c r="V4" s="99"/>
      <c r="W4" s="99"/>
      <c r="X4" s="99"/>
      <c r="Y4" s="100" t="s">
        <v>207</v>
      </c>
    </row>
    <row r="5" s="104" customFormat="true" ht="21.95" hidden="false" customHeight="true" outlineLevel="0" collapsed="false">
      <c r="A5" s="101"/>
      <c r="B5" s="102" t="s">
        <v>208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3" t="s">
        <v>209</v>
      </c>
      <c r="W5" s="103"/>
      <c r="X5" s="103"/>
      <c r="Y5" s="103"/>
    </row>
    <row r="6" s="104" customFormat="true" ht="21.95" hidden="false" customHeight="true" outlineLevel="0" collapsed="false">
      <c r="A6" s="101"/>
      <c r="B6" s="24" t="s">
        <v>210</v>
      </c>
      <c r="C6" s="24"/>
      <c r="D6" s="24"/>
      <c r="E6" s="24"/>
      <c r="F6" s="24"/>
      <c r="G6" s="105" t="s">
        <v>211</v>
      </c>
      <c r="H6" s="105"/>
      <c r="I6" s="105"/>
      <c r="J6" s="105" t="s">
        <v>212</v>
      </c>
      <c r="K6" s="105"/>
      <c r="L6" s="105"/>
      <c r="M6" s="106" t="s">
        <v>213</v>
      </c>
      <c r="N6" s="106"/>
      <c r="O6" s="106"/>
      <c r="P6" s="107" t="s">
        <v>214</v>
      </c>
      <c r="Q6" s="108" t="s">
        <v>215</v>
      </c>
      <c r="R6" s="106" t="s">
        <v>216</v>
      </c>
      <c r="S6" s="105" t="s">
        <v>217</v>
      </c>
      <c r="T6" s="105" t="s">
        <v>218</v>
      </c>
      <c r="U6" s="105" t="s">
        <v>219</v>
      </c>
      <c r="V6" s="109" t="s">
        <v>220</v>
      </c>
      <c r="W6" s="105" t="s">
        <v>211</v>
      </c>
      <c r="X6" s="105" t="s">
        <v>212</v>
      </c>
      <c r="Y6" s="110" t="s">
        <v>219</v>
      </c>
      <c r="Z6" s="111"/>
    </row>
    <row r="7" s="104" customFormat="true" ht="21.95" hidden="false" customHeight="true" outlineLevel="0" collapsed="false">
      <c r="A7" s="101"/>
      <c r="B7" s="112" t="s">
        <v>220</v>
      </c>
      <c r="C7" s="24" t="s">
        <v>221</v>
      </c>
      <c r="D7" s="112" t="s">
        <v>222</v>
      </c>
      <c r="E7" s="24" t="s">
        <v>135</v>
      </c>
      <c r="F7" s="112" t="s">
        <v>223</v>
      </c>
      <c r="G7" s="24" t="s">
        <v>220</v>
      </c>
      <c r="H7" s="24" t="s">
        <v>221</v>
      </c>
      <c r="I7" s="24" t="s">
        <v>222</v>
      </c>
      <c r="J7" s="24" t="s">
        <v>220</v>
      </c>
      <c r="K7" s="24" t="s">
        <v>221</v>
      </c>
      <c r="L7" s="24" t="s">
        <v>135</v>
      </c>
      <c r="M7" s="112" t="s">
        <v>220</v>
      </c>
      <c r="N7" s="24" t="s">
        <v>221</v>
      </c>
      <c r="O7" s="112" t="s">
        <v>223</v>
      </c>
      <c r="P7" s="112" t="s">
        <v>135</v>
      </c>
      <c r="Q7" s="24" t="s">
        <v>222</v>
      </c>
      <c r="R7" s="112" t="s">
        <v>221</v>
      </c>
      <c r="S7" s="24" t="s">
        <v>135</v>
      </c>
      <c r="T7" s="24" t="s">
        <v>221</v>
      </c>
      <c r="U7" s="24" t="s">
        <v>222</v>
      </c>
      <c r="V7" s="109"/>
      <c r="W7" s="105"/>
      <c r="X7" s="105"/>
      <c r="Y7" s="110"/>
      <c r="Z7" s="111"/>
    </row>
    <row r="8" s="117" customFormat="true" ht="24" hidden="false" customHeight="true" outlineLevel="0" collapsed="false">
      <c r="A8" s="113" t="s">
        <v>224</v>
      </c>
      <c r="B8" s="65" t="n">
        <f aca="false">SUM(C8:F8)</f>
        <v>100004037</v>
      </c>
      <c r="C8" s="114" t="n">
        <f aca="false">SUM(H8,K8,N8,R8,T8)</f>
        <v>1709196</v>
      </c>
      <c r="D8" s="114" t="n">
        <f aca="false">SUM(I8,Q8,U8)</f>
        <v>7772138</v>
      </c>
      <c r="E8" s="114" t="n">
        <v>90521694</v>
      </c>
      <c r="F8" s="115" t="n">
        <v>1009</v>
      </c>
      <c r="G8" s="115" t="n">
        <v>7716615</v>
      </c>
      <c r="H8" s="115" t="n">
        <v>728692</v>
      </c>
      <c r="I8" s="115" t="n">
        <v>6987923</v>
      </c>
      <c r="J8" s="115" t="n">
        <v>77750934</v>
      </c>
      <c r="K8" s="115" t="n">
        <v>292019</v>
      </c>
      <c r="L8" s="115" t="n">
        <v>77458915</v>
      </c>
      <c r="M8" s="115" t="n">
        <v>228024</v>
      </c>
      <c r="N8" s="115" t="n">
        <v>227015</v>
      </c>
      <c r="O8" s="115" t="n">
        <v>1009</v>
      </c>
      <c r="P8" s="115" t="n">
        <v>12041335</v>
      </c>
      <c r="Q8" s="115" t="n">
        <v>238653</v>
      </c>
      <c r="R8" s="115" t="n">
        <v>438979</v>
      </c>
      <c r="S8" s="115" t="n">
        <v>1021444</v>
      </c>
      <c r="T8" s="115" t="n">
        <v>22491</v>
      </c>
      <c r="U8" s="115" t="n">
        <v>545562</v>
      </c>
      <c r="V8" s="115" t="n">
        <v>8504115</v>
      </c>
      <c r="W8" s="115" t="n">
        <v>7483261</v>
      </c>
      <c r="X8" s="115" t="n">
        <v>525562</v>
      </c>
      <c r="Y8" s="115" t="n">
        <v>495292</v>
      </c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</row>
    <row r="9" s="117" customFormat="true" ht="24" hidden="false" customHeight="true" outlineLevel="0" collapsed="false">
      <c r="A9" s="118" t="s">
        <v>225</v>
      </c>
      <c r="B9" s="65" t="n">
        <f aca="false">SUM(C9:F9)</f>
        <v>98558722</v>
      </c>
      <c r="C9" s="114" t="n">
        <f aca="false">SUM(H9,K9,N9,R9,T9)</f>
        <v>1821925</v>
      </c>
      <c r="D9" s="114" t="n">
        <f aca="false">SUM(I9,Q9,U9)</f>
        <v>8843579</v>
      </c>
      <c r="E9" s="114" t="n">
        <v>87890080</v>
      </c>
      <c r="F9" s="115" t="n">
        <v>3138</v>
      </c>
      <c r="G9" s="115" t="n">
        <v>8912798</v>
      </c>
      <c r="H9" s="115" t="n">
        <v>752919</v>
      </c>
      <c r="I9" s="115" t="n">
        <v>8159878</v>
      </c>
      <c r="J9" s="115" t="n">
        <v>76785408</v>
      </c>
      <c r="K9" s="115" t="n">
        <v>317221</v>
      </c>
      <c r="L9" s="115" t="n">
        <v>76468187</v>
      </c>
      <c r="M9" s="115" t="n">
        <v>255417</v>
      </c>
      <c r="N9" s="115" t="n">
        <v>252279</v>
      </c>
      <c r="O9" s="115" t="n">
        <v>3138</v>
      </c>
      <c r="P9" s="115" t="n">
        <v>11421893</v>
      </c>
      <c r="Q9" s="115" t="n">
        <v>100370</v>
      </c>
      <c r="R9" s="115" t="n">
        <v>475044</v>
      </c>
      <c r="S9" s="119" t="s">
        <v>226</v>
      </c>
      <c r="T9" s="119" t="n">
        <v>24462</v>
      </c>
      <c r="U9" s="119" t="n">
        <v>583331</v>
      </c>
      <c r="V9" s="119" t="n">
        <v>8617906</v>
      </c>
      <c r="W9" s="119" t="n">
        <v>7568417</v>
      </c>
      <c r="X9" s="119" t="n">
        <v>517903</v>
      </c>
      <c r="Y9" s="119" t="n">
        <v>531586</v>
      </c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</row>
    <row r="10" s="124" customFormat="true" ht="24" hidden="false" customHeight="true" outlineLevel="0" collapsed="false">
      <c r="A10" s="120" t="s">
        <v>227</v>
      </c>
      <c r="B10" s="121" t="n">
        <f aca="false">SUM(C10:F10)</f>
        <v>80364009</v>
      </c>
      <c r="C10" s="122" t="n">
        <f aca="false">SUM(H10,K10,N10,R10,T10)</f>
        <v>2018730</v>
      </c>
      <c r="D10" s="122" t="n">
        <f aca="false">SUM(I10,U10)</f>
        <v>7418144</v>
      </c>
      <c r="E10" s="122" t="n">
        <f aca="false">SUM(L10,P10)</f>
        <v>70924169</v>
      </c>
      <c r="F10" s="122" t="n">
        <f aca="false">SUM(O10)</f>
        <v>2966</v>
      </c>
      <c r="G10" s="122" t="n">
        <v>7710529</v>
      </c>
      <c r="H10" s="122" t="n">
        <v>856344</v>
      </c>
      <c r="I10" s="122" t="n">
        <v>6854185</v>
      </c>
      <c r="J10" s="122" t="n">
        <v>60375344</v>
      </c>
      <c r="K10" s="122" t="n">
        <v>341350</v>
      </c>
      <c r="L10" s="122" t="n">
        <v>60033994</v>
      </c>
      <c r="M10" s="122" t="n">
        <v>286444</v>
      </c>
      <c r="N10" s="122" t="n">
        <v>283478</v>
      </c>
      <c r="O10" s="122" t="n">
        <v>2966</v>
      </c>
      <c r="P10" s="122" t="n">
        <v>10890175</v>
      </c>
      <c r="Q10" s="119" t="s">
        <v>228</v>
      </c>
      <c r="R10" s="119" t="n">
        <v>513867</v>
      </c>
      <c r="S10" s="119" t="s">
        <v>226</v>
      </c>
      <c r="T10" s="119" t="n">
        <v>23691</v>
      </c>
      <c r="U10" s="119" t="n">
        <v>563959</v>
      </c>
      <c r="V10" s="119" t="n">
        <f aca="false">SUM(W10:Y10)</f>
        <v>8899563.9</v>
      </c>
      <c r="W10" s="119" t="n">
        <v>7853031.9</v>
      </c>
      <c r="X10" s="119" t="n">
        <v>535767</v>
      </c>
      <c r="Y10" s="119" t="n">
        <v>510765</v>
      </c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</row>
    <row r="11" s="117" customFormat="true" ht="12" hidden="false" customHeight="true" outlineLevel="0" collapsed="false">
      <c r="A11" s="53" t="s">
        <v>229</v>
      </c>
      <c r="B11" s="41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48" t="s">
        <v>230</v>
      </c>
      <c r="R11" s="115"/>
      <c r="S11" s="125" t="s">
        <v>231</v>
      </c>
      <c r="T11" s="119"/>
      <c r="U11" s="119"/>
      <c r="V11" s="119"/>
      <c r="W11" s="119"/>
      <c r="X11" s="119"/>
      <c r="Y11" s="119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</row>
    <row r="12" s="117" customFormat="true" ht="12" hidden="false" customHeight="true" outlineLevel="0" collapsed="false">
      <c r="A12" s="53"/>
      <c r="B12" s="41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26" t="s">
        <v>232</v>
      </c>
      <c r="R12" s="115"/>
      <c r="S12" s="127" t="s">
        <v>233</v>
      </c>
      <c r="T12" s="119"/>
      <c r="U12" s="119"/>
      <c r="V12" s="119"/>
      <c r="W12" s="119"/>
      <c r="X12" s="119"/>
      <c r="Y12" s="119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</row>
    <row r="13" s="117" customFormat="true" ht="24" hidden="false" customHeight="true" outlineLevel="0" collapsed="false">
      <c r="A13" s="128" t="s">
        <v>234</v>
      </c>
      <c r="B13" s="65" t="n">
        <f aca="false">SUM(C13:F13)</f>
        <v>8307364</v>
      </c>
      <c r="C13" s="119" t="n">
        <f aca="false">SUM(H13,K13,N13,R13,T13,)</f>
        <v>201964</v>
      </c>
      <c r="D13" s="119" t="n">
        <f aca="false">SUM(I13,U13)</f>
        <v>492241</v>
      </c>
      <c r="E13" s="119" t="n">
        <f aca="false">SUM(L13,P13)</f>
        <v>7612865</v>
      </c>
      <c r="F13" s="119" t="n">
        <f aca="false">SUM(O13)</f>
        <v>294</v>
      </c>
      <c r="G13" s="119" t="n">
        <v>541503</v>
      </c>
      <c r="H13" s="119" t="n">
        <v>93880</v>
      </c>
      <c r="I13" s="119" t="n">
        <v>447623</v>
      </c>
      <c r="J13" s="119" t="n">
        <f aca="false">SUM(K13:L13)</f>
        <v>6533566</v>
      </c>
      <c r="K13" s="119" t="n">
        <v>33217</v>
      </c>
      <c r="L13" s="119" t="n">
        <v>6500349</v>
      </c>
      <c r="M13" s="119" t="n">
        <v>32745</v>
      </c>
      <c r="N13" s="119" t="n">
        <v>32451</v>
      </c>
      <c r="O13" s="119" t="n">
        <v>294</v>
      </c>
      <c r="P13" s="119" t="n">
        <v>1112516</v>
      </c>
      <c r="Q13" s="119" t="s">
        <v>228</v>
      </c>
      <c r="R13" s="119" t="n">
        <v>38912</v>
      </c>
      <c r="S13" s="119" t="s">
        <v>226</v>
      </c>
      <c r="T13" s="119" t="n">
        <v>3504</v>
      </c>
      <c r="U13" s="119" t="n">
        <v>44618</v>
      </c>
      <c r="V13" s="119" t="n">
        <f aca="false">SUM(W13:Y13)</f>
        <v>664485</v>
      </c>
      <c r="W13" s="119" t="n">
        <v>580169</v>
      </c>
      <c r="X13" s="119" t="n">
        <v>44031</v>
      </c>
      <c r="Y13" s="119" t="n">
        <v>40285</v>
      </c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</row>
    <row r="14" s="117" customFormat="true" ht="24" hidden="false" customHeight="true" outlineLevel="0" collapsed="false">
      <c r="A14" s="43" t="s">
        <v>235</v>
      </c>
      <c r="B14" s="65" t="n">
        <f aca="false">SUM(C14:F14)</f>
        <v>7680660</v>
      </c>
      <c r="C14" s="119" t="n">
        <f aca="false">SUM(H14,K14,N14,R14,T14,)</f>
        <v>218991</v>
      </c>
      <c r="D14" s="119" t="n">
        <f aca="false">SUM(I14,U14)</f>
        <v>384300</v>
      </c>
      <c r="E14" s="119" t="n">
        <f aca="false">SUM(L14,P14)</f>
        <v>7077082</v>
      </c>
      <c r="F14" s="119" t="n">
        <f aca="false">SUM(O14)</f>
        <v>287</v>
      </c>
      <c r="G14" s="119" t="n">
        <v>434785</v>
      </c>
      <c r="H14" s="119" t="n">
        <v>95154</v>
      </c>
      <c r="I14" s="119" t="n">
        <v>339631</v>
      </c>
      <c r="J14" s="119" t="n">
        <f aca="false">SUM(K14:L14)</f>
        <v>5962265</v>
      </c>
      <c r="K14" s="119" t="n">
        <v>34458</v>
      </c>
      <c r="L14" s="119" t="n">
        <v>5927807</v>
      </c>
      <c r="M14" s="119" t="n">
        <v>37063</v>
      </c>
      <c r="N14" s="119" t="n">
        <v>36776</v>
      </c>
      <c r="O14" s="119" t="n">
        <v>287</v>
      </c>
      <c r="P14" s="119" t="n">
        <v>1149275</v>
      </c>
      <c r="Q14" s="119" t="s">
        <v>228</v>
      </c>
      <c r="R14" s="119" t="n">
        <v>49241</v>
      </c>
      <c r="S14" s="119" t="s">
        <v>226</v>
      </c>
      <c r="T14" s="119" t="n">
        <v>3362</v>
      </c>
      <c r="U14" s="119" t="n">
        <v>44669</v>
      </c>
      <c r="V14" s="119" t="n">
        <f aca="false">SUM(W14:Y14)</f>
        <v>654971.6</v>
      </c>
      <c r="W14" s="119" t="n">
        <v>574599.6</v>
      </c>
      <c r="X14" s="119" t="n">
        <v>39963</v>
      </c>
      <c r="Y14" s="119" t="n">
        <v>40409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</row>
    <row r="15" s="117" customFormat="true" ht="24" hidden="false" customHeight="true" outlineLevel="0" collapsed="false">
      <c r="A15" s="43" t="s">
        <v>236</v>
      </c>
      <c r="B15" s="65" t="n">
        <f aca="false">SUM(C15:F15)</f>
        <v>6685978</v>
      </c>
      <c r="C15" s="119" t="n">
        <f aca="false">SUM(H15,K15,N15,R15,T15,)</f>
        <v>165096</v>
      </c>
      <c r="D15" s="119" t="n">
        <f aca="false">SUM(I15,U15)</f>
        <v>353206</v>
      </c>
      <c r="E15" s="119" t="n">
        <f aca="false">SUM(L15,P15)</f>
        <v>6167531</v>
      </c>
      <c r="F15" s="119" t="n">
        <f aca="false">SUM(O15)</f>
        <v>145</v>
      </c>
      <c r="G15" s="119" t="n">
        <v>378557</v>
      </c>
      <c r="H15" s="119" t="n">
        <v>71337</v>
      </c>
      <c r="I15" s="119" t="n">
        <v>307220</v>
      </c>
      <c r="J15" s="119" t="n">
        <f aca="false">SUM(K15:L15)</f>
        <v>5216120</v>
      </c>
      <c r="K15" s="119" t="n">
        <v>27571</v>
      </c>
      <c r="L15" s="119" t="n">
        <v>5188549</v>
      </c>
      <c r="M15" s="119" t="n">
        <v>27786</v>
      </c>
      <c r="N15" s="119" t="n">
        <v>27641</v>
      </c>
      <c r="O15" s="119" t="n">
        <v>145</v>
      </c>
      <c r="P15" s="119" t="n">
        <v>978982</v>
      </c>
      <c r="Q15" s="119" t="s">
        <v>228</v>
      </c>
      <c r="R15" s="119" t="n">
        <v>36507</v>
      </c>
      <c r="S15" s="119" t="s">
        <v>226</v>
      </c>
      <c r="T15" s="119" t="n">
        <v>2040</v>
      </c>
      <c r="U15" s="119" t="n">
        <v>45986</v>
      </c>
      <c r="V15" s="119" t="n">
        <f aca="false">SUM(W15:Y15)</f>
        <v>694103.4</v>
      </c>
      <c r="W15" s="119" t="n">
        <v>613280.4</v>
      </c>
      <c r="X15" s="119" t="n">
        <v>39150</v>
      </c>
      <c r="Y15" s="119" t="n">
        <v>41673</v>
      </c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</row>
    <row r="16" s="117" customFormat="true" ht="24" hidden="false" customHeight="true" outlineLevel="0" collapsed="false">
      <c r="A16" s="43" t="s">
        <v>237</v>
      </c>
      <c r="B16" s="65" t="n">
        <f aca="false">SUM(C16:F16)</f>
        <v>7473407</v>
      </c>
      <c r="C16" s="119" t="n">
        <f aca="false">SUM(H16,K16,N16,R16,T16,)</f>
        <v>186842</v>
      </c>
      <c r="D16" s="119" t="n">
        <f aca="false">SUM(I16,U16)</f>
        <v>555092</v>
      </c>
      <c r="E16" s="119" t="n">
        <f aca="false">SUM(L16,P16)</f>
        <v>6731252</v>
      </c>
      <c r="F16" s="119" t="n">
        <f aca="false">SUM(O16)</f>
        <v>221</v>
      </c>
      <c r="G16" s="119" t="n">
        <v>575467</v>
      </c>
      <c r="H16" s="119" t="n">
        <v>74420</v>
      </c>
      <c r="I16" s="119" t="n">
        <v>501047</v>
      </c>
      <c r="J16" s="119" t="n">
        <f aca="false">SUM(K16:L16)</f>
        <v>5621902</v>
      </c>
      <c r="K16" s="119" t="n">
        <v>31870</v>
      </c>
      <c r="L16" s="119" t="n">
        <v>5590032</v>
      </c>
      <c r="M16" s="119" t="n">
        <v>26935</v>
      </c>
      <c r="N16" s="119" t="n">
        <v>26714</v>
      </c>
      <c r="O16" s="119" t="n">
        <v>221</v>
      </c>
      <c r="P16" s="119" t="n">
        <v>1141220</v>
      </c>
      <c r="Q16" s="119" t="s">
        <v>228</v>
      </c>
      <c r="R16" s="119" t="n">
        <v>52369</v>
      </c>
      <c r="S16" s="119" t="s">
        <v>226</v>
      </c>
      <c r="T16" s="119" t="n">
        <v>1469</v>
      </c>
      <c r="U16" s="119" t="n">
        <v>54045</v>
      </c>
      <c r="V16" s="119" t="n">
        <f aca="false">SUM(W16:Y16)</f>
        <v>817838.2</v>
      </c>
      <c r="W16" s="119" t="n">
        <v>722002.2</v>
      </c>
      <c r="X16" s="119" t="n">
        <v>46511</v>
      </c>
      <c r="Y16" s="119" t="n">
        <v>49325</v>
      </c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</row>
    <row r="17" s="117" customFormat="true" ht="24" hidden="false" customHeight="true" outlineLevel="0" collapsed="false">
      <c r="A17" s="43" t="s">
        <v>238</v>
      </c>
      <c r="B17" s="65" t="n">
        <f aca="false">SUM(C17:F17)</f>
        <v>6250356</v>
      </c>
      <c r="C17" s="119" t="n">
        <f aca="false">SUM(H17,K17,N17,R17,T17,)</f>
        <v>144946</v>
      </c>
      <c r="D17" s="119" t="n">
        <f aca="false">SUM(I17,U17)</f>
        <v>803992</v>
      </c>
      <c r="E17" s="119" t="n">
        <f aca="false">SUM(L17,P17)</f>
        <v>5301182</v>
      </c>
      <c r="F17" s="119" t="n">
        <f aca="false">SUM(O17)</f>
        <v>236</v>
      </c>
      <c r="G17" s="119" t="n">
        <v>811219</v>
      </c>
      <c r="H17" s="119" t="n">
        <v>58197</v>
      </c>
      <c r="I17" s="119" t="n">
        <v>753022</v>
      </c>
      <c r="J17" s="119" t="n">
        <f aca="false">SUM(K17:L17)</f>
        <v>4187577</v>
      </c>
      <c r="K17" s="119" t="n">
        <v>24973</v>
      </c>
      <c r="L17" s="119" t="n">
        <v>4162604</v>
      </c>
      <c r="M17" s="119" t="n">
        <v>16008</v>
      </c>
      <c r="N17" s="119" t="n">
        <v>15772</v>
      </c>
      <c r="O17" s="119" t="n">
        <v>236</v>
      </c>
      <c r="P17" s="119" t="n">
        <v>1138578</v>
      </c>
      <c r="Q17" s="119" t="s">
        <v>228</v>
      </c>
      <c r="R17" s="119" t="n">
        <v>45361</v>
      </c>
      <c r="S17" s="119" t="s">
        <v>226</v>
      </c>
      <c r="T17" s="119" t="n">
        <v>643</v>
      </c>
      <c r="U17" s="119" t="n">
        <v>50970</v>
      </c>
      <c r="V17" s="119" t="n">
        <f aca="false">SUM(W17:Y17)</f>
        <v>814517.7</v>
      </c>
      <c r="W17" s="119" t="n">
        <v>714770.7</v>
      </c>
      <c r="X17" s="119" t="n">
        <v>53174</v>
      </c>
      <c r="Y17" s="119" t="n">
        <v>46573</v>
      </c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</row>
    <row r="18" s="117" customFormat="true" ht="24" hidden="false" customHeight="true" outlineLevel="0" collapsed="false">
      <c r="A18" s="43" t="s">
        <v>239</v>
      </c>
      <c r="B18" s="65" t="n">
        <f aca="false">SUM(C18:F18)</f>
        <v>4769862</v>
      </c>
      <c r="C18" s="119" t="n">
        <f aca="false">SUM(H18,K18,N18,R18,T18,)</f>
        <v>218359</v>
      </c>
      <c r="D18" s="119" t="n">
        <f aca="false">SUM(I18,U18)</f>
        <v>765522</v>
      </c>
      <c r="E18" s="119" t="n">
        <f aca="false">SUM(L18,P18)</f>
        <v>3785763</v>
      </c>
      <c r="F18" s="119" t="n">
        <f aca="false">SUM(O18)</f>
        <v>218</v>
      </c>
      <c r="G18" s="119" t="n">
        <v>806731</v>
      </c>
      <c r="H18" s="119" t="n">
        <v>92623</v>
      </c>
      <c r="I18" s="119" t="n">
        <v>714108</v>
      </c>
      <c r="J18" s="119" t="n">
        <f aca="false">SUM(K18:L18)</f>
        <v>2826833</v>
      </c>
      <c r="K18" s="119" t="n">
        <v>32844</v>
      </c>
      <c r="L18" s="119" t="n">
        <v>2793989</v>
      </c>
      <c r="M18" s="119" t="n">
        <v>24235</v>
      </c>
      <c r="N18" s="119" t="n">
        <v>24017</v>
      </c>
      <c r="O18" s="119" t="n">
        <v>218</v>
      </c>
      <c r="P18" s="119" t="n">
        <v>991774</v>
      </c>
      <c r="Q18" s="119" t="s">
        <v>228</v>
      </c>
      <c r="R18" s="119" t="n">
        <v>67272</v>
      </c>
      <c r="S18" s="119" t="s">
        <v>226</v>
      </c>
      <c r="T18" s="119" t="n">
        <v>1603</v>
      </c>
      <c r="U18" s="119" t="n">
        <v>51414</v>
      </c>
      <c r="V18" s="119" t="n">
        <f aca="false">SUM(W18:Y18)</f>
        <v>754277</v>
      </c>
      <c r="W18" s="119" t="n">
        <v>660207</v>
      </c>
      <c r="X18" s="119" t="n">
        <v>47299</v>
      </c>
      <c r="Y18" s="119" t="n">
        <v>46771</v>
      </c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</row>
    <row r="19" s="117" customFormat="true" ht="24" hidden="false" customHeight="true" outlineLevel="0" collapsed="false">
      <c r="A19" s="43" t="s">
        <v>240</v>
      </c>
      <c r="B19" s="65" t="n">
        <f aca="false">SUM(C19:F19)</f>
        <v>4770402</v>
      </c>
      <c r="C19" s="119" t="n">
        <f aca="false">SUM(H19,K19,N19,R19,T19,)</f>
        <v>217692</v>
      </c>
      <c r="D19" s="119" t="n">
        <f aca="false">SUM(I19,U19)</f>
        <v>384728</v>
      </c>
      <c r="E19" s="119" t="n">
        <f aca="false">SUM(L19,P19)</f>
        <v>4167730</v>
      </c>
      <c r="F19" s="119" t="n">
        <f aca="false">SUM(O19)</f>
        <v>252</v>
      </c>
      <c r="G19" s="119" t="n">
        <v>428403</v>
      </c>
      <c r="H19" s="119" t="n">
        <v>84461</v>
      </c>
      <c r="I19" s="119" t="n">
        <v>343942</v>
      </c>
      <c r="J19" s="119" t="n">
        <f aca="false">SUM(K19:L19)</f>
        <v>3288997</v>
      </c>
      <c r="K19" s="119" t="n">
        <v>33864</v>
      </c>
      <c r="L19" s="119" t="n">
        <v>3255133</v>
      </c>
      <c r="M19" s="119" t="n">
        <v>25942</v>
      </c>
      <c r="N19" s="119" t="n">
        <v>25690</v>
      </c>
      <c r="O19" s="119" t="n">
        <v>252</v>
      </c>
      <c r="P19" s="119" t="n">
        <v>912597</v>
      </c>
      <c r="Q19" s="119" t="s">
        <v>228</v>
      </c>
      <c r="R19" s="119" t="n">
        <v>71514</v>
      </c>
      <c r="S19" s="119" t="s">
        <v>226</v>
      </c>
      <c r="T19" s="119" t="n">
        <v>2163</v>
      </c>
      <c r="U19" s="119" t="n">
        <v>40786</v>
      </c>
      <c r="V19" s="119" t="n">
        <f aca="false">SUM(W19:Y19)</f>
        <v>682483.8</v>
      </c>
      <c r="W19" s="119" t="n">
        <v>603634.8</v>
      </c>
      <c r="X19" s="119" t="n">
        <v>41954</v>
      </c>
      <c r="Y19" s="119" t="n">
        <v>36895</v>
      </c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</row>
    <row r="20" s="117" customFormat="true" ht="24" hidden="false" customHeight="true" outlineLevel="0" collapsed="false">
      <c r="A20" s="43" t="s">
        <v>241</v>
      </c>
      <c r="B20" s="65" t="n">
        <f aca="false">SUM(C20:F20)</f>
        <v>6569881</v>
      </c>
      <c r="C20" s="119" t="n">
        <f aca="false">SUM(H20,K20,N20,R20,T20,)</f>
        <v>121036</v>
      </c>
      <c r="D20" s="119" t="n">
        <f aca="false">SUM(I20,U20)</f>
        <v>386765</v>
      </c>
      <c r="E20" s="119" t="n">
        <f aca="false">SUM(L20,P20)</f>
        <v>6061890</v>
      </c>
      <c r="F20" s="119" t="n">
        <f aca="false">SUM(O20)</f>
        <v>190</v>
      </c>
      <c r="G20" s="119" t="n">
        <v>389716</v>
      </c>
      <c r="H20" s="119" t="n">
        <v>48815</v>
      </c>
      <c r="I20" s="119" t="n">
        <v>340901</v>
      </c>
      <c r="J20" s="119" t="n">
        <f aca="false">SUM(K20:L20)</f>
        <v>4981023</v>
      </c>
      <c r="K20" s="119" t="n">
        <v>24492</v>
      </c>
      <c r="L20" s="119" t="n">
        <v>4956531</v>
      </c>
      <c r="M20" s="119" t="n">
        <v>22894</v>
      </c>
      <c r="N20" s="119" t="n">
        <v>22704</v>
      </c>
      <c r="O20" s="119" t="n">
        <v>190</v>
      </c>
      <c r="P20" s="119" t="n">
        <v>1105359</v>
      </c>
      <c r="Q20" s="119" t="s">
        <v>228</v>
      </c>
      <c r="R20" s="119" t="n">
        <v>23069</v>
      </c>
      <c r="S20" s="119" t="s">
        <v>226</v>
      </c>
      <c r="T20" s="119" t="n">
        <v>1956</v>
      </c>
      <c r="U20" s="119" t="n">
        <v>45864</v>
      </c>
      <c r="V20" s="119" t="n">
        <f aca="false">SUM(W20:Y20)</f>
        <v>675224.7</v>
      </c>
      <c r="W20" s="119" t="n">
        <v>595327.7</v>
      </c>
      <c r="X20" s="119" t="n">
        <v>38290</v>
      </c>
      <c r="Y20" s="119" t="n">
        <v>41607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</row>
    <row r="21" s="117" customFormat="true" ht="24" hidden="false" customHeight="true" outlineLevel="0" collapsed="false">
      <c r="A21" s="43" t="s">
        <v>242</v>
      </c>
      <c r="B21" s="65" t="n">
        <f aca="false">SUM(C21:F21)</f>
        <v>7091900</v>
      </c>
      <c r="C21" s="119" t="n">
        <f aca="false">SUM(H21,K21,N21,R21,T21,)</f>
        <v>136543</v>
      </c>
      <c r="D21" s="119" t="n">
        <f aca="false">SUM(I21,U21)</f>
        <v>714493</v>
      </c>
      <c r="E21" s="119" t="n">
        <f aca="false">SUM(L21,P21)</f>
        <v>6240585</v>
      </c>
      <c r="F21" s="119" t="n">
        <f aca="false">SUM(O21)</f>
        <v>279</v>
      </c>
      <c r="G21" s="119" t="n">
        <v>724418</v>
      </c>
      <c r="H21" s="119" t="n">
        <v>55650</v>
      </c>
      <c r="I21" s="119" t="n">
        <v>668768</v>
      </c>
      <c r="J21" s="119" t="n">
        <f aca="false">SUM(K21:L21)</f>
        <v>5614437</v>
      </c>
      <c r="K21" s="119" t="n">
        <v>26365</v>
      </c>
      <c r="L21" s="119" t="n">
        <v>5588072</v>
      </c>
      <c r="M21" s="119" t="n">
        <v>20494</v>
      </c>
      <c r="N21" s="119" t="n">
        <v>20215</v>
      </c>
      <c r="O21" s="119" t="n">
        <v>279</v>
      </c>
      <c r="P21" s="119" t="n">
        <v>652513</v>
      </c>
      <c r="Q21" s="119" t="s">
        <v>228</v>
      </c>
      <c r="R21" s="119" t="n">
        <v>32435</v>
      </c>
      <c r="S21" s="119" t="s">
        <v>226</v>
      </c>
      <c r="T21" s="119" t="n">
        <v>1878</v>
      </c>
      <c r="U21" s="119" t="n">
        <v>45725</v>
      </c>
      <c r="V21" s="119" t="n">
        <f aca="false">SUM(W21:Y21)</f>
        <v>759617.5</v>
      </c>
      <c r="W21" s="119" t="n">
        <v>677006.5</v>
      </c>
      <c r="X21" s="119" t="n">
        <v>41196</v>
      </c>
      <c r="Y21" s="119" t="n">
        <v>41415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</row>
    <row r="22" s="117" customFormat="true" ht="24" hidden="false" customHeight="true" outlineLevel="0" collapsed="false">
      <c r="A22" s="129" t="s">
        <v>243</v>
      </c>
      <c r="B22" s="65" t="n">
        <f aca="false">SUM(C22:F22)</f>
        <v>6308061</v>
      </c>
      <c r="C22" s="119" t="n">
        <f aca="false">SUM(H22,K22,N22,R22,T22,)</f>
        <v>116866</v>
      </c>
      <c r="D22" s="119" t="n">
        <f aca="false">SUM(I22,U22)</f>
        <v>763610</v>
      </c>
      <c r="E22" s="119" t="n">
        <f aca="false">SUM(L22,P22)</f>
        <v>5427273</v>
      </c>
      <c r="F22" s="119" t="n">
        <f aca="false">SUM(O22)</f>
        <v>312</v>
      </c>
      <c r="G22" s="119" t="n">
        <v>763492</v>
      </c>
      <c r="H22" s="119" t="n">
        <v>47714</v>
      </c>
      <c r="I22" s="119" t="n">
        <v>715778</v>
      </c>
      <c r="J22" s="119" t="n">
        <f aca="false">SUM(K22:L22)</f>
        <v>5183001</v>
      </c>
      <c r="K22" s="119" t="n">
        <v>23831</v>
      </c>
      <c r="L22" s="119" t="n">
        <v>5159170</v>
      </c>
      <c r="M22" s="119" t="n">
        <v>12668</v>
      </c>
      <c r="N22" s="119" t="n">
        <v>12356</v>
      </c>
      <c r="O22" s="119" t="n">
        <v>312</v>
      </c>
      <c r="P22" s="119" t="n">
        <v>268103</v>
      </c>
      <c r="Q22" s="119" t="s">
        <v>228</v>
      </c>
      <c r="R22" s="119" t="n">
        <v>31955</v>
      </c>
      <c r="S22" s="119" t="s">
        <v>226</v>
      </c>
      <c r="T22" s="119" t="n">
        <v>1010</v>
      </c>
      <c r="U22" s="119" t="n">
        <v>47832</v>
      </c>
      <c r="V22" s="119" t="n">
        <f aca="false">SUM(W22:Y22)</f>
        <v>805791.1</v>
      </c>
      <c r="W22" s="119" t="n">
        <v>711729.1</v>
      </c>
      <c r="X22" s="119" t="n">
        <v>50837</v>
      </c>
      <c r="Y22" s="119" t="n">
        <v>43225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</row>
    <row r="23" s="117" customFormat="true" ht="24" hidden="false" customHeight="true" outlineLevel="0" collapsed="false">
      <c r="A23" s="43" t="s">
        <v>244</v>
      </c>
      <c r="B23" s="65" t="n">
        <f aca="false">SUM(C23:F23)</f>
        <v>6531440</v>
      </c>
      <c r="C23" s="119" t="n">
        <f aca="false">SUM(H23,K23,N23,R23,T23,)</f>
        <v>114842</v>
      </c>
      <c r="D23" s="119" t="n">
        <f aca="false">SUM(I23,U23)</f>
        <v>859175</v>
      </c>
      <c r="E23" s="119" t="n">
        <f aca="false">SUM(L23,P23)</f>
        <v>5557176</v>
      </c>
      <c r="F23" s="119" t="n">
        <f aca="false">SUM(O23)</f>
        <v>247</v>
      </c>
      <c r="G23" s="119" t="n">
        <v>868525</v>
      </c>
      <c r="H23" s="119" t="n">
        <v>53665</v>
      </c>
      <c r="I23" s="119" t="n">
        <v>814860</v>
      </c>
      <c r="J23" s="119" t="n">
        <f aca="false">SUM(K23:L23)</f>
        <v>5278973</v>
      </c>
      <c r="K23" s="119" t="n">
        <v>15628</v>
      </c>
      <c r="L23" s="119" t="n">
        <v>5263345</v>
      </c>
      <c r="M23" s="119" t="n">
        <v>15599</v>
      </c>
      <c r="N23" s="119" t="n">
        <v>15352</v>
      </c>
      <c r="O23" s="119" t="n">
        <v>247</v>
      </c>
      <c r="P23" s="119" t="n">
        <v>293831</v>
      </c>
      <c r="Q23" s="119" t="s">
        <v>228</v>
      </c>
      <c r="R23" s="119" t="n">
        <v>28722</v>
      </c>
      <c r="S23" s="119" t="s">
        <v>226</v>
      </c>
      <c r="T23" s="119" t="n">
        <v>1475</v>
      </c>
      <c r="U23" s="119" t="n">
        <v>44315</v>
      </c>
      <c r="V23" s="119" t="n">
        <f aca="false">SUM(W23:Y23)</f>
        <v>766728.8</v>
      </c>
      <c r="W23" s="119" t="n">
        <v>679081.8</v>
      </c>
      <c r="X23" s="119" t="n">
        <v>47649</v>
      </c>
      <c r="Y23" s="119" t="n">
        <v>39998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</row>
    <row r="24" s="117" customFormat="true" ht="24" hidden="false" customHeight="true" outlineLevel="0" collapsed="false">
      <c r="A24" s="130" t="s">
        <v>245</v>
      </c>
      <c r="B24" s="82" t="n">
        <f aca="false">SUM(C24:F24)</f>
        <v>7924697</v>
      </c>
      <c r="C24" s="131" t="n">
        <f aca="false">SUM(H24,K24,N24,R24,T24,)</f>
        <v>175553</v>
      </c>
      <c r="D24" s="131" t="n">
        <f aca="false">SUM(I24,U24)</f>
        <v>955019</v>
      </c>
      <c r="E24" s="131" t="n">
        <f aca="false">SUM(L24,P24)</f>
        <v>6793840</v>
      </c>
      <c r="F24" s="131" t="n">
        <f aca="false">SUM(O24)</f>
        <v>285</v>
      </c>
      <c r="G24" s="131" t="n">
        <v>987713</v>
      </c>
      <c r="H24" s="131" t="n">
        <v>80428</v>
      </c>
      <c r="I24" s="131" t="n">
        <v>907285</v>
      </c>
      <c r="J24" s="131" t="n">
        <f aca="false">SUM(K24:L24)</f>
        <v>5680650</v>
      </c>
      <c r="K24" s="131" t="n">
        <v>32237</v>
      </c>
      <c r="L24" s="131" t="n">
        <v>5648413</v>
      </c>
      <c r="M24" s="131" t="n">
        <v>24075</v>
      </c>
      <c r="N24" s="131" t="n">
        <v>23790</v>
      </c>
      <c r="O24" s="131" t="n">
        <v>285</v>
      </c>
      <c r="P24" s="131" t="n">
        <v>1145427</v>
      </c>
      <c r="Q24" s="132" t="s">
        <v>228</v>
      </c>
      <c r="R24" s="132" t="n">
        <v>36510</v>
      </c>
      <c r="S24" s="132" t="s">
        <v>226</v>
      </c>
      <c r="T24" s="132" t="n">
        <v>2588</v>
      </c>
      <c r="U24" s="132" t="n">
        <v>47734</v>
      </c>
      <c r="V24" s="132" t="n">
        <f aca="false">SUM(W24:Y24)</f>
        <v>809527.1</v>
      </c>
      <c r="W24" s="132" t="n">
        <v>721223.1</v>
      </c>
      <c r="X24" s="132" t="n">
        <v>45714</v>
      </c>
      <c r="Y24" s="132" t="n">
        <v>42590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</row>
    <row r="25" customFormat="false" ht="13.5" hidden="false" customHeight="false" outlineLevel="0" collapsed="false">
      <c r="A25" s="133" t="s">
        <v>246</v>
      </c>
      <c r="M25" s="21"/>
      <c r="N25" s="21"/>
      <c r="O25" s="21"/>
      <c r="P25" s="21"/>
      <c r="Q25" s="21"/>
      <c r="R25" s="21"/>
    </row>
    <row r="26" customFormat="false" ht="13.5" hidden="false" customHeight="true" outlineLevel="0" collapsed="false">
      <c r="A26" s="89" t="s">
        <v>247</v>
      </c>
      <c r="B26" s="89"/>
      <c r="C26" s="89"/>
      <c r="D26" s="89"/>
      <c r="E26" s="89"/>
      <c r="F26" s="89"/>
      <c r="G26" s="89"/>
      <c r="M26" s="21"/>
      <c r="N26" s="21"/>
      <c r="O26" s="21"/>
      <c r="P26" s="21"/>
      <c r="Q26" s="21"/>
      <c r="R26" s="21"/>
    </row>
    <row r="27" customFormat="false" ht="13.5" hidden="false" customHeight="false" outlineLevel="0" collapsed="false">
      <c r="A27" s="134"/>
      <c r="B27" s="21"/>
      <c r="C27" s="21"/>
      <c r="D27" s="21"/>
      <c r="E27" s="21"/>
      <c r="F27" s="21"/>
      <c r="M27" s="21"/>
      <c r="N27" s="21"/>
      <c r="O27" s="21"/>
      <c r="P27" s="21"/>
      <c r="Q27" s="21"/>
      <c r="R27" s="21"/>
    </row>
    <row r="28" customFormat="false" ht="13.5" hidden="false" customHeight="false" outlineLevel="0" collapsed="false">
      <c r="A28" s="134"/>
      <c r="B28" s="21"/>
      <c r="C28" s="21"/>
      <c r="D28" s="21"/>
      <c r="E28" s="21"/>
      <c r="F28" s="21"/>
      <c r="M28" s="21"/>
      <c r="N28" s="21"/>
      <c r="O28" s="21"/>
      <c r="P28" s="21"/>
      <c r="Q28" s="21"/>
      <c r="R28" s="21"/>
    </row>
    <row r="29" customFormat="false" ht="13.5" hidden="false" customHeight="false" outlineLevel="0" collapsed="false">
      <c r="A29" s="21"/>
      <c r="B29" s="21"/>
      <c r="C29" s="21"/>
      <c r="D29" s="21"/>
      <c r="E29" s="21"/>
      <c r="F29" s="21"/>
      <c r="M29" s="21"/>
      <c r="N29" s="21"/>
      <c r="O29" s="21"/>
      <c r="P29" s="21"/>
      <c r="Q29" s="21"/>
      <c r="R29" s="21"/>
    </row>
    <row r="30" customFormat="false" ht="13.5" hidden="false" customHeight="false" outlineLevel="0" collapsed="false">
      <c r="A30" s="21"/>
      <c r="B30" s="21"/>
      <c r="C30" s="21"/>
      <c r="D30" s="21"/>
      <c r="E30" s="21"/>
      <c r="F30" s="21"/>
      <c r="M30" s="21"/>
      <c r="N30" s="21"/>
      <c r="O30" s="21"/>
      <c r="P30" s="21"/>
      <c r="Q30" s="21"/>
      <c r="R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  <c r="M31" s="21"/>
      <c r="N31" s="21"/>
      <c r="O31" s="21"/>
      <c r="P31" s="21"/>
      <c r="Q31" s="21"/>
      <c r="R31" s="21"/>
    </row>
  </sheetData>
  <mergeCells count="30">
    <mergeCell ref="A1:D1"/>
    <mergeCell ref="A5:A7"/>
    <mergeCell ref="B5:U5"/>
    <mergeCell ref="V5:Y5"/>
    <mergeCell ref="B6:F6"/>
    <mergeCell ref="G6:I6"/>
    <mergeCell ref="J6:L6"/>
    <mergeCell ref="M6:O6"/>
    <mergeCell ref="V6:V7"/>
    <mergeCell ref="W6:W7"/>
    <mergeCell ref="X6:X7"/>
    <mergeCell ref="Y6:Y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R11:R12"/>
    <mergeCell ref="A26:G26"/>
  </mergeCells>
  <hyperlinks>
    <hyperlink ref="A1" location="10電気・ガス・水道目次!A1" display="10　電気・ガス・水道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3.75"/>
    <col collapsed="false" customWidth="true" hidden="false" outlineLevel="0" max="11" min="2" style="7" width="16.45"/>
    <col collapsed="false" customWidth="false" hidden="false" outlineLevel="0" max="257" min="12" style="7" width="10.2"/>
  </cols>
  <sheetData>
    <row r="1" customFormat="false" ht="13.5" hidden="false" customHeight="false" outlineLevel="0" collapsed="false">
      <c r="A1" s="8" t="s">
        <v>20</v>
      </c>
      <c r="B1" s="8"/>
      <c r="C1" s="8"/>
      <c r="D1" s="8"/>
    </row>
    <row r="2" customFormat="false" ht="17.25" hidden="false" customHeight="false" outlineLevel="0" collapsed="false">
      <c r="A2" s="9" t="s">
        <v>2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2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4.25" hidden="false" customHeight="false" outlineLevel="0" collapsed="false">
      <c r="A4" s="97"/>
      <c r="B4" s="98"/>
      <c r="C4" s="98"/>
      <c r="D4" s="98"/>
      <c r="E4" s="98"/>
      <c r="F4" s="98"/>
      <c r="G4" s="99"/>
      <c r="H4" s="99"/>
      <c r="I4" s="99"/>
      <c r="J4" s="99"/>
      <c r="K4" s="100" t="s">
        <v>249</v>
      </c>
    </row>
    <row r="5" s="104" customFormat="true" ht="13.5" hidden="false" customHeight="true" outlineLevel="0" collapsed="false">
      <c r="A5" s="130"/>
      <c r="B5" s="102" t="s">
        <v>210</v>
      </c>
      <c r="C5" s="135" t="s">
        <v>250</v>
      </c>
      <c r="D5" s="136" t="s">
        <v>251</v>
      </c>
      <c r="E5" s="136"/>
      <c r="F5" s="136"/>
      <c r="G5" s="136"/>
      <c r="H5" s="136"/>
      <c r="I5" s="136"/>
      <c r="J5" s="136"/>
      <c r="K5" s="136"/>
    </row>
    <row r="6" s="104" customFormat="true" ht="13.5" hidden="false" customHeight="true" outlineLevel="0" collapsed="false">
      <c r="A6" s="130"/>
      <c r="B6" s="102"/>
      <c r="C6" s="135"/>
      <c r="D6" s="137" t="s">
        <v>220</v>
      </c>
      <c r="E6" s="24" t="s">
        <v>252</v>
      </c>
      <c r="F6" s="112" t="s">
        <v>253</v>
      </c>
      <c r="G6" s="23" t="s">
        <v>254</v>
      </c>
      <c r="H6" s="22"/>
      <c r="I6" s="138"/>
      <c r="J6" s="24" t="s">
        <v>255</v>
      </c>
      <c r="K6" s="139" t="s">
        <v>256</v>
      </c>
      <c r="L6" s="111"/>
    </row>
    <row r="7" s="104" customFormat="true" ht="13.5" hidden="false" customHeight="true" outlineLevel="0" collapsed="false">
      <c r="A7" s="130"/>
      <c r="B7" s="102"/>
      <c r="C7" s="135"/>
      <c r="D7" s="140" t="s">
        <v>257</v>
      </c>
      <c r="E7" s="24"/>
      <c r="F7" s="112"/>
      <c r="G7" s="23"/>
      <c r="H7" s="24" t="s">
        <v>258</v>
      </c>
      <c r="I7" s="24" t="s">
        <v>259</v>
      </c>
      <c r="J7" s="24"/>
      <c r="K7" s="139"/>
      <c r="L7" s="111"/>
    </row>
    <row r="8" s="117" customFormat="true" ht="13.5" hidden="false" customHeight="true" outlineLevel="0" collapsed="false">
      <c r="A8" s="48" t="s">
        <v>260</v>
      </c>
      <c r="B8" s="65" t="n">
        <v>7334428</v>
      </c>
      <c r="C8" s="119" t="n">
        <v>1916682</v>
      </c>
      <c r="D8" s="119" t="n">
        <v>5417745</v>
      </c>
      <c r="E8" s="119" t="n">
        <v>5098178</v>
      </c>
      <c r="F8" s="119" t="n">
        <v>1108774</v>
      </c>
      <c r="G8" s="119" t="n">
        <v>1165436</v>
      </c>
      <c r="H8" s="119" t="n">
        <v>348130</v>
      </c>
      <c r="I8" s="119" t="n">
        <v>817305</v>
      </c>
      <c r="J8" s="119" t="n">
        <v>2669065</v>
      </c>
      <c r="K8" s="119" t="n">
        <v>154904</v>
      </c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</row>
    <row r="9" s="117" customFormat="true" ht="13.5" hidden="false" customHeight="true" outlineLevel="0" collapsed="false">
      <c r="A9" s="118" t="s">
        <v>225</v>
      </c>
      <c r="B9" s="65" t="n">
        <v>7341495</v>
      </c>
      <c r="C9" s="119" t="n">
        <v>1914435</v>
      </c>
      <c r="D9" s="119" t="n">
        <v>5427060</v>
      </c>
      <c r="E9" s="119" t="n">
        <v>5113471</v>
      </c>
      <c r="F9" s="119" t="n">
        <v>1093507</v>
      </c>
      <c r="G9" s="119" t="n">
        <v>1144863</v>
      </c>
      <c r="H9" s="119" t="n">
        <v>327368</v>
      </c>
      <c r="I9" s="119" t="n">
        <v>817495</v>
      </c>
      <c r="J9" s="119" t="n">
        <v>2726548</v>
      </c>
      <c r="K9" s="119" t="n">
        <v>148552</v>
      </c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</row>
    <row r="10" s="124" customFormat="true" ht="13.5" hidden="false" customHeight="true" outlineLevel="0" collapsed="false">
      <c r="A10" s="120" t="s">
        <v>227</v>
      </c>
      <c r="B10" s="121" t="n">
        <v>7700040</v>
      </c>
      <c r="C10" s="119" t="n">
        <v>2003296</v>
      </c>
      <c r="D10" s="119" t="n">
        <v>5696744</v>
      </c>
      <c r="E10" s="119" t="n">
        <v>5375259</v>
      </c>
      <c r="F10" s="119" t="n">
        <v>1161632</v>
      </c>
      <c r="G10" s="119" t="n">
        <v>1167483</v>
      </c>
      <c r="H10" s="119" t="n">
        <v>341829</v>
      </c>
      <c r="I10" s="119" t="n">
        <v>825653</v>
      </c>
      <c r="J10" s="119" t="n">
        <v>2901025</v>
      </c>
      <c r="K10" s="119" t="n">
        <v>145119</v>
      </c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s="117" customFormat="true" ht="13.5" hidden="false" customHeight="true" outlineLevel="0" collapsed="false">
      <c r="A11" s="53" t="s">
        <v>229</v>
      </c>
      <c r="B11" s="65"/>
      <c r="C11" s="119"/>
      <c r="D11" s="119"/>
      <c r="E11" s="119"/>
      <c r="F11" s="119"/>
      <c r="G11" s="119"/>
      <c r="H11" s="119"/>
      <c r="I11" s="119"/>
      <c r="J11" s="119"/>
      <c r="K11" s="119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</row>
    <row r="12" s="117" customFormat="true" ht="13.5" hidden="false" customHeight="true" outlineLevel="0" collapsed="false">
      <c r="A12" s="141" t="s">
        <v>261</v>
      </c>
      <c r="B12" s="65" t="n">
        <v>591012</v>
      </c>
      <c r="C12" s="119" t="n">
        <v>158655</v>
      </c>
      <c r="D12" s="119" t="n">
        <v>432357</v>
      </c>
      <c r="E12" s="119" t="n">
        <v>406755</v>
      </c>
      <c r="F12" s="119" t="n">
        <v>77986</v>
      </c>
      <c r="G12" s="119" t="n">
        <v>87757</v>
      </c>
      <c r="H12" s="119" t="n">
        <v>22793</v>
      </c>
      <c r="I12" s="119" t="n">
        <v>64965</v>
      </c>
      <c r="J12" s="119" t="n">
        <v>228405</v>
      </c>
      <c r="K12" s="119" t="n">
        <v>12606</v>
      </c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</row>
    <row r="13" s="117" customFormat="true" ht="13.5" hidden="false" customHeight="true" outlineLevel="0" collapsed="false">
      <c r="A13" s="43" t="s">
        <v>262</v>
      </c>
      <c r="B13" s="65" t="n">
        <v>585817</v>
      </c>
      <c r="C13" s="119" t="n">
        <v>148247</v>
      </c>
      <c r="D13" s="119" t="n">
        <v>437569</v>
      </c>
      <c r="E13" s="119" t="n">
        <v>413531</v>
      </c>
      <c r="F13" s="119" t="n">
        <v>82271</v>
      </c>
      <c r="G13" s="119" t="n">
        <v>84295</v>
      </c>
      <c r="H13" s="119" t="n">
        <v>21705</v>
      </c>
      <c r="I13" s="119" t="n">
        <v>62590</v>
      </c>
      <c r="J13" s="119" t="n">
        <v>233235</v>
      </c>
      <c r="K13" s="119" t="n">
        <v>13730</v>
      </c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</row>
    <row r="14" s="117" customFormat="true" ht="13.5" hidden="false" customHeight="true" outlineLevel="0" collapsed="false">
      <c r="A14" s="43" t="s">
        <v>263</v>
      </c>
      <c r="B14" s="65" t="n">
        <v>597749</v>
      </c>
      <c r="C14" s="119" t="n">
        <v>127114</v>
      </c>
      <c r="D14" s="119" t="n">
        <v>470635</v>
      </c>
      <c r="E14" s="119" t="n">
        <v>444812</v>
      </c>
      <c r="F14" s="119" t="n">
        <v>95762</v>
      </c>
      <c r="G14" s="119" t="n">
        <v>93604</v>
      </c>
      <c r="H14" s="119" t="n">
        <v>23060</v>
      </c>
      <c r="I14" s="119" t="n">
        <v>70544</v>
      </c>
      <c r="J14" s="119" t="n">
        <v>245101</v>
      </c>
      <c r="K14" s="119" t="n">
        <v>10345</v>
      </c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</row>
    <row r="15" s="117" customFormat="true" ht="13.5" hidden="false" customHeight="true" outlineLevel="0" collapsed="false">
      <c r="A15" s="43" t="s">
        <v>264</v>
      </c>
      <c r="B15" s="65" t="n">
        <v>676730</v>
      </c>
      <c r="C15" s="119" t="n">
        <v>150827</v>
      </c>
      <c r="D15" s="119" t="n">
        <v>525902</v>
      </c>
      <c r="E15" s="119" t="n">
        <v>495976</v>
      </c>
      <c r="F15" s="119" t="n">
        <v>119786</v>
      </c>
      <c r="G15" s="119" t="n">
        <v>111520</v>
      </c>
      <c r="H15" s="119" t="n">
        <v>33943</v>
      </c>
      <c r="I15" s="119" t="n">
        <v>77577</v>
      </c>
      <c r="J15" s="119" t="n">
        <v>255327</v>
      </c>
      <c r="K15" s="119" t="n">
        <v>9344</v>
      </c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</row>
    <row r="16" s="117" customFormat="true" ht="13.5" hidden="false" customHeight="true" outlineLevel="0" collapsed="false">
      <c r="A16" s="43" t="s">
        <v>265</v>
      </c>
      <c r="B16" s="65" t="n">
        <v>714195</v>
      </c>
      <c r="C16" s="119" t="n">
        <v>193034</v>
      </c>
      <c r="D16" s="119" t="n">
        <v>521160</v>
      </c>
      <c r="E16" s="119" t="n">
        <v>488202</v>
      </c>
      <c r="F16" s="119" t="n">
        <v>118791</v>
      </c>
      <c r="G16" s="119" t="n">
        <v>118831</v>
      </c>
      <c r="H16" s="119" t="n">
        <v>45781</v>
      </c>
      <c r="I16" s="119" t="n">
        <v>73050</v>
      </c>
      <c r="J16" s="119" t="n">
        <v>238992</v>
      </c>
      <c r="K16" s="119" t="n">
        <v>11588</v>
      </c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</row>
    <row r="17" s="117" customFormat="true" ht="13.5" hidden="false" customHeight="true" outlineLevel="0" collapsed="false">
      <c r="A17" s="43" t="s">
        <v>266</v>
      </c>
      <c r="B17" s="65" t="n">
        <v>656048</v>
      </c>
      <c r="C17" s="119" t="n">
        <v>158166</v>
      </c>
      <c r="D17" s="119" t="n">
        <v>497883</v>
      </c>
      <c r="E17" s="119" t="n">
        <v>467523</v>
      </c>
      <c r="F17" s="119" t="n">
        <v>100751</v>
      </c>
      <c r="G17" s="119" t="n">
        <v>108389</v>
      </c>
      <c r="H17" s="119" t="n">
        <v>36812</v>
      </c>
      <c r="I17" s="119" t="n">
        <v>71577</v>
      </c>
      <c r="J17" s="119" t="n">
        <v>248150</v>
      </c>
      <c r="K17" s="119" t="n">
        <v>10233</v>
      </c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</row>
    <row r="18" s="117" customFormat="true" ht="13.5" hidden="false" customHeight="true" outlineLevel="0" collapsed="false">
      <c r="A18" s="43" t="s">
        <v>267</v>
      </c>
      <c r="B18" s="65" t="n">
        <v>608516</v>
      </c>
      <c r="C18" s="119" t="n">
        <v>142674</v>
      </c>
      <c r="D18" s="119" t="n">
        <v>465842</v>
      </c>
      <c r="E18" s="119" t="n">
        <v>439535</v>
      </c>
      <c r="F18" s="119" t="n">
        <v>84294</v>
      </c>
      <c r="G18" s="119" t="n">
        <v>91452</v>
      </c>
      <c r="H18" s="119" t="n">
        <v>25861</v>
      </c>
      <c r="I18" s="119" t="n">
        <v>65591</v>
      </c>
      <c r="J18" s="119" t="n">
        <v>255326</v>
      </c>
      <c r="K18" s="119" t="n">
        <v>8464</v>
      </c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</row>
    <row r="19" s="117" customFormat="true" ht="13.5" hidden="false" customHeight="true" outlineLevel="0" collapsed="false">
      <c r="A19" s="43" t="s">
        <v>268</v>
      </c>
      <c r="B19" s="65" t="n">
        <v>591799</v>
      </c>
      <c r="C19" s="119" t="n">
        <v>148411</v>
      </c>
      <c r="D19" s="119" t="n">
        <v>443388</v>
      </c>
      <c r="E19" s="119" t="n">
        <v>420504</v>
      </c>
      <c r="F19" s="119" t="n">
        <v>83378</v>
      </c>
      <c r="G19" s="119" t="n">
        <v>85711</v>
      </c>
      <c r="H19" s="119" t="n">
        <v>20603</v>
      </c>
      <c r="I19" s="119" t="n">
        <v>65108</v>
      </c>
      <c r="J19" s="119" t="n">
        <v>241510</v>
      </c>
      <c r="K19" s="119" t="n">
        <v>9906</v>
      </c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</row>
    <row r="20" s="117" customFormat="true" ht="13.5" hidden="false" customHeight="true" outlineLevel="0" collapsed="false">
      <c r="A20" s="43" t="s">
        <v>269</v>
      </c>
      <c r="B20" s="65" t="n">
        <v>620409</v>
      </c>
      <c r="C20" s="119" t="n">
        <v>157767</v>
      </c>
      <c r="D20" s="119" t="n">
        <v>462642</v>
      </c>
      <c r="E20" s="119" t="n">
        <v>438665</v>
      </c>
      <c r="F20" s="119" t="n">
        <v>94930</v>
      </c>
      <c r="G20" s="119" t="n">
        <v>89605</v>
      </c>
      <c r="H20" s="119" t="n">
        <v>21797</v>
      </c>
      <c r="I20" s="119" t="n">
        <v>67808</v>
      </c>
      <c r="J20" s="119" t="n">
        <v>242386</v>
      </c>
      <c r="K20" s="119" t="n">
        <v>11743</v>
      </c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</row>
    <row r="21" s="117" customFormat="true" ht="13.5" hidden="false" customHeight="true" outlineLevel="0" collapsed="false">
      <c r="A21" s="48" t="s">
        <v>270</v>
      </c>
      <c r="B21" s="65" t="n">
        <v>708940</v>
      </c>
      <c r="C21" s="119" t="n">
        <v>230341</v>
      </c>
      <c r="D21" s="119" t="n">
        <v>478599</v>
      </c>
      <c r="E21" s="119" t="n">
        <v>452138</v>
      </c>
      <c r="F21" s="119" t="n">
        <v>105443</v>
      </c>
      <c r="G21" s="119" t="n">
        <v>99452</v>
      </c>
      <c r="H21" s="119" t="n">
        <v>31758</v>
      </c>
      <c r="I21" s="119" t="n">
        <v>67695</v>
      </c>
      <c r="J21" s="119" t="n">
        <v>230225</v>
      </c>
      <c r="K21" s="119" t="n">
        <v>17017</v>
      </c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</row>
    <row r="22" s="117" customFormat="true" ht="13.5" hidden="false" customHeight="true" outlineLevel="0" collapsed="false">
      <c r="A22" s="43" t="s">
        <v>271</v>
      </c>
      <c r="B22" s="65" t="n">
        <v>659267</v>
      </c>
      <c r="C22" s="119" t="n">
        <v>193196</v>
      </c>
      <c r="D22" s="119" t="n">
        <v>466072</v>
      </c>
      <c r="E22" s="119" t="n">
        <v>439049</v>
      </c>
      <c r="F22" s="119" t="n">
        <v>97856</v>
      </c>
      <c r="G22" s="119" t="n">
        <v>96142</v>
      </c>
      <c r="H22" s="119" t="n">
        <v>29106</v>
      </c>
      <c r="I22" s="119" t="n">
        <v>67036</v>
      </c>
      <c r="J22" s="119" t="n">
        <v>228922</v>
      </c>
      <c r="K22" s="119" t="n">
        <v>16129</v>
      </c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</row>
    <row r="23" s="117" customFormat="true" ht="13.5" hidden="false" customHeight="true" outlineLevel="0" collapsed="false">
      <c r="A23" s="130" t="s">
        <v>272</v>
      </c>
      <c r="B23" s="82" t="n">
        <v>689560</v>
      </c>
      <c r="C23" s="132" t="n">
        <v>194866</v>
      </c>
      <c r="D23" s="132" t="n">
        <v>494694</v>
      </c>
      <c r="E23" s="132" t="n">
        <v>468568</v>
      </c>
      <c r="F23" s="132" t="n">
        <v>100384</v>
      </c>
      <c r="G23" s="132" t="n">
        <v>100725</v>
      </c>
      <c r="H23" s="132" t="n">
        <v>28611</v>
      </c>
      <c r="I23" s="132" t="n">
        <v>72115</v>
      </c>
      <c r="J23" s="132" t="n">
        <v>253445</v>
      </c>
      <c r="K23" s="132" t="n">
        <v>14014</v>
      </c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</row>
    <row r="24" s="117" customFormat="true" ht="13.5" hidden="false" customHeight="true" outlineLevel="0" collapsed="false">
      <c r="A24" s="142" t="s">
        <v>273</v>
      </c>
      <c r="B24" s="142"/>
      <c r="C24" s="142"/>
      <c r="D24" s="119"/>
      <c r="E24" s="119"/>
      <c r="F24" s="119"/>
      <c r="G24" s="119"/>
      <c r="H24" s="119"/>
      <c r="I24" s="119"/>
      <c r="J24" s="119"/>
      <c r="K24" s="119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</row>
    <row r="25" s="117" customFormat="true" ht="13.5" hidden="false" customHeight="true" outlineLevel="0" collapsed="false">
      <c r="A25" s="45" t="s">
        <v>274</v>
      </c>
      <c r="B25" s="45"/>
      <c r="C25" s="45"/>
      <c r="D25" s="45"/>
      <c r="E25" s="45"/>
      <c r="F25" s="119"/>
      <c r="G25" s="119"/>
      <c r="H25" s="119"/>
      <c r="I25" s="119"/>
      <c r="J25" s="119"/>
      <c r="K25" s="119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</row>
    <row r="26" s="21" customFormat="true" ht="12.75" hidden="false" customHeight="true" outlineLevel="0" collapsed="false">
      <c r="A26" s="143" t="s">
        <v>275</v>
      </c>
      <c r="B26" s="143"/>
      <c r="C26" s="143"/>
      <c r="D26" s="143"/>
      <c r="E26" s="143"/>
    </row>
    <row r="27" customFormat="false" ht="13.5" hidden="false" customHeight="false" outlineLevel="0" collapsed="false">
      <c r="A27" s="144"/>
      <c r="B27" s="144"/>
      <c r="C27" s="144"/>
      <c r="D27" s="144"/>
      <c r="E27" s="144"/>
      <c r="F27" s="144"/>
      <c r="G27" s="144"/>
    </row>
    <row r="28" customFormat="false" ht="13.5" hidden="false" customHeight="false" outlineLevel="0" collapsed="false">
      <c r="A28" s="134"/>
      <c r="B28" s="21"/>
      <c r="C28" s="21"/>
      <c r="D28" s="21"/>
      <c r="E28" s="21"/>
      <c r="F28" s="21"/>
    </row>
    <row r="29" customFormat="false" ht="13.5" hidden="false" customHeight="false" outlineLevel="0" collapsed="false">
      <c r="A29" s="134"/>
      <c r="B29" s="21"/>
      <c r="C29" s="21"/>
      <c r="D29" s="21"/>
      <c r="E29" s="21"/>
      <c r="F29" s="21"/>
    </row>
    <row r="30" customFormat="false" ht="13.5" hidden="false" customHeight="false" outlineLevel="0" collapsed="false">
      <c r="A30" s="134"/>
      <c r="B30" s="21"/>
      <c r="C30" s="21"/>
      <c r="D30" s="21"/>
      <c r="E30" s="21"/>
      <c r="F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F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21"/>
    </row>
    <row r="33" customFormat="false" ht="13.5" hidden="false" customHeight="false" outlineLevel="0" collapsed="false">
      <c r="A33" s="21"/>
      <c r="B33" s="21"/>
      <c r="C33" s="21"/>
      <c r="D33" s="21"/>
      <c r="E33" s="21"/>
      <c r="F33" s="21"/>
    </row>
  </sheetData>
  <mergeCells count="15">
    <mergeCell ref="A1:D1"/>
    <mergeCell ref="A2:K2"/>
    <mergeCell ref="A5:A7"/>
    <mergeCell ref="B5:B7"/>
    <mergeCell ref="C5:C7"/>
    <mergeCell ref="D5:K5"/>
    <mergeCell ref="E6:E7"/>
    <mergeCell ref="F6:F7"/>
    <mergeCell ref="G6:G7"/>
    <mergeCell ref="J6:J7"/>
    <mergeCell ref="K6:K7"/>
    <mergeCell ref="A24:C24"/>
    <mergeCell ref="A25:E25"/>
    <mergeCell ref="A26:E26"/>
    <mergeCell ref="A27:G27"/>
  </mergeCells>
  <hyperlinks>
    <hyperlink ref="A1" location="10電気・ガス・水道目次!A1" display="10　電気・ガス・水道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3.34"/>
    <col collapsed="false" customWidth="true" hidden="false" outlineLevel="0" max="14" min="2" style="7" width="11.34"/>
    <col collapsed="false" customWidth="false" hidden="false" outlineLevel="0" max="257" min="15" style="7" width="10.2"/>
  </cols>
  <sheetData>
    <row r="1" customFormat="false" ht="13.5" hidden="false" customHeight="false" outlineLevel="0" collapsed="false">
      <c r="A1" s="8" t="s">
        <v>20</v>
      </c>
      <c r="B1" s="8"/>
      <c r="C1" s="8"/>
      <c r="D1" s="8"/>
    </row>
    <row r="2" customFormat="false" ht="17.25" hidden="false" customHeight="false" outlineLevel="0" collapsed="false">
      <c r="A2" s="9" t="s">
        <v>27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4.25" hidden="false" customHeight="false" outlineLevel="0" collapsed="false">
      <c r="A4" s="97"/>
      <c r="B4" s="98"/>
      <c r="C4" s="98"/>
      <c r="D4" s="98"/>
      <c r="E4" s="98"/>
      <c r="F4" s="99"/>
      <c r="G4" s="99"/>
      <c r="H4" s="98"/>
      <c r="I4" s="98"/>
      <c r="J4" s="98"/>
      <c r="K4" s="99"/>
      <c r="L4" s="99"/>
      <c r="M4" s="100" t="s">
        <v>249</v>
      </c>
      <c r="N4" s="100"/>
    </row>
    <row r="5" s="151" customFormat="true" ht="13.5" hidden="false" customHeight="true" outlineLevel="0" collapsed="false">
      <c r="A5" s="145"/>
      <c r="B5" s="146" t="s">
        <v>277</v>
      </c>
      <c r="C5" s="112" t="s">
        <v>252</v>
      </c>
      <c r="D5" s="112" t="s">
        <v>278</v>
      </c>
      <c r="E5" s="112" t="s">
        <v>279</v>
      </c>
      <c r="F5" s="147" t="s">
        <v>280</v>
      </c>
      <c r="G5" s="112" t="s">
        <v>281</v>
      </c>
      <c r="H5" s="147" t="s">
        <v>282</v>
      </c>
      <c r="I5" s="112" t="s">
        <v>283</v>
      </c>
      <c r="J5" s="112" t="s">
        <v>284</v>
      </c>
      <c r="K5" s="148" t="s">
        <v>285</v>
      </c>
      <c r="L5" s="147" t="s">
        <v>286</v>
      </c>
      <c r="M5" s="112" t="s">
        <v>287</v>
      </c>
      <c r="N5" s="149" t="s">
        <v>288</v>
      </c>
      <c r="O5" s="150"/>
    </row>
    <row r="6" s="151" customFormat="true" ht="13.5" hidden="false" customHeight="true" outlineLevel="0" collapsed="false">
      <c r="A6" s="145"/>
      <c r="B6" s="140" t="s">
        <v>257</v>
      </c>
      <c r="C6" s="112"/>
      <c r="D6" s="112"/>
      <c r="E6" s="112"/>
      <c r="F6" s="147"/>
      <c r="G6" s="112"/>
      <c r="H6" s="147"/>
      <c r="I6" s="112"/>
      <c r="J6" s="112"/>
      <c r="K6" s="112"/>
      <c r="L6" s="147"/>
      <c r="M6" s="112"/>
      <c r="N6" s="149"/>
      <c r="O6" s="150"/>
    </row>
    <row r="7" s="117" customFormat="true" ht="13.5" hidden="false" customHeight="true" outlineLevel="0" collapsed="false">
      <c r="A7" s="152" t="s">
        <v>224</v>
      </c>
      <c r="B7" s="65" t="n">
        <v>4127721</v>
      </c>
      <c r="C7" s="119" t="n">
        <v>3834501</v>
      </c>
      <c r="D7" s="119" t="n">
        <v>90441</v>
      </c>
      <c r="E7" s="119" t="n">
        <v>774144</v>
      </c>
      <c r="F7" s="119" t="n">
        <v>84364</v>
      </c>
      <c r="G7" s="119" t="n">
        <v>522759</v>
      </c>
      <c r="H7" s="119" t="n">
        <v>145438</v>
      </c>
      <c r="I7" s="119" t="n">
        <v>28052</v>
      </c>
      <c r="J7" s="119" t="n">
        <v>216946</v>
      </c>
      <c r="K7" s="119" t="n">
        <v>883601</v>
      </c>
      <c r="L7" s="119" t="n">
        <v>388698</v>
      </c>
      <c r="M7" s="119" t="n">
        <v>83375</v>
      </c>
      <c r="N7" s="119" t="n">
        <v>616684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</row>
    <row r="8" s="117" customFormat="true" ht="13.5" hidden="false" customHeight="true" outlineLevel="0" collapsed="false">
      <c r="A8" s="118" t="s">
        <v>289</v>
      </c>
      <c r="B8" s="65" t="n">
        <v>4160705</v>
      </c>
      <c r="C8" s="119" t="n">
        <v>3871412</v>
      </c>
      <c r="D8" s="119" t="n">
        <v>88009</v>
      </c>
      <c r="E8" s="119" t="n">
        <v>734665</v>
      </c>
      <c r="F8" s="119" t="n">
        <v>83082</v>
      </c>
      <c r="G8" s="119" t="n">
        <v>538846</v>
      </c>
      <c r="H8" s="119" t="n">
        <v>135268</v>
      </c>
      <c r="I8" s="119" t="n">
        <v>27145</v>
      </c>
      <c r="J8" s="119" t="n">
        <v>221510</v>
      </c>
      <c r="K8" s="119" t="n">
        <v>928831</v>
      </c>
      <c r="L8" s="119" t="n">
        <v>393031</v>
      </c>
      <c r="M8" s="119" t="n">
        <v>86900</v>
      </c>
      <c r="N8" s="119" t="n">
        <v>634123</v>
      </c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</row>
    <row r="9" s="124" customFormat="true" ht="13.5" hidden="false" customHeight="true" outlineLevel="0" collapsed="false">
      <c r="A9" s="120" t="s">
        <v>290</v>
      </c>
      <c r="B9" s="121" t="n">
        <v>4364929</v>
      </c>
      <c r="C9" s="119" t="n">
        <v>4068507</v>
      </c>
      <c r="D9" s="119" t="n">
        <v>90418</v>
      </c>
      <c r="E9" s="119" t="n">
        <v>716079</v>
      </c>
      <c r="F9" s="119" t="n">
        <v>88840</v>
      </c>
      <c r="G9" s="119" t="n">
        <v>583683</v>
      </c>
      <c r="H9" s="119" t="n">
        <v>136798</v>
      </c>
      <c r="I9" s="119" t="n">
        <v>29209</v>
      </c>
      <c r="J9" s="119" t="n">
        <v>228161</v>
      </c>
      <c r="K9" s="119" t="n">
        <v>1051992</v>
      </c>
      <c r="L9" s="119" t="n">
        <v>406326</v>
      </c>
      <c r="M9" s="119" t="n">
        <v>88303</v>
      </c>
      <c r="N9" s="119" t="n">
        <v>648698</v>
      </c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</row>
    <row r="10" s="117" customFormat="true" ht="13.5" hidden="false" customHeight="true" outlineLevel="0" collapsed="false">
      <c r="A10" s="53" t="s">
        <v>229</v>
      </c>
      <c r="B10" s="65"/>
      <c r="C10" s="119"/>
      <c r="D10" s="119"/>
      <c r="E10" s="119"/>
      <c r="F10" s="119"/>
      <c r="G10" s="119"/>
      <c r="H10" s="119"/>
      <c r="J10" s="119"/>
      <c r="K10" s="119"/>
      <c r="L10" s="119"/>
      <c r="M10" s="119"/>
      <c r="N10" s="119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</row>
    <row r="11" s="117" customFormat="true" ht="13.5" hidden="false" customHeight="true" outlineLevel="0" collapsed="false">
      <c r="A11" s="141" t="s">
        <v>261</v>
      </c>
      <c r="B11" s="65" t="n">
        <v>339882</v>
      </c>
      <c r="C11" s="119" t="n">
        <v>316163</v>
      </c>
      <c r="D11" s="119" t="n">
        <v>6323</v>
      </c>
      <c r="E11" s="119" t="n">
        <v>60213</v>
      </c>
      <c r="F11" s="119" t="n">
        <v>7767</v>
      </c>
      <c r="G11" s="119" t="n">
        <v>46573</v>
      </c>
      <c r="H11" s="119" t="n">
        <v>10668</v>
      </c>
      <c r="I11" s="119" t="n">
        <v>2298</v>
      </c>
      <c r="J11" s="119" t="n">
        <v>18420</v>
      </c>
      <c r="K11" s="119" t="n">
        <v>78987</v>
      </c>
      <c r="L11" s="119" t="n">
        <v>31522</v>
      </c>
      <c r="M11" s="119" t="n">
        <v>7006</v>
      </c>
      <c r="N11" s="119" t="n">
        <v>46386</v>
      </c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</row>
    <row r="12" s="117" customFormat="true" ht="13.5" hidden="false" customHeight="true" outlineLevel="0" collapsed="false">
      <c r="A12" s="43" t="s">
        <v>262</v>
      </c>
      <c r="B12" s="65" t="n">
        <v>339238</v>
      </c>
      <c r="C12" s="119" t="n">
        <v>317530</v>
      </c>
      <c r="D12" s="119" t="n">
        <v>7030</v>
      </c>
      <c r="E12" s="119" t="n">
        <v>58411</v>
      </c>
      <c r="F12" s="119" t="n">
        <v>7751</v>
      </c>
      <c r="G12" s="119" t="n">
        <v>47926</v>
      </c>
      <c r="H12" s="119" t="n">
        <v>11083</v>
      </c>
      <c r="I12" s="119" t="n">
        <v>2297</v>
      </c>
      <c r="J12" s="119" t="n">
        <v>19443</v>
      </c>
      <c r="K12" s="119" t="n">
        <v>80287</v>
      </c>
      <c r="L12" s="119" t="n">
        <v>29613</v>
      </c>
      <c r="M12" s="119" t="n">
        <v>7037</v>
      </c>
      <c r="N12" s="119" t="n">
        <v>46652</v>
      </c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</row>
    <row r="13" s="117" customFormat="true" ht="13.5" hidden="false" customHeight="true" outlineLevel="0" collapsed="false">
      <c r="A13" s="43" t="s">
        <v>263</v>
      </c>
      <c r="B13" s="65" t="n">
        <v>362389</v>
      </c>
      <c r="C13" s="119" t="n">
        <v>338705</v>
      </c>
      <c r="D13" s="119" t="n">
        <v>7819</v>
      </c>
      <c r="E13" s="119" t="n">
        <v>63884</v>
      </c>
      <c r="F13" s="119" t="n">
        <v>7667</v>
      </c>
      <c r="G13" s="119" t="n">
        <v>50524</v>
      </c>
      <c r="H13" s="119" t="n">
        <v>11301</v>
      </c>
      <c r="I13" s="119" t="n">
        <v>2322</v>
      </c>
      <c r="J13" s="119" t="n">
        <v>19659</v>
      </c>
      <c r="K13" s="119" t="n">
        <v>85107</v>
      </c>
      <c r="L13" s="119" t="n">
        <v>33833</v>
      </c>
      <c r="M13" s="119" t="n">
        <v>6879</v>
      </c>
      <c r="N13" s="119" t="n">
        <v>49710</v>
      </c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</row>
    <row r="14" s="117" customFormat="true" ht="13.5" hidden="false" customHeight="true" outlineLevel="0" collapsed="false">
      <c r="A14" s="43" t="s">
        <v>264</v>
      </c>
      <c r="B14" s="65" t="n">
        <v>394188</v>
      </c>
      <c r="C14" s="119" t="n">
        <v>366846</v>
      </c>
      <c r="D14" s="119" t="n">
        <v>9516</v>
      </c>
      <c r="E14" s="119" t="n">
        <v>65942</v>
      </c>
      <c r="F14" s="119" t="n">
        <v>7866</v>
      </c>
      <c r="G14" s="119" t="n">
        <v>50910</v>
      </c>
      <c r="H14" s="119" t="n">
        <v>12220</v>
      </c>
      <c r="I14" s="119" t="n">
        <v>2384</v>
      </c>
      <c r="J14" s="119" t="n">
        <v>20971</v>
      </c>
      <c r="K14" s="119" t="n">
        <v>90303</v>
      </c>
      <c r="L14" s="119" t="n">
        <v>37865</v>
      </c>
      <c r="M14" s="119" t="n">
        <v>7290</v>
      </c>
      <c r="N14" s="119" t="n">
        <v>61579</v>
      </c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</row>
    <row r="15" s="117" customFormat="true" ht="13.5" hidden="false" customHeight="true" outlineLevel="0" collapsed="false">
      <c r="A15" s="43" t="s">
        <v>265</v>
      </c>
      <c r="B15" s="65" t="n">
        <v>387986</v>
      </c>
      <c r="C15" s="119" t="n">
        <v>357823</v>
      </c>
      <c r="D15" s="119" t="n">
        <v>9796</v>
      </c>
      <c r="E15" s="119" t="n">
        <v>61964</v>
      </c>
      <c r="F15" s="119" t="n">
        <v>6996</v>
      </c>
      <c r="G15" s="119" t="n">
        <v>47127</v>
      </c>
      <c r="H15" s="119" t="n">
        <v>8220</v>
      </c>
      <c r="I15" s="119" t="n">
        <v>2371</v>
      </c>
      <c r="J15" s="119" t="n">
        <v>19332</v>
      </c>
      <c r="K15" s="119" t="n">
        <v>86539</v>
      </c>
      <c r="L15" s="119" t="n">
        <v>35274</v>
      </c>
      <c r="M15" s="119" t="n">
        <v>7689</v>
      </c>
      <c r="N15" s="119" t="n">
        <v>72514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</row>
    <row r="16" s="117" customFormat="true" ht="13.5" hidden="false" customHeight="true" outlineLevel="0" collapsed="false">
      <c r="A16" s="43" t="s">
        <v>266</v>
      </c>
      <c r="B16" s="65" t="n">
        <v>384631</v>
      </c>
      <c r="C16" s="119" t="n">
        <v>356539</v>
      </c>
      <c r="D16" s="119" t="n">
        <v>8765</v>
      </c>
      <c r="E16" s="119" t="n">
        <v>62248</v>
      </c>
      <c r="F16" s="119" t="n">
        <v>7282</v>
      </c>
      <c r="G16" s="119" t="n">
        <v>48604</v>
      </c>
      <c r="H16" s="119" t="n">
        <v>11959</v>
      </c>
      <c r="I16" s="119" t="n">
        <v>2300</v>
      </c>
      <c r="J16" s="119" t="n">
        <v>19107</v>
      </c>
      <c r="K16" s="119" t="n">
        <v>90437</v>
      </c>
      <c r="L16" s="119" t="n">
        <v>35151</v>
      </c>
      <c r="M16" s="119" t="n">
        <v>7101</v>
      </c>
      <c r="N16" s="119" t="n">
        <v>63585</v>
      </c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</row>
    <row r="17" s="117" customFormat="true" ht="13.5" hidden="false" customHeight="true" outlineLevel="0" collapsed="false">
      <c r="A17" s="43" t="s">
        <v>267</v>
      </c>
      <c r="B17" s="65" t="n">
        <v>371490</v>
      </c>
      <c r="C17" s="119" t="n">
        <v>346777</v>
      </c>
      <c r="D17" s="119" t="n">
        <v>7661</v>
      </c>
      <c r="E17" s="119" t="n">
        <v>59127</v>
      </c>
      <c r="F17" s="119" t="n">
        <v>8267</v>
      </c>
      <c r="G17" s="119" t="n">
        <v>55054</v>
      </c>
      <c r="H17" s="119" t="n">
        <v>13135</v>
      </c>
      <c r="I17" s="119" t="n">
        <v>2538</v>
      </c>
      <c r="J17" s="119" t="n">
        <v>18989</v>
      </c>
      <c r="K17" s="119" t="n">
        <v>90420</v>
      </c>
      <c r="L17" s="119" t="n">
        <v>33290</v>
      </c>
      <c r="M17" s="119" t="n">
        <v>7031</v>
      </c>
      <c r="N17" s="119" t="n">
        <v>51265</v>
      </c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</row>
    <row r="18" s="117" customFormat="true" ht="13.5" hidden="false" customHeight="true" outlineLevel="0" collapsed="false">
      <c r="A18" s="43" t="s">
        <v>268</v>
      </c>
      <c r="B18" s="65" t="n">
        <v>348617</v>
      </c>
      <c r="C18" s="119" t="n">
        <v>327220</v>
      </c>
      <c r="D18" s="119" t="n">
        <v>7143</v>
      </c>
      <c r="E18" s="119" t="n">
        <v>57683</v>
      </c>
      <c r="F18" s="119" t="n">
        <v>7727</v>
      </c>
      <c r="G18" s="119" t="n">
        <v>48780</v>
      </c>
      <c r="H18" s="119" t="n">
        <v>12632</v>
      </c>
      <c r="I18" s="119" t="n">
        <v>2521</v>
      </c>
      <c r="J18" s="119" t="n">
        <v>19451</v>
      </c>
      <c r="K18" s="119" t="n">
        <v>87181</v>
      </c>
      <c r="L18" s="119" t="n">
        <v>32805</v>
      </c>
      <c r="M18" s="119" t="n">
        <v>6546</v>
      </c>
      <c r="N18" s="119" t="n">
        <v>44751</v>
      </c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</row>
    <row r="19" s="117" customFormat="true" ht="13.5" hidden="false" customHeight="true" outlineLevel="0" collapsed="false">
      <c r="A19" s="43" t="s">
        <v>269</v>
      </c>
      <c r="B19" s="65" t="n">
        <v>354298</v>
      </c>
      <c r="C19" s="119" t="n">
        <v>331991</v>
      </c>
      <c r="D19" s="119" t="n">
        <v>6975</v>
      </c>
      <c r="E19" s="119" t="n">
        <v>58053</v>
      </c>
      <c r="F19" s="119" t="n">
        <v>7508</v>
      </c>
      <c r="G19" s="119" t="n">
        <v>47447</v>
      </c>
      <c r="H19" s="119" t="n">
        <v>12660</v>
      </c>
      <c r="I19" s="119" t="n">
        <v>2657</v>
      </c>
      <c r="J19" s="119" t="n">
        <v>18130</v>
      </c>
      <c r="K19" s="119" t="n">
        <v>89247</v>
      </c>
      <c r="L19" s="119" t="n">
        <v>33229</v>
      </c>
      <c r="M19" s="119" t="n">
        <v>7901</v>
      </c>
      <c r="N19" s="119" t="n">
        <v>48184</v>
      </c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</row>
    <row r="20" s="117" customFormat="true" ht="13.5" hidden="false" customHeight="true" outlineLevel="0" collapsed="false">
      <c r="A20" s="48" t="s">
        <v>270</v>
      </c>
      <c r="B20" s="65" t="n">
        <v>353868</v>
      </c>
      <c r="C20" s="119" t="n">
        <v>329678</v>
      </c>
      <c r="D20" s="119" t="n">
        <v>6614</v>
      </c>
      <c r="E20" s="119" t="n">
        <v>54688</v>
      </c>
      <c r="F20" s="119" t="n">
        <v>6489</v>
      </c>
      <c r="G20" s="119" t="n">
        <v>46237</v>
      </c>
      <c r="H20" s="119" t="n">
        <v>7497</v>
      </c>
      <c r="I20" s="119" t="n">
        <v>2491</v>
      </c>
      <c r="J20" s="119" t="n">
        <v>17512</v>
      </c>
      <c r="K20" s="119" t="n">
        <v>89178</v>
      </c>
      <c r="L20" s="119" t="n">
        <v>33399</v>
      </c>
      <c r="M20" s="119" t="n">
        <v>8065</v>
      </c>
      <c r="N20" s="119" t="n">
        <v>57508</v>
      </c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</row>
    <row r="21" s="117" customFormat="true" ht="13.5" hidden="false" customHeight="true" outlineLevel="0" collapsed="false">
      <c r="A21" s="43" t="s">
        <v>271</v>
      </c>
      <c r="B21" s="65" t="n">
        <v>350031</v>
      </c>
      <c r="C21" s="119" t="n">
        <v>325064</v>
      </c>
      <c r="D21" s="119" t="n">
        <v>6083</v>
      </c>
      <c r="E21" s="119" t="n">
        <v>54425</v>
      </c>
      <c r="F21" s="119" t="n">
        <v>6442</v>
      </c>
      <c r="G21" s="119" t="n">
        <v>44924</v>
      </c>
      <c r="H21" s="119" t="n">
        <v>11882</v>
      </c>
      <c r="I21" s="119" t="n">
        <v>2424</v>
      </c>
      <c r="J21" s="119" t="n">
        <v>17991</v>
      </c>
      <c r="K21" s="119" t="n">
        <v>87131</v>
      </c>
      <c r="L21" s="119" t="n">
        <v>33744</v>
      </c>
      <c r="M21" s="119" t="n">
        <v>7749</v>
      </c>
      <c r="N21" s="119" t="n">
        <v>52269</v>
      </c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</row>
    <row r="22" s="117" customFormat="true" ht="13.5" hidden="false" customHeight="true" outlineLevel="0" collapsed="false">
      <c r="A22" s="130" t="s">
        <v>272</v>
      </c>
      <c r="B22" s="65" t="n">
        <v>378311</v>
      </c>
      <c r="C22" s="132" t="n">
        <v>354170</v>
      </c>
      <c r="D22" s="132" t="n">
        <v>6693</v>
      </c>
      <c r="E22" s="132" t="n">
        <v>59442</v>
      </c>
      <c r="F22" s="132" t="n">
        <v>7077</v>
      </c>
      <c r="G22" s="132" t="n">
        <v>49575</v>
      </c>
      <c r="H22" s="132" t="n">
        <v>13540</v>
      </c>
      <c r="I22" s="132" t="n">
        <v>2606</v>
      </c>
      <c r="J22" s="132" t="n">
        <v>19154</v>
      </c>
      <c r="K22" s="132" t="n">
        <v>97175</v>
      </c>
      <c r="L22" s="132" t="n">
        <v>36601</v>
      </c>
      <c r="M22" s="132" t="n">
        <v>8010</v>
      </c>
      <c r="N22" s="132" t="n">
        <v>54296</v>
      </c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</row>
    <row r="23" s="117" customFormat="true" ht="13.5" hidden="false" customHeight="true" outlineLevel="0" collapsed="false">
      <c r="A23" s="142" t="s">
        <v>273</v>
      </c>
      <c r="B23" s="142"/>
      <c r="C23" s="142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</row>
    <row r="24" s="117" customFormat="true" ht="13.5" hidden="false" customHeight="true" outlineLevel="0" collapsed="false">
      <c r="A24" s="45" t="s">
        <v>274</v>
      </c>
      <c r="B24" s="45"/>
      <c r="C24" s="45"/>
      <c r="D24" s="45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</row>
    <row r="25" s="21" customFormat="true" ht="12.75" hidden="false" customHeight="true" outlineLevel="0" collapsed="false">
      <c r="A25" s="143" t="s">
        <v>275</v>
      </c>
      <c r="B25" s="143"/>
      <c r="C25" s="143"/>
      <c r="D25" s="143"/>
      <c r="E25" s="143"/>
    </row>
    <row r="26" customFormat="false" ht="13.5" hidden="false" customHeight="false" outlineLevel="0" collapsed="false">
      <c r="A26" s="144"/>
      <c r="B26" s="144"/>
      <c r="C26" s="144"/>
      <c r="D26" s="144"/>
      <c r="E26" s="144"/>
      <c r="F26" s="144"/>
    </row>
    <row r="27" customFormat="false" ht="13.5" hidden="false" customHeight="false" outlineLevel="0" collapsed="false">
      <c r="A27" s="134"/>
      <c r="B27" s="21"/>
      <c r="C27" s="21"/>
      <c r="D27" s="21"/>
      <c r="E27" s="21"/>
      <c r="H27" s="21"/>
      <c r="I27" s="21"/>
      <c r="J27" s="21"/>
    </row>
    <row r="28" customFormat="false" ht="13.5" hidden="false" customHeight="false" outlineLevel="0" collapsed="false">
      <c r="A28" s="134"/>
      <c r="B28" s="21"/>
      <c r="C28" s="21"/>
      <c r="D28" s="21"/>
      <c r="E28" s="21"/>
      <c r="H28" s="21"/>
      <c r="I28" s="21"/>
      <c r="J28" s="21"/>
    </row>
    <row r="29" customFormat="false" ht="13.5" hidden="false" customHeight="false" outlineLevel="0" collapsed="false">
      <c r="A29" s="134"/>
      <c r="B29" s="21"/>
      <c r="C29" s="21"/>
      <c r="D29" s="21"/>
      <c r="E29" s="21"/>
      <c r="H29" s="21"/>
      <c r="I29" s="21"/>
      <c r="J29" s="21"/>
    </row>
    <row r="30" customFormat="false" ht="13.5" hidden="false" customHeight="false" outlineLevel="0" collapsed="false">
      <c r="A30" s="21"/>
      <c r="B30" s="21"/>
      <c r="C30" s="21"/>
      <c r="D30" s="21"/>
      <c r="E30" s="21"/>
      <c r="H30" s="21"/>
      <c r="I30" s="21"/>
      <c r="J30" s="21"/>
    </row>
    <row r="31" customFormat="false" ht="13.5" hidden="false" customHeight="false" outlineLevel="0" collapsed="false">
      <c r="A31" s="21"/>
      <c r="B31" s="21"/>
      <c r="C31" s="21"/>
      <c r="D31" s="21"/>
      <c r="E31" s="21"/>
      <c r="H31" s="21"/>
      <c r="I31" s="21"/>
      <c r="J31" s="21"/>
    </row>
    <row r="32" customFormat="false" ht="13.5" hidden="false" customHeight="false" outlineLevel="0" collapsed="false">
      <c r="A32" s="21"/>
      <c r="B32" s="21"/>
      <c r="C32" s="21"/>
      <c r="D32" s="21"/>
      <c r="E32" s="21"/>
      <c r="H32" s="21"/>
      <c r="I32" s="21"/>
      <c r="J32" s="21"/>
    </row>
  </sheetData>
  <mergeCells count="20">
    <mergeCell ref="A1:D1"/>
    <mergeCell ref="A2:N2"/>
    <mergeCell ref="M4:N4"/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23:C23"/>
    <mergeCell ref="A24:D24"/>
    <mergeCell ref="A25:E25"/>
    <mergeCell ref="A26:F26"/>
  </mergeCells>
  <hyperlinks>
    <hyperlink ref="A1" location="10電気・ガス・水道目次!A1" display="10　電気・ガス・水道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3.34"/>
    <col collapsed="false" customWidth="true" hidden="false" outlineLevel="0" max="9" min="2" style="7" width="14.33"/>
    <col collapsed="false" customWidth="false" hidden="false" outlineLevel="0" max="257" min="10" style="7" width="10.2"/>
  </cols>
  <sheetData>
    <row r="1" customFormat="false" ht="13.5" hidden="false" customHeight="false" outlineLevel="0" collapsed="false">
      <c r="A1" s="8" t="s">
        <v>20</v>
      </c>
      <c r="B1" s="8"/>
      <c r="C1" s="8"/>
      <c r="D1" s="8"/>
      <c r="E1" s="153"/>
      <c r="H1" s="153"/>
      <c r="I1" s="153"/>
    </row>
    <row r="2" customFormat="false" ht="17.25" hidden="false" customHeight="false" outlineLevel="0" collapsed="false">
      <c r="A2" s="9" t="s">
        <v>291</v>
      </c>
      <c r="B2" s="9"/>
      <c r="C2" s="9"/>
      <c r="D2" s="9"/>
      <c r="E2" s="9"/>
      <c r="F2" s="9"/>
      <c r="G2" s="9"/>
      <c r="H2" s="9"/>
      <c r="I2" s="9"/>
    </row>
    <row r="3" s="12" customFormat="true" ht="14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15" hidden="false" customHeight="false" outlineLevel="0" collapsed="false">
      <c r="A4" s="154" t="s">
        <v>292</v>
      </c>
      <c r="B4" s="154"/>
      <c r="C4" s="154"/>
      <c r="D4" s="154"/>
      <c r="E4" s="154"/>
      <c r="F4" s="154"/>
      <c r="G4" s="154"/>
      <c r="H4" s="100" t="s">
        <v>293</v>
      </c>
      <c r="I4" s="100"/>
    </row>
    <row r="5" s="104" customFormat="true" ht="13.5" hidden="false" customHeight="true" outlineLevel="0" collapsed="false">
      <c r="A5" s="130"/>
      <c r="B5" s="16" t="s">
        <v>294</v>
      </c>
      <c r="C5" s="155" t="s">
        <v>295</v>
      </c>
      <c r="D5" s="155"/>
      <c r="E5" s="155"/>
      <c r="F5" s="137" t="s">
        <v>296</v>
      </c>
      <c r="G5" s="149" t="s">
        <v>297</v>
      </c>
      <c r="H5" s="149"/>
      <c r="I5" s="149"/>
      <c r="J5" s="111"/>
    </row>
    <row r="6" s="104" customFormat="true" ht="13.5" hidden="false" customHeight="true" outlineLevel="0" collapsed="false">
      <c r="A6" s="130"/>
      <c r="B6" s="16"/>
      <c r="C6" s="140" t="s">
        <v>298</v>
      </c>
      <c r="D6" s="140" t="s">
        <v>299</v>
      </c>
      <c r="E6" s="156" t="s">
        <v>300</v>
      </c>
      <c r="F6" s="157" t="s">
        <v>301</v>
      </c>
      <c r="G6" s="158" t="s">
        <v>302</v>
      </c>
      <c r="H6" s="102" t="s">
        <v>303</v>
      </c>
      <c r="I6" s="159" t="s">
        <v>288</v>
      </c>
      <c r="J6" s="111"/>
    </row>
    <row r="7" s="117" customFormat="true" ht="13.5" hidden="false" customHeight="true" outlineLevel="0" collapsed="false">
      <c r="A7" s="45" t="s">
        <v>304</v>
      </c>
      <c r="B7" s="65" t="n">
        <v>877466</v>
      </c>
      <c r="C7" s="119" t="n">
        <v>11439316</v>
      </c>
      <c r="D7" s="119" t="n">
        <v>6215822</v>
      </c>
      <c r="E7" s="119" t="n">
        <v>240183</v>
      </c>
      <c r="F7" s="119" t="n">
        <v>40326</v>
      </c>
      <c r="G7" s="119" t="n">
        <v>534412</v>
      </c>
      <c r="H7" s="119" t="n">
        <v>176257</v>
      </c>
      <c r="I7" s="119" t="n">
        <v>154949</v>
      </c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</row>
    <row r="8" s="117" customFormat="true" ht="13.5" hidden="false" customHeight="true" outlineLevel="0" collapsed="false">
      <c r="A8" s="118" t="s">
        <v>305</v>
      </c>
      <c r="B8" s="65" t="n">
        <v>850595</v>
      </c>
      <c r="C8" s="119" t="n">
        <v>4090723</v>
      </c>
      <c r="D8" s="119" t="n">
        <v>11907528</v>
      </c>
      <c r="E8" s="119" t="n">
        <v>216631</v>
      </c>
      <c r="F8" s="119" t="n">
        <v>39509</v>
      </c>
      <c r="G8" s="119" t="n">
        <v>529349</v>
      </c>
      <c r="H8" s="119" t="n">
        <v>163054</v>
      </c>
      <c r="I8" s="119" t="n">
        <v>152468</v>
      </c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</row>
    <row r="9" s="124" customFormat="true" ht="13.5" hidden="false" customHeight="true" outlineLevel="0" collapsed="false">
      <c r="A9" s="120" t="s">
        <v>306</v>
      </c>
      <c r="B9" s="121" t="n">
        <v>827579</v>
      </c>
      <c r="C9" s="119" t="n">
        <v>240913</v>
      </c>
      <c r="D9" s="119" t="n">
        <v>14550089</v>
      </c>
      <c r="E9" s="119" t="n">
        <v>180983</v>
      </c>
      <c r="F9" s="119" t="n">
        <v>38918</v>
      </c>
      <c r="G9" s="119" t="n">
        <v>503446</v>
      </c>
      <c r="H9" s="119" t="n">
        <v>155510</v>
      </c>
      <c r="I9" s="160" t="n">
        <v>167211</v>
      </c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</row>
    <row r="10" s="124" customFormat="true" ht="13.5" hidden="false" customHeight="true" outlineLevel="0" collapsed="false">
      <c r="A10" s="120"/>
      <c r="B10" s="121"/>
      <c r="C10" s="119"/>
      <c r="D10" s="119"/>
      <c r="E10" s="119"/>
      <c r="G10" s="119"/>
      <c r="H10" s="119"/>
      <c r="I10" s="119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</row>
    <row r="11" s="117" customFormat="true" ht="13.5" hidden="false" customHeight="true" outlineLevel="0" collapsed="false">
      <c r="A11" s="48" t="s">
        <v>307</v>
      </c>
      <c r="B11" s="65" t="n">
        <v>99754</v>
      </c>
      <c r="C11" s="119" t="n">
        <v>34505</v>
      </c>
      <c r="D11" s="119" t="n">
        <v>1806980</v>
      </c>
      <c r="E11" s="119" t="n">
        <v>19091</v>
      </c>
      <c r="F11" s="119" t="n">
        <v>39190</v>
      </c>
      <c r="G11" s="119" t="n">
        <v>58495</v>
      </c>
      <c r="H11" s="119" t="n">
        <v>16895</v>
      </c>
      <c r="I11" s="119" t="n">
        <v>18286</v>
      </c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s="117" customFormat="true" ht="13.5" hidden="false" customHeight="true" outlineLevel="0" collapsed="false">
      <c r="A12" s="43" t="s">
        <v>271</v>
      </c>
      <c r="B12" s="65" t="n">
        <v>94582</v>
      </c>
      <c r="C12" s="119" t="n">
        <v>30567</v>
      </c>
      <c r="D12" s="119" t="n">
        <v>1720072</v>
      </c>
      <c r="E12" s="119" t="n">
        <v>20008</v>
      </c>
      <c r="F12" s="119" t="n">
        <v>39185</v>
      </c>
      <c r="G12" s="119" t="n">
        <v>61266</v>
      </c>
      <c r="H12" s="119" t="n">
        <v>17428</v>
      </c>
      <c r="I12" s="119" t="n">
        <v>23016</v>
      </c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</row>
    <row r="13" s="117" customFormat="true" ht="13.5" hidden="false" customHeight="true" outlineLevel="0" collapsed="false">
      <c r="A13" s="43" t="s">
        <v>272</v>
      </c>
      <c r="B13" s="65" t="n">
        <v>88351</v>
      </c>
      <c r="C13" s="119" t="n">
        <v>25592</v>
      </c>
      <c r="D13" s="119" t="n">
        <v>1585328</v>
      </c>
      <c r="E13" s="119" t="n">
        <v>19369</v>
      </c>
      <c r="F13" s="119" t="n">
        <v>39201</v>
      </c>
      <c r="G13" s="119" t="n">
        <v>53523</v>
      </c>
      <c r="H13" s="119" t="n">
        <v>15018</v>
      </c>
      <c r="I13" s="119" t="n">
        <v>16486</v>
      </c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</row>
    <row r="14" s="117" customFormat="true" ht="13.5" hidden="false" customHeight="true" outlineLevel="0" collapsed="false">
      <c r="A14" s="43" t="s">
        <v>308</v>
      </c>
      <c r="B14" s="65" t="n">
        <v>65037</v>
      </c>
      <c r="C14" s="119" t="n">
        <v>17529</v>
      </c>
      <c r="D14" s="119" t="n">
        <v>1147046</v>
      </c>
      <c r="E14" s="119" t="n">
        <v>16488</v>
      </c>
      <c r="F14" s="119" t="n">
        <v>39125</v>
      </c>
      <c r="G14" s="119" t="n">
        <v>50845</v>
      </c>
      <c r="H14" s="119" t="n">
        <v>13149</v>
      </c>
      <c r="I14" s="119" t="n">
        <v>8119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</row>
    <row r="15" s="117" customFormat="true" ht="13.5" hidden="false" customHeight="true" outlineLevel="0" collapsed="false">
      <c r="A15" s="43" t="s">
        <v>262</v>
      </c>
      <c r="B15" s="65" t="n">
        <v>57780</v>
      </c>
      <c r="C15" s="119" t="n">
        <v>21491</v>
      </c>
      <c r="D15" s="119" t="n">
        <v>998745</v>
      </c>
      <c r="E15" s="119" t="n">
        <v>15191</v>
      </c>
      <c r="F15" s="119" t="n">
        <v>39025</v>
      </c>
      <c r="G15" s="119" t="n">
        <v>43142</v>
      </c>
      <c r="H15" s="119" t="n">
        <v>10531</v>
      </c>
      <c r="I15" s="119" t="n">
        <v>5238</v>
      </c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</row>
    <row r="16" s="117" customFormat="true" ht="13.5" hidden="false" customHeight="true" outlineLevel="0" collapsed="false">
      <c r="A16" s="43" t="s">
        <v>263</v>
      </c>
      <c r="B16" s="65" t="n">
        <v>55696</v>
      </c>
      <c r="C16" s="119" t="n">
        <v>21168</v>
      </c>
      <c r="D16" s="119" t="n">
        <v>950596</v>
      </c>
      <c r="E16" s="119" t="n">
        <v>13655</v>
      </c>
      <c r="F16" s="119" t="n">
        <v>38987</v>
      </c>
      <c r="G16" s="119" t="n">
        <v>36208</v>
      </c>
      <c r="H16" s="119" t="n">
        <v>11220</v>
      </c>
      <c r="I16" s="119" t="n">
        <v>9972</v>
      </c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</row>
    <row r="17" s="117" customFormat="true" ht="13.5" hidden="false" customHeight="true" outlineLevel="0" collapsed="false">
      <c r="A17" s="43" t="s">
        <v>264</v>
      </c>
      <c r="B17" s="65" t="n">
        <v>62922</v>
      </c>
      <c r="C17" s="119" t="n">
        <v>11074</v>
      </c>
      <c r="D17" s="119" t="n">
        <v>1071631</v>
      </c>
      <c r="E17" s="119" t="n">
        <v>11710</v>
      </c>
      <c r="F17" s="119" t="n">
        <v>38903</v>
      </c>
      <c r="G17" s="119" t="n">
        <v>28889</v>
      </c>
      <c r="H17" s="119" t="n">
        <v>12619</v>
      </c>
      <c r="I17" s="119" t="n">
        <v>20208</v>
      </c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</row>
    <row r="18" s="117" customFormat="true" ht="13.5" hidden="false" customHeight="true" outlineLevel="0" collapsed="false">
      <c r="A18" s="43" t="s">
        <v>265</v>
      </c>
      <c r="B18" s="65" t="n">
        <v>59175</v>
      </c>
      <c r="C18" s="119" t="n">
        <v>14997</v>
      </c>
      <c r="D18" s="119" t="n">
        <v>998582</v>
      </c>
      <c r="E18" s="119" t="n">
        <v>11068</v>
      </c>
      <c r="F18" s="119" t="n">
        <v>38828</v>
      </c>
      <c r="G18" s="119" t="n">
        <v>25678</v>
      </c>
      <c r="H18" s="119" t="n">
        <v>13406</v>
      </c>
      <c r="I18" s="119" t="n">
        <v>22458</v>
      </c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</row>
    <row r="19" s="117" customFormat="true" ht="13.5" hidden="false" customHeight="true" outlineLevel="0" collapsed="false">
      <c r="A19" s="43" t="s">
        <v>266</v>
      </c>
      <c r="B19" s="65" t="n">
        <v>51433</v>
      </c>
      <c r="C19" s="119" t="n">
        <v>14208</v>
      </c>
      <c r="D19" s="119" t="n">
        <v>880217</v>
      </c>
      <c r="E19" s="119" t="n">
        <v>13064</v>
      </c>
      <c r="F19" s="119" t="n">
        <v>38756</v>
      </c>
      <c r="G19" s="119" t="n">
        <v>27056</v>
      </c>
      <c r="H19" s="119" t="n">
        <v>11868</v>
      </c>
      <c r="I19" s="119" t="n">
        <v>17367</v>
      </c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</row>
    <row r="20" s="117" customFormat="true" ht="13.5" hidden="false" customHeight="true" outlineLevel="0" collapsed="false">
      <c r="A20" s="43" t="s">
        <v>267</v>
      </c>
      <c r="B20" s="65" t="n">
        <v>51285</v>
      </c>
      <c r="C20" s="119" t="n">
        <v>14270</v>
      </c>
      <c r="D20" s="119" t="n">
        <v>890689</v>
      </c>
      <c r="E20" s="119" t="n">
        <v>12653</v>
      </c>
      <c r="F20" s="119" t="n">
        <v>38676</v>
      </c>
      <c r="G20" s="119" t="n">
        <v>32101</v>
      </c>
      <c r="H20" s="119" t="n">
        <v>9779</v>
      </c>
      <c r="I20" s="119" t="n">
        <v>7182</v>
      </c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</row>
    <row r="21" s="117" customFormat="true" ht="13.5" hidden="false" customHeight="true" outlineLevel="0" collapsed="false">
      <c r="A21" s="43" t="s">
        <v>268</v>
      </c>
      <c r="B21" s="65" t="n">
        <v>60568</v>
      </c>
      <c r="C21" s="119" t="n">
        <v>15667</v>
      </c>
      <c r="D21" s="119" t="n">
        <v>1057114</v>
      </c>
      <c r="E21" s="119" t="n">
        <v>13563</v>
      </c>
      <c r="F21" s="119" t="n">
        <v>38600</v>
      </c>
      <c r="G21" s="119" t="n">
        <v>40446</v>
      </c>
      <c r="H21" s="119" t="n">
        <v>10622</v>
      </c>
      <c r="I21" s="119" t="n">
        <v>6072</v>
      </c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</row>
    <row r="22" s="117" customFormat="true" ht="13.5" hidden="false" customHeight="true" outlineLevel="0" collapsed="false">
      <c r="A22" s="84" t="s">
        <v>269</v>
      </c>
      <c r="B22" s="82" t="n">
        <v>80996</v>
      </c>
      <c r="C22" s="132" t="n">
        <v>19845</v>
      </c>
      <c r="D22" s="132" t="n">
        <v>1443089</v>
      </c>
      <c r="E22" s="132" t="n">
        <v>15123</v>
      </c>
      <c r="F22" s="132" t="n">
        <v>38544</v>
      </c>
      <c r="G22" s="132" t="n">
        <v>45797</v>
      </c>
      <c r="H22" s="132" t="n">
        <v>12975</v>
      </c>
      <c r="I22" s="132" t="n">
        <v>12807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</row>
    <row r="23" s="21" customFormat="true" ht="12.75" hidden="false" customHeight="true" outlineLevel="0" collapsed="false">
      <c r="A23" s="143" t="s">
        <v>309</v>
      </c>
      <c r="B23" s="143"/>
      <c r="C23" s="143"/>
      <c r="D23" s="143"/>
      <c r="E23" s="143"/>
      <c r="F23" s="143"/>
      <c r="G23" s="143"/>
      <c r="H23" s="143"/>
      <c r="I23" s="143"/>
    </row>
    <row r="24" customFormat="false" ht="13.5" hidden="false" customHeight="false" outlineLevel="0" collapsed="false">
      <c r="A24" s="144"/>
      <c r="B24" s="144"/>
      <c r="C24" s="144"/>
      <c r="D24" s="144"/>
      <c r="E24" s="144"/>
      <c r="F24" s="144"/>
      <c r="G24" s="144"/>
      <c r="H24" s="144"/>
      <c r="I24" s="144"/>
    </row>
    <row r="25" customFormat="false" ht="13.5" hidden="false" customHeight="false" outlineLevel="0" collapsed="false">
      <c r="A25" s="134"/>
      <c r="B25" s="21"/>
      <c r="C25" s="21"/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154" t="s">
        <v>310</v>
      </c>
      <c r="B26" s="154"/>
      <c r="C26" s="154"/>
      <c r="D26" s="161"/>
      <c r="E26" s="161"/>
      <c r="F26" s="98"/>
      <c r="G26" s="98"/>
    </row>
    <row r="27" s="104" customFormat="true" ht="13.5" hidden="false" customHeight="true" outlineLevel="0" collapsed="false">
      <c r="A27" s="76"/>
      <c r="B27" s="147" t="s">
        <v>311</v>
      </c>
      <c r="C27" s="147"/>
      <c r="D27" s="155" t="s">
        <v>312</v>
      </c>
      <c r="E27" s="155"/>
      <c r="F27" s="15" t="s">
        <v>313</v>
      </c>
      <c r="G27" s="15"/>
      <c r="H27" s="111"/>
    </row>
    <row r="28" s="124" customFormat="true" ht="13.5" hidden="false" customHeight="true" outlineLevel="0" collapsed="false">
      <c r="A28" s="76" t="s">
        <v>314</v>
      </c>
      <c r="B28" s="162" t="n">
        <v>2263</v>
      </c>
      <c r="C28" s="163" t="s">
        <v>315</v>
      </c>
      <c r="D28" s="164" t="n">
        <v>41557</v>
      </c>
      <c r="E28" s="163" t="s">
        <v>316</v>
      </c>
      <c r="F28" s="165" t="n">
        <v>655080.58</v>
      </c>
      <c r="G28" s="163" t="s">
        <v>40</v>
      </c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</row>
    <row r="29" s="21" customFormat="true" ht="12.75" hidden="false" customHeight="true" outlineLevel="0" collapsed="false">
      <c r="A29" s="143" t="s">
        <v>309</v>
      </c>
      <c r="B29" s="143"/>
      <c r="C29" s="143"/>
      <c r="D29" s="143"/>
      <c r="E29" s="143"/>
      <c r="F29" s="143"/>
      <c r="G29" s="143"/>
    </row>
    <row r="30" customFormat="false" ht="13.5" hidden="false" customHeight="false" outlineLevel="0" collapsed="false">
      <c r="A30" s="134"/>
      <c r="B30" s="21"/>
      <c r="C30" s="21"/>
      <c r="D30" s="21"/>
      <c r="E30" s="21"/>
      <c r="F30" s="21"/>
      <c r="G30" s="21"/>
      <c r="H30" s="21"/>
      <c r="I30" s="21"/>
    </row>
    <row r="31" customFormat="false" ht="13.5" hidden="false" customHeight="false" outlineLevel="0" collapsed="false">
      <c r="A31" s="134"/>
      <c r="B31" s="21"/>
      <c r="C31" s="21"/>
      <c r="D31" s="21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154" t="s">
        <v>317</v>
      </c>
      <c r="B32" s="154"/>
      <c r="C32" s="161"/>
      <c r="D32" s="98"/>
      <c r="E32" s="166" t="s">
        <v>293</v>
      </c>
      <c r="F32" s="166"/>
    </row>
    <row r="33" s="104" customFormat="true" ht="13.5" hidden="false" customHeight="true" outlineLevel="0" collapsed="false">
      <c r="A33" s="76"/>
      <c r="B33" s="149" t="s">
        <v>318</v>
      </c>
      <c r="C33" s="149" t="s">
        <v>319</v>
      </c>
      <c r="D33" s="103" t="s">
        <v>320</v>
      </c>
      <c r="E33" s="147" t="s">
        <v>321</v>
      </c>
      <c r="F33" s="167" t="s">
        <v>322</v>
      </c>
      <c r="G33" s="111"/>
    </row>
    <row r="34" s="124" customFormat="true" ht="13.5" hidden="false" customHeight="true" outlineLevel="0" collapsed="false">
      <c r="A34" s="76" t="s">
        <v>314</v>
      </c>
      <c r="B34" s="168" t="n">
        <v>827579</v>
      </c>
      <c r="C34" s="169" t="n">
        <v>192263</v>
      </c>
      <c r="D34" s="169" t="n">
        <v>635316</v>
      </c>
      <c r="E34" s="76" t="s">
        <v>115</v>
      </c>
      <c r="F34" s="76" t="s">
        <v>115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</row>
    <row r="35" customFormat="false" ht="13.5" hidden="false" customHeight="false" outlineLevel="0" collapsed="false">
      <c r="A35" s="143" t="s">
        <v>309</v>
      </c>
      <c r="B35" s="143"/>
      <c r="C35" s="143"/>
      <c r="D35" s="143"/>
      <c r="E35" s="143"/>
      <c r="F35" s="143"/>
      <c r="G35" s="143"/>
    </row>
    <row r="36" customFormat="false" ht="13.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</row>
    <row r="37" customFormat="false" ht="13.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8" customFormat="false" ht="13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</row>
  </sheetData>
  <mergeCells count="18">
    <mergeCell ref="A1:D1"/>
    <mergeCell ref="A2:I2"/>
    <mergeCell ref="A4:G4"/>
    <mergeCell ref="H4:I4"/>
    <mergeCell ref="A5:A6"/>
    <mergeCell ref="B5:B6"/>
    <mergeCell ref="C5:E5"/>
    <mergeCell ref="G5:I5"/>
    <mergeCell ref="A23:I23"/>
    <mergeCell ref="A24:I24"/>
    <mergeCell ref="A26:C26"/>
    <mergeCell ref="B27:C27"/>
    <mergeCell ref="D27:E27"/>
    <mergeCell ref="F27:G27"/>
    <mergeCell ref="A29:G29"/>
    <mergeCell ref="A32:B32"/>
    <mergeCell ref="E32:F32"/>
    <mergeCell ref="A35:G35"/>
  </mergeCells>
  <hyperlinks>
    <hyperlink ref="A1" location="10電気・ガス・水道目次!A1" display="10　電気・ガス・水道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7" width="11.77"/>
    <col collapsed="false" customWidth="true" hidden="false" outlineLevel="0" max="10" min="2" style="7" width="11.91"/>
    <col collapsed="false" customWidth="false" hidden="false" outlineLevel="0" max="257" min="11" style="7" width="10.2"/>
  </cols>
  <sheetData>
    <row r="1" customFormat="false" ht="13.5" hidden="false" customHeight="false" outlineLevel="0" collapsed="false">
      <c r="A1" s="8" t="s">
        <v>20</v>
      </c>
      <c r="B1" s="8"/>
      <c r="C1" s="8"/>
      <c r="D1" s="8"/>
      <c r="I1" s="153"/>
      <c r="J1" s="153"/>
    </row>
    <row r="2" customFormat="false" ht="17.25" hidden="false" customHeight="false" outlineLevel="0" collapsed="false">
      <c r="A2" s="9" t="s">
        <v>323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14.2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4.25" hidden="false" customHeight="false" outlineLevel="0" collapsed="false">
      <c r="A4" s="170"/>
      <c r="B4" s="170"/>
      <c r="C4" s="98"/>
      <c r="D4" s="170"/>
      <c r="E4" s="98"/>
      <c r="F4" s="170"/>
      <c r="G4" s="98"/>
      <c r="H4" s="98"/>
      <c r="I4" s="100" t="s">
        <v>324</v>
      </c>
      <c r="J4" s="100"/>
    </row>
    <row r="5" s="104" customFormat="true" ht="13.5" hidden="false" customHeight="true" outlineLevel="0" collapsed="false">
      <c r="A5" s="130"/>
      <c r="B5" s="16" t="s">
        <v>318</v>
      </c>
      <c r="C5" s="171" t="s">
        <v>325</v>
      </c>
      <c r="D5" s="172" t="s">
        <v>326</v>
      </c>
      <c r="E5" s="172" t="s">
        <v>327</v>
      </c>
      <c r="F5" s="172" t="s">
        <v>328</v>
      </c>
      <c r="G5" s="172" t="s">
        <v>329</v>
      </c>
      <c r="H5" s="149" t="s">
        <v>330</v>
      </c>
      <c r="I5" s="149"/>
      <c r="J5" s="149"/>
      <c r="K5" s="111"/>
    </row>
    <row r="6" s="104" customFormat="true" ht="13.5" hidden="false" customHeight="true" outlineLevel="0" collapsed="false">
      <c r="A6" s="130"/>
      <c r="B6" s="16"/>
      <c r="C6" s="171"/>
      <c r="D6" s="172"/>
      <c r="E6" s="173" t="s">
        <v>331</v>
      </c>
      <c r="F6" s="172"/>
      <c r="G6" s="172"/>
      <c r="H6" s="174" t="s">
        <v>220</v>
      </c>
      <c r="I6" s="175" t="s">
        <v>332</v>
      </c>
      <c r="J6" s="176" t="s">
        <v>333</v>
      </c>
      <c r="K6" s="111"/>
    </row>
    <row r="7" s="117" customFormat="true" ht="13.5" hidden="false" customHeight="true" outlineLevel="0" collapsed="false">
      <c r="A7" s="48" t="s">
        <v>334</v>
      </c>
      <c r="B7" s="65" t="n">
        <v>1273663</v>
      </c>
      <c r="C7" s="177" t="n">
        <v>394077</v>
      </c>
      <c r="D7" s="177" t="n">
        <v>4322</v>
      </c>
      <c r="E7" s="177" t="n">
        <v>159</v>
      </c>
      <c r="F7" s="177" t="n">
        <v>201150</v>
      </c>
      <c r="G7" s="177" t="n">
        <v>286252</v>
      </c>
      <c r="H7" s="177" t="n">
        <v>410703</v>
      </c>
      <c r="I7" s="177" t="n">
        <v>192140</v>
      </c>
      <c r="J7" s="177" t="n">
        <v>218563</v>
      </c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</row>
    <row r="8" s="117" customFormat="true" ht="13.5" hidden="false" customHeight="true" outlineLevel="0" collapsed="false">
      <c r="A8" s="118" t="s">
        <v>335</v>
      </c>
      <c r="B8" s="65" t="n">
        <v>1244269</v>
      </c>
      <c r="C8" s="119" t="n">
        <v>384843</v>
      </c>
      <c r="D8" s="119" t="n">
        <v>1900</v>
      </c>
      <c r="E8" s="119" t="n">
        <v>16</v>
      </c>
      <c r="F8" s="119" t="n">
        <v>188813</v>
      </c>
      <c r="G8" s="119" t="n">
        <v>248813</v>
      </c>
      <c r="H8" s="119" t="n">
        <v>419884</v>
      </c>
      <c r="I8" s="119" t="n">
        <v>184628</v>
      </c>
      <c r="J8" s="119" t="n">
        <v>235256</v>
      </c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</row>
    <row r="9" s="124" customFormat="true" ht="13.5" hidden="false" customHeight="true" outlineLevel="0" collapsed="false">
      <c r="A9" s="178" t="s">
        <v>227</v>
      </c>
      <c r="B9" s="162" t="n">
        <v>1262691</v>
      </c>
      <c r="C9" s="164" t="n">
        <v>405691</v>
      </c>
      <c r="D9" s="164" t="n">
        <v>1800</v>
      </c>
      <c r="E9" s="164" t="n">
        <v>4</v>
      </c>
      <c r="F9" s="164" t="n">
        <v>196021</v>
      </c>
      <c r="G9" s="164" t="n">
        <v>251124</v>
      </c>
      <c r="H9" s="164" t="n">
        <v>408051</v>
      </c>
      <c r="I9" s="164" t="n">
        <v>217284</v>
      </c>
      <c r="J9" s="164" t="n">
        <v>190767</v>
      </c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</row>
    <row r="10" s="21" customFormat="true" ht="12.75" hidden="false" customHeight="true" outlineLevel="0" collapsed="false">
      <c r="A10" s="143" t="s">
        <v>336</v>
      </c>
      <c r="B10" s="143"/>
      <c r="C10" s="143"/>
      <c r="D10" s="143"/>
      <c r="E10" s="143"/>
      <c r="F10" s="143"/>
      <c r="G10" s="143"/>
      <c r="H10" s="143"/>
      <c r="I10" s="143"/>
      <c r="J10" s="143"/>
    </row>
    <row r="11" customFormat="false" ht="13.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</row>
    <row r="12" customFormat="false" ht="13.5" hidden="false" customHeight="false" outlineLevel="0" collapsed="false">
      <c r="A12" s="134"/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3.5" hidden="false" customHeight="false" outlineLevel="0" collapsed="false">
      <c r="A13" s="134"/>
      <c r="B13" s="21"/>
      <c r="C13" s="21"/>
      <c r="D13" s="21"/>
      <c r="E13" s="21"/>
      <c r="F13" s="21"/>
      <c r="G13" s="21"/>
      <c r="H13" s="21"/>
      <c r="I13" s="179"/>
      <c r="J13" s="21"/>
    </row>
    <row r="14" customFormat="false" ht="13.5" hidden="false" customHeight="false" outlineLevel="0" collapsed="false">
      <c r="A14" s="134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</sheetData>
  <mergeCells count="12">
    <mergeCell ref="A1:D1"/>
    <mergeCell ref="A2:J2"/>
    <mergeCell ref="I4:J4"/>
    <mergeCell ref="A5:A6"/>
    <mergeCell ref="B5:B6"/>
    <mergeCell ref="C5:C6"/>
    <mergeCell ref="D5:D6"/>
    <mergeCell ref="F5:F6"/>
    <mergeCell ref="G5:G6"/>
    <mergeCell ref="H5:J5"/>
    <mergeCell ref="A10:J10"/>
    <mergeCell ref="A11:J11"/>
  </mergeCells>
  <hyperlinks>
    <hyperlink ref="A1" location="10電気・ガス・水道目次!A1" display="10　電気・ガス・水道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80" width="14.89"/>
    <col collapsed="false" customWidth="true" hidden="false" outlineLevel="0" max="9" min="2" style="180" width="14.47"/>
    <col collapsed="false" customWidth="false" hidden="false" outlineLevel="0" max="257" min="10" style="180" width="10.2"/>
  </cols>
  <sheetData>
    <row r="1" customFormat="false" ht="13.5" hidden="false" customHeight="false" outlineLevel="0" collapsed="false">
      <c r="A1" s="8" t="s">
        <v>20</v>
      </c>
      <c r="B1" s="8"/>
      <c r="C1" s="8"/>
      <c r="D1" s="8"/>
    </row>
    <row r="2" customFormat="false" ht="17.25" hidden="false" customHeight="false" outlineLevel="0" collapsed="false">
      <c r="A2" s="181" t="s">
        <v>337</v>
      </c>
      <c r="B2" s="181"/>
      <c r="C2" s="181"/>
      <c r="D2" s="181"/>
      <c r="E2" s="181"/>
      <c r="F2" s="181"/>
      <c r="G2" s="181"/>
      <c r="H2" s="181"/>
      <c r="I2" s="181"/>
    </row>
    <row r="3" s="183" customFormat="true" ht="14.2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</row>
    <row r="4" customFormat="false" ht="14.25" hidden="false" customHeight="false" outlineLevel="0" collapsed="false">
      <c r="A4" s="184" t="s">
        <v>22</v>
      </c>
      <c r="B4" s="184"/>
      <c r="C4" s="184"/>
      <c r="D4" s="184"/>
      <c r="E4" s="184"/>
      <c r="F4" s="184"/>
      <c r="G4" s="184"/>
      <c r="H4" s="184"/>
      <c r="I4" s="184"/>
    </row>
    <row r="5" customFormat="false" ht="14.25" hidden="false" customHeight="false" outlineLevel="0" collapsed="false">
      <c r="A5" s="185"/>
      <c r="B5" s="186" t="s">
        <v>338</v>
      </c>
      <c r="C5" s="187" t="s">
        <v>339</v>
      </c>
      <c r="D5" s="188" t="s">
        <v>340</v>
      </c>
      <c r="E5" s="186" t="s">
        <v>341</v>
      </c>
      <c r="F5" s="186"/>
      <c r="G5" s="186"/>
      <c r="H5" s="189" t="s">
        <v>342</v>
      </c>
      <c r="I5" s="189"/>
      <c r="J5" s="190"/>
    </row>
    <row r="6" customFormat="false" ht="13.5" hidden="false" customHeight="false" outlineLevel="0" collapsed="false">
      <c r="A6" s="191"/>
      <c r="B6" s="186"/>
      <c r="C6" s="187"/>
      <c r="D6" s="192" t="s">
        <v>343</v>
      </c>
      <c r="E6" s="193" t="s">
        <v>344</v>
      </c>
      <c r="F6" s="193" t="s">
        <v>345</v>
      </c>
      <c r="G6" s="193" t="s">
        <v>346</v>
      </c>
      <c r="H6" s="194" t="s">
        <v>344</v>
      </c>
      <c r="I6" s="195" t="s">
        <v>345</v>
      </c>
      <c r="J6" s="190"/>
    </row>
    <row r="7" s="202" customFormat="true" ht="20.1" hidden="false" customHeight="true" outlineLevel="0" collapsed="false">
      <c r="A7" s="196"/>
      <c r="B7" s="197"/>
      <c r="C7" s="198" t="s">
        <v>347</v>
      </c>
      <c r="D7" s="199" t="s">
        <v>348</v>
      </c>
      <c r="E7" s="198" t="s">
        <v>349</v>
      </c>
      <c r="F7" s="198" t="s">
        <v>349</v>
      </c>
      <c r="G7" s="198" t="s">
        <v>350</v>
      </c>
      <c r="H7" s="198" t="s">
        <v>349</v>
      </c>
      <c r="I7" s="200" t="s">
        <v>349</v>
      </c>
      <c r="J7" s="201"/>
    </row>
    <row r="8" s="202" customFormat="true" ht="20.1" hidden="false" customHeight="true" outlineLevel="0" collapsed="false">
      <c r="A8" s="203"/>
      <c r="B8" s="204"/>
      <c r="C8" s="205"/>
      <c r="D8" s="206"/>
      <c r="E8" s="205"/>
      <c r="F8" s="205"/>
      <c r="G8" s="205"/>
      <c r="H8" s="206"/>
      <c r="I8" s="206"/>
      <c r="J8" s="201"/>
    </row>
    <row r="9" s="202" customFormat="true" ht="20.1" hidden="false" customHeight="true" outlineLevel="0" collapsed="false">
      <c r="A9" s="207" t="s">
        <v>351</v>
      </c>
      <c r="B9" s="208" t="n">
        <v>21</v>
      </c>
      <c r="C9" s="209" t="n">
        <v>686771</v>
      </c>
      <c r="D9" s="209" t="n">
        <v>714</v>
      </c>
      <c r="E9" s="209" t="n">
        <v>106864</v>
      </c>
      <c r="F9" s="209" t="n">
        <v>96368</v>
      </c>
      <c r="G9" s="210" t="n">
        <v>90.2</v>
      </c>
      <c r="H9" s="210" t="n">
        <v>292.8</v>
      </c>
      <c r="I9" s="210" t="n">
        <v>264</v>
      </c>
    </row>
    <row r="10" s="212" customFormat="true" ht="20.1" hidden="false" customHeight="true" outlineLevel="0" collapsed="false">
      <c r="A10" s="211" t="s">
        <v>335</v>
      </c>
      <c r="B10" s="208" t="n">
        <v>20</v>
      </c>
      <c r="C10" s="209" t="n">
        <v>688718</v>
      </c>
      <c r="D10" s="209" t="n">
        <v>714</v>
      </c>
      <c r="E10" s="209" t="n">
        <v>106053</v>
      </c>
      <c r="F10" s="209" t="n">
        <v>95373</v>
      </c>
      <c r="G10" s="210" t="n">
        <v>89.9</v>
      </c>
      <c r="H10" s="210" t="n">
        <v>289.8</v>
      </c>
      <c r="I10" s="210" t="n">
        <v>260.6</v>
      </c>
    </row>
    <row r="11" s="217" customFormat="true" ht="20.1" hidden="false" customHeight="true" outlineLevel="0" collapsed="false">
      <c r="A11" s="213" t="s">
        <v>352</v>
      </c>
      <c r="B11" s="214" t="n">
        <v>20</v>
      </c>
      <c r="C11" s="215" t="n">
        <v>689431</v>
      </c>
      <c r="D11" s="215" t="n">
        <v>730</v>
      </c>
      <c r="E11" s="215" t="n">
        <v>106851</v>
      </c>
      <c r="F11" s="215" t="n">
        <v>96105</v>
      </c>
      <c r="G11" s="216" t="n">
        <f aca="false">F11/E11*100</f>
        <v>89.9430047449252</v>
      </c>
      <c r="H11" s="216" t="n">
        <f aca="false">E11/365</f>
        <v>292.742465753425</v>
      </c>
      <c r="I11" s="216" t="n">
        <f aca="false">F11/365</f>
        <v>263.301369863014</v>
      </c>
    </row>
    <row r="12" s="217" customFormat="true" ht="20.1" hidden="false" customHeight="true" outlineLevel="0" collapsed="false">
      <c r="A12" s="218"/>
      <c r="B12" s="214"/>
      <c r="C12" s="215"/>
      <c r="D12" s="215"/>
      <c r="E12" s="215"/>
      <c r="F12" s="215"/>
      <c r="G12" s="216"/>
      <c r="H12" s="216"/>
      <c r="I12" s="216"/>
    </row>
    <row r="13" s="202" customFormat="true" ht="20.1" hidden="false" customHeight="true" outlineLevel="0" collapsed="false">
      <c r="A13" s="207" t="s">
        <v>353</v>
      </c>
      <c r="B13" s="208" t="n">
        <v>1</v>
      </c>
      <c r="C13" s="209" t="n">
        <v>247269</v>
      </c>
      <c r="D13" s="209" t="n">
        <v>763</v>
      </c>
      <c r="E13" s="209" t="n">
        <v>38084</v>
      </c>
      <c r="F13" s="209" t="n">
        <v>35356</v>
      </c>
      <c r="G13" s="210" t="n">
        <f aca="false">F13/E13*100</f>
        <v>92.8368868816301</v>
      </c>
      <c r="H13" s="210" t="n">
        <f aca="false">E13/365</f>
        <v>104.339726027397</v>
      </c>
      <c r="I13" s="210" t="n">
        <f aca="false">F13/365</f>
        <v>96.8657534246575</v>
      </c>
    </row>
    <row r="14" s="202" customFormat="true" ht="20.1" hidden="false" customHeight="true" outlineLevel="0" collapsed="false">
      <c r="A14" s="207" t="s">
        <v>354</v>
      </c>
      <c r="B14" s="208" t="n">
        <v>1</v>
      </c>
      <c r="C14" s="209" t="n">
        <v>64549</v>
      </c>
      <c r="D14" s="209" t="n">
        <v>852</v>
      </c>
      <c r="E14" s="209" t="n">
        <v>12174</v>
      </c>
      <c r="F14" s="209" t="n">
        <v>10150</v>
      </c>
      <c r="G14" s="210" t="n">
        <f aca="false">F14/E14*100</f>
        <v>83.3744044685395</v>
      </c>
      <c r="H14" s="210" t="n">
        <f aca="false">E14/365</f>
        <v>33.3534246575343</v>
      </c>
      <c r="I14" s="210" t="n">
        <f aca="false">F14/365</f>
        <v>27.8082191780822</v>
      </c>
    </row>
    <row r="15" s="202" customFormat="true" ht="20.1" hidden="false" customHeight="true" outlineLevel="0" collapsed="false">
      <c r="A15" s="207" t="s">
        <v>355</v>
      </c>
      <c r="B15" s="208" t="n">
        <v>1</v>
      </c>
      <c r="C15" s="209" t="n">
        <v>68067</v>
      </c>
      <c r="D15" s="209" t="n">
        <v>760</v>
      </c>
      <c r="E15" s="209" t="n">
        <v>9578</v>
      </c>
      <c r="F15" s="209" t="n">
        <v>8785</v>
      </c>
      <c r="G15" s="210" t="n">
        <f aca="false">F15/E15*100</f>
        <v>91.7206097306327</v>
      </c>
      <c r="H15" s="210" t="n">
        <f aca="false">E15/365</f>
        <v>26.241095890411</v>
      </c>
      <c r="I15" s="210" t="n">
        <f aca="false">F15/365</f>
        <v>24.0684931506849</v>
      </c>
    </row>
    <row r="16" s="202" customFormat="true" ht="20.1" hidden="false" customHeight="true" outlineLevel="0" collapsed="false">
      <c r="A16" s="207" t="s">
        <v>356</v>
      </c>
      <c r="B16" s="208" t="n">
        <v>1</v>
      </c>
      <c r="C16" s="209" t="n">
        <v>25262</v>
      </c>
      <c r="D16" s="209" t="n">
        <v>622</v>
      </c>
      <c r="E16" s="209" t="n">
        <v>3428</v>
      </c>
      <c r="F16" s="209" t="n">
        <v>3159</v>
      </c>
      <c r="G16" s="210" t="n">
        <f aca="false">F16/E16*100</f>
        <v>92.1528588098016</v>
      </c>
      <c r="H16" s="210" t="n">
        <f aca="false">E16/365</f>
        <v>9.39178082191781</v>
      </c>
      <c r="I16" s="210" t="n">
        <f aca="false">F16/365</f>
        <v>8.65479452054795</v>
      </c>
    </row>
    <row r="17" s="202" customFormat="true" ht="20.1" hidden="false" customHeight="true" outlineLevel="0" collapsed="false">
      <c r="A17" s="207" t="s">
        <v>357</v>
      </c>
      <c r="B17" s="208" t="n">
        <v>1</v>
      </c>
      <c r="C17" s="209" t="n">
        <v>4616</v>
      </c>
      <c r="D17" s="209" t="n">
        <v>500</v>
      </c>
      <c r="E17" s="209" t="n">
        <v>429</v>
      </c>
      <c r="F17" s="209" t="n">
        <v>283</v>
      </c>
      <c r="G17" s="210" t="n">
        <f aca="false">F17/E17*100</f>
        <v>65.967365967366</v>
      </c>
      <c r="H17" s="210" t="n">
        <f aca="false">E17/365</f>
        <v>1.17534246575342</v>
      </c>
      <c r="I17" s="210" t="n">
        <f aca="false">F17/365</f>
        <v>0.775342465753425</v>
      </c>
    </row>
    <row r="18" s="202" customFormat="true" ht="20.1" hidden="false" customHeight="true" outlineLevel="0" collapsed="false">
      <c r="A18" s="207" t="s">
        <v>358</v>
      </c>
      <c r="B18" s="208" t="n">
        <v>1</v>
      </c>
      <c r="C18" s="209" t="n">
        <v>22000</v>
      </c>
      <c r="D18" s="209" t="n">
        <v>720</v>
      </c>
      <c r="E18" s="209" t="n">
        <v>2924</v>
      </c>
      <c r="F18" s="209" t="n">
        <v>2517</v>
      </c>
      <c r="G18" s="210" t="n">
        <f aca="false">F18/E18*100</f>
        <v>86.0807113543092</v>
      </c>
      <c r="H18" s="210" t="n">
        <f aca="false">E18/365</f>
        <v>8.01095890410959</v>
      </c>
      <c r="I18" s="210" t="n">
        <f aca="false">F18/365</f>
        <v>6.8958904109589</v>
      </c>
    </row>
    <row r="19" s="202" customFormat="true" ht="20.1" hidden="false" customHeight="true" outlineLevel="0" collapsed="false">
      <c r="A19" s="207" t="s">
        <v>359</v>
      </c>
      <c r="B19" s="208" t="n">
        <v>1</v>
      </c>
      <c r="C19" s="209" t="n">
        <v>66975</v>
      </c>
      <c r="D19" s="209" t="n">
        <v>750</v>
      </c>
      <c r="E19" s="209" t="n">
        <v>10564</v>
      </c>
      <c r="F19" s="209" t="n">
        <v>9557</v>
      </c>
      <c r="G19" s="210" t="n">
        <f aca="false">F19/E19*100</f>
        <v>90.4676258992806</v>
      </c>
      <c r="H19" s="210" t="n">
        <f aca="false">E19/365</f>
        <v>28.9424657534247</v>
      </c>
      <c r="I19" s="210" t="n">
        <f aca="false">F19/365</f>
        <v>26.1835616438356</v>
      </c>
    </row>
    <row r="20" s="202" customFormat="true" ht="20.1" hidden="false" customHeight="true" outlineLevel="0" collapsed="false">
      <c r="A20" s="207" t="s">
        <v>360</v>
      </c>
      <c r="B20" s="208" t="n">
        <v>2</v>
      </c>
      <c r="C20" s="209" t="n">
        <v>31386</v>
      </c>
      <c r="D20" s="209" t="n">
        <v>922</v>
      </c>
      <c r="E20" s="209" t="n">
        <v>6412</v>
      </c>
      <c r="F20" s="209" t="n">
        <v>5597</v>
      </c>
      <c r="G20" s="210" t="n">
        <f aca="false">F20/E20*100</f>
        <v>87.2894572676232</v>
      </c>
      <c r="H20" s="210" t="n">
        <f aca="false">E20/365</f>
        <v>17.5671232876712</v>
      </c>
      <c r="I20" s="210" t="n">
        <f aca="false">F20/365</f>
        <v>15.3342465753425</v>
      </c>
    </row>
    <row r="21" s="202" customFormat="true" ht="20.1" hidden="false" customHeight="true" outlineLevel="0" collapsed="false">
      <c r="A21" s="207" t="s">
        <v>361</v>
      </c>
      <c r="B21" s="208" t="n">
        <v>1</v>
      </c>
      <c r="C21" s="209" t="n">
        <v>10100</v>
      </c>
      <c r="D21" s="209" t="n">
        <v>900</v>
      </c>
      <c r="E21" s="209" t="n">
        <v>1923</v>
      </c>
      <c r="F21" s="209" t="n">
        <v>1703</v>
      </c>
      <c r="G21" s="210" t="n">
        <f aca="false">F21/E21*100</f>
        <v>88.5595423816953</v>
      </c>
      <c r="H21" s="210" t="n">
        <f aca="false">E21/365</f>
        <v>5.26849315068493</v>
      </c>
      <c r="I21" s="210" t="n">
        <f aca="false">F21/365</f>
        <v>4.66575342465753</v>
      </c>
    </row>
    <row r="22" s="202" customFormat="true" ht="20.1" hidden="false" customHeight="true" outlineLevel="0" collapsed="false">
      <c r="A22" s="207" t="s">
        <v>362</v>
      </c>
      <c r="B22" s="208" t="n">
        <v>1</v>
      </c>
      <c r="C22" s="209" t="n">
        <v>23602</v>
      </c>
      <c r="D22" s="209" t="n">
        <v>500</v>
      </c>
      <c r="E22" s="209" t="n">
        <v>4221</v>
      </c>
      <c r="F22" s="209" t="n">
        <v>3821</v>
      </c>
      <c r="G22" s="210" t="n">
        <f aca="false">F22/E22*100</f>
        <v>90.5235726131248</v>
      </c>
      <c r="H22" s="210" t="n">
        <f aca="false">E22/365</f>
        <v>11.5643835616438</v>
      </c>
      <c r="I22" s="210" t="n">
        <f aca="false">F22/365</f>
        <v>10.4684931506849</v>
      </c>
    </row>
    <row r="23" s="202" customFormat="true" ht="20.1" hidden="false" customHeight="true" outlineLevel="0" collapsed="false">
      <c r="A23" s="207" t="s">
        <v>363</v>
      </c>
      <c r="B23" s="208" t="n">
        <v>1</v>
      </c>
      <c r="C23" s="209" t="n">
        <v>32410</v>
      </c>
      <c r="D23" s="209" t="n">
        <v>620</v>
      </c>
      <c r="E23" s="209" t="n">
        <v>4562</v>
      </c>
      <c r="F23" s="209" t="n">
        <v>3916</v>
      </c>
      <c r="G23" s="210" t="n">
        <f aca="false">F23/E23*100</f>
        <v>85.839544059623</v>
      </c>
      <c r="H23" s="210" t="n">
        <f aca="false">E23/365</f>
        <v>12.4986301369863</v>
      </c>
      <c r="I23" s="210" t="n">
        <f aca="false">F23/365</f>
        <v>10.7287671232877</v>
      </c>
    </row>
    <row r="24" s="202" customFormat="true" ht="20.1" hidden="false" customHeight="true" outlineLevel="0" collapsed="false">
      <c r="A24" s="207" t="s">
        <v>364</v>
      </c>
      <c r="B24" s="208" t="n">
        <v>1</v>
      </c>
      <c r="C24" s="209" t="n">
        <v>24032</v>
      </c>
      <c r="D24" s="209" t="n">
        <v>698</v>
      </c>
      <c r="E24" s="209" t="n">
        <v>3102</v>
      </c>
      <c r="F24" s="209" t="n">
        <v>2891</v>
      </c>
      <c r="G24" s="210" t="n">
        <f aca="false">F24/E24*100</f>
        <v>93.1979368149581</v>
      </c>
      <c r="H24" s="210" t="n">
        <f aca="false">E24/365</f>
        <v>8.4986301369863</v>
      </c>
      <c r="I24" s="210" t="n">
        <f aca="false">F24/365</f>
        <v>7.92054794520548</v>
      </c>
    </row>
    <row r="25" s="202" customFormat="true" ht="20.1" hidden="false" customHeight="true" outlineLevel="0" collapsed="false">
      <c r="A25" s="207" t="s">
        <v>365</v>
      </c>
      <c r="B25" s="208" t="n">
        <v>1</v>
      </c>
      <c r="C25" s="209" t="n">
        <v>13344</v>
      </c>
      <c r="D25" s="209" t="n">
        <v>500</v>
      </c>
      <c r="E25" s="209" t="n">
        <v>1604</v>
      </c>
      <c r="F25" s="209" t="n">
        <v>1568</v>
      </c>
      <c r="G25" s="210" t="n">
        <f aca="false">F25/E25*100</f>
        <v>97.7556109725686</v>
      </c>
      <c r="H25" s="210" t="n">
        <f aca="false">E25/365</f>
        <v>4.39452054794521</v>
      </c>
      <c r="I25" s="210" t="n">
        <f aca="false">F25/365</f>
        <v>4.2958904109589</v>
      </c>
    </row>
    <row r="26" s="202" customFormat="true" ht="20.1" hidden="false" customHeight="true" outlineLevel="0" collapsed="false">
      <c r="A26" s="207" t="s">
        <v>366</v>
      </c>
      <c r="B26" s="208" t="n">
        <v>1</v>
      </c>
      <c r="C26" s="209" t="n">
        <v>11281</v>
      </c>
      <c r="D26" s="209" t="n">
        <v>502</v>
      </c>
      <c r="E26" s="209" t="n">
        <v>1463</v>
      </c>
      <c r="F26" s="209" t="n">
        <v>1253</v>
      </c>
      <c r="G26" s="210" t="n">
        <f aca="false">F26/E26*100</f>
        <v>85.6459330143541</v>
      </c>
      <c r="H26" s="210" t="n">
        <f aca="false">E26/365</f>
        <v>4.00821917808219</v>
      </c>
      <c r="I26" s="210" t="n">
        <f aca="false">F26/365</f>
        <v>3.43287671232877</v>
      </c>
    </row>
    <row r="27" s="202" customFormat="true" ht="20.1" hidden="false" customHeight="true" outlineLevel="0" collapsed="false">
      <c r="A27" s="207" t="s">
        <v>367</v>
      </c>
      <c r="B27" s="208" t="n">
        <v>1</v>
      </c>
      <c r="C27" s="209" t="n">
        <v>7930</v>
      </c>
      <c r="D27" s="209" t="n">
        <v>500</v>
      </c>
      <c r="E27" s="209" t="n">
        <v>1059</v>
      </c>
      <c r="F27" s="209" t="n">
        <v>881</v>
      </c>
      <c r="G27" s="210" t="n">
        <f aca="false">F27/E27*100</f>
        <v>83.1916902738433</v>
      </c>
      <c r="H27" s="210" t="n">
        <f aca="false">E27/365</f>
        <v>2.9013698630137</v>
      </c>
      <c r="I27" s="210" t="n">
        <f aca="false">F27/365</f>
        <v>2.41369863013699</v>
      </c>
    </row>
    <row r="28" s="202" customFormat="true" ht="20.1" hidden="false" customHeight="true" outlineLevel="0" collapsed="false">
      <c r="A28" s="207" t="s">
        <v>368</v>
      </c>
      <c r="B28" s="208" t="n">
        <v>1</v>
      </c>
      <c r="C28" s="209" t="n">
        <v>10635</v>
      </c>
      <c r="D28" s="209" t="n">
        <v>578</v>
      </c>
      <c r="E28" s="209" t="n">
        <v>1389</v>
      </c>
      <c r="F28" s="209" t="n">
        <v>1239</v>
      </c>
      <c r="G28" s="210" t="n">
        <f aca="false">F28/E28*100</f>
        <v>89.2008639308855</v>
      </c>
      <c r="H28" s="210" t="n">
        <f aca="false">E28/365</f>
        <v>3.80547945205479</v>
      </c>
      <c r="I28" s="210" t="n">
        <f aca="false">F28/365</f>
        <v>3.39452054794521</v>
      </c>
    </row>
    <row r="29" s="202" customFormat="true" ht="20.1" hidden="false" customHeight="true" outlineLevel="0" collapsed="false">
      <c r="A29" s="207" t="s">
        <v>369</v>
      </c>
      <c r="B29" s="208" t="n">
        <v>1</v>
      </c>
      <c r="C29" s="209" t="n">
        <v>7662</v>
      </c>
      <c r="D29" s="209" t="n">
        <v>688</v>
      </c>
      <c r="E29" s="209" t="n">
        <v>1286</v>
      </c>
      <c r="F29" s="209" t="n">
        <v>1040</v>
      </c>
      <c r="G29" s="210" t="n">
        <f aca="false">F29/E29*100</f>
        <v>80.8709175738725</v>
      </c>
      <c r="H29" s="210" t="n">
        <f aca="false">E29/365</f>
        <v>3.52328767123288</v>
      </c>
      <c r="I29" s="210" t="n">
        <f aca="false">F29/365</f>
        <v>2.84931506849315</v>
      </c>
    </row>
    <row r="30" s="202" customFormat="true" ht="20.1" hidden="false" customHeight="true" outlineLevel="0" collapsed="false">
      <c r="A30" s="207" t="s">
        <v>370</v>
      </c>
      <c r="B30" s="208" t="n">
        <v>1</v>
      </c>
      <c r="C30" s="209" t="n">
        <v>10837</v>
      </c>
      <c r="D30" s="209" t="n">
        <v>940</v>
      </c>
      <c r="E30" s="209" t="n">
        <v>1579</v>
      </c>
      <c r="F30" s="209" t="n">
        <v>1468</v>
      </c>
      <c r="G30" s="210" t="n">
        <f aca="false">F30/E30*100</f>
        <v>92.9702343255225</v>
      </c>
      <c r="H30" s="210" t="n">
        <f aca="false">E30/365</f>
        <v>4.32602739726027</v>
      </c>
      <c r="I30" s="210" t="n">
        <f aca="false">F30/365</f>
        <v>4.02191780821918</v>
      </c>
    </row>
    <row r="31" s="202" customFormat="true" ht="20.1" hidden="false" customHeight="true" outlineLevel="0" collapsed="false">
      <c r="A31" s="219" t="s">
        <v>371</v>
      </c>
      <c r="B31" s="208" t="n">
        <v>1</v>
      </c>
      <c r="C31" s="220" t="n">
        <v>7474</v>
      </c>
      <c r="D31" s="220" t="n">
        <v>644</v>
      </c>
      <c r="E31" s="220" t="n">
        <v>1070</v>
      </c>
      <c r="F31" s="220" t="n">
        <v>921</v>
      </c>
      <c r="G31" s="221" t="n">
        <f aca="false">F31/E31*100</f>
        <v>86.0747663551402</v>
      </c>
      <c r="H31" s="221" t="n">
        <f aca="false">E31/365</f>
        <v>2.93150684931507</v>
      </c>
      <c r="I31" s="221" t="n">
        <f aca="false">F31/365</f>
        <v>2.52328767123288</v>
      </c>
    </row>
    <row r="32" s="225" customFormat="true" ht="13.5" hidden="false" customHeight="false" outlineLevel="0" collapsed="false">
      <c r="A32" s="222" t="s">
        <v>372</v>
      </c>
      <c r="B32" s="222"/>
      <c r="C32" s="222"/>
      <c r="D32" s="223"/>
      <c r="E32" s="224"/>
      <c r="F32" s="224"/>
      <c r="G32" s="224"/>
      <c r="H32" s="223"/>
      <c r="I32" s="223"/>
    </row>
    <row r="33" s="225" customFormat="true" ht="13.5" hidden="false" customHeight="false" outlineLevel="0" collapsed="false">
      <c r="A33" s="226" t="s">
        <v>373</v>
      </c>
      <c r="B33" s="226"/>
      <c r="C33" s="226"/>
      <c r="D33" s="227"/>
      <c r="E33" s="228"/>
      <c r="F33" s="228"/>
      <c r="G33" s="228"/>
      <c r="H33" s="227"/>
      <c r="I33" s="227"/>
    </row>
    <row r="34" customFormat="false" ht="13.5" hidden="false" customHeight="false" outlineLevel="0" collapsed="false">
      <c r="A34" s="229"/>
      <c r="B34" s="225"/>
      <c r="C34" s="225"/>
      <c r="D34" s="225"/>
      <c r="E34" s="225"/>
      <c r="F34" s="225"/>
      <c r="G34" s="225"/>
      <c r="H34" s="225"/>
      <c r="I34" s="225"/>
    </row>
    <row r="35" customFormat="false" ht="13.5" hidden="false" customHeight="false" outlineLevel="0" collapsed="false">
      <c r="A35" s="229"/>
      <c r="B35" s="225"/>
      <c r="C35" s="225"/>
      <c r="D35" s="225"/>
      <c r="E35" s="225"/>
      <c r="F35" s="225"/>
      <c r="G35" s="225"/>
      <c r="H35" s="225"/>
      <c r="I35" s="225"/>
    </row>
    <row r="36" customFormat="false" ht="13.5" hidden="false" customHeight="false" outlineLevel="0" collapsed="false">
      <c r="A36" s="229"/>
      <c r="B36" s="225"/>
      <c r="C36" s="225"/>
      <c r="D36" s="225"/>
      <c r="E36" s="225"/>
      <c r="F36" s="225"/>
      <c r="G36" s="225"/>
      <c r="H36" s="225"/>
      <c r="I36" s="225"/>
    </row>
    <row r="37" customFormat="false" ht="13.5" hidden="false" customHeight="false" outlineLevel="0" collapsed="false">
      <c r="A37" s="229"/>
      <c r="B37" s="225"/>
      <c r="C37" s="225"/>
      <c r="D37" s="225"/>
      <c r="E37" s="225"/>
      <c r="F37" s="225"/>
      <c r="G37" s="225"/>
      <c r="H37" s="225"/>
      <c r="I37" s="225"/>
    </row>
    <row r="38" customFormat="false" ht="13.5" hidden="false" customHeight="false" outlineLevel="0" collapsed="false">
      <c r="A38" s="225"/>
      <c r="B38" s="225"/>
      <c r="C38" s="225"/>
      <c r="D38" s="225"/>
      <c r="E38" s="225"/>
      <c r="F38" s="225"/>
      <c r="G38" s="225"/>
      <c r="H38" s="225"/>
      <c r="I38" s="225"/>
    </row>
    <row r="39" customFormat="false" ht="13.5" hidden="false" customHeight="false" outlineLevel="0" collapsed="false">
      <c r="A39" s="225"/>
      <c r="B39" s="225"/>
      <c r="C39" s="225"/>
      <c r="D39" s="225"/>
      <c r="E39" s="225"/>
      <c r="F39" s="225"/>
      <c r="G39" s="225"/>
      <c r="H39" s="225"/>
      <c r="I39" s="225"/>
    </row>
    <row r="40" customFormat="false" ht="13.5" hidden="false" customHeight="false" outlineLevel="0" collapsed="false">
      <c r="A40" s="225"/>
      <c r="B40" s="225"/>
      <c r="C40" s="225"/>
      <c r="D40" s="225"/>
      <c r="E40" s="225"/>
      <c r="F40" s="225"/>
      <c r="G40" s="225"/>
      <c r="H40" s="225"/>
      <c r="I40" s="225"/>
    </row>
  </sheetData>
  <mergeCells count="9">
    <mergeCell ref="A1:D1"/>
    <mergeCell ref="A2:I2"/>
    <mergeCell ref="A4:I4"/>
    <mergeCell ref="B5:B6"/>
    <mergeCell ref="C5:C6"/>
    <mergeCell ref="E5:G5"/>
    <mergeCell ref="H5:I5"/>
    <mergeCell ref="A32:C32"/>
    <mergeCell ref="A33:C33"/>
  </mergeCells>
  <hyperlinks>
    <hyperlink ref="A1" location="10電気・ガス・水道目次!A1" display="10　電気・ガス・水道"/>
  </hyperlink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0" width="2.41"/>
    <col collapsed="false" customWidth="true" hidden="false" outlineLevel="0" max="2" min="2" style="230" width="14.75"/>
    <col collapsed="false" customWidth="true" hidden="false" outlineLevel="0" max="3" min="3" style="230" width="2.41"/>
    <col collapsed="false" customWidth="true" hidden="false" outlineLevel="0" max="14" min="4" style="230" width="12.33"/>
    <col collapsed="false" customWidth="true" hidden="false" outlineLevel="0" max="15" min="15" style="230" width="15.74"/>
    <col collapsed="false" customWidth="false" hidden="false" outlineLevel="0" max="257" min="16" style="230" width="10.2"/>
  </cols>
  <sheetData>
    <row r="1" customFormat="false" ht="13.5" hidden="false" customHeight="false" outlineLevel="0" collapsed="false">
      <c r="A1" s="8" t="s">
        <v>20</v>
      </c>
      <c r="B1" s="8"/>
      <c r="C1" s="8"/>
      <c r="D1" s="8"/>
    </row>
    <row r="2" customFormat="false" ht="17.25" hidden="false" customHeight="false" outlineLevel="0" collapsed="false">
      <c r="A2" s="231" t="s">
        <v>374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s="233" customFormat="true" ht="14.25" hidden="false" customHeight="fals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</row>
    <row r="4" customFormat="false" ht="14.25" hidden="false" customHeight="false" outlineLevel="0" collapsed="false">
      <c r="A4" s="234" t="s">
        <v>375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</row>
    <row r="5" customFormat="false" ht="14.25" hidden="false" customHeight="false" outlineLevel="0" collapsed="false">
      <c r="B5" s="235"/>
      <c r="C5" s="236"/>
      <c r="D5" s="237" t="s">
        <v>376</v>
      </c>
      <c r="E5" s="238" t="s">
        <v>377</v>
      </c>
      <c r="F5" s="238"/>
      <c r="G5" s="238" t="s">
        <v>378</v>
      </c>
      <c r="H5" s="238"/>
      <c r="I5" s="238" t="s">
        <v>379</v>
      </c>
      <c r="J5" s="238"/>
      <c r="K5" s="238" t="s">
        <v>380</v>
      </c>
      <c r="L5" s="238"/>
      <c r="M5" s="238" t="s">
        <v>381</v>
      </c>
      <c r="N5" s="238"/>
      <c r="O5" s="239" t="s">
        <v>382</v>
      </c>
      <c r="P5" s="240"/>
    </row>
    <row r="6" customFormat="false" ht="13.5" hidden="false" customHeight="false" outlineLevel="0" collapsed="false">
      <c r="A6" s="241"/>
      <c r="B6" s="235"/>
      <c r="C6" s="242"/>
      <c r="D6" s="237"/>
      <c r="E6" s="243" t="s">
        <v>383</v>
      </c>
      <c r="F6" s="244" t="s">
        <v>384</v>
      </c>
      <c r="G6" s="243" t="s">
        <v>383</v>
      </c>
      <c r="H6" s="244" t="s">
        <v>384</v>
      </c>
      <c r="I6" s="243" t="s">
        <v>383</v>
      </c>
      <c r="J6" s="244" t="s">
        <v>384</v>
      </c>
      <c r="K6" s="243" t="s">
        <v>383</v>
      </c>
      <c r="L6" s="244" t="s">
        <v>384</v>
      </c>
      <c r="M6" s="243" t="s">
        <v>383</v>
      </c>
      <c r="N6" s="244" t="s">
        <v>384</v>
      </c>
      <c r="O6" s="239"/>
      <c r="P6" s="240"/>
    </row>
    <row r="7" customFormat="false" ht="13.5" hidden="false" customHeight="false" outlineLevel="0" collapsed="false">
      <c r="B7" s="245" t="s">
        <v>351</v>
      </c>
      <c r="C7" s="246"/>
      <c r="D7" s="247" t="n">
        <v>826400</v>
      </c>
      <c r="E7" s="248" t="n">
        <v>21</v>
      </c>
      <c r="F7" s="248" t="n">
        <v>686771</v>
      </c>
      <c r="G7" s="248" t="n">
        <v>187</v>
      </c>
      <c r="H7" s="248" t="n">
        <v>101198</v>
      </c>
      <c r="I7" s="248" t="n">
        <v>7</v>
      </c>
      <c r="J7" s="248" t="n">
        <v>582</v>
      </c>
      <c r="K7" s="248" t="n">
        <v>79</v>
      </c>
      <c r="L7" s="248" t="n">
        <v>3084</v>
      </c>
      <c r="M7" s="248" t="n">
        <f aca="false">E7+G7+I7+K7</f>
        <v>294</v>
      </c>
      <c r="N7" s="249" t="n">
        <f aca="false">F7+H7+J7+L7</f>
        <v>791635</v>
      </c>
      <c r="O7" s="250" t="n">
        <f aca="false">N7/D7*100</f>
        <v>95.7931994191675</v>
      </c>
    </row>
    <row r="8" s="251" customFormat="true" ht="13.5" hidden="false" customHeight="false" outlineLevel="0" collapsed="false">
      <c r="B8" s="246" t="s">
        <v>335</v>
      </c>
      <c r="C8" s="246"/>
      <c r="D8" s="247" t="n">
        <v>824824</v>
      </c>
      <c r="E8" s="248" t="n">
        <v>20</v>
      </c>
      <c r="F8" s="248" t="n">
        <v>688718</v>
      </c>
      <c r="G8" s="248" t="n">
        <v>184</v>
      </c>
      <c r="H8" s="248" t="n">
        <v>99297</v>
      </c>
      <c r="I8" s="248" t="n">
        <v>7</v>
      </c>
      <c r="J8" s="248" t="n">
        <v>559</v>
      </c>
      <c r="K8" s="248" t="n">
        <v>76</v>
      </c>
      <c r="L8" s="248" t="n">
        <v>2960</v>
      </c>
      <c r="M8" s="248" t="n">
        <f aca="false">E8+G8+I8+K8</f>
        <v>287</v>
      </c>
      <c r="N8" s="249" t="n">
        <f aca="false">F8+H8+J8+L8</f>
        <v>791534</v>
      </c>
      <c r="O8" s="250" t="n">
        <f aca="false">N8/D8*100</f>
        <v>95.9639874688418</v>
      </c>
    </row>
    <row r="9" s="252" customFormat="true" ht="13.5" hidden="false" customHeight="false" outlineLevel="0" collapsed="false">
      <c r="B9" s="253" t="s">
        <v>352</v>
      </c>
      <c r="C9" s="254"/>
      <c r="D9" s="255" t="n">
        <v>822405</v>
      </c>
      <c r="E9" s="256" t="n">
        <v>20</v>
      </c>
      <c r="F9" s="256" t="n">
        <v>689431</v>
      </c>
      <c r="G9" s="256" t="n">
        <v>183</v>
      </c>
      <c r="H9" s="256" t="n">
        <v>97932</v>
      </c>
      <c r="I9" s="256" t="n">
        <v>12</v>
      </c>
      <c r="J9" s="256" t="n">
        <v>752</v>
      </c>
      <c r="K9" s="256" t="n">
        <v>74</v>
      </c>
      <c r="L9" s="256" t="n">
        <v>2789</v>
      </c>
      <c r="M9" s="256" t="n">
        <f aca="false">E9+G9+I9+K9</f>
        <v>289</v>
      </c>
      <c r="N9" s="257" t="n">
        <f aca="false">F9+H9+J9+L9</f>
        <v>790904</v>
      </c>
      <c r="O9" s="258" t="n">
        <f aca="false">N9/D9*100</f>
        <v>96.1696487740225</v>
      </c>
    </row>
    <row r="10" s="252" customFormat="true" ht="13.5" hidden="false" customHeight="false" outlineLevel="0" collapsed="false">
      <c r="B10" s="254"/>
      <c r="C10" s="254"/>
      <c r="D10" s="247"/>
      <c r="E10" s="248"/>
      <c r="F10" s="248"/>
      <c r="G10" s="248"/>
      <c r="H10" s="248"/>
      <c r="I10" s="248"/>
      <c r="J10" s="248"/>
      <c r="K10" s="248"/>
      <c r="L10" s="248"/>
      <c r="M10" s="248"/>
      <c r="N10" s="249"/>
      <c r="O10" s="250"/>
    </row>
    <row r="11" customFormat="false" ht="13.5" hidden="false" customHeight="false" outlineLevel="0" collapsed="false">
      <c r="B11" s="259" t="s">
        <v>353</v>
      </c>
      <c r="C11" s="259"/>
      <c r="D11" s="247" t="n">
        <v>249079</v>
      </c>
      <c r="E11" s="248" t="n">
        <v>1</v>
      </c>
      <c r="F11" s="248" t="n">
        <v>247437</v>
      </c>
      <c r="G11" s="248" t="n">
        <v>10</v>
      </c>
      <c r="H11" s="248" t="n">
        <v>960</v>
      </c>
      <c r="I11" s="248" t="n">
        <v>3</v>
      </c>
      <c r="J11" s="260" t="n">
        <v>0</v>
      </c>
      <c r="K11" s="248" t="n">
        <v>11</v>
      </c>
      <c r="L11" s="248" t="n">
        <v>262</v>
      </c>
      <c r="M11" s="248" t="n">
        <f aca="false">E11+G11+I11+K11</f>
        <v>25</v>
      </c>
      <c r="N11" s="249" t="n">
        <f aca="false">F11+H11+J11+L11</f>
        <v>248659</v>
      </c>
      <c r="O11" s="250" t="n">
        <f aca="false">N11/D11*100</f>
        <v>99.8313787994973</v>
      </c>
    </row>
    <row r="12" customFormat="false" ht="13.5" hidden="false" customHeight="false" outlineLevel="0" collapsed="false">
      <c r="B12" s="259" t="s">
        <v>354</v>
      </c>
      <c r="C12" s="259"/>
      <c r="D12" s="247" t="n">
        <v>67913</v>
      </c>
      <c r="E12" s="248" t="n">
        <v>1</v>
      </c>
      <c r="F12" s="248" t="n">
        <v>64549</v>
      </c>
      <c r="G12" s="248" t="n">
        <v>12</v>
      </c>
      <c r="H12" s="248" t="n">
        <v>1847</v>
      </c>
      <c r="I12" s="248" t="n">
        <v>1</v>
      </c>
      <c r="J12" s="260" t="n">
        <v>0</v>
      </c>
      <c r="K12" s="248" t="n">
        <v>4</v>
      </c>
      <c r="L12" s="248" t="n">
        <v>112</v>
      </c>
      <c r="M12" s="248" t="n">
        <f aca="false">E12+G12+I12+K12</f>
        <v>18</v>
      </c>
      <c r="N12" s="249" t="n">
        <f aca="false">F12+H12+J12+L12</f>
        <v>66508</v>
      </c>
      <c r="O12" s="250" t="n">
        <f aca="false">N12/D12*100</f>
        <v>97.9311766524819</v>
      </c>
    </row>
    <row r="13" customFormat="false" ht="13.5" hidden="false" customHeight="false" outlineLevel="0" collapsed="false">
      <c r="B13" s="259" t="s">
        <v>355</v>
      </c>
      <c r="C13" s="259"/>
      <c r="D13" s="247" t="n">
        <v>71191</v>
      </c>
      <c r="E13" s="248" t="n">
        <v>1</v>
      </c>
      <c r="F13" s="248" t="n">
        <v>68067</v>
      </c>
      <c r="G13" s="248" t="n">
        <v>4</v>
      </c>
      <c r="H13" s="248" t="n">
        <v>2768</v>
      </c>
      <c r="I13" s="260" t="n">
        <v>0</v>
      </c>
      <c r="J13" s="260" t="n">
        <v>0</v>
      </c>
      <c r="K13" s="260" t="n">
        <v>0</v>
      </c>
      <c r="L13" s="260" t="n">
        <v>0</v>
      </c>
      <c r="M13" s="248" t="n">
        <f aca="false">E13+G13+I13+K13</f>
        <v>5</v>
      </c>
      <c r="N13" s="249" t="n">
        <f aca="false">F13+H13+J13+L13</f>
        <v>70835</v>
      </c>
      <c r="O13" s="250" t="n">
        <f aca="false">N13/D13*100</f>
        <v>99.4999367897628</v>
      </c>
    </row>
    <row r="14" customFormat="false" ht="13.5" hidden="false" customHeight="false" outlineLevel="0" collapsed="false">
      <c r="B14" s="259" t="s">
        <v>356</v>
      </c>
      <c r="C14" s="259"/>
      <c r="D14" s="247" t="n">
        <v>32644</v>
      </c>
      <c r="E14" s="248" t="n">
        <v>1</v>
      </c>
      <c r="F14" s="248" t="n">
        <v>25262</v>
      </c>
      <c r="G14" s="248" t="n">
        <v>15</v>
      </c>
      <c r="H14" s="248" t="n">
        <v>6210</v>
      </c>
      <c r="I14" s="260" t="n">
        <v>0</v>
      </c>
      <c r="J14" s="260" t="n">
        <v>0</v>
      </c>
      <c r="K14" s="248" t="n">
        <v>5</v>
      </c>
      <c r="L14" s="248" t="n">
        <v>283</v>
      </c>
      <c r="M14" s="248" t="n">
        <f aca="false">E14+G14+I14+K14</f>
        <v>21</v>
      </c>
      <c r="N14" s="249" t="n">
        <f aca="false">F14+H14+J14+L14</f>
        <v>31755</v>
      </c>
      <c r="O14" s="250" t="n">
        <f aca="false">N14/D14*100</f>
        <v>97.2766817791937</v>
      </c>
    </row>
    <row r="15" customFormat="false" ht="13.5" hidden="false" customHeight="false" outlineLevel="0" collapsed="false">
      <c r="B15" s="259" t="s">
        <v>357</v>
      </c>
      <c r="C15" s="259"/>
      <c r="D15" s="247" t="n">
        <v>38616</v>
      </c>
      <c r="E15" s="248" t="n">
        <v>1</v>
      </c>
      <c r="F15" s="248" t="n">
        <v>4616</v>
      </c>
      <c r="G15" s="248" t="n">
        <v>38</v>
      </c>
      <c r="H15" s="248" t="n">
        <v>9507</v>
      </c>
      <c r="I15" s="248" t="n">
        <v>4</v>
      </c>
      <c r="J15" s="248" t="n">
        <v>351</v>
      </c>
      <c r="K15" s="248" t="n">
        <v>8</v>
      </c>
      <c r="L15" s="248" t="n">
        <v>401</v>
      </c>
      <c r="M15" s="248" t="n">
        <f aca="false">E15+G15+I15+K15</f>
        <v>51</v>
      </c>
      <c r="N15" s="249" t="n">
        <f aca="false">F15+H15+J15+L15</f>
        <v>14875</v>
      </c>
      <c r="O15" s="250" t="n">
        <f aca="false">N15/D15*100</f>
        <v>38.5203024652994</v>
      </c>
    </row>
    <row r="16" customFormat="false" ht="13.5" hidden="false" customHeight="false" outlineLevel="0" collapsed="false">
      <c r="B16" s="259" t="s">
        <v>358</v>
      </c>
      <c r="C16" s="259"/>
      <c r="D16" s="247" t="n">
        <v>27595</v>
      </c>
      <c r="E16" s="248" t="n">
        <v>1</v>
      </c>
      <c r="F16" s="248" t="n">
        <v>22000</v>
      </c>
      <c r="G16" s="248" t="n">
        <v>7</v>
      </c>
      <c r="H16" s="248" t="n">
        <v>4355</v>
      </c>
      <c r="I16" s="260" t="n">
        <v>0</v>
      </c>
      <c r="J16" s="260" t="n">
        <v>0</v>
      </c>
      <c r="K16" s="248" t="n">
        <v>3</v>
      </c>
      <c r="L16" s="248" t="n">
        <v>153</v>
      </c>
      <c r="M16" s="248" t="n">
        <f aca="false">E16+G16+I16+K16</f>
        <v>11</v>
      </c>
      <c r="N16" s="249" t="n">
        <f aca="false">F16+H16+J16+L16</f>
        <v>26508</v>
      </c>
      <c r="O16" s="250" t="n">
        <f aca="false">N16/D16*100</f>
        <v>96.0608805943106</v>
      </c>
    </row>
    <row r="17" customFormat="false" ht="13.5" hidden="false" customHeight="false" outlineLevel="0" collapsed="false">
      <c r="B17" s="259" t="s">
        <v>359</v>
      </c>
      <c r="C17" s="259"/>
      <c r="D17" s="247" t="n">
        <v>66807</v>
      </c>
      <c r="E17" s="248" t="n">
        <v>1</v>
      </c>
      <c r="F17" s="248" t="n">
        <v>66807</v>
      </c>
      <c r="G17" s="260" t="n">
        <v>0</v>
      </c>
      <c r="H17" s="260" t="n">
        <v>0</v>
      </c>
      <c r="I17" s="260" t="n">
        <v>0</v>
      </c>
      <c r="J17" s="260" t="n">
        <v>0</v>
      </c>
      <c r="K17" s="260" t="n">
        <v>0</v>
      </c>
      <c r="L17" s="260" t="n">
        <v>0</v>
      </c>
      <c r="M17" s="248" t="n">
        <f aca="false">E17+G17+I17+K17</f>
        <v>1</v>
      </c>
      <c r="N17" s="249" t="n">
        <f aca="false">F17+H17+J17+L17</f>
        <v>66807</v>
      </c>
      <c r="O17" s="250" t="n">
        <f aca="false">N17/D17*100</f>
        <v>100</v>
      </c>
    </row>
    <row r="18" customFormat="false" ht="13.5" hidden="false" customHeight="false" outlineLevel="0" collapsed="false">
      <c r="B18" s="259" t="s">
        <v>360</v>
      </c>
      <c r="C18" s="259"/>
      <c r="D18" s="247" t="n">
        <v>31419</v>
      </c>
      <c r="E18" s="248" t="n">
        <v>2</v>
      </c>
      <c r="F18" s="248" t="n">
        <v>31386</v>
      </c>
      <c r="G18" s="260" t="n">
        <v>0</v>
      </c>
      <c r="H18" s="260" t="n">
        <v>0</v>
      </c>
      <c r="I18" s="248" t="n">
        <v>1</v>
      </c>
      <c r="J18" s="260" t="n">
        <v>0</v>
      </c>
      <c r="K18" s="248" t="n">
        <v>1</v>
      </c>
      <c r="L18" s="248" t="n">
        <v>4</v>
      </c>
      <c r="M18" s="248" t="n">
        <f aca="false">E18+G18+I18+K18</f>
        <v>4</v>
      </c>
      <c r="N18" s="249" t="n">
        <f aca="false">F18+H18+J18+L18</f>
        <v>31390</v>
      </c>
      <c r="O18" s="250" t="n">
        <f aca="false">N18/D18*100</f>
        <v>99.9076991629269</v>
      </c>
    </row>
    <row r="19" customFormat="false" ht="13.5" hidden="false" customHeight="false" outlineLevel="0" collapsed="false">
      <c r="B19" s="259"/>
      <c r="C19" s="259"/>
      <c r="D19" s="247"/>
      <c r="E19" s="248"/>
      <c r="F19" s="248"/>
      <c r="G19" s="248"/>
      <c r="H19" s="248"/>
      <c r="I19" s="248"/>
      <c r="J19" s="248"/>
      <c r="K19" s="248"/>
      <c r="L19" s="248"/>
      <c r="M19" s="248"/>
      <c r="N19" s="249"/>
      <c r="O19" s="250"/>
    </row>
    <row r="20" s="252" customFormat="true" ht="13.5" hidden="false" customHeight="false" outlineLevel="0" collapsed="false">
      <c r="B20" s="259" t="s">
        <v>385</v>
      </c>
      <c r="C20" s="259"/>
      <c r="D20" s="255" t="n">
        <f aca="false">SUM(D11:D18)</f>
        <v>585264</v>
      </c>
      <c r="E20" s="256" t="n">
        <f aca="false">SUM(E11:E18)</f>
        <v>9</v>
      </c>
      <c r="F20" s="256" t="n">
        <f aca="false">SUM(F11:F18)</f>
        <v>530124</v>
      </c>
      <c r="G20" s="256" t="n">
        <f aca="false">SUM(G11:G18)</f>
        <v>86</v>
      </c>
      <c r="H20" s="256" t="n">
        <f aca="false">SUM(H11:H18)</f>
        <v>25647</v>
      </c>
      <c r="I20" s="256" t="n">
        <f aca="false">SUM(I11:I18)</f>
        <v>9</v>
      </c>
      <c r="J20" s="256" t="n">
        <f aca="false">SUM(J11:J18)</f>
        <v>351</v>
      </c>
      <c r="K20" s="256" t="n">
        <f aca="false">SUM(K11:K18)</f>
        <v>32</v>
      </c>
      <c r="L20" s="256" t="n">
        <f aca="false">SUM(L11:L18)</f>
        <v>1215</v>
      </c>
      <c r="M20" s="256" t="n">
        <f aca="false">E20+G20+I20+K20</f>
        <v>136</v>
      </c>
      <c r="N20" s="257" t="n">
        <f aca="false">F20+H20+J20+L20</f>
        <v>557337</v>
      </c>
      <c r="O20" s="258" t="n">
        <f aca="false">N20/D20*100</f>
        <v>95.2283072254572</v>
      </c>
    </row>
    <row r="21" s="252" customFormat="true" ht="13.5" hidden="false" customHeight="false" outlineLevel="0" collapsed="false">
      <c r="B21" s="259"/>
      <c r="C21" s="259"/>
      <c r="D21" s="247"/>
      <c r="E21" s="248"/>
      <c r="F21" s="248"/>
      <c r="G21" s="248"/>
      <c r="H21" s="248"/>
      <c r="I21" s="248"/>
      <c r="J21" s="248"/>
      <c r="K21" s="248"/>
      <c r="L21" s="248"/>
      <c r="M21" s="248"/>
      <c r="N21" s="249"/>
      <c r="O21" s="250"/>
    </row>
    <row r="22" customFormat="false" ht="13.5" hidden="false" customHeight="false" outlineLevel="0" collapsed="false">
      <c r="B22" s="259" t="s">
        <v>386</v>
      </c>
      <c r="C22" s="259"/>
      <c r="D22" s="247" t="n">
        <f aca="false">D23</f>
        <v>5178</v>
      </c>
      <c r="E22" s="260" t="n">
        <v>0</v>
      </c>
      <c r="F22" s="260" t="n">
        <v>0</v>
      </c>
      <c r="G22" s="248" t="n">
        <f aca="false">SUM(G23)</f>
        <v>22</v>
      </c>
      <c r="H22" s="248" t="n">
        <f aca="false">SUM(H23)</f>
        <v>3645</v>
      </c>
      <c r="I22" s="260" t="n">
        <v>0</v>
      </c>
      <c r="J22" s="260" t="n">
        <v>0</v>
      </c>
      <c r="K22" s="248" t="n">
        <f aca="false">SUM(K23)</f>
        <v>13</v>
      </c>
      <c r="L22" s="248" t="n">
        <f aca="false">SUM(L23)</f>
        <v>491</v>
      </c>
      <c r="M22" s="248" t="n">
        <f aca="false">SUM(M23)</f>
        <v>35</v>
      </c>
      <c r="N22" s="249" t="n">
        <f aca="false">SUM(N23)</f>
        <v>4136</v>
      </c>
      <c r="O22" s="250" t="n">
        <f aca="false">N22/D22*100</f>
        <v>79.8764001544998</v>
      </c>
    </row>
    <row r="23" customFormat="false" ht="13.5" hidden="false" customHeight="false" outlineLevel="0" collapsed="false">
      <c r="B23" s="259" t="s">
        <v>387</v>
      </c>
      <c r="C23" s="259"/>
      <c r="D23" s="247" t="n">
        <v>5178</v>
      </c>
      <c r="E23" s="260" t="n">
        <v>0</v>
      </c>
      <c r="F23" s="260" t="n">
        <v>0</v>
      </c>
      <c r="G23" s="248" t="n">
        <v>22</v>
      </c>
      <c r="H23" s="248" t="n">
        <v>3645</v>
      </c>
      <c r="I23" s="260" t="n">
        <v>0</v>
      </c>
      <c r="J23" s="260" t="n">
        <v>0</v>
      </c>
      <c r="K23" s="248" t="n">
        <v>13</v>
      </c>
      <c r="L23" s="248" t="n">
        <v>491</v>
      </c>
      <c r="M23" s="248" t="n">
        <f aca="false">E23+G23+I23+K23</f>
        <v>35</v>
      </c>
      <c r="N23" s="249" t="n">
        <f aca="false">F23+H23+J23+L23</f>
        <v>4136</v>
      </c>
      <c r="O23" s="250" t="n">
        <f aca="false">N23/D23*100</f>
        <v>79.8764001544998</v>
      </c>
    </row>
    <row r="24" customFormat="false" ht="13.5" hidden="false" customHeight="false" outlineLevel="0" collapsed="false">
      <c r="B24" s="259"/>
      <c r="C24" s="259"/>
      <c r="D24" s="247"/>
      <c r="E24" s="248"/>
      <c r="F24" s="248"/>
      <c r="G24" s="248"/>
      <c r="H24" s="248"/>
      <c r="I24" s="260"/>
      <c r="J24" s="260"/>
      <c r="K24" s="248"/>
      <c r="L24" s="248"/>
      <c r="M24" s="248"/>
      <c r="N24" s="249"/>
      <c r="O24" s="250"/>
    </row>
    <row r="25" customFormat="false" ht="13.5" hidden="false" customHeight="false" outlineLevel="0" collapsed="false">
      <c r="B25" s="259" t="s">
        <v>388</v>
      </c>
      <c r="C25" s="259"/>
      <c r="D25" s="247" t="n">
        <f aca="false">SUM(D26:D28)</f>
        <v>20207</v>
      </c>
      <c r="E25" s="248" t="n">
        <v>1</v>
      </c>
      <c r="F25" s="248" t="n">
        <f aca="false">SUM(F26:F28)</f>
        <v>10100</v>
      </c>
      <c r="G25" s="248" t="n">
        <f aca="false">SUM(G26:G28)</f>
        <v>5</v>
      </c>
      <c r="H25" s="248" t="n">
        <f aca="false">SUM(H26:H28)</f>
        <v>9921</v>
      </c>
      <c r="I25" s="260" t="n">
        <v>0</v>
      </c>
      <c r="J25" s="260" t="n">
        <v>0</v>
      </c>
      <c r="K25" s="260" t="n">
        <v>0</v>
      </c>
      <c r="L25" s="260" t="n">
        <v>0</v>
      </c>
      <c r="M25" s="248" t="n">
        <f aca="false">SUM(M26:M28)</f>
        <v>6</v>
      </c>
      <c r="N25" s="249" t="n">
        <f aca="false">SUM(N26:N28)</f>
        <v>20021</v>
      </c>
      <c r="O25" s="250" t="n">
        <f aca="false">N25/D25*100</f>
        <v>99.07952689662</v>
      </c>
    </row>
    <row r="26" customFormat="false" ht="13.5" hidden="false" customHeight="false" outlineLevel="0" collapsed="false">
      <c r="B26" s="259" t="s">
        <v>361</v>
      </c>
      <c r="C26" s="259"/>
      <c r="D26" s="247" t="n">
        <v>10354</v>
      </c>
      <c r="E26" s="248" t="n">
        <v>1</v>
      </c>
      <c r="F26" s="248" t="n">
        <v>10100</v>
      </c>
      <c r="G26" s="248" t="n">
        <v>1</v>
      </c>
      <c r="H26" s="248" t="n">
        <v>222</v>
      </c>
      <c r="I26" s="260" t="n">
        <v>0</v>
      </c>
      <c r="J26" s="260" t="n">
        <v>0</v>
      </c>
      <c r="K26" s="260" t="n">
        <v>0</v>
      </c>
      <c r="L26" s="260" t="n">
        <v>0</v>
      </c>
      <c r="M26" s="248" t="n">
        <f aca="false">E26+G26+I26+K26</f>
        <v>2</v>
      </c>
      <c r="N26" s="249" t="n">
        <f aca="false">F26+H26+J26+L26</f>
        <v>10322</v>
      </c>
      <c r="O26" s="250" t="n">
        <f aca="false">N26/D26*100</f>
        <v>99.6909406992467</v>
      </c>
    </row>
    <row r="27" customFormat="false" ht="13.5" hidden="false" customHeight="false" outlineLevel="0" collapsed="false">
      <c r="B27" s="259" t="s">
        <v>389</v>
      </c>
      <c r="C27" s="259"/>
      <c r="D27" s="247" t="n">
        <v>6306</v>
      </c>
      <c r="E27" s="260" t="n">
        <v>0</v>
      </c>
      <c r="F27" s="260" t="n">
        <v>0</v>
      </c>
      <c r="G27" s="248" t="n">
        <v>3</v>
      </c>
      <c r="H27" s="248" t="n">
        <v>6236</v>
      </c>
      <c r="I27" s="260" t="n">
        <v>0</v>
      </c>
      <c r="J27" s="260" t="n">
        <v>0</v>
      </c>
      <c r="K27" s="260" t="n">
        <v>0</v>
      </c>
      <c r="L27" s="260" t="n">
        <v>0</v>
      </c>
      <c r="M27" s="248" t="n">
        <f aca="false">E27+G27+I27+K27</f>
        <v>3</v>
      </c>
      <c r="N27" s="249" t="n">
        <f aca="false">F27+H27+J27+L27</f>
        <v>6236</v>
      </c>
      <c r="O27" s="250" t="n">
        <f aca="false">N27/D27*100</f>
        <v>98.8899460830955</v>
      </c>
    </row>
    <row r="28" customFormat="false" ht="13.5" hidden="false" customHeight="false" outlineLevel="0" collapsed="false">
      <c r="B28" s="259" t="s">
        <v>390</v>
      </c>
      <c r="C28" s="259"/>
      <c r="D28" s="247" t="n">
        <v>3547</v>
      </c>
      <c r="E28" s="260" t="n">
        <v>0</v>
      </c>
      <c r="F28" s="260" t="n">
        <v>0</v>
      </c>
      <c r="G28" s="248" t="n">
        <v>1</v>
      </c>
      <c r="H28" s="248" t="n">
        <v>3463</v>
      </c>
      <c r="I28" s="260" t="n">
        <v>0</v>
      </c>
      <c r="J28" s="260" t="n">
        <v>0</v>
      </c>
      <c r="K28" s="260" t="n">
        <v>0</v>
      </c>
      <c r="L28" s="260" t="n">
        <v>0</v>
      </c>
      <c r="M28" s="248" t="n">
        <f aca="false">E28+G28+I28+K28</f>
        <v>1</v>
      </c>
      <c r="N28" s="249" t="n">
        <f aca="false">F28+H28+J28+L28</f>
        <v>3463</v>
      </c>
      <c r="O28" s="250" t="n">
        <f aca="false">N28/D28*100</f>
        <v>97.6318015224133</v>
      </c>
    </row>
    <row r="29" customFormat="false" ht="13.5" hidden="false" customHeight="false" outlineLevel="0" collapsed="false">
      <c r="B29" s="259"/>
      <c r="C29" s="259"/>
      <c r="D29" s="247"/>
      <c r="E29" s="248"/>
      <c r="F29" s="248"/>
      <c r="G29" s="248"/>
      <c r="H29" s="248"/>
      <c r="I29" s="260"/>
      <c r="J29" s="260"/>
      <c r="K29" s="260"/>
      <c r="L29" s="260"/>
      <c r="M29" s="248"/>
      <c r="N29" s="249"/>
      <c r="O29" s="250"/>
    </row>
    <row r="30" customFormat="false" ht="13.5" hidden="false" customHeight="false" outlineLevel="0" collapsed="false">
      <c r="B30" s="259" t="s">
        <v>391</v>
      </c>
      <c r="C30" s="259"/>
      <c r="D30" s="247" t="n">
        <f aca="false">D31</f>
        <v>744</v>
      </c>
      <c r="E30" s="260" t="n">
        <v>0</v>
      </c>
      <c r="F30" s="260" t="n">
        <v>0</v>
      </c>
      <c r="G30" s="248" t="n">
        <f aca="false">SUM(G31)</f>
        <v>5</v>
      </c>
      <c r="H30" s="248" t="n">
        <f aca="false">SUM(H31)</f>
        <v>730</v>
      </c>
      <c r="I30" s="260" t="n">
        <v>0</v>
      </c>
      <c r="J30" s="260" t="n">
        <v>0</v>
      </c>
      <c r="K30" s="260" t="n">
        <v>0</v>
      </c>
      <c r="L30" s="260" t="n">
        <v>0</v>
      </c>
      <c r="M30" s="248" t="n">
        <f aca="false">SUM(M31)</f>
        <v>5</v>
      </c>
      <c r="N30" s="249" t="n">
        <f aca="false">SUM(N31)</f>
        <v>730</v>
      </c>
      <c r="O30" s="250" t="n">
        <f aca="false">N30/D30*100</f>
        <v>98.1182795698925</v>
      </c>
    </row>
    <row r="31" customFormat="false" ht="13.5" hidden="false" customHeight="false" outlineLevel="0" collapsed="false">
      <c r="B31" s="259" t="s">
        <v>392</v>
      </c>
      <c r="C31" s="259"/>
      <c r="D31" s="247" t="n">
        <v>744</v>
      </c>
      <c r="E31" s="260" t="n">
        <v>0</v>
      </c>
      <c r="F31" s="260" t="n">
        <v>0</v>
      </c>
      <c r="G31" s="248" t="n">
        <v>5</v>
      </c>
      <c r="H31" s="248" t="n">
        <v>730</v>
      </c>
      <c r="I31" s="260" t="n">
        <v>0</v>
      </c>
      <c r="J31" s="260" t="n">
        <v>0</v>
      </c>
      <c r="K31" s="260" t="n">
        <v>0</v>
      </c>
      <c r="L31" s="260" t="n">
        <v>0</v>
      </c>
      <c r="M31" s="248" t="n">
        <f aca="false">E31+G31+I31+K31</f>
        <v>5</v>
      </c>
      <c r="N31" s="249" t="n">
        <f aca="false">F31+H31+J31+L31</f>
        <v>730</v>
      </c>
      <c r="O31" s="250" t="n">
        <f aca="false">N31/D31*100</f>
        <v>98.1182795698925</v>
      </c>
    </row>
    <row r="32" customFormat="false" ht="13.5" hidden="false" customHeight="false" outlineLevel="0" collapsed="false">
      <c r="B32" s="259"/>
      <c r="C32" s="259"/>
      <c r="D32" s="247"/>
      <c r="E32" s="248"/>
      <c r="F32" s="248"/>
      <c r="G32" s="248"/>
      <c r="H32" s="248"/>
      <c r="I32" s="260"/>
      <c r="J32" s="260"/>
      <c r="K32" s="248"/>
      <c r="L32" s="248"/>
      <c r="M32" s="248"/>
      <c r="N32" s="249"/>
      <c r="O32" s="250"/>
    </row>
    <row r="33" customFormat="false" ht="13.5" hidden="false" customHeight="false" outlineLevel="0" collapsed="false">
      <c r="B33" s="259" t="s">
        <v>393</v>
      </c>
      <c r="C33" s="259"/>
      <c r="D33" s="247" t="n">
        <f aca="false">SUM(D34:D37)</f>
        <v>93671</v>
      </c>
      <c r="E33" s="248" t="n">
        <f aca="false">SUM(E34:E37)</f>
        <v>4</v>
      </c>
      <c r="F33" s="248" t="n">
        <f aca="false">SUM(F34:F37)</f>
        <v>93388</v>
      </c>
      <c r="G33" s="260" t="n">
        <v>0</v>
      </c>
      <c r="H33" s="260" t="n">
        <v>0</v>
      </c>
      <c r="I33" s="260" t="n">
        <v>0</v>
      </c>
      <c r="J33" s="260" t="n">
        <v>0</v>
      </c>
      <c r="K33" s="248" t="n">
        <f aca="false">SUM(K34:K37)</f>
        <v>1</v>
      </c>
      <c r="L33" s="248" t="n">
        <f aca="false">SUM(L34:L37)</f>
        <v>78</v>
      </c>
      <c r="M33" s="248" t="n">
        <f aca="false">SUM(M34:M37)</f>
        <v>5</v>
      </c>
      <c r="N33" s="249" t="n">
        <f aca="false">SUM(N34:N37)</f>
        <v>93466</v>
      </c>
      <c r="O33" s="250" t="n">
        <f aca="false">N33/D33*100</f>
        <v>99.7811489148189</v>
      </c>
    </row>
    <row r="34" customFormat="false" ht="13.5" hidden="false" customHeight="false" outlineLevel="0" collapsed="false">
      <c r="B34" s="259" t="s">
        <v>362</v>
      </c>
      <c r="C34" s="259"/>
      <c r="D34" s="247" t="n">
        <v>23625</v>
      </c>
      <c r="E34" s="248" t="n">
        <v>1</v>
      </c>
      <c r="F34" s="248" t="n">
        <v>23602</v>
      </c>
      <c r="G34" s="260" t="n">
        <v>0</v>
      </c>
      <c r="H34" s="260" t="n">
        <v>0</v>
      </c>
      <c r="I34" s="260" t="n">
        <v>0</v>
      </c>
      <c r="J34" s="260" t="n">
        <v>0</v>
      </c>
      <c r="K34" s="260" t="n">
        <v>0</v>
      </c>
      <c r="L34" s="260" t="n">
        <v>0</v>
      </c>
      <c r="M34" s="248" t="n">
        <f aca="false">E34+G34+I34+K34</f>
        <v>1</v>
      </c>
      <c r="N34" s="249" t="n">
        <f aca="false">F34+H34+J34+L34</f>
        <v>23602</v>
      </c>
      <c r="O34" s="250" t="n">
        <f aca="false">N34/D34*100</f>
        <v>99.9026455026455</v>
      </c>
    </row>
    <row r="35" customFormat="false" ht="13.5" hidden="false" customHeight="false" outlineLevel="0" collapsed="false">
      <c r="B35" s="259" t="s">
        <v>363</v>
      </c>
      <c r="C35" s="259"/>
      <c r="D35" s="247" t="n">
        <v>32592</v>
      </c>
      <c r="E35" s="248" t="n">
        <v>1</v>
      </c>
      <c r="F35" s="248" t="n">
        <v>32410</v>
      </c>
      <c r="G35" s="260" t="n">
        <v>0</v>
      </c>
      <c r="H35" s="260" t="n">
        <v>0</v>
      </c>
      <c r="I35" s="260" t="n">
        <v>0</v>
      </c>
      <c r="J35" s="260" t="n">
        <v>0</v>
      </c>
      <c r="K35" s="260" t="n">
        <v>0</v>
      </c>
      <c r="L35" s="260" t="n">
        <v>0</v>
      </c>
      <c r="M35" s="248" t="n">
        <f aca="false">E35+G35+I35+K35</f>
        <v>1</v>
      </c>
      <c r="N35" s="249" t="n">
        <f aca="false">F35+H35+J35+L35</f>
        <v>32410</v>
      </c>
      <c r="O35" s="250" t="n">
        <f aca="false">N35/D35*100</f>
        <v>99.4415807560138</v>
      </c>
    </row>
    <row r="36" customFormat="false" ht="13.5" hidden="false" customHeight="false" outlineLevel="0" collapsed="false">
      <c r="B36" s="259" t="s">
        <v>364</v>
      </c>
      <c r="C36" s="259"/>
      <c r="D36" s="247" t="n">
        <v>24110</v>
      </c>
      <c r="E36" s="248" t="n">
        <v>1</v>
      </c>
      <c r="F36" s="248" t="n">
        <v>24032</v>
      </c>
      <c r="G36" s="260" t="n">
        <v>0</v>
      </c>
      <c r="H36" s="260" t="n">
        <v>0</v>
      </c>
      <c r="I36" s="260" t="n">
        <v>0</v>
      </c>
      <c r="J36" s="260" t="n">
        <v>0</v>
      </c>
      <c r="K36" s="248" t="n">
        <v>1</v>
      </c>
      <c r="L36" s="248" t="n">
        <v>78</v>
      </c>
      <c r="M36" s="248" t="n">
        <f aca="false">E36+G36+I36+K36</f>
        <v>2</v>
      </c>
      <c r="N36" s="249" t="n">
        <f aca="false">F36+H36+J36+L36</f>
        <v>24110</v>
      </c>
      <c r="O36" s="250" t="n">
        <f aca="false">N36/D36*100</f>
        <v>100</v>
      </c>
    </row>
    <row r="37" customFormat="false" ht="13.5" hidden="false" customHeight="false" outlineLevel="0" collapsed="false">
      <c r="B37" s="259" t="s">
        <v>365</v>
      </c>
      <c r="C37" s="259"/>
      <c r="D37" s="247" t="n">
        <v>13344</v>
      </c>
      <c r="E37" s="248" t="n">
        <v>1</v>
      </c>
      <c r="F37" s="248" t="n">
        <v>13344</v>
      </c>
      <c r="G37" s="260" t="n">
        <v>0</v>
      </c>
      <c r="H37" s="260" t="n">
        <v>0</v>
      </c>
      <c r="I37" s="260" t="n">
        <v>0</v>
      </c>
      <c r="J37" s="260" t="n">
        <v>0</v>
      </c>
      <c r="K37" s="260" t="n">
        <v>0</v>
      </c>
      <c r="L37" s="260" t="n">
        <v>0</v>
      </c>
      <c r="M37" s="248" t="n">
        <f aca="false">E37+G37+I37+K37</f>
        <v>1</v>
      </c>
      <c r="N37" s="249" t="n">
        <f aca="false">F37+H37+J37+L37</f>
        <v>13344</v>
      </c>
      <c r="O37" s="250" t="n">
        <f aca="false">N37/D37*100</f>
        <v>100</v>
      </c>
    </row>
    <row r="38" customFormat="false" ht="13.5" hidden="false" customHeight="false" outlineLevel="0" collapsed="false">
      <c r="B38" s="259"/>
      <c r="C38" s="259"/>
      <c r="D38" s="247"/>
      <c r="E38" s="248"/>
      <c r="F38" s="248"/>
      <c r="G38" s="248"/>
      <c r="H38" s="248"/>
      <c r="I38" s="260"/>
      <c r="J38" s="260"/>
      <c r="K38" s="248"/>
      <c r="L38" s="248"/>
      <c r="M38" s="248"/>
      <c r="N38" s="249"/>
      <c r="O38" s="250"/>
    </row>
    <row r="39" customFormat="false" ht="13.5" hidden="false" customHeight="false" outlineLevel="0" collapsed="false">
      <c r="B39" s="259" t="s">
        <v>394</v>
      </c>
      <c r="C39" s="259"/>
      <c r="D39" s="247" t="n">
        <f aca="false">SUM(D40:D41)</f>
        <v>17415</v>
      </c>
      <c r="E39" s="248" t="n">
        <v>1</v>
      </c>
      <c r="F39" s="248" t="n">
        <f aca="false">SUM(F40:F41)</f>
        <v>11281</v>
      </c>
      <c r="G39" s="248" t="n">
        <f aca="false">SUM(G40:G41)</f>
        <v>8</v>
      </c>
      <c r="H39" s="248" t="n">
        <f aca="false">SUM(H40:H41)</f>
        <v>4965</v>
      </c>
      <c r="I39" s="260" t="n">
        <v>0</v>
      </c>
      <c r="J39" s="260" t="n">
        <v>0</v>
      </c>
      <c r="K39" s="248" t="n">
        <f aca="false">SUM(K40:K41)</f>
        <v>5</v>
      </c>
      <c r="L39" s="248" t="n">
        <f aca="false">SUM(L40:L41)</f>
        <v>176</v>
      </c>
      <c r="M39" s="248" t="n">
        <f aca="false">SUM(M40:M41)</f>
        <v>14</v>
      </c>
      <c r="N39" s="249" t="n">
        <f aca="false">SUM(N40:N41)</f>
        <v>16422</v>
      </c>
      <c r="O39" s="250" t="n">
        <f aca="false">N39/D39*100</f>
        <v>94.2980189491817</v>
      </c>
    </row>
    <row r="40" customFormat="false" ht="13.5" hidden="false" customHeight="false" outlineLevel="0" collapsed="false">
      <c r="B40" s="259" t="s">
        <v>366</v>
      </c>
      <c r="C40" s="259"/>
      <c r="D40" s="247" t="n">
        <v>13737</v>
      </c>
      <c r="E40" s="248" t="n">
        <v>1</v>
      </c>
      <c r="F40" s="248" t="n">
        <v>11281</v>
      </c>
      <c r="G40" s="248" t="n">
        <v>3</v>
      </c>
      <c r="H40" s="248" t="n">
        <v>1882</v>
      </c>
      <c r="I40" s="260" t="n">
        <v>0</v>
      </c>
      <c r="J40" s="260" t="n">
        <v>0</v>
      </c>
      <c r="K40" s="260" t="n">
        <v>0</v>
      </c>
      <c r="L40" s="260" t="n">
        <v>0</v>
      </c>
      <c r="M40" s="248" t="n">
        <f aca="false">E40+G40+I40+K40</f>
        <v>4</v>
      </c>
      <c r="N40" s="249" t="n">
        <f aca="false">F40+H40+J40+L40</f>
        <v>13163</v>
      </c>
      <c r="O40" s="250" t="n">
        <f aca="false">N40/D40*100</f>
        <v>95.8215039673873</v>
      </c>
    </row>
    <row r="41" customFormat="false" ht="13.5" hidden="false" customHeight="false" outlineLevel="0" collapsed="false">
      <c r="B41" s="259" t="s">
        <v>395</v>
      </c>
      <c r="C41" s="259"/>
      <c r="D41" s="247" t="n">
        <v>3678</v>
      </c>
      <c r="E41" s="260" t="n">
        <v>0</v>
      </c>
      <c r="F41" s="260" t="n">
        <v>0</v>
      </c>
      <c r="G41" s="248" t="n">
        <v>5</v>
      </c>
      <c r="H41" s="248" t="n">
        <v>3083</v>
      </c>
      <c r="I41" s="260" t="n">
        <v>0</v>
      </c>
      <c r="J41" s="260" t="n">
        <v>0</v>
      </c>
      <c r="K41" s="248" t="n">
        <v>5</v>
      </c>
      <c r="L41" s="248" t="n">
        <v>176</v>
      </c>
      <c r="M41" s="248" t="n">
        <f aca="false">E41+G41+I41+K41</f>
        <v>10</v>
      </c>
      <c r="N41" s="249" t="n">
        <f aca="false">F41+H41+J41+L41</f>
        <v>3259</v>
      </c>
      <c r="O41" s="250" t="n">
        <f aca="false">N41/D41*100</f>
        <v>88.6079390973355</v>
      </c>
    </row>
    <row r="42" customFormat="false" ht="13.5" hidden="false" customHeight="false" outlineLevel="0" collapsed="false">
      <c r="B42" s="259"/>
      <c r="C42" s="259"/>
      <c r="D42" s="247"/>
      <c r="E42" s="248"/>
      <c r="F42" s="248"/>
      <c r="G42" s="248"/>
      <c r="H42" s="248"/>
      <c r="I42" s="248"/>
      <c r="J42" s="260"/>
      <c r="K42" s="248"/>
      <c r="L42" s="248"/>
      <c r="M42" s="248"/>
      <c r="N42" s="249"/>
      <c r="O42" s="250"/>
    </row>
    <row r="43" customFormat="false" ht="13.5" hidden="false" customHeight="false" outlineLevel="0" collapsed="false">
      <c r="B43" s="259" t="s">
        <v>396</v>
      </c>
      <c r="C43" s="259"/>
      <c r="D43" s="247" t="n">
        <f aca="false">D44</f>
        <v>12746</v>
      </c>
      <c r="E43" s="260" t="n">
        <v>0</v>
      </c>
      <c r="F43" s="260" t="n">
        <v>0</v>
      </c>
      <c r="G43" s="248" t="n">
        <f aca="false">SUM(G44)</f>
        <v>13</v>
      </c>
      <c r="H43" s="248" t="n">
        <f aca="false">SUM(H44)</f>
        <v>12299</v>
      </c>
      <c r="I43" s="248" t="n">
        <f aca="false">SUM(I44)</f>
        <v>1</v>
      </c>
      <c r="J43" s="260" t="n">
        <v>0</v>
      </c>
      <c r="K43" s="248" t="n">
        <f aca="false">SUM(K44)</f>
        <v>3</v>
      </c>
      <c r="L43" s="248" t="n">
        <f aca="false">SUM(L44)</f>
        <v>79</v>
      </c>
      <c r="M43" s="248" t="n">
        <f aca="false">SUM(M44)</f>
        <v>17</v>
      </c>
      <c r="N43" s="249" t="n">
        <f aca="false">SUM(N44)</f>
        <v>12378</v>
      </c>
      <c r="O43" s="250" t="n">
        <f aca="false">N43/D43*100</f>
        <v>97.1128197081437</v>
      </c>
    </row>
    <row r="44" customFormat="false" ht="13.5" hidden="false" customHeight="false" outlineLevel="0" collapsed="false">
      <c r="B44" s="259" t="s">
        <v>397</v>
      </c>
      <c r="C44" s="259"/>
      <c r="D44" s="247" t="n">
        <v>12746</v>
      </c>
      <c r="E44" s="260" t="n">
        <v>0</v>
      </c>
      <c r="F44" s="260" t="n">
        <v>0</v>
      </c>
      <c r="G44" s="248" t="n">
        <v>13</v>
      </c>
      <c r="H44" s="248" t="n">
        <v>12299</v>
      </c>
      <c r="I44" s="248" t="n">
        <v>1</v>
      </c>
      <c r="J44" s="260" t="n">
        <v>0</v>
      </c>
      <c r="K44" s="248" t="n">
        <v>3</v>
      </c>
      <c r="L44" s="248" t="n">
        <v>79</v>
      </c>
      <c r="M44" s="248" t="n">
        <f aca="false">E44+G44+I44+K44</f>
        <v>17</v>
      </c>
      <c r="N44" s="249" t="n">
        <f aca="false">F44+H44+J44+L44</f>
        <v>12378</v>
      </c>
      <c r="O44" s="250" t="n">
        <f aca="false">N44/D44*100</f>
        <v>97.1128197081437</v>
      </c>
    </row>
    <row r="45" customFormat="false" ht="13.5" hidden="false" customHeight="false" outlineLevel="0" collapsed="false">
      <c r="B45" s="259"/>
      <c r="C45" s="259"/>
      <c r="D45" s="247"/>
      <c r="E45" s="248"/>
      <c r="F45" s="248"/>
      <c r="G45" s="248"/>
      <c r="H45" s="248"/>
      <c r="I45" s="248"/>
      <c r="J45" s="260"/>
      <c r="K45" s="248"/>
      <c r="L45" s="248"/>
      <c r="M45" s="248"/>
      <c r="N45" s="249"/>
      <c r="O45" s="250"/>
    </row>
    <row r="46" customFormat="false" ht="13.5" hidden="false" customHeight="false" outlineLevel="0" collapsed="false">
      <c r="B46" s="259" t="s">
        <v>398</v>
      </c>
      <c r="C46" s="259"/>
      <c r="D46" s="247" t="n">
        <f aca="false">SUM(D47:D49)</f>
        <v>37565</v>
      </c>
      <c r="E46" s="248" t="n">
        <v>2</v>
      </c>
      <c r="F46" s="248" t="n">
        <f aca="false">SUM(F47:F49)</f>
        <v>18565</v>
      </c>
      <c r="G46" s="248" t="n">
        <f aca="false">SUM(G47:G49)</f>
        <v>16</v>
      </c>
      <c r="H46" s="248" t="n">
        <f aca="false">SUM(H47:H49)</f>
        <v>18715</v>
      </c>
      <c r="I46" s="260" t="n">
        <v>0</v>
      </c>
      <c r="J46" s="260" t="n">
        <v>0</v>
      </c>
      <c r="K46" s="248" t="n">
        <f aca="false">SUM(K47:K49)</f>
        <v>6</v>
      </c>
      <c r="L46" s="248" t="n">
        <f aca="false">SUM(L47:L49)</f>
        <v>167</v>
      </c>
      <c r="M46" s="248" t="n">
        <f aca="false">SUM(M47:M49)</f>
        <v>24</v>
      </c>
      <c r="N46" s="249" t="n">
        <f aca="false">SUM(N47:N49)</f>
        <v>37447</v>
      </c>
      <c r="O46" s="250" t="n">
        <f aca="false">N46/D46*100</f>
        <v>99.6858778117929</v>
      </c>
    </row>
    <row r="47" customFormat="false" ht="13.5" hidden="false" customHeight="false" outlineLevel="0" collapsed="false">
      <c r="B47" s="259" t="s">
        <v>367</v>
      </c>
      <c r="C47" s="259"/>
      <c r="D47" s="247" t="n">
        <v>25177</v>
      </c>
      <c r="E47" s="248" t="n">
        <v>1</v>
      </c>
      <c r="F47" s="248" t="n">
        <v>7930</v>
      </c>
      <c r="G47" s="248" t="n">
        <v>13</v>
      </c>
      <c r="H47" s="248" t="n">
        <v>17057</v>
      </c>
      <c r="I47" s="260" t="n">
        <v>0</v>
      </c>
      <c r="J47" s="260" t="n">
        <v>0</v>
      </c>
      <c r="K47" s="248" t="n">
        <v>3</v>
      </c>
      <c r="L47" s="248" t="n">
        <v>72</v>
      </c>
      <c r="M47" s="248" t="n">
        <f aca="false">E47+G47+I47+K47</f>
        <v>17</v>
      </c>
      <c r="N47" s="249" t="n">
        <f aca="false">F47+H47+J47+L47</f>
        <v>25059</v>
      </c>
      <c r="O47" s="250" t="n">
        <f aca="false">N47/D47*100</f>
        <v>99.531318266672</v>
      </c>
    </row>
    <row r="48" customFormat="false" ht="13.5" hidden="false" customHeight="false" outlineLevel="0" collapsed="false">
      <c r="B48" s="259" t="s">
        <v>399</v>
      </c>
      <c r="C48" s="259"/>
      <c r="D48" s="247" t="n">
        <v>1753</v>
      </c>
      <c r="E48" s="260" t="n">
        <v>0</v>
      </c>
      <c r="F48" s="260" t="n">
        <v>0</v>
      </c>
      <c r="G48" s="248" t="n">
        <v>3</v>
      </c>
      <c r="H48" s="248" t="n">
        <v>1658</v>
      </c>
      <c r="I48" s="260" t="n">
        <v>0</v>
      </c>
      <c r="J48" s="260" t="n">
        <v>0</v>
      </c>
      <c r="K48" s="248" t="n">
        <v>3</v>
      </c>
      <c r="L48" s="248" t="n">
        <v>95</v>
      </c>
      <c r="M48" s="248" t="n">
        <f aca="false">E48+G48+I48+K48</f>
        <v>6</v>
      </c>
      <c r="N48" s="249" t="n">
        <f aca="false">F48+H48+J48+L48</f>
        <v>1753</v>
      </c>
      <c r="O48" s="250" t="n">
        <f aca="false">N48/D48*100</f>
        <v>100</v>
      </c>
    </row>
    <row r="49" customFormat="false" ht="13.5" hidden="false" customHeight="false" outlineLevel="0" collapsed="false">
      <c r="B49" s="259" t="s">
        <v>368</v>
      </c>
      <c r="C49" s="259"/>
      <c r="D49" s="247" t="n">
        <v>10635</v>
      </c>
      <c r="E49" s="248" t="n">
        <v>1</v>
      </c>
      <c r="F49" s="248" t="n">
        <v>10635</v>
      </c>
      <c r="G49" s="260" t="n">
        <v>0</v>
      </c>
      <c r="H49" s="260" t="n">
        <v>0</v>
      </c>
      <c r="I49" s="260" t="n">
        <v>0</v>
      </c>
      <c r="J49" s="260" t="n">
        <v>0</v>
      </c>
      <c r="K49" s="260" t="n">
        <v>0</v>
      </c>
      <c r="L49" s="260" t="n">
        <v>0</v>
      </c>
      <c r="M49" s="248" t="n">
        <f aca="false">E49+G49+I49+K49</f>
        <v>1</v>
      </c>
      <c r="N49" s="249" t="n">
        <f aca="false">F49+H49+J49+L49</f>
        <v>10635</v>
      </c>
      <c r="O49" s="250" t="n">
        <f aca="false">N49/D49*100</f>
        <v>100</v>
      </c>
    </row>
    <row r="50" customFormat="false" ht="13.5" hidden="false" customHeight="false" outlineLevel="0" collapsed="false">
      <c r="B50" s="259"/>
      <c r="C50" s="259"/>
      <c r="D50" s="247"/>
      <c r="E50" s="248"/>
      <c r="F50" s="248"/>
      <c r="G50" s="248"/>
      <c r="H50" s="248"/>
      <c r="I50" s="248"/>
      <c r="J50" s="248"/>
      <c r="K50" s="248"/>
      <c r="L50" s="248"/>
      <c r="M50" s="248"/>
      <c r="N50" s="249"/>
      <c r="O50" s="250"/>
    </row>
    <row r="51" customFormat="false" ht="13.5" hidden="false" customHeight="false" outlineLevel="0" collapsed="false">
      <c r="B51" s="259" t="s">
        <v>400</v>
      </c>
      <c r="C51" s="259"/>
      <c r="D51" s="247" t="n">
        <f aca="false">D52</f>
        <v>11379</v>
      </c>
      <c r="E51" s="248" t="n">
        <v>1</v>
      </c>
      <c r="F51" s="248" t="n">
        <f aca="false">SUM(F52)</f>
        <v>7662</v>
      </c>
      <c r="G51" s="248" t="n">
        <f aca="false">SUM(G52)</f>
        <v>4</v>
      </c>
      <c r="H51" s="248" t="n">
        <f aca="false">SUM(H52)</f>
        <v>3189</v>
      </c>
      <c r="I51" s="248" t="n">
        <f aca="false">SUM(I52)</f>
        <v>2</v>
      </c>
      <c r="J51" s="248" t="n">
        <f aca="false">SUM(J52)</f>
        <v>401</v>
      </c>
      <c r="K51" s="248" t="n">
        <f aca="false">SUM(K52)</f>
        <v>4</v>
      </c>
      <c r="L51" s="248" t="n">
        <f aca="false">SUM(L52)</f>
        <v>106</v>
      </c>
      <c r="M51" s="248" t="n">
        <f aca="false">SUM(M52)</f>
        <v>11</v>
      </c>
      <c r="N51" s="249" t="n">
        <f aca="false">SUM(N52)</f>
        <v>11358</v>
      </c>
      <c r="O51" s="250" t="n">
        <f aca="false">N51/D51*100</f>
        <v>99.8154495122594</v>
      </c>
    </row>
    <row r="52" customFormat="false" ht="13.5" hidden="false" customHeight="false" outlineLevel="0" collapsed="false">
      <c r="B52" s="259" t="s">
        <v>369</v>
      </c>
      <c r="C52" s="259"/>
      <c r="D52" s="247" t="n">
        <v>11379</v>
      </c>
      <c r="E52" s="248" t="n">
        <v>1</v>
      </c>
      <c r="F52" s="248" t="n">
        <v>7662</v>
      </c>
      <c r="G52" s="248" t="n">
        <v>4</v>
      </c>
      <c r="H52" s="248" t="n">
        <v>3189</v>
      </c>
      <c r="I52" s="248" t="n">
        <v>2</v>
      </c>
      <c r="J52" s="248" t="n">
        <v>401</v>
      </c>
      <c r="K52" s="248" t="n">
        <v>4</v>
      </c>
      <c r="L52" s="248" t="n">
        <v>106</v>
      </c>
      <c r="M52" s="248" t="n">
        <f aca="false">E52+G52+I52+K52</f>
        <v>11</v>
      </c>
      <c r="N52" s="249" t="n">
        <f aca="false">F52+H52+J52+L52</f>
        <v>11358</v>
      </c>
      <c r="O52" s="250" t="n">
        <f aca="false">N52/D52*100</f>
        <v>99.8154495122594</v>
      </c>
    </row>
    <row r="53" customFormat="false" ht="13.5" hidden="false" customHeight="false" outlineLevel="0" collapsed="false">
      <c r="B53" s="259"/>
      <c r="C53" s="259"/>
      <c r="D53" s="247"/>
      <c r="E53" s="248"/>
      <c r="F53" s="248"/>
      <c r="G53" s="248"/>
      <c r="H53" s="248"/>
      <c r="I53" s="248"/>
      <c r="J53" s="248"/>
      <c r="K53" s="248"/>
      <c r="L53" s="248"/>
      <c r="M53" s="248"/>
      <c r="N53" s="249"/>
      <c r="O53" s="250"/>
    </row>
    <row r="54" customFormat="false" ht="13.5" hidden="false" customHeight="false" outlineLevel="0" collapsed="false">
      <c r="B54" s="259" t="s">
        <v>401</v>
      </c>
      <c r="C54" s="259"/>
      <c r="D54" s="247" t="n">
        <f aca="false">D55</f>
        <v>2892</v>
      </c>
      <c r="E54" s="260" t="n">
        <v>0</v>
      </c>
      <c r="F54" s="260" t="n">
        <v>0</v>
      </c>
      <c r="G54" s="248" t="n">
        <f aca="false">SUM(G55)</f>
        <v>2</v>
      </c>
      <c r="H54" s="248" t="n">
        <f aca="false">SUM(H55)</f>
        <v>2807</v>
      </c>
      <c r="I54" s="260" t="n">
        <v>0</v>
      </c>
      <c r="J54" s="260" t="n">
        <v>0</v>
      </c>
      <c r="K54" s="248" t="n">
        <f aca="false">SUM(K55)</f>
        <v>3</v>
      </c>
      <c r="L54" s="248" t="n">
        <f aca="false">SUM(L55)</f>
        <v>52</v>
      </c>
      <c r="M54" s="248" t="n">
        <f aca="false">SUM(M55)</f>
        <v>5</v>
      </c>
      <c r="N54" s="249" t="n">
        <f aca="false">SUM(N55)</f>
        <v>2859</v>
      </c>
      <c r="O54" s="250" t="n">
        <f aca="false">N54/D54*100</f>
        <v>98.8589211618257</v>
      </c>
    </row>
    <row r="55" customFormat="false" ht="13.5" hidden="false" customHeight="false" outlineLevel="0" collapsed="false">
      <c r="B55" s="259" t="s">
        <v>402</v>
      </c>
      <c r="C55" s="259"/>
      <c r="D55" s="247" t="n">
        <v>2892</v>
      </c>
      <c r="E55" s="260" t="n">
        <v>0</v>
      </c>
      <c r="F55" s="260" t="n">
        <v>0</v>
      </c>
      <c r="G55" s="248" t="n">
        <v>2</v>
      </c>
      <c r="H55" s="248" t="n">
        <v>2807</v>
      </c>
      <c r="I55" s="260" t="n">
        <v>0</v>
      </c>
      <c r="J55" s="260" t="n">
        <v>0</v>
      </c>
      <c r="K55" s="248" t="n">
        <v>3</v>
      </c>
      <c r="L55" s="248" t="n">
        <v>52</v>
      </c>
      <c r="M55" s="248" t="n">
        <f aca="false">E55+G55+I55+K55</f>
        <v>5</v>
      </c>
      <c r="N55" s="249" t="n">
        <f aca="false">F55+H55+J55+L55</f>
        <v>2859</v>
      </c>
      <c r="O55" s="250" t="n">
        <f aca="false">N55/D55*100</f>
        <v>98.8589211618257</v>
      </c>
    </row>
    <row r="56" customFormat="false" ht="13.5" hidden="false" customHeight="false" outlineLevel="0" collapsed="false">
      <c r="B56" s="259"/>
      <c r="C56" s="259"/>
      <c r="D56" s="247"/>
      <c r="E56" s="248"/>
      <c r="F56" s="248"/>
      <c r="G56" s="248"/>
      <c r="H56" s="248"/>
      <c r="I56" s="260"/>
      <c r="J56" s="260"/>
      <c r="K56" s="248"/>
      <c r="L56" s="248"/>
      <c r="M56" s="248"/>
      <c r="N56" s="249"/>
      <c r="O56" s="250"/>
    </row>
    <row r="57" customFormat="false" ht="13.5" hidden="false" customHeight="false" outlineLevel="0" collapsed="false">
      <c r="B57" s="259" t="s">
        <v>403</v>
      </c>
      <c r="C57" s="259"/>
      <c r="D57" s="247" t="n">
        <f aca="false">SUM(D58:D59)</f>
        <v>18023</v>
      </c>
      <c r="E57" s="248" t="n">
        <v>1</v>
      </c>
      <c r="F57" s="248" t="n">
        <f aca="false">SUM(F58:F59)</f>
        <v>10837</v>
      </c>
      <c r="G57" s="248" t="n">
        <f aca="false">SUM(G58:G59)</f>
        <v>8</v>
      </c>
      <c r="H57" s="248" t="n">
        <f aca="false">SUM(H58:H59)</f>
        <v>6697</v>
      </c>
      <c r="I57" s="260" t="n">
        <v>0</v>
      </c>
      <c r="J57" s="260" t="n">
        <v>0</v>
      </c>
      <c r="K57" s="248" t="n">
        <f aca="false">SUM(K58:K59)</f>
        <v>6</v>
      </c>
      <c r="L57" s="248" t="n">
        <f aca="false">SUM(L58:L59)</f>
        <v>354</v>
      </c>
      <c r="M57" s="248" t="n">
        <f aca="false">SUM(M58:M59)</f>
        <v>15</v>
      </c>
      <c r="N57" s="249" t="n">
        <f aca="false">SUM(N58:N59)</f>
        <v>17888</v>
      </c>
      <c r="O57" s="250" t="n">
        <f aca="false">N57/D57*100</f>
        <v>99.250957110359</v>
      </c>
    </row>
    <row r="58" customFormat="false" ht="13.5" hidden="false" customHeight="false" outlineLevel="0" collapsed="false">
      <c r="B58" s="259" t="s">
        <v>370</v>
      </c>
      <c r="C58" s="259"/>
      <c r="D58" s="247" t="n">
        <v>11711</v>
      </c>
      <c r="E58" s="248" t="n">
        <v>1</v>
      </c>
      <c r="F58" s="248" t="n">
        <v>10837</v>
      </c>
      <c r="G58" s="248" t="n">
        <v>5</v>
      </c>
      <c r="H58" s="248" t="n">
        <v>575</v>
      </c>
      <c r="I58" s="260" t="n">
        <v>0</v>
      </c>
      <c r="J58" s="260" t="n">
        <v>0</v>
      </c>
      <c r="K58" s="248" t="n">
        <v>5</v>
      </c>
      <c r="L58" s="248" t="n">
        <v>274</v>
      </c>
      <c r="M58" s="248" t="n">
        <f aca="false">E58+G58+I58+K58</f>
        <v>11</v>
      </c>
      <c r="N58" s="249" t="n">
        <f aca="false">F58+H58+J58+L58</f>
        <v>11686</v>
      </c>
      <c r="O58" s="250" t="n">
        <f aca="false">N58/D58*100</f>
        <v>99.7865254888566</v>
      </c>
    </row>
    <row r="59" customFormat="false" ht="13.5" hidden="false" customHeight="false" outlineLevel="0" collapsed="false">
      <c r="B59" s="259" t="s">
        <v>404</v>
      </c>
      <c r="C59" s="259"/>
      <c r="D59" s="247" t="n">
        <v>6312</v>
      </c>
      <c r="E59" s="260" t="n">
        <v>0</v>
      </c>
      <c r="F59" s="260" t="n">
        <v>0</v>
      </c>
      <c r="G59" s="248" t="n">
        <v>3</v>
      </c>
      <c r="H59" s="248" t="n">
        <v>6122</v>
      </c>
      <c r="I59" s="260" t="n">
        <v>0</v>
      </c>
      <c r="J59" s="260" t="n">
        <v>0</v>
      </c>
      <c r="K59" s="248" t="n">
        <v>1</v>
      </c>
      <c r="L59" s="248" t="n">
        <v>80</v>
      </c>
      <c r="M59" s="248" t="n">
        <f aca="false">E59+G59+I59+K59</f>
        <v>4</v>
      </c>
      <c r="N59" s="249" t="n">
        <f aca="false">F59+H59+J59+L59</f>
        <v>6202</v>
      </c>
      <c r="O59" s="250" t="n">
        <f aca="false">N59/D59*100</f>
        <v>98.2572877059569</v>
      </c>
    </row>
    <row r="60" customFormat="false" ht="13.5" hidden="false" customHeight="false" outlineLevel="0" collapsed="false">
      <c r="B60" s="259"/>
      <c r="C60" s="259"/>
      <c r="D60" s="247"/>
      <c r="E60" s="248"/>
      <c r="F60" s="248"/>
      <c r="G60" s="248"/>
      <c r="H60" s="248"/>
      <c r="I60" s="260"/>
      <c r="J60" s="260"/>
      <c r="K60" s="248"/>
      <c r="L60" s="248"/>
      <c r="M60" s="248"/>
      <c r="N60" s="249"/>
      <c r="O60" s="250"/>
    </row>
    <row r="61" customFormat="false" ht="13.5" hidden="false" customHeight="false" outlineLevel="0" collapsed="false">
      <c r="B61" s="259" t="s">
        <v>405</v>
      </c>
      <c r="C61" s="259"/>
      <c r="D61" s="247" t="n">
        <f aca="false">D62</f>
        <v>17321</v>
      </c>
      <c r="E61" s="248" t="n">
        <f aca="false">E62</f>
        <v>1</v>
      </c>
      <c r="F61" s="248" t="n">
        <f aca="false">SUM(F62)</f>
        <v>7474</v>
      </c>
      <c r="G61" s="248" t="n">
        <f aca="false">SUM(G62)</f>
        <v>14</v>
      </c>
      <c r="H61" s="248" t="n">
        <f aca="false">SUM(H62)</f>
        <v>9317</v>
      </c>
      <c r="I61" s="260" t="n">
        <v>0</v>
      </c>
      <c r="J61" s="260" t="n">
        <v>0</v>
      </c>
      <c r="K61" s="248" t="n">
        <f aca="false">SUM(K62)</f>
        <v>1</v>
      </c>
      <c r="L61" s="248" t="n">
        <f aca="false">SUM(L62)</f>
        <v>71</v>
      </c>
      <c r="M61" s="248" t="n">
        <f aca="false">SUM(M62)</f>
        <v>16</v>
      </c>
      <c r="N61" s="249" t="n">
        <f aca="false">SUM(N62)</f>
        <v>16862</v>
      </c>
      <c r="O61" s="250" t="n">
        <f aca="false">N61/D61*100</f>
        <v>97.3500375267017</v>
      </c>
    </row>
    <row r="62" customFormat="false" ht="13.5" hidden="false" customHeight="false" outlineLevel="0" collapsed="false">
      <c r="B62" s="259" t="s">
        <v>371</v>
      </c>
      <c r="C62" s="259"/>
      <c r="D62" s="247" t="n">
        <v>17321</v>
      </c>
      <c r="E62" s="248" t="n">
        <v>1</v>
      </c>
      <c r="F62" s="248" t="n">
        <v>7474</v>
      </c>
      <c r="G62" s="248" t="n">
        <v>14</v>
      </c>
      <c r="H62" s="248" t="n">
        <v>9317</v>
      </c>
      <c r="I62" s="260" t="n">
        <v>0</v>
      </c>
      <c r="J62" s="260" t="n">
        <v>0</v>
      </c>
      <c r="K62" s="248" t="n">
        <v>1</v>
      </c>
      <c r="L62" s="248" t="n">
        <v>71</v>
      </c>
      <c r="M62" s="248" t="n">
        <f aca="false">E62+G62+I62+K62</f>
        <v>16</v>
      </c>
      <c r="N62" s="249" t="n">
        <f aca="false">F62+H62+J62+L62</f>
        <v>16862</v>
      </c>
      <c r="O62" s="250" t="n">
        <f aca="false">N62/D62*100</f>
        <v>97.3500375267017</v>
      </c>
    </row>
    <row r="63" customFormat="false" ht="13.5" hidden="false" customHeight="false" outlineLevel="0" collapsed="false">
      <c r="B63" s="259"/>
      <c r="C63" s="259"/>
      <c r="D63" s="247"/>
      <c r="E63" s="248"/>
      <c r="F63" s="248"/>
      <c r="G63" s="248"/>
      <c r="H63" s="248"/>
      <c r="I63" s="248"/>
      <c r="J63" s="248"/>
      <c r="K63" s="248"/>
      <c r="L63" s="248"/>
      <c r="M63" s="248"/>
      <c r="N63" s="249"/>
      <c r="O63" s="261"/>
    </row>
    <row r="64" s="252" customFormat="true" ht="13.5" hidden="false" customHeight="false" outlineLevel="0" collapsed="false">
      <c r="A64" s="262"/>
      <c r="B64" s="263" t="s">
        <v>406</v>
      </c>
      <c r="C64" s="263"/>
      <c r="D64" s="264" t="n">
        <f aca="false">D23+D26+D27+D28+D31+D34+D35+D36+D37+D40+D41+D44+D47+D48+D49+D52+D55+D58+D59+D62</f>
        <v>237141</v>
      </c>
      <c r="E64" s="265" t="n">
        <f aca="false">SUM(E22,E25,E30,E33,E39,E43,E46,E51,E54,E57,E61)</f>
        <v>11</v>
      </c>
      <c r="F64" s="265" t="n">
        <f aca="false">SUM(F22,F25,F30,F33,F39,F43,F46,F51,F54,F57,F61)</f>
        <v>159307</v>
      </c>
      <c r="G64" s="265" t="n">
        <f aca="false">SUM(G22,G25,G30,G33,G39,G43,G46,G51,G54,G57,G61)</f>
        <v>97</v>
      </c>
      <c r="H64" s="265" t="n">
        <f aca="false">SUM(H22,H25,H30,H33,H39,H43,H46,H51,H54,H57,H61)</f>
        <v>72285</v>
      </c>
      <c r="I64" s="265" t="n">
        <f aca="false">SUM(I22,I25,I30,I33,I39,I43,I46,I51,I54,I57,I61)</f>
        <v>3</v>
      </c>
      <c r="J64" s="265" t="n">
        <f aca="false">SUM(J22,J25,J30,J33,J39,J43,J46,J51,J54,J57,J61)</f>
        <v>401</v>
      </c>
      <c r="K64" s="265" t="n">
        <f aca="false">SUM(K22,K25,K30,K33,K39,K43,K46,K51,K54,K57,K61)</f>
        <v>42</v>
      </c>
      <c r="L64" s="265" t="n">
        <f aca="false">SUM(L22,L25,L30,L33,L39,L43,L46,L51,L54,L57,L61)</f>
        <v>1574</v>
      </c>
      <c r="M64" s="265" t="n">
        <f aca="false">E64+G64+I64+K64</f>
        <v>153</v>
      </c>
      <c r="N64" s="266" t="n">
        <f aca="false">F64+H64+J64+L64</f>
        <v>233567</v>
      </c>
      <c r="O64" s="267" t="n">
        <f aca="false">N64/D64*100</f>
        <v>98.4928797635162</v>
      </c>
    </row>
    <row r="65" s="251" customFormat="true" ht="13.5" hidden="false" customHeight="false" outlineLevel="0" collapsed="false">
      <c r="B65" s="268" t="s">
        <v>407</v>
      </c>
      <c r="C65" s="268"/>
      <c r="D65" s="268"/>
      <c r="E65" s="268"/>
      <c r="F65" s="268"/>
      <c r="G65" s="246"/>
      <c r="H65" s="246"/>
      <c r="I65" s="246"/>
      <c r="J65" s="246"/>
      <c r="K65" s="246"/>
      <c r="L65" s="246"/>
      <c r="M65" s="246"/>
      <c r="N65" s="246"/>
      <c r="O65" s="246"/>
    </row>
    <row r="66" s="251" customFormat="true" ht="13.5" hidden="false" customHeight="false" outlineLevel="0" collapsed="false">
      <c r="A66" s="269"/>
      <c r="B66" s="270" t="s">
        <v>373</v>
      </c>
      <c r="C66" s="270"/>
      <c r="D66" s="270"/>
      <c r="E66" s="270"/>
      <c r="F66" s="270"/>
      <c r="G66" s="271"/>
      <c r="H66" s="271"/>
      <c r="I66" s="271"/>
      <c r="J66" s="271"/>
      <c r="K66" s="271"/>
      <c r="L66" s="271"/>
      <c r="M66" s="271"/>
      <c r="N66" s="271"/>
      <c r="O66" s="271"/>
    </row>
    <row r="67" customFormat="false" ht="13.5" hidden="false" customHeight="false" outlineLevel="0" collapsed="false">
      <c r="B67" s="272"/>
      <c r="C67" s="272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</row>
    <row r="68" customFormat="false" ht="13.5" hidden="false" customHeight="false" outlineLevel="0" collapsed="false">
      <c r="B68" s="272"/>
      <c r="C68" s="272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</row>
    <row r="69" customFormat="false" ht="13.5" hidden="false" customHeight="false" outlineLevel="0" collapsed="false">
      <c r="B69" s="272"/>
      <c r="C69" s="272"/>
      <c r="D69" s="251"/>
      <c r="E69" s="251"/>
      <c r="F69" s="251"/>
      <c r="G69" s="251"/>
      <c r="H69" s="251"/>
      <c r="I69" s="251"/>
      <c r="J69" s="251"/>
      <c r="K69" s="251"/>
      <c r="L69" s="251"/>
      <c r="M69" s="251"/>
      <c r="N69" s="251"/>
      <c r="O69" s="251"/>
    </row>
    <row r="70" customFormat="false" ht="13.5" hidden="false" customHeight="false" outlineLevel="0" collapsed="false">
      <c r="B70" s="272"/>
      <c r="C70" s="272"/>
      <c r="D70" s="251"/>
      <c r="E70" s="251"/>
      <c r="F70" s="251"/>
      <c r="G70" s="251"/>
      <c r="H70" s="251"/>
      <c r="I70" s="251"/>
      <c r="J70" s="251"/>
      <c r="K70" s="251"/>
      <c r="L70" s="251"/>
      <c r="M70" s="251"/>
      <c r="N70" s="251"/>
      <c r="O70" s="251"/>
    </row>
    <row r="71" customFormat="false" ht="13.5" hidden="false" customHeight="false" outlineLevel="0" collapsed="false"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L71" s="251"/>
      <c r="M71" s="251"/>
      <c r="N71" s="251"/>
      <c r="O71" s="251"/>
    </row>
    <row r="72" customFormat="false" ht="13.5" hidden="false" customHeight="false" outlineLevel="0" collapsed="false">
      <c r="B72" s="251"/>
      <c r="C72" s="251"/>
      <c r="D72" s="251"/>
      <c r="E72" s="251"/>
      <c r="F72" s="251"/>
      <c r="G72" s="251"/>
      <c r="H72" s="251"/>
      <c r="I72" s="251"/>
      <c r="J72" s="251"/>
      <c r="K72" s="251"/>
      <c r="L72" s="251"/>
      <c r="M72" s="251"/>
      <c r="N72" s="251"/>
      <c r="O72" s="251"/>
    </row>
    <row r="73" customFormat="false" ht="13.5" hidden="false" customHeight="false" outlineLevel="0" collapsed="false"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</row>
  </sheetData>
  <mergeCells count="13">
    <mergeCell ref="A1:D1"/>
    <mergeCell ref="A2:O2"/>
    <mergeCell ref="A4:O4"/>
    <mergeCell ref="B5:B6"/>
    <mergeCell ref="D5:D6"/>
    <mergeCell ref="E5:F5"/>
    <mergeCell ref="G5:H5"/>
    <mergeCell ref="I5:J5"/>
    <mergeCell ref="K5:L5"/>
    <mergeCell ref="M5:N5"/>
    <mergeCell ref="O5:O6"/>
    <mergeCell ref="B65:F65"/>
    <mergeCell ref="B66:F66"/>
  </mergeCells>
  <hyperlinks>
    <hyperlink ref="A1" location="10電気・ガス・水道目次!A1" display="10　電気・ガス・水道"/>
  </hyperlink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6-18T05:42:29Z</cp:lastPrinted>
  <dcterms:modified xsi:type="dcterms:W3CDTF">2010-07-06T00:01:17Z</dcterms:modified>
  <cp:revision>0</cp:revision>
  <dc:subject/>
  <dc:title/>
</cp:coreProperties>
</file>