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厚生目次" sheetId="1" state="visible" r:id="rId2"/>
    <sheet name="18-1" sheetId="2" state="visible" r:id="rId3"/>
    <sheet name="18-2" sheetId="3" state="visible" r:id="rId4"/>
    <sheet name="18-3" sheetId="4" state="visible" r:id="rId5"/>
    <sheet name="18-4" sheetId="5" state="visible" r:id="rId6"/>
    <sheet name="18-5" sheetId="6" state="visible" r:id="rId7"/>
    <sheet name="18-6" sheetId="7" state="visible" r:id="rId8"/>
    <sheet name="18-7" sheetId="8" state="visible" r:id="rId9"/>
    <sheet name="18-8" sheetId="9" state="visible" r:id="rId10"/>
    <sheet name="18-9(1)" sheetId="10" state="visible" r:id="rId11"/>
    <sheet name="18-9(2)" sheetId="11" state="visible" r:id="rId12"/>
    <sheet name="18-9(3)" sheetId="12" state="visible" r:id="rId13"/>
    <sheet name="18-9(4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397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年福井県統計年鑑</t>
    </r>
  </si>
  <si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　厚生　その１</t>
    </r>
  </si>
  <si>
    <t xml:space="preserve">18-1</t>
  </si>
  <si>
    <t xml:space="preserve">社会福祉施設</t>
  </si>
  <si>
    <t xml:space="preserve">18-2</t>
  </si>
  <si>
    <t xml:space="preserve">児童福祉施設</t>
  </si>
  <si>
    <t xml:space="preserve">18-3</t>
  </si>
  <si>
    <t xml:space="preserve">児童扶養手当受給者数</t>
  </si>
  <si>
    <t xml:space="preserve">18-4</t>
  </si>
  <si>
    <t xml:space="preserve">生活保護費月別支給状況</t>
  </si>
  <si>
    <t xml:space="preserve">18-5</t>
  </si>
  <si>
    <t xml:space="preserve">生活保護法による月別、扶助別被保護人員</t>
  </si>
  <si>
    <t xml:space="preserve">18-6</t>
  </si>
  <si>
    <t xml:space="preserve">被保護世帯の月別、労働類型別被保護世帯数</t>
  </si>
  <si>
    <t xml:space="preserve">18-7</t>
  </si>
  <si>
    <t xml:space="preserve">事務所別生活保護世帯数、人員等</t>
  </si>
  <si>
    <t xml:space="preserve">18-8</t>
  </si>
  <si>
    <t xml:space="preserve">市町村別、障害区分別身体障害者数（身体障害者手帳所持者数）</t>
  </si>
  <si>
    <t xml:space="preserve">18-9(1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通告経路別</t>
    </r>
  </si>
  <si>
    <t xml:space="preserve">18-9(2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年齢別・相談別</t>
    </r>
  </si>
  <si>
    <t xml:space="preserve">18-9(3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処理別状況</t>
    </r>
  </si>
  <si>
    <t xml:space="preserve">18-9(4)</t>
  </si>
  <si>
    <r>
      <rPr>
        <sz val="11"/>
        <rFont val="Noto Sans"/>
        <family val="2"/>
      </rPr>
      <t xml:space="preserve">児童相談所取扱件数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施設入所状況</t>
    </r>
  </si>
  <si>
    <t xml:space="preserve">18　厚 生</t>
  </si>
  <si>
    <t xml:space="preserve">１　社 会 福 祉 施 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適用法</t>
  </si>
  <si>
    <t xml:space="preserve">施設別</t>
  </si>
  <si>
    <t xml:space="preserve">施設数</t>
  </si>
  <si>
    <t xml:space="preserve">職　員　数</t>
  </si>
  <si>
    <t xml:space="preserve">定員</t>
  </si>
  <si>
    <t xml:space="preserve">現員</t>
  </si>
  <si>
    <t xml:space="preserve">住所地別施設数</t>
  </si>
  <si>
    <t xml:space="preserve">計</t>
  </si>
  <si>
    <t xml:space="preserve">専任</t>
  </si>
  <si>
    <t xml:space="preserve">兼任</t>
  </si>
  <si>
    <t xml:space="preserve">※</t>
  </si>
  <si>
    <t xml:space="preserve">医療保護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</si>
  <si>
    <t xml:space="preserve">生活保護法に</t>
  </si>
  <si>
    <t xml:space="preserve">救護施設</t>
  </si>
  <si>
    <t xml:space="preserve">－</t>
  </si>
  <si>
    <r>
      <rPr>
        <sz val="11"/>
        <rFont val="Noto Sans"/>
        <family val="2"/>
      </rPr>
      <t xml:space="preserve">大野市</t>
    </r>
    <r>
      <rPr>
        <sz val="11"/>
        <rFont val="ＭＳ 明朝"/>
        <family val="1"/>
        <charset val="128"/>
      </rPr>
      <t xml:space="preserve">1</t>
    </r>
  </si>
  <si>
    <t xml:space="preserve">よる施設　　</t>
  </si>
  <si>
    <t xml:space="preserve">養護老人ホーム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武生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あわら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町</t>
    </r>
    <r>
      <rPr>
        <sz val="11"/>
        <rFont val="ＭＳ 明朝"/>
        <family val="1"/>
        <charset val="128"/>
      </rPr>
      <t xml:space="preserve">2</t>
    </r>
  </si>
  <si>
    <t xml:space="preserve">老人福祉センター</t>
  </si>
  <si>
    <t xml:space="preserve">　 －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松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t xml:space="preserve">老人福祉法に</t>
  </si>
  <si>
    <r>
      <rPr>
        <sz val="11"/>
        <rFont val="Noto Sans"/>
        <family val="2"/>
      </rPr>
      <t xml:space="preserve">永平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上志比村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和泉村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春江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坂井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今立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池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南越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清水町</t>
    </r>
    <r>
      <rPr>
        <sz val="11"/>
        <rFont val="ＭＳ 明朝"/>
        <family val="1"/>
        <charset val="128"/>
      </rPr>
      <t xml:space="preserve">1</t>
    </r>
  </si>
  <si>
    <t xml:space="preserve">軽費老人ホーム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武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あわら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三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丸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南越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清水町</t>
    </r>
    <r>
      <rPr>
        <sz val="11"/>
        <rFont val="ＭＳ 明朝"/>
        <family val="1"/>
        <charset val="128"/>
      </rPr>
      <t xml:space="preserve">1</t>
    </r>
  </si>
  <si>
    <t xml:space="preserve">老人休養ホーム</t>
  </si>
  <si>
    <r>
      <rPr>
        <sz val="11"/>
        <rFont val="Noto Sans"/>
        <family val="2"/>
      </rPr>
      <t xml:space="preserve">勝山市</t>
    </r>
    <r>
      <rPr>
        <sz val="11"/>
        <rFont val="ＭＳ 明朝"/>
        <family val="1"/>
        <charset val="128"/>
      </rPr>
      <t xml:space="preserve">1</t>
    </r>
  </si>
  <si>
    <t xml:space="preserve">介護保険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武生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勝山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美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松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t xml:space="preserve">指定介護老人福祉施設</t>
  </si>
  <si>
    <r>
      <rPr>
        <sz val="11"/>
        <rFont val="Noto Sans"/>
        <family val="2"/>
      </rPr>
      <t xml:space="preserve">永平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上志比村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三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丸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春江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t xml:space="preserve">（特別養護老人ホーム）</t>
  </si>
  <si>
    <r>
      <rPr>
        <sz val="11"/>
        <rFont val="Noto Sans"/>
        <family val="2"/>
      </rPr>
      <t xml:space="preserve">坂井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今立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池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南越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越廼村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清水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美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飯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1</t>
    </r>
  </si>
  <si>
    <t xml:space="preserve">介護老人保健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武生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勝山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三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丸岡町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坂井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南越前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越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高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1</t>
    </r>
  </si>
  <si>
    <t xml:space="preserve">指定介護療養型医療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武生市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三国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丸岡町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春江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今立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南越前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越前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清水町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若狭町</t>
    </r>
    <r>
      <rPr>
        <sz val="11"/>
        <rFont val="ＭＳ 明朝"/>
        <family val="1"/>
        <charset val="128"/>
      </rPr>
      <t xml:space="preserve">1</t>
    </r>
  </si>
  <si>
    <t xml:space="preserve">身体障害者福祉ホーム</t>
  </si>
  <si>
    <r>
      <rPr>
        <sz val="11"/>
        <rFont val="Noto Sans"/>
        <family val="2"/>
      </rPr>
      <t xml:space="preserve">武生市</t>
    </r>
    <r>
      <rPr>
        <sz val="11"/>
        <rFont val="ＭＳ 明朝"/>
        <family val="1"/>
        <charset val="128"/>
      </rPr>
      <t xml:space="preserve">1</t>
    </r>
  </si>
  <si>
    <t xml:space="preserve">福祉工場</t>
  </si>
  <si>
    <t xml:space="preserve">肢体不自由者更生施設</t>
  </si>
  <si>
    <r>
      <rPr>
        <sz val="11"/>
        <rFont val="Noto Sans"/>
        <family val="2"/>
      </rPr>
      <t xml:space="preserve">美山町</t>
    </r>
    <r>
      <rPr>
        <sz val="11"/>
        <rFont val="ＭＳ 明朝"/>
        <family val="1"/>
        <charset val="128"/>
      </rPr>
      <t xml:space="preserve">1</t>
    </r>
  </si>
  <si>
    <t xml:space="preserve">身体障害者福</t>
  </si>
  <si>
    <t xml:space="preserve">身体障害者授産施設</t>
  </si>
  <si>
    <t xml:space="preserve">250(10)</t>
  </si>
  <si>
    <t xml:space="preserve">254(6)</t>
  </si>
  <si>
    <r>
      <rPr>
        <sz val="11"/>
        <rFont val="Noto Sans"/>
        <family val="2"/>
      </rPr>
      <t xml:space="preserve">勝山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越前町</t>
    </r>
    <r>
      <rPr>
        <sz val="11"/>
        <rFont val="ＭＳ 明朝"/>
        <family val="1"/>
        <charset val="128"/>
      </rPr>
      <t xml:space="preserve">1</t>
    </r>
  </si>
  <si>
    <t xml:space="preserve">祉法による施</t>
  </si>
  <si>
    <t xml:space="preserve">身体障害者通所授産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美浜町</t>
    </r>
    <r>
      <rPr>
        <sz val="11"/>
        <rFont val="ＭＳ 明朝"/>
        <family val="1"/>
        <charset val="128"/>
      </rPr>
      <t xml:space="preserve">1</t>
    </r>
  </si>
  <si>
    <t xml:space="preserve">設　　　　　</t>
  </si>
  <si>
    <t xml:space="preserve">身体障害者療護施設</t>
  </si>
  <si>
    <r>
      <rPr>
        <sz val="11"/>
        <rFont val="Noto Sans"/>
        <family val="2"/>
      </rPr>
      <t xml:space="preserve">武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1</t>
    </r>
  </si>
  <si>
    <t xml:space="preserve">視覚障害者更生施設</t>
  </si>
  <si>
    <r>
      <rPr>
        <sz val="11"/>
        <rFont val="Noto Sans"/>
        <family val="2"/>
      </rPr>
      <t xml:space="preserve">越前町</t>
    </r>
    <r>
      <rPr>
        <sz val="11"/>
        <rFont val="ＭＳ 明朝"/>
        <family val="1"/>
        <charset val="128"/>
      </rPr>
      <t xml:space="preserve">1</t>
    </r>
  </si>
  <si>
    <t xml:space="preserve">身体障害者小規模通所授産施設</t>
  </si>
  <si>
    <t xml:space="preserve">点字図書館</t>
  </si>
  <si>
    <t xml:space="preserve">身体障害者福祉センター</t>
  </si>
  <si>
    <t xml:space="preserve">知的障害者</t>
  </si>
  <si>
    <t xml:space="preserve">更生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武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鯖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丸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清水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大飯町</t>
    </r>
    <r>
      <rPr>
        <sz val="11"/>
        <rFont val="ＭＳ 明朝"/>
        <family val="1"/>
        <charset val="128"/>
      </rPr>
      <t xml:space="preserve">1</t>
    </r>
  </si>
  <si>
    <t xml:space="preserve">　　〃　　</t>
  </si>
  <si>
    <t xml:space="preserve">授産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武生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勝山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美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丸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t xml:space="preserve">知的障害者福</t>
  </si>
  <si>
    <r>
      <rPr>
        <sz val="11"/>
        <rFont val="Noto Sans"/>
        <family val="2"/>
      </rPr>
      <t xml:space="preserve">今立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清水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美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1</t>
    </r>
  </si>
  <si>
    <t xml:space="preserve">知的障害者小規模通所授産施設</t>
  </si>
  <si>
    <r>
      <rPr>
        <sz val="11"/>
        <rFont val="Noto Sans"/>
        <family val="2"/>
      </rPr>
      <t xml:space="preserve">小浜市</t>
    </r>
    <r>
      <rPr>
        <sz val="11"/>
        <rFont val="ＭＳ 明朝"/>
        <family val="1"/>
        <charset val="128"/>
      </rPr>
      <t xml:space="preserve">1</t>
    </r>
  </si>
  <si>
    <t xml:space="preserve">通勤寮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丸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1</t>
    </r>
  </si>
  <si>
    <t xml:space="preserve">　　 〃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武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清水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若狭町</t>
    </r>
    <r>
      <rPr>
        <sz val="11"/>
        <rFont val="ＭＳ 明朝"/>
        <family val="1"/>
        <charset val="128"/>
      </rPr>
      <t xml:space="preserve">1</t>
    </r>
  </si>
  <si>
    <t xml:space="preserve">売春防止法に</t>
  </si>
  <si>
    <t xml:space="preserve">婦人保護施設</t>
  </si>
  <si>
    <t xml:space="preserve">一時保護所</t>
  </si>
  <si>
    <t xml:space="preserve">社会福祉事業</t>
  </si>
  <si>
    <t xml:space="preserve">隣保館</t>
  </si>
  <si>
    <r>
      <rPr>
        <sz val="11"/>
        <rFont val="Noto Sans"/>
        <family val="2"/>
      </rPr>
      <t xml:space="preserve">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美浜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高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飯町</t>
    </r>
    <r>
      <rPr>
        <sz val="11"/>
        <rFont val="ＭＳ 明朝"/>
        <family val="1"/>
        <charset val="128"/>
      </rPr>
      <t xml:space="preserve">1</t>
    </r>
  </si>
  <si>
    <t xml:space="preserve">法による施設</t>
  </si>
  <si>
    <t xml:space="preserve">低額診療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（注）　</t>
    </r>
    <r>
      <rPr>
        <sz val="11"/>
        <rFont val="ＭＳ 明朝"/>
        <family val="1"/>
        <charset val="128"/>
      </rPr>
      <t xml:space="preserve">1.※</t>
    </r>
    <r>
      <rPr>
        <sz val="11"/>
        <rFont val="Noto Sans"/>
        <family val="2"/>
      </rPr>
      <t xml:space="preserve">は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医療保護施設および低額診療施設については、社会福祉施設等調査による常勤職員数を専任職員数、非常勤職員数</t>
    </r>
  </si>
  <si>
    <t xml:space="preserve">　　　　　を兼任職員数として計上している。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3.(</t>
    </r>
    <r>
      <rPr>
        <sz val="11"/>
        <rFont val="Noto Sans"/>
        <family val="2"/>
      </rPr>
      <t xml:space="preserve">　）の数字は身体障害者入所授産施設の定員および現員</t>
    </r>
  </si>
  <si>
    <t xml:space="preserve">資　料：福井県地域福祉課、長寿福祉課、障害福祉課、子ども家庭課</t>
  </si>
  <si>
    <t xml:space="preserve">２　児　童　福　祉　施　設</t>
  </si>
  <si>
    <t xml:space="preserve">施　設　数</t>
  </si>
  <si>
    <t xml:space="preserve">所在地別施設数</t>
  </si>
  <si>
    <t xml:space="preserve">公立</t>
  </si>
  <si>
    <t xml:space="preserve">私立</t>
  </si>
  <si>
    <t xml:space="preserve">助産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</si>
  <si>
    <t xml:space="preserve">乳児院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</si>
  <si>
    <t xml:space="preserve">児童自立支援施設</t>
  </si>
  <si>
    <r>
      <rPr>
        <sz val="11"/>
        <rFont val="Noto Sans"/>
        <family val="2"/>
      </rPr>
      <t xml:space="preserve">清水町</t>
    </r>
    <r>
      <rPr>
        <sz val="11"/>
        <rFont val="ＭＳ 明朝"/>
        <family val="1"/>
        <charset val="128"/>
      </rPr>
      <t xml:space="preserve">1</t>
    </r>
  </si>
  <si>
    <t xml:space="preserve">児童養護施設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武生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大野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鯖江市</t>
    </r>
    <r>
      <rPr>
        <sz val="11"/>
        <rFont val="ＭＳ 明朝"/>
        <family val="1"/>
        <charset val="128"/>
      </rPr>
      <t xml:space="preserve">1</t>
    </r>
  </si>
  <si>
    <t xml:space="preserve">知的障害児施設</t>
  </si>
  <si>
    <t xml:space="preserve">   －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</t>
    </r>
  </si>
  <si>
    <t xml:space="preserve">　　〃　（通園施設）</t>
  </si>
  <si>
    <t xml:space="preserve">休止中</t>
  </si>
  <si>
    <t xml:space="preserve">母子生活支援施設</t>
  </si>
  <si>
    <r>
      <rPr>
        <sz val="11"/>
        <rFont val="Noto Sans"/>
        <family val="2"/>
      </rPr>
      <t xml:space="preserve">あわら市</t>
    </r>
    <r>
      <rPr>
        <sz val="11"/>
        <rFont val="ＭＳ 明朝"/>
        <family val="1"/>
        <charset val="128"/>
      </rPr>
      <t xml:space="preserve">1</t>
    </r>
  </si>
  <si>
    <t xml:space="preserve">肢体不自由児施設</t>
  </si>
  <si>
    <t xml:space="preserve">肢体不自由児（通園施設）</t>
  </si>
  <si>
    <t xml:space="preserve">難聴幼児通園施設</t>
  </si>
  <si>
    <t xml:space="preserve">※保育所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，武生市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大野市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吉田郡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，大野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坂井郡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，今立郡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南条郡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，丹生郡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，三方郡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，遠敷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大飯郡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，三方上中郡</t>
    </r>
    <r>
      <rPr>
        <sz val="11"/>
        <rFont val="ＭＳ 明朝"/>
        <family val="1"/>
        <charset val="128"/>
      </rPr>
      <t xml:space="preserve">9</t>
    </r>
  </si>
  <si>
    <t xml:space="preserve">母子福祉施設</t>
  </si>
  <si>
    <t xml:space="preserve">重症心身障害児施設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（国立）</t>
    </r>
  </si>
  <si>
    <r>
      <rPr>
        <sz val="11"/>
        <rFont val="Noto Sans"/>
        <family val="2"/>
      </rPr>
      <t xml:space="preserve">敦賀市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1</t>
    </r>
  </si>
  <si>
    <t xml:space="preserve">児童館（児童センター）</t>
  </si>
  <si>
    <r>
      <rPr>
        <sz val="11"/>
        <rFont val="Noto Sans"/>
        <family val="2"/>
      </rPr>
      <t xml:space="preserve">福井市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，敦賀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武生市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，小浜市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大野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勝山市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，鯖江市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，あわら市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美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松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上志比村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和泉村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三国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丸岡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，春江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坂井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今立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池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南越前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，越前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清水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美浜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名田庄村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，高浜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，</t>
    </r>
  </si>
  <si>
    <r>
      <rPr>
        <sz val="11"/>
        <rFont val="Noto Sans"/>
        <family val="2"/>
      </rPr>
      <t xml:space="preserve">若狭町</t>
    </r>
    <r>
      <rPr>
        <sz val="11"/>
        <rFont val="ＭＳ 明朝"/>
        <family val="1"/>
        <charset val="128"/>
      </rPr>
      <t xml:space="preserve">5</t>
    </r>
  </si>
  <si>
    <t xml:space="preserve">（注）　児童福祉法による施設数</t>
  </si>
  <si>
    <r>
      <rPr>
        <sz val="11"/>
        <rFont val="Noto Sans"/>
        <family val="2"/>
      </rPr>
      <t xml:space="preserve">　　　　※保育所（福井市　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施設は休止中）</t>
    </r>
  </si>
  <si>
    <t xml:space="preserve">資　料：福井県障害福祉課、子ども家庭課</t>
  </si>
  <si>
    <t xml:space="preserve">３　児童扶養手当受給者数</t>
  </si>
  <si>
    <t xml:space="preserve">児童扶養手当</t>
  </si>
  <si>
    <t xml:space="preserve">※特別児童扶養手当</t>
  </si>
  <si>
    <t xml:space="preserve">総数</t>
  </si>
  <si>
    <t xml:space="preserve">生別母子世帯</t>
  </si>
  <si>
    <t xml:space="preserve">死　　別</t>
  </si>
  <si>
    <t xml:space="preserve">未 婚 の</t>
  </si>
  <si>
    <t xml:space="preserve">障 害 者</t>
  </si>
  <si>
    <t xml:space="preserve">遺棄世帯</t>
  </si>
  <si>
    <t xml:space="preserve">その他の</t>
  </si>
  <si>
    <t xml:space="preserve">受給者数</t>
  </si>
  <si>
    <t xml:space="preserve">対　　象</t>
  </si>
  <si>
    <t xml:space="preserve">離婚世帯</t>
  </si>
  <si>
    <t xml:space="preserve">その他</t>
  </si>
  <si>
    <t xml:space="preserve">母子世帯</t>
  </si>
  <si>
    <t xml:space="preserve">世　　帯</t>
  </si>
  <si>
    <t xml:space="preserve">児 童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（注）　※支給停止者含む</t>
  </si>
  <si>
    <t xml:space="preserve">４　生活保護費月別支給状況</t>
  </si>
  <si>
    <t xml:space="preserve">（単位：円）</t>
  </si>
  <si>
    <t xml:space="preserve">総　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保護施設事務費</t>
  </si>
  <si>
    <t xml:space="preserve">16</t>
  </si>
  <si>
    <t xml:space="preserve">　　　　　　 －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資　料：福井県地域福祉課</t>
  </si>
  <si>
    <t xml:space="preserve">５　生活保護法による月別、扶助別被保護人員</t>
  </si>
  <si>
    <t xml:space="preserve">（単位：人）</t>
  </si>
  <si>
    <t xml:space="preserve">総　　数</t>
  </si>
  <si>
    <t xml:space="preserve">被保護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平均　　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</t>
    </r>
  </si>
  <si>
    <t xml:space="preserve">    16</t>
  </si>
  <si>
    <t xml:space="preserve">　  －</t>
  </si>
  <si>
    <t xml:space="preserve">６　被保護世帯の月別･労働類型別被保護世帯数</t>
  </si>
  <si>
    <t xml:space="preserve">（単位：戸）</t>
  </si>
  <si>
    <t xml:space="preserve">世  帯  主  が  働  い  て  い  る  世  帯</t>
  </si>
  <si>
    <t xml:space="preserve">世帯主は働いてい</t>
  </si>
  <si>
    <t xml:space="preserve">働いている者</t>
  </si>
  <si>
    <t xml:space="preserve">ないが世帯員が働</t>
  </si>
  <si>
    <t xml:space="preserve">常用勤務者</t>
  </si>
  <si>
    <t xml:space="preserve">日雇勤務者</t>
  </si>
  <si>
    <t xml:space="preserve">内 職 者</t>
  </si>
  <si>
    <t xml:space="preserve">その他の就業者</t>
  </si>
  <si>
    <t xml:space="preserve">のいない世帯</t>
  </si>
  <si>
    <t xml:space="preserve">いている世帯　　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</t>
    </r>
  </si>
  <si>
    <t xml:space="preserve">７　事務所別生活保護世帯数、人員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保護世帯</t>
  </si>
  <si>
    <t xml:space="preserve">保護人員</t>
  </si>
  <si>
    <t xml:space="preserve">扶　　助　　別　　人　　員　　（人）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t xml:space="preserve">平成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17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市計</t>
  </si>
  <si>
    <t xml:space="preserve">福井健康福祉センター</t>
  </si>
  <si>
    <t xml:space="preserve">坂井健康福祉センター</t>
  </si>
  <si>
    <t xml:space="preserve">奥越健康福祉センター</t>
  </si>
  <si>
    <t xml:space="preserve">丹南健康福祉センター</t>
  </si>
  <si>
    <t xml:space="preserve">二州健康福祉センター</t>
  </si>
  <si>
    <t xml:space="preserve">若狭健康福祉センター</t>
  </si>
  <si>
    <t xml:space="preserve">福祉事務所計</t>
  </si>
  <si>
    <t xml:space="preserve">（注）　出産・生業・葬祭扶助人員は年間延人員</t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　市町村別･障害区分別･身体障害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身体障害者手帳所持者数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視覚</t>
  </si>
  <si>
    <t xml:space="preserve">聴覚･平衡機能障害</t>
  </si>
  <si>
    <t xml:space="preserve">音声
言語
そし
ゃく</t>
  </si>
  <si>
    <t xml:space="preserve">肢体不自由</t>
  </si>
  <si>
    <t xml:space="preserve">内部障害</t>
  </si>
  <si>
    <t xml:space="preserve">合計</t>
  </si>
  <si>
    <t xml:space="preserve">聴覚</t>
  </si>
  <si>
    <t xml:space="preserve">平衡</t>
  </si>
  <si>
    <t xml:space="preserve">上肢</t>
  </si>
  <si>
    <t xml:space="preserve">下肢</t>
  </si>
  <si>
    <t xml:space="preserve">体幹</t>
  </si>
  <si>
    <t xml:space="preserve">脳原性</t>
  </si>
  <si>
    <t xml:space="preserve">心臓</t>
  </si>
  <si>
    <t xml:space="preserve">腎臓</t>
  </si>
  <si>
    <t xml:space="preserve">呼吸器</t>
  </si>
  <si>
    <t xml:space="preserve">ぼうこう
直・小腸</t>
  </si>
  <si>
    <t xml:space="preserve">免疫</t>
  </si>
  <si>
    <t xml:space="preserve">移動</t>
  </si>
  <si>
    <t xml:space="preserve">…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越前町</t>
  </si>
  <si>
    <t xml:space="preserve">越前町</t>
  </si>
  <si>
    <t xml:space="preserve">越廼村</t>
  </si>
  <si>
    <t xml:space="preserve">清水町</t>
  </si>
  <si>
    <t xml:space="preserve">美浜町</t>
  </si>
  <si>
    <t xml:space="preserve">名田庄村</t>
  </si>
  <si>
    <t xml:space="preserve">高浜町</t>
  </si>
  <si>
    <t xml:space="preserve">大飯町</t>
  </si>
  <si>
    <t xml:space="preserve">若狭町</t>
  </si>
  <si>
    <t xml:space="preserve">町村計</t>
  </si>
  <si>
    <t xml:space="preserve">資　料：福井県障害福祉課</t>
  </si>
  <si>
    <t xml:space="preserve">９　児童相談所取扱件数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通告経路別</t>
    </r>
  </si>
  <si>
    <t xml:space="preserve">児童委員</t>
  </si>
  <si>
    <t xml:space="preserve">福　  祉</t>
  </si>
  <si>
    <t xml:space="preserve">警    察</t>
  </si>
  <si>
    <t xml:space="preserve">保険所および</t>
  </si>
  <si>
    <t xml:space="preserve">県市町村</t>
  </si>
  <si>
    <t xml:space="preserve">家　  裁</t>
  </si>
  <si>
    <t xml:space="preserve">児 童 福</t>
  </si>
  <si>
    <t xml:space="preserve">里  　親</t>
  </si>
  <si>
    <t xml:space="preserve">学  　校</t>
  </si>
  <si>
    <t xml:space="preserve">家　  庭</t>
  </si>
  <si>
    <t xml:space="preserve">近隣知人</t>
  </si>
  <si>
    <t xml:space="preserve">児童本人</t>
  </si>
  <si>
    <t xml:space="preserve">そ の 他</t>
  </si>
  <si>
    <t xml:space="preserve">事 務 所</t>
  </si>
  <si>
    <t xml:space="preserve">医療機関</t>
  </si>
  <si>
    <t xml:space="preserve">（教育委員会含）</t>
  </si>
  <si>
    <t xml:space="preserve">祉 施 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　　</t>
    </r>
  </si>
  <si>
    <t xml:space="preserve">　　  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</t>
    </r>
  </si>
  <si>
    <t xml:space="preserve">中央</t>
  </si>
  <si>
    <t xml:space="preserve">敦賀</t>
  </si>
  <si>
    <t xml:space="preserve">資　料：福井県総合福祉相談所、嶺南振興局敦賀児童相談所</t>
  </si>
  <si>
    <t xml:space="preserve">（２）年齢別･相談別</t>
  </si>
  <si>
    <t xml:space="preserve">総　数</t>
  </si>
  <si>
    <t xml:space="preserve">養　護</t>
  </si>
  <si>
    <t xml:space="preserve">保　健</t>
  </si>
  <si>
    <t xml:space="preserve">肢　体</t>
  </si>
  <si>
    <t xml:space="preserve">視聴言</t>
  </si>
  <si>
    <t xml:space="preserve">重症心</t>
  </si>
  <si>
    <t xml:space="preserve">知　的</t>
  </si>
  <si>
    <t xml:space="preserve">自閉症</t>
  </si>
  <si>
    <t xml:space="preserve">ぐ　犯</t>
  </si>
  <si>
    <t xml:space="preserve">触　法</t>
  </si>
  <si>
    <t xml:space="preserve">不登校</t>
  </si>
  <si>
    <t xml:space="preserve">性　格</t>
  </si>
  <si>
    <t xml:space="preserve">適　性</t>
  </si>
  <si>
    <t xml:space="preserve">しつけ</t>
  </si>
  <si>
    <t xml:space="preserve">不自由</t>
  </si>
  <si>
    <t xml:space="preserve">語障害</t>
  </si>
  <si>
    <t xml:space="preserve">身障害</t>
  </si>
  <si>
    <t xml:space="preserve">障　害</t>
  </si>
  <si>
    <t xml:space="preserve">行為等</t>
  </si>
  <si>
    <t xml:space="preserve">行　動</t>
  </si>
  <si>
    <r>
      <rPr>
        <sz val="11"/>
        <rFont val="Noto Sans"/>
        <family val="2"/>
      </rPr>
      <t xml:space="preserve"> 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 度　　</t>
    </r>
  </si>
  <si>
    <r>
      <rPr>
        <sz val="11"/>
        <rFont val="Noto Sans"/>
        <family val="2"/>
      </rPr>
      <t xml:space="preserve"> 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</t>
    </r>
  </si>
  <si>
    <t xml:space="preserve"> 16</t>
  </si>
  <si>
    <t xml:space="preserve">0</t>
  </si>
  <si>
    <t xml:space="preserve">～</t>
  </si>
  <si>
    <t xml:space="preserve">歳</t>
  </si>
  <si>
    <t xml:space="preserve">4</t>
  </si>
  <si>
    <t xml:space="preserve">6</t>
  </si>
  <si>
    <t xml:space="preserve">7</t>
  </si>
  <si>
    <t xml:space="preserve">9</t>
  </si>
  <si>
    <t xml:space="preserve">10</t>
  </si>
  <si>
    <t xml:space="preserve">12</t>
  </si>
  <si>
    <t xml:space="preserve">13</t>
  </si>
  <si>
    <t xml:space="preserve">15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以上</t>
    </r>
  </si>
  <si>
    <t xml:space="preserve">（３）処理別状況</t>
  </si>
  <si>
    <t xml:space="preserve">児童福祉</t>
  </si>
  <si>
    <t xml:space="preserve">里親委託</t>
  </si>
  <si>
    <t xml:space="preserve">指定国立療</t>
  </si>
  <si>
    <t xml:space="preserve">家裁送致</t>
  </si>
  <si>
    <t xml:space="preserve">面　接　指　導</t>
  </si>
  <si>
    <t xml:space="preserve">司 指 導</t>
  </si>
  <si>
    <t xml:space="preserve">入　所</t>
  </si>
  <si>
    <t xml:space="preserve">通　所</t>
  </si>
  <si>
    <t xml:space="preserve">養所等委託</t>
  </si>
  <si>
    <t xml:space="preserve">継　続</t>
  </si>
  <si>
    <t xml:space="preserve">助　言</t>
  </si>
  <si>
    <t xml:space="preserve">他機関斡旋</t>
  </si>
  <si>
    <t xml:space="preserve">（４）施設入所状況</t>
  </si>
  <si>
    <t xml:space="preserve">肢体不自</t>
  </si>
  <si>
    <t xml:space="preserve">知的障害</t>
  </si>
  <si>
    <t xml:space="preserve">児童自立</t>
  </si>
  <si>
    <t xml:space="preserve">重症心身</t>
  </si>
  <si>
    <t xml:space="preserve">難聴幼児</t>
  </si>
  <si>
    <t xml:space="preserve">由児施設</t>
  </si>
  <si>
    <t xml:space="preserve">児 施 設</t>
  </si>
  <si>
    <t xml:space="preserve">支援施設</t>
  </si>
  <si>
    <t xml:space="preserve"> 障害児施設 </t>
  </si>
  <si>
    <t xml:space="preserve">通園施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_ * #,##0_ ;_ * \-#,##0_ ;_ * \-??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8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_8　市町村別･障害区分別･身体障害者数（身体障害者手帳所持者数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4</xdr:row>
      <xdr:rowOff>10080</xdr:rowOff>
    </xdr:from>
    <xdr:to>
      <xdr:col>4</xdr:col>
      <xdr:colOff>90720</xdr:colOff>
      <xdr:row>15</xdr:row>
      <xdr:rowOff>255240</xdr:rowOff>
    </xdr:to>
    <xdr:sp>
      <xdr:nvSpPr>
        <xdr:cNvPr id="0" name="AutoShape 1"/>
        <xdr:cNvSpPr/>
      </xdr:nvSpPr>
      <xdr:spPr>
        <a:xfrm>
          <a:off x="4059000" y="2981880"/>
          <a:ext cx="80640" cy="500400"/>
        </a:xfrm>
        <a:custGeom>
          <a:avLst/>
          <a:gdLst>
            <a:gd name="textAreaLeft" fmla="*/ 0 w 80640"/>
            <a:gd name="textAreaRight" fmla="*/ 29160 w 80640"/>
            <a:gd name="textAreaTop" fmla="*/ 12960 h 500400"/>
            <a:gd name="textAreaBottom" fmla="*/ 487440 h 50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680</xdr:colOff>
      <xdr:row>22</xdr:row>
      <xdr:rowOff>9720</xdr:rowOff>
    </xdr:from>
    <xdr:to>
      <xdr:col>4</xdr:col>
      <xdr:colOff>120240</xdr:colOff>
      <xdr:row>23</xdr:row>
      <xdr:rowOff>133200</xdr:rowOff>
    </xdr:to>
    <xdr:sp>
      <xdr:nvSpPr>
        <xdr:cNvPr id="1" name="AutoShape 1"/>
        <xdr:cNvSpPr/>
      </xdr:nvSpPr>
      <xdr:spPr>
        <a:xfrm>
          <a:off x="1007280" y="3905280"/>
          <a:ext cx="70560" cy="295200"/>
        </a:xfrm>
        <a:custGeom>
          <a:avLst/>
          <a:gdLst>
            <a:gd name="textAreaLeft" fmla="*/ 20520 w 70560"/>
            <a:gd name="textAreaRight" fmla="*/ 70920 w 7056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20</xdr:row>
      <xdr:rowOff>9360</xdr:rowOff>
    </xdr:from>
    <xdr:to>
      <xdr:col>4</xdr:col>
      <xdr:colOff>120240</xdr:colOff>
      <xdr:row>21</xdr:row>
      <xdr:rowOff>133200</xdr:rowOff>
    </xdr:to>
    <xdr:sp>
      <xdr:nvSpPr>
        <xdr:cNvPr id="2" name="AutoShape 2"/>
        <xdr:cNvSpPr/>
      </xdr:nvSpPr>
      <xdr:spPr>
        <a:xfrm>
          <a:off x="1007280" y="3562200"/>
          <a:ext cx="70560" cy="295200"/>
        </a:xfrm>
        <a:custGeom>
          <a:avLst/>
          <a:gdLst>
            <a:gd name="textAreaLeft" fmla="*/ 20520 w 70560"/>
            <a:gd name="textAreaRight" fmla="*/ 70920 w 7056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4</xdr:row>
      <xdr:rowOff>19080</xdr:rowOff>
    </xdr:from>
    <xdr:to>
      <xdr:col>4</xdr:col>
      <xdr:colOff>120240</xdr:colOff>
      <xdr:row>15</xdr:row>
      <xdr:rowOff>142560</xdr:rowOff>
    </xdr:to>
    <xdr:sp>
      <xdr:nvSpPr>
        <xdr:cNvPr id="3" name="AutoShape 3"/>
        <xdr:cNvSpPr/>
      </xdr:nvSpPr>
      <xdr:spPr>
        <a:xfrm>
          <a:off x="1007280" y="2543040"/>
          <a:ext cx="70560" cy="295200"/>
        </a:xfrm>
        <a:custGeom>
          <a:avLst/>
          <a:gdLst>
            <a:gd name="textAreaLeft" fmla="*/ 20520 w 70560"/>
            <a:gd name="textAreaRight" fmla="*/ 70920 w 7056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2</xdr:row>
      <xdr:rowOff>38160</xdr:rowOff>
    </xdr:from>
    <xdr:to>
      <xdr:col>4</xdr:col>
      <xdr:colOff>120240</xdr:colOff>
      <xdr:row>13</xdr:row>
      <xdr:rowOff>162000</xdr:rowOff>
    </xdr:to>
    <xdr:sp>
      <xdr:nvSpPr>
        <xdr:cNvPr id="4" name="AutoShape 4"/>
        <xdr:cNvSpPr/>
      </xdr:nvSpPr>
      <xdr:spPr>
        <a:xfrm>
          <a:off x="1007280" y="2219400"/>
          <a:ext cx="70560" cy="295200"/>
        </a:xfrm>
        <a:custGeom>
          <a:avLst/>
          <a:gdLst>
            <a:gd name="textAreaLeft" fmla="*/ 20520 w 70560"/>
            <a:gd name="textAreaRight" fmla="*/ 70920 w 7056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8</xdr:row>
      <xdr:rowOff>9720</xdr:rowOff>
    </xdr:from>
    <xdr:to>
      <xdr:col>4</xdr:col>
      <xdr:colOff>120240</xdr:colOff>
      <xdr:row>19</xdr:row>
      <xdr:rowOff>133200</xdr:rowOff>
    </xdr:to>
    <xdr:sp>
      <xdr:nvSpPr>
        <xdr:cNvPr id="5" name="AutoShape 5"/>
        <xdr:cNvSpPr/>
      </xdr:nvSpPr>
      <xdr:spPr>
        <a:xfrm>
          <a:off x="1007280" y="3219480"/>
          <a:ext cx="70560" cy="295200"/>
        </a:xfrm>
        <a:custGeom>
          <a:avLst/>
          <a:gdLst>
            <a:gd name="textAreaLeft" fmla="*/ 20520 w 70560"/>
            <a:gd name="textAreaRight" fmla="*/ 70920 w 7056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6</xdr:row>
      <xdr:rowOff>9360</xdr:rowOff>
    </xdr:from>
    <xdr:to>
      <xdr:col>4</xdr:col>
      <xdr:colOff>120240</xdr:colOff>
      <xdr:row>17</xdr:row>
      <xdr:rowOff>133200</xdr:rowOff>
    </xdr:to>
    <xdr:sp>
      <xdr:nvSpPr>
        <xdr:cNvPr id="6" name="AutoShape 6"/>
        <xdr:cNvSpPr/>
      </xdr:nvSpPr>
      <xdr:spPr>
        <a:xfrm>
          <a:off x="1007280" y="2876400"/>
          <a:ext cx="70560" cy="295200"/>
        </a:xfrm>
        <a:custGeom>
          <a:avLst/>
          <a:gdLst>
            <a:gd name="textAreaLeft" fmla="*/ 20520 w 70560"/>
            <a:gd name="textAreaRight" fmla="*/ 70920 w 70560"/>
            <a:gd name="textAreaTop" fmla="*/ 12240 h 295200"/>
            <a:gd name="textAreaBottom" fmla="*/ 28296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2.76"/>
    <col collapsed="false" customWidth="false" hidden="false" outlineLevel="0" max="257" min="3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</row>
    <row r="5" customFormat="false" ht="13.5" hidden="false" customHeight="false" outlineLevel="0" collapsed="false">
      <c r="B5" s="4" t="s">
        <v>4</v>
      </c>
      <c r="C5" s="5" t="s">
        <v>5</v>
      </c>
    </row>
    <row r="6" customFormat="false" ht="13.5" hidden="false" customHeight="false" outlineLevel="0" collapsed="false">
      <c r="B6" s="4" t="s">
        <v>6</v>
      </c>
      <c r="C6" s="5" t="s">
        <v>7</v>
      </c>
    </row>
    <row r="7" customFormat="false" ht="13.5" hidden="false" customHeight="false" outlineLevel="0" collapsed="false">
      <c r="B7" s="4" t="s">
        <v>8</v>
      </c>
      <c r="C7" s="5" t="s">
        <v>9</v>
      </c>
    </row>
    <row r="8" customFormat="false" ht="13.5" hidden="false" customHeight="false" outlineLevel="0" collapsed="false">
      <c r="B8" s="4" t="s">
        <v>10</v>
      </c>
      <c r="C8" s="5" t="s">
        <v>11</v>
      </c>
    </row>
    <row r="9" customFormat="false" ht="13.5" hidden="false" customHeight="false" outlineLevel="0" collapsed="false">
      <c r="B9" s="4" t="s">
        <v>12</v>
      </c>
      <c r="C9" s="5" t="s">
        <v>13</v>
      </c>
    </row>
    <row r="10" customFormat="false" ht="13.5" hidden="false" customHeight="false" outlineLevel="0" collapsed="false">
      <c r="B10" s="4" t="s">
        <v>14</v>
      </c>
      <c r="C10" s="5" t="s">
        <v>15</v>
      </c>
    </row>
    <row r="11" customFormat="false" ht="13.5" hidden="false" customHeight="false" outlineLevel="0" collapsed="false">
      <c r="B11" s="4" t="s">
        <v>16</v>
      </c>
      <c r="C11" s="5" t="s">
        <v>17</v>
      </c>
    </row>
    <row r="12" customFormat="false" ht="13.5" hidden="false" customHeight="false" outlineLevel="0" collapsed="false">
      <c r="B12" s="4" t="s">
        <v>18</v>
      </c>
      <c r="C12" s="5" t="s">
        <v>19</v>
      </c>
    </row>
    <row r="13" customFormat="false" ht="13.5" hidden="false" customHeight="false" outlineLevel="0" collapsed="false">
      <c r="B13" s="4" t="s">
        <v>20</v>
      </c>
      <c r="C13" s="5" t="s">
        <v>21</v>
      </c>
    </row>
    <row r="14" customFormat="false" ht="13.5" hidden="false" customHeight="false" outlineLevel="0" collapsed="false">
      <c r="B14" s="4" t="s">
        <v>22</v>
      </c>
      <c r="C14" s="5" t="s">
        <v>23</v>
      </c>
    </row>
    <row r="15" customFormat="false" ht="13.5" hidden="false" customHeight="false" outlineLevel="0" collapsed="false">
      <c r="B15" s="4" t="s">
        <v>24</v>
      </c>
      <c r="C15" s="5" t="s">
        <v>25</v>
      </c>
    </row>
  </sheetData>
  <hyperlinks>
    <hyperlink ref="B4" location="18-1!A1" display="18-1"/>
    <hyperlink ref="B5" location="18-2!A1" display="18-2"/>
    <hyperlink ref="B6" location="18-3!A1" display="18-3"/>
    <hyperlink ref="B7" location="18-4!A1" display="18-4"/>
    <hyperlink ref="B8" location="18-5!A1" display="18-5"/>
    <hyperlink ref="B9" location="18-6!A1" display="18-6"/>
    <hyperlink ref="B10" location="18-7!A1" display="18-7"/>
    <hyperlink ref="B11" location="18-8!A1" display="18-8"/>
    <hyperlink ref="B12" location="18-9(1)!A1" display="18-9(1)"/>
    <hyperlink ref="B13" location="18-9(2)!A1" display="18-9(2)"/>
    <hyperlink ref="B14" location="18-9(3)!A1" display="18-9(3)"/>
    <hyperlink ref="B15" location="18-9(4)!A1" display="18-9(4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2.05"/>
    <col collapsed="false" customWidth="true" hidden="false" outlineLevel="0" max="15" min="2" style="76" width="10.92"/>
    <col collapsed="false" customWidth="false" hidden="false" outlineLevel="0" max="257" min="16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3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7.2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</row>
    <row r="4" customFormat="false" ht="15" hidden="false" customHeight="false" outlineLevel="0" collapsed="false">
      <c r="A4" s="183" t="s">
        <v>313</v>
      </c>
      <c r="B4" s="183"/>
    </row>
    <row r="5" customFormat="false" ht="14.25" hidden="false" customHeight="false" outlineLevel="0" collapsed="false">
      <c r="A5" s="133"/>
      <c r="B5" s="13" t="s">
        <v>217</v>
      </c>
      <c r="C5" s="135" t="s">
        <v>314</v>
      </c>
      <c r="D5" s="137" t="s">
        <v>315</v>
      </c>
      <c r="E5" s="134" t="s">
        <v>316</v>
      </c>
      <c r="F5" s="184" t="s">
        <v>317</v>
      </c>
      <c r="G5" s="185" t="s">
        <v>318</v>
      </c>
      <c r="H5" s="135" t="s">
        <v>319</v>
      </c>
      <c r="I5" s="185" t="s">
        <v>320</v>
      </c>
      <c r="J5" s="135" t="s">
        <v>321</v>
      </c>
      <c r="K5" s="135" t="s">
        <v>322</v>
      </c>
      <c r="L5" s="135" t="s">
        <v>323</v>
      </c>
      <c r="M5" s="135" t="s">
        <v>324</v>
      </c>
      <c r="N5" s="135" t="s">
        <v>325</v>
      </c>
      <c r="O5" s="134" t="s">
        <v>326</v>
      </c>
      <c r="P5" s="95"/>
    </row>
    <row r="6" customFormat="false" ht="13.5" hidden="false" customHeight="false" outlineLevel="0" collapsed="false">
      <c r="A6" s="141"/>
      <c r="B6" s="13"/>
      <c r="C6" s="135"/>
      <c r="D6" s="96" t="s">
        <v>327</v>
      </c>
      <c r="E6" s="134"/>
      <c r="F6" s="12" t="s">
        <v>328</v>
      </c>
      <c r="G6" s="186" t="s">
        <v>329</v>
      </c>
      <c r="H6" s="135"/>
      <c r="I6" s="13" t="s">
        <v>330</v>
      </c>
      <c r="J6" s="135"/>
      <c r="K6" s="135"/>
      <c r="L6" s="135"/>
      <c r="M6" s="135"/>
      <c r="N6" s="135"/>
      <c r="O6" s="135"/>
      <c r="P6" s="95"/>
    </row>
    <row r="7" s="21" customFormat="true" ht="13.5" hidden="false" customHeight="false" outlineLevel="0" collapsed="false">
      <c r="A7" s="122" t="s">
        <v>331</v>
      </c>
      <c r="B7" s="79" t="n">
        <v>2002</v>
      </c>
      <c r="C7" s="81" t="s">
        <v>332</v>
      </c>
      <c r="D7" s="81" t="n">
        <v>572</v>
      </c>
      <c r="E7" s="81" t="n">
        <v>46</v>
      </c>
      <c r="F7" s="81" t="n">
        <v>11</v>
      </c>
      <c r="G7" s="81" t="n">
        <v>314</v>
      </c>
      <c r="H7" s="81" t="n">
        <v>10</v>
      </c>
      <c r="I7" s="81" t="n">
        <v>364</v>
      </c>
      <c r="J7" s="81" t="n">
        <v>1</v>
      </c>
      <c r="K7" s="81" t="n">
        <v>65</v>
      </c>
      <c r="L7" s="81" t="n">
        <v>579</v>
      </c>
      <c r="M7" s="81" t="n">
        <v>16</v>
      </c>
      <c r="N7" s="81" t="n">
        <v>14</v>
      </c>
      <c r="O7" s="81" t="n">
        <v>10</v>
      </c>
      <c r="P7" s="113"/>
    </row>
    <row r="8" s="21" customFormat="true" ht="13.5" hidden="false" customHeight="true" outlineLevel="0" collapsed="false">
      <c r="A8" s="145" t="s">
        <v>333</v>
      </c>
      <c r="B8" s="79" t="n">
        <v>1968</v>
      </c>
      <c r="C8" s="81" t="n">
        <v>14</v>
      </c>
      <c r="D8" s="81" t="n">
        <v>550</v>
      </c>
      <c r="E8" s="81" t="n">
        <v>29</v>
      </c>
      <c r="F8" s="81" t="n">
        <v>23</v>
      </c>
      <c r="G8" s="81" t="n">
        <v>378</v>
      </c>
      <c r="H8" s="81" t="n">
        <v>7</v>
      </c>
      <c r="I8" s="81" t="n">
        <v>387</v>
      </c>
      <c r="J8" s="81" t="n">
        <v>1</v>
      </c>
      <c r="K8" s="81" t="n">
        <v>112</v>
      </c>
      <c r="L8" s="81" t="n">
        <v>430</v>
      </c>
      <c r="M8" s="81" t="n">
        <v>19</v>
      </c>
      <c r="N8" s="81" t="n">
        <v>6</v>
      </c>
      <c r="O8" s="81" t="n">
        <v>12</v>
      </c>
      <c r="P8" s="113"/>
    </row>
    <row r="9" s="106" customFormat="true" ht="13.5" hidden="false" customHeight="true" outlineLevel="0" collapsed="false">
      <c r="A9" s="120" t="s">
        <v>206</v>
      </c>
      <c r="B9" s="118" t="n">
        <f aca="false">SUM(B11:B12)</f>
        <v>2088</v>
      </c>
      <c r="C9" s="108" t="n">
        <f aca="false">SUM(C11:C12)</f>
        <v>1</v>
      </c>
      <c r="D9" s="108" t="n">
        <f aca="false">SUM(D11:D12)</f>
        <v>479</v>
      </c>
      <c r="E9" s="108" t="n">
        <f aca="false">SUM(E11:E12)</f>
        <v>56</v>
      </c>
      <c r="F9" s="108" t="n">
        <f aca="false">SUM(F11:F12)</f>
        <v>21</v>
      </c>
      <c r="G9" s="108" t="n">
        <f aca="false">SUM(G11:G12)</f>
        <v>546</v>
      </c>
      <c r="H9" s="108" t="n">
        <f aca="false">SUM(H11:H12)</f>
        <v>6</v>
      </c>
      <c r="I9" s="108" t="n">
        <f aca="false">SUM(I11:I12)</f>
        <v>451</v>
      </c>
      <c r="J9" s="108" t="n">
        <f aca="false">SUM(J11:J12)</f>
        <v>5</v>
      </c>
      <c r="K9" s="108" t="n">
        <f aca="false">SUM(K11:K12)</f>
        <v>95</v>
      </c>
      <c r="L9" s="108" t="n">
        <f aca="false">SUM(L11:L12)</f>
        <v>362</v>
      </c>
      <c r="M9" s="108" t="n">
        <f aca="false">SUM(M11:M12)</f>
        <v>37</v>
      </c>
      <c r="N9" s="108" t="n">
        <f aca="false">SUM(N11:N12)</f>
        <v>6</v>
      </c>
      <c r="O9" s="108" t="n">
        <f aca="false">SUM(O11:O12)</f>
        <v>23</v>
      </c>
      <c r="P9" s="119"/>
    </row>
    <row r="10" s="106" customFormat="true" ht="13.5" hidden="false" customHeight="true" outlineLevel="0" collapsed="false">
      <c r="A10" s="145"/>
      <c r="B10" s="79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119"/>
    </row>
    <row r="11" s="21" customFormat="true" ht="13.5" hidden="false" customHeight="true" outlineLevel="0" collapsed="false">
      <c r="A11" s="122" t="s">
        <v>334</v>
      </c>
      <c r="B11" s="79" t="n">
        <v>1375</v>
      </c>
      <c r="C11" s="81" t="n">
        <v>1</v>
      </c>
      <c r="D11" s="81" t="n">
        <v>367</v>
      </c>
      <c r="E11" s="81" t="n">
        <v>32</v>
      </c>
      <c r="F11" s="81" t="n">
        <v>14</v>
      </c>
      <c r="G11" s="81" t="n">
        <v>253</v>
      </c>
      <c r="H11" s="81" t="n">
        <v>4</v>
      </c>
      <c r="I11" s="81" t="n">
        <v>343</v>
      </c>
      <c r="J11" s="81" t="n">
        <v>3</v>
      </c>
      <c r="K11" s="81" t="n">
        <v>68</v>
      </c>
      <c r="L11" s="81" t="n">
        <v>236</v>
      </c>
      <c r="M11" s="81" t="n">
        <v>31</v>
      </c>
      <c r="N11" s="81" t="n">
        <v>5</v>
      </c>
      <c r="O11" s="81" t="n">
        <v>18</v>
      </c>
      <c r="P11" s="113"/>
    </row>
    <row r="12" s="21" customFormat="true" ht="13.5" hidden="false" customHeight="true" outlineLevel="0" collapsed="false">
      <c r="A12" s="150" t="s">
        <v>335</v>
      </c>
      <c r="B12" s="86" t="n">
        <v>713</v>
      </c>
      <c r="C12" s="87" t="s">
        <v>332</v>
      </c>
      <c r="D12" s="87" t="n">
        <v>112</v>
      </c>
      <c r="E12" s="87" t="n">
        <v>24</v>
      </c>
      <c r="F12" s="87" t="n">
        <v>7</v>
      </c>
      <c r="G12" s="87" t="n">
        <v>293</v>
      </c>
      <c r="H12" s="87" t="n">
        <v>2</v>
      </c>
      <c r="I12" s="87" t="n">
        <v>108</v>
      </c>
      <c r="J12" s="87" t="n">
        <v>2</v>
      </c>
      <c r="K12" s="87" t="n">
        <v>27</v>
      </c>
      <c r="L12" s="87" t="n">
        <v>126</v>
      </c>
      <c r="M12" s="87" t="n">
        <v>6</v>
      </c>
      <c r="N12" s="87" t="n">
        <v>1</v>
      </c>
      <c r="O12" s="87" t="n">
        <v>5</v>
      </c>
      <c r="P12" s="113"/>
    </row>
    <row r="13" s="21" customFormat="true" ht="13.5" hidden="false" customHeight="false" outlineLevel="0" collapsed="false">
      <c r="A13" s="75" t="s">
        <v>336</v>
      </c>
      <c r="B13" s="75"/>
      <c r="C13" s="75"/>
      <c r="D13" s="75"/>
      <c r="E13" s="75"/>
      <c r="F13" s="75"/>
      <c r="G13" s="75"/>
      <c r="H13" s="132"/>
      <c r="I13" s="132"/>
      <c r="J13" s="132"/>
      <c r="K13" s="132"/>
      <c r="L13" s="132"/>
      <c r="M13" s="132"/>
      <c r="N13" s="132"/>
      <c r="O13" s="132"/>
    </row>
    <row r="14" s="21" customFormat="true" ht="13.5" hidden="false" customHeight="fals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</row>
    <row r="15" s="21" customFormat="true" ht="13.5" hidden="false" customHeight="fals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</row>
    <row r="16" s="21" customFormat="true" ht="13.5" hidden="false" customHeight="false" outlineLevel="0" collapsed="false"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</row>
    <row r="17" s="21" customFormat="true" ht="13.5" hidden="false" customHeight="false" outlineLevel="0" collapsed="false"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</row>
    <row r="18" s="21" customFormat="true" ht="11.25" hidden="false" customHeight="true" outlineLevel="0" collapsed="false"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</row>
    <row r="19" s="21" customFormat="true" ht="13.5" hidden="false" customHeight="false" outlineLevel="0" collapsed="false"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</row>
    <row r="20" s="21" customFormat="true" ht="13.5" hidden="false" customHeight="false" outlineLevel="0" collapsed="false"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</row>
    <row r="21" s="21" customFormat="true" ht="13.5" hidden="false" customHeight="false" outlineLevel="0" collapsed="false"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</row>
    <row r="22" s="21" customFormat="true" ht="13.5" hidden="false" customHeight="false" outlineLevel="0" collapsed="false"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</row>
    <row r="23" s="21" customFormat="true" ht="13.5" hidden="false" customHeight="false" outlineLevel="0" collapsed="false"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</row>
    <row r="24" s="21" customFormat="true" ht="13.5" hidden="false" customHeight="false" outlineLevel="0" collapsed="false"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</row>
    <row r="25" s="21" customFormat="true" ht="13.5" hidden="false" customHeight="false" outlineLevel="0" collapsed="false"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</row>
    <row r="26" s="21" customFormat="true" ht="13.5" hidden="false" customHeight="false" outlineLevel="0" collapsed="false"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</row>
    <row r="27" s="21" customFormat="true" ht="13.5" hidden="false" customHeight="false" outlineLevel="0" collapsed="false"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</row>
    <row r="28" s="21" customFormat="true" ht="13.5" hidden="false" customHeight="fals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</row>
    <row r="29" s="21" customFormat="true" ht="13.5" hidden="false" customHeight="false" outlineLevel="0" collapsed="false"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</row>
    <row r="30" s="21" customFormat="true" ht="13.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</row>
    <row r="31" s="21" customFormat="true" ht="13.5" hidden="false" customHeight="false" outlineLevel="0" collapsed="false"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</row>
    <row r="32" s="21" customFormat="true" ht="13.5" hidden="false" customHeight="false" outlineLevel="0" collapsed="false"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</row>
    <row r="33" s="21" customFormat="true" ht="13.5" hidden="fals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</row>
    <row r="34" s="21" customFormat="true" ht="13.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</row>
    <row r="35" s="21" customFormat="true" ht="13.5" hidden="fals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</row>
    <row r="36" s="21" customFormat="true" ht="13.5" hidden="fals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</row>
    <row r="37" s="21" customFormat="true" ht="13.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</row>
    <row r="38" s="21" customFormat="true" ht="13.5" hidden="false" customHeight="false" outlineLevel="0" collapsed="false"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</row>
    <row r="39" s="21" customFormat="true" ht="13.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</row>
    <row r="40" s="21" customFormat="true" ht="13.5" hidden="fals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</row>
    <row r="41" s="21" customFormat="true" ht="13.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</row>
    <row r="42" s="21" customFormat="true" ht="13.5" hidden="false" customHeight="fals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</row>
    <row r="43" s="21" customFormat="true" ht="13.5" hidden="false" customHeight="false" outlineLevel="0" collapsed="false"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</row>
    <row r="44" s="21" customFormat="true" ht="13.5" hidden="false" customHeight="false" outlineLevel="0" collapsed="false"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</row>
    <row r="45" s="21" customFormat="true" ht="13.5" hidden="false" customHeight="false" outlineLevel="0" collapsed="false"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</row>
    <row r="46" s="21" customFormat="true" ht="13.5" hidden="false" customHeight="false" outlineLevel="0" collapsed="false"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</row>
    <row r="47" s="21" customFormat="true" ht="13.5" hidden="false" customHeight="false" outlineLevel="0" collapsed="false"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</row>
    <row r="48" s="21" customFormat="true" ht="13.5" hidden="false" customHeight="false" outlineLevel="0" collapsed="false"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</row>
    <row r="49" s="21" customFormat="true" ht="13.5" hidden="false" customHeight="false" outlineLevel="0" collapsed="false"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</row>
    <row r="50" s="21" customFormat="true" ht="13.5" hidden="false" customHeight="false" outlineLevel="0" collapsed="false"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</row>
    <row r="51" s="21" customFormat="true" ht="13.5" hidden="false" customHeight="fals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</row>
    <row r="52" s="21" customFormat="true" ht="13.5" hidden="false" customHeight="false" outlineLevel="0" collapsed="false"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</row>
    <row r="53" s="21" customFormat="true" ht="13.5" hidden="false" customHeight="false" outlineLevel="0" collapsed="false"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</row>
    <row r="54" s="21" customFormat="true" ht="13.5" hidden="false" customHeight="false" outlineLevel="0" collapsed="false"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</row>
    <row r="55" s="21" customFormat="true" ht="13.5" hidden="false" customHeight="fals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</row>
    <row r="56" s="21" customFormat="true" ht="13.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</row>
    <row r="57" s="21" customFormat="true" ht="13.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</row>
    <row r="58" s="21" customFormat="true" ht="13.5" hidden="false" customHeight="fals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</row>
    <row r="59" s="21" customFormat="true" ht="13.5" hidden="false" customHeight="fals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s="21" customFormat="true" ht="13.5" hidden="false" customHeight="fals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</row>
    <row r="61" s="21" customFormat="true" ht="13.5" hidden="false" customHeight="fals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</row>
    <row r="62" s="21" customFormat="true" ht="13.5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</row>
    <row r="63" s="21" customFormat="true" ht="13.5" hidden="false" customHeight="fals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</row>
    <row r="64" s="21" customFormat="true" ht="13.5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</row>
    <row r="65" s="21" customFormat="true" ht="13.5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</row>
    <row r="66" s="21" customFormat="true" ht="13.5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</row>
    <row r="67" s="21" customFormat="true" ht="13.5" hidden="false" customHeight="fals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</row>
    <row r="68" s="21" customFormat="true" ht="13.5" hidden="false" customHeight="fals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</row>
    <row r="69" s="21" customFormat="true" ht="13.5" hidden="false" customHeight="fals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</row>
    <row r="70" s="21" customFormat="true" ht="13.5" hidden="false" customHeight="fals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</row>
    <row r="71" s="21" customFormat="true" ht="13.5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</row>
    <row r="72" s="21" customFormat="true" ht="13.5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</row>
    <row r="73" s="21" customFormat="true" ht="13.5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</row>
    <row r="74" s="21" customFormat="true" ht="13.5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</row>
    <row r="75" s="21" customFormat="true" ht="13.5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</row>
    <row r="76" s="21" customFormat="true" ht="13.5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</row>
    <row r="77" s="21" customFormat="true" ht="13.5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</row>
    <row r="78" s="21" customFormat="true" ht="13.5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</row>
    <row r="79" s="21" customFormat="true" ht="13.5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</row>
    <row r="80" s="21" customFormat="true" ht="13.5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</row>
    <row r="81" s="21" customFormat="true" ht="13.5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</row>
    <row r="82" s="21" customFormat="true" ht="13.5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</row>
    <row r="83" s="21" customFormat="true" ht="13.5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</row>
    <row r="84" s="21" customFormat="true" ht="13.5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</row>
    <row r="85" s="21" customFormat="true" ht="13.5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</row>
    <row r="86" s="21" customFormat="true" ht="13.5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</row>
    <row r="87" s="21" customFormat="true" ht="13.5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</row>
    <row r="88" s="21" customFormat="true" ht="13.5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</row>
    <row r="89" s="21" customFormat="true" ht="13.5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</row>
    <row r="90" s="21" customFormat="true" ht="13.5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</row>
    <row r="91" s="21" customFormat="true" ht="13.5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</row>
    <row r="92" s="21" customFormat="true" ht="13.5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</row>
    <row r="93" s="21" customFormat="true" ht="13.5" hidden="false" customHeight="fals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</row>
  </sheetData>
  <mergeCells count="14">
    <mergeCell ref="A1:D1"/>
    <mergeCell ref="A2:O2"/>
    <mergeCell ref="A4:B4"/>
    <mergeCell ref="B5:B6"/>
    <mergeCell ref="C5:C6"/>
    <mergeCell ref="E5:E6"/>
    <mergeCell ref="H5:H6"/>
    <mergeCell ref="J5:J6"/>
    <mergeCell ref="K5:K6"/>
    <mergeCell ref="L5:L6"/>
    <mergeCell ref="M5:M6"/>
    <mergeCell ref="N5:N6"/>
    <mergeCell ref="O5:O6"/>
    <mergeCell ref="A13:G13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3.4"/>
    <col collapsed="false" customWidth="true" hidden="false" outlineLevel="0" max="2" min="2" style="6" width="3.82"/>
    <col collapsed="false" customWidth="true" hidden="false" outlineLevel="0" max="3" min="3" style="6" width="3.4"/>
    <col collapsed="false" customWidth="true" hidden="false" outlineLevel="0" max="4" min="4" style="6" width="2.97"/>
    <col collapsed="false" customWidth="true" hidden="false" outlineLevel="0" max="5" min="5" style="6" width="7.23"/>
    <col collapsed="false" customWidth="true" hidden="false" outlineLevel="0" max="20" min="6" style="76" width="9.21"/>
    <col collapsed="false" customWidth="false" hidden="false" outlineLevel="0" max="257" min="21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  <c r="E1" s="187"/>
    </row>
    <row r="2" customFormat="false" ht="17.25" hidden="false" customHeight="false" outlineLevel="0" collapsed="false">
      <c r="A2" s="8" t="s">
        <v>3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7.2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</row>
    <row r="4" customFormat="false" ht="15" hidden="false" customHeight="false" outlineLevel="0" collapsed="false">
      <c r="A4" s="183" t="s">
        <v>337</v>
      </c>
      <c r="B4" s="183"/>
      <c r="C4" s="183"/>
      <c r="D4" s="183"/>
      <c r="E4" s="183"/>
      <c r="F4" s="183"/>
    </row>
    <row r="5" customFormat="false" ht="14.25" hidden="false" customHeight="false" outlineLevel="0" collapsed="false">
      <c r="A5" s="133"/>
      <c r="B5" s="133"/>
      <c r="C5" s="133"/>
      <c r="D5" s="133"/>
      <c r="E5" s="133"/>
      <c r="F5" s="13" t="s">
        <v>338</v>
      </c>
      <c r="G5" s="135" t="s">
        <v>339</v>
      </c>
      <c r="H5" s="135" t="s">
        <v>340</v>
      </c>
      <c r="I5" s="137" t="s">
        <v>341</v>
      </c>
      <c r="J5" s="137" t="s">
        <v>342</v>
      </c>
      <c r="K5" s="137" t="s">
        <v>343</v>
      </c>
      <c r="L5" s="184" t="s">
        <v>344</v>
      </c>
      <c r="M5" s="135" t="s">
        <v>345</v>
      </c>
      <c r="N5" s="185" t="s">
        <v>346</v>
      </c>
      <c r="O5" s="188" t="s">
        <v>347</v>
      </c>
      <c r="P5" s="135" t="s">
        <v>348</v>
      </c>
      <c r="Q5" s="185" t="s">
        <v>349</v>
      </c>
      <c r="R5" s="135" t="s">
        <v>350</v>
      </c>
      <c r="S5" s="135" t="s">
        <v>351</v>
      </c>
      <c r="T5" s="134" t="s">
        <v>188</v>
      </c>
      <c r="U5" s="95"/>
    </row>
    <row r="6" customFormat="false" ht="13.5" hidden="false" customHeight="false" outlineLevel="0" collapsed="false">
      <c r="A6" s="141"/>
      <c r="B6" s="141"/>
      <c r="C6" s="141"/>
      <c r="D6" s="141"/>
      <c r="E6" s="141"/>
      <c r="F6" s="13"/>
      <c r="G6" s="135"/>
      <c r="H6" s="135"/>
      <c r="I6" s="96" t="s">
        <v>352</v>
      </c>
      <c r="J6" s="96" t="s">
        <v>353</v>
      </c>
      <c r="K6" s="96" t="s">
        <v>354</v>
      </c>
      <c r="L6" s="13" t="s">
        <v>355</v>
      </c>
      <c r="M6" s="135"/>
      <c r="N6" s="13" t="s">
        <v>356</v>
      </c>
      <c r="O6" s="13" t="s">
        <v>356</v>
      </c>
      <c r="P6" s="135"/>
      <c r="Q6" s="13" t="s">
        <v>357</v>
      </c>
      <c r="R6" s="135"/>
      <c r="S6" s="135"/>
      <c r="T6" s="135"/>
      <c r="U6" s="95"/>
    </row>
    <row r="7" s="21" customFormat="true" ht="13.5" hidden="false" customHeight="true" outlineLevel="0" collapsed="false">
      <c r="A7" s="189" t="s">
        <v>358</v>
      </c>
      <c r="B7" s="189"/>
      <c r="C7" s="189"/>
      <c r="D7" s="189"/>
      <c r="E7" s="189"/>
      <c r="F7" s="79" t="n">
        <v>2002</v>
      </c>
      <c r="G7" s="81" t="n">
        <v>334</v>
      </c>
      <c r="H7" s="81" t="n">
        <v>7</v>
      </c>
      <c r="I7" s="81" t="n">
        <v>132</v>
      </c>
      <c r="J7" s="81" t="n">
        <v>186</v>
      </c>
      <c r="K7" s="81" t="n">
        <v>38</v>
      </c>
      <c r="L7" s="81" t="n">
        <v>694</v>
      </c>
      <c r="M7" s="81" t="n">
        <v>46</v>
      </c>
      <c r="N7" s="81" t="n">
        <v>54</v>
      </c>
      <c r="O7" s="81" t="n">
        <v>18</v>
      </c>
      <c r="P7" s="81" t="n">
        <v>73</v>
      </c>
      <c r="Q7" s="81" t="n">
        <v>144</v>
      </c>
      <c r="R7" s="81" t="n">
        <v>163</v>
      </c>
      <c r="S7" s="81" t="n">
        <v>7</v>
      </c>
      <c r="T7" s="81" t="n">
        <v>106</v>
      </c>
      <c r="U7" s="113"/>
    </row>
    <row r="8" s="21" customFormat="true" ht="13.5" hidden="false" customHeight="true" outlineLevel="0" collapsed="false">
      <c r="A8" s="112" t="s">
        <v>359</v>
      </c>
      <c r="B8" s="112"/>
      <c r="C8" s="112"/>
      <c r="D8" s="112"/>
      <c r="E8" s="112"/>
      <c r="F8" s="79" t="n">
        <v>1968</v>
      </c>
      <c r="G8" s="81" t="n">
        <v>347</v>
      </c>
      <c r="H8" s="81" t="n">
        <v>8</v>
      </c>
      <c r="I8" s="81" t="n">
        <v>95</v>
      </c>
      <c r="J8" s="81" t="n">
        <v>176</v>
      </c>
      <c r="K8" s="81" t="n">
        <v>37</v>
      </c>
      <c r="L8" s="81" t="n">
        <v>636</v>
      </c>
      <c r="M8" s="81" t="n">
        <v>71</v>
      </c>
      <c r="N8" s="81" t="n">
        <v>46</v>
      </c>
      <c r="O8" s="81" t="n">
        <v>16</v>
      </c>
      <c r="P8" s="81" t="n">
        <v>41</v>
      </c>
      <c r="Q8" s="81" t="n">
        <v>174</v>
      </c>
      <c r="R8" s="81" t="n">
        <v>185</v>
      </c>
      <c r="S8" s="81" t="n">
        <v>11</v>
      </c>
      <c r="T8" s="81" t="n">
        <v>125</v>
      </c>
      <c r="U8" s="113"/>
    </row>
    <row r="9" s="106" customFormat="true" ht="13.5" hidden="false" customHeight="true" outlineLevel="0" collapsed="false">
      <c r="A9" s="115" t="s">
        <v>360</v>
      </c>
      <c r="B9" s="115"/>
      <c r="C9" s="115"/>
      <c r="D9" s="115"/>
      <c r="E9" s="115"/>
      <c r="F9" s="118" t="n">
        <f aca="false">SUM(F11:F12)</f>
        <v>2088</v>
      </c>
      <c r="G9" s="108" t="n">
        <f aca="false">SUM(G11:G12)</f>
        <v>419</v>
      </c>
      <c r="H9" s="108" t="n">
        <f aca="false">SUM(H11:H12)</f>
        <v>9</v>
      </c>
      <c r="I9" s="108" t="n">
        <f aca="false">SUM(I11:I12)</f>
        <v>113</v>
      </c>
      <c r="J9" s="108" t="n">
        <f aca="false">SUM(J11:J12)</f>
        <v>176</v>
      </c>
      <c r="K9" s="108" t="n">
        <f aca="false">SUM(K11:K12)</f>
        <v>28</v>
      </c>
      <c r="L9" s="108" t="n">
        <f aca="false">SUM(L11:L12)</f>
        <v>587</v>
      </c>
      <c r="M9" s="108" t="n">
        <f aca="false">SUM(M11:M12)</f>
        <v>119</v>
      </c>
      <c r="N9" s="108" t="n">
        <f aca="false">SUM(N11:N12)</f>
        <v>37</v>
      </c>
      <c r="O9" s="108" t="n">
        <f aca="false">SUM(O11:O12)</f>
        <v>25</v>
      </c>
      <c r="P9" s="108" t="n">
        <f aca="false">SUM(P11:P12)</f>
        <v>48</v>
      </c>
      <c r="Q9" s="108" t="n">
        <f aca="false">SUM(Q11:Q12)</f>
        <v>232</v>
      </c>
      <c r="R9" s="108" t="n">
        <f aca="false">SUM(R11:R12)</f>
        <v>171</v>
      </c>
      <c r="S9" s="108" t="n">
        <f aca="false">SUM(S11:S12)</f>
        <v>1</v>
      </c>
      <c r="T9" s="108" t="n">
        <f aca="false">SUM(T11:T12)</f>
        <v>123</v>
      </c>
      <c r="U9" s="119"/>
    </row>
    <row r="10" s="106" customFormat="true" ht="13.5" hidden="false" customHeight="true" outlineLevel="0" collapsed="false">
      <c r="A10" s="120"/>
      <c r="B10" s="120"/>
      <c r="C10" s="120"/>
      <c r="D10" s="120"/>
      <c r="E10" s="115"/>
      <c r="F10" s="11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</row>
    <row r="11" s="21" customFormat="true" ht="13.5" hidden="false" customHeight="true" outlineLevel="0" collapsed="false">
      <c r="A11" s="125" t="s">
        <v>334</v>
      </c>
      <c r="B11" s="125"/>
      <c r="C11" s="125"/>
      <c r="D11" s="125"/>
      <c r="E11" s="125"/>
      <c r="F11" s="79" t="n">
        <v>1375</v>
      </c>
      <c r="G11" s="81" t="n">
        <v>287</v>
      </c>
      <c r="H11" s="81" t="n">
        <v>3</v>
      </c>
      <c r="I11" s="81" t="n">
        <v>100</v>
      </c>
      <c r="J11" s="81" t="n">
        <v>77</v>
      </c>
      <c r="K11" s="81" t="n">
        <v>22</v>
      </c>
      <c r="L11" s="81" t="n">
        <v>468</v>
      </c>
      <c r="M11" s="81" t="n">
        <v>59</v>
      </c>
      <c r="N11" s="81" t="n">
        <v>27</v>
      </c>
      <c r="O11" s="81" t="n">
        <v>13</v>
      </c>
      <c r="P11" s="81" t="n">
        <v>36</v>
      </c>
      <c r="Q11" s="81" t="n">
        <v>88</v>
      </c>
      <c r="R11" s="81" t="n">
        <v>113</v>
      </c>
      <c r="S11" s="190" t="s">
        <v>44</v>
      </c>
      <c r="T11" s="81" t="n">
        <v>82</v>
      </c>
      <c r="U11" s="113"/>
    </row>
    <row r="12" s="21" customFormat="true" ht="13.5" hidden="false" customHeight="true" outlineLevel="0" collapsed="false">
      <c r="A12" s="125" t="s">
        <v>335</v>
      </c>
      <c r="B12" s="125"/>
      <c r="C12" s="125"/>
      <c r="D12" s="125"/>
      <c r="E12" s="125"/>
      <c r="F12" s="79" t="n">
        <v>713</v>
      </c>
      <c r="G12" s="81" t="n">
        <v>132</v>
      </c>
      <c r="H12" s="81" t="n">
        <v>6</v>
      </c>
      <c r="I12" s="81" t="n">
        <v>13</v>
      </c>
      <c r="J12" s="66" t="n">
        <v>99</v>
      </c>
      <c r="K12" s="81" t="n">
        <v>6</v>
      </c>
      <c r="L12" s="81" t="n">
        <v>119</v>
      </c>
      <c r="M12" s="81" t="n">
        <v>60</v>
      </c>
      <c r="N12" s="81" t="n">
        <v>10</v>
      </c>
      <c r="O12" s="81" t="n">
        <v>12</v>
      </c>
      <c r="P12" s="81" t="n">
        <v>12</v>
      </c>
      <c r="Q12" s="81" t="n">
        <v>144</v>
      </c>
      <c r="R12" s="81" t="n">
        <v>58</v>
      </c>
      <c r="S12" s="81" t="n">
        <v>1</v>
      </c>
      <c r="T12" s="81" t="n">
        <v>41</v>
      </c>
      <c r="U12" s="113"/>
    </row>
    <row r="13" s="21" customFormat="true" ht="13.5" hidden="false" customHeight="true" outlineLevel="0" collapsed="false">
      <c r="A13" s="114" t="s">
        <v>361</v>
      </c>
      <c r="B13" s="145" t="s">
        <v>362</v>
      </c>
      <c r="C13" s="114" t="s">
        <v>213</v>
      </c>
      <c r="D13" s="130" t="s">
        <v>363</v>
      </c>
      <c r="E13" s="191" t="s">
        <v>334</v>
      </c>
      <c r="F13" s="79" t="n">
        <v>237</v>
      </c>
      <c r="G13" s="81" t="n">
        <v>77</v>
      </c>
      <c r="H13" s="190" t="s">
        <v>44</v>
      </c>
      <c r="I13" s="81" t="n">
        <v>30</v>
      </c>
      <c r="J13" s="81" t="n">
        <v>46</v>
      </c>
      <c r="K13" s="81" t="n">
        <v>5</v>
      </c>
      <c r="L13" s="81" t="n">
        <v>41</v>
      </c>
      <c r="M13" s="81" t="n">
        <v>9</v>
      </c>
      <c r="N13" s="190" t="s">
        <v>44</v>
      </c>
      <c r="O13" s="190" t="s">
        <v>44</v>
      </c>
      <c r="P13" s="81" t="n">
        <v>1</v>
      </c>
      <c r="Q13" s="81" t="n">
        <v>4</v>
      </c>
      <c r="R13" s="81" t="n">
        <v>10</v>
      </c>
      <c r="S13" s="190" t="s">
        <v>44</v>
      </c>
      <c r="T13" s="81" t="n">
        <v>14</v>
      </c>
      <c r="U13" s="113"/>
    </row>
    <row r="14" s="21" customFormat="true" ht="13.5" hidden="false" customHeight="true" outlineLevel="0" collapsed="false">
      <c r="A14" s="114"/>
      <c r="B14" s="114"/>
      <c r="C14" s="114"/>
      <c r="D14" s="130"/>
      <c r="E14" s="191" t="s">
        <v>335</v>
      </c>
      <c r="F14" s="79" t="n">
        <v>139</v>
      </c>
      <c r="G14" s="81" t="n">
        <v>36</v>
      </c>
      <c r="H14" s="81" t="n">
        <v>2</v>
      </c>
      <c r="I14" s="81" t="n">
        <v>1</v>
      </c>
      <c r="J14" s="81" t="n">
        <v>38</v>
      </c>
      <c r="K14" s="190" t="s">
        <v>44</v>
      </c>
      <c r="L14" s="81" t="n">
        <v>11</v>
      </c>
      <c r="M14" s="81" t="n">
        <v>9</v>
      </c>
      <c r="N14" s="190" t="s">
        <v>44</v>
      </c>
      <c r="O14" s="190" t="s">
        <v>44</v>
      </c>
      <c r="P14" s="190" t="s">
        <v>44</v>
      </c>
      <c r="Q14" s="81" t="n">
        <v>39</v>
      </c>
      <c r="R14" s="190" t="s">
        <v>44</v>
      </c>
      <c r="S14" s="190" t="s">
        <v>44</v>
      </c>
      <c r="T14" s="81" t="n">
        <v>3</v>
      </c>
      <c r="U14" s="113"/>
    </row>
    <row r="15" s="21" customFormat="true" ht="13.5" hidden="false" customHeight="true" outlineLevel="0" collapsed="false">
      <c r="A15" s="114" t="s">
        <v>364</v>
      </c>
      <c r="B15" s="145" t="s">
        <v>362</v>
      </c>
      <c r="C15" s="114" t="s">
        <v>365</v>
      </c>
      <c r="D15" s="130" t="s">
        <v>363</v>
      </c>
      <c r="E15" s="191" t="s">
        <v>334</v>
      </c>
      <c r="F15" s="79" t="n">
        <v>340</v>
      </c>
      <c r="G15" s="81" t="n">
        <v>60</v>
      </c>
      <c r="H15" s="81" t="n">
        <v>3</v>
      </c>
      <c r="I15" s="81" t="n">
        <v>26</v>
      </c>
      <c r="J15" s="81" t="n">
        <v>30</v>
      </c>
      <c r="K15" s="81" t="n">
        <v>5</v>
      </c>
      <c r="L15" s="81" t="n">
        <v>94</v>
      </c>
      <c r="M15" s="81" t="n">
        <v>32</v>
      </c>
      <c r="N15" s="190" t="s">
        <v>44</v>
      </c>
      <c r="O15" s="190" t="s">
        <v>44</v>
      </c>
      <c r="P15" s="81" t="n">
        <v>2</v>
      </c>
      <c r="Q15" s="81" t="n">
        <v>12</v>
      </c>
      <c r="R15" s="81" t="n">
        <v>64</v>
      </c>
      <c r="S15" s="190" t="s">
        <v>44</v>
      </c>
      <c r="T15" s="81" t="n">
        <v>12</v>
      </c>
      <c r="U15" s="113"/>
    </row>
    <row r="16" s="21" customFormat="true" ht="13.5" hidden="false" customHeight="true" outlineLevel="0" collapsed="false">
      <c r="A16" s="114"/>
      <c r="B16" s="114"/>
      <c r="C16" s="114"/>
      <c r="D16" s="130"/>
      <c r="E16" s="191" t="s">
        <v>335</v>
      </c>
      <c r="F16" s="79" t="n">
        <v>283</v>
      </c>
      <c r="G16" s="81" t="n">
        <v>32</v>
      </c>
      <c r="H16" s="81" t="n">
        <v>2</v>
      </c>
      <c r="I16" s="81" t="n">
        <v>8</v>
      </c>
      <c r="J16" s="81" t="n">
        <v>55</v>
      </c>
      <c r="K16" s="81" t="n">
        <v>1</v>
      </c>
      <c r="L16" s="81" t="n">
        <v>29</v>
      </c>
      <c r="M16" s="81" t="n">
        <v>34</v>
      </c>
      <c r="N16" s="190" t="s">
        <v>44</v>
      </c>
      <c r="O16" s="190" t="s">
        <v>44</v>
      </c>
      <c r="P16" s="81" t="n">
        <v>1</v>
      </c>
      <c r="Q16" s="81" t="n">
        <v>76</v>
      </c>
      <c r="R16" s="81" t="n">
        <v>41</v>
      </c>
      <c r="S16" s="81" t="n">
        <v>1</v>
      </c>
      <c r="T16" s="81" t="n">
        <v>3</v>
      </c>
      <c r="U16" s="113"/>
    </row>
    <row r="17" s="21" customFormat="true" ht="13.5" hidden="false" customHeight="true" outlineLevel="0" collapsed="false">
      <c r="A17" s="114" t="s">
        <v>366</v>
      </c>
      <c r="B17" s="145" t="s">
        <v>362</v>
      </c>
      <c r="C17" s="114" t="s">
        <v>367</v>
      </c>
      <c r="D17" s="130" t="s">
        <v>363</v>
      </c>
      <c r="E17" s="191" t="s">
        <v>334</v>
      </c>
      <c r="F17" s="79" t="n">
        <v>213</v>
      </c>
      <c r="G17" s="81" t="n">
        <v>58</v>
      </c>
      <c r="H17" s="190" t="s">
        <v>44</v>
      </c>
      <c r="I17" s="81" t="n">
        <v>16</v>
      </c>
      <c r="J17" s="81" t="n">
        <v>1</v>
      </c>
      <c r="K17" s="81" t="n">
        <v>1</v>
      </c>
      <c r="L17" s="81" t="n">
        <v>80</v>
      </c>
      <c r="M17" s="81" t="n">
        <v>8</v>
      </c>
      <c r="N17" s="81" t="n">
        <v>1</v>
      </c>
      <c r="O17" s="81" t="n">
        <v>2</v>
      </c>
      <c r="P17" s="81" t="n">
        <v>5</v>
      </c>
      <c r="Q17" s="81" t="n">
        <v>19</v>
      </c>
      <c r="R17" s="81" t="n">
        <v>8</v>
      </c>
      <c r="S17" s="190" t="s">
        <v>44</v>
      </c>
      <c r="T17" s="81" t="n">
        <v>14</v>
      </c>
      <c r="U17" s="113"/>
    </row>
    <row r="18" s="21" customFormat="true" ht="13.5" hidden="false" customHeight="true" outlineLevel="0" collapsed="false">
      <c r="A18" s="114"/>
      <c r="B18" s="114"/>
      <c r="C18" s="114"/>
      <c r="D18" s="130"/>
      <c r="E18" s="191" t="s">
        <v>335</v>
      </c>
      <c r="F18" s="79" t="n">
        <v>81</v>
      </c>
      <c r="G18" s="81" t="n">
        <v>25</v>
      </c>
      <c r="H18" s="190" t="s">
        <v>44</v>
      </c>
      <c r="I18" s="81" t="n">
        <v>4</v>
      </c>
      <c r="J18" s="81" t="n">
        <v>5</v>
      </c>
      <c r="K18" s="190" t="s">
        <v>44</v>
      </c>
      <c r="L18" s="81" t="n">
        <v>17</v>
      </c>
      <c r="M18" s="81" t="n">
        <v>6</v>
      </c>
      <c r="N18" s="81" t="n">
        <v>1</v>
      </c>
      <c r="O18" s="81" t="n">
        <v>2</v>
      </c>
      <c r="P18" s="81" t="n">
        <v>1</v>
      </c>
      <c r="Q18" s="81" t="n">
        <v>11</v>
      </c>
      <c r="R18" s="81" t="n">
        <v>5</v>
      </c>
      <c r="S18" s="190" t="s">
        <v>44</v>
      </c>
      <c r="T18" s="81" t="n">
        <v>4</v>
      </c>
      <c r="U18" s="113"/>
    </row>
    <row r="19" s="21" customFormat="true" ht="13.5" hidden="false" customHeight="true" outlineLevel="0" collapsed="false">
      <c r="A19" s="114" t="s">
        <v>368</v>
      </c>
      <c r="B19" s="145" t="s">
        <v>362</v>
      </c>
      <c r="C19" s="114" t="s">
        <v>369</v>
      </c>
      <c r="D19" s="130" t="s">
        <v>363</v>
      </c>
      <c r="E19" s="191" t="s">
        <v>334</v>
      </c>
      <c r="F19" s="79" t="n">
        <v>197</v>
      </c>
      <c r="G19" s="81" t="n">
        <v>32</v>
      </c>
      <c r="H19" s="190" t="s">
        <v>44</v>
      </c>
      <c r="I19" s="81" t="n">
        <v>9</v>
      </c>
      <c r="J19" s="190" t="s">
        <v>44</v>
      </c>
      <c r="K19" s="81" t="n">
        <v>3</v>
      </c>
      <c r="L19" s="81" t="n">
        <v>69</v>
      </c>
      <c r="M19" s="81" t="n">
        <v>10</v>
      </c>
      <c r="N19" s="81" t="n">
        <v>2</v>
      </c>
      <c r="O19" s="81" t="n">
        <v>3</v>
      </c>
      <c r="P19" s="81" t="n">
        <v>13</v>
      </c>
      <c r="Q19" s="81" t="n">
        <v>10</v>
      </c>
      <c r="R19" s="81" t="n">
        <v>24</v>
      </c>
      <c r="S19" s="190" t="s">
        <v>44</v>
      </c>
      <c r="T19" s="81" t="n">
        <v>22</v>
      </c>
      <c r="U19" s="113"/>
    </row>
    <row r="20" s="21" customFormat="true" ht="13.5" hidden="false" customHeight="true" outlineLevel="0" collapsed="false">
      <c r="A20" s="114"/>
      <c r="B20" s="114"/>
      <c r="C20" s="114"/>
      <c r="D20" s="130"/>
      <c r="E20" s="191" t="s">
        <v>335</v>
      </c>
      <c r="F20" s="79" t="n">
        <v>70</v>
      </c>
      <c r="G20" s="81" t="n">
        <v>21</v>
      </c>
      <c r="H20" s="190" t="s">
        <v>44</v>
      </c>
      <c r="I20" s="190" t="s">
        <v>44</v>
      </c>
      <c r="J20" s="190" t="s">
        <v>44</v>
      </c>
      <c r="K20" s="190" t="s">
        <v>44</v>
      </c>
      <c r="L20" s="81" t="n">
        <v>13</v>
      </c>
      <c r="M20" s="81" t="n">
        <v>4</v>
      </c>
      <c r="N20" s="81" t="n">
        <v>1</v>
      </c>
      <c r="O20" s="81" t="n">
        <v>2</v>
      </c>
      <c r="P20" s="81" t="n">
        <v>6</v>
      </c>
      <c r="Q20" s="81" t="n">
        <v>9</v>
      </c>
      <c r="R20" s="81" t="n">
        <v>7</v>
      </c>
      <c r="S20" s="190" t="s">
        <v>44</v>
      </c>
      <c r="T20" s="81" t="n">
        <v>7</v>
      </c>
      <c r="U20" s="113"/>
    </row>
    <row r="21" s="21" customFormat="true" ht="13.5" hidden="false" customHeight="true" outlineLevel="0" collapsed="false">
      <c r="A21" s="114" t="s">
        <v>370</v>
      </c>
      <c r="B21" s="145" t="s">
        <v>362</v>
      </c>
      <c r="C21" s="114" t="s">
        <v>371</v>
      </c>
      <c r="D21" s="130" t="s">
        <v>363</v>
      </c>
      <c r="E21" s="191" t="s">
        <v>334</v>
      </c>
      <c r="F21" s="79" t="n">
        <v>230</v>
      </c>
      <c r="G21" s="81" t="n">
        <v>35</v>
      </c>
      <c r="H21" s="190" t="s">
        <v>44</v>
      </c>
      <c r="I21" s="81" t="n">
        <v>10</v>
      </c>
      <c r="J21" s="190" t="s">
        <v>44</v>
      </c>
      <c r="K21" s="81" t="n">
        <v>4</v>
      </c>
      <c r="L21" s="81" t="n">
        <v>86</v>
      </c>
      <c r="M21" s="190" t="s">
        <v>44</v>
      </c>
      <c r="N21" s="81" t="n">
        <v>20</v>
      </c>
      <c r="O21" s="81" t="n">
        <v>8</v>
      </c>
      <c r="P21" s="81" t="n">
        <v>15</v>
      </c>
      <c r="Q21" s="81" t="n">
        <v>32</v>
      </c>
      <c r="R21" s="81" t="n">
        <v>6</v>
      </c>
      <c r="S21" s="190" t="s">
        <v>44</v>
      </c>
      <c r="T21" s="81" t="n">
        <v>14</v>
      </c>
      <c r="U21" s="113"/>
    </row>
    <row r="22" s="21" customFormat="true" ht="13.5" hidden="false" customHeight="true" outlineLevel="0" collapsed="false">
      <c r="A22" s="114"/>
      <c r="B22" s="114"/>
      <c r="C22" s="114"/>
      <c r="D22" s="130"/>
      <c r="E22" s="191" t="s">
        <v>335</v>
      </c>
      <c r="F22" s="79" t="n">
        <v>68</v>
      </c>
      <c r="G22" s="81" t="n">
        <v>15</v>
      </c>
      <c r="H22" s="190" t="s">
        <v>44</v>
      </c>
      <c r="I22" s="190" t="s">
        <v>44</v>
      </c>
      <c r="J22" s="190" t="s">
        <v>44</v>
      </c>
      <c r="K22" s="81" t="n">
        <v>2</v>
      </c>
      <c r="L22" s="81" t="n">
        <v>10</v>
      </c>
      <c r="M22" s="81" t="n">
        <v>4</v>
      </c>
      <c r="N22" s="81" t="n">
        <v>5</v>
      </c>
      <c r="O22" s="81" t="n">
        <v>8</v>
      </c>
      <c r="P22" s="81" t="n">
        <v>4</v>
      </c>
      <c r="Q22" s="81" t="n">
        <v>5</v>
      </c>
      <c r="R22" s="81" t="n">
        <v>4</v>
      </c>
      <c r="S22" s="190" t="s">
        <v>44</v>
      </c>
      <c r="T22" s="81" t="n">
        <v>11</v>
      </c>
      <c r="U22" s="113"/>
    </row>
    <row r="23" s="21" customFormat="true" ht="13.5" hidden="false" customHeight="true" outlineLevel="0" collapsed="false">
      <c r="A23" s="123" t="s">
        <v>372</v>
      </c>
      <c r="B23" s="123"/>
      <c r="C23" s="123"/>
      <c r="D23" s="123"/>
      <c r="E23" s="191" t="s">
        <v>334</v>
      </c>
      <c r="F23" s="79" t="n">
        <v>158</v>
      </c>
      <c r="G23" s="81" t="n">
        <v>25</v>
      </c>
      <c r="H23" s="190" t="s">
        <v>44</v>
      </c>
      <c r="I23" s="81" t="n">
        <v>9</v>
      </c>
      <c r="J23" s="190" t="s">
        <v>44</v>
      </c>
      <c r="K23" s="81" t="n">
        <v>4</v>
      </c>
      <c r="L23" s="81" t="n">
        <v>98</v>
      </c>
      <c r="M23" s="190" t="s">
        <v>44</v>
      </c>
      <c r="N23" s="81" t="n">
        <v>4</v>
      </c>
      <c r="O23" s="190" t="s">
        <v>44</v>
      </c>
      <c r="P23" s="190" t="s">
        <v>44</v>
      </c>
      <c r="Q23" s="81" t="n">
        <v>11</v>
      </c>
      <c r="R23" s="81" t="n">
        <v>1</v>
      </c>
      <c r="S23" s="190" t="s">
        <v>44</v>
      </c>
      <c r="T23" s="81" t="n">
        <v>6</v>
      </c>
      <c r="U23" s="113"/>
    </row>
    <row r="24" s="21" customFormat="true" ht="13.5" hidden="false" customHeight="true" outlineLevel="0" collapsed="false">
      <c r="A24" s="123"/>
      <c r="B24" s="123"/>
      <c r="C24" s="123"/>
      <c r="D24" s="123"/>
      <c r="E24" s="192" t="s">
        <v>335</v>
      </c>
      <c r="F24" s="86" t="n">
        <v>72</v>
      </c>
      <c r="G24" s="87" t="n">
        <v>3</v>
      </c>
      <c r="H24" s="87" t="n">
        <v>2</v>
      </c>
      <c r="I24" s="193" t="s">
        <v>44</v>
      </c>
      <c r="J24" s="87" t="n">
        <v>1</v>
      </c>
      <c r="K24" s="87" t="n">
        <v>3</v>
      </c>
      <c r="L24" s="87" t="n">
        <v>39</v>
      </c>
      <c r="M24" s="87" t="n">
        <v>3</v>
      </c>
      <c r="N24" s="87" t="n">
        <v>3</v>
      </c>
      <c r="O24" s="193" t="s">
        <v>44</v>
      </c>
      <c r="P24" s="193" t="s">
        <v>44</v>
      </c>
      <c r="Q24" s="87" t="n">
        <v>4</v>
      </c>
      <c r="R24" s="87" t="n">
        <v>1</v>
      </c>
      <c r="S24" s="193" t="s">
        <v>44</v>
      </c>
      <c r="T24" s="87" t="n">
        <v>13</v>
      </c>
      <c r="U24" s="113"/>
    </row>
    <row r="25" s="21" customFormat="true" ht="13.5" hidden="false" customHeight="false" outlineLevel="0" collapsed="false">
      <c r="A25" s="75" t="s">
        <v>336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132"/>
      <c r="N25" s="132"/>
      <c r="O25" s="132"/>
      <c r="P25" s="132"/>
      <c r="Q25" s="132"/>
      <c r="R25" s="132"/>
      <c r="S25" s="132"/>
      <c r="T25" s="132"/>
    </row>
    <row r="26" s="21" customFormat="true" ht="13.5" hidden="false" customHeight="false" outlineLevel="0" collapsed="false"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</row>
    <row r="27" s="21" customFormat="true" ht="13.5" hidden="false" customHeight="false" outlineLevel="0" collapsed="false"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</row>
    <row r="28" s="21" customFormat="true" ht="13.5" hidden="false" customHeight="false" outlineLevel="0" collapsed="false">
      <c r="F28" s="194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</row>
    <row r="29" s="21" customFormat="true" ht="13.5" hidden="false" customHeight="false" outlineLevel="0" collapsed="false"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</row>
    <row r="30" s="21" customFormat="true" ht="11.25" hidden="false" customHeight="true" outlineLevel="0" collapsed="false"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</row>
    <row r="31" s="21" customFormat="true" ht="13.5" hidden="false" customHeight="false" outlineLevel="0" collapsed="false"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</row>
    <row r="32" s="21" customFormat="true" ht="13.5" hidden="false" customHeight="false" outlineLevel="0" collapsed="false"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</row>
    <row r="33" s="21" customFormat="true" ht="13.5" hidden="false" customHeight="false" outlineLevel="0" collapsed="false"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</row>
    <row r="34" s="21" customFormat="true" ht="13.5" hidden="false" customHeight="false" outlineLevel="0" collapsed="false"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</row>
    <row r="35" s="21" customFormat="true" ht="13.5" hidden="false" customHeight="false" outlineLevel="0" collapsed="false"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</row>
    <row r="36" s="21" customFormat="true" ht="13.5" hidden="false" customHeight="false" outlineLevel="0" collapsed="false"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</row>
    <row r="37" s="21" customFormat="true" ht="13.5" hidden="false" customHeight="false" outlineLevel="0" collapsed="false"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</row>
    <row r="38" s="21" customFormat="true" ht="13.5" hidden="false" customHeight="false" outlineLevel="0" collapsed="false"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</row>
    <row r="39" s="21" customFormat="true" ht="13.5" hidden="false" customHeight="false" outlineLevel="0" collapsed="false"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</row>
    <row r="40" s="21" customFormat="true" ht="13.5" hidden="false" customHeight="false" outlineLevel="0" collapsed="false"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</row>
    <row r="41" s="21" customFormat="true" ht="13.5" hidden="false" customHeight="false" outlineLevel="0" collapsed="false"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</row>
    <row r="42" s="21" customFormat="true" ht="13.5" hidden="false" customHeight="false" outlineLevel="0" collapsed="false"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</row>
    <row r="43" s="21" customFormat="true" ht="13.5" hidden="false" customHeight="false" outlineLevel="0" collapsed="false"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</row>
    <row r="44" s="21" customFormat="true" ht="13.5" hidden="false" customHeight="false" outlineLevel="0" collapsed="false"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</row>
    <row r="45" s="21" customFormat="true" ht="13.5" hidden="false" customHeight="false" outlineLevel="0" collapsed="false"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</row>
    <row r="46" s="21" customFormat="true" ht="13.5" hidden="false" customHeight="false" outlineLevel="0" collapsed="false"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</row>
    <row r="47" s="21" customFormat="true" ht="13.5" hidden="false" customHeight="false" outlineLevel="0" collapsed="false"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</row>
    <row r="48" s="21" customFormat="true" ht="13.5" hidden="false" customHeight="false" outlineLevel="0" collapsed="false"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</row>
    <row r="49" s="21" customFormat="true" ht="13.5" hidden="false" customHeight="false" outlineLevel="0" collapsed="false"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</row>
    <row r="50" s="21" customFormat="true" ht="13.5" hidden="false" customHeight="false" outlineLevel="0" collapsed="false"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</row>
    <row r="51" s="21" customFormat="true" ht="13.5" hidden="false" customHeight="false" outlineLevel="0" collapsed="false"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</row>
    <row r="52" s="21" customFormat="true" ht="13.5" hidden="false" customHeight="false" outlineLevel="0" collapsed="false"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</row>
    <row r="53" s="21" customFormat="true" ht="13.5" hidden="false" customHeight="false" outlineLevel="0" collapsed="false"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</row>
    <row r="54" s="21" customFormat="true" ht="13.5" hidden="false" customHeight="false" outlineLevel="0" collapsed="false"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</row>
    <row r="55" s="21" customFormat="true" ht="13.5" hidden="false" customHeight="false" outlineLevel="0" collapsed="false"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</row>
    <row r="56" s="21" customFormat="true" ht="13.5" hidden="false" customHeight="false" outlineLevel="0" collapsed="false"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</row>
    <row r="57" s="21" customFormat="true" ht="13.5" hidden="false" customHeight="false" outlineLevel="0" collapsed="false"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</row>
    <row r="58" s="21" customFormat="true" ht="13.5" hidden="false" customHeight="false" outlineLevel="0" collapsed="false"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</row>
    <row r="59" s="21" customFormat="true" ht="13.5" hidden="false" customHeight="false" outlineLevel="0" collapsed="false"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</row>
    <row r="60" s="21" customFormat="true" ht="13.5" hidden="false" customHeight="false" outlineLevel="0" collapsed="false"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</row>
    <row r="61" s="21" customFormat="true" ht="13.5" hidden="false" customHeight="false" outlineLevel="0" collapsed="false"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</row>
    <row r="62" s="21" customFormat="true" ht="13.5" hidden="false" customHeight="false" outlineLevel="0" collapsed="false"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</row>
    <row r="63" s="21" customFormat="true" ht="13.5" hidden="false" customHeight="false" outlineLevel="0" collapsed="false"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</row>
    <row r="64" s="21" customFormat="true" ht="13.5" hidden="false" customHeight="false" outlineLevel="0" collapsed="false"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</row>
    <row r="65" s="21" customFormat="true" ht="13.5" hidden="false" customHeight="false" outlineLevel="0" collapsed="false"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</row>
    <row r="66" s="21" customFormat="true" ht="13.5" hidden="false" customHeight="false" outlineLevel="0" collapsed="false"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</row>
    <row r="67" s="21" customFormat="true" ht="13.5" hidden="false" customHeight="false" outlineLevel="0" collapsed="false"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</row>
    <row r="68" s="21" customFormat="true" ht="13.5" hidden="false" customHeight="false" outlineLevel="0" collapsed="false"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</row>
    <row r="69" s="21" customFormat="true" ht="13.5" hidden="false" customHeight="false" outlineLevel="0" collapsed="false"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</row>
    <row r="70" s="21" customFormat="true" ht="13.5" hidden="false" customHeight="false" outlineLevel="0" collapsed="false"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</row>
    <row r="71" s="21" customFormat="true" ht="13.5" hidden="false" customHeight="false" outlineLevel="0" collapsed="false"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</row>
    <row r="72" s="21" customFormat="true" ht="13.5" hidden="false" customHeight="false" outlineLevel="0" collapsed="false"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</row>
    <row r="73" s="21" customFormat="true" ht="13.5" hidden="false" customHeight="false" outlineLevel="0" collapsed="false"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</row>
    <row r="74" s="21" customFormat="true" ht="13.5" hidden="false" customHeight="false" outlineLevel="0" collapsed="false"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</row>
    <row r="75" s="21" customFormat="true" ht="13.5" hidden="false" customHeight="false" outlineLevel="0" collapsed="false"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</row>
    <row r="76" s="21" customFormat="true" ht="13.5" hidden="false" customHeight="false" outlineLevel="0" collapsed="false"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</row>
    <row r="77" s="21" customFormat="true" ht="13.5" hidden="false" customHeight="false" outlineLevel="0" collapsed="false"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</row>
    <row r="78" s="21" customFormat="true" ht="13.5" hidden="false" customHeight="false" outlineLevel="0" collapsed="false"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</row>
    <row r="79" s="21" customFormat="true" ht="13.5" hidden="false" customHeight="false" outlineLevel="0" collapsed="false"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</row>
    <row r="80" s="21" customFormat="true" ht="13.5" hidden="false" customHeight="false" outlineLevel="0" collapsed="false"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</row>
    <row r="81" s="21" customFormat="true" ht="13.5" hidden="false" customHeight="false" outlineLevel="0" collapsed="false"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</row>
    <row r="82" s="21" customFormat="true" ht="13.5" hidden="false" customHeight="false" outlineLevel="0" collapsed="false"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</row>
    <row r="83" s="21" customFormat="true" ht="13.5" hidden="false" customHeight="false" outlineLevel="0" collapsed="false"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</row>
    <row r="84" s="21" customFormat="true" ht="13.5" hidden="false" customHeight="false" outlineLevel="0" collapsed="false"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</row>
    <row r="85" s="21" customFormat="true" ht="13.5" hidden="false" customHeight="false" outlineLevel="0" collapsed="false"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</row>
    <row r="86" s="21" customFormat="true" ht="13.5" hidden="false" customHeight="false" outlineLevel="0" collapsed="false"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</row>
    <row r="87" s="21" customFormat="true" ht="13.5" hidden="false" customHeight="false" outlineLevel="0" collapsed="false"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</row>
    <row r="88" s="21" customFormat="true" ht="13.5" hidden="false" customHeight="false" outlineLevel="0" collapsed="false"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</row>
    <row r="89" s="21" customFormat="true" ht="13.5" hidden="false" customHeight="false" outlineLevel="0" collapsed="false"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</row>
    <row r="90" s="21" customFormat="true" ht="13.5" hidden="false" customHeight="false" outlineLevel="0" collapsed="false"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</row>
    <row r="91" s="21" customFormat="true" ht="13.5" hidden="false" customHeight="false" outlineLevel="0" collapsed="false"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</row>
    <row r="92" s="21" customFormat="true" ht="13.5" hidden="false" customHeight="false" outlineLevel="0" collapsed="false"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</row>
    <row r="93" s="21" customFormat="true" ht="13.5" hidden="false" customHeight="false" outlineLevel="0" collapsed="false"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</row>
    <row r="94" s="21" customFormat="true" ht="13.5" hidden="false" customHeight="false" outlineLevel="0" collapsed="false"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</row>
    <row r="95" s="21" customFormat="true" ht="13.5" hidden="false" customHeight="false" outlineLevel="0" collapsed="false"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</row>
    <row r="96" s="21" customFormat="true" ht="13.5" hidden="false" customHeight="false" outlineLevel="0" collapsed="false"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</row>
    <row r="97" s="21" customFormat="true" ht="13.5" hidden="false" customHeight="false" outlineLevel="0" collapsed="false"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</row>
    <row r="98" s="21" customFormat="true" ht="13.5" hidden="false" customHeight="false" outlineLevel="0" collapsed="false"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</row>
    <row r="99" s="21" customFormat="true" ht="13.5" hidden="false" customHeight="false" outlineLevel="0" collapsed="false"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</row>
    <row r="100" s="21" customFormat="true" ht="13.5" hidden="false" customHeight="false" outlineLevel="0" collapsed="false"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</row>
    <row r="101" s="21" customFormat="true" ht="13.5" hidden="false" customHeight="false" outlineLevel="0" collapsed="false"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</row>
    <row r="102" s="21" customFormat="true" ht="13.5" hidden="false" customHeight="false" outlineLevel="0" collapsed="false"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</row>
    <row r="103" s="21" customFormat="true" ht="13.5" hidden="false" customHeight="false" outlineLevel="0" collapsed="false"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</row>
    <row r="104" s="21" customFormat="true" ht="13.5" hidden="false" customHeight="false" outlineLevel="0" collapsed="false"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</row>
    <row r="105" s="21" customFormat="true" ht="13.5" hidden="false" customHeight="false" outlineLevel="0" collapsed="false"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</row>
  </sheetData>
  <mergeCells count="38">
    <mergeCell ref="A1:D1"/>
    <mergeCell ref="A2:T2"/>
    <mergeCell ref="A4:F4"/>
    <mergeCell ref="F5:F6"/>
    <mergeCell ref="G5:G6"/>
    <mergeCell ref="H5:H6"/>
    <mergeCell ref="M5:M6"/>
    <mergeCell ref="P5:P6"/>
    <mergeCell ref="R5:R6"/>
    <mergeCell ref="S5:S6"/>
    <mergeCell ref="T5:T6"/>
    <mergeCell ref="A7:E7"/>
    <mergeCell ref="A8:E8"/>
    <mergeCell ref="A9:E9"/>
    <mergeCell ref="A11:E11"/>
    <mergeCell ref="A12:E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D24"/>
    <mergeCell ref="A25:L25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2.9"/>
    <col collapsed="false" customWidth="true" hidden="false" outlineLevel="0" max="12" min="2" style="76" width="12.05"/>
    <col collapsed="false" customWidth="false" hidden="false" outlineLevel="0" max="257" min="13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3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2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customFormat="false" ht="15" hidden="false" customHeight="false" outlineLevel="0" collapsed="false">
      <c r="A4" s="183" t="s">
        <v>373</v>
      </c>
      <c r="B4" s="183"/>
    </row>
    <row r="5" customFormat="false" ht="14.25" hidden="false" customHeight="false" outlineLevel="0" collapsed="false">
      <c r="A5" s="133"/>
      <c r="B5" s="13" t="s">
        <v>217</v>
      </c>
      <c r="C5" s="137" t="s">
        <v>374</v>
      </c>
      <c r="D5" s="134" t="s">
        <v>375</v>
      </c>
      <c r="E5" s="195" t="s">
        <v>5</v>
      </c>
      <c r="F5" s="195"/>
      <c r="G5" s="185" t="s">
        <v>376</v>
      </c>
      <c r="H5" s="135" t="s">
        <v>377</v>
      </c>
      <c r="I5" s="195" t="s">
        <v>378</v>
      </c>
      <c r="J5" s="195"/>
      <c r="K5" s="195"/>
      <c r="L5" s="134" t="s">
        <v>326</v>
      </c>
      <c r="M5" s="95"/>
    </row>
    <row r="6" customFormat="false" ht="13.5" hidden="false" customHeight="false" outlineLevel="0" collapsed="false">
      <c r="A6" s="141"/>
      <c r="B6" s="13"/>
      <c r="C6" s="96" t="s">
        <v>379</v>
      </c>
      <c r="D6" s="134"/>
      <c r="E6" s="13" t="s">
        <v>380</v>
      </c>
      <c r="F6" s="186" t="s">
        <v>381</v>
      </c>
      <c r="G6" s="13" t="s">
        <v>382</v>
      </c>
      <c r="H6" s="135"/>
      <c r="I6" s="13" t="s">
        <v>383</v>
      </c>
      <c r="J6" s="186" t="s">
        <v>384</v>
      </c>
      <c r="K6" s="55" t="s">
        <v>385</v>
      </c>
      <c r="L6" s="134"/>
      <c r="M6" s="95"/>
    </row>
    <row r="7" s="21" customFormat="true" ht="13.5" hidden="false" customHeight="false" outlineLevel="0" collapsed="false">
      <c r="A7" s="122" t="s">
        <v>331</v>
      </c>
      <c r="B7" s="79" t="n">
        <v>2021</v>
      </c>
      <c r="C7" s="81" t="n">
        <v>2</v>
      </c>
      <c r="D7" s="81" t="n">
        <v>4</v>
      </c>
      <c r="E7" s="81" t="n">
        <v>83</v>
      </c>
      <c r="F7" s="81" t="n">
        <v>49</v>
      </c>
      <c r="G7" s="81" t="n">
        <v>2</v>
      </c>
      <c r="H7" s="81" t="n">
        <v>3</v>
      </c>
      <c r="I7" s="81" t="n">
        <v>299</v>
      </c>
      <c r="J7" s="81" t="n">
        <v>1471</v>
      </c>
      <c r="K7" s="81" t="n">
        <v>43</v>
      </c>
      <c r="L7" s="81" t="n">
        <v>65</v>
      </c>
      <c r="M7" s="113"/>
    </row>
    <row r="8" s="21" customFormat="true" ht="13.5" hidden="false" customHeight="true" outlineLevel="0" collapsed="false">
      <c r="A8" s="145" t="s">
        <v>333</v>
      </c>
      <c r="B8" s="79" t="n">
        <v>1915</v>
      </c>
      <c r="C8" s="81" t="n">
        <v>1</v>
      </c>
      <c r="D8" s="81" t="n">
        <v>6</v>
      </c>
      <c r="E8" s="81" t="n">
        <v>91</v>
      </c>
      <c r="F8" s="81" t="n">
        <v>35</v>
      </c>
      <c r="G8" s="81" t="n">
        <v>3</v>
      </c>
      <c r="H8" s="81" t="n">
        <v>2</v>
      </c>
      <c r="I8" s="81" t="n">
        <v>335</v>
      </c>
      <c r="J8" s="81" t="n">
        <v>1361</v>
      </c>
      <c r="K8" s="81" t="n">
        <v>20</v>
      </c>
      <c r="L8" s="81" t="n">
        <v>61</v>
      </c>
      <c r="M8" s="113"/>
    </row>
    <row r="9" s="106" customFormat="true" ht="13.5" hidden="false" customHeight="true" outlineLevel="0" collapsed="false">
      <c r="A9" s="120" t="s">
        <v>206</v>
      </c>
      <c r="B9" s="118" t="n">
        <f aca="false">SUM(B11:B12)</f>
        <v>1985</v>
      </c>
      <c r="C9" s="108" t="n">
        <f aca="false">SUM(C11:C12)</f>
        <v>1</v>
      </c>
      <c r="D9" s="108" t="n">
        <f aca="false">SUM(D11:D12)</f>
        <v>6</v>
      </c>
      <c r="E9" s="108" t="n">
        <f aca="false">SUM(E11:E12)</f>
        <v>87</v>
      </c>
      <c r="F9" s="108" t="n">
        <f aca="false">SUM(F11:F12)</f>
        <v>29</v>
      </c>
      <c r="G9" s="108" t="n">
        <f aca="false">SUM(G11:G12)</f>
        <v>4</v>
      </c>
      <c r="H9" s="190" t="s">
        <v>44</v>
      </c>
      <c r="I9" s="108" t="n">
        <f aca="false">SUM(I11:I12)</f>
        <v>358</v>
      </c>
      <c r="J9" s="108" t="n">
        <f aca="false">SUM(J11:J12)</f>
        <v>1426</v>
      </c>
      <c r="K9" s="108" t="n">
        <f aca="false">SUM(K11:K12)</f>
        <v>15</v>
      </c>
      <c r="L9" s="108" t="n">
        <f aca="false">SUM(L11:L12)</f>
        <v>59</v>
      </c>
      <c r="M9" s="119"/>
    </row>
    <row r="10" s="106" customFormat="true" ht="13.5" hidden="false" customHeight="true" outlineLevel="0" collapsed="false">
      <c r="A10" s="145"/>
      <c r="B10" s="79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119"/>
    </row>
    <row r="11" s="21" customFormat="true" ht="13.5" hidden="false" customHeight="true" outlineLevel="0" collapsed="false">
      <c r="A11" s="122" t="s">
        <v>334</v>
      </c>
      <c r="B11" s="79" t="n">
        <v>1280</v>
      </c>
      <c r="C11" s="81" t="n">
        <v>1</v>
      </c>
      <c r="D11" s="81" t="n">
        <v>6</v>
      </c>
      <c r="E11" s="81" t="n">
        <v>64</v>
      </c>
      <c r="F11" s="81" t="n">
        <v>29</v>
      </c>
      <c r="G11" s="81" t="n">
        <v>2</v>
      </c>
      <c r="H11" s="190" t="s">
        <v>44</v>
      </c>
      <c r="I11" s="81" t="n">
        <v>239</v>
      </c>
      <c r="J11" s="81" t="n">
        <v>908</v>
      </c>
      <c r="K11" s="81" t="n">
        <v>10</v>
      </c>
      <c r="L11" s="81" t="n">
        <v>21</v>
      </c>
      <c r="M11" s="113"/>
    </row>
    <row r="12" s="21" customFormat="true" ht="13.5" hidden="false" customHeight="true" outlineLevel="0" collapsed="false">
      <c r="A12" s="150" t="s">
        <v>335</v>
      </c>
      <c r="B12" s="86" t="n">
        <v>705</v>
      </c>
      <c r="C12" s="193" t="s">
        <v>44</v>
      </c>
      <c r="D12" s="193" t="s">
        <v>44</v>
      </c>
      <c r="E12" s="87" t="n">
        <v>23</v>
      </c>
      <c r="F12" s="193" t="s">
        <v>44</v>
      </c>
      <c r="G12" s="87" t="n">
        <v>2</v>
      </c>
      <c r="H12" s="193" t="s">
        <v>44</v>
      </c>
      <c r="I12" s="87" t="n">
        <v>119</v>
      </c>
      <c r="J12" s="87" t="n">
        <v>518</v>
      </c>
      <c r="K12" s="87" t="n">
        <v>5</v>
      </c>
      <c r="L12" s="87" t="n">
        <v>38</v>
      </c>
      <c r="M12" s="113"/>
    </row>
    <row r="13" s="21" customFormat="true" ht="13.5" hidden="false" customHeight="false" outlineLevel="0" collapsed="false">
      <c r="A13" s="75" t="s">
        <v>336</v>
      </c>
      <c r="B13" s="75"/>
      <c r="C13" s="75"/>
      <c r="D13" s="75"/>
      <c r="E13" s="75"/>
      <c r="F13" s="75"/>
      <c r="G13" s="132"/>
      <c r="H13" s="132"/>
      <c r="I13" s="132"/>
      <c r="J13" s="132"/>
      <c r="K13" s="132"/>
      <c r="L13" s="132"/>
    </row>
    <row r="14" s="21" customFormat="true" ht="13.5" hidden="false" customHeight="fals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</row>
    <row r="15" s="21" customFormat="true" ht="13.5" hidden="false" customHeight="fals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</row>
    <row r="16" s="21" customFormat="true" ht="13.5" hidden="false" customHeight="false" outlineLevel="0" collapsed="false"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</row>
    <row r="17" s="21" customFormat="true" ht="13.5" hidden="false" customHeight="false" outlineLevel="0" collapsed="false"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</row>
    <row r="18" s="21" customFormat="true" ht="11.25" hidden="false" customHeight="true" outlineLevel="0" collapsed="false"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</row>
    <row r="19" s="21" customFormat="true" ht="13.5" hidden="false" customHeight="false" outlineLevel="0" collapsed="false"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</row>
    <row r="20" s="21" customFormat="true" ht="13.5" hidden="false" customHeight="false" outlineLevel="0" collapsed="false"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</row>
    <row r="21" s="21" customFormat="true" ht="13.5" hidden="false" customHeight="false" outlineLevel="0" collapsed="false"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</row>
    <row r="22" s="21" customFormat="true" ht="13.5" hidden="false" customHeight="false" outlineLevel="0" collapsed="false"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</row>
    <row r="23" s="21" customFormat="true" ht="13.5" hidden="false" customHeight="false" outlineLevel="0" collapsed="false"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</row>
    <row r="24" s="21" customFormat="true" ht="13.5" hidden="false" customHeight="false" outlineLevel="0" collapsed="false"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s="21" customFormat="true" ht="13.5" hidden="false" customHeight="false" outlineLevel="0" collapsed="false"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</row>
    <row r="26" s="21" customFormat="true" ht="13.5" hidden="false" customHeight="false" outlineLevel="0" collapsed="false"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</row>
    <row r="27" s="21" customFormat="true" ht="13.5" hidden="false" customHeight="false" outlineLevel="0" collapsed="false"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</row>
    <row r="28" s="21" customFormat="true" ht="13.5" hidden="false" customHeight="fals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</row>
    <row r="29" s="21" customFormat="true" ht="13.5" hidden="false" customHeight="false" outlineLevel="0" collapsed="false"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</row>
    <row r="30" s="21" customFormat="true" ht="13.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</row>
    <row r="31" s="21" customFormat="true" ht="13.5" hidden="false" customHeight="false" outlineLevel="0" collapsed="false"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</row>
    <row r="32" s="21" customFormat="true" ht="13.5" hidden="false" customHeight="false" outlineLevel="0" collapsed="false"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</row>
    <row r="33" s="21" customFormat="true" ht="13.5" hidden="fals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</row>
    <row r="34" s="21" customFormat="true" ht="13.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</row>
    <row r="35" s="21" customFormat="true" ht="13.5" hidden="fals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</row>
    <row r="36" s="21" customFormat="true" ht="13.5" hidden="fals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</row>
    <row r="37" s="21" customFormat="true" ht="13.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</row>
    <row r="38" s="21" customFormat="true" ht="13.5" hidden="false" customHeight="false" outlineLevel="0" collapsed="false"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</row>
    <row r="39" s="21" customFormat="true" ht="13.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</row>
    <row r="40" s="21" customFormat="true" ht="13.5" hidden="fals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</row>
    <row r="41" s="21" customFormat="true" ht="13.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</row>
    <row r="42" s="21" customFormat="true" ht="13.5" hidden="false" customHeight="fals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</row>
    <row r="43" s="21" customFormat="true" ht="13.5" hidden="false" customHeight="false" outlineLevel="0" collapsed="false"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</row>
    <row r="44" s="21" customFormat="true" ht="13.5" hidden="false" customHeight="false" outlineLevel="0" collapsed="false"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</row>
    <row r="45" s="21" customFormat="true" ht="13.5" hidden="false" customHeight="false" outlineLevel="0" collapsed="false"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</row>
    <row r="46" s="21" customFormat="true" ht="13.5" hidden="false" customHeight="false" outlineLevel="0" collapsed="false"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</row>
    <row r="47" s="21" customFormat="true" ht="13.5" hidden="false" customHeight="false" outlineLevel="0" collapsed="false"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</row>
    <row r="48" s="21" customFormat="true" ht="13.5" hidden="false" customHeight="false" outlineLevel="0" collapsed="false"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</row>
    <row r="49" s="21" customFormat="true" ht="13.5" hidden="false" customHeight="false" outlineLevel="0" collapsed="false"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</row>
    <row r="50" s="21" customFormat="true" ht="13.5" hidden="false" customHeight="false" outlineLevel="0" collapsed="false"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  <row r="51" s="21" customFormat="true" ht="13.5" hidden="false" customHeight="fals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s="21" customFormat="true" ht="13.5" hidden="false" customHeight="false" outlineLevel="0" collapsed="false"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</row>
    <row r="53" s="21" customFormat="true" ht="13.5" hidden="false" customHeight="false" outlineLevel="0" collapsed="false"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</row>
    <row r="54" s="21" customFormat="true" ht="13.5" hidden="false" customHeight="false" outlineLevel="0" collapsed="false"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</row>
    <row r="55" s="21" customFormat="true" ht="13.5" hidden="false" customHeight="fals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</row>
    <row r="56" s="21" customFormat="true" ht="13.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</row>
    <row r="57" s="21" customFormat="true" ht="13.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</row>
    <row r="58" s="21" customFormat="true" ht="13.5" hidden="false" customHeight="fals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</row>
    <row r="59" s="21" customFormat="true" ht="13.5" hidden="false" customHeight="fals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</row>
    <row r="60" s="21" customFormat="true" ht="13.5" hidden="false" customHeight="fals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</row>
    <row r="61" s="21" customFormat="true" ht="13.5" hidden="false" customHeight="fals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</row>
    <row r="62" s="21" customFormat="true" ht="13.5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</row>
    <row r="63" s="21" customFormat="true" ht="13.5" hidden="false" customHeight="fals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</row>
    <row r="64" s="21" customFormat="true" ht="13.5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</row>
    <row r="65" s="21" customFormat="true" ht="13.5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</row>
    <row r="66" s="21" customFormat="true" ht="13.5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</row>
    <row r="67" s="21" customFormat="true" ht="13.5" hidden="false" customHeight="fals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</row>
    <row r="68" s="21" customFormat="true" ht="13.5" hidden="false" customHeight="fals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</row>
    <row r="69" s="21" customFormat="true" ht="13.5" hidden="false" customHeight="fals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</row>
    <row r="70" s="21" customFormat="true" ht="13.5" hidden="false" customHeight="fals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</row>
    <row r="71" s="21" customFormat="true" ht="13.5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</row>
    <row r="72" s="21" customFormat="true" ht="13.5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</row>
    <row r="73" s="21" customFormat="true" ht="13.5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</row>
    <row r="74" s="21" customFormat="true" ht="13.5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</row>
    <row r="75" s="21" customFormat="true" ht="13.5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</row>
    <row r="76" s="21" customFormat="true" ht="13.5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</row>
    <row r="77" s="21" customFormat="true" ht="13.5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</row>
    <row r="78" s="21" customFormat="true" ht="13.5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</row>
    <row r="79" s="21" customFormat="true" ht="13.5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</row>
    <row r="80" s="21" customFormat="true" ht="13.5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</row>
    <row r="81" s="21" customFormat="true" ht="13.5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</row>
    <row r="82" s="21" customFormat="true" ht="13.5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</row>
    <row r="83" s="21" customFormat="true" ht="13.5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</row>
    <row r="84" s="21" customFormat="true" ht="13.5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</row>
    <row r="85" s="21" customFormat="true" ht="13.5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</row>
    <row r="86" s="21" customFormat="true" ht="13.5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</row>
    <row r="87" s="21" customFormat="true" ht="13.5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</row>
    <row r="88" s="21" customFormat="true" ht="13.5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</row>
    <row r="89" s="21" customFormat="true" ht="13.5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</row>
    <row r="90" s="21" customFormat="true" ht="13.5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</row>
    <row r="91" s="21" customFormat="true" ht="13.5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</row>
    <row r="92" s="21" customFormat="true" ht="13.5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</row>
    <row r="93" s="21" customFormat="true" ht="13.5" hidden="false" customHeight="fals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</row>
  </sheetData>
  <mergeCells count="10">
    <mergeCell ref="A1:D1"/>
    <mergeCell ref="A2:L2"/>
    <mergeCell ref="A4:B4"/>
    <mergeCell ref="B5:B6"/>
    <mergeCell ref="D5:D6"/>
    <mergeCell ref="E5:F5"/>
    <mergeCell ref="H5:H6"/>
    <mergeCell ref="I5:K5"/>
    <mergeCell ref="L5:L6"/>
    <mergeCell ref="A13:F13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2.9"/>
    <col collapsed="false" customWidth="true" hidden="false" outlineLevel="0" max="11" min="2" style="76" width="12.05"/>
    <col collapsed="false" customWidth="false" hidden="false" outlineLevel="0" max="257" min="12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312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</row>
    <row r="4" customFormat="false" ht="15" hidden="false" customHeight="false" outlineLevel="0" collapsed="false">
      <c r="A4" s="183" t="s">
        <v>386</v>
      </c>
      <c r="B4" s="183"/>
    </row>
    <row r="5" customFormat="false" ht="14.25" hidden="false" customHeight="false" outlineLevel="0" collapsed="false">
      <c r="A5" s="133"/>
      <c r="B5" s="13" t="s">
        <v>217</v>
      </c>
      <c r="C5" s="196" t="s">
        <v>141</v>
      </c>
      <c r="D5" s="196" t="s">
        <v>137</v>
      </c>
      <c r="E5" s="188" t="s">
        <v>387</v>
      </c>
      <c r="F5" s="185" t="s">
        <v>388</v>
      </c>
      <c r="G5" s="188" t="s">
        <v>389</v>
      </c>
      <c r="H5" s="185" t="s">
        <v>390</v>
      </c>
      <c r="I5" s="188" t="s">
        <v>391</v>
      </c>
      <c r="J5" s="197" t="s">
        <v>375</v>
      </c>
      <c r="K5" s="134" t="s">
        <v>326</v>
      </c>
      <c r="L5" s="95"/>
    </row>
    <row r="6" customFormat="false" ht="13.5" hidden="false" customHeight="false" outlineLevel="0" collapsed="false">
      <c r="A6" s="141"/>
      <c r="B6" s="13"/>
      <c r="C6" s="196"/>
      <c r="D6" s="196"/>
      <c r="E6" s="13" t="s">
        <v>392</v>
      </c>
      <c r="F6" s="13" t="s">
        <v>393</v>
      </c>
      <c r="G6" s="13" t="s">
        <v>394</v>
      </c>
      <c r="H6" s="140" t="s">
        <v>395</v>
      </c>
      <c r="I6" s="13" t="s">
        <v>396</v>
      </c>
      <c r="J6" s="197"/>
      <c r="K6" s="197"/>
      <c r="L6" s="95"/>
    </row>
    <row r="7" s="21" customFormat="true" ht="13.5" hidden="false" customHeight="false" outlineLevel="0" collapsed="false">
      <c r="A7" s="122" t="s">
        <v>331</v>
      </c>
      <c r="B7" s="79" t="n">
        <v>138</v>
      </c>
      <c r="C7" s="81" t="n">
        <v>35</v>
      </c>
      <c r="D7" s="81" t="n">
        <v>10</v>
      </c>
      <c r="E7" s="81" t="n">
        <v>47</v>
      </c>
      <c r="F7" s="81" t="n">
        <v>6</v>
      </c>
      <c r="G7" s="81" t="n">
        <v>7</v>
      </c>
      <c r="H7" s="81" t="n">
        <v>1</v>
      </c>
      <c r="I7" s="81" t="n">
        <v>28</v>
      </c>
      <c r="J7" s="81" t="n">
        <v>4</v>
      </c>
      <c r="K7" s="81" t="s">
        <v>332</v>
      </c>
      <c r="L7" s="113"/>
    </row>
    <row r="8" s="21" customFormat="true" ht="13.5" hidden="false" customHeight="true" outlineLevel="0" collapsed="false">
      <c r="A8" s="145" t="s">
        <v>333</v>
      </c>
      <c r="B8" s="79" t="n">
        <v>135</v>
      </c>
      <c r="C8" s="81" t="n">
        <v>32</v>
      </c>
      <c r="D8" s="81" t="n">
        <v>18</v>
      </c>
      <c r="E8" s="81" t="n">
        <v>36</v>
      </c>
      <c r="F8" s="81" t="n">
        <v>8</v>
      </c>
      <c r="G8" s="81" t="n">
        <v>10</v>
      </c>
      <c r="H8" s="81" t="n">
        <v>3</v>
      </c>
      <c r="I8" s="81" t="n">
        <v>22</v>
      </c>
      <c r="J8" s="81" t="n">
        <v>6</v>
      </c>
      <c r="K8" s="81" t="s">
        <v>332</v>
      </c>
      <c r="L8" s="113"/>
    </row>
    <row r="9" s="106" customFormat="true" ht="13.5" hidden="false" customHeight="true" outlineLevel="0" collapsed="false">
      <c r="A9" s="120" t="s">
        <v>206</v>
      </c>
      <c r="B9" s="118" t="n">
        <f aca="false">SUM(B11:B12)</f>
        <v>126</v>
      </c>
      <c r="C9" s="108" t="n">
        <f aca="false">SUM(C11:C12)</f>
        <v>32</v>
      </c>
      <c r="D9" s="108" t="n">
        <f aca="false">SUM(D11:D12)</f>
        <v>21</v>
      </c>
      <c r="E9" s="108" t="n">
        <f aca="false">SUM(E11:E12)</f>
        <v>31</v>
      </c>
      <c r="F9" s="108" t="n">
        <f aca="false">SUM(F11:F12)</f>
        <v>6</v>
      </c>
      <c r="G9" s="108" t="n">
        <f aca="false">SUM(G11:G12)</f>
        <v>7</v>
      </c>
      <c r="H9" s="108" t="n">
        <f aca="false">SUM(H11:H12)</f>
        <v>4</v>
      </c>
      <c r="I9" s="108" t="n">
        <f aca="false">SUM(I11:I12)</f>
        <v>18</v>
      </c>
      <c r="J9" s="108" t="n">
        <f aca="false">SUM(J11:J12)</f>
        <v>6</v>
      </c>
      <c r="K9" s="108" t="n">
        <f aca="false">SUM(K11:K12)</f>
        <v>1</v>
      </c>
      <c r="L9" s="119"/>
    </row>
    <row r="10" s="106" customFormat="true" ht="13.5" hidden="false" customHeight="true" outlineLevel="0" collapsed="false">
      <c r="A10" s="145"/>
      <c r="B10" s="79"/>
      <c r="C10" s="81"/>
      <c r="D10" s="81"/>
      <c r="E10" s="81"/>
      <c r="F10" s="81"/>
      <c r="G10" s="81"/>
      <c r="H10" s="81"/>
      <c r="I10" s="81"/>
      <c r="J10" s="81"/>
      <c r="K10" s="81"/>
      <c r="L10" s="119"/>
    </row>
    <row r="11" s="21" customFormat="true" ht="13.5" hidden="false" customHeight="true" outlineLevel="0" collapsed="false">
      <c r="A11" s="122" t="s">
        <v>334</v>
      </c>
      <c r="B11" s="79" t="n">
        <v>101</v>
      </c>
      <c r="C11" s="81" t="n">
        <v>21</v>
      </c>
      <c r="D11" s="81" t="n">
        <v>15</v>
      </c>
      <c r="E11" s="81" t="n">
        <v>28</v>
      </c>
      <c r="F11" s="81" t="n">
        <v>6</v>
      </c>
      <c r="G11" s="81" t="n">
        <v>5</v>
      </c>
      <c r="H11" s="81" t="n">
        <v>2</v>
      </c>
      <c r="I11" s="81" t="n">
        <v>18</v>
      </c>
      <c r="J11" s="81" t="n">
        <v>6</v>
      </c>
      <c r="K11" s="190" t="s">
        <v>44</v>
      </c>
      <c r="L11" s="113"/>
    </row>
    <row r="12" s="21" customFormat="true" ht="13.5" hidden="false" customHeight="true" outlineLevel="0" collapsed="false">
      <c r="A12" s="150" t="s">
        <v>335</v>
      </c>
      <c r="B12" s="86" t="n">
        <v>25</v>
      </c>
      <c r="C12" s="87" t="n">
        <v>11</v>
      </c>
      <c r="D12" s="87" t="n">
        <v>6</v>
      </c>
      <c r="E12" s="87" t="n">
        <v>3</v>
      </c>
      <c r="F12" s="193" t="s">
        <v>44</v>
      </c>
      <c r="G12" s="87" t="n">
        <v>2</v>
      </c>
      <c r="H12" s="87" t="n">
        <v>2</v>
      </c>
      <c r="I12" s="193" t="s">
        <v>44</v>
      </c>
      <c r="J12" s="193" t="s">
        <v>44</v>
      </c>
      <c r="K12" s="87" t="n">
        <v>1</v>
      </c>
      <c r="L12" s="113"/>
    </row>
    <row r="13" s="21" customFormat="true" ht="13.5" hidden="false" customHeight="false" outlineLevel="0" collapsed="false">
      <c r="A13" s="74" t="s">
        <v>336</v>
      </c>
      <c r="B13" s="74"/>
      <c r="C13" s="74"/>
      <c r="D13" s="74"/>
      <c r="E13" s="74"/>
      <c r="F13" s="74"/>
      <c r="G13" s="74"/>
      <c r="H13" s="132"/>
      <c r="I13" s="132"/>
      <c r="J13" s="132"/>
      <c r="K13" s="132"/>
    </row>
    <row r="14" s="21" customFormat="true" ht="13.5" hidden="false" customHeight="false" outlineLevel="0" collapsed="false">
      <c r="B14" s="89"/>
      <c r="C14" s="89"/>
      <c r="D14" s="89"/>
      <c r="E14" s="89"/>
      <c r="F14" s="89"/>
      <c r="G14" s="89"/>
      <c r="H14" s="89"/>
      <c r="I14" s="89"/>
      <c r="J14" s="89"/>
      <c r="K14" s="89"/>
    </row>
    <row r="15" s="21" customFormat="true" ht="13.5" hidden="false" customHeight="fals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</row>
    <row r="16" s="21" customFormat="true" ht="13.5" hidden="false" customHeight="false" outlineLevel="0" collapsed="false">
      <c r="B16" s="89"/>
      <c r="C16" s="89"/>
      <c r="D16" s="89"/>
      <c r="E16" s="89"/>
      <c r="F16" s="89"/>
      <c r="G16" s="89"/>
      <c r="H16" s="89"/>
      <c r="I16" s="89"/>
      <c r="J16" s="89"/>
      <c r="K16" s="89"/>
    </row>
    <row r="17" s="21" customFormat="true" ht="13.5" hidden="false" customHeight="false" outlineLevel="0" collapsed="false">
      <c r="B17" s="89"/>
      <c r="C17" s="89"/>
      <c r="D17" s="89"/>
      <c r="E17" s="89"/>
      <c r="F17" s="89"/>
      <c r="G17" s="89"/>
      <c r="H17" s="89"/>
      <c r="I17" s="89"/>
      <c r="J17" s="89"/>
      <c r="K17" s="89"/>
    </row>
    <row r="18" s="21" customFormat="true" ht="11.25" hidden="false" customHeight="true" outlineLevel="0" collapsed="false">
      <c r="B18" s="89"/>
      <c r="C18" s="89"/>
      <c r="D18" s="89"/>
      <c r="E18" s="89"/>
      <c r="F18" s="89"/>
      <c r="G18" s="89"/>
      <c r="H18" s="89"/>
      <c r="I18" s="89"/>
      <c r="J18" s="89"/>
      <c r="K18" s="89"/>
    </row>
    <row r="19" s="21" customFormat="true" ht="13.5" hidden="false" customHeight="false" outlineLevel="0" collapsed="false">
      <c r="B19" s="89"/>
      <c r="C19" s="89"/>
      <c r="D19" s="89"/>
      <c r="E19" s="89"/>
      <c r="F19" s="89"/>
      <c r="G19" s="89"/>
      <c r="H19" s="89"/>
      <c r="I19" s="89"/>
      <c r="J19" s="89"/>
      <c r="K19" s="89"/>
    </row>
    <row r="20" s="21" customFormat="true" ht="13.5" hidden="false" customHeight="false" outlineLevel="0" collapsed="false">
      <c r="B20" s="89"/>
      <c r="C20" s="89"/>
      <c r="D20" s="89"/>
      <c r="E20" s="89"/>
      <c r="F20" s="89"/>
      <c r="G20" s="89"/>
      <c r="H20" s="89"/>
      <c r="I20" s="89"/>
      <c r="J20" s="89"/>
      <c r="K20" s="89"/>
    </row>
    <row r="21" s="21" customFormat="true" ht="13.5" hidden="false" customHeight="false" outlineLevel="0" collapsed="false">
      <c r="B21" s="89"/>
      <c r="C21" s="89"/>
      <c r="D21" s="89"/>
      <c r="E21" s="89"/>
      <c r="F21" s="89"/>
      <c r="G21" s="89"/>
      <c r="H21" s="89"/>
      <c r="I21" s="89"/>
      <c r="J21" s="89"/>
      <c r="K21" s="89"/>
    </row>
    <row r="22" s="21" customFormat="true" ht="13.5" hidden="false" customHeight="false" outlineLevel="0" collapsed="false">
      <c r="B22" s="89"/>
      <c r="C22" s="89"/>
      <c r="D22" s="89"/>
      <c r="E22" s="89"/>
      <c r="F22" s="89"/>
      <c r="G22" s="89"/>
      <c r="H22" s="89"/>
      <c r="I22" s="89"/>
      <c r="J22" s="89"/>
      <c r="K22" s="89"/>
    </row>
    <row r="23" s="21" customFormat="true" ht="13.5" hidden="false" customHeight="false" outlineLevel="0" collapsed="false">
      <c r="B23" s="89"/>
      <c r="C23" s="89"/>
      <c r="D23" s="89"/>
      <c r="E23" s="89"/>
      <c r="F23" s="89"/>
      <c r="G23" s="89"/>
      <c r="H23" s="89"/>
      <c r="I23" s="89"/>
      <c r="J23" s="89"/>
      <c r="K23" s="89"/>
    </row>
    <row r="24" s="21" customFormat="true" ht="13.5" hidden="false" customHeight="false" outlineLevel="0" collapsed="false">
      <c r="B24" s="89"/>
      <c r="C24" s="89"/>
      <c r="D24" s="89"/>
      <c r="E24" s="89"/>
      <c r="F24" s="89"/>
      <c r="G24" s="89"/>
      <c r="H24" s="89"/>
      <c r="I24" s="89"/>
      <c r="J24" s="89"/>
      <c r="K24" s="89"/>
    </row>
    <row r="25" s="21" customFormat="true" ht="13.5" hidden="false" customHeight="false" outlineLevel="0" collapsed="false">
      <c r="B25" s="89"/>
      <c r="C25" s="89"/>
      <c r="D25" s="89"/>
      <c r="E25" s="89"/>
      <c r="F25" s="89"/>
      <c r="G25" s="89"/>
      <c r="H25" s="89"/>
      <c r="I25" s="89"/>
      <c r="J25" s="89"/>
      <c r="K25" s="89"/>
    </row>
    <row r="26" s="21" customFormat="true" ht="13.5" hidden="false" customHeight="false" outlineLevel="0" collapsed="false">
      <c r="B26" s="89"/>
      <c r="C26" s="89"/>
      <c r="D26" s="89"/>
      <c r="E26" s="89"/>
      <c r="F26" s="89"/>
      <c r="G26" s="89"/>
      <c r="H26" s="89"/>
      <c r="I26" s="89"/>
      <c r="J26" s="89"/>
      <c r="K26" s="89"/>
    </row>
    <row r="27" s="21" customFormat="true" ht="13.5" hidden="false" customHeight="false" outlineLevel="0" collapsed="false">
      <c r="B27" s="89"/>
      <c r="C27" s="89"/>
      <c r="D27" s="89"/>
      <c r="E27" s="89"/>
      <c r="F27" s="89"/>
      <c r="G27" s="89"/>
      <c r="H27" s="89"/>
      <c r="I27" s="89"/>
      <c r="J27" s="89"/>
      <c r="K27" s="89"/>
    </row>
    <row r="28" s="21" customFormat="true" ht="13.5" hidden="false" customHeight="fals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</row>
    <row r="29" s="21" customFormat="true" ht="13.5" hidden="false" customHeight="false" outlineLevel="0" collapsed="false">
      <c r="B29" s="89"/>
      <c r="C29" s="89"/>
      <c r="D29" s="89"/>
      <c r="E29" s="89"/>
      <c r="F29" s="89"/>
      <c r="G29" s="89"/>
      <c r="H29" s="89"/>
      <c r="I29" s="89"/>
      <c r="J29" s="89"/>
      <c r="K29" s="89"/>
    </row>
    <row r="30" s="21" customFormat="true" ht="13.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89"/>
      <c r="K30" s="89"/>
    </row>
    <row r="31" s="21" customFormat="true" ht="13.5" hidden="false" customHeight="false" outlineLevel="0" collapsed="false">
      <c r="B31" s="89"/>
      <c r="C31" s="89"/>
      <c r="D31" s="89"/>
      <c r="E31" s="89"/>
      <c r="F31" s="89"/>
      <c r="G31" s="89"/>
      <c r="H31" s="89"/>
      <c r="I31" s="89"/>
      <c r="J31" s="89"/>
      <c r="K31" s="89"/>
    </row>
    <row r="32" s="21" customFormat="true" ht="13.5" hidden="false" customHeight="false" outlineLevel="0" collapsed="false">
      <c r="B32" s="89"/>
      <c r="C32" s="89"/>
      <c r="D32" s="89"/>
      <c r="E32" s="89"/>
      <c r="F32" s="89"/>
      <c r="G32" s="89"/>
      <c r="H32" s="89"/>
      <c r="I32" s="89"/>
      <c r="J32" s="89"/>
      <c r="K32" s="89"/>
    </row>
    <row r="33" s="21" customFormat="true" ht="13.5" hidden="fals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</row>
    <row r="34" s="21" customFormat="true" ht="13.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</row>
    <row r="35" s="21" customFormat="true" ht="13.5" hidden="fals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89"/>
      <c r="K35" s="89"/>
    </row>
    <row r="36" s="21" customFormat="true" ht="13.5" hidden="fals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89"/>
      <c r="K36" s="89"/>
    </row>
    <row r="37" s="21" customFormat="true" ht="13.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89"/>
    </row>
    <row r="38" s="21" customFormat="true" ht="13.5" hidden="false" customHeight="false" outlineLevel="0" collapsed="false">
      <c r="B38" s="89"/>
      <c r="C38" s="89"/>
      <c r="D38" s="89"/>
      <c r="E38" s="89"/>
      <c r="F38" s="89"/>
      <c r="G38" s="89"/>
      <c r="H38" s="89"/>
      <c r="I38" s="89"/>
      <c r="J38" s="89"/>
      <c r="K38" s="89"/>
    </row>
    <row r="39" s="21" customFormat="true" ht="13.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  <c r="K39" s="89"/>
    </row>
    <row r="40" s="21" customFormat="true" ht="13.5" hidden="fals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89"/>
      <c r="K40" s="89"/>
    </row>
    <row r="41" s="21" customFormat="true" ht="13.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K41" s="89"/>
    </row>
    <row r="42" s="21" customFormat="true" ht="13.5" hidden="false" customHeight="fals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</row>
    <row r="43" s="21" customFormat="true" ht="13.5" hidden="false" customHeight="false" outlineLevel="0" collapsed="false">
      <c r="B43" s="89"/>
      <c r="C43" s="89"/>
      <c r="D43" s="89"/>
      <c r="E43" s="89"/>
      <c r="F43" s="89"/>
      <c r="G43" s="89"/>
      <c r="H43" s="89"/>
      <c r="I43" s="89"/>
      <c r="J43" s="89"/>
      <c r="K43" s="89"/>
    </row>
    <row r="44" s="21" customFormat="true" ht="13.5" hidden="false" customHeight="false" outlineLevel="0" collapsed="false">
      <c r="B44" s="89"/>
      <c r="C44" s="89"/>
      <c r="D44" s="89"/>
      <c r="E44" s="89"/>
      <c r="F44" s="89"/>
      <c r="G44" s="89"/>
      <c r="H44" s="89"/>
      <c r="I44" s="89"/>
      <c r="J44" s="89"/>
      <c r="K44" s="89"/>
    </row>
    <row r="45" s="21" customFormat="true" ht="13.5" hidden="false" customHeight="false" outlineLevel="0" collapsed="false">
      <c r="B45" s="89"/>
      <c r="C45" s="89"/>
      <c r="D45" s="89"/>
      <c r="E45" s="89"/>
      <c r="F45" s="89"/>
      <c r="G45" s="89"/>
      <c r="H45" s="89"/>
      <c r="I45" s="89"/>
      <c r="J45" s="89"/>
      <c r="K45" s="89"/>
    </row>
    <row r="46" s="21" customFormat="true" ht="13.5" hidden="false" customHeight="false" outlineLevel="0" collapsed="false">
      <c r="B46" s="89"/>
      <c r="C46" s="89"/>
      <c r="D46" s="89"/>
      <c r="E46" s="89"/>
      <c r="F46" s="89"/>
      <c r="G46" s="89"/>
      <c r="H46" s="89"/>
      <c r="I46" s="89"/>
      <c r="J46" s="89"/>
      <c r="K46" s="89"/>
    </row>
    <row r="47" s="21" customFormat="true" ht="13.5" hidden="false" customHeight="false" outlineLevel="0" collapsed="false">
      <c r="B47" s="89"/>
      <c r="C47" s="89"/>
      <c r="D47" s="89"/>
      <c r="E47" s="89"/>
      <c r="F47" s="89"/>
      <c r="G47" s="89"/>
      <c r="H47" s="89"/>
      <c r="I47" s="89"/>
      <c r="J47" s="89"/>
      <c r="K47" s="89"/>
    </row>
    <row r="48" s="21" customFormat="true" ht="13.5" hidden="false" customHeight="false" outlineLevel="0" collapsed="false">
      <c r="B48" s="89"/>
      <c r="C48" s="89"/>
      <c r="D48" s="89"/>
      <c r="E48" s="89"/>
      <c r="F48" s="89"/>
      <c r="G48" s="89"/>
      <c r="H48" s="89"/>
      <c r="I48" s="89"/>
      <c r="J48" s="89"/>
      <c r="K48" s="89"/>
    </row>
    <row r="49" s="21" customFormat="true" ht="13.5" hidden="false" customHeight="false" outlineLevel="0" collapsed="false">
      <c r="B49" s="89"/>
      <c r="C49" s="89"/>
      <c r="D49" s="89"/>
      <c r="E49" s="89"/>
      <c r="F49" s="89"/>
      <c r="G49" s="89"/>
      <c r="H49" s="89"/>
      <c r="I49" s="89"/>
      <c r="J49" s="89"/>
      <c r="K49" s="89"/>
    </row>
    <row r="50" s="21" customFormat="true" ht="13.5" hidden="false" customHeight="false" outlineLevel="0" collapsed="false">
      <c r="B50" s="89"/>
      <c r="C50" s="89"/>
      <c r="D50" s="89"/>
      <c r="E50" s="89"/>
      <c r="F50" s="89"/>
      <c r="G50" s="89"/>
      <c r="H50" s="89"/>
      <c r="I50" s="89"/>
      <c r="J50" s="89"/>
      <c r="K50" s="89"/>
    </row>
    <row r="51" s="21" customFormat="true" ht="13.5" hidden="false" customHeight="fals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</row>
    <row r="52" s="21" customFormat="true" ht="13.5" hidden="false" customHeight="false" outlineLevel="0" collapsed="false">
      <c r="B52" s="89"/>
      <c r="C52" s="89"/>
      <c r="D52" s="89"/>
      <c r="E52" s="89"/>
      <c r="F52" s="89"/>
      <c r="G52" s="89"/>
      <c r="H52" s="89"/>
      <c r="I52" s="89"/>
      <c r="J52" s="89"/>
      <c r="K52" s="89"/>
    </row>
    <row r="53" s="21" customFormat="true" ht="13.5" hidden="false" customHeight="false" outlineLevel="0" collapsed="false">
      <c r="B53" s="89"/>
      <c r="C53" s="89"/>
      <c r="D53" s="89"/>
      <c r="E53" s="89"/>
      <c r="F53" s="89"/>
      <c r="G53" s="89"/>
      <c r="H53" s="89"/>
      <c r="I53" s="89"/>
      <c r="J53" s="89"/>
      <c r="K53" s="89"/>
    </row>
    <row r="54" s="21" customFormat="true" ht="13.5" hidden="false" customHeight="false" outlineLevel="0" collapsed="false">
      <c r="B54" s="89"/>
      <c r="C54" s="89"/>
      <c r="D54" s="89"/>
      <c r="E54" s="89"/>
      <c r="F54" s="89"/>
      <c r="G54" s="89"/>
      <c r="H54" s="89"/>
      <c r="I54" s="89"/>
      <c r="J54" s="89"/>
      <c r="K54" s="89"/>
    </row>
    <row r="55" s="21" customFormat="true" ht="13.5" hidden="false" customHeight="fals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</row>
    <row r="56" s="21" customFormat="true" ht="13.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</row>
    <row r="57" s="21" customFormat="true" ht="13.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</row>
    <row r="58" s="21" customFormat="true" ht="13.5" hidden="false" customHeight="fals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</row>
    <row r="59" s="21" customFormat="true" ht="13.5" hidden="false" customHeight="false" outlineLevel="0" collapsed="false">
      <c r="B59" s="89"/>
      <c r="C59" s="89"/>
      <c r="D59" s="89"/>
      <c r="E59" s="89"/>
      <c r="F59" s="89"/>
      <c r="G59" s="89"/>
      <c r="H59" s="89"/>
      <c r="I59" s="89"/>
      <c r="J59" s="89"/>
      <c r="K59" s="89"/>
    </row>
    <row r="60" s="21" customFormat="true" ht="13.5" hidden="false" customHeight="fals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</row>
    <row r="61" s="21" customFormat="true" ht="13.5" hidden="false" customHeight="false" outlineLevel="0" collapsed="false">
      <c r="B61" s="89"/>
      <c r="C61" s="89"/>
      <c r="D61" s="89"/>
      <c r="E61" s="89"/>
      <c r="F61" s="89"/>
      <c r="G61" s="89"/>
      <c r="H61" s="89"/>
      <c r="I61" s="89"/>
      <c r="J61" s="89"/>
      <c r="K61" s="89"/>
    </row>
    <row r="62" s="21" customFormat="true" ht="13.5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  <c r="K62" s="89"/>
    </row>
    <row r="63" s="21" customFormat="true" ht="13.5" hidden="false" customHeight="false" outlineLevel="0" collapsed="false">
      <c r="B63" s="89"/>
      <c r="C63" s="89"/>
      <c r="D63" s="89"/>
      <c r="E63" s="89"/>
      <c r="F63" s="89"/>
      <c r="G63" s="89"/>
      <c r="H63" s="89"/>
      <c r="I63" s="89"/>
      <c r="J63" s="89"/>
      <c r="K63" s="89"/>
    </row>
    <row r="64" s="21" customFormat="true" ht="13.5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89"/>
      <c r="K64" s="89"/>
    </row>
    <row r="65" s="21" customFormat="true" ht="13.5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  <c r="K65" s="89"/>
    </row>
    <row r="66" s="21" customFormat="true" ht="13.5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89"/>
      <c r="K66" s="89"/>
    </row>
    <row r="67" s="21" customFormat="true" ht="13.5" hidden="false" customHeight="false" outlineLevel="0" collapsed="false">
      <c r="B67" s="89"/>
      <c r="C67" s="89"/>
      <c r="D67" s="89"/>
      <c r="E67" s="89"/>
      <c r="F67" s="89"/>
      <c r="G67" s="89"/>
      <c r="H67" s="89"/>
      <c r="I67" s="89"/>
      <c r="J67" s="89"/>
      <c r="K67" s="89"/>
    </row>
    <row r="68" s="21" customFormat="true" ht="13.5" hidden="false" customHeight="false" outlineLevel="0" collapsed="false">
      <c r="B68" s="89"/>
      <c r="C68" s="89"/>
      <c r="D68" s="89"/>
      <c r="E68" s="89"/>
      <c r="F68" s="89"/>
      <c r="G68" s="89"/>
      <c r="H68" s="89"/>
      <c r="I68" s="89"/>
      <c r="J68" s="89"/>
      <c r="K68" s="89"/>
    </row>
    <row r="69" s="21" customFormat="true" ht="13.5" hidden="false" customHeight="false" outlineLevel="0" collapsed="false">
      <c r="B69" s="89"/>
      <c r="C69" s="89"/>
      <c r="D69" s="89"/>
      <c r="E69" s="89"/>
      <c r="F69" s="89"/>
      <c r="G69" s="89"/>
      <c r="H69" s="89"/>
      <c r="I69" s="89"/>
      <c r="J69" s="89"/>
      <c r="K69" s="89"/>
    </row>
    <row r="70" s="21" customFormat="true" ht="13.5" hidden="false" customHeight="fals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</row>
    <row r="71" s="21" customFormat="true" ht="13.5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89"/>
      <c r="K71" s="89"/>
    </row>
    <row r="72" s="21" customFormat="true" ht="13.5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</row>
    <row r="73" s="21" customFormat="true" ht="13.5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89"/>
      <c r="K73" s="89"/>
    </row>
    <row r="74" s="21" customFormat="true" ht="13.5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89"/>
      <c r="K74" s="89"/>
    </row>
    <row r="75" s="21" customFormat="true" ht="13.5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89"/>
      <c r="K75" s="89"/>
    </row>
    <row r="76" s="21" customFormat="true" ht="13.5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89"/>
      <c r="K76" s="89"/>
    </row>
    <row r="77" s="21" customFormat="true" ht="13.5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  <c r="J77" s="89"/>
      <c r="K77" s="89"/>
    </row>
    <row r="78" s="21" customFormat="true" ht="13.5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89"/>
      <c r="K78" s="89"/>
    </row>
    <row r="79" s="21" customFormat="true" ht="13.5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  <c r="J79" s="89"/>
      <c r="K79" s="89"/>
    </row>
    <row r="80" s="21" customFormat="true" ht="13.5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  <c r="J80" s="89"/>
      <c r="K80" s="89"/>
    </row>
    <row r="81" s="21" customFormat="true" ht="13.5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  <c r="J81" s="89"/>
      <c r="K81" s="89"/>
    </row>
    <row r="82" s="21" customFormat="true" ht="13.5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  <c r="J82" s="89"/>
      <c r="K82" s="89"/>
    </row>
    <row r="83" s="21" customFormat="true" ht="13.5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  <c r="J83" s="89"/>
      <c r="K83" s="89"/>
    </row>
    <row r="84" s="21" customFormat="true" ht="13.5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  <c r="J84" s="89"/>
      <c r="K84" s="89"/>
    </row>
    <row r="85" s="21" customFormat="true" ht="13.5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  <c r="J85" s="89"/>
      <c r="K85" s="89"/>
    </row>
    <row r="86" s="21" customFormat="true" ht="13.5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  <c r="J86" s="89"/>
      <c r="K86" s="89"/>
    </row>
    <row r="87" s="21" customFormat="true" ht="13.5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</row>
    <row r="88" s="21" customFormat="true" ht="13.5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</row>
    <row r="89" s="21" customFormat="true" ht="13.5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89"/>
      <c r="K89" s="89"/>
    </row>
    <row r="90" s="21" customFormat="true" ht="13.5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  <c r="J90" s="89"/>
      <c r="K90" s="89"/>
    </row>
    <row r="91" s="21" customFormat="true" ht="13.5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  <c r="J91" s="89"/>
      <c r="K91" s="89"/>
    </row>
    <row r="92" s="21" customFormat="true" ht="13.5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  <c r="J92" s="89"/>
      <c r="K92" s="89"/>
    </row>
    <row r="93" s="21" customFormat="true" ht="13.5" hidden="false" customHeight="false" outlineLevel="0" collapsed="false">
      <c r="B93" s="89"/>
      <c r="C93" s="89"/>
      <c r="D93" s="89"/>
      <c r="E93" s="89"/>
      <c r="F93" s="89"/>
      <c r="G93" s="89"/>
      <c r="H93" s="89"/>
      <c r="I93" s="89"/>
      <c r="J93" s="89"/>
      <c r="K93" s="89"/>
    </row>
  </sheetData>
  <mergeCells count="9">
    <mergeCell ref="A1:D1"/>
    <mergeCell ref="A2:K2"/>
    <mergeCell ref="A4:B4"/>
    <mergeCell ref="B5:B6"/>
    <mergeCell ref="C5:C6"/>
    <mergeCell ref="D5:D6"/>
    <mergeCell ref="J5:J6"/>
    <mergeCell ref="K5:K6"/>
    <mergeCell ref="A13:G13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2"/>
    <col collapsed="false" customWidth="true" hidden="false" outlineLevel="0" max="2" min="2" style="6" width="14.89"/>
    <col collapsed="false" customWidth="true" hidden="false" outlineLevel="0" max="3" min="3" style="6" width="11.91"/>
    <col collapsed="false" customWidth="true" hidden="false" outlineLevel="0" max="9" min="4" style="6" width="9.36"/>
    <col collapsed="false" customWidth="true" hidden="false" outlineLevel="0" max="10" min="10" style="6" width="57.6"/>
    <col collapsed="false" customWidth="false" hidden="false" outlineLevel="0" max="257" min="11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9"/>
    </row>
    <row r="4" customFormat="false" ht="14.25" hidden="false" customHeight="false" outlineLevel="0" collapsed="false">
      <c r="A4" s="10" t="s">
        <v>28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4.25" hidden="false" customHeight="false" outlineLevel="0" collapsed="false">
      <c r="A5" s="11" t="s">
        <v>29</v>
      </c>
      <c r="B5" s="12" t="s">
        <v>30</v>
      </c>
      <c r="C5" s="12"/>
      <c r="D5" s="13" t="s">
        <v>31</v>
      </c>
      <c r="E5" s="13" t="s">
        <v>32</v>
      </c>
      <c r="F5" s="13"/>
      <c r="G5" s="13"/>
      <c r="H5" s="13" t="s">
        <v>33</v>
      </c>
      <c r="I5" s="13" t="s">
        <v>34</v>
      </c>
      <c r="J5" s="14" t="s">
        <v>35</v>
      </c>
    </row>
    <row r="6" customFormat="false" ht="13.5" hidden="false" customHeight="false" outlineLevel="0" collapsed="false">
      <c r="A6" s="11"/>
      <c r="B6" s="12"/>
      <c r="C6" s="12"/>
      <c r="D6" s="13"/>
      <c r="E6" s="15" t="s">
        <v>36</v>
      </c>
      <c r="F6" s="15" t="s">
        <v>37</v>
      </c>
      <c r="G6" s="15" t="s">
        <v>38</v>
      </c>
      <c r="H6" s="13"/>
      <c r="I6" s="13"/>
      <c r="J6" s="14"/>
    </row>
    <row r="7" customFormat="false" ht="6" hidden="false" customHeight="true" outlineLevel="0" collapsed="false">
      <c r="A7" s="16" t="s">
        <v>39</v>
      </c>
      <c r="B7" s="17" t="s">
        <v>40</v>
      </c>
      <c r="C7" s="17"/>
      <c r="D7" s="18" t="n">
        <v>1</v>
      </c>
      <c r="E7" s="19" t="n">
        <v>943</v>
      </c>
      <c r="F7" s="18" t="n">
        <v>882</v>
      </c>
      <c r="G7" s="19" t="n">
        <v>61</v>
      </c>
      <c r="H7" s="18" t="n">
        <v>466</v>
      </c>
      <c r="I7" s="18" t="n">
        <v>466</v>
      </c>
      <c r="J7" s="20" t="s">
        <v>41</v>
      </c>
    </row>
    <row r="8" s="21" customFormat="true" ht="6" hidden="false" customHeight="true" outlineLevel="0" collapsed="false">
      <c r="A8" s="16"/>
      <c r="B8" s="17"/>
      <c r="C8" s="17"/>
      <c r="D8" s="18"/>
      <c r="E8" s="19"/>
      <c r="F8" s="18"/>
      <c r="G8" s="19"/>
      <c r="H8" s="18"/>
      <c r="I8" s="18"/>
      <c r="J8" s="20"/>
    </row>
    <row r="9" s="21" customFormat="true" ht="6" hidden="false" customHeight="true" outlineLevel="0" collapsed="false">
      <c r="A9" s="22" t="s">
        <v>42</v>
      </c>
      <c r="B9" s="17"/>
      <c r="C9" s="17"/>
      <c r="D9" s="18"/>
      <c r="E9" s="19"/>
      <c r="F9" s="18"/>
      <c r="G9" s="19"/>
      <c r="H9" s="18"/>
      <c r="I9" s="18"/>
      <c r="J9" s="20"/>
    </row>
    <row r="10" s="21" customFormat="true" ht="6" hidden="false" customHeight="true" outlineLevel="0" collapsed="false">
      <c r="A10" s="22"/>
      <c r="B10" s="12" t="s">
        <v>43</v>
      </c>
      <c r="C10" s="12"/>
      <c r="D10" s="23" t="n">
        <v>1</v>
      </c>
      <c r="E10" s="24" t="n">
        <v>38</v>
      </c>
      <c r="F10" s="23" t="n">
        <v>38</v>
      </c>
      <c r="G10" s="25" t="s">
        <v>44</v>
      </c>
      <c r="H10" s="23" t="n">
        <v>150</v>
      </c>
      <c r="I10" s="23" t="n">
        <v>157</v>
      </c>
      <c r="J10" s="26" t="s">
        <v>45</v>
      </c>
    </row>
    <row r="11" s="21" customFormat="true" ht="6" hidden="false" customHeight="true" outlineLevel="0" collapsed="false">
      <c r="A11" s="27" t="s">
        <v>46</v>
      </c>
      <c r="B11" s="12"/>
      <c r="C11" s="12"/>
      <c r="D11" s="23"/>
      <c r="E11" s="24"/>
      <c r="F11" s="23"/>
      <c r="G11" s="25"/>
      <c r="H11" s="23"/>
      <c r="I11" s="23"/>
      <c r="J11" s="26"/>
    </row>
    <row r="12" s="21" customFormat="true" ht="6" hidden="false" customHeight="true" outlineLevel="0" collapsed="false">
      <c r="A12" s="27"/>
      <c r="B12" s="12"/>
      <c r="C12" s="12"/>
      <c r="D12" s="23"/>
      <c r="E12" s="24"/>
      <c r="F12" s="23"/>
      <c r="G12" s="25"/>
      <c r="H12" s="23"/>
      <c r="I12" s="23"/>
      <c r="J12" s="26"/>
    </row>
    <row r="13" s="21" customFormat="true" ht="3" hidden="false" customHeight="true" outlineLevel="0" collapsed="false">
      <c r="A13" s="28"/>
      <c r="B13" s="17" t="s">
        <v>47</v>
      </c>
      <c r="C13" s="17"/>
      <c r="D13" s="29"/>
      <c r="E13" s="30"/>
      <c r="F13" s="29"/>
      <c r="G13" s="30"/>
      <c r="H13" s="29"/>
      <c r="I13" s="29"/>
      <c r="J13" s="31"/>
    </row>
    <row r="14" s="21" customFormat="true" ht="13.5" hidden="false" customHeight="true" outlineLevel="0" collapsed="false">
      <c r="A14" s="28"/>
      <c r="B14" s="17"/>
      <c r="C14" s="17"/>
      <c r="D14" s="29" t="n">
        <v>9</v>
      </c>
      <c r="E14" s="32" t="n">
        <v>165</v>
      </c>
      <c r="F14" s="29" t="n">
        <v>152</v>
      </c>
      <c r="G14" s="32" t="n">
        <v>13</v>
      </c>
      <c r="H14" s="29" t="n">
        <v>600</v>
      </c>
      <c r="I14" s="29" t="n">
        <v>559</v>
      </c>
      <c r="J14" s="33" t="s">
        <v>48</v>
      </c>
    </row>
    <row r="15" s="21" customFormat="true" ht="13.5" hidden="false" customHeight="false" outlineLevel="0" collapsed="false">
      <c r="A15" s="28"/>
      <c r="B15" s="17"/>
      <c r="C15" s="17"/>
      <c r="D15" s="29"/>
      <c r="E15" s="32"/>
      <c r="F15" s="29"/>
      <c r="G15" s="32"/>
      <c r="H15" s="29"/>
      <c r="I15" s="29"/>
      <c r="J15" s="33" t="s">
        <v>49</v>
      </c>
    </row>
    <row r="16" s="21" customFormat="true" ht="3" hidden="false" customHeight="true" outlineLevel="0" collapsed="false">
      <c r="A16" s="28"/>
      <c r="B16" s="17"/>
      <c r="C16" s="17"/>
      <c r="D16" s="29"/>
      <c r="E16" s="30"/>
      <c r="F16" s="29"/>
      <c r="G16" s="30"/>
      <c r="H16" s="29"/>
      <c r="I16" s="29"/>
      <c r="J16" s="33"/>
    </row>
    <row r="17" s="21" customFormat="true" ht="3" hidden="false" customHeight="true" outlineLevel="0" collapsed="false">
      <c r="A17" s="28"/>
      <c r="B17" s="17" t="s">
        <v>50</v>
      </c>
      <c r="C17" s="17"/>
      <c r="D17" s="29"/>
      <c r="E17" s="30"/>
      <c r="F17" s="29"/>
      <c r="G17" s="30"/>
      <c r="H17" s="29"/>
      <c r="I17" s="29"/>
      <c r="J17" s="33"/>
    </row>
    <row r="18" s="21" customFormat="true" ht="13.5" hidden="false" customHeight="true" outlineLevel="0" collapsed="false">
      <c r="A18" s="28" t="s">
        <v>39</v>
      </c>
      <c r="B18" s="17"/>
      <c r="C18" s="17"/>
      <c r="D18" s="29" t="n">
        <v>16</v>
      </c>
      <c r="E18" s="32" t="n">
        <v>55</v>
      </c>
      <c r="F18" s="29" t="n">
        <v>34</v>
      </c>
      <c r="G18" s="32" t="n">
        <v>21</v>
      </c>
      <c r="H18" s="34" t="s">
        <v>51</v>
      </c>
      <c r="I18" s="34" t="s">
        <v>51</v>
      </c>
      <c r="J18" s="33" t="s">
        <v>52</v>
      </c>
    </row>
    <row r="19" s="21" customFormat="true" ht="13.5" hidden="false" customHeight="false" outlineLevel="0" collapsed="false">
      <c r="A19" s="35" t="s">
        <v>53</v>
      </c>
      <c r="B19" s="17"/>
      <c r="C19" s="17"/>
      <c r="D19" s="29"/>
      <c r="E19" s="32"/>
      <c r="F19" s="29"/>
      <c r="G19" s="32"/>
      <c r="H19" s="34"/>
      <c r="I19" s="34"/>
      <c r="J19" s="33" t="s">
        <v>54</v>
      </c>
    </row>
    <row r="20" s="21" customFormat="true" ht="13.5" hidden="false" customHeight="false" outlineLevel="0" collapsed="false">
      <c r="A20" s="36" t="s">
        <v>46</v>
      </c>
      <c r="B20" s="17"/>
      <c r="C20" s="17"/>
      <c r="D20" s="29"/>
      <c r="E20" s="32"/>
      <c r="F20" s="29"/>
      <c r="G20" s="32"/>
      <c r="H20" s="34"/>
      <c r="I20" s="34"/>
      <c r="J20" s="33" t="s">
        <v>55</v>
      </c>
    </row>
    <row r="21" s="21" customFormat="true" ht="3" hidden="false" customHeight="true" outlineLevel="0" collapsed="false">
      <c r="A21" s="35"/>
      <c r="B21" s="17"/>
      <c r="C21" s="17"/>
      <c r="D21" s="29"/>
      <c r="E21" s="30"/>
      <c r="F21" s="29"/>
      <c r="G21" s="30"/>
      <c r="H21" s="29"/>
      <c r="I21" s="29"/>
      <c r="J21" s="33"/>
    </row>
    <row r="22" s="21" customFormat="true" ht="3" hidden="false" customHeight="true" outlineLevel="0" collapsed="false">
      <c r="A22" s="37"/>
      <c r="B22" s="17" t="s">
        <v>56</v>
      </c>
      <c r="C22" s="17"/>
      <c r="D22" s="29"/>
      <c r="E22" s="30"/>
      <c r="F22" s="29"/>
      <c r="G22" s="30"/>
      <c r="H22" s="29"/>
      <c r="I22" s="29"/>
      <c r="J22" s="33"/>
    </row>
    <row r="23" s="21" customFormat="true" ht="13.5" hidden="false" customHeight="true" outlineLevel="0" collapsed="false">
      <c r="A23" s="36"/>
      <c r="B23" s="17"/>
      <c r="C23" s="17"/>
      <c r="D23" s="29" t="n">
        <v>16</v>
      </c>
      <c r="E23" s="32" t="n">
        <v>142</v>
      </c>
      <c r="F23" s="29" t="n">
        <v>120</v>
      </c>
      <c r="G23" s="32" t="n">
        <v>22</v>
      </c>
      <c r="H23" s="29" t="n">
        <v>739</v>
      </c>
      <c r="I23" s="29" t="n">
        <v>679</v>
      </c>
      <c r="J23" s="33" t="s">
        <v>57</v>
      </c>
    </row>
    <row r="24" s="21" customFormat="true" ht="13.5" hidden="false" customHeight="false" outlineLevel="0" collapsed="false">
      <c r="A24" s="28"/>
      <c r="B24" s="17"/>
      <c r="C24" s="17"/>
      <c r="D24" s="29"/>
      <c r="E24" s="32"/>
      <c r="F24" s="29"/>
      <c r="G24" s="32"/>
      <c r="H24" s="29"/>
      <c r="I24" s="29"/>
      <c r="J24" s="33" t="s">
        <v>58</v>
      </c>
    </row>
    <row r="25" s="21" customFormat="true" ht="3" hidden="false" customHeight="true" outlineLevel="0" collapsed="false">
      <c r="A25" s="28"/>
      <c r="B25" s="17"/>
      <c r="C25" s="17"/>
      <c r="D25" s="29"/>
      <c r="E25" s="30"/>
      <c r="F25" s="29"/>
      <c r="G25" s="30"/>
      <c r="H25" s="29"/>
      <c r="I25" s="29"/>
      <c r="J25" s="33"/>
    </row>
    <row r="26" s="21" customFormat="true" ht="3" hidden="false" customHeight="true" outlineLevel="0" collapsed="false">
      <c r="A26" s="28"/>
      <c r="B26" s="17" t="s">
        <v>59</v>
      </c>
      <c r="C26" s="17"/>
      <c r="D26" s="29"/>
      <c r="E26" s="30"/>
      <c r="F26" s="29"/>
      <c r="G26" s="30"/>
      <c r="H26" s="29"/>
      <c r="I26" s="29"/>
      <c r="J26" s="33"/>
    </row>
    <row r="27" s="21" customFormat="true" ht="13.5" hidden="false" customHeight="true" outlineLevel="0" collapsed="false">
      <c r="A27" s="38"/>
      <c r="B27" s="17"/>
      <c r="C27" s="17"/>
      <c r="D27" s="29" t="n">
        <v>1</v>
      </c>
      <c r="E27" s="32" t="n">
        <v>8</v>
      </c>
      <c r="F27" s="29" t="n">
        <v>8</v>
      </c>
      <c r="G27" s="34" t="s">
        <v>51</v>
      </c>
      <c r="H27" s="34" t="s">
        <v>51</v>
      </c>
      <c r="I27" s="34" t="s">
        <v>51</v>
      </c>
      <c r="J27" s="39" t="s">
        <v>60</v>
      </c>
    </row>
    <row r="28" s="21" customFormat="true" ht="3" hidden="false" customHeight="true" outlineLevel="0" collapsed="false">
      <c r="A28" s="28"/>
      <c r="B28" s="17"/>
      <c r="C28" s="17"/>
      <c r="D28" s="34"/>
      <c r="E28" s="30"/>
      <c r="F28" s="34"/>
      <c r="G28" s="30"/>
      <c r="H28" s="34"/>
      <c r="I28" s="34"/>
      <c r="J28" s="33"/>
    </row>
    <row r="29" s="21" customFormat="true" ht="12.75" hidden="false" customHeight="true" outlineLevel="0" collapsed="false">
      <c r="A29" s="40" t="s">
        <v>61</v>
      </c>
      <c r="B29" s="41"/>
      <c r="C29" s="42"/>
      <c r="D29" s="18" t="n">
        <v>51</v>
      </c>
      <c r="E29" s="43" t="s">
        <v>51</v>
      </c>
      <c r="F29" s="43" t="s">
        <v>51</v>
      </c>
      <c r="G29" s="43" t="s">
        <v>51</v>
      </c>
      <c r="H29" s="43" t="n">
        <v>3635</v>
      </c>
      <c r="I29" s="43" t="s">
        <v>51</v>
      </c>
      <c r="J29" s="44" t="s">
        <v>62</v>
      </c>
    </row>
    <row r="30" s="21" customFormat="true" ht="12.75" hidden="false" customHeight="true" outlineLevel="0" collapsed="false">
      <c r="A30" s="40"/>
      <c r="B30" s="45"/>
      <c r="C30" s="46"/>
      <c r="D30" s="18"/>
      <c r="E30" s="43"/>
      <c r="F30" s="43"/>
      <c r="G30" s="43"/>
      <c r="H30" s="43"/>
      <c r="I30" s="43"/>
      <c r="J30" s="39" t="s">
        <v>63</v>
      </c>
    </row>
    <row r="31" s="21" customFormat="true" ht="12.75" hidden="false" customHeight="true" outlineLevel="0" collapsed="false">
      <c r="A31" s="40"/>
      <c r="B31" s="47" t="s">
        <v>64</v>
      </c>
      <c r="C31" s="47"/>
      <c r="D31" s="18"/>
      <c r="E31" s="43"/>
      <c r="F31" s="43"/>
      <c r="G31" s="43"/>
      <c r="H31" s="43"/>
      <c r="I31" s="43"/>
      <c r="J31" s="39" t="s">
        <v>65</v>
      </c>
    </row>
    <row r="32" s="21" customFormat="true" ht="12.75" hidden="false" customHeight="true" outlineLevel="0" collapsed="false">
      <c r="A32" s="40"/>
      <c r="B32" s="47" t="s">
        <v>66</v>
      </c>
      <c r="C32" s="47"/>
      <c r="D32" s="18"/>
      <c r="E32" s="43"/>
      <c r="F32" s="43"/>
      <c r="G32" s="43"/>
      <c r="H32" s="43"/>
      <c r="I32" s="43"/>
      <c r="J32" s="39" t="s">
        <v>67</v>
      </c>
    </row>
    <row r="33" s="21" customFormat="true" ht="12.75" hidden="false" customHeight="true" outlineLevel="0" collapsed="false">
      <c r="A33" s="40"/>
      <c r="B33" s="45"/>
      <c r="C33" s="46"/>
      <c r="D33" s="18"/>
      <c r="E33" s="43"/>
      <c r="F33" s="43"/>
      <c r="G33" s="43"/>
      <c r="H33" s="43"/>
      <c r="I33" s="43"/>
      <c r="J33" s="39" t="s">
        <v>68</v>
      </c>
    </row>
    <row r="34" s="21" customFormat="true" ht="12.75" hidden="false" customHeight="true" outlineLevel="0" collapsed="false">
      <c r="A34" s="40"/>
      <c r="B34" s="48"/>
      <c r="C34" s="49"/>
      <c r="D34" s="18"/>
      <c r="E34" s="43"/>
      <c r="F34" s="43"/>
      <c r="G34" s="43"/>
      <c r="H34" s="43"/>
      <c r="I34" s="43"/>
      <c r="J34" s="50"/>
    </row>
    <row r="35" s="21" customFormat="true" ht="12.75" hidden="false" customHeight="true" outlineLevel="0" collapsed="false">
      <c r="A35" s="40"/>
      <c r="B35" s="17" t="s">
        <v>69</v>
      </c>
      <c r="C35" s="17"/>
      <c r="D35" s="18" t="n">
        <v>30</v>
      </c>
      <c r="E35" s="43" t="s">
        <v>51</v>
      </c>
      <c r="F35" s="43" t="s">
        <v>51</v>
      </c>
      <c r="G35" s="43" t="s">
        <v>51</v>
      </c>
      <c r="H35" s="43" t="n">
        <v>2789</v>
      </c>
      <c r="I35" s="43" t="s">
        <v>51</v>
      </c>
      <c r="J35" s="44" t="s">
        <v>70</v>
      </c>
    </row>
    <row r="36" s="21" customFormat="true" ht="12.75" hidden="false" customHeight="true" outlineLevel="0" collapsed="false">
      <c r="A36" s="40"/>
      <c r="B36" s="17"/>
      <c r="C36" s="17"/>
      <c r="D36" s="18"/>
      <c r="E36" s="43"/>
      <c r="F36" s="43"/>
      <c r="G36" s="43"/>
      <c r="H36" s="43"/>
      <c r="I36" s="43"/>
      <c r="J36" s="39" t="s">
        <v>71</v>
      </c>
    </row>
    <row r="37" s="21" customFormat="true" ht="12.75" hidden="false" customHeight="true" outlineLevel="0" collapsed="false">
      <c r="A37" s="40"/>
      <c r="B37" s="17"/>
      <c r="C37" s="17"/>
      <c r="D37" s="18"/>
      <c r="E37" s="43"/>
      <c r="F37" s="43"/>
      <c r="G37" s="43"/>
      <c r="H37" s="43"/>
      <c r="I37" s="43"/>
      <c r="J37" s="39" t="s">
        <v>72</v>
      </c>
    </row>
    <row r="38" s="21" customFormat="true" ht="12.75" hidden="false" customHeight="true" outlineLevel="0" collapsed="false">
      <c r="A38" s="40"/>
      <c r="B38" s="17"/>
      <c r="C38" s="17"/>
      <c r="D38" s="18"/>
      <c r="E38" s="43"/>
      <c r="F38" s="43"/>
      <c r="G38" s="43"/>
      <c r="H38" s="43"/>
      <c r="I38" s="43"/>
      <c r="J38" s="50"/>
    </row>
    <row r="39" s="21" customFormat="true" ht="12.75" hidden="false" customHeight="true" outlineLevel="0" collapsed="false">
      <c r="A39" s="40"/>
      <c r="B39" s="13" t="s">
        <v>73</v>
      </c>
      <c r="C39" s="13"/>
      <c r="D39" s="23" t="n">
        <v>51</v>
      </c>
      <c r="E39" s="43" t="s">
        <v>51</v>
      </c>
      <c r="F39" s="43" t="s">
        <v>51</v>
      </c>
      <c r="G39" s="43" t="s">
        <v>51</v>
      </c>
      <c r="H39" s="43" t="n">
        <v>1136</v>
      </c>
      <c r="I39" s="43" t="s">
        <v>51</v>
      </c>
      <c r="J39" s="39" t="s">
        <v>74</v>
      </c>
    </row>
    <row r="40" s="21" customFormat="true" ht="12.75" hidden="false" customHeight="true" outlineLevel="0" collapsed="false">
      <c r="A40" s="40"/>
      <c r="B40" s="13"/>
      <c r="C40" s="13"/>
      <c r="D40" s="23"/>
      <c r="E40" s="43"/>
      <c r="F40" s="43"/>
      <c r="G40" s="43"/>
      <c r="H40" s="43"/>
      <c r="I40" s="43"/>
      <c r="J40" s="39" t="s">
        <v>75</v>
      </c>
    </row>
    <row r="41" s="21" customFormat="true" ht="12.75" hidden="false" customHeight="true" outlineLevel="0" collapsed="false">
      <c r="A41" s="40"/>
      <c r="B41" s="13"/>
      <c r="C41" s="13"/>
      <c r="D41" s="23"/>
      <c r="E41" s="43"/>
      <c r="F41" s="43"/>
      <c r="G41" s="43"/>
      <c r="H41" s="43"/>
      <c r="I41" s="43"/>
      <c r="J41" s="39" t="s">
        <v>76</v>
      </c>
    </row>
    <row r="42" s="21" customFormat="true" ht="12.75" hidden="false" customHeight="true" outlineLevel="0" collapsed="false">
      <c r="A42" s="40"/>
      <c r="B42" s="13"/>
      <c r="C42" s="13"/>
      <c r="D42" s="23"/>
      <c r="E42" s="43"/>
      <c r="F42" s="43"/>
      <c r="G42" s="43"/>
      <c r="H42" s="43"/>
      <c r="I42" s="43"/>
      <c r="J42" s="51" t="s">
        <v>77</v>
      </c>
    </row>
    <row r="43" s="21" customFormat="true" ht="20.1" hidden="false" customHeight="true" outlineLevel="0" collapsed="false">
      <c r="A43" s="28"/>
      <c r="B43" s="47" t="s">
        <v>78</v>
      </c>
      <c r="C43" s="47"/>
      <c r="D43" s="34" t="n">
        <v>1</v>
      </c>
      <c r="E43" s="34" t="s">
        <v>51</v>
      </c>
      <c r="F43" s="34" t="s">
        <v>51</v>
      </c>
      <c r="G43" s="34" t="s">
        <v>51</v>
      </c>
      <c r="H43" s="34" t="n">
        <v>10</v>
      </c>
      <c r="I43" s="34" t="n">
        <v>8</v>
      </c>
      <c r="J43" s="33" t="s">
        <v>79</v>
      </c>
    </row>
    <row r="44" s="21" customFormat="true" ht="20.1" hidden="false" customHeight="true" outlineLevel="0" collapsed="false">
      <c r="A44" s="28"/>
      <c r="B44" s="17" t="s">
        <v>80</v>
      </c>
      <c r="C44" s="17"/>
      <c r="D44" s="34" t="n">
        <v>1</v>
      </c>
      <c r="E44" s="34" t="s">
        <v>51</v>
      </c>
      <c r="F44" s="34" t="s">
        <v>51</v>
      </c>
      <c r="G44" s="34" t="s">
        <v>51</v>
      </c>
      <c r="H44" s="34" t="n">
        <v>40</v>
      </c>
      <c r="I44" s="34" t="n">
        <v>39</v>
      </c>
      <c r="J44" s="33" t="s">
        <v>79</v>
      </c>
    </row>
    <row r="45" s="21" customFormat="true" ht="20.1" hidden="false" customHeight="true" outlineLevel="0" collapsed="false">
      <c r="A45" s="28"/>
      <c r="B45" s="47" t="s">
        <v>81</v>
      </c>
      <c r="C45" s="47"/>
      <c r="D45" s="34" t="n">
        <v>1</v>
      </c>
      <c r="E45" s="34" t="s">
        <v>51</v>
      </c>
      <c r="F45" s="34" t="s">
        <v>51</v>
      </c>
      <c r="G45" s="34" t="s">
        <v>51</v>
      </c>
      <c r="H45" s="34" t="n">
        <v>100</v>
      </c>
      <c r="I45" s="34" t="n">
        <v>101</v>
      </c>
      <c r="J45" s="33" t="s">
        <v>82</v>
      </c>
    </row>
    <row r="46" s="21" customFormat="true" ht="19.5" hidden="false" customHeight="true" outlineLevel="0" collapsed="false">
      <c r="A46" s="52" t="s">
        <v>83</v>
      </c>
      <c r="B46" s="17" t="s">
        <v>84</v>
      </c>
      <c r="C46" s="17"/>
      <c r="D46" s="34" t="n">
        <v>4</v>
      </c>
      <c r="E46" s="34" t="s">
        <v>51</v>
      </c>
      <c r="F46" s="34" t="s">
        <v>51</v>
      </c>
      <c r="G46" s="34" t="s">
        <v>51</v>
      </c>
      <c r="H46" s="29" t="s">
        <v>85</v>
      </c>
      <c r="I46" s="29" t="s">
        <v>86</v>
      </c>
      <c r="J46" s="33" t="s">
        <v>87</v>
      </c>
    </row>
    <row r="47" s="21" customFormat="true" ht="20.1" hidden="false" customHeight="true" outlineLevel="0" collapsed="false">
      <c r="A47" s="53" t="s">
        <v>88</v>
      </c>
      <c r="B47" s="47" t="s">
        <v>89</v>
      </c>
      <c r="C47" s="47"/>
      <c r="D47" s="34" t="n">
        <v>4</v>
      </c>
      <c r="E47" s="34" t="s">
        <v>51</v>
      </c>
      <c r="F47" s="34" t="s">
        <v>51</v>
      </c>
      <c r="G47" s="34" t="s">
        <v>51</v>
      </c>
      <c r="H47" s="34" t="n">
        <v>76</v>
      </c>
      <c r="I47" s="34" t="n">
        <v>68</v>
      </c>
      <c r="J47" s="33" t="s">
        <v>90</v>
      </c>
    </row>
    <row r="48" s="21" customFormat="true" ht="20.1" hidden="false" customHeight="true" outlineLevel="0" collapsed="false">
      <c r="A48" s="54" t="s">
        <v>91</v>
      </c>
      <c r="B48" s="17" t="s">
        <v>92</v>
      </c>
      <c r="C48" s="17"/>
      <c r="D48" s="34" t="n">
        <v>5</v>
      </c>
      <c r="E48" s="34" t="s">
        <v>51</v>
      </c>
      <c r="F48" s="34" t="s">
        <v>51</v>
      </c>
      <c r="G48" s="34" t="s">
        <v>51</v>
      </c>
      <c r="H48" s="34" t="n">
        <v>388</v>
      </c>
      <c r="I48" s="34" t="n">
        <v>395</v>
      </c>
      <c r="J48" s="33" t="s">
        <v>93</v>
      </c>
    </row>
    <row r="49" s="21" customFormat="true" ht="20.1" hidden="false" customHeight="true" outlineLevel="0" collapsed="false">
      <c r="A49" s="52"/>
      <c r="B49" s="47" t="s">
        <v>94</v>
      </c>
      <c r="C49" s="47"/>
      <c r="D49" s="34" t="n">
        <v>1</v>
      </c>
      <c r="E49" s="34" t="s">
        <v>51</v>
      </c>
      <c r="F49" s="34" t="s">
        <v>51</v>
      </c>
      <c r="G49" s="34" t="s">
        <v>51</v>
      </c>
      <c r="H49" s="34" t="n">
        <v>140</v>
      </c>
      <c r="I49" s="34" t="n">
        <v>143</v>
      </c>
      <c r="J49" s="33" t="s">
        <v>95</v>
      </c>
    </row>
    <row r="50" s="21" customFormat="true" ht="20.1" hidden="false" customHeight="true" outlineLevel="0" collapsed="false">
      <c r="A50" s="52"/>
      <c r="B50" s="55" t="s">
        <v>96</v>
      </c>
      <c r="C50" s="55"/>
      <c r="D50" s="34" t="n">
        <v>1</v>
      </c>
      <c r="E50" s="34" t="s">
        <v>51</v>
      </c>
      <c r="F50" s="34" t="s">
        <v>51</v>
      </c>
      <c r="G50" s="34" t="s">
        <v>51</v>
      </c>
      <c r="H50" s="34" t="n">
        <v>10</v>
      </c>
      <c r="I50" s="34" t="n">
        <v>10</v>
      </c>
      <c r="J50" s="33" t="s">
        <v>41</v>
      </c>
    </row>
    <row r="51" s="21" customFormat="true" ht="20.1" hidden="false" customHeight="true" outlineLevel="0" collapsed="false">
      <c r="A51" s="52"/>
      <c r="B51" s="47" t="s">
        <v>97</v>
      </c>
      <c r="C51" s="47"/>
      <c r="D51" s="34" t="n">
        <v>1</v>
      </c>
      <c r="E51" s="34" t="s">
        <v>51</v>
      </c>
      <c r="F51" s="34" t="s">
        <v>51</v>
      </c>
      <c r="G51" s="34" t="s">
        <v>51</v>
      </c>
      <c r="H51" s="34" t="s">
        <v>51</v>
      </c>
      <c r="I51" s="34" t="s">
        <v>51</v>
      </c>
      <c r="J51" s="33" t="s">
        <v>41</v>
      </c>
    </row>
    <row r="52" s="21" customFormat="true" ht="20.1" hidden="false" customHeight="true" outlineLevel="0" collapsed="false">
      <c r="A52" s="56"/>
      <c r="B52" s="57" t="s">
        <v>98</v>
      </c>
      <c r="C52" s="57"/>
      <c r="D52" s="58" t="n">
        <v>1</v>
      </c>
      <c r="E52" s="34" t="s">
        <v>51</v>
      </c>
      <c r="F52" s="34" t="s">
        <v>51</v>
      </c>
      <c r="G52" s="34" t="s">
        <v>51</v>
      </c>
      <c r="H52" s="34" t="s">
        <v>51</v>
      </c>
      <c r="I52" s="34" t="s">
        <v>51</v>
      </c>
      <c r="J52" s="51" t="s">
        <v>41</v>
      </c>
    </row>
    <row r="53" s="21" customFormat="true" ht="12.75" hidden="false" customHeight="true" outlineLevel="0" collapsed="false">
      <c r="A53" s="52"/>
      <c r="B53" s="59" t="s">
        <v>99</v>
      </c>
      <c r="C53" s="60" t="s">
        <v>100</v>
      </c>
      <c r="D53" s="61" t="n">
        <v>18</v>
      </c>
      <c r="E53" s="62" t="s">
        <v>51</v>
      </c>
      <c r="F53" s="62" t="s">
        <v>51</v>
      </c>
      <c r="G53" s="62" t="s">
        <v>51</v>
      </c>
      <c r="H53" s="62" t="n">
        <v>961</v>
      </c>
      <c r="I53" s="62" t="n">
        <v>917</v>
      </c>
      <c r="J53" s="33" t="s">
        <v>101</v>
      </c>
    </row>
    <row r="54" s="21" customFormat="true" ht="12.75" hidden="false" customHeight="true" outlineLevel="0" collapsed="false">
      <c r="A54" s="52"/>
      <c r="B54" s="59"/>
      <c r="C54" s="60"/>
      <c r="D54" s="61"/>
      <c r="E54" s="61"/>
      <c r="F54" s="61"/>
      <c r="G54" s="61"/>
      <c r="H54" s="61"/>
      <c r="I54" s="61"/>
      <c r="J54" s="33" t="s">
        <v>102</v>
      </c>
    </row>
    <row r="55" s="21" customFormat="true" ht="12.75" hidden="false" customHeight="true" outlineLevel="0" collapsed="false">
      <c r="A55" s="52"/>
      <c r="B55" s="63" t="s">
        <v>103</v>
      </c>
      <c r="C55" s="60" t="s">
        <v>104</v>
      </c>
      <c r="D55" s="64" t="n">
        <v>23</v>
      </c>
      <c r="E55" s="34" t="s">
        <v>51</v>
      </c>
      <c r="F55" s="34" t="s">
        <v>51</v>
      </c>
      <c r="G55" s="34" t="s">
        <v>51</v>
      </c>
      <c r="H55" s="64" t="n">
        <v>820</v>
      </c>
      <c r="I55" s="64" t="n">
        <v>792</v>
      </c>
      <c r="J55" s="33" t="s">
        <v>105</v>
      </c>
    </row>
    <row r="56" s="21" customFormat="true" ht="12.75" hidden="false" customHeight="true" outlineLevel="0" collapsed="false">
      <c r="A56" s="37"/>
      <c r="B56" s="63"/>
      <c r="C56" s="60"/>
      <c r="D56" s="64"/>
      <c r="E56" s="34"/>
      <c r="F56" s="34"/>
      <c r="G56" s="34"/>
      <c r="H56" s="64"/>
      <c r="I56" s="64"/>
      <c r="J56" s="33" t="s">
        <v>106</v>
      </c>
    </row>
    <row r="57" s="21" customFormat="true" ht="12.75" hidden="false" customHeight="true" outlineLevel="0" collapsed="false">
      <c r="A57" s="52" t="s">
        <v>107</v>
      </c>
      <c r="B57" s="63"/>
      <c r="C57" s="60"/>
      <c r="D57" s="64"/>
      <c r="E57" s="34"/>
      <c r="F57" s="34"/>
      <c r="G57" s="34"/>
      <c r="H57" s="64"/>
      <c r="I57" s="64"/>
      <c r="J57" s="33" t="s">
        <v>108</v>
      </c>
    </row>
    <row r="58" s="21" customFormat="true" ht="20.1" hidden="false" customHeight="true" outlineLevel="0" collapsed="false">
      <c r="A58" s="53" t="s">
        <v>88</v>
      </c>
      <c r="B58" s="65" t="s">
        <v>109</v>
      </c>
      <c r="C58" s="65"/>
      <c r="D58" s="34" t="n">
        <v>1</v>
      </c>
      <c r="E58" s="66" t="s">
        <v>51</v>
      </c>
      <c r="F58" s="34" t="s">
        <v>51</v>
      </c>
      <c r="G58" s="66" t="s">
        <v>51</v>
      </c>
      <c r="H58" s="34" t="n">
        <v>19</v>
      </c>
      <c r="I58" s="34" t="n">
        <v>17</v>
      </c>
      <c r="J58" s="33" t="s">
        <v>110</v>
      </c>
    </row>
    <row r="59" s="21" customFormat="true" ht="20.1" hidden="false" customHeight="true" outlineLevel="0" collapsed="false">
      <c r="A59" s="54" t="s">
        <v>91</v>
      </c>
      <c r="B59" s="59" t="s">
        <v>99</v>
      </c>
      <c r="C59" s="67" t="s">
        <v>111</v>
      </c>
      <c r="D59" s="34" t="n">
        <v>3</v>
      </c>
      <c r="E59" s="66" t="s">
        <v>51</v>
      </c>
      <c r="F59" s="34" t="s">
        <v>51</v>
      </c>
      <c r="G59" s="66" t="s">
        <v>51</v>
      </c>
      <c r="H59" s="34" t="n">
        <v>71</v>
      </c>
      <c r="I59" s="34" t="n">
        <v>60</v>
      </c>
      <c r="J59" s="33" t="s">
        <v>112</v>
      </c>
    </row>
    <row r="60" s="21" customFormat="true" ht="12.75" hidden="false" customHeight="true" outlineLevel="0" collapsed="false">
      <c r="A60" s="38"/>
      <c r="B60" s="68" t="s">
        <v>113</v>
      </c>
      <c r="C60" s="69" t="s">
        <v>80</v>
      </c>
      <c r="D60" s="58" t="n">
        <v>8</v>
      </c>
      <c r="E60" s="70" t="s">
        <v>51</v>
      </c>
      <c r="F60" s="70" t="s">
        <v>51</v>
      </c>
      <c r="G60" s="70" t="s">
        <v>51</v>
      </c>
      <c r="H60" s="70" t="n">
        <v>230</v>
      </c>
      <c r="I60" s="70" t="n">
        <v>164</v>
      </c>
      <c r="J60" s="39" t="s">
        <v>114</v>
      </c>
    </row>
    <row r="61" s="21" customFormat="true" ht="12.75" hidden="false" customHeight="true" outlineLevel="0" collapsed="false">
      <c r="A61" s="56"/>
      <c r="B61" s="68"/>
      <c r="C61" s="69"/>
      <c r="D61" s="58"/>
      <c r="E61" s="58"/>
      <c r="F61" s="58"/>
      <c r="G61" s="58"/>
      <c r="H61" s="58"/>
      <c r="I61" s="58"/>
      <c r="J61" s="51" t="s">
        <v>115</v>
      </c>
    </row>
    <row r="62" s="21" customFormat="true" ht="20.1" hidden="false" customHeight="true" outlineLevel="0" collapsed="false">
      <c r="A62" s="52" t="s">
        <v>116</v>
      </c>
      <c r="B62" s="17" t="s">
        <v>117</v>
      </c>
      <c r="C62" s="17"/>
      <c r="D62" s="34" t="n">
        <v>1</v>
      </c>
      <c r="E62" s="30" t="n">
        <v>16</v>
      </c>
      <c r="F62" s="34" t="s">
        <v>51</v>
      </c>
      <c r="G62" s="66" t="n">
        <v>16</v>
      </c>
      <c r="H62" s="34" t="n">
        <v>15</v>
      </c>
      <c r="I62" s="34" t="s">
        <v>51</v>
      </c>
      <c r="J62" s="33" t="s">
        <v>41</v>
      </c>
    </row>
    <row r="63" s="21" customFormat="true" ht="20.1" hidden="false" customHeight="true" outlineLevel="0" collapsed="false">
      <c r="A63" s="71" t="s">
        <v>46</v>
      </c>
      <c r="B63" s="12" t="s">
        <v>118</v>
      </c>
      <c r="C63" s="12"/>
      <c r="D63" s="58" t="n">
        <v>1</v>
      </c>
      <c r="E63" s="72" t="n">
        <v>16</v>
      </c>
      <c r="F63" s="70" t="s">
        <v>51</v>
      </c>
      <c r="G63" s="72" t="n">
        <v>16</v>
      </c>
      <c r="H63" s="70" t="n">
        <v>10</v>
      </c>
      <c r="I63" s="70" t="s">
        <v>51</v>
      </c>
      <c r="J63" s="51" t="s">
        <v>41</v>
      </c>
    </row>
    <row r="64" s="21" customFormat="true" ht="20.1" hidden="false" customHeight="true" outlineLevel="0" collapsed="false">
      <c r="A64" s="52" t="s">
        <v>119</v>
      </c>
      <c r="B64" s="17" t="s">
        <v>120</v>
      </c>
      <c r="C64" s="17"/>
      <c r="D64" s="34" t="n">
        <v>5</v>
      </c>
      <c r="E64" s="30" t="n">
        <v>16</v>
      </c>
      <c r="F64" s="34" t="n">
        <v>12</v>
      </c>
      <c r="G64" s="66" t="n">
        <v>4</v>
      </c>
      <c r="H64" s="34" t="s">
        <v>51</v>
      </c>
      <c r="I64" s="34" t="s">
        <v>51</v>
      </c>
      <c r="J64" s="33" t="s">
        <v>121</v>
      </c>
    </row>
    <row r="65" s="21" customFormat="true" ht="20.1" hidden="false" customHeight="true" outlineLevel="0" collapsed="false">
      <c r="A65" s="71" t="s">
        <v>122</v>
      </c>
      <c r="B65" s="73" t="s">
        <v>123</v>
      </c>
      <c r="C65" s="73"/>
      <c r="D65" s="70" t="n">
        <v>2</v>
      </c>
      <c r="E65" s="72" t="n">
        <v>1080</v>
      </c>
      <c r="F65" s="70" t="n">
        <v>991</v>
      </c>
      <c r="G65" s="72" t="n">
        <v>89</v>
      </c>
      <c r="H65" s="70" t="n">
        <v>726</v>
      </c>
      <c r="I65" s="70" t="n">
        <v>716</v>
      </c>
      <c r="J65" s="51" t="s">
        <v>124</v>
      </c>
    </row>
    <row r="66" s="21" customFormat="true" ht="13.5" hidden="false" customHeight="false" outlineLevel="0" collapsed="false">
      <c r="A66" s="74" t="s">
        <v>125</v>
      </c>
      <c r="B66" s="74"/>
      <c r="C66" s="74"/>
      <c r="D66" s="74"/>
      <c r="E66" s="74"/>
      <c r="F66" s="74"/>
      <c r="G66" s="74"/>
      <c r="H66" s="74"/>
      <c r="I66" s="74"/>
      <c r="J66" s="74"/>
    </row>
    <row r="67" s="21" customFormat="true" ht="13.5" hidden="false" customHeight="false" outlineLevel="0" collapsed="false">
      <c r="A67" s="75" t="s">
        <v>126</v>
      </c>
      <c r="B67" s="75"/>
      <c r="C67" s="75"/>
      <c r="D67" s="75"/>
      <c r="E67" s="75"/>
      <c r="F67" s="75"/>
      <c r="G67" s="75"/>
      <c r="H67" s="75"/>
      <c r="I67" s="75"/>
      <c r="J67" s="75"/>
    </row>
    <row r="68" s="21" customFormat="true" ht="13.5" hidden="false" customHeight="false" outlineLevel="0" collapsed="false">
      <c r="A68" s="75" t="s">
        <v>127</v>
      </c>
      <c r="B68" s="75"/>
      <c r="C68" s="75"/>
      <c r="D68" s="75"/>
      <c r="E68" s="75"/>
      <c r="F68" s="75"/>
      <c r="G68" s="75"/>
      <c r="H68" s="75"/>
      <c r="I68" s="75"/>
      <c r="J68" s="75"/>
    </row>
    <row r="69" s="21" customFormat="true" ht="13.5" hidden="false" customHeight="false" outlineLevel="0" collapsed="false">
      <c r="A69" s="5" t="s">
        <v>128</v>
      </c>
    </row>
    <row r="70" s="21" customFormat="true" ht="13.5" hidden="false" customHeight="false" outlineLevel="0" collapsed="false">
      <c r="A70" s="75" t="s">
        <v>129</v>
      </c>
      <c r="B70" s="75"/>
      <c r="C70" s="75"/>
      <c r="D70" s="75"/>
      <c r="E70" s="75"/>
      <c r="F70" s="75"/>
      <c r="G70" s="75"/>
      <c r="H70" s="75"/>
      <c r="I70" s="75"/>
      <c r="J70" s="75"/>
    </row>
    <row r="71" s="21" customFormat="true" ht="13.5" hidden="false" customHeight="false" outlineLevel="0" collapsed="false">
      <c r="A71" s="5"/>
    </row>
    <row r="72" s="21" customFormat="true" ht="13.5" hidden="false" customHeight="false" outlineLevel="0" collapsed="false">
      <c r="A72" s="5"/>
    </row>
    <row r="73" s="21" customFormat="true" ht="13.5" hidden="false" customHeight="false" outlineLevel="0" collapsed="false">
      <c r="A73" s="5"/>
    </row>
    <row r="74" s="21" customFormat="true" ht="13.5" hidden="false" customHeight="false" outlineLevel="0" collapsed="false">
      <c r="A74" s="5"/>
    </row>
    <row r="75" s="21" customFormat="true" ht="13.5" hidden="false" customHeight="false" outlineLevel="0" collapsed="false">
      <c r="A75" s="5"/>
    </row>
    <row r="76" s="21" customFormat="true" ht="13.5" hidden="false" customHeight="false" outlineLevel="0" collapsed="false">
      <c r="A76" s="5"/>
    </row>
    <row r="77" s="21" customFormat="true" ht="13.5" hidden="false" customHeight="false" outlineLevel="0" collapsed="false">
      <c r="A77" s="5"/>
    </row>
    <row r="78" s="21" customFormat="true" ht="13.5" hidden="false" customHeight="false" outlineLevel="0" collapsed="false">
      <c r="A78" s="5"/>
    </row>
    <row r="79" s="21" customFormat="true" ht="13.5" hidden="false" customHeight="false" outlineLevel="0" collapsed="false">
      <c r="A79" s="5"/>
    </row>
    <row r="80" s="21" customFormat="true" ht="13.5" hidden="false" customHeight="false" outlineLevel="0" collapsed="false">
      <c r="A80" s="5"/>
    </row>
    <row r="81" s="21" customFormat="true" ht="13.5" hidden="false" customHeight="false" outlineLevel="0" collapsed="false">
      <c r="A81" s="5"/>
    </row>
    <row r="82" s="21" customFormat="true" ht="13.5" hidden="false" customHeight="false" outlineLevel="0" collapsed="false">
      <c r="A82" s="5"/>
    </row>
    <row r="83" s="21" customFormat="true" ht="13.5" hidden="false" customHeight="false" outlineLevel="0" collapsed="false">
      <c r="A83" s="5"/>
    </row>
    <row r="84" s="21" customFormat="true" ht="13.5" hidden="false" customHeight="false" outlineLevel="0" collapsed="false">
      <c r="A84" s="5"/>
    </row>
    <row r="85" s="21" customFormat="true" ht="13.5" hidden="false" customHeight="false" outlineLevel="0" collapsed="false">
      <c r="A85" s="5"/>
    </row>
    <row r="86" s="21" customFormat="true" ht="13.5" hidden="false" customHeight="false" outlineLevel="0" collapsed="false">
      <c r="A86" s="5"/>
    </row>
    <row r="87" s="21" customFormat="true" ht="13.5" hidden="false" customHeight="false" outlineLevel="0" collapsed="false">
      <c r="A87" s="5"/>
    </row>
    <row r="88" s="21" customFormat="true" ht="13.5" hidden="false" customHeight="false" outlineLevel="0" collapsed="false">
      <c r="A88" s="5"/>
    </row>
    <row r="89" s="21" customFormat="true" ht="13.5" hidden="false" customHeight="false" outlineLevel="0" collapsed="false">
      <c r="A89" s="5"/>
    </row>
    <row r="90" s="21" customFormat="true" ht="13.5" hidden="false" customHeight="false" outlineLevel="0" collapsed="false">
      <c r="A90" s="5"/>
    </row>
    <row r="91" s="21" customFormat="true" ht="13.5" hidden="false" customHeight="false" outlineLevel="0" collapsed="false">
      <c r="A91" s="5"/>
    </row>
    <row r="92" s="21" customFormat="true" ht="13.5" hidden="false" customHeight="false" outlineLevel="0" collapsed="false">
      <c r="A92" s="5"/>
    </row>
    <row r="93" s="21" customFormat="true" ht="13.5" hidden="false" customHeight="false" outlineLevel="0" collapsed="false">
      <c r="A93" s="5"/>
    </row>
    <row r="94" s="21" customFormat="true" ht="13.5" hidden="false" customHeight="false" outlineLevel="0" collapsed="false">
      <c r="A94" s="5"/>
    </row>
    <row r="95" s="21" customFormat="true" ht="13.5" hidden="false" customHeight="false" outlineLevel="0" collapsed="false">
      <c r="A95" s="5"/>
    </row>
    <row r="96" s="21" customFormat="true" ht="13.5" hidden="false" customHeight="false" outlineLevel="0" collapsed="false">
      <c r="A96" s="5"/>
    </row>
    <row r="97" s="21" customFormat="true" ht="13.5" hidden="false" customHeight="false" outlineLevel="0" collapsed="false">
      <c r="A97" s="5"/>
    </row>
    <row r="98" s="21" customFormat="true" ht="13.5" hidden="false" customHeight="false" outlineLevel="0" collapsed="false">
      <c r="A98" s="5"/>
    </row>
    <row r="99" s="21" customFormat="true" ht="13.5" hidden="false" customHeight="false" outlineLevel="0" collapsed="false">
      <c r="A99" s="5"/>
    </row>
    <row r="100" s="21" customFormat="true" ht="13.5" hidden="false" customHeight="false" outlineLevel="0" collapsed="false">
      <c r="A100" s="5"/>
    </row>
    <row r="101" s="21" customFormat="true" ht="13.5" hidden="false" customHeight="false" outlineLevel="0" collapsed="false">
      <c r="A101" s="5"/>
    </row>
    <row r="102" s="21" customFormat="true" ht="13.5" hidden="false" customHeight="false" outlineLevel="0" collapsed="false">
      <c r="A102" s="5"/>
    </row>
    <row r="103" s="21" customFormat="true" ht="13.5" hidden="false" customHeight="false" outlineLevel="0" collapsed="false">
      <c r="A103" s="5"/>
    </row>
    <row r="104" s="21" customFormat="true" ht="13.5" hidden="false" customHeight="false" outlineLevel="0" collapsed="false">
      <c r="A104" s="5"/>
    </row>
    <row r="105" s="21" customFormat="true" ht="13.5" hidden="false" customHeight="false" outlineLevel="0" collapsed="false">
      <c r="A105" s="5"/>
    </row>
    <row r="106" s="21" customFormat="true" ht="13.5" hidden="false" customHeight="false" outlineLevel="0" collapsed="false">
      <c r="A106" s="5"/>
    </row>
    <row r="107" s="21" customFormat="true" ht="13.5" hidden="false" customHeight="false" outlineLevel="0" collapsed="false">
      <c r="A107" s="5"/>
    </row>
    <row r="108" s="21" customFormat="true" ht="13.5" hidden="false" customHeight="false" outlineLevel="0" collapsed="false">
      <c r="A108" s="5"/>
    </row>
    <row r="109" s="21" customFormat="true" ht="13.5" hidden="false" customHeight="false" outlineLevel="0" collapsed="false">
      <c r="A109" s="5"/>
    </row>
    <row r="110" s="21" customFormat="true" ht="13.5" hidden="false" customHeight="false" outlineLevel="0" collapsed="false">
      <c r="A110" s="5"/>
    </row>
    <row r="111" s="21" customFormat="true" ht="13.5" hidden="false" customHeight="false" outlineLevel="0" collapsed="false">
      <c r="A111" s="5"/>
    </row>
    <row r="112" s="21" customFormat="true" ht="13.5" hidden="false" customHeight="false" outlineLevel="0" collapsed="false">
      <c r="A112" s="5"/>
    </row>
    <row r="113" s="21" customFormat="true" ht="13.5" hidden="false" customHeight="false" outlineLevel="0" collapsed="false">
      <c r="A113" s="5"/>
    </row>
    <row r="114" s="21" customFormat="true" ht="13.5" hidden="false" customHeight="false" outlineLevel="0" collapsed="false">
      <c r="A114" s="5"/>
    </row>
    <row r="115" s="21" customFormat="true" ht="13.5" hidden="false" customHeight="false" outlineLevel="0" collapsed="false">
      <c r="A115" s="5"/>
    </row>
    <row r="116" s="21" customFormat="true" ht="13.5" hidden="false" customHeight="false" outlineLevel="0" collapsed="false">
      <c r="A116" s="5"/>
    </row>
    <row r="117" s="21" customFormat="true" ht="13.5" hidden="false" customHeight="false" outlineLevel="0" collapsed="false">
      <c r="A117" s="5"/>
    </row>
    <row r="118" s="21" customFormat="true" ht="13.5" hidden="false" customHeight="false" outlineLevel="0" collapsed="false">
      <c r="A118" s="5"/>
    </row>
    <row r="119" s="21" customFormat="true" ht="13.5" hidden="false" customHeight="false" outlineLevel="0" collapsed="false">
      <c r="A119" s="5"/>
    </row>
    <row r="120" s="21" customFormat="true" ht="13.5" hidden="false" customHeight="false" outlineLevel="0" collapsed="false">
      <c r="A120" s="5"/>
    </row>
    <row r="121" s="21" customFormat="true" ht="13.5" hidden="false" customHeight="false" outlineLevel="0" collapsed="false">
      <c r="A121" s="5"/>
    </row>
    <row r="122" s="21" customFormat="true" ht="13.5" hidden="false" customHeight="false" outlineLevel="0" collapsed="false">
      <c r="A122" s="5"/>
    </row>
    <row r="123" s="21" customFormat="true" ht="13.5" hidden="false" customHeight="false" outlineLevel="0" collapsed="false">
      <c r="A123" s="5"/>
    </row>
    <row r="124" s="21" customFormat="true" ht="13.5" hidden="false" customHeight="false" outlineLevel="0" collapsed="false">
      <c r="A124" s="5"/>
    </row>
    <row r="125" s="21" customFormat="true" ht="13.5" hidden="false" customHeight="false" outlineLevel="0" collapsed="false">
      <c r="A125" s="5"/>
    </row>
    <row r="126" s="21" customFormat="true" ht="13.5" hidden="false" customHeight="false" outlineLevel="0" collapsed="false">
      <c r="A126" s="5"/>
    </row>
    <row r="127" s="21" customFormat="true" ht="13.5" hidden="false" customHeight="false" outlineLevel="0" collapsed="false">
      <c r="A127" s="5"/>
    </row>
    <row r="128" s="21" customFormat="true" ht="13.5" hidden="false" customHeight="false" outlineLevel="0" collapsed="false">
      <c r="A128" s="5"/>
    </row>
    <row r="129" s="21" customFormat="true" ht="13.5" hidden="false" customHeight="false" outlineLevel="0" collapsed="false">
      <c r="A129" s="5"/>
    </row>
    <row r="130" s="21" customFormat="true" ht="13.5" hidden="false" customHeight="false" outlineLevel="0" collapsed="false">
      <c r="A130" s="5"/>
    </row>
    <row r="131" s="21" customFormat="true" ht="13.5" hidden="false" customHeight="false" outlineLevel="0" collapsed="false">
      <c r="A131" s="5"/>
    </row>
    <row r="132" s="21" customFormat="true" ht="13.5" hidden="false" customHeight="false" outlineLevel="0" collapsed="false">
      <c r="A132" s="5"/>
    </row>
    <row r="133" s="21" customFormat="true" ht="13.5" hidden="false" customHeight="false" outlineLevel="0" collapsed="false">
      <c r="A133" s="5"/>
    </row>
    <row r="134" s="21" customFormat="true" ht="13.5" hidden="false" customHeight="false" outlineLevel="0" collapsed="false">
      <c r="A134" s="5"/>
    </row>
    <row r="135" s="21" customFormat="true" ht="13.5" hidden="false" customHeight="false" outlineLevel="0" collapsed="false">
      <c r="A135" s="5"/>
    </row>
    <row r="136" s="21" customFormat="true" ht="13.5" hidden="false" customHeight="false" outlineLevel="0" collapsed="false">
      <c r="A136" s="5"/>
    </row>
    <row r="137" s="21" customFormat="true" ht="13.5" hidden="false" customHeight="false" outlineLevel="0" collapsed="false">
      <c r="A137" s="5"/>
    </row>
    <row r="138" s="21" customFormat="true" ht="13.5" hidden="false" customHeight="false" outlineLevel="0" collapsed="false">
      <c r="A138" s="5"/>
    </row>
    <row r="139" s="21" customFormat="true" ht="13.5" hidden="false" customHeight="false" outlineLevel="0" collapsed="false">
      <c r="A139" s="5"/>
    </row>
    <row r="140" s="21" customFormat="true" ht="13.5" hidden="false" customHeight="false" outlineLevel="0" collapsed="false">
      <c r="A140" s="5"/>
    </row>
    <row r="141" s="21" customFormat="true" ht="13.5" hidden="false" customHeight="false" outlineLevel="0" collapsed="false">
      <c r="A141" s="5"/>
    </row>
    <row r="142" s="21" customFormat="true" ht="13.5" hidden="false" customHeight="false" outlineLevel="0" collapsed="false">
      <c r="A142" s="5"/>
    </row>
    <row r="143" s="21" customFormat="true" ht="13.5" hidden="false" customHeight="false" outlineLevel="0" collapsed="false">
      <c r="A143" s="5"/>
    </row>
    <row r="144" s="21" customFormat="true" ht="13.5" hidden="false" customHeight="false" outlineLevel="0" collapsed="false">
      <c r="A144" s="5"/>
    </row>
    <row r="145" s="21" customFormat="true" ht="13.5" hidden="false" customHeight="false" outlineLevel="0" collapsed="false">
      <c r="A145" s="5"/>
    </row>
    <row r="146" s="21" customFormat="true" ht="13.5" hidden="false" customHeight="false" outlineLevel="0" collapsed="false">
      <c r="A146" s="5"/>
    </row>
    <row r="147" s="21" customFormat="true" ht="13.5" hidden="false" customHeight="false" outlineLevel="0" collapsed="false">
      <c r="A147" s="5"/>
    </row>
    <row r="148" s="21" customFormat="true" ht="13.5" hidden="false" customHeight="false" outlineLevel="0" collapsed="false">
      <c r="A148" s="5"/>
    </row>
    <row r="149" s="21" customFormat="true" ht="13.5" hidden="false" customHeight="false" outlineLevel="0" collapsed="false">
      <c r="A149" s="5"/>
    </row>
  </sheetData>
  <mergeCells count="117">
    <mergeCell ref="A1:D1"/>
    <mergeCell ref="A2:J2"/>
    <mergeCell ref="A4:J4"/>
    <mergeCell ref="A5:A6"/>
    <mergeCell ref="B5:C6"/>
    <mergeCell ref="D5:D6"/>
    <mergeCell ref="E5:G5"/>
    <mergeCell ref="H5:H6"/>
    <mergeCell ref="I5:I6"/>
    <mergeCell ref="J5:J6"/>
    <mergeCell ref="A7:A8"/>
    <mergeCell ref="B7:C9"/>
    <mergeCell ref="D7:D9"/>
    <mergeCell ref="E7:E9"/>
    <mergeCell ref="F7:F9"/>
    <mergeCell ref="G7:G9"/>
    <mergeCell ref="H7:H9"/>
    <mergeCell ref="I7:I9"/>
    <mergeCell ref="J7:J9"/>
    <mergeCell ref="A9:A10"/>
    <mergeCell ref="B10:C12"/>
    <mergeCell ref="D10:D12"/>
    <mergeCell ref="E10:E12"/>
    <mergeCell ref="F10:F12"/>
    <mergeCell ref="G10:G12"/>
    <mergeCell ref="H10:H12"/>
    <mergeCell ref="I10:I12"/>
    <mergeCell ref="J10:J12"/>
    <mergeCell ref="A11:A12"/>
    <mergeCell ref="B13:C16"/>
    <mergeCell ref="D14:D15"/>
    <mergeCell ref="E14:E15"/>
    <mergeCell ref="F14:F15"/>
    <mergeCell ref="G14:G15"/>
    <mergeCell ref="H14:H15"/>
    <mergeCell ref="I14:I15"/>
    <mergeCell ref="B17:C21"/>
    <mergeCell ref="D18:D20"/>
    <mergeCell ref="E18:E20"/>
    <mergeCell ref="F18:F20"/>
    <mergeCell ref="G18:G20"/>
    <mergeCell ref="H18:H20"/>
    <mergeCell ref="I18:I20"/>
    <mergeCell ref="B22:C25"/>
    <mergeCell ref="D23:D24"/>
    <mergeCell ref="E23:E24"/>
    <mergeCell ref="F23:F24"/>
    <mergeCell ref="G23:G24"/>
    <mergeCell ref="H23:H24"/>
    <mergeCell ref="I23:I24"/>
    <mergeCell ref="B26:C28"/>
    <mergeCell ref="A29:A42"/>
    <mergeCell ref="D29:D34"/>
    <mergeCell ref="E29:E34"/>
    <mergeCell ref="F29:F34"/>
    <mergeCell ref="G29:G34"/>
    <mergeCell ref="H29:H34"/>
    <mergeCell ref="I29:I34"/>
    <mergeCell ref="B31:C31"/>
    <mergeCell ref="B32:C32"/>
    <mergeCell ref="B35:C38"/>
    <mergeCell ref="D35:D38"/>
    <mergeCell ref="E35:E38"/>
    <mergeCell ref="F35:F38"/>
    <mergeCell ref="G35:G38"/>
    <mergeCell ref="H35:H38"/>
    <mergeCell ref="I35:I38"/>
    <mergeCell ref="B39:C42"/>
    <mergeCell ref="D39:D42"/>
    <mergeCell ref="E39:E42"/>
    <mergeCell ref="F39:F42"/>
    <mergeCell ref="G39:G42"/>
    <mergeCell ref="H39:H42"/>
    <mergeCell ref="I39:I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C53:C54"/>
    <mergeCell ref="D53:D54"/>
    <mergeCell ref="E53:E54"/>
    <mergeCell ref="F53:F54"/>
    <mergeCell ref="G53:G54"/>
    <mergeCell ref="H53:H54"/>
    <mergeCell ref="I53:I54"/>
    <mergeCell ref="B55:B57"/>
    <mergeCell ref="C55:C57"/>
    <mergeCell ref="D55:D57"/>
    <mergeCell ref="E55:E57"/>
    <mergeCell ref="F55:F57"/>
    <mergeCell ref="G55:G57"/>
    <mergeCell ref="H55:H57"/>
    <mergeCell ref="I55:I57"/>
    <mergeCell ref="B58:C58"/>
    <mergeCell ref="B60:B61"/>
    <mergeCell ref="C60:C61"/>
    <mergeCell ref="D60:D61"/>
    <mergeCell ref="E60:E61"/>
    <mergeCell ref="F60:F61"/>
    <mergeCell ref="G60:G61"/>
    <mergeCell ref="H60:H61"/>
    <mergeCell ref="I60:I61"/>
    <mergeCell ref="B62:C62"/>
    <mergeCell ref="B63:C63"/>
    <mergeCell ref="B64:C64"/>
    <mergeCell ref="B65:C65"/>
    <mergeCell ref="A66:J66"/>
    <mergeCell ref="A67:J67"/>
    <mergeCell ref="A68:J68"/>
    <mergeCell ref="A70:J70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8.09"/>
    <col collapsed="false" customWidth="true" hidden="false" outlineLevel="0" max="9" min="2" style="76" width="9.79"/>
    <col collapsed="false" customWidth="true" hidden="false" outlineLevel="0" max="10" min="10" style="6" width="45.82"/>
    <col collapsed="false" customWidth="false" hidden="false" outlineLevel="0" max="257" min="11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13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9"/>
    </row>
    <row r="4" customFormat="false" ht="14.25" hidden="false" customHeight="false" outlineLevel="0" collapsed="false">
      <c r="A4" s="10" t="s">
        <v>28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4.25" hidden="false" customHeight="false" outlineLevel="0" collapsed="false">
      <c r="A5" s="77" t="s">
        <v>30</v>
      </c>
      <c r="B5" s="13" t="s">
        <v>131</v>
      </c>
      <c r="C5" s="13"/>
      <c r="D5" s="13"/>
      <c r="E5" s="13" t="s">
        <v>32</v>
      </c>
      <c r="F5" s="13"/>
      <c r="G5" s="13"/>
      <c r="H5" s="13" t="s">
        <v>33</v>
      </c>
      <c r="I5" s="13" t="s">
        <v>34</v>
      </c>
      <c r="J5" s="14" t="s">
        <v>132</v>
      </c>
    </row>
    <row r="6" customFormat="false" ht="13.5" hidden="false" customHeight="false" outlineLevel="0" collapsed="false">
      <c r="A6" s="77"/>
      <c r="B6" s="15" t="s">
        <v>36</v>
      </c>
      <c r="C6" s="15" t="s">
        <v>133</v>
      </c>
      <c r="D6" s="15" t="s">
        <v>134</v>
      </c>
      <c r="E6" s="15" t="s">
        <v>36</v>
      </c>
      <c r="F6" s="15" t="s">
        <v>37</v>
      </c>
      <c r="G6" s="15" t="s">
        <v>38</v>
      </c>
      <c r="H6" s="13"/>
      <c r="I6" s="13"/>
      <c r="J6" s="14"/>
    </row>
    <row r="7" s="21" customFormat="true" ht="21" hidden="false" customHeight="true" outlineLevel="0" collapsed="false">
      <c r="A7" s="78" t="s">
        <v>135</v>
      </c>
      <c r="B7" s="79" t="n">
        <v>4</v>
      </c>
      <c r="C7" s="80" t="n">
        <v>2</v>
      </c>
      <c r="D7" s="80" t="n">
        <v>2</v>
      </c>
      <c r="E7" s="81" t="s">
        <v>51</v>
      </c>
      <c r="F7" s="81" t="s">
        <v>51</v>
      </c>
      <c r="G7" s="81" t="s">
        <v>51</v>
      </c>
      <c r="H7" s="81" t="n">
        <v>30</v>
      </c>
      <c r="I7" s="81" t="s">
        <v>51</v>
      </c>
      <c r="J7" s="39" t="s">
        <v>136</v>
      </c>
    </row>
    <row r="8" s="21" customFormat="true" ht="20.1" hidden="false" customHeight="true" outlineLevel="0" collapsed="false">
      <c r="A8" s="78" t="s">
        <v>137</v>
      </c>
      <c r="B8" s="79" t="n">
        <v>2</v>
      </c>
      <c r="C8" s="81" t="s">
        <v>51</v>
      </c>
      <c r="D8" s="81" t="n">
        <v>2</v>
      </c>
      <c r="E8" s="81" t="n">
        <v>40</v>
      </c>
      <c r="F8" s="81" t="n">
        <v>37</v>
      </c>
      <c r="G8" s="81" t="n">
        <v>3</v>
      </c>
      <c r="H8" s="81" t="n">
        <v>32</v>
      </c>
      <c r="I8" s="81" t="n">
        <v>24</v>
      </c>
      <c r="J8" s="39" t="s">
        <v>138</v>
      </c>
    </row>
    <row r="9" s="21" customFormat="true" ht="20.1" hidden="false" customHeight="true" outlineLevel="0" collapsed="false">
      <c r="A9" s="78" t="s">
        <v>139</v>
      </c>
      <c r="B9" s="79" t="n">
        <v>1</v>
      </c>
      <c r="C9" s="81" t="n">
        <v>1</v>
      </c>
      <c r="D9" s="81" t="s">
        <v>51</v>
      </c>
      <c r="E9" s="81" t="n">
        <v>18</v>
      </c>
      <c r="F9" s="81" t="n">
        <v>18</v>
      </c>
      <c r="G9" s="81" t="s">
        <v>51</v>
      </c>
      <c r="H9" s="81" t="n">
        <v>45</v>
      </c>
      <c r="I9" s="81" t="n">
        <v>14</v>
      </c>
      <c r="J9" s="39" t="s">
        <v>140</v>
      </c>
    </row>
    <row r="10" s="21" customFormat="true" ht="12.75" hidden="false" customHeight="true" outlineLevel="0" collapsed="false">
      <c r="A10" s="82" t="s">
        <v>141</v>
      </c>
      <c r="B10" s="79" t="n">
        <v>5</v>
      </c>
      <c r="C10" s="80" t="n">
        <v>2</v>
      </c>
      <c r="D10" s="80" t="n">
        <v>3</v>
      </c>
      <c r="E10" s="80" t="n">
        <v>108</v>
      </c>
      <c r="F10" s="80" t="n">
        <v>101</v>
      </c>
      <c r="G10" s="80" t="n">
        <v>7</v>
      </c>
      <c r="H10" s="80" t="n">
        <v>230</v>
      </c>
      <c r="I10" s="80" t="n">
        <v>177</v>
      </c>
      <c r="J10" s="39" t="s">
        <v>142</v>
      </c>
    </row>
    <row r="11" s="21" customFormat="true" ht="12.75" hidden="false" customHeight="true" outlineLevel="0" collapsed="false">
      <c r="A11" s="82"/>
      <c r="B11" s="79"/>
      <c r="C11" s="80"/>
      <c r="D11" s="80"/>
      <c r="E11" s="80"/>
      <c r="F11" s="80"/>
      <c r="G11" s="80"/>
      <c r="H11" s="80"/>
      <c r="I11" s="80"/>
      <c r="J11" s="39" t="s">
        <v>143</v>
      </c>
    </row>
    <row r="12" s="21" customFormat="true" ht="20.1" hidden="false" customHeight="true" outlineLevel="0" collapsed="false">
      <c r="A12" s="78" t="s">
        <v>144</v>
      </c>
      <c r="B12" s="79" t="n">
        <v>2</v>
      </c>
      <c r="C12" s="81" t="s">
        <v>145</v>
      </c>
      <c r="D12" s="81" t="n">
        <v>2</v>
      </c>
      <c r="E12" s="81" t="s">
        <v>51</v>
      </c>
      <c r="F12" s="81" t="s">
        <v>51</v>
      </c>
      <c r="G12" s="81" t="s">
        <v>51</v>
      </c>
      <c r="H12" s="81" t="n">
        <v>60</v>
      </c>
      <c r="I12" s="81" t="n">
        <v>53</v>
      </c>
      <c r="J12" s="39" t="s">
        <v>146</v>
      </c>
    </row>
    <row r="13" s="21" customFormat="true" ht="20.1" hidden="false" customHeight="true" outlineLevel="0" collapsed="false">
      <c r="A13" s="78" t="s">
        <v>147</v>
      </c>
      <c r="B13" s="79" t="n">
        <v>1</v>
      </c>
      <c r="C13" s="81" t="s">
        <v>51</v>
      </c>
      <c r="D13" s="81" t="n">
        <v>1</v>
      </c>
      <c r="E13" s="81" t="s">
        <v>51</v>
      </c>
      <c r="F13" s="81" t="s">
        <v>51</v>
      </c>
      <c r="G13" s="81" t="s">
        <v>51</v>
      </c>
      <c r="H13" s="81" t="s">
        <v>148</v>
      </c>
      <c r="I13" s="81" t="s">
        <v>51</v>
      </c>
      <c r="J13" s="39" t="s">
        <v>143</v>
      </c>
    </row>
    <row r="14" s="21" customFormat="true" ht="20.1" hidden="false" customHeight="true" outlineLevel="0" collapsed="false">
      <c r="A14" s="78" t="s">
        <v>149</v>
      </c>
      <c r="B14" s="79" t="n">
        <v>1</v>
      </c>
      <c r="C14" s="81" t="s">
        <v>51</v>
      </c>
      <c r="D14" s="81" t="n">
        <v>1</v>
      </c>
      <c r="E14" s="81" t="n">
        <v>7</v>
      </c>
      <c r="F14" s="81" t="n">
        <v>6</v>
      </c>
      <c r="G14" s="81" t="n">
        <v>1</v>
      </c>
      <c r="H14" s="81" t="n">
        <v>20</v>
      </c>
      <c r="I14" s="81" t="n">
        <v>12</v>
      </c>
      <c r="J14" s="39" t="s">
        <v>150</v>
      </c>
    </row>
    <row r="15" s="21" customFormat="true" ht="20.1" hidden="false" customHeight="true" outlineLevel="0" collapsed="false">
      <c r="A15" s="78" t="s">
        <v>151</v>
      </c>
      <c r="B15" s="79" t="n">
        <v>1</v>
      </c>
      <c r="C15" s="81" t="n">
        <v>1</v>
      </c>
      <c r="D15" s="81" t="s">
        <v>51</v>
      </c>
      <c r="E15" s="81" t="s">
        <v>51</v>
      </c>
      <c r="F15" s="81" t="s">
        <v>51</v>
      </c>
      <c r="G15" s="81" t="s">
        <v>51</v>
      </c>
      <c r="H15" s="81" t="n">
        <v>50</v>
      </c>
      <c r="I15" s="81" t="n">
        <v>17</v>
      </c>
      <c r="J15" s="39" t="s">
        <v>41</v>
      </c>
    </row>
    <row r="16" s="21" customFormat="true" ht="20.1" hidden="false" customHeight="true" outlineLevel="0" collapsed="false">
      <c r="A16" s="78" t="s">
        <v>152</v>
      </c>
      <c r="B16" s="79" t="n">
        <v>1</v>
      </c>
      <c r="C16" s="81" t="n">
        <v>1</v>
      </c>
      <c r="D16" s="81" t="s">
        <v>51</v>
      </c>
      <c r="E16" s="81"/>
      <c r="F16" s="81"/>
      <c r="G16" s="81"/>
      <c r="H16" s="81" t="n">
        <v>30</v>
      </c>
      <c r="I16" s="81" t="n">
        <v>19</v>
      </c>
      <c r="J16" s="39" t="s">
        <v>41</v>
      </c>
    </row>
    <row r="17" s="21" customFormat="true" ht="20.1" hidden="false" customHeight="true" outlineLevel="0" collapsed="false">
      <c r="A17" s="78" t="s">
        <v>153</v>
      </c>
      <c r="B17" s="79" t="n">
        <v>1</v>
      </c>
      <c r="C17" s="81" t="n">
        <v>1</v>
      </c>
      <c r="D17" s="81" t="s">
        <v>51</v>
      </c>
      <c r="E17" s="81" t="s">
        <v>51</v>
      </c>
      <c r="F17" s="81" t="s">
        <v>51</v>
      </c>
      <c r="G17" s="81" t="s">
        <v>51</v>
      </c>
      <c r="H17" s="81" t="n">
        <v>30</v>
      </c>
      <c r="I17" s="81" t="n">
        <v>13</v>
      </c>
      <c r="J17" s="39" t="s">
        <v>41</v>
      </c>
    </row>
    <row r="18" s="21" customFormat="true" ht="20.1" hidden="false" customHeight="true" outlineLevel="0" collapsed="false">
      <c r="A18" s="78" t="s">
        <v>118</v>
      </c>
      <c r="B18" s="79" t="n">
        <v>2</v>
      </c>
      <c r="C18" s="81" t="n">
        <v>2</v>
      </c>
      <c r="D18" s="81" t="s">
        <v>51</v>
      </c>
      <c r="E18" s="81" t="n">
        <v>6</v>
      </c>
      <c r="F18" s="81" t="n">
        <v>6</v>
      </c>
      <c r="G18" s="81" t="s">
        <v>51</v>
      </c>
      <c r="H18" s="81" t="n">
        <v>31</v>
      </c>
      <c r="I18" s="81" t="n">
        <v>10</v>
      </c>
      <c r="J18" s="39" t="s">
        <v>138</v>
      </c>
    </row>
    <row r="19" s="21" customFormat="true" ht="12.75" hidden="false" customHeight="true" outlineLevel="0" collapsed="false">
      <c r="A19" s="83" t="s">
        <v>154</v>
      </c>
      <c r="B19" s="79" t="n">
        <v>283</v>
      </c>
      <c r="C19" s="80" t="n">
        <v>172</v>
      </c>
      <c r="D19" s="80" t="n">
        <v>111</v>
      </c>
      <c r="E19" s="80" t="n">
        <v>4479</v>
      </c>
      <c r="F19" s="80" t="n">
        <v>4474</v>
      </c>
      <c r="G19" s="80" t="n">
        <v>5</v>
      </c>
      <c r="H19" s="80" t="n">
        <v>24895</v>
      </c>
      <c r="I19" s="80" t="n">
        <v>23492</v>
      </c>
      <c r="J19" s="39" t="s">
        <v>155</v>
      </c>
    </row>
    <row r="20" s="21" customFormat="true" ht="12.75" hidden="false" customHeight="true" outlineLevel="0" collapsed="false">
      <c r="A20" s="83"/>
      <c r="B20" s="79"/>
      <c r="C20" s="80"/>
      <c r="D20" s="80"/>
      <c r="E20" s="80"/>
      <c r="F20" s="80"/>
      <c r="G20" s="80"/>
      <c r="H20" s="80"/>
      <c r="I20" s="80"/>
      <c r="J20" s="39" t="s">
        <v>156</v>
      </c>
    </row>
    <row r="21" s="21" customFormat="true" ht="12.75" hidden="false" customHeight="true" outlineLevel="0" collapsed="false">
      <c r="A21" s="83"/>
      <c r="B21" s="79"/>
      <c r="C21" s="80"/>
      <c r="D21" s="80"/>
      <c r="E21" s="80"/>
      <c r="F21" s="80"/>
      <c r="G21" s="80"/>
      <c r="H21" s="80"/>
      <c r="I21" s="80"/>
      <c r="J21" s="39" t="s">
        <v>157</v>
      </c>
    </row>
    <row r="22" s="21" customFormat="true" ht="12.75" hidden="false" customHeight="true" outlineLevel="0" collapsed="false">
      <c r="A22" s="83"/>
      <c r="B22" s="79"/>
      <c r="C22" s="80"/>
      <c r="D22" s="80"/>
      <c r="E22" s="80"/>
      <c r="F22" s="80"/>
      <c r="G22" s="80"/>
      <c r="H22" s="80"/>
      <c r="I22" s="80"/>
      <c r="J22" s="39" t="s">
        <v>158</v>
      </c>
    </row>
    <row r="23" s="21" customFormat="true" ht="12.75" hidden="false" customHeight="true" outlineLevel="0" collapsed="false">
      <c r="A23" s="83"/>
      <c r="B23" s="79"/>
      <c r="C23" s="80"/>
      <c r="D23" s="80"/>
      <c r="E23" s="80"/>
      <c r="F23" s="80"/>
      <c r="G23" s="80"/>
      <c r="H23" s="80"/>
      <c r="I23" s="80"/>
      <c r="J23" s="39" t="s">
        <v>159</v>
      </c>
    </row>
    <row r="24" s="21" customFormat="true" ht="20.1" hidden="false" customHeight="true" outlineLevel="0" collapsed="false">
      <c r="A24" s="82" t="s">
        <v>160</v>
      </c>
      <c r="B24" s="79" t="n">
        <v>1</v>
      </c>
      <c r="C24" s="81" t="n">
        <v>1</v>
      </c>
      <c r="D24" s="81" t="s">
        <v>51</v>
      </c>
      <c r="E24" s="81" t="n">
        <v>1</v>
      </c>
      <c r="F24" s="81" t="n">
        <v>1</v>
      </c>
      <c r="G24" s="81" t="s">
        <v>51</v>
      </c>
      <c r="H24" s="81" t="s">
        <v>51</v>
      </c>
      <c r="I24" s="81" t="s">
        <v>51</v>
      </c>
      <c r="J24" s="39" t="s">
        <v>41</v>
      </c>
    </row>
    <row r="25" s="21" customFormat="true" ht="20.1" hidden="false" customHeight="true" outlineLevel="0" collapsed="false">
      <c r="A25" s="84" t="s">
        <v>161</v>
      </c>
      <c r="B25" s="85" t="s">
        <v>162</v>
      </c>
      <c r="C25" s="81" t="n">
        <v>2</v>
      </c>
      <c r="D25" s="81" t="s">
        <v>51</v>
      </c>
      <c r="E25" s="81" t="s">
        <v>51</v>
      </c>
      <c r="F25" s="81" t="s">
        <v>51</v>
      </c>
      <c r="G25" s="81" t="s">
        <v>51</v>
      </c>
      <c r="H25" s="81" t="n">
        <v>200</v>
      </c>
      <c r="I25" s="81" t="n">
        <v>200</v>
      </c>
      <c r="J25" s="39" t="s">
        <v>163</v>
      </c>
    </row>
    <row r="26" s="21" customFormat="true" ht="12.75" hidden="false" customHeight="true" outlineLevel="0" collapsed="false">
      <c r="A26" s="83" t="s">
        <v>164</v>
      </c>
      <c r="B26" s="86" t="n">
        <v>114</v>
      </c>
      <c r="C26" s="24" t="n">
        <v>113</v>
      </c>
      <c r="D26" s="24" t="n">
        <v>1</v>
      </c>
      <c r="E26" s="87" t="s">
        <v>51</v>
      </c>
      <c r="F26" s="87" t="s">
        <v>51</v>
      </c>
      <c r="G26" s="87" t="s">
        <v>51</v>
      </c>
      <c r="H26" s="87" t="s">
        <v>51</v>
      </c>
      <c r="I26" s="87" t="s">
        <v>51</v>
      </c>
      <c r="J26" s="39" t="s">
        <v>165</v>
      </c>
    </row>
    <row r="27" s="21" customFormat="true" ht="12.75" hidden="false" customHeight="true" outlineLevel="0" collapsed="false">
      <c r="A27" s="83"/>
      <c r="B27" s="86"/>
      <c r="C27" s="24"/>
      <c r="D27" s="24"/>
      <c r="E27" s="24"/>
      <c r="F27" s="24"/>
      <c r="G27" s="24"/>
      <c r="H27" s="24"/>
      <c r="I27" s="24"/>
      <c r="J27" s="39" t="s">
        <v>166</v>
      </c>
    </row>
    <row r="28" s="21" customFormat="true" ht="12.75" hidden="false" customHeight="true" outlineLevel="0" collapsed="false">
      <c r="A28" s="83"/>
      <c r="B28" s="86"/>
      <c r="C28" s="24"/>
      <c r="D28" s="24"/>
      <c r="E28" s="24"/>
      <c r="F28" s="24"/>
      <c r="G28" s="24"/>
      <c r="H28" s="24"/>
      <c r="I28" s="24"/>
      <c r="J28" s="39" t="s">
        <v>167</v>
      </c>
    </row>
    <row r="29" s="21" customFormat="true" ht="12.75" hidden="false" customHeight="true" outlineLevel="0" collapsed="false">
      <c r="A29" s="83"/>
      <c r="B29" s="86"/>
      <c r="C29" s="24"/>
      <c r="D29" s="24"/>
      <c r="E29" s="24"/>
      <c r="F29" s="24"/>
      <c r="G29" s="24"/>
      <c r="H29" s="24"/>
      <c r="I29" s="24"/>
      <c r="J29" s="39" t="s">
        <v>168</v>
      </c>
    </row>
    <row r="30" s="21" customFormat="true" ht="12.75" hidden="false" customHeight="true" outlineLevel="0" collapsed="false">
      <c r="A30" s="83"/>
      <c r="B30" s="86"/>
      <c r="C30" s="24"/>
      <c r="D30" s="24"/>
      <c r="E30" s="24"/>
      <c r="F30" s="24"/>
      <c r="G30" s="24"/>
      <c r="H30" s="24"/>
      <c r="I30" s="24"/>
      <c r="J30" s="39" t="s">
        <v>169</v>
      </c>
    </row>
    <row r="31" s="21" customFormat="true" ht="12.75" hidden="false" customHeight="true" outlineLevel="0" collapsed="false">
      <c r="A31" s="83"/>
      <c r="B31" s="86"/>
      <c r="C31" s="24"/>
      <c r="D31" s="24"/>
      <c r="E31" s="24"/>
      <c r="F31" s="24"/>
      <c r="G31" s="24"/>
      <c r="H31" s="24"/>
      <c r="I31" s="24"/>
      <c r="J31" s="39" t="s">
        <v>170</v>
      </c>
    </row>
    <row r="32" s="21" customFormat="true" ht="12.75" hidden="false" customHeight="true" outlineLevel="0" collapsed="false">
      <c r="A32" s="83"/>
      <c r="B32" s="86"/>
      <c r="C32" s="24"/>
      <c r="D32" s="24"/>
      <c r="E32" s="24"/>
      <c r="F32" s="24"/>
      <c r="G32" s="24"/>
      <c r="H32" s="24"/>
      <c r="I32" s="24"/>
      <c r="J32" s="88" t="s">
        <v>171</v>
      </c>
    </row>
    <row r="33" s="21" customFormat="true" ht="13.5" hidden="false" customHeight="false" outlineLevel="0" collapsed="false">
      <c r="A33" s="74" t="s">
        <v>172</v>
      </c>
      <c r="B33" s="74"/>
      <c r="C33" s="74"/>
      <c r="D33" s="74"/>
      <c r="E33" s="74"/>
      <c r="F33" s="74"/>
      <c r="G33" s="74"/>
      <c r="H33" s="74"/>
      <c r="I33" s="74"/>
      <c r="J33" s="74"/>
    </row>
    <row r="34" s="21" customFormat="true" ht="13.5" hidden="false" customHeight="false" outlineLevel="0" collapsed="false">
      <c r="A34" s="75" t="s">
        <v>173</v>
      </c>
      <c r="B34" s="75"/>
      <c r="C34" s="75"/>
      <c r="D34" s="75"/>
      <c r="E34" s="75"/>
      <c r="F34" s="75"/>
      <c r="G34" s="75"/>
      <c r="H34" s="75"/>
      <c r="I34" s="75"/>
      <c r="J34" s="75"/>
    </row>
    <row r="35" s="21" customFormat="true" ht="13.5" hidden="false" customHeight="false" outlineLevel="0" collapsed="false">
      <c r="A35" s="75" t="s">
        <v>174</v>
      </c>
      <c r="B35" s="75"/>
      <c r="C35" s="75"/>
      <c r="D35" s="75"/>
      <c r="E35" s="75"/>
      <c r="F35" s="75"/>
      <c r="G35" s="75"/>
      <c r="H35" s="75"/>
      <c r="I35" s="75"/>
      <c r="J35" s="75"/>
    </row>
    <row r="36" s="21" customFormat="true" ht="13.5" hidden="false" customHeight="false" outlineLevel="0" collapsed="false">
      <c r="A36" s="5"/>
      <c r="B36" s="89"/>
      <c r="C36" s="89"/>
      <c r="D36" s="89"/>
      <c r="E36" s="89"/>
      <c r="F36" s="89"/>
      <c r="G36" s="89"/>
      <c r="H36" s="89"/>
      <c r="I36" s="89"/>
    </row>
    <row r="37" s="21" customFormat="true" ht="13.5" hidden="false" customHeight="false" outlineLevel="0" collapsed="false">
      <c r="A37" s="5"/>
      <c r="B37" s="89"/>
      <c r="C37" s="89"/>
      <c r="D37" s="89"/>
      <c r="E37" s="89"/>
      <c r="F37" s="89"/>
      <c r="G37" s="89"/>
      <c r="H37" s="89"/>
      <c r="I37" s="89"/>
    </row>
    <row r="38" s="21" customFormat="true" ht="13.5" hidden="false" customHeight="false" outlineLevel="0" collapsed="false">
      <c r="A38" s="5"/>
      <c r="B38" s="89"/>
      <c r="C38" s="89"/>
      <c r="D38" s="89"/>
      <c r="E38" s="89"/>
      <c r="F38" s="89"/>
      <c r="G38" s="89"/>
      <c r="H38" s="89"/>
      <c r="I38" s="89"/>
    </row>
    <row r="39" s="21" customFormat="true" ht="13.5" hidden="false" customHeight="false" outlineLevel="0" collapsed="false">
      <c r="A39" s="5"/>
      <c r="B39" s="89"/>
      <c r="C39" s="89"/>
      <c r="D39" s="89"/>
      <c r="E39" s="89"/>
      <c r="F39" s="89"/>
      <c r="G39" s="89"/>
      <c r="H39" s="89"/>
      <c r="I39" s="89"/>
    </row>
    <row r="40" s="21" customFormat="true" ht="13.5" hidden="false" customHeight="false" outlineLevel="0" collapsed="false">
      <c r="A40" s="5"/>
      <c r="B40" s="89"/>
      <c r="C40" s="89"/>
      <c r="D40" s="89"/>
      <c r="E40" s="89"/>
      <c r="F40" s="89"/>
      <c r="G40" s="89"/>
      <c r="H40" s="89"/>
      <c r="I40" s="89"/>
    </row>
    <row r="41" s="21" customFormat="true" ht="13.5" hidden="false" customHeight="false" outlineLevel="0" collapsed="false">
      <c r="A41" s="5"/>
      <c r="B41" s="89"/>
      <c r="C41" s="89"/>
      <c r="D41" s="89"/>
      <c r="E41" s="89"/>
      <c r="F41" s="89"/>
      <c r="G41" s="89"/>
      <c r="H41" s="89"/>
      <c r="I41" s="89"/>
    </row>
    <row r="42" s="21" customFormat="true" ht="13.5" hidden="false" customHeight="false" outlineLevel="0" collapsed="false">
      <c r="A42" s="5"/>
      <c r="B42" s="89"/>
      <c r="C42" s="89"/>
      <c r="D42" s="89"/>
      <c r="E42" s="89"/>
      <c r="F42" s="89"/>
      <c r="G42" s="89"/>
      <c r="H42" s="89"/>
      <c r="I42" s="89"/>
    </row>
    <row r="43" s="21" customFormat="true" ht="13.5" hidden="false" customHeight="false" outlineLevel="0" collapsed="false">
      <c r="A43" s="5"/>
      <c r="B43" s="89"/>
      <c r="C43" s="89"/>
      <c r="D43" s="89"/>
      <c r="E43" s="89"/>
      <c r="F43" s="89"/>
      <c r="G43" s="89"/>
      <c r="H43" s="89"/>
      <c r="I43" s="89"/>
    </row>
    <row r="44" s="21" customFormat="true" ht="13.5" hidden="false" customHeight="false" outlineLevel="0" collapsed="false">
      <c r="A44" s="5"/>
      <c r="B44" s="89"/>
      <c r="C44" s="89"/>
      <c r="D44" s="89"/>
      <c r="E44" s="89"/>
      <c r="F44" s="89"/>
      <c r="G44" s="89"/>
      <c r="H44" s="89"/>
      <c r="I44" s="89"/>
    </row>
    <row r="45" s="21" customFormat="true" ht="13.5" hidden="false" customHeight="false" outlineLevel="0" collapsed="false">
      <c r="A45" s="5"/>
      <c r="B45" s="89"/>
      <c r="C45" s="89"/>
      <c r="D45" s="89"/>
      <c r="E45" s="89"/>
      <c r="F45" s="89"/>
      <c r="G45" s="89"/>
      <c r="H45" s="89"/>
      <c r="I45" s="89"/>
    </row>
    <row r="46" s="21" customFormat="true" ht="13.5" hidden="false" customHeight="false" outlineLevel="0" collapsed="false">
      <c r="A46" s="5"/>
      <c r="B46" s="89"/>
      <c r="C46" s="89"/>
      <c r="D46" s="89"/>
      <c r="E46" s="89"/>
      <c r="F46" s="89"/>
      <c r="G46" s="89"/>
      <c r="H46" s="89"/>
      <c r="I46" s="89"/>
    </row>
    <row r="47" s="21" customFormat="true" ht="13.5" hidden="false" customHeight="false" outlineLevel="0" collapsed="false">
      <c r="A47" s="5"/>
      <c r="B47" s="89"/>
      <c r="C47" s="89"/>
      <c r="D47" s="89"/>
      <c r="E47" s="89"/>
      <c r="F47" s="89"/>
      <c r="G47" s="89"/>
      <c r="H47" s="89"/>
      <c r="I47" s="89"/>
    </row>
    <row r="48" s="21" customFormat="true" ht="13.5" hidden="false" customHeight="false" outlineLevel="0" collapsed="false">
      <c r="A48" s="5"/>
      <c r="B48" s="89"/>
      <c r="C48" s="89"/>
      <c r="D48" s="89"/>
      <c r="E48" s="89"/>
      <c r="F48" s="89"/>
      <c r="G48" s="89"/>
      <c r="H48" s="89"/>
      <c r="I48" s="89"/>
    </row>
    <row r="49" s="21" customFormat="true" ht="13.5" hidden="false" customHeight="false" outlineLevel="0" collapsed="false">
      <c r="A49" s="5"/>
      <c r="B49" s="89"/>
      <c r="C49" s="89"/>
      <c r="D49" s="89"/>
      <c r="E49" s="89"/>
      <c r="F49" s="89"/>
      <c r="G49" s="89"/>
      <c r="H49" s="89"/>
      <c r="I49" s="89"/>
    </row>
    <row r="50" s="21" customFormat="true" ht="13.5" hidden="false" customHeight="false" outlineLevel="0" collapsed="false">
      <c r="A50" s="5"/>
      <c r="B50" s="89"/>
      <c r="C50" s="89"/>
      <c r="D50" s="89"/>
      <c r="E50" s="89"/>
      <c r="F50" s="89"/>
      <c r="G50" s="89"/>
      <c r="H50" s="89"/>
      <c r="I50" s="89"/>
    </row>
    <row r="51" s="21" customFormat="true" ht="13.5" hidden="false" customHeight="false" outlineLevel="0" collapsed="false">
      <c r="A51" s="5"/>
      <c r="B51" s="89"/>
      <c r="C51" s="89"/>
      <c r="D51" s="89"/>
      <c r="E51" s="89"/>
      <c r="F51" s="89"/>
      <c r="G51" s="89"/>
      <c r="H51" s="89"/>
      <c r="I51" s="89"/>
    </row>
    <row r="52" s="21" customFormat="true" ht="13.5" hidden="false" customHeight="false" outlineLevel="0" collapsed="false">
      <c r="A52" s="5"/>
      <c r="B52" s="89"/>
      <c r="C52" s="89"/>
      <c r="D52" s="89"/>
      <c r="E52" s="89"/>
      <c r="F52" s="89"/>
      <c r="G52" s="89"/>
      <c r="H52" s="89"/>
      <c r="I52" s="89"/>
    </row>
    <row r="53" s="21" customFormat="true" ht="13.5" hidden="false" customHeight="false" outlineLevel="0" collapsed="false">
      <c r="A53" s="5"/>
      <c r="B53" s="89"/>
      <c r="C53" s="89"/>
      <c r="D53" s="89"/>
      <c r="E53" s="89"/>
      <c r="F53" s="89"/>
      <c r="G53" s="89"/>
      <c r="H53" s="89"/>
      <c r="I53" s="89"/>
    </row>
    <row r="54" s="21" customFormat="true" ht="13.5" hidden="false" customHeight="false" outlineLevel="0" collapsed="false">
      <c r="A54" s="5"/>
      <c r="B54" s="89"/>
      <c r="C54" s="89"/>
      <c r="D54" s="89"/>
      <c r="E54" s="89"/>
      <c r="F54" s="89"/>
      <c r="G54" s="89"/>
      <c r="H54" s="89"/>
      <c r="I54" s="89"/>
    </row>
    <row r="55" s="21" customFormat="true" ht="13.5" hidden="false" customHeight="false" outlineLevel="0" collapsed="false">
      <c r="A55" s="5"/>
      <c r="B55" s="89"/>
      <c r="C55" s="89"/>
      <c r="D55" s="89"/>
      <c r="E55" s="89"/>
      <c r="F55" s="89"/>
      <c r="G55" s="89"/>
      <c r="H55" s="89"/>
      <c r="I55" s="89"/>
    </row>
    <row r="56" s="21" customFormat="true" ht="13.5" hidden="false" customHeight="false" outlineLevel="0" collapsed="false">
      <c r="A56" s="5"/>
      <c r="B56" s="89"/>
      <c r="C56" s="89"/>
      <c r="D56" s="89"/>
      <c r="E56" s="89"/>
      <c r="F56" s="89"/>
      <c r="G56" s="89"/>
      <c r="H56" s="89"/>
      <c r="I56" s="89"/>
    </row>
    <row r="57" s="21" customFormat="true" ht="13.5" hidden="false" customHeight="false" outlineLevel="0" collapsed="false">
      <c r="A57" s="5"/>
      <c r="B57" s="89"/>
      <c r="C57" s="89"/>
      <c r="D57" s="89"/>
      <c r="E57" s="89"/>
      <c r="F57" s="89"/>
      <c r="G57" s="89"/>
      <c r="H57" s="89"/>
      <c r="I57" s="89"/>
    </row>
    <row r="58" s="21" customFormat="true" ht="13.5" hidden="false" customHeight="false" outlineLevel="0" collapsed="false">
      <c r="A58" s="5"/>
      <c r="B58" s="89"/>
      <c r="C58" s="89"/>
      <c r="D58" s="89"/>
      <c r="E58" s="89"/>
      <c r="F58" s="89"/>
      <c r="G58" s="89"/>
      <c r="H58" s="89"/>
      <c r="I58" s="89"/>
    </row>
    <row r="59" s="21" customFormat="true" ht="13.5" hidden="false" customHeight="false" outlineLevel="0" collapsed="false">
      <c r="A59" s="5"/>
      <c r="B59" s="89"/>
      <c r="C59" s="89"/>
      <c r="D59" s="89"/>
      <c r="E59" s="89"/>
      <c r="F59" s="89"/>
      <c r="G59" s="89"/>
      <c r="H59" s="89"/>
      <c r="I59" s="89"/>
    </row>
    <row r="60" s="21" customFormat="true" ht="13.5" hidden="false" customHeight="false" outlineLevel="0" collapsed="false">
      <c r="A60" s="5"/>
      <c r="B60" s="89"/>
      <c r="C60" s="89"/>
      <c r="D60" s="89"/>
      <c r="E60" s="89"/>
      <c r="F60" s="89"/>
      <c r="G60" s="89"/>
      <c r="H60" s="89"/>
      <c r="I60" s="89"/>
    </row>
    <row r="61" s="21" customFormat="true" ht="13.5" hidden="false" customHeight="false" outlineLevel="0" collapsed="false">
      <c r="A61" s="5"/>
      <c r="B61" s="89"/>
      <c r="C61" s="89"/>
      <c r="D61" s="89"/>
      <c r="E61" s="89"/>
      <c r="F61" s="89"/>
      <c r="G61" s="89"/>
      <c r="H61" s="89"/>
      <c r="I61" s="89"/>
    </row>
    <row r="62" s="21" customFormat="true" ht="13.5" hidden="false" customHeight="false" outlineLevel="0" collapsed="false">
      <c r="A62" s="5"/>
      <c r="B62" s="89"/>
      <c r="C62" s="89"/>
      <c r="D62" s="89"/>
      <c r="E62" s="89"/>
      <c r="F62" s="89"/>
      <c r="G62" s="89"/>
      <c r="H62" s="89"/>
      <c r="I62" s="89"/>
    </row>
    <row r="63" s="21" customFormat="true" ht="13.5" hidden="false" customHeight="false" outlineLevel="0" collapsed="false">
      <c r="A63" s="5"/>
      <c r="B63" s="89"/>
      <c r="C63" s="89"/>
      <c r="D63" s="89"/>
      <c r="E63" s="89"/>
      <c r="F63" s="89"/>
      <c r="G63" s="89"/>
      <c r="H63" s="89"/>
      <c r="I63" s="89"/>
    </row>
    <row r="64" s="21" customFormat="true" ht="13.5" hidden="false" customHeight="false" outlineLevel="0" collapsed="false">
      <c r="A64" s="5"/>
      <c r="B64" s="89"/>
      <c r="C64" s="89"/>
      <c r="D64" s="89"/>
      <c r="E64" s="89"/>
      <c r="F64" s="89"/>
      <c r="G64" s="89"/>
      <c r="H64" s="89"/>
      <c r="I64" s="89"/>
    </row>
    <row r="65" s="21" customFormat="true" ht="13.5" hidden="false" customHeight="false" outlineLevel="0" collapsed="false">
      <c r="A65" s="5"/>
      <c r="B65" s="89"/>
      <c r="C65" s="89"/>
      <c r="D65" s="89"/>
      <c r="E65" s="89"/>
      <c r="F65" s="89"/>
      <c r="G65" s="89"/>
      <c r="H65" s="89"/>
      <c r="I65" s="89"/>
    </row>
    <row r="66" s="21" customFormat="true" ht="13.5" hidden="false" customHeight="false" outlineLevel="0" collapsed="false">
      <c r="A66" s="5"/>
      <c r="B66" s="89"/>
      <c r="C66" s="89"/>
      <c r="D66" s="89"/>
      <c r="E66" s="89"/>
      <c r="F66" s="89"/>
      <c r="G66" s="89"/>
      <c r="H66" s="89"/>
      <c r="I66" s="89"/>
    </row>
    <row r="67" s="21" customFormat="true" ht="13.5" hidden="false" customHeight="false" outlineLevel="0" collapsed="false">
      <c r="A67" s="5"/>
      <c r="B67" s="89"/>
      <c r="C67" s="89"/>
      <c r="D67" s="89"/>
      <c r="E67" s="89"/>
      <c r="F67" s="89"/>
      <c r="G67" s="89"/>
      <c r="H67" s="89"/>
      <c r="I67" s="89"/>
    </row>
    <row r="68" s="21" customFormat="true" ht="13.5" hidden="false" customHeight="false" outlineLevel="0" collapsed="false">
      <c r="A68" s="5"/>
      <c r="B68" s="89"/>
      <c r="C68" s="89"/>
      <c r="D68" s="89"/>
      <c r="E68" s="89"/>
      <c r="F68" s="89"/>
      <c r="G68" s="89"/>
      <c r="H68" s="89"/>
      <c r="I68" s="89"/>
    </row>
    <row r="69" s="21" customFormat="true" ht="13.5" hidden="false" customHeight="false" outlineLevel="0" collapsed="false">
      <c r="A69" s="5"/>
      <c r="B69" s="89"/>
      <c r="C69" s="89"/>
      <c r="D69" s="89"/>
      <c r="E69" s="89"/>
      <c r="F69" s="89"/>
      <c r="G69" s="89"/>
      <c r="H69" s="89"/>
      <c r="I69" s="89"/>
    </row>
    <row r="70" s="21" customFormat="true" ht="13.5" hidden="false" customHeight="false" outlineLevel="0" collapsed="false">
      <c r="A70" s="5"/>
      <c r="B70" s="89"/>
      <c r="C70" s="89"/>
      <c r="D70" s="89"/>
      <c r="E70" s="89"/>
      <c r="F70" s="89"/>
      <c r="G70" s="89"/>
      <c r="H70" s="89"/>
      <c r="I70" s="89"/>
    </row>
    <row r="71" s="21" customFormat="true" ht="13.5" hidden="false" customHeight="false" outlineLevel="0" collapsed="false">
      <c r="A71" s="5"/>
      <c r="B71" s="89"/>
      <c r="C71" s="89"/>
      <c r="D71" s="89"/>
      <c r="E71" s="89"/>
      <c r="F71" s="89"/>
      <c r="G71" s="89"/>
      <c r="H71" s="89"/>
      <c r="I71" s="89"/>
    </row>
    <row r="72" s="21" customFormat="true" ht="13.5" hidden="false" customHeight="false" outlineLevel="0" collapsed="false">
      <c r="A72" s="5"/>
      <c r="B72" s="89"/>
      <c r="C72" s="89"/>
      <c r="D72" s="89"/>
      <c r="E72" s="89"/>
      <c r="F72" s="89"/>
      <c r="G72" s="89"/>
      <c r="H72" s="89"/>
      <c r="I72" s="89"/>
    </row>
    <row r="73" s="21" customFormat="true" ht="13.5" hidden="false" customHeight="false" outlineLevel="0" collapsed="false">
      <c r="A73" s="5"/>
      <c r="B73" s="89"/>
      <c r="C73" s="89"/>
      <c r="D73" s="89"/>
      <c r="E73" s="89"/>
      <c r="F73" s="89"/>
      <c r="G73" s="89"/>
      <c r="H73" s="89"/>
      <c r="I73" s="89"/>
    </row>
    <row r="74" s="21" customFormat="true" ht="13.5" hidden="false" customHeight="false" outlineLevel="0" collapsed="false">
      <c r="A74" s="5"/>
      <c r="B74" s="89"/>
      <c r="C74" s="89"/>
      <c r="D74" s="89"/>
      <c r="E74" s="89"/>
      <c r="F74" s="89"/>
      <c r="G74" s="89"/>
      <c r="H74" s="89"/>
      <c r="I74" s="89"/>
    </row>
    <row r="75" s="21" customFormat="true" ht="13.5" hidden="false" customHeight="false" outlineLevel="0" collapsed="false">
      <c r="A75" s="5"/>
      <c r="B75" s="89"/>
      <c r="C75" s="89"/>
      <c r="D75" s="89"/>
      <c r="E75" s="89"/>
      <c r="F75" s="89"/>
      <c r="G75" s="89"/>
      <c r="H75" s="89"/>
      <c r="I75" s="89"/>
    </row>
    <row r="76" s="21" customFormat="true" ht="13.5" hidden="false" customHeight="false" outlineLevel="0" collapsed="false">
      <c r="A76" s="5"/>
      <c r="B76" s="89"/>
      <c r="C76" s="89"/>
      <c r="D76" s="89"/>
      <c r="E76" s="89"/>
      <c r="F76" s="89"/>
      <c r="G76" s="89"/>
      <c r="H76" s="89"/>
      <c r="I76" s="89"/>
    </row>
    <row r="77" s="21" customFormat="true" ht="13.5" hidden="false" customHeight="false" outlineLevel="0" collapsed="false">
      <c r="A77" s="5"/>
      <c r="B77" s="89"/>
      <c r="C77" s="89"/>
      <c r="D77" s="89"/>
      <c r="E77" s="89"/>
      <c r="F77" s="89"/>
      <c r="G77" s="89"/>
      <c r="H77" s="89"/>
      <c r="I77" s="89"/>
    </row>
    <row r="78" s="21" customFormat="true" ht="13.5" hidden="false" customHeight="false" outlineLevel="0" collapsed="false">
      <c r="A78" s="5"/>
      <c r="B78" s="89"/>
      <c r="C78" s="89"/>
      <c r="D78" s="89"/>
      <c r="E78" s="89"/>
      <c r="F78" s="89"/>
      <c r="G78" s="89"/>
      <c r="H78" s="89"/>
      <c r="I78" s="89"/>
    </row>
    <row r="79" s="21" customFormat="true" ht="13.5" hidden="false" customHeight="false" outlineLevel="0" collapsed="false">
      <c r="A79" s="5"/>
      <c r="B79" s="89"/>
      <c r="C79" s="89"/>
      <c r="D79" s="89"/>
      <c r="E79" s="89"/>
      <c r="F79" s="89"/>
      <c r="G79" s="89"/>
      <c r="H79" s="89"/>
      <c r="I79" s="89"/>
    </row>
    <row r="80" s="21" customFormat="true" ht="13.5" hidden="false" customHeight="false" outlineLevel="0" collapsed="false">
      <c r="A80" s="5"/>
      <c r="B80" s="89"/>
      <c r="C80" s="89"/>
      <c r="D80" s="89"/>
      <c r="E80" s="89"/>
      <c r="F80" s="89"/>
      <c r="G80" s="89"/>
      <c r="H80" s="89"/>
      <c r="I80" s="89"/>
    </row>
    <row r="81" s="21" customFormat="true" ht="13.5" hidden="false" customHeight="false" outlineLevel="0" collapsed="false">
      <c r="A81" s="5"/>
      <c r="B81" s="89"/>
      <c r="C81" s="89"/>
      <c r="D81" s="89"/>
      <c r="E81" s="89"/>
      <c r="F81" s="89"/>
      <c r="G81" s="89"/>
      <c r="H81" s="89"/>
      <c r="I81" s="89"/>
    </row>
    <row r="82" s="21" customFormat="true" ht="13.5" hidden="false" customHeight="false" outlineLevel="0" collapsed="false">
      <c r="A82" s="5"/>
      <c r="B82" s="89"/>
      <c r="C82" s="89"/>
      <c r="D82" s="89"/>
      <c r="E82" s="89"/>
      <c r="F82" s="89"/>
      <c r="G82" s="89"/>
      <c r="H82" s="89"/>
      <c r="I82" s="89"/>
    </row>
    <row r="83" s="21" customFormat="true" ht="13.5" hidden="false" customHeight="false" outlineLevel="0" collapsed="false">
      <c r="A83" s="5"/>
      <c r="B83" s="89"/>
      <c r="C83" s="89"/>
      <c r="D83" s="89"/>
      <c r="E83" s="89"/>
      <c r="F83" s="89"/>
      <c r="G83" s="89"/>
      <c r="H83" s="89"/>
      <c r="I83" s="89"/>
    </row>
    <row r="84" s="21" customFormat="true" ht="13.5" hidden="false" customHeight="false" outlineLevel="0" collapsed="false">
      <c r="A84" s="5"/>
      <c r="B84" s="89"/>
      <c r="C84" s="89"/>
      <c r="D84" s="89"/>
      <c r="E84" s="89"/>
      <c r="F84" s="89"/>
      <c r="G84" s="89"/>
      <c r="H84" s="89"/>
      <c r="I84" s="89"/>
    </row>
    <row r="85" s="21" customFormat="true" ht="13.5" hidden="false" customHeight="false" outlineLevel="0" collapsed="false">
      <c r="A85" s="5"/>
      <c r="B85" s="89"/>
      <c r="C85" s="89"/>
      <c r="D85" s="89"/>
      <c r="E85" s="89"/>
      <c r="F85" s="89"/>
      <c r="G85" s="89"/>
      <c r="H85" s="89"/>
      <c r="I85" s="89"/>
    </row>
    <row r="86" s="21" customFormat="true" ht="13.5" hidden="false" customHeight="false" outlineLevel="0" collapsed="false">
      <c r="A86" s="5"/>
      <c r="B86" s="89"/>
      <c r="C86" s="89"/>
      <c r="D86" s="89"/>
      <c r="E86" s="89"/>
      <c r="F86" s="89"/>
      <c r="G86" s="89"/>
      <c r="H86" s="89"/>
      <c r="I86" s="89"/>
    </row>
    <row r="87" s="21" customFormat="true" ht="13.5" hidden="false" customHeight="false" outlineLevel="0" collapsed="false">
      <c r="A87" s="5"/>
      <c r="B87" s="89"/>
      <c r="C87" s="89"/>
      <c r="D87" s="89"/>
      <c r="E87" s="89"/>
      <c r="F87" s="89"/>
      <c r="G87" s="89"/>
      <c r="H87" s="89"/>
      <c r="I87" s="89"/>
    </row>
    <row r="88" s="21" customFormat="true" ht="13.5" hidden="false" customHeight="false" outlineLevel="0" collapsed="false">
      <c r="A88" s="5"/>
      <c r="B88" s="89"/>
      <c r="C88" s="89"/>
      <c r="D88" s="89"/>
      <c r="E88" s="89"/>
      <c r="F88" s="89"/>
      <c r="G88" s="89"/>
      <c r="H88" s="89"/>
      <c r="I88" s="89"/>
    </row>
    <row r="89" s="21" customFormat="true" ht="13.5" hidden="false" customHeight="false" outlineLevel="0" collapsed="false">
      <c r="A89" s="5"/>
      <c r="B89" s="89"/>
      <c r="C89" s="89"/>
      <c r="D89" s="89"/>
      <c r="E89" s="89"/>
      <c r="F89" s="89"/>
      <c r="G89" s="89"/>
      <c r="H89" s="89"/>
      <c r="I89" s="89"/>
    </row>
    <row r="90" s="21" customFormat="true" ht="13.5" hidden="false" customHeight="false" outlineLevel="0" collapsed="false">
      <c r="A90" s="5"/>
      <c r="B90" s="89"/>
      <c r="C90" s="89"/>
      <c r="D90" s="89"/>
      <c r="E90" s="89"/>
      <c r="F90" s="89"/>
      <c r="G90" s="89"/>
      <c r="H90" s="89"/>
      <c r="I90" s="89"/>
    </row>
    <row r="91" s="21" customFormat="true" ht="13.5" hidden="false" customHeight="false" outlineLevel="0" collapsed="false">
      <c r="A91" s="5"/>
      <c r="B91" s="89"/>
      <c r="C91" s="89"/>
      <c r="D91" s="89"/>
      <c r="E91" s="89"/>
      <c r="F91" s="89"/>
      <c r="G91" s="89"/>
      <c r="H91" s="89"/>
      <c r="I91" s="89"/>
    </row>
    <row r="92" s="21" customFormat="true" ht="13.5" hidden="false" customHeight="false" outlineLevel="0" collapsed="false">
      <c r="A92" s="5"/>
      <c r="B92" s="89"/>
      <c r="C92" s="89"/>
      <c r="D92" s="89"/>
      <c r="E92" s="89"/>
      <c r="F92" s="89"/>
      <c r="G92" s="89"/>
      <c r="H92" s="89"/>
      <c r="I92" s="89"/>
    </row>
    <row r="93" s="21" customFormat="true" ht="13.5" hidden="false" customHeight="false" outlineLevel="0" collapsed="false">
      <c r="A93" s="5"/>
      <c r="B93" s="89"/>
      <c r="C93" s="89"/>
      <c r="D93" s="89"/>
      <c r="E93" s="89"/>
      <c r="F93" s="89"/>
      <c r="G93" s="89"/>
      <c r="H93" s="89"/>
      <c r="I93" s="89"/>
    </row>
    <row r="94" s="21" customFormat="true" ht="13.5" hidden="false" customHeight="false" outlineLevel="0" collapsed="false">
      <c r="A94" s="5"/>
      <c r="B94" s="89"/>
      <c r="C94" s="89"/>
      <c r="D94" s="89"/>
      <c r="E94" s="89"/>
      <c r="F94" s="89"/>
      <c r="G94" s="89"/>
      <c r="H94" s="89"/>
      <c r="I94" s="89"/>
    </row>
    <row r="95" s="21" customFormat="true" ht="13.5" hidden="false" customHeight="false" outlineLevel="0" collapsed="false">
      <c r="A95" s="5"/>
      <c r="B95" s="89"/>
      <c r="C95" s="89"/>
      <c r="D95" s="89"/>
      <c r="E95" s="89"/>
      <c r="F95" s="89"/>
      <c r="G95" s="89"/>
      <c r="H95" s="89"/>
      <c r="I95" s="89"/>
    </row>
    <row r="96" s="21" customFormat="true" ht="13.5" hidden="false" customHeight="false" outlineLevel="0" collapsed="false">
      <c r="A96" s="5"/>
      <c r="B96" s="89"/>
      <c r="C96" s="89"/>
      <c r="D96" s="89"/>
      <c r="E96" s="89"/>
      <c r="F96" s="89"/>
      <c r="G96" s="89"/>
      <c r="H96" s="89"/>
      <c r="I96" s="89"/>
    </row>
    <row r="97" s="21" customFormat="true" ht="13.5" hidden="false" customHeight="false" outlineLevel="0" collapsed="false">
      <c r="A97" s="5"/>
      <c r="B97" s="89"/>
      <c r="C97" s="89"/>
      <c r="D97" s="89"/>
      <c r="E97" s="89"/>
      <c r="F97" s="89"/>
      <c r="G97" s="89"/>
      <c r="H97" s="89"/>
      <c r="I97" s="89"/>
    </row>
    <row r="98" s="21" customFormat="true" ht="13.5" hidden="false" customHeight="false" outlineLevel="0" collapsed="false">
      <c r="A98" s="5"/>
      <c r="B98" s="89"/>
      <c r="C98" s="89"/>
      <c r="D98" s="89"/>
      <c r="E98" s="89"/>
      <c r="F98" s="89"/>
      <c r="G98" s="89"/>
      <c r="H98" s="89"/>
      <c r="I98" s="89"/>
    </row>
    <row r="99" s="21" customFormat="true" ht="13.5" hidden="false" customHeight="false" outlineLevel="0" collapsed="false">
      <c r="A99" s="5"/>
      <c r="B99" s="89"/>
      <c r="C99" s="89"/>
      <c r="D99" s="89"/>
      <c r="E99" s="89"/>
      <c r="F99" s="89"/>
      <c r="G99" s="89"/>
      <c r="H99" s="89"/>
      <c r="I99" s="89"/>
    </row>
    <row r="100" s="21" customFormat="true" ht="13.5" hidden="false" customHeight="false" outlineLevel="0" collapsed="false">
      <c r="A100" s="5"/>
      <c r="B100" s="89"/>
      <c r="C100" s="89"/>
      <c r="D100" s="89"/>
      <c r="E100" s="89"/>
      <c r="F100" s="89"/>
      <c r="G100" s="89"/>
      <c r="H100" s="89"/>
      <c r="I100" s="89"/>
    </row>
    <row r="101" s="21" customFormat="true" ht="13.5" hidden="false" customHeight="false" outlineLevel="0" collapsed="false">
      <c r="A101" s="5"/>
      <c r="B101" s="89"/>
      <c r="C101" s="89"/>
      <c r="D101" s="89"/>
      <c r="E101" s="89"/>
      <c r="F101" s="89"/>
      <c r="G101" s="89"/>
      <c r="H101" s="89"/>
      <c r="I101" s="89"/>
    </row>
    <row r="102" s="21" customFormat="true" ht="13.5" hidden="false" customHeight="false" outlineLevel="0" collapsed="false">
      <c r="A102" s="5"/>
      <c r="B102" s="89"/>
      <c r="C102" s="89"/>
      <c r="D102" s="89"/>
      <c r="E102" s="89"/>
      <c r="F102" s="89"/>
      <c r="G102" s="89"/>
      <c r="H102" s="89"/>
      <c r="I102" s="89"/>
    </row>
    <row r="103" s="21" customFormat="true" ht="13.5" hidden="false" customHeight="false" outlineLevel="0" collapsed="false">
      <c r="A103" s="5"/>
      <c r="B103" s="89"/>
      <c r="C103" s="89"/>
      <c r="D103" s="89"/>
      <c r="E103" s="89"/>
      <c r="F103" s="89"/>
      <c r="G103" s="89"/>
      <c r="H103" s="89"/>
      <c r="I103" s="89"/>
    </row>
    <row r="104" s="21" customFormat="true" ht="13.5" hidden="false" customHeight="false" outlineLevel="0" collapsed="false">
      <c r="A104" s="5"/>
      <c r="B104" s="89"/>
      <c r="C104" s="89"/>
      <c r="D104" s="89"/>
      <c r="E104" s="89"/>
      <c r="F104" s="89"/>
      <c r="G104" s="89"/>
      <c r="H104" s="89"/>
      <c r="I104" s="89"/>
    </row>
    <row r="105" s="21" customFormat="true" ht="13.5" hidden="false" customHeight="false" outlineLevel="0" collapsed="false">
      <c r="A105" s="5"/>
      <c r="B105" s="89"/>
      <c r="C105" s="89"/>
      <c r="D105" s="89"/>
      <c r="E105" s="89"/>
      <c r="F105" s="89"/>
      <c r="G105" s="89"/>
      <c r="H105" s="89"/>
      <c r="I105" s="89"/>
    </row>
    <row r="106" s="21" customFormat="true" ht="13.5" hidden="false" customHeight="false" outlineLevel="0" collapsed="false">
      <c r="A106" s="5"/>
      <c r="B106" s="89"/>
      <c r="C106" s="89"/>
      <c r="D106" s="89"/>
      <c r="E106" s="89"/>
      <c r="F106" s="89"/>
      <c r="G106" s="89"/>
      <c r="H106" s="89"/>
      <c r="I106" s="89"/>
    </row>
    <row r="107" s="21" customFormat="true" ht="13.5" hidden="false" customHeight="false" outlineLevel="0" collapsed="false">
      <c r="A107" s="5"/>
      <c r="B107" s="89"/>
      <c r="C107" s="89"/>
      <c r="D107" s="89"/>
      <c r="E107" s="89"/>
      <c r="F107" s="89"/>
      <c r="G107" s="89"/>
      <c r="H107" s="89"/>
      <c r="I107" s="89"/>
    </row>
    <row r="108" s="21" customFormat="true" ht="13.5" hidden="false" customHeight="false" outlineLevel="0" collapsed="false">
      <c r="A108" s="5"/>
      <c r="B108" s="89"/>
      <c r="C108" s="89"/>
      <c r="D108" s="89"/>
      <c r="E108" s="89"/>
      <c r="F108" s="89"/>
      <c r="G108" s="89"/>
      <c r="H108" s="89"/>
      <c r="I108" s="89"/>
    </row>
    <row r="109" s="21" customFormat="true" ht="13.5" hidden="false" customHeight="false" outlineLevel="0" collapsed="false">
      <c r="A109" s="5"/>
      <c r="B109" s="89"/>
      <c r="C109" s="89"/>
      <c r="D109" s="89"/>
      <c r="E109" s="89"/>
      <c r="F109" s="89"/>
      <c r="G109" s="89"/>
      <c r="H109" s="89"/>
      <c r="I109" s="89"/>
    </row>
    <row r="110" s="21" customFormat="true" ht="13.5" hidden="false" customHeight="false" outlineLevel="0" collapsed="false">
      <c r="A110" s="5"/>
      <c r="B110" s="89"/>
      <c r="C110" s="89"/>
      <c r="D110" s="89"/>
      <c r="E110" s="89"/>
      <c r="F110" s="89"/>
      <c r="G110" s="89"/>
      <c r="H110" s="89"/>
      <c r="I110" s="89"/>
    </row>
    <row r="111" s="21" customFormat="true" ht="13.5" hidden="false" customHeight="false" outlineLevel="0" collapsed="false">
      <c r="A111" s="5"/>
      <c r="B111" s="89"/>
      <c r="C111" s="89"/>
      <c r="D111" s="89"/>
      <c r="E111" s="89"/>
      <c r="F111" s="89"/>
      <c r="G111" s="89"/>
      <c r="H111" s="89"/>
      <c r="I111" s="89"/>
    </row>
    <row r="112" s="21" customFormat="true" ht="13.5" hidden="false" customHeight="false" outlineLevel="0" collapsed="false">
      <c r="A112" s="5"/>
      <c r="B112" s="89"/>
      <c r="C112" s="89"/>
      <c r="D112" s="89"/>
      <c r="E112" s="89"/>
      <c r="F112" s="89"/>
      <c r="G112" s="89"/>
      <c r="H112" s="89"/>
      <c r="I112" s="89"/>
    </row>
    <row r="113" s="21" customFormat="true" ht="13.5" hidden="false" customHeight="false" outlineLevel="0" collapsed="false">
      <c r="A113" s="5"/>
      <c r="B113" s="89"/>
      <c r="C113" s="89"/>
      <c r="D113" s="89"/>
      <c r="E113" s="89"/>
      <c r="F113" s="89"/>
      <c r="G113" s="89"/>
      <c r="H113" s="89"/>
      <c r="I113" s="89"/>
    </row>
    <row r="114" s="21" customFormat="true" ht="13.5" hidden="false" customHeight="false" outlineLevel="0" collapsed="false">
      <c r="A114" s="5"/>
      <c r="B114" s="89"/>
      <c r="C114" s="89"/>
      <c r="D114" s="89"/>
      <c r="E114" s="89"/>
      <c r="F114" s="89"/>
      <c r="G114" s="89"/>
      <c r="H114" s="89"/>
      <c r="I114" s="89"/>
    </row>
    <row r="115" s="21" customFormat="true" ht="13.5" hidden="false" customHeight="false" outlineLevel="0" collapsed="false">
      <c r="A115" s="5"/>
      <c r="B115" s="89"/>
      <c r="C115" s="89"/>
      <c r="D115" s="89"/>
      <c r="E115" s="89"/>
      <c r="F115" s="89"/>
      <c r="G115" s="89"/>
      <c r="H115" s="89"/>
      <c r="I115" s="89"/>
    </row>
  </sheetData>
  <mergeCells count="42">
    <mergeCell ref="A1:D1"/>
    <mergeCell ref="A2:J2"/>
    <mergeCell ref="A4:J4"/>
    <mergeCell ref="A5:A6"/>
    <mergeCell ref="B5:D5"/>
    <mergeCell ref="E5:G5"/>
    <mergeCell ref="H5:H6"/>
    <mergeCell ref="I5:I6"/>
    <mergeCell ref="J5:J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E15:E16"/>
    <mergeCell ref="F15:F16"/>
    <mergeCell ref="G15:G16"/>
    <mergeCell ref="A19:A23"/>
    <mergeCell ref="B19:B23"/>
    <mergeCell ref="C19:C23"/>
    <mergeCell ref="D19:D23"/>
    <mergeCell ref="E19:E23"/>
    <mergeCell ref="F19:F23"/>
    <mergeCell ref="G19:G23"/>
    <mergeCell ref="H19:H23"/>
    <mergeCell ref="I19:I23"/>
    <mergeCell ref="A26:A32"/>
    <mergeCell ref="B26:B32"/>
    <mergeCell ref="C26:C32"/>
    <mergeCell ref="D26:D32"/>
    <mergeCell ref="E26:E32"/>
    <mergeCell ref="F26:F32"/>
    <mergeCell ref="G26:G32"/>
    <mergeCell ref="H26:H32"/>
    <mergeCell ref="I26:I32"/>
    <mergeCell ref="A33:J33"/>
    <mergeCell ref="A34:J34"/>
    <mergeCell ref="A35:J35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14.18"/>
    <col collapsed="false" customWidth="true" hidden="false" outlineLevel="0" max="10" min="2" style="76" width="9.79"/>
    <col collapsed="false" customWidth="true" hidden="false" outlineLevel="0" max="11" min="11" style="6" width="9.79"/>
    <col collapsed="false" customWidth="false" hidden="false" outlineLevel="0" max="257" min="12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175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4.25" hidden="false" customHeight="false" outlineLevel="0" collapsed="false">
      <c r="A3" s="90"/>
    </row>
    <row r="4" customFormat="false" ht="14.2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2"/>
    </row>
    <row r="5" customFormat="false" ht="14.25" hidden="false" customHeight="false" outlineLevel="0" collapsed="false">
      <c r="A5" s="93"/>
      <c r="B5" s="12" t="s">
        <v>176</v>
      </c>
      <c r="C5" s="12"/>
      <c r="D5" s="12"/>
      <c r="E5" s="12"/>
      <c r="F5" s="12"/>
      <c r="G5" s="12"/>
      <c r="H5" s="12"/>
      <c r="I5" s="12"/>
      <c r="J5" s="94" t="s">
        <v>177</v>
      </c>
      <c r="K5" s="94"/>
      <c r="L5" s="95"/>
    </row>
    <row r="6" customFormat="false" ht="13.5" hidden="false" customHeight="false" outlineLevel="0" collapsed="false">
      <c r="A6" s="93"/>
      <c r="B6" s="13" t="s">
        <v>178</v>
      </c>
      <c r="C6" s="96" t="s">
        <v>179</v>
      </c>
      <c r="D6" s="96"/>
      <c r="E6" s="97" t="s">
        <v>180</v>
      </c>
      <c r="F6" s="97" t="s">
        <v>181</v>
      </c>
      <c r="G6" s="97" t="s">
        <v>182</v>
      </c>
      <c r="H6" s="15" t="s">
        <v>183</v>
      </c>
      <c r="I6" s="97" t="s">
        <v>184</v>
      </c>
      <c r="J6" s="15" t="s">
        <v>185</v>
      </c>
      <c r="K6" s="98" t="s">
        <v>186</v>
      </c>
    </row>
    <row r="7" customFormat="false" ht="13.5" hidden="false" customHeight="false" outlineLevel="0" collapsed="false">
      <c r="A7" s="93"/>
      <c r="B7" s="13"/>
      <c r="C7" s="15" t="s">
        <v>187</v>
      </c>
      <c r="D7" s="63" t="s">
        <v>188</v>
      </c>
      <c r="E7" s="13" t="s">
        <v>189</v>
      </c>
      <c r="F7" s="13" t="s">
        <v>189</v>
      </c>
      <c r="G7" s="13" t="s">
        <v>190</v>
      </c>
      <c r="H7" s="15"/>
      <c r="I7" s="13" t="s">
        <v>190</v>
      </c>
      <c r="J7" s="15"/>
      <c r="K7" s="99" t="s">
        <v>191</v>
      </c>
    </row>
    <row r="8" s="21" customFormat="true" ht="21" hidden="false" customHeight="true" outlineLevel="0" collapsed="false">
      <c r="A8" s="100" t="s">
        <v>192</v>
      </c>
      <c r="B8" s="64" t="n">
        <v>4014</v>
      </c>
      <c r="C8" s="81" t="n">
        <v>3568</v>
      </c>
      <c r="D8" s="64" t="n">
        <v>10</v>
      </c>
      <c r="E8" s="81" t="n">
        <v>48</v>
      </c>
      <c r="F8" s="64" t="n">
        <v>283</v>
      </c>
      <c r="G8" s="81" t="n">
        <v>24</v>
      </c>
      <c r="H8" s="64" t="n">
        <v>32</v>
      </c>
      <c r="I8" s="81" t="n">
        <v>49</v>
      </c>
      <c r="J8" s="64" t="n">
        <v>1009</v>
      </c>
      <c r="K8" s="81" t="n">
        <v>1035</v>
      </c>
    </row>
    <row r="9" s="21" customFormat="true" ht="20.1" hidden="false" customHeight="true" outlineLevel="0" collapsed="false">
      <c r="A9" s="100" t="n">
        <v>15</v>
      </c>
      <c r="B9" s="64" t="n">
        <v>4197</v>
      </c>
      <c r="C9" s="81" t="n">
        <v>3719</v>
      </c>
      <c r="D9" s="64" t="n">
        <v>8</v>
      </c>
      <c r="E9" s="81" t="n">
        <v>43</v>
      </c>
      <c r="F9" s="64" t="n">
        <v>306</v>
      </c>
      <c r="G9" s="81" t="n">
        <v>23</v>
      </c>
      <c r="H9" s="64" t="n">
        <v>28</v>
      </c>
      <c r="I9" s="81" t="n">
        <v>70</v>
      </c>
      <c r="J9" s="64" t="n">
        <v>1049</v>
      </c>
      <c r="K9" s="81" t="n">
        <v>1078</v>
      </c>
    </row>
    <row r="10" s="106" customFormat="true" ht="20.1" hidden="false" customHeight="true" outlineLevel="0" collapsed="false">
      <c r="A10" s="101" t="n">
        <v>16</v>
      </c>
      <c r="B10" s="102" t="n">
        <v>4503</v>
      </c>
      <c r="C10" s="103" t="n">
        <v>3987</v>
      </c>
      <c r="D10" s="104" t="n">
        <v>6</v>
      </c>
      <c r="E10" s="103" t="n">
        <v>43</v>
      </c>
      <c r="F10" s="103" t="n">
        <v>330</v>
      </c>
      <c r="G10" s="103" t="n">
        <v>26</v>
      </c>
      <c r="H10" s="103" t="n">
        <v>31</v>
      </c>
      <c r="I10" s="102" t="n">
        <v>80</v>
      </c>
      <c r="J10" s="103" t="n">
        <v>1103</v>
      </c>
      <c r="K10" s="105" t="n">
        <v>1117</v>
      </c>
    </row>
    <row r="11" s="106" customFormat="true" ht="13.5" hidden="false" customHeight="true" outlineLevel="0" collapsed="false">
      <c r="A11" s="107" t="s">
        <v>193</v>
      </c>
      <c r="B11" s="107"/>
      <c r="C11" s="107"/>
      <c r="D11" s="107"/>
      <c r="E11" s="107"/>
      <c r="F11" s="107"/>
      <c r="G11" s="107"/>
      <c r="H11" s="107"/>
      <c r="I11" s="108"/>
      <c r="J11" s="108"/>
      <c r="K11" s="108"/>
    </row>
    <row r="12" s="21" customFormat="true" ht="13.5" hidden="false" customHeight="false" outlineLevel="0" collapsed="false">
      <c r="A12" s="75" t="s">
        <v>174</v>
      </c>
      <c r="B12" s="75"/>
      <c r="C12" s="75"/>
      <c r="D12" s="75"/>
      <c r="E12" s="75"/>
      <c r="F12" s="75"/>
      <c r="G12" s="75"/>
      <c r="H12" s="75"/>
      <c r="I12" s="109"/>
      <c r="J12" s="109"/>
    </row>
    <row r="13" s="21" customFormat="true" ht="13.5" hidden="false" customHeight="false" outlineLevel="0" collapsed="false">
      <c r="B13" s="89"/>
      <c r="C13" s="89"/>
      <c r="D13" s="89"/>
      <c r="E13" s="89"/>
      <c r="F13" s="89"/>
      <c r="G13" s="89"/>
      <c r="H13" s="89"/>
      <c r="I13" s="89"/>
      <c r="J13" s="89"/>
    </row>
    <row r="14" s="21" customFormat="true" ht="13.5" hidden="false" customHeight="false" outlineLevel="0" collapsed="false">
      <c r="B14" s="89"/>
      <c r="C14" s="89"/>
      <c r="D14" s="89"/>
      <c r="E14" s="89"/>
      <c r="F14" s="89"/>
      <c r="G14" s="89"/>
      <c r="H14" s="89"/>
      <c r="I14" s="89"/>
      <c r="J14" s="89"/>
    </row>
    <row r="15" s="21" customFormat="true" ht="13.5" hidden="false" customHeight="false" outlineLevel="0" collapsed="false">
      <c r="B15" s="89"/>
      <c r="C15" s="89"/>
      <c r="D15" s="89"/>
      <c r="E15" s="89"/>
      <c r="F15" s="89"/>
      <c r="G15" s="89"/>
      <c r="H15" s="89"/>
      <c r="I15" s="89"/>
      <c r="J15" s="89"/>
    </row>
    <row r="16" s="21" customFormat="true" ht="13.5" hidden="false" customHeight="false" outlineLevel="0" collapsed="false">
      <c r="B16" s="89"/>
      <c r="C16" s="89"/>
      <c r="D16" s="89"/>
      <c r="E16" s="89"/>
      <c r="F16" s="89"/>
      <c r="G16" s="89"/>
      <c r="H16" s="89"/>
      <c r="I16" s="89"/>
      <c r="J16" s="89"/>
    </row>
    <row r="17" s="21" customFormat="true" ht="13.5" hidden="false" customHeight="false" outlineLevel="0" collapsed="false">
      <c r="B17" s="89"/>
      <c r="C17" s="89"/>
      <c r="D17" s="89"/>
      <c r="E17" s="89"/>
      <c r="F17" s="89"/>
      <c r="G17" s="89"/>
      <c r="H17" s="89"/>
      <c r="I17" s="89"/>
      <c r="J17" s="89"/>
    </row>
    <row r="18" s="21" customFormat="true" ht="13.5" hidden="false" customHeight="false" outlineLevel="0" collapsed="false">
      <c r="B18" s="89"/>
      <c r="C18" s="89"/>
      <c r="D18" s="89"/>
      <c r="E18" s="89"/>
      <c r="F18" s="89"/>
      <c r="G18" s="89"/>
      <c r="H18" s="89"/>
      <c r="I18" s="89"/>
      <c r="J18" s="89"/>
    </row>
    <row r="19" s="21" customFormat="true" ht="13.5" hidden="false" customHeight="false" outlineLevel="0" collapsed="false">
      <c r="B19" s="89"/>
      <c r="C19" s="89"/>
      <c r="D19" s="89"/>
      <c r="E19" s="89"/>
      <c r="F19" s="89"/>
      <c r="G19" s="89"/>
      <c r="H19" s="89"/>
      <c r="I19" s="89"/>
      <c r="J19" s="89"/>
    </row>
    <row r="20" s="21" customFormat="true" ht="13.5" hidden="false" customHeight="false" outlineLevel="0" collapsed="false">
      <c r="B20" s="89"/>
      <c r="C20" s="89"/>
      <c r="D20" s="89"/>
      <c r="E20" s="89"/>
      <c r="F20" s="89"/>
      <c r="G20" s="89"/>
      <c r="H20" s="89"/>
      <c r="I20" s="89"/>
      <c r="J20" s="89"/>
    </row>
    <row r="21" s="21" customFormat="true" ht="13.5" hidden="false" customHeight="false" outlineLevel="0" collapsed="false">
      <c r="B21" s="89"/>
      <c r="C21" s="89"/>
      <c r="D21" s="89"/>
      <c r="E21" s="89"/>
      <c r="F21" s="89"/>
      <c r="G21" s="89"/>
      <c r="H21" s="89"/>
      <c r="I21" s="89"/>
      <c r="J21" s="89"/>
    </row>
    <row r="22" s="21" customFormat="true" ht="13.5" hidden="false" customHeight="false" outlineLevel="0" collapsed="false">
      <c r="B22" s="89"/>
      <c r="C22" s="89"/>
      <c r="D22" s="89"/>
      <c r="E22" s="89"/>
      <c r="F22" s="89"/>
      <c r="G22" s="89"/>
      <c r="H22" s="89"/>
      <c r="I22" s="89"/>
      <c r="J22" s="89"/>
    </row>
    <row r="23" s="21" customFormat="true" ht="13.5" hidden="false" customHeight="false" outlineLevel="0" collapsed="false">
      <c r="B23" s="89"/>
      <c r="C23" s="89"/>
      <c r="D23" s="89"/>
      <c r="E23" s="89"/>
      <c r="F23" s="89"/>
      <c r="G23" s="89"/>
      <c r="H23" s="89"/>
      <c r="I23" s="89"/>
      <c r="J23" s="89"/>
    </row>
    <row r="24" s="21" customFormat="true" ht="13.5" hidden="false" customHeight="false" outlineLevel="0" collapsed="false">
      <c r="B24" s="89"/>
      <c r="C24" s="89"/>
      <c r="D24" s="89"/>
      <c r="E24" s="89"/>
      <c r="F24" s="89"/>
      <c r="G24" s="89"/>
      <c r="H24" s="89"/>
      <c r="I24" s="89"/>
      <c r="J24" s="89"/>
    </row>
    <row r="25" s="21" customFormat="true" ht="13.5" hidden="false" customHeight="false" outlineLevel="0" collapsed="false">
      <c r="B25" s="89"/>
      <c r="C25" s="89"/>
      <c r="D25" s="89"/>
      <c r="E25" s="89"/>
      <c r="F25" s="89"/>
      <c r="G25" s="89"/>
      <c r="H25" s="89"/>
      <c r="I25" s="89"/>
      <c r="J25" s="89"/>
    </row>
    <row r="26" s="21" customFormat="true" ht="13.5" hidden="false" customHeight="false" outlineLevel="0" collapsed="false">
      <c r="B26" s="89"/>
      <c r="C26" s="89"/>
      <c r="D26" s="89"/>
      <c r="E26" s="89"/>
      <c r="F26" s="89"/>
      <c r="G26" s="89"/>
      <c r="H26" s="89"/>
      <c r="I26" s="89"/>
      <c r="J26" s="89"/>
    </row>
    <row r="27" s="21" customFormat="true" ht="13.5" hidden="false" customHeight="false" outlineLevel="0" collapsed="false">
      <c r="B27" s="89"/>
      <c r="C27" s="89"/>
      <c r="D27" s="89"/>
      <c r="E27" s="89"/>
      <c r="F27" s="89"/>
      <c r="G27" s="89"/>
      <c r="H27" s="89"/>
      <c r="I27" s="89"/>
      <c r="J27" s="89"/>
    </row>
    <row r="28" s="21" customFormat="true" ht="13.5" hidden="false" customHeight="false" outlineLevel="0" collapsed="false">
      <c r="B28" s="89"/>
      <c r="C28" s="89"/>
      <c r="D28" s="89"/>
      <c r="E28" s="89"/>
      <c r="F28" s="89"/>
      <c r="G28" s="89"/>
      <c r="H28" s="89"/>
      <c r="I28" s="89"/>
      <c r="J28" s="89"/>
    </row>
    <row r="29" s="21" customFormat="true" ht="13.5" hidden="false" customHeight="false" outlineLevel="0" collapsed="false">
      <c r="B29" s="89"/>
      <c r="C29" s="89"/>
      <c r="D29" s="89"/>
      <c r="E29" s="89"/>
      <c r="F29" s="89"/>
      <c r="G29" s="89"/>
      <c r="H29" s="89"/>
      <c r="I29" s="89"/>
      <c r="J29" s="89"/>
    </row>
    <row r="30" s="21" customFormat="true" ht="13.5" hidden="false" customHeight="false" outlineLevel="0" collapsed="false">
      <c r="B30" s="89"/>
      <c r="C30" s="89"/>
      <c r="D30" s="89"/>
      <c r="E30" s="89"/>
      <c r="F30" s="89"/>
      <c r="G30" s="89"/>
      <c r="H30" s="89"/>
      <c r="I30" s="89"/>
      <c r="J30" s="89"/>
    </row>
    <row r="31" s="21" customFormat="true" ht="13.5" hidden="false" customHeight="false" outlineLevel="0" collapsed="false">
      <c r="B31" s="89"/>
      <c r="C31" s="89"/>
      <c r="D31" s="89"/>
      <c r="E31" s="89"/>
      <c r="F31" s="89"/>
      <c r="G31" s="89"/>
      <c r="H31" s="89"/>
      <c r="I31" s="89"/>
      <c r="J31" s="89"/>
    </row>
    <row r="32" s="21" customFormat="true" ht="13.5" hidden="false" customHeight="false" outlineLevel="0" collapsed="false">
      <c r="B32" s="89"/>
      <c r="C32" s="89"/>
      <c r="D32" s="89"/>
      <c r="E32" s="89"/>
      <c r="F32" s="89"/>
      <c r="G32" s="89"/>
      <c r="H32" s="89"/>
      <c r="I32" s="89"/>
      <c r="J32" s="89"/>
    </row>
    <row r="33" s="21" customFormat="true" ht="13.5" hidden="fals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89"/>
    </row>
    <row r="34" s="21" customFormat="true" ht="13.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</row>
    <row r="35" s="21" customFormat="true" ht="13.5" hidden="fals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89"/>
    </row>
    <row r="36" s="21" customFormat="true" ht="13.5" hidden="fals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89"/>
    </row>
    <row r="37" s="21" customFormat="true" ht="13.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</row>
    <row r="38" s="21" customFormat="true" ht="13.5" hidden="false" customHeight="false" outlineLevel="0" collapsed="false">
      <c r="B38" s="89"/>
      <c r="C38" s="89"/>
      <c r="D38" s="89"/>
      <c r="E38" s="89"/>
      <c r="F38" s="89"/>
      <c r="G38" s="89"/>
      <c r="H38" s="89"/>
      <c r="I38" s="89"/>
      <c r="J38" s="89"/>
    </row>
    <row r="39" s="21" customFormat="true" ht="13.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</row>
    <row r="40" s="21" customFormat="true" ht="13.5" hidden="fals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89"/>
    </row>
    <row r="41" s="21" customFormat="true" ht="13.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89"/>
    </row>
    <row r="42" s="21" customFormat="true" ht="13.5" hidden="false" customHeight="false" outlineLevel="0" collapsed="false">
      <c r="B42" s="89"/>
      <c r="C42" s="89"/>
      <c r="D42" s="89"/>
      <c r="E42" s="89"/>
      <c r="F42" s="89"/>
      <c r="G42" s="89"/>
      <c r="H42" s="89"/>
      <c r="I42" s="89"/>
      <c r="J42" s="89"/>
    </row>
    <row r="43" s="21" customFormat="true" ht="13.5" hidden="false" customHeight="false" outlineLevel="0" collapsed="false">
      <c r="B43" s="89"/>
      <c r="C43" s="89"/>
      <c r="D43" s="89"/>
      <c r="E43" s="89"/>
      <c r="F43" s="89"/>
      <c r="G43" s="89"/>
      <c r="H43" s="89"/>
      <c r="I43" s="89"/>
      <c r="J43" s="89"/>
    </row>
    <row r="44" s="21" customFormat="true" ht="13.5" hidden="false" customHeight="false" outlineLevel="0" collapsed="false">
      <c r="B44" s="89"/>
      <c r="C44" s="89"/>
      <c r="D44" s="89"/>
      <c r="E44" s="89"/>
      <c r="F44" s="89"/>
      <c r="G44" s="89"/>
      <c r="H44" s="89"/>
      <c r="I44" s="89"/>
      <c r="J44" s="89"/>
    </row>
    <row r="45" s="21" customFormat="true" ht="13.5" hidden="false" customHeight="false" outlineLevel="0" collapsed="false">
      <c r="B45" s="89"/>
      <c r="C45" s="89"/>
      <c r="D45" s="89"/>
      <c r="E45" s="89"/>
      <c r="F45" s="89"/>
      <c r="G45" s="89"/>
      <c r="H45" s="89"/>
      <c r="I45" s="89"/>
      <c r="J45" s="89"/>
    </row>
    <row r="46" s="21" customFormat="true" ht="13.5" hidden="false" customHeight="false" outlineLevel="0" collapsed="false">
      <c r="B46" s="89"/>
      <c r="C46" s="89"/>
      <c r="D46" s="89"/>
      <c r="E46" s="89"/>
      <c r="F46" s="89"/>
      <c r="G46" s="89"/>
      <c r="H46" s="89"/>
      <c r="I46" s="89"/>
      <c r="J46" s="89"/>
    </row>
    <row r="47" s="21" customFormat="true" ht="13.5" hidden="false" customHeight="false" outlineLevel="0" collapsed="false">
      <c r="B47" s="89"/>
      <c r="C47" s="89"/>
      <c r="D47" s="89"/>
      <c r="E47" s="89"/>
      <c r="F47" s="89"/>
      <c r="G47" s="89"/>
      <c r="H47" s="89"/>
      <c r="I47" s="89"/>
      <c r="J47" s="89"/>
    </row>
    <row r="48" s="21" customFormat="true" ht="13.5" hidden="false" customHeight="false" outlineLevel="0" collapsed="false">
      <c r="B48" s="89"/>
      <c r="C48" s="89"/>
      <c r="D48" s="89"/>
      <c r="E48" s="89"/>
      <c r="F48" s="89"/>
      <c r="G48" s="89"/>
      <c r="H48" s="89"/>
      <c r="I48" s="89"/>
      <c r="J48" s="89"/>
    </row>
    <row r="49" s="21" customFormat="true" ht="13.5" hidden="false" customHeight="false" outlineLevel="0" collapsed="false">
      <c r="B49" s="89"/>
      <c r="C49" s="89"/>
      <c r="D49" s="89"/>
      <c r="E49" s="89"/>
      <c r="F49" s="89"/>
      <c r="G49" s="89"/>
      <c r="H49" s="89"/>
      <c r="I49" s="89"/>
      <c r="J49" s="89"/>
    </row>
    <row r="50" s="21" customFormat="true" ht="13.5" hidden="false" customHeight="false" outlineLevel="0" collapsed="false">
      <c r="B50" s="89"/>
      <c r="C50" s="89"/>
      <c r="D50" s="89"/>
      <c r="E50" s="89"/>
      <c r="F50" s="89"/>
      <c r="G50" s="89"/>
      <c r="H50" s="89"/>
      <c r="I50" s="89"/>
      <c r="J50" s="89"/>
    </row>
    <row r="51" s="21" customFormat="true" ht="13.5" hidden="false" customHeight="false" outlineLevel="0" collapsed="false">
      <c r="B51" s="89"/>
      <c r="C51" s="89"/>
      <c r="D51" s="89"/>
      <c r="E51" s="89"/>
      <c r="F51" s="89"/>
      <c r="G51" s="89"/>
      <c r="H51" s="89"/>
      <c r="I51" s="89"/>
      <c r="J51" s="89"/>
    </row>
    <row r="52" s="21" customFormat="true" ht="13.5" hidden="false" customHeight="false" outlineLevel="0" collapsed="false">
      <c r="B52" s="89"/>
      <c r="C52" s="89"/>
      <c r="D52" s="89"/>
      <c r="E52" s="89"/>
      <c r="F52" s="89"/>
      <c r="G52" s="89"/>
      <c r="H52" s="89"/>
      <c r="I52" s="89"/>
      <c r="J52" s="89"/>
    </row>
    <row r="53" s="21" customFormat="true" ht="13.5" hidden="false" customHeight="false" outlineLevel="0" collapsed="false">
      <c r="B53" s="89"/>
      <c r="C53" s="89"/>
      <c r="D53" s="89"/>
      <c r="E53" s="89"/>
      <c r="F53" s="89"/>
      <c r="G53" s="89"/>
      <c r="H53" s="89"/>
      <c r="I53" s="89"/>
      <c r="J53" s="89"/>
    </row>
    <row r="54" s="21" customFormat="true" ht="13.5" hidden="false" customHeight="false" outlineLevel="0" collapsed="false">
      <c r="B54" s="89"/>
      <c r="C54" s="89"/>
      <c r="D54" s="89"/>
      <c r="E54" s="89"/>
      <c r="F54" s="89"/>
      <c r="G54" s="89"/>
      <c r="H54" s="89"/>
      <c r="I54" s="89"/>
      <c r="J54" s="89"/>
    </row>
    <row r="55" s="21" customFormat="true" ht="13.5" hidden="false" customHeight="false" outlineLevel="0" collapsed="false">
      <c r="B55" s="89"/>
      <c r="C55" s="89"/>
      <c r="D55" s="89"/>
      <c r="E55" s="89"/>
      <c r="F55" s="89"/>
      <c r="G55" s="89"/>
      <c r="H55" s="89"/>
      <c r="I55" s="89"/>
      <c r="J55" s="89"/>
    </row>
    <row r="56" s="21" customFormat="true" ht="13.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89"/>
    </row>
    <row r="57" s="21" customFormat="true" ht="13.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89"/>
    </row>
    <row r="58" s="21" customFormat="true" ht="13.5" hidden="false" customHeight="false" outlineLevel="0" collapsed="false">
      <c r="B58" s="89"/>
      <c r="C58" s="89"/>
      <c r="D58" s="89"/>
      <c r="E58" s="89"/>
      <c r="F58" s="89"/>
      <c r="G58" s="89"/>
      <c r="H58" s="89"/>
      <c r="I58" s="89"/>
      <c r="J58" s="89"/>
    </row>
    <row r="59" s="21" customFormat="true" ht="13.5" hidden="false" customHeight="false" outlineLevel="0" collapsed="false">
      <c r="B59" s="89"/>
      <c r="C59" s="89"/>
      <c r="D59" s="89"/>
      <c r="E59" s="89"/>
      <c r="F59" s="89"/>
      <c r="G59" s="89"/>
      <c r="H59" s="89"/>
      <c r="I59" s="89"/>
      <c r="J59" s="89"/>
    </row>
    <row r="60" s="21" customFormat="true" ht="13.5" hidden="false" customHeight="false" outlineLevel="0" collapsed="false">
      <c r="B60" s="89"/>
      <c r="C60" s="89"/>
      <c r="D60" s="89"/>
      <c r="E60" s="89"/>
      <c r="F60" s="89"/>
      <c r="G60" s="89"/>
      <c r="H60" s="89"/>
      <c r="I60" s="89"/>
      <c r="J60" s="89"/>
    </row>
    <row r="61" s="21" customFormat="true" ht="13.5" hidden="false" customHeight="false" outlineLevel="0" collapsed="false">
      <c r="B61" s="89"/>
      <c r="C61" s="89"/>
      <c r="D61" s="89"/>
      <c r="E61" s="89"/>
      <c r="F61" s="89"/>
      <c r="G61" s="89"/>
      <c r="H61" s="89"/>
      <c r="I61" s="89"/>
      <c r="J61" s="89"/>
    </row>
    <row r="62" s="21" customFormat="true" ht="13.5" hidden="false" customHeight="false" outlineLevel="0" collapsed="false">
      <c r="B62" s="89"/>
      <c r="C62" s="89"/>
      <c r="D62" s="89"/>
      <c r="E62" s="89"/>
      <c r="F62" s="89"/>
      <c r="G62" s="89"/>
      <c r="H62" s="89"/>
      <c r="I62" s="89"/>
      <c r="J62" s="89"/>
    </row>
    <row r="63" s="21" customFormat="true" ht="13.5" hidden="false" customHeight="false" outlineLevel="0" collapsed="false">
      <c r="B63" s="89"/>
      <c r="C63" s="89"/>
      <c r="D63" s="89"/>
      <c r="E63" s="89"/>
      <c r="F63" s="89"/>
      <c r="G63" s="89"/>
      <c r="H63" s="89"/>
      <c r="I63" s="89"/>
      <c r="J63" s="89"/>
    </row>
    <row r="64" s="21" customFormat="true" ht="13.5" hidden="false" customHeight="false" outlineLevel="0" collapsed="false">
      <c r="B64" s="89"/>
      <c r="C64" s="89"/>
      <c r="D64" s="89"/>
      <c r="E64" s="89"/>
      <c r="F64" s="89"/>
      <c r="G64" s="89"/>
      <c r="H64" s="89"/>
      <c r="I64" s="89"/>
      <c r="J64" s="89"/>
    </row>
    <row r="65" s="21" customFormat="true" ht="13.5" hidden="false" customHeight="false" outlineLevel="0" collapsed="false">
      <c r="B65" s="89"/>
      <c r="C65" s="89"/>
      <c r="D65" s="89"/>
      <c r="E65" s="89"/>
      <c r="F65" s="89"/>
      <c r="G65" s="89"/>
      <c r="H65" s="89"/>
      <c r="I65" s="89"/>
      <c r="J65" s="89"/>
    </row>
    <row r="66" s="21" customFormat="true" ht="13.5" hidden="false" customHeight="false" outlineLevel="0" collapsed="false">
      <c r="B66" s="89"/>
      <c r="C66" s="89"/>
      <c r="D66" s="89"/>
      <c r="E66" s="89"/>
      <c r="F66" s="89"/>
      <c r="G66" s="89"/>
      <c r="H66" s="89"/>
      <c r="I66" s="89"/>
      <c r="J66" s="89"/>
    </row>
    <row r="67" s="21" customFormat="true" ht="13.5" hidden="false" customHeight="false" outlineLevel="0" collapsed="false">
      <c r="B67" s="89"/>
      <c r="C67" s="89"/>
      <c r="D67" s="89"/>
      <c r="E67" s="89"/>
      <c r="F67" s="89"/>
      <c r="G67" s="89"/>
      <c r="H67" s="89"/>
      <c r="I67" s="89"/>
      <c r="J67" s="89"/>
    </row>
    <row r="68" s="21" customFormat="true" ht="13.5" hidden="false" customHeight="false" outlineLevel="0" collapsed="false">
      <c r="B68" s="89"/>
      <c r="C68" s="89"/>
      <c r="D68" s="89"/>
      <c r="E68" s="89"/>
      <c r="F68" s="89"/>
      <c r="G68" s="89"/>
      <c r="H68" s="89"/>
      <c r="I68" s="89"/>
      <c r="J68" s="89"/>
    </row>
    <row r="69" s="21" customFormat="true" ht="13.5" hidden="false" customHeight="false" outlineLevel="0" collapsed="false">
      <c r="B69" s="89"/>
      <c r="C69" s="89"/>
      <c r="D69" s="89"/>
      <c r="E69" s="89"/>
      <c r="F69" s="89"/>
      <c r="G69" s="89"/>
      <c r="H69" s="89"/>
      <c r="I69" s="89"/>
      <c r="J69" s="89"/>
    </row>
    <row r="70" s="21" customFormat="true" ht="13.5" hidden="false" customHeight="false" outlineLevel="0" collapsed="false">
      <c r="B70" s="89"/>
      <c r="C70" s="89"/>
      <c r="D70" s="89"/>
      <c r="E70" s="89"/>
      <c r="F70" s="89"/>
      <c r="G70" s="89"/>
      <c r="H70" s="89"/>
      <c r="I70" s="89"/>
      <c r="J70" s="89"/>
    </row>
    <row r="71" s="21" customFormat="true" ht="13.5" hidden="false" customHeight="false" outlineLevel="0" collapsed="false">
      <c r="B71" s="89"/>
      <c r="C71" s="89"/>
      <c r="D71" s="89"/>
      <c r="E71" s="89"/>
      <c r="F71" s="89"/>
      <c r="G71" s="89"/>
      <c r="H71" s="89"/>
      <c r="I71" s="89"/>
      <c r="J71" s="89"/>
    </row>
    <row r="72" s="21" customFormat="true" ht="13.5" hidden="false" customHeight="false" outlineLevel="0" collapsed="false">
      <c r="B72" s="89"/>
      <c r="C72" s="89"/>
      <c r="D72" s="89"/>
      <c r="E72" s="89"/>
      <c r="F72" s="89"/>
      <c r="G72" s="89"/>
      <c r="H72" s="89"/>
      <c r="I72" s="89"/>
      <c r="J72" s="89"/>
    </row>
    <row r="73" s="21" customFormat="true" ht="13.5" hidden="false" customHeight="fals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s="21" customFormat="true" ht="13.5" hidden="false" customHeight="false" outlineLevel="0" collapsed="false">
      <c r="B74" s="89"/>
      <c r="C74" s="89"/>
      <c r="D74" s="89"/>
      <c r="E74" s="89"/>
      <c r="F74" s="89"/>
      <c r="G74" s="89"/>
      <c r="H74" s="89"/>
      <c r="I74" s="89"/>
      <c r="J74" s="89"/>
    </row>
    <row r="75" s="21" customFormat="true" ht="13.5" hidden="false" customHeight="false" outlineLevel="0" collapsed="false">
      <c r="B75" s="89"/>
      <c r="C75" s="89"/>
      <c r="D75" s="89"/>
      <c r="E75" s="89"/>
      <c r="F75" s="89"/>
      <c r="G75" s="89"/>
      <c r="H75" s="89"/>
      <c r="I75" s="89"/>
      <c r="J75" s="89"/>
    </row>
    <row r="76" s="21" customFormat="true" ht="13.5" hidden="false" customHeight="false" outlineLevel="0" collapsed="false">
      <c r="B76" s="89"/>
      <c r="C76" s="89"/>
      <c r="D76" s="89"/>
      <c r="E76" s="89"/>
      <c r="F76" s="89"/>
      <c r="G76" s="89"/>
      <c r="H76" s="89"/>
      <c r="I76" s="89"/>
      <c r="J76" s="89"/>
    </row>
    <row r="77" s="21" customFormat="true" ht="13.5" hidden="false" customHeight="false" outlineLevel="0" collapsed="false">
      <c r="B77" s="89"/>
      <c r="C77" s="89"/>
      <c r="D77" s="89"/>
      <c r="E77" s="89"/>
      <c r="F77" s="89"/>
      <c r="G77" s="89"/>
      <c r="H77" s="89"/>
      <c r="I77" s="89"/>
      <c r="J77" s="89"/>
    </row>
    <row r="78" s="21" customFormat="true" ht="13.5" hidden="false" customHeight="false" outlineLevel="0" collapsed="false">
      <c r="B78" s="89"/>
      <c r="C78" s="89"/>
      <c r="D78" s="89"/>
      <c r="E78" s="89"/>
      <c r="F78" s="89"/>
      <c r="G78" s="89"/>
      <c r="H78" s="89"/>
      <c r="I78" s="89"/>
      <c r="J78" s="89"/>
    </row>
    <row r="79" s="21" customFormat="true" ht="13.5" hidden="false" customHeight="false" outlineLevel="0" collapsed="false">
      <c r="B79" s="89"/>
      <c r="C79" s="89"/>
      <c r="D79" s="89"/>
      <c r="E79" s="89"/>
      <c r="F79" s="89"/>
      <c r="G79" s="89"/>
      <c r="H79" s="89"/>
      <c r="I79" s="89"/>
      <c r="J79" s="89"/>
    </row>
    <row r="80" s="21" customFormat="true" ht="13.5" hidden="false" customHeight="false" outlineLevel="0" collapsed="false">
      <c r="B80" s="89"/>
      <c r="C80" s="89"/>
      <c r="D80" s="89"/>
      <c r="E80" s="89"/>
      <c r="F80" s="89"/>
      <c r="G80" s="89"/>
      <c r="H80" s="89"/>
      <c r="I80" s="89"/>
      <c r="J80" s="89"/>
    </row>
    <row r="81" s="21" customFormat="true" ht="13.5" hidden="false" customHeight="false" outlineLevel="0" collapsed="false">
      <c r="B81" s="89"/>
      <c r="C81" s="89"/>
      <c r="D81" s="89"/>
      <c r="E81" s="89"/>
      <c r="F81" s="89"/>
      <c r="G81" s="89"/>
      <c r="H81" s="89"/>
      <c r="I81" s="89"/>
      <c r="J81" s="89"/>
    </row>
    <row r="82" s="21" customFormat="true" ht="13.5" hidden="false" customHeight="false" outlineLevel="0" collapsed="false">
      <c r="B82" s="89"/>
      <c r="C82" s="89"/>
      <c r="D82" s="89"/>
      <c r="E82" s="89"/>
      <c r="F82" s="89"/>
      <c r="G82" s="89"/>
      <c r="H82" s="89"/>
      <c r="I82" s="89"/>
      <c r="J82" s="89"/>
    </row>
    <row r="83" s="21" customFormat="true" ht="13.5" hidden="false" customHeight="false" outlineLevel="0" collapsed="false">
      <c r="B83" s="89"/>
      <c r="C83" s="89"/>
      <c r="D83" s="89"/>
      <c r="E83" s="89"/>
      <c r="F83" s="89"/>
      <c r="G83" s="89"/>
      <c r="H83" s="89"/>
      <c r="I83" s="89"/>
      <c r="J83" s="89"/>
    </row>
    <row r="84" s="21" customFormat="true" ht="13.5" hidden="false" customHeight="false" outlineLevel="0" collapsed="false">
      <c r="B84" s="89"/>
      <c r="C84" s="89"/>
      <c r="D84" s="89"/>
      <c r="E84" s="89"/>
      <c r="F84" s="89"/>
      <c r="G84" s="89"/>
      <c r="H84" s="89"/>
      <c r="I84" s="89"/>
      <c r="J84" s="89"/>
    </row>
    <row r="85" s="21" customFormat="true" ht="13.5" hidden="false" customHeight="false" outlineLevel="0" collapsed="false">
      <c r="B85" s="89"/>
      <c r="C85" s="89"/>
      <c r="D85" s="89"/>
      <c r="E85" s="89"/>
      <c r="F85" s="89"/>
      <c r="G85" s="89"/>
      <c r="H85" s="89"/>
      <c r="I85" s="89"/>
      <c r="J85" s="89"/>
    </row>
    <row r="86" s="21" customFormat="true" ht="13.5" hidden="false" customHeight="false" outlineLevel="0" collapsed="false">
      <c r="B86" s="89"/>
      <c r="C86" s="89"/>
      <c r="D86" s="89"/>
      <c r="E86" s="89"/>
      <c r="F86" s="89"/>
      <c r="G86" s="89"/>
      <c r="H86" s="89"/>
      <c r="I86" s="89"/>
      <c r="J86" s="89"/>
    </row>
    <row r="87" s="21" customFormat="true" ht="13.5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</row>
    <row r="88" s="21" customFormat="true" ht="13.5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</row>
    <row r="89" s="21" customFormat="true" ht="13.5" hidden="false" customHeight="false" outlineLevel="0" collapsed="false">
      <c r="B89" s="89"/>
      <c r="C89" s="89"/>
      <c r="D89" s="89"/>
      <c r="E89" s="89"/>
      <c r="F89" s="89"/>
      <c r="G89" s="89"/>
      <c r="H89" s="89"/>
      <c r="I89" s="89"/>
      <c r="J89" s="89"/>
    </row>
    <row r="90" s="21" customFormat="true" ht="13.5" hidden="false" customHeight="false" outlineLevel="0" collapsed="false">
      <c r="B90" s="89"/>
      <c r="C90" s="89"/>
      <c r="D90" s="89"/>
      <c r="E90" s="89"/>
      <c r="F90" s="89"/>
      <c r="G90" s="89"/>
      <c r="H90" s="89"/>
      <c r="I90" s="89"/>
      <c r="J90" s="89"/>
    </row>
    <row r="91" s="21" customFormat="true" ht="13.5" hidden="false" customHeight="false" outlineLevel="0" collapsed="false">
      <c r="B91" s="89"/>
      <c r="C91" s="89"/>
      <c r="D91" s="89"/>
      <c r="E91" s="89"/>
      <c r="F91" s="89"/>
      <c r="G91" s="89"/>
      <c r="H91" s="89"/>
      <c r="I91" s="89"/>
      <c r="J91" s="89"/>
    </row>
    <row r="92" s="21" customFormat="true" ht="13.5" hidden="false" customHeight="false" outlineLevel="0" collapsed="false">
      <c r="B92" s="89"/>
      <c r="C92" s="89"/>
      <c r="D92" s="89"/>
      <c r="E92" s="89"/>
      <c r="F92" s="89"/>
      <c r="G92" s="89"/>
      <c r="H92" s="89"/>
      <c r="I92" s="89"/>
      <c r="J92" s="89"/>
    </row>
  </sheetData>
  <mergeCells count="12">
    <mergeCell ref="A1:D1"/>
    <mergeCell ref="A2:K2"/>
    <mergeCell ref="A4:H4"/>
    <mergeCell ref="A5:A7"/>
    <mergeCell ref="B5:I5"/>
    <mergeCell ref="J5:K5"/>
    <mergeCell ref="B6:B7"/>
    <mergeCell ref="C6:D6"/>
    <mergeCell ref="H6:H7"/>
    <mergeCell ref="J6:J7"/>
    <mergeCell ref="A11:H11"/>
    <mergeCell ref="A12:H12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5.52"/>
    <col collapsed="false" customWidth="true" hidden="false" outlineLevel="0" max="2" min="2" style="6" width="3.54"/>
    <col collapsed="false" customWidth="true" hidden="false" outlineLevel="0" max="3" min="3" style="6" width="3.68"/>
    <col collapsed="false" customWidth="true" hidden="false" outlineLevel="0" max="13" min="4" style="76" width="21.13"/>
    <col collapsed="false" customWidth="false" hidden="false" outlineLevel="0" max="257" min="14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19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4.25" hidden="false" customHeight="false" outlineLevel="0" collapsed="false">
      <c r="A3" s="90"/>
      <c r="B3" s="90"/>
      <c r="C3" s="90"/>
    </row>
    <row r="4" customFormat="false" ht="14.2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110" t="s">
        <v>195</v>
      </c>
    </row>
    <row r="5" customFormat="false" ht="14.25" hidden="false" customHeight="false" outlineLevel="0" collapsed="false">
      <c r="A5" s="111"/>
      <c r="B5" s="111"/>
      <c r="C5" s="111"/>
      <c r="D5" s="12" t="s">
        <v>196</v>
      </c>
      <c r="E5" s="12" t="s">
        <v>197</v>
      </c>
      <c r="F5" s="12" t="s">
        <v>198</v>
      </c>
      <c r="G5" s="12" t="s">
        <v>199</v>
      </c>
      <c r="H5" s="14" t="s">
        <v>200</v>
      </c>
      <c r="I5" s="12" t="s">
        <v>201</v>
      </c>
      <c r="J5" s="12" t="s">
        <v>202</v>
      </c>
      <c r="K5" s="12" t="s">
        <v>203</v>
      </c>
      <c r="L5" s="14" t="s">
        <v>204</v>
      </c>
      <c r="M5" s="96" t="s">
        <v>205</v>
      </c>
      <c r="N5" s="95"/>
    </row>
    <row r="6" s="21" customFormat="true" ht="13.5" hidden="false" customHeight="false" outlineLevel="0" collapsed="false">
      <c r="A6" s="112" t="s">
        <v>192</v>
      </c>
      <c r="B6" s="112"/>
      <c r="C6" s="112"/>
      <c r="D6" s="64" t="n">
        <v>3896184534</v>
      </c>
      <c r="E6" s="81" t="n">
        <v>1198385154</v>
      </c>
      <c r="F6" s="64" t="n">
        <v>219317211</v>
      </c>
      <c r="G6" s="81" t="n">
        <v>10022660</v>
      </c>
      <c r="H6" s="79" t="n">
        <v>64254246</v>
      </c>
      <c r="I6" s="64" t="n">
        <v>2174166888</v>
      </c>
      <c r="J6" s="64" t="n">
        <v>399300</v>
      </c>
      <c r="K6" s="81" t="n">
        <v>164820</v>
      </c>
      <c r="L6" s="79" t="n">
        <v>2458705</v>
      </c>
      <c r="M6" s="79" t="n">
        <v>227015550</v>
      </c>
      <c r="N6" s="113"/>
    </row>
    <row r="7" s="21" customFormat="true" ht="13.5" hidden="false" customHeight="true" outlineLevel="0" collapsed="false">
      <c r="A7" s="114" t="n">
        <v>15</v>
      </c>
      <c r="B7" s="114"/>
      <c r="C7" s="114"/>
      <c r="D7" s="64" t="n">
        <v>4173899775</v>
      </c>
      <c r="E7" s="64" t="n">
        <v>1231631605</v>
      </c>
      <c r="F7" s="64" t="n">
        <v>230240036</v>
      </c>
      <c r="G7" s="64" t="n">
        <v>10786249</v>
      </c>
      <c r="H7" s="81" t="n">
        <v>67768234</v>
      </c>
      <c r="I7" s="64" t="n">
        <v>2387909873</v>
      </c>
      <c r="J7" s="64" t="n">
        <v>333000</v>
      </c>
      <c r="K7" s="64" t="n">
        <v>94248</v>
      </c>
      <c r="L7" s="81" t="n">
        <v>2768979</v>
      </c>
      <c r="M7" s="79" t="n">
        <v>242367551</v>
      </c>
      <c r="N7" s="113"/>
    </row>
    <row r="8" s="106" customFormat="true" ht="13.5" hidden="false" customHeight="true" outlineLevel="0" collapsed="false">
      <c r="A8" s="115" t="s">
        <v>206</v>
      </c>
      <c r="B8" s="115"/>
      <c r="C8" s="115"/>
      <c r="D8" s="116" t="n">
        <v>4165598246</v>
      </c>
      <c r="E8" s="108" t="n">
        <v>1191603224</v>
      </c>
      <c r="F8" s="116" t="n">
        <v>232539950</v>
      </c>
      <c r="G8" s="116" t="n">
        <v>10947541</v>
      </c>
      <c r="H8" s="108" t="n">
        <v>69566789</v>
      </c>
      <c r="I8" s="116" t="n">
        <v>2417800729</v>
      </c>
      <c r="J8" s="117" t="s">
        <v>207</v>
      </c>
      <c r="K8" s="117" t="n">
        <v>112506</v>
      </c>
      <c r="L8" s="108" t="n">
        <v>2515817</v>
      </c>
      <c r="M8" s="118" t="n">
        <v>240511690</v>
      </c>
      <c r="N8" s="119"/>
    </row>
    <row r="9" s="106" customFormat="true" ht="13.5" hidden="false" customHeight="true" outlineLevel="0" collapsed="false">
      <c r="A9" s="120"/>
      <c r="B9" s="120"/>
      <c r="C9" s="120"/>
      <c r="D9" s="117"/>
      <c r="E9" s="108"/>
      <c r="F9" s="117"/>
      <c r="G9" s="108"/>
      <c r="H9" s="118"/>
      <c r="I9" s="117"/>
      <c r="J9" s="117"/>
      <c r="K9" s="108"/>
      <c r="L9" s="118"/>
      <c r="M9" s="118"/>
      <c r="N9" s="119"/>
    </row>
    <row r="10" s="21" customFormat="true" ht="13.5" hidden="false" customHeight="true" outlineLevel="0" collapsed="false">
      <c r="A10" s="121" t="s">
        <v>208</v>
      </c>
      <c r="B10" s="121" t="n">
        <v>4</v>
      </c>
      <c r="C10" s="122" t="s">
        <v>209</v>
      </c>
      <c r="D10" s="64" t="n">
        <v>315155439</v>
      </c>
      <c r="E10" s="81" t="n">
        <v>92087431</v>
      </c>
      <c r="F10" s="64" t="n">
        <v>18753046</v>
      </c>
      <c r="G10" s="81" t="n">
        <v>685155</v>
      </c>
      <c r="H10" s="79" t="n">
        <v>6139346</v>
      </c>
      <c r="I10" s="64" t="n">
        <v>177227105</v>
      </c>
      <c r="J10" s="117" t="s">
        <v>207</v>
      </c>
      <c r="K10" s="117" t="n">
        <v>83580</v>
      </c>
      <c r="L10" s="117" t="n">
        <v>108675</v>
      </c>
      <c r="M10" s="79" t="n">
        <v>20071101</v>
      </c>
      <c r="N10" s="113"/>
    </row>
    <row r="11" s="21" customFormat="true" ht="13.5" hidden="false" customHeight="true" outlineLevel="0" collapsed="false">
      <c r="A11" s="122"/>
      <c r="B11" s="122" t="n">
        <v>5</v>
      </c>
      <c r="C11" s="122"/>
      <c r="D11" s="117" t="n">
        <v>372204438</v>
      </c>
      <c r="E11" s="81" t="n">
        <v>91864437</v>
      </c>
      <c r="F11" s="117" t="n">
        <v>18926593</v>
      </c>
      <c r="G11" s="81" t="n">
        <v>910275</v>
      </c>
      <c r="H11" s="79" t="n">
        <v>5820563</v>
      </c>
      <c r="I11" s="117" t="n">
        <v>235005635</v>
      </c>
      <c r="J11" s="117" t="s">
        <v>207</v>
      </c>
      <c r="K11" s="117" t="s">
        <v>207</v>
      </c>
      <c r="L11" s="117" t="n">
        <v>291350</v>
      </c>
      <c r="M11" s="79" t="n">
        <v>19385585</v>
      </c>
      <c r="N11" s="113"/>
    </row>
    <row r="12" s="21" customFormat="true" ht="13.5" hidden="false" customHeight="true" outlineLevel="0" collapsed="false">
      <c r="A12" s="122"/>
      <c r="B12" s="122" t="n">
        <v>6</v>
      </c>
      <c r="C12" s="122"/>
      <c r="D12" s="117" t="n">
        <v>320309648</v>
      </c>
      <c r="E12" s="81" t="n">
        <v>91019367</v>
      </c>
      <c r="F12" s="117" t="n">
        <v>18853398</v>
      </c>
      <c r="G12" s="81" t="n">
        <v>857183</v>
      </c>
      <c r="H12" s="79" t="n">
        <v>5649591</v>
      </c>
      <c r="I12" s="117" t="n">
        <v>184433885</v>
      </c>
      <c r="J12" s="117" t="s">
        <v>207</v>
      </c>
      <c r="K12" s="117" t="s">
        <v>207</v>
      </c>
      <c r="L12" s="117" t="n">
        <v>183645</v>
      </c>
      <c r="M12" s="79" t="n">
        <v>19312579</v>
      </c>
      <c r="N12" s="113"/>
    </row>
    <row r="13" s="21" customFormat="true" ht="13.5" hidden="false" customHeight="true" outlineLevel="0" collapsed="false">
      <c r="A13" s="122"/>
      <c r="B13" s="122" t="n">
        <v>7</v>
      </c>
      <c r="C13" s="122"/>
      <c r="D13" s="117" t="n">
        <v>340139834</v>
      </c>
      <c r="E13" s="81" t="n">
        <v>93777861</v>
      </c>
      <c r="F13" s="117" t="n">
        <v>19456259</v>
      </c>
      <c r="G13" s="81" t="n">
        <v>866817</v>
      </c>
      <c r="H13" s="79" t="n">
        <v>5328740</v>
      </c>
      <c r="I13" s="117" t="n">
        <v>200778522</v>
      </c>
      <c r="J13" s="117" t="s">
        <v>207</v>
      </c>
      <c r="K13" s="117" t="s">
        <v>207</v>
      </c>
      <c r="L13" s="117" t="n">
        <v>409768</v>
      </c>
      <c r="M13" s="79" t="n">
        <v>19521867</v>
      </c>
      <c r="N13" s="113"/>
    </row>
    <row r="14" s="21" customFormat="true" ht="13.5" hidden="false" customHeight="true" outlineLevel="0" collapsed="false">
      <c r="A14" s="122"/>
      <c r="B14" s="122" t="n">
        <v>8</v>
      </c>
      <c r="C14" s="122"/>
      <c r="D14" s="117" t="n">
        <v>322051784</v>
      </c>
      <c r="E14" s="81" t="n">
        <v>92734182</v>
      </c>
      <c r="F14" s="117" t="n">
        <v>19126664</v>
      </c>
      <c r="G14" s="81" t="n">
        <v>1222151</v>
      </c>
      <c r="H14" s="79" t="n">
        <v>4770485</v>
      </c>
      <c r="I14" s="117" t="n">
        <v>184389252</v>
      </c>
      <c r="J14" s="117" t="s">
        <v>207</v>
      </c>
      <c r="K14" s="117" t="s">
        <v>207</v>
      </c>
      <c r="L14" s="117" t="n">
        <v>180000</v>
      </c>
      <c r="M14" s="79" t="n">
        <v>19629050</v>
      </c>
      <c r="N14" s="113"/>
    </row>
    <row r="15" s="21" customFormat="true" ht="13.5" hidden="false" customHeight="true" outlineLevel="0" collapsed="false">
      <c r="A15" s="122"/>
      <c r="B15" s="122" t="n">
        <v>9</v>
      </c>
      <c r="C15" s="122"/>
      <c r="D15" s="117" t="n">
        <v>345968116</v>
      </c>
      <c r="E15" s="81" t="n">
        <v>93066526</v>
      </c>
      <c r="F15" s="117" t="n">
        <v>19236999</v>
      </c>
      <c r="G15" s="81" t="n">
        <v>717664</v>
      </c>
      <c r="H15" s="79" t="n">
        <v>5958719</v>
      </c>
      <c r="I15" s="117" t="n">
        <v>207019989</v>
      </c>
      <c r="J15" s="117" t="s">
        <v>207</v>
      </c>
      <c r="K15" s="117" t="s">
        <v>207</v>
      </c>
      <c r="L15" s="117" t="n">
        <v>336850</v>
      </c>
      <c r="M15" s="79" t="n">
        <v>19631369</v>
      </c>
      <c r="N15" s="113"/>
    </row>
    <row r="16" s="21" customFormat="true" ht="13.5" hidden="false" customHeight="true" outlineLevel="0" collapsed="false">
      <c r="A16" s="122"/>
      <c r="B16" s="122" t="n">
        <v>10</v>
      </c>
      <c r="C16" s="122"/>
      <c r="D16" s="117" t="n">
        <v>347521301</v>
      </c>
      <c r="E16" s="81" t="n">
        <v>93324052</v>
      </c>
      <c r="F16" s="117" t="n">
        <v>19669874</v>
      </c>
      <c r="G16" s="81" t="n">
        <v>982144</v>
      </c>
      <c r="H16" s="79" t="n">
        <v>6903569</v>
      </c>
      <c r="I16" s="117" t="n">
        <v>207666147</v>
      </c>
      <c r="J16" s="117" t="s">
        <v>207</v>
      </c>
      <c r="K16" s="117" t="s">
        <v>207</v>
      </c>
      <c r="L16" s="117" t="s">
        <v>207</v>
      </c>
      <c r="M16" s="79" t="n">
        <v>18975515</v>
      </c>
      <c r="N16" s="113"/>
    </row>
    <row r="17" s="21" customFormat="true" ht="13.5" hidden="false" customHeight="true" outlineLevel="0" collapsed="false">
      <c r="A17" s="122"/>
      <c r="B17" s="122" t="n">
        <v>11</v>
      </c>
      <c r="C17" s="122"/>
      <c r="D17" s="117" t="n">
        <v>323546443</v>
      </c>
      <c r="E17" s="81" t="n">
        <v>104236795</v>
      </c>
      <c r="F17" s="117" t="n">
        <v>19718043</v>
      </c>
      <c r="G17" s="81" t="n">
        <v>862814</v>
      </c>
      <c r="H17" s="79" t="n">
        <v>5899874</v>
      </c>
      <c r="I17" s="117" t="n">
        <v>173533939</v>
      </c>
      <c r="J17" s="117" t="s">
        <v>207</v>
      </c>
      <c r="K17" s="117" t="s">
        <v>207</v>
      </c>
      <c r="L17" s="117" t="s">
        <v>207</v>
      </c>
      <c r="M17" s="79" t="n">
        <v>19294978</v>
      </c>
      <c r="N17" s="113"/>
    </row>
    <row r="18" s="21" customFormat="true" ht="13.5" hidden="false" customHeight="true" outlineLevel="0" collapsed="false">
      <c r="A18" s="122"/>
      <c r="B18" s="122" t="n">
        <v>12</v>
      </c>
      <c r="C18" s="122"/>
      <c r="D18" s="117" t="n">
        <v>381202279</v>
      </c>
      <c r="E18" s="81" t="n">
        <v>127454920</v>
      </c>
      <c r="F18" s="117" t="n">
        <v>20577209</v>
      </c>
      <c r="G18" s="81" t="n">
        <v>845911</v>
      </c>
      <c r="H18" s="79" t="n">
        <v>5911225</v>
      </c>
      <c r="I18" s="117" t="n">
        <v>202973270</v>
      </c>
      <c r="J18" s="117" t="s">
        <v>207</v>
      </c>
      <c r="K18" s="117" t="s">
        <v>207</v>
      </c>
      <c r="L18" s="117" t="n">
        <v>338169</v>
      </c>
      <c r="M18" s="79" t="n">
        <v>23101575</v>
      </c>
      <c r="N18" s="113"/>
    </row>
    <row r="19" s="21" customFormat="true" ht="13.5" hidden="false" customHeight="true" outlineLevel="0" collapsed="false">
      <c r="A19" s="121" t="s">
        <v>210</v>
      </c>
      <c r="B19" s="121" t="s">
        <v>211</v>
      </c>
      <c r="C19" s="122" t="s">
        <v>209</v>
      </c>
      <c r="D19" s="117" t="n">
        <v>330466395</v>
      </c>
      <c r="E19" s="81" t="n">
        <v>105578494</v>
      </c>
      <c r="F19" s="117" t="n">
        <v>19878147</v>
      </c>
      <c r="G19" s="81" t="n">
        <v>843744</v>
      </c>
      <c r="H19" s="79" t="n">
        <v>5673771</v>
      </c>
      <c r="I19" s="117" t="n">
        <v>177808342</v>
      </c>
      <c r="J19" s="117" t="s">
        <v>207</v>
      </c>
      <c r="K19" s="117" t="n">
        <v>3150</v>
      </c>
      <c r="L19" s="117" t="s">
        <v>207</v>
      </c>
      <c r="M19" s="79" t="n">
        <v>20680747</v>
      </c>
      <c r="N19" s="113"/>
    </row>
    <row r="20" s="21" customFormat="true" ht="13.5" hidden="false" customHeight="true" outlineLevel="0" collapsed="false">
      <c r="A20" s="122"/>
      <c r="B20" s="121" t="s">
        <v>212</v>
      </c>
      <c r="C20" s="122"/>
      <c r="D20" s="117" t="n">
        <v>349953174</v>
      </c>
      <c r="E20" s="81" t="n">
        <v>103135861</v>
      </c>
      <c r="F20" s="117" t="n">
        <v>19103930</v>
      </c>
      <c r="G20" s="81" t="n">
        <v>1171919</v>
      </c>
      <c r="H20" s="79" t="n">
        <v>5760054</v>
      </c>
      <c r="I20" s="117" t="n">
        <v>199959913</v>
      </c>
      <c r="J20" s="117" t="s">
        <v>207</v>
      </c>
      <c r="K20" s="117" t="n">
        <v>3150</v>
      </c>
      <c r="L20" s="117" t="n">
        <v>430250</v>
      </c>
      <c r="M20" s="79" t="n">
        <v>20388097</v>
      </c>
      <c r="N20" s="113"/>
    </row>
    <row r="21" s="21" customFormat="true" ht="13.5" hidden="false" customHeight="true" outlineLevel="0" collapsed="false">
      <c r="A21" s="123"/>
      <c r="B21" s="123" t="s">
        <v>213</v>
      </c>
      <c r="C21" s="123"/>
      <c r="D21" s="23" t="n">
        <v>417079395</v>
      </c>
      <c r="E21" s="24" t="n">
        <f aca="false">103468322-145024</f>
        <v>103323298</v>
      </c>
      <c r="F21" s="23" t="n">
        <f aca="false">98791+19140997</f>
        <v>19239788</v>
      </c>
      <c r="G21" s="24" t="n">
        <v>981764</v>
      </c>
      <c r="H21" s="86" t="n">
        <f aca="false">184887+5565965</f>
        <v>5750852</v>
      </c>
      <c r="I21" s="23" t="n">
        <f aca="false">113808476+153196254</f>
        <v>267004730</v>
      </c>
      <c r="J21" s="124" t="s">
        <v>207</v>
      </c>
      <c r="K21" s="124" t="n">
        <v>22626</v>
      </c>
      <c r="L21" s="124" t="n">
        <v>237110</v>
      </c>
      <c r="M21" s="86" t="n">
        <v>20519227</v>
      </c>
      <c r="N21" s="113"/>
    </row>
    <row r="22" s="21" customFormat="true" ht="13.5" hidden="false" customHeight="false" outlineLevel="0" collapsed="false">
      <c r="A22" s="75" t="s">
        <v>214</v>
      </c>
      <c r="B22" s="75"/>
      <c r="C22" s="75"/>
      <c r="D22" s="75"/>
      <c r="E22" s="75"/>
      <c r="F22" s="75"/>
      <c r="G22" s="75"/>
      <c r="H22" s="75"/>
      <c r="I22" s="109"/>
      <c r="J22" s="109"/>
      <c r="K22" s="109"/>
      <c r="L22" s="109"/>
      <c r="M22" s="109"/>
    </row>
    <row r="23" s="21" customFormat="true" ht="13.5" hidden="false" customHeight="false" outlineLevel="0" collapsed="false">
      <c r="D23" s="89"/>
      <c r="E23" s="89"/>
      <c r="F23" s="89"/>
      <c r="G23" s="89"/>
      <c r="H23" s="89"/>
      <c r="I23" s="89"/>
      <c r="J23" s="89"/>
      <c r="K23" s="89"/>
      <c r="L23" s="89"/>
      <c r="M23" s="89"/>
    </row>
    <row r="24" s="21" customFormat="true" ht="13.5" hidden="false" customHeight="false" outlineLevel="0" collapsed="false">
      <c r="D24" s="89"/>
      <c r="E24" s="89"/>
      <c r="F24" s="89"/>
      <c r="G24" s="89"/>
      <c r="H24" s="89"/>
      <c r="I24" s="89"/>
      <c r="J24" s="89"/>
      <c r="K24" s="89"/>
      <c r="L24" s="89"/>
      <c r="M24" s="89"/>
    </row>
    <row r="25" s="21" customFormat="true" ht="13.5" hidden="false" customHeight="false" outlineLevel="0" collapsed="false">
      <c r="D25" s="89"/>
      <c r="E25" s="89"/>
      <c r="F25" s="89"/>
      <c r="G25" s="89"/>
      <c r="H25" s="89"/>
      <c r="I25" s="89"/>
      <c r="J25" s="89"/>
      <c r="K25" s="89"/>
      <c r="L25" s="89"/>
      <c r="M25" s="89"/>
    </row>
    <row r="26" s="21" customFormat="true" ht="13.5" hidden="false" customHeight="false" outlineLevel="0" collapsed="false">
      <c r="D26" s="89"/>
      <c r="E26" s="89"/>
      <c r="F26" s="89"/>
      <c r="G26" s="89"/>
      <c r="H26" s="89"/>
      <c r="I26" s="89"/>
      <c r="J26" s="89"/>
      <c r="K26" s="89"/>
      <c r="L26" s="89"/>
      <c r="M26" s="89"/>
    </row>
    <row r="27" s="21" customFormat="true" ht="11.25" hidden="false" customHeight="true" outlineLevel="0" collapsed="false">
      <c r="D27" s="89"/>
      <c r="E27" s="89"/>
      <c r="F27" s="89"/>
      <c r="G27" s="89"/>
      <c r="H27" s="89"/>
      <c r="I27" s="89"/>
      <c r="J27" s="89"/>
      <c r="K27" s="89"/>
      <c r="L27" s="89"/>
      <c r="M27" s="89"/>
    </row>
    <row r="28" s="21" customFormat="true" ht="13.5" hidden="false" customHeight="false" outlineLevel="0" collapsed="false">
      <c r="D28" s="89"/>
      <c r="E28" s="89"/>
      <c r="F28" s="89"/>
      <c r="G28" s="89"/>
      <c r="H28" s="89"/>
      <c r="I28" s="89"/>
      <c r="J28" s="89"/>
      <c r="K28" s="89"/>
      <c r="L28" s="89"/>
      <c r="M28" s="89"/>
    </row>
    <row r="29" s="21" customFormat="true" ht="13.5" hidden="false" customHeight="false" outlineLevel="0" collapsed="false">
      <c r="D29" s="89"/>
      <c r="E29" s="89"/>
      <c r="F29" s="89"/>
      <c r="G29" s="89"/>
      <c r="H29" s="89"/>
      <c r="I29" s="89"/>
      <c r="J29" s="89"/>
      <c r="K29" s="89"/>
      <c r="L29" s="89"/>
      <c r="M29" s="89"/>
    </row>
    <row r="30" s="21" customFormat="true" ht="13.5" hidden="false" customHeight="false" outlineLevel="0" collapsed="false">
      <c r="D30" s="89"/>
      <c r="E30" s="89"/>
      <c r="F30" s="89"/>
      <c r="G30" s="89"/>
      <c r="H30" s="89"/>
      <c r="I30" s="89"/>
      <c r="J30" s="89"/>
      <c r="K30" s="89"/>
      <c r="L30" s="89"/>
      <c r="M30" s="89"/>
    </row>
    <row r="31" s="21" customFormat="true" ht="13.5" hidden="false" customHeight="false" outlineLevel="0" collapsed="false">
      <c r="D31" s="89"/>
      <c r="E31" s="89"/>
      <c r="F31" s="89"/>
      <c r="G31" s="89"/>
      <c r="H31" s="89"/>
      <c r="I31" s="89"/>
      <c r="J31" s="89"/>
      <c r="K31" s="89"/>
      <c r="L31" s="89"/>
      <c r="M31" s="89"/>
    </row>
    <row r="32" s="21" customFormat="true" ht="13.5" hidden="false" customHeight="false" outlineLevel="0" collapsed="false">
      <c r="D32" s="89"/>
      <c r="E32" s="89"/>
      <c r="F32" s="89"/>
      <c r="G32" s="89"/>
      <c r="H32" s="89"/>
      <c r="I32" s="89"/>
      <c r="J32" s="89"/>
      <c r="K32" s="89"/>
      <c r="L32" s="89"/>
      <c r="M32" s="89"/>
    </row>
    <row r="33" s="21" customFormat="true" ht="13.5" hidden="false" customHeight="false" outlineLevel="0" collapsed="false">
      <c r="D33" s="89"/>
      <c r="E33" s="89"/>
      <c r="F33" s="89"/>
      <c r="G33" s="89"/>
      <c r="H33" s="89"/>
      <c r="I33" s="89"/>
      <c r="J33" s="89"/>
      <c r="K33" s="89"/>
      <c r="L33" s="89"/>
      <c r="M33" s="89"/>
    </row>
    <row r="34" s="21" customFormat="true" ht="13.5" hidden="false" customHeight="false" outlineLevel="0" collapsed="false">
      <c r="D34" s="89"/>
      <c r="E34" s="89"/>
      <c r="F34" s="89"/>
      <c r="G34" s="89"/>
      <c r="H34" s="89"/>
      <c r="I34" s="89"/>
      <c r="J34" s="89"/>
      <c r="K34" s="89"/>
      <c r="L34" s="89"/>
      <c r="M34" s="89"/>
    </row>
    <row r="35" s="21" customFormat="true" ht="13.5" hidden="false" customHeight="false" outlineLevel="0" collapsed="false">
      <c r="D35" s="89"/>
      <c r="E35" s="89"/>
      <c r="F35" s="89"/>
      <c r="G35" s="89"/>
      <c r="H35" s="89"/>
      <c r="I35" s="89"/>
      <c r="J35" s="89"/>
      <c r="K35" s="89"/>
      <c r="L35" s="89"/>
      <c r="M35" s="89"/>
    </row>
    <row r="36" s="21" customFormat="true" ht="13.5" hidden="false" customHeight="false" outlineLevel="0" collapsed="false">
      <c r="D36" s="89"/>
      <c r="E36" s="89"/>
      <c r="F36" s="89"/>
      <c r="G36" s="89"/>
      <c r="H36" s="89"/>
      <c r="I36" s="89"/>
      <c r="J36" s="89"/>
      <c r="K36" s="89"/>
      <c r="L36" s="89"/>
      <c r="M36" s="89"/>
    </row>
    <row r="37" s="21" customFormat="true" ht="13.5" hidden="false" customHeight="false" outlineLevel="0" collapsed="false">
      <c r="D37" s="89"/>
      <c r="E37" s="89"/>
      <c r="F37" s="89"/>
      <c r="G37" s="89"/>
      <c r="H37" s="89"/>
      <c r="I37" s="89"/>
      <c r="J37" s="89"/>
      <c r="K37" s="89"/>
      <c r="L37" s="89"/>
      <c r="M37" s="89"/>
    </row>
    <row r="38" s="21" customFormat="true" ht="13.5" hidden="false" customHeight="false" outlineLevel="0" collapsed="false">
      <c r="D38" s="89"/>
      <c r="E38" s="89"/>
      <c r="F38" s="89"/>
      <c r="G38" s="89"/>
      <c r="H38" s="89"/>
      <c r="I38" s="89"/>
      <c r="J38" s="89"/>
      <c r="K38" s="89"/>
      <c r="L38" s="89"/>
      <c r="M38" s="89"/>
    </row>
    <row r="39" s="21" customFormat="true" ht="13.5" hidden="false" customHeight="false" outlineLevel="0" collapsed="false">
      <c r="D39" s="89"/>
      <c r="E39" s="89"/>
      <c r="F39" s="89"/>
      <c r="G39" s="89"/>
      <c r="H39" s="89"/>
      <c r="I39" s="89"/>
      <c r="J39" s="89"/>
      <c r="K39" s="89"/>
      <c r="L39" s="89"/>
      <c r="M39" s="89"/>
    </row>
    <row r="40" s="21" customFormat="true" ht="13.5" hidden="false" customHeight="false" outlineLevel="0" collapsed="false">
      <c r="D40" s="89"/>
      <c r="E40" s="89"/>
      <c r="F40" s="89"/>
      <c r="G40" s="89"/>
      <c r="H40" s="89"/>
      <c r="I40" s="89"/>
      <c r="J40" s="89"/>
      <c r="K40" s="89"/>
      <c r="L40" s="89"/>
      <c r="M40" s="89"/>
    </row>
    <row r="41" s="21" customFormat="true" ht="13.5" hidden="false" customHeight="false" outlineLevel="0" collapsed="false">
      <c r="D41" s="89"/>
      <c r="E41" s="89"/>
      <c r="F41" s="89"/>
      <c r="G41" s="89"/>
      <c r="H41" s="89"/>
      <c r="I41" s="89"/>
      <c r="J41" s="89"/>
      <c r="K41" s="89"/>
      <c r="L41" s="89"/>
      <c r="M41" s="89"/>
    </row>
    <row r="42" s="21" customFormat="true" ht="13.5" hidden="false" customHeight="false" outlineLevel="0" collapsed="false">
      <c r="D42" s="89"/>
      <c r="E42" s="89"/>
      <c r="F42" s="89"/>
      <c r="G42" s="89"/>
      <c r="H42" s="89"/>
      <c r="I42" s="89"/>
      <c r="J42" s="89"/>
      <c r="K42" s="89"/>
      <c r="L42" s="89"/>
      <c r="M42" s="89"/>
    </row>
    <row r="43" s="21" customFormat="true" ht="13.5" hidden="false" customHeight="false" outlineLevel="0" collapsed="false">
      <c r="D43" s="89"/>
      <c r="E43" s="89"/>
      <c r="F43" s="89"/>
      <c r="G43" s="89"/>
      <c r="H43" s="89"/>
      <c r="I43" s="89"/>
      <c r="J43" s="89"/>
      <c r="K43" s="89"/>
      <c r="L43" s="89"/>
      <c r="M43" s="89"/>
    </row>
    <row r="44" s="21" customFormat="true" ht="13.5" hidden="false" customHeight="false" outlineLevel="0" collapsed="false">
      <c r="D44" s="89"/>
      <c r="E44" s="89"/>
      <c r="F44" s="89"/>
      <c r="G44" s="89"/>
      <c r="H44" s="89"/>
      <c r="I44" s="89"/>
      <c r="J44" s="89"/>
      <c r="K44" s="89"/>
      <c r="L44" s="89"/>
      <c r="M44" s="89"/>
    </row>
    <row r="45" s="21" customFormat="true" ht="13.5" hidden="false" customHeight="false" outlineLevel="0" collapsed="false">
      <c r="D45" s="89"/>
      <c r="E45" s="89"/>
      <c r="F45" s="89"/>
      <c r="G45" s="89"/>
      <c r="H45" s="89"/>
      <c r="I45" s="89"/>
      <c r="J45" s="89"/>
      <c r="K45" s="89"/>
      <c r="L45" s="89"/>
      <c r="M45" s="89"/>
    </row>
    <row r="46" s="21" customFormat="true" ht="13.5" hidden="false" customHeight="false" outlineLevel="0" collapsed="false">
      <c r="D46" s="89"/>
      <c r="E46" s="89"/>
      <c r="F46" s="89"/>
      <c r="G46" s="89"/>
      <c r="H46" s="89"/>
      <c r="I46" s="89"/>
      <c r="J46" s="89"/>
      <c r="K46" s="89"/>
      <c r="L46" s="89"/>
      <c r="M46" s="89"/>
    </row>
    <row r="47" s="21" customFormat="true" ht="13.5" hidden="false" customHeight="false" outlineLevel="0" collapsed="false">
      <c r="D47" s="89"/>
      <c r="E47" s="89"/>
      <c r="F47" s="89"/>
      <c r="G47" s="89"/>
      <c r="H47" s="89"/>
      <c r="I47" s="89"/>
      <c r="J47" s="89"/>
      <c r="K47" s="89"/>
      <c r="L47" s="89"/>
      <c r="M47" s="89"/>
    </row>
    <row r="48" s="21" customFormat="true" ht="13.5" hidden="false" customHeight="false" outlineLevel="0" collapsed="false">
      <c r="D48" s="89"/>
      <c r="E48" s="89"/>
      <c r="F48" s="89"/>
      <c r="G48" s="89"/>
      <c r="H48" s="89"/>
      <c r="I48" s="89"/>
      <c r="J48" s="89"/>
      <c r="K48" s="89"/>
      <c r="L48" s="89"/>
      <c r="M48" s="89"/>
    </row>
    <row r="49" s="21" customFormat="true" ht="13.5" hidden="false" customHeight="false" outlineLevel="0" collapsed="false">
      <c r="D49" s="89"/>
      <c r="E49" s="89"/>
      <c r="F49" s="89"/>
      <c r="G49" s="89"/>
      <c r="H49" s="89"/>
      <c r="I49" s="89"/>
      <c r="J49" s="89"/>
      <c r="K49" s="89"/>
      <c r="L49" s="89"/>
      <c r="M49" s="89"/>
    </row>
    <row r="50" s="21" customFormat="true" ht="13.5" hidden="false" customHeight="false" outlineLevel="0" collapsed="false">
      <c r="D50" s="89"/>
      <c r="E50" s="89"/>
      <c r="F50" s="89"/>
      <c r="G50" s="89"/>
      <c r="H50" s="89"/>
      <c r="I50" s="89"/>
      <c r="J50" s="89"/>
      <c r="K50" s="89"/>
      <c r="L50" s="89"/>
      <c r="M50" s="89"/>
    </row>
    <row r="51" s="21" customFormat="true" ht="13.5" hidden="false" customHeight="false" outlineLevel="0" collapsed="false">
      <c r="D51" s="89"/>
      <c r="E51" s="89"/>
      <c r="F51" s="89"/>
      <c r="G51" s="89"/>
      <c r="H51" s="89"/>
      <c r="I51" s="89"/>
      <c r="J51" s="89"/>
      <c r="K51" s="89"/>
      <c r="L51" s="89"/>
      <c r="M51" s="89"/>
    </row>
    <row r="52" s="21" customFormat="true" ht="13.5" hidden="false" customHeight="false" outlineLevel="0" collapsed="false">
      <c r="D52" s="89"/>
      <c r="E52" s="89"/>
      <c r="F52" s="89"/>
      <c r="G52" s="89"/>
      <c r="H52" s="89"/>
      <c r="I52" s="89"/>
      <c r="J52" s="89"/>
      <c r="K52" s="89"/>
      <c r="L52" s="89"/>
      <c r="M52" s="89"/>
    </row>
    <row r="53" s="21" customFormat="true" ht="13.5" hidden="false" customHeight="false" outlineLevel="0" collapsed="false">
      <c r="D53" s="89"/>
      <c r="E53" s="89"/>
      <c r="F53" s="89"/>
      <c r="G53" s="89"/>
      <c r="H53" s="89"/>
      <c r="I53" s="89"/>
      <c r="J53" s="89"/>
      <c r="K53" s="89"/>
      <c r="L53" s="89"/>
      <c r="M53" s="89"/>
    </row>
    <row r="54" s="21" customFormat="true" ht="13.5" hidden="false" customHeight="false" outlineLevel="0" collapsed="false">
      <c r="D54" s="89"/>
      <c r="E54" s="89"/>
      <c r="F54" s="89"/>
      <c r="G54" s="89"/>
      <c r="H54" s="89"/>
      <c r="I54" s="89"/>
      <c r="J54" s="89"/>
      <c r="K54" s="89"/>
      <c r="L54" s="89"/>
      <c r="M54" s="89"/>
    </row>
    <row r="55" s="21" customFormat="true" ht="13.5" hidden="false" customHeight="false" outlineLevel="0" collapsed="false">
      <c r="D55" s="89"/>
      <c r="E55" s="89"/>
      <c r="F55" s="89"/>
      <c r="G55" s="89"/>
      <c r="H55" s="89"/>
      <c r="I55" s="89"/>
      <c r="J55" s="89"/>
      <c r="K55" s="89"/>
      <c r="L55" s="89"/>
      <c r="M55" s="89"/>
    </row>
    <row r="56" s="21" customFormat="true" ht="13.5" hidden="false" customHeight="false" outlineLevel="0" collapsed="false">
      <c r="D56" s="89"/>
      <c r="E56" s="89"/>
      <c r="F56" s="89"/>
      <c r="G56" s="89"/>
      <c r="H56" s="89"/>
      <c r="I56" s="89"/>
      <c r="J56" s="89"/>
      <c r="K56" s="89"/>
      <c r="L56" s="89"/>
      <c r="M56" s="89"/>
    </row>
    <row r="57" s="21" customFormat="true" ht="13.5" hidden="false" customHeight="false" outlineLevel="0" collapsed="false">
      <c r="D57" s="89"/>
      <c r="E57" s="89"/>
      <c r="F57" s="89"/>
      <c r="G57" s="89"/>
      <c r="H57" s="89"/>
      <c r="I57" s="89"/>
      <c r="J57" s="89"/>
      <c r="K57" s="89"/>
      <c r="L57" s="89"/>
      <c r="M57" s="89"/>
    </row>
    <row r="58" s="21" customFormat="true" ht="13.5" hidden="false" customHeight="false" outlineLevel="0" collapsed="false">
      <c r="D58" s="89"/>
      <c r="E58" s="89"/>
      <c r="F58" s="89"/>
      <c r="G58" s="89"/>
      <c r="H58" s="89"/>
      <c r="I58" s="89"/>
      <c r="J58" s="89"/>
      <c r="K58" s="89"/>
      <c r="L58" s="89"/>
      <c r="M58" s="89"/>
    </row>
    <row r="59" s="21" customFormat="true" ht="13.5" hidden="false" customHeight="false" outlineLevel="0" collapsed="false">
      <c r="D59" s="89"/>
      <c r="E59" s="89"/>
      <c r="F59" s="89"/>
      <c r="G59" s="89"/>
      <c r="H59" s="89"/>
      <c r="I59" s="89"/>
      <c r="J59" s="89"/>
      <c r="K59" s="89"/>
      <c r="L59" s="89"/>
      <c r="M59" s="89"/>
    </row>
    <row r="60" s="21" customFormat="true" ht="13.5" hidden="false" customHeight="false" outlineLevel="0" collapsed="false">
      <c r="D60" s="89"/>
      <c r="E60" s="89"/>
      <c r="F60" s="89"/>
      <c r="G60" s="89"/>
      <c r="H60" s="89"/>
      <c r="I60" s="89"/>
      <c r="J60" s="89"/>
      <c r="K60" s="89"/>
      <c r="L60" s="89"/>
      <c r="M60" s="89"/>
    </row>
    <row r="61" s="21" customFormat="true" ht="13.5" hidden="false" customHeight="false" outlineLevel="0" collapsed="false">
      <c r="D61" s="89"/>
      <c r="E61" s="89"/>
      <c r="F61" s="89"/>
      <c r="G61" s="89"/>
      <c r="H61" s="89"/>
      <c r="I61" s="89"/>
      <c r="J61" s="89"/>
      <c r="K61" s="89"/>
      <c r="L61" s="89"/>
      <c r="M61" s="89"/>
    </row>
    <row r="62" s="21" customFormat="true" ht="13.5" hidden="false" customHeight="false" outlineLevel="0" collapsed="false">
      <c r="D62" s="89"/>
      <c r="E62" s="89"/>
      <c r="F62" s="89"/>
      <c r="G62" s="89"/>
      <c r="H62" s="89"/>
      <c r="I62" s="89"/>
      <c r="J62" s="89"/>
      <c r="K62" s="89"/>
      <c r="L62" s="89"/>
      <c r="M62" s="89"/>
    </row>
    <row r="63" s="21" customFormat="true" ht="13.5" hidden="false" customHeight="false" outlineLevel="0" collapsed="false">
      <c r="D63" s="89"/>
      <c r="E63" s="89"/>
      <c r="F63" s="89"/>
      <c r="G63" s="89"/>
      <c r="H63" s="89"/>
      <c r="I63" s="89"/>
      <c r="J63" s="89"/>
      <c r="K63" s="89"/>
      <c r="L63" s="89"/>
      <c r="M63" s="89"/>
    </row>
    <row r="64" s="21" customFormat="true" ht="13.5" hidden="false" customHeight="false" outlineLevel="0" collapsed="false">
      <c r="D64" s="89"/>
      <c r="E64" s="89"/>
      <c r="F64" s="89"/>
      <c r="G64" s="89"/>
      <c r="H64" s="89"/>
      <c r="I64" s="89"/>
      <c r="J64" s="89"/>
      <c r="K64" s="89"/>
      <c r="L64" s="89"/>
      <c r="M64" s="89"/>
    </row>
    <row r="65" s="21" customFormat="true" ht="13.5" hidden="false" customHeight="false" outlineLevel="0" collapsed="false">
      <c r="D65" s="89"/>
      <c r="E65" s="89"/>
      <c r="F65" s="89"/>
      <c r="G65" s="89"/>
      <c r="H65" s="89"/>
      <c r="I65" s="89"/>
      <c r="J65" s="89"/>
      <c r="K65" s="89"/>
      <c r="L65" s="89"/>
      <c r="M65" s="89"/>
    </row>
    <row r="66" s="21" customFormat="true" ht="13.5" hidden="false" customHeight="false" outlineLevel="0" collapsed="false">
      <c r="D66" s="89"/>
      <c r="E66" s="89"/>
      <c r="F66" s="89"/>
      <c r="G66" s="89"/>
      <c r="H66" s="89"/>
      <c r="I66" s="89"/>
      <c r="J66" s="89"/>
      <c r="K66" s="89"/>
      <c r="L66" s="89"/>
      <c r="M66" s="89"/>
    </row>
    <row r="67" s="21" customFormat="true" ht="13.5" hidden="false" customHeight="false" outlineLevel="0" collapsed="false">
      <c r="D67" s="89"/>
      <c r="E67" s="89"/>
      <c r="F67" s="89"/>
      <c r="G67" s="89"/>
      <c r="H67" s="89"/>
      <c r="I67" s="89"/>
      <c r="J67" s="89"/>
      <c r="K67" s="89"/>
      <c r="L67" s="89"/>
      <c r="M67" s="89"/>
    </row>
    <row r="68" s="21" customFormat="true" ht="13.5" hidden="false" customHeight="false" outlineLevel="0" collapsed="false">
      <c r="D68" s="89"/>
      <c r="E68" s="89"/>
      <c r="F68" s="89"/>
      <c r="G68" s="89"/>
      <c r="H68" s="89"/>
      <c r="I68" s="89"/>
      <c r="J68" s="89"/>
      <c r="K68" s="89"/>
      <c r="L68" s="89"/>
      <c r="M68" s="89"/>
    </row>
    <row r="69" s="21" customFormat="true" ht="13.5" hidden="false" customHeight="false" outlineLevel="0" collapsed="false">
      <c r="D69" s="89"/>
      <c r="E69" s="89"/>
      <c r="F69" s="89"/>
      <c r="G69" s="89"/>
      <c r="H69" s="89"/>
      <c r="I69" s="89"/>
      <c r="J69" s="89"/>
      <c r="K69" s="89"/>
      <c r="L69" s="89"/>
      <c r="M69" s="89"/>
    </row>
    <row r="70" s="21" customFormat="true" ht="13.5" hidden="false" customHeight="false" outlineLevel="0" collapsed="false">
      <c r="D70" s="89"/>
      <c r="E70" s="89"/>
      <c r="F70" s="89"/>
      <c r="G70" s="89"/>
      <c r="H70" s="89"/>
      <c r="I70" s="89"/>
      <c r="J70" s="89"/>
      <c r="K70" s="89"/>
      <c r="L70" s="89"/>
      <c r="M70" s="89"/>
    </row>
    <row r="71" s="21" customFormat="true" ht="13.5" hidden="false" customHeight="false" outlineLevel="0" collapsed="false">
      <c r="D71" s="89"/>
      <c r="E71" s="89"/>
      <c r="F71" s="89"/>
      <c r="G71" s="89"/>
      <c r="H71" s="89"/>
      <c r="I71" s="89"/>
      <c r="J71" s="89"/>
      <c r="K71" s="89"/>
      <c r="L71" s="89"/>
      <c r="M71" s="89"/>
    </row>
    <row r="72" s="21" customFormat="true" ht="13.5" hidden="false" customHeight="false" outlineLevel="0" collapsed="false">
      <c r="D72" s="89"/>
      <c r="E72" s="89"/>
      <c r="F72" s="89"/>
      <c r="G72" s="89"/>
      <c r="H72" s="89"/>
      <c r="I72" s="89"/>
      <c r="J72" s="89"/>
      <c r="K72" s="89"/>
      <c r="L72" s="89"/>
      <c r="M72" s="89"/>
    </row>
    <row r="73" s="21" customFormat="true" ht="13.5" hidden="false" customHeight="false" outlineLevel="0" collapsed="false">
      <c r="D73" s="89"/>
      <c r="E73" s="89"/>
      <c r="F73" s="89"/>
      <c r="G73" s="89"/>
      <c r="H73" s="89"/>
      <c r="I73" s="89"/>
      <c r="J73" s="89"/>
      <c r="K73" s="89"/>
      <c r="L73" s="89"/>
      <c r="M73" s="89"/>
    </row>
    <row r="74" s="21" customFormat="true" ht="13.5" hidden="false" customHeight="false" outlineLevel="0" collapsed="false">
      <c r="D74" s="89"/>
      <c r="E74" s="89"/>
      <c r="F74" s="89"/>
      <c r="G74" s="89"/>
      <c r="H74" s="89"/>
      <c r="I74" s="89"/>
      <c r="J74" s="89"/>
      <c r="K74" s="89"/>
      <c r="L74" s="89"/>
      <c r="M74" s="89"/>
    </row>
    <row r="75" s="21" customFormat="true" ht="13.5" hidden="false" customHeight="false" outlineLevel="0" collapsed="false">
      <c r="D75" s="89"/>
      <c r="E75" s="89"/>
      <c r="F75" s="89"/>
      <c r="G75" s="89"/>
      <c r="H75" s="89"/>
      <c r="I75" s="89"/>
      <c r="J75" s="89"/>
      <c r="K75" s="89"/>
      <c r="L75" s="89"/>
      <c r="M75" s="89"/>
    </row>
    <row r="76" s="21" customFormat="true" ht="13.5" hidden="false" customHeight="false" outlineLevel="0" collapsed="false">
      <c r="D76" s="89"/>
      <c r="E76" s="89"/>
      <c r="F76" s="89"/>
      <c r="G76" s="89"/>
      <c r="H76" s="89"/>
      <c r="I76" s="89"/>
      <c r="J76" s="89"/>
      <c r="K76" s="89"/>
      <c r="L76" s="89"/>
      <c r="M76" s="89"/>
    </row>
    <row r="77" s="21" customFormat="true" ht="13.5" hidden="false" customHeight="false" outlineLevel="0" collapsed="false">
      <c r="D77" s="89"/>
      <c r="E77" s="89"/>
      <c r="F77" s="89"/>
      <c r="G77" s="89"/>
      <c r="H77" s="89"/>
      <c r="I77" s="89"/>
      <c r="J77" s="89"/>
      <c r="K77" s="89"/>
      <c r="L77" s="89"/>
      <c r="M77" s="89"/>
    </row>
    <row r="78" s="21" customFormat="true" ht="13.5" hidden="false" customHeight="false" outlineLevel="0" collapsed="false">
      <c r="D78" s="89"/>
      <c r="E78" s="89"/>
      <c r="F78" s="89"/>
      <c r="G78" s="89"/>
      <c r="H78" s="89"/>
      <c r="I78" s="89"/>
      <c r="J78" s="89"/>
      <c r="K78" s="89"/>
      <c r="L78" s="89"/>
      <c r="M78" s="89"/>
    </row>
    <row r="79" s="21" customFormat="true" ht="13.5" hidden="false" customHeight="false" outlineLevel="0" collapsed="false">
      <c r="D79" s="89"/>
      <c r="E79" s="89"/>
      <c r="F79" s="89"/>
      <c r="G79" s="89"/>
      <c r="H79" s="89"/>
      <c r="I79" s="89"/>
      <c r="J79" s="89"/>
      <c r="K79" s="89"/>
      <c r="L79" s="89"/>
      <c r="M79" s="89"/>
    </row>
    <row r="80" s="21" customFormat="true" ht="13.5" hidden="false" customHeight="false" outlineLevel="0" collapsed="false">
      <c r="D80" s="89"/>
      <c r="E80" s="89"/>
      <c r="F80" s="89"/>
      <c r="G80" s="89"/>
      <c r="H80" s="89"/>
      <c r="I80" s="89"/>
      <c r="J80" s="89"/>
      <c r="K80" s="89"/>
      <c r="L80" s="89"/>
      <c r="M80" s="89"/>
    </row>
    <row r="81" s="21" customFormat="true" ht="13.5" hidden="false" customHeight="false" outlineLevel="0" collapsed="false">
      <c r="D81" s="89"/>
      <c r="E81" s="89"/>
      <c r="F81" s="89"/>
      <c r="G81" s="89"/>
      <c r="H81" s="89"/>
      <c r="I81" s="89"/>
      <c r="J81" s="89"/>
      <c r="K81" s="89"/>
      <c r="L81" s="89"/>
      <c r="M81" s="89"/>
    </row>
    <row r="82" s="21" customFormat="true" ht="13.5" hidden="false" customHeight="false" outlineLevel="0" collapsed="false">
      <c r="D82" s="89"/>
      <c r="E82" s="89"/>
      <c r="F82" s="89"/>
      <c r="G82" s="89"/>
      <c r="H82" s="89"/>
      <c r="I82" s="89"/>
      <c r="J82" s="89"/>
      <c r="K82" s="89"/>
      <c r="L82" s="89"/>
      <c r="M82" s="89"/>
    </row>
    <row r="83" s="21" customFormat="true" ht="13.5" hidden="false" customHeight="false" outlineLevel="0" collapsed="false">
      <c r="D83" s="89"/>
      <c r="E83" s="89"/>
      <c r="F83" s="89"/>
      <c r="G83" s="89"/>
      <c r="H83" s="89"/>
      <c r="I83" s="89"/>
      <c r="J83" s="89"/>
      <c r="K83" s="89"/>
      <c r="L83" s="89"/>
      <c r="M83" s="89"/>
    </row>
    <row r="84" s="21" customFormat="true" ht="13.5" hidden="false" customHeight="false" outlineLevel="0" collapsed="false">
      <c r="D84" s="89"/>
      <c r="E84" s="89"/>
      <c r="F84" s="89"/>
      <c r="G84" s="89"/>
      <c r="H84" s="89"/>
      <c r="I84" s="89"/>
      <c r="J84" s="89"/>
      <c r="K84" s="89"/>
      <c r="L84" s="89"/>
      <c r="M84" s="89"/>
    </row>
    <row r="85" s="21" customFormat="true" ht="13.5" hidden="false" customHeight="false" outlineLevel="0" collapsed="false">
      <c r="D85" s="89"/>
      <c r="E85" s="89"/>
      <c r="F85" s="89"/>
      <c r="G85" s="89"/>
      <c r="H85" s="89"/>
      <c r="I85" s="89"/>
      <c r="J85" s="89"/>
      <c r="K85" s="89"/>
      <c r="L85" s="89"/>
      <c r="M85" s="89"/>
    </row>
    <row r="86" s="21" customFormat="true" ht="13.5" hidden="false" customHeight="false" outlineLevel="0" collapsed="false">
      <c r="D86" s="89"/>
      <c r="E86" s="89"/>
      <c r="F86" s="89"/>
      <c r="G86" s="89"/>
      <c r="H86" s="89"/>
      <c r="I86" s="89"/>
      <c r="J86" s="89"/>
      <c r="K86" s="89"/>
      <c r="L86" s="89"/>
      <c r="M86" s="89"/>
    </row>
    <row r="87" s="21" customFormat="true" ht="13.5" hidden="false" customHeight="false" outlineLevel="0" collapsed="false">
      <c r="D87" s="89"/>
      <c r="E87" s="89"/>
      <c r="F87" s="89"/>
      <c r="G87" s="89"/>
      <c r="H87" s="89"/>
      <c r="I87" s="89"/>
      <c r="J87" s="89"/>
      <c r="K87" s="89"/>
      <c r="L87" s="89"/>
      <c r="M87" s="89"/>
    </row>
    <row r="88" s="21" customFormat="true" ht="13.5" hidden="false" customHeight="false" outlineLevel="0" collapsed="false">
      <c r="D88" s="89"/>
      <c r="E88" s="89"/>
      <c r="F88" s="89"/>
      <c r="G88" s="89"/>
      <c r="H88" s="89"/>
      <c r="I88" s="89"/>
      <c r="J88" s="89"/>
      <c r="K88" s="89"/>
      <c r="L88" s="89"/>
      <c r="M88" s="89"/>
    </row>
    <row r="89" s="21" customFormat="true" ht="13.5" hidden="false" customHeight="false" outlineLevel="0" collapsed="false">
      <c r="D89" s="89"/>
      <c r="E89" s="89"/>
      <c r="F89" s="89"/>
      <c r="G89" s="89"/>
      <c r="H89" s="89"/>
      <c r="I89" s="89"/>
      <c r="J89" s="89"/>
      <c r="K89" s="89"/>
      <c r="L89" s="89"/>
      <c r="M89" s="89"/>
    </row>
    <row r="90" s="21" customFormat="true" ht="13.5" hidden="false" customHeight="false" outlineLevel="0" collapsed="false">
      <c r="D90" s="89"/>
      <c r="E90" s="89"/>
      <c r="F90" s="89"/>
      <c r="G90" s="89"/>
      <c r="H90" s="89"/>
      <c r="I90" s="89"/>
      <c r="J90" s="89"/>
      <c r="K90" s="89"/>
      <c r="L90" s="89"/>
      <c r="M90" s="89"/>
    </row>
    <row r="91" s="21" customFormat="true" ht="13.5" hidden="false" customHeight="false" outlineLevel="0" collapsed="false">
      <c r="D91" s="89"/>
      <c r="E91" s="89"/>
      <c r="F91" s="89"/>
      <c r="G91" s="89"/>
      <c r="H91" s="89"/>
      <c r="I91" s="89"/>
      <c r="J91" s="89"/>
      <c r="K91" s="89"/>
      <c r="L91" s="89"/>
      <c r="M91" s="89"/>
    </row>
    <row r="92" s="21" customFormat="true" ht="13.5" hidden="false" customHeight="false" outlineLevel="0" collapsed="false">
      <c r="D92" s="89"/>
      <c r="E92" s="89"/>
      <c r="F92" s="89"/>
      <c r="G92" s="89"/>
      <c r="H92" s="89"/>
      <c r="I92" s="89"/>
      <c r="J92" s="89"/>
      <c r="K92" s="89"/>
      <c r="L92" s="89"/>
      <c r="M92" s="89"/>
    </row>
    <row r="93" s="21" customFormat="true" ht="13.5" hidden="false" customHeight="false" outlineLevel="0" collapsed="false">
      <c r="D93" s="89"/>
      <c r="E93" s="89"/>
      <c r="F93" s="89"/>
      <c r="G93" s="89"/>
      <c r="H93" s="89"/>
      <c r="I93" s="89"/>
      <c r="J93" s="89"/>
      <c r="K93" s="89"/>
      <c r="L93" s="89"/>
      <c r="M93" s="89"/>
    </row>
    <row r="94" s="21" customFormat="true" ht="13.5" hidden="false" customHeight="false" outlineLevel="0" collapsed="false">
      <c r="D94" s="89"/>
      <c r="E94" s="89"/>
      <c r="F94" s="89"/>
      <c r="G94" s="89"/>
      <c r="H94" s="89"/>
      <c r="I94" s="89"/>
      <c r="J94" s="89"/>
      <c r="K94" s="89"/>
      <c r="L94" s="89"/>
      <c r="M94" s="89"/>
    </row>
    <row r="95" s="21" customFormat="true" ht="13.5" hidden="false" customHeight="false" outlineLevel="0" collapsed="false">
      <c r="D95" s="89"/>
      <c r="E95" s="89"/>
      <c r="F95" s="89"/>
      <c r="G95" s="89"/>
      <c r="H95" s="89"/>
      <c r="I95" s="89"/>
      <c r="J95" s="89"/>
      <c r="K95" s="89"/>
      <c r="L95" s="89"/>
      <c r="M95" s="89"/>
    </row>
    <row r="96" s="21" customFormat="true" ht="13.5" hidden="false" customHeight="false" outlineLevel="0" collapsed="false">
      <c r="D96" s="89"/>
      <c r="E96" s="89"/>
      <c r="F96" s="89"/>
      <c r="G96" s="89"/>
      <c r="H96" s="89"/>
      <c r="I96" s="89"/>
      <c r="J96" s="89"/>
      <c r="K96" s="89"/>
      <c r="L96" s="89"/>
      <c r="M96" s="89"/>
    </row>
    <row r="97" s="21" customFormat="true" ht="13.5" hidden="false" customHeight="false" outlineLevel="0" collapsed="false">
      <c r="D97" s="89"/>
      <c r="E97" s="89"/>
      <c r="F97" s="89"/>
      <c r="G97" s="89"/>
      <c r="H97" s="89"/>
      <c r="I97" s="89"/>
      <c r="J97" s="89"/>
      <c r="K97" s="89"/>
      <c r="L97" s="89"/>
      <c r="M97" s="89"/>
    </row>
    <row r="98" s="21" customFormat="true" ht="13.5" hidden="false" customHeight="false" outlineLevel="0" collapsed="false">
      <c r="D98" s="89"/>
      <c r="E98" s="89"/>
      <c r="F98" s="89"/>
      <c r="G98" s="89"/>
      <c r="H98" s="89"/>
      <c r="I98" s="89"/>
      <c r="J98" s="89"/>
      <c r="K98" s="89"/>
      <c r="L98" s="89"/>
      <c r="M98" s="89"/>
    </row>
    <row r="99" s="21" customFormat="true" ht="13.5" hidden="false" customHeight="false" outlineLevel="0" collapsed="false">
      <c r="D99" s="89"/>
      <c r="E99" s="89"/>
      <c r="F99" s="89"/>
      <c r="G99" s="89"/>
      <c r="H99" s="89"/>
      <c r="I99" s="89"/>
      <c r="J99" s="89"/>
      <c r="K99" s="89"/>
      <c r="L99" s="89"/>
      <c r="M99" s="89"/>
    </row>
    <row r="100" s="21" customFormat="true" ht="13.5" hidden="false" customHeight="false" outlineLevel="0" collapsed="false">
      <c r="D100" s="89"/>
      <c r="E100" s="89"/>
      <c r="F100" s="89"/>
      <c r="G100" s="89"/>
      <c r="H100" s="89"/>
      <c r="I100" s="89"/>
      <c r="J100" s="89"/>
      <c r="K100" s="89"/>
      <c r="L100" s="89"/>
      <c r="M100" s="89"/>
    </row>
    <row r="101" s="21" customFormat="true" ht="13.5" hidden="false" customHeight="false" outlineLevel="0" collapsed="false">
      <c r="D101" s="89"/>
      <c r="E101" s="89"/>
      <c r="F101" s="89"/>
      <c r="G101" s="89"/>
      <c r="H101" s="89"/>
      <c r="I101" s="89"/>
      <c r="J101" s="89"/>
      <c r="K101" s="89"/>
      <c r="L101" s="89"/>
      <c r="M101" s="89"/>
    </row>
    <row r="102" s="21" customFormat="true" ht="13.5" hidden="false" customHeight="false" outlineLevel="0" collapsed="false">
      <c r="D102" s="89"/>
      <c r="E102" s="89"/>
      <c r="F102" s="89"/>
      <c r="G102" s="89"/>
      <c r="H102" s="89"/>
      <c r="I102" s="89"/>
      <c r="J102" s="89"/>
      <c r="K102" s="89"/>
      <c r="L102" s="89"/>
      <c r="M102" s="89"/>
    </row>
  </sheetData>
  <mergeCells count="8">
    <mergeCell ref="A1:D1"/>
    <mergeCell ref="A2:M2"/>
    <mergeCell ref="A4:H4"/>
    <mergeCell ref="A5:C5"/>
    <mergeCell ref="A6:C6"/>
    <mergeCell ref="A7:C7"/>
    <mergeCell ref="A8:C8"/>
    <mergeCell ref="A22:H22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7.37"/>
    <col collapsed="false" customWidth="true" hidden="false" outlineLevel="0" max="2" min="2" style="6" width="4.39"/>
    <col collapsed="false" customWidth="true" hidden="false" outlineLevel="0" max="3" min="3" style="6" width="4.82"/>
    <col collapsed="false" customWidth="true" hidden="false" outlineLevel="0" max="13" min="4" style="76" width="10.35"/>
    <col collapsed="false" customWidth="false" hidden="false" outlineLevel="0" max="257" min="14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21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4.25" hidden="false" customHeight="false" outlineLevel="0" collapsed="false">
      <c r="A3" s="90"/>
      <c r="B3" s="90"/>
      <c r="C3" s="90"/>
    </row>
    <row r="4" customFormat="false" ht="14.25" hidden="false" customHeight="false" outlineLevel="0" collapsed="false">
      <c r="A4" s="110" t="s">
        <v>216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</row>
    <row r="5" customFormat="false" ht="14.25" hidden="false" customHeight="false" outlineLevel="0" collapsed="false">
      <c r="A5" s="111"/>
      <c r="B5" s="111"/>
      <c r="C5" s="111"/>
      <c r="D5" s="13" t="s">
        <v>217</v>
      </c>
      <c r="E5" s="13" t="s">
        <v>197</v>
      </c>
      <c r="F5" s="13" t="s">
        <v>198</v>
      </c>
      <c r="G5" s="13" t="s">
        <v>199</v>
      </c>
      <c r="H5" s="13" t="s">
        <v>200</v>
      </c>
      <c r="I5" s="13" t="s">
        <v>201</v>
      </c>
      <c r="J5" s="13" t="s">
        <v>202</v>
      </c>
      <c r="K5" s="13" t="s">
        <v>203</v>
      </c>
      <c r="L5" s="13" t="s">
        <v>204</v>
      </c>
      <c r="M5" s="94" t="s">
        <v>218</v>
      </c>
      <c r="N5" s="95"/>
    </row>
    <row r="6" s="21" customFormat="true" ht="13.5" hidden="false" customHeight="false" outlineLevel="0" collapsed="false">
      <c r="A6" s="125" t="s">
        <v>219</v>
      </c>
      <c r="B6" s="125"/>
      <c r="C6" s="125"/>
      <c r="D6" s="117" t="n">
        <v>5143</v>
      </c>
      <c r="E6" s="117" t="n">
        <v>1706</v>
      </c>
      <c r="F6" s="117" t="n">
        <v>1366</v>
      </c>
      <c r="G6" s="117" t="n">
        <v>103</v>
      </c>
      <c r="H6" s="117" t="n">
        <v>225</v>
      </c>
      <c r="I6" s="117" t="n">
        <v>1742</v>
      </c>
      <c r="J6" s="117" t="n">
        <v>1</v>
      </c>
      <c r="K6" s="117" t="n">
        <v>1</v>
      </c>
      <c r="L6" s="117" t="n">
        <v>2</v>
      </c>
      <c r="M6" s="79" t="n">
        <v>2108</v>
      </c>
      <c r="N6" s="113"/>
    </row>
    <row r="7" s="21" customFormat="true" ht="13.5" hidden="false" customHeight="true" outlineLevel="0" collapsed="false">
      <c r="A7" s="126" t="s">
        <v>220</v>
      </c>
      <c r="B7" s="126"/>
      <c r="C7" s="126"/>
      <c r="D7" s="117" t="n">
        <v>5295</v>
      </c>
      <c r="E7" s="117" t="n">
        <v>1774</v>
      </c>
      <c r="F7" s="117" t="n">
        <v>1389</v>
      </c>
      <c r="G7" s="117" t="n">
        <v>105</v>
      </c>
      <c r="H7" s="117" t="n">
        <v>225</v>
      </c>
      <c r="I7" s="117" t="n">
        <v>1800</v>
      </c>
      <c r="J7" s="117" t="n">
        <v>1</v>
      </c>
      <c r="K7" s="117" t="n">
        <v>1</v>
      </c>
      <c r="L7" s="117" t="n">
        <v>2</v>
      </c>
      <c r="M7" s="79" t="n">
        <v>2180</v>
      </c>
      <c r="N7" s="113"/>
    </row>
    <row r="8" s="106" customFormat="true" ht="13.5" hidden="false" customHeight="true" outlineLevel="0" collapsed="false">
      <c r="A8" s="127" t="s">
        <v>221</v>
      </c>
      <c r="B8" s="127"/>
      <c r="C8" s="127"/>
      <c r="D8" s="128" t="n">
        <f aca="false">ROUNDDOWN(SUM(D10:D21)/12,0)</f>
        <v>5364</v>
      </c>
      <c r="E8" s="128" t="n">
        <f aca="false">ROUNDDOWN(SUM(E10:E21)/12,0)</f>
        <v>1776</v>
      </c>
      <c r="F8" s="128" t="n">
        <f aca="false">ROUNDDOWN(SUM(F10:F21)/12,0)</f>
        <v>1385</v>
      </c>
      <c r="G8" s="128" t="n">
        <f aca="false">ROUNDDOWN(SUM(G10:G21)/12,0)</f>
        <v>102</v>
      </c>
      <c r="H8" s="128" t="n">
        <f aca="false">ROUNDDOWN(SUM(H10:H21)/12,0)</f>
        <v>294</v>
      </c>
      <c r="I8" s="128" t="n">
        <f aca="false">ROUNDDOWN(SUM(I10:I21)/12,0)</f>
        <v>1801</v>
      </c>
      <c r="J8" s="117" t="s">
        <v>222</v>
      </c>
      <c r="K8" s="128" t="n">
        <f aca="false">ROUNDDOWN(SUM(K10:K21)/12,0)</f>
        <v>1</v>
      </c>
      <c r="L8" s="128" t="n">
        <f aca="false">ROUNDDOWN(SUM(L10:L21)/12,0)</f>
        <v>1</v>
      </c>
      <c r="M8" s="129" t="n">
        <f aca="false">ROUNDDOWN(SUM(M10:M21)/12,0)</f>
        <v>2172</v>
      </c>
      <c r="N8" s="119"/>
    </row>
    <row r="9" s="106" customFormat="true" ht="13.5" hidden="false" customHeight="true" outlineLevel="0" collapsed="false">
      <c r="A9" s="120"/>
      <c r="B9" s="120"/>
      <c r="C9" s="120"/>
      <c r="D9" s="117"/>
      <c r="E9" s="117"/>
      <c r="F9" s="117"/>
      <c r="G9" s="117"/>
      <c r="H9" s="117"/>
      <c r="I9" s="117"/>
      <c r="J9" s="117"/>
      <c r="K9" s="117"/>
      <c r="L9" s="117"/>
      <c r="M9" s="79"/>
      <c r="N9" s="119"/>
    </row>
    <row r="10" s="21" customFormat="true" ht="13.5" hidden="false" customHeight="true" outlineLevel="0" collapsed="false">
      <c r="A10" s="121" t="s">
        <v>208</v>
      </c>
      <c r="B10" s="122" t="n">
        <v>4</v>
      </c>
      <c r="C10" s="130" t="s">
        <v>209</v>
      </c>
      <c r="D10" s="117" t="n">
        <v>5318</v>
      </c>
      <c r="E10" s="117" t="n">
        <v>1765</v>
      </c>
      <c r="F10" s="117" t="n">
        <v>1384</v>
      </c>
      <c r="G10" s="117" t="n">
        <v>100</v>
      </c>
      <c r="H10" s="117" t="n">
        <v>286</v>
      </c>
      <c r="I10" s="117" t="n">
        <v>1782</v>
      </c>
      <c r="J10" s="117" t="s">
        <v>222</v>
      </c>
      <c r="K10" s="117" t="s">
        <v>222</v>
      </c>
      <c r="L10" s="117" t="n">
        <v>1</v>
      </c>
      <c r="M10" s="79" t="n">
        <v>2164</v>
      </c>
      <c r="N10" s="113"/>
    </row>
    <row r="11" s="21" customFormat="true" ht="13.5" hidden="false" customHeight="true" outlineLevel="0" collapsed="false">
      <c r="A11" s="122"/>
      <c r="B11" s="122" t="n">
        <v>5</v>
      </c>
      <c r="C11" s="130"/>
      <c r="D11" s="117" t="n">
        <v>5354</v>
      </c>
      <c r="E11" s="117" t="n">
        <v>1776</v>
      </c>
      <c r="F11" s="117" t="n">
        <v>1386</v>
      </c>
      <c r="G11" s="117" t="n">
        <v>107</v>
      </c>
      <c r="H11" s="117" t="n">
        <v>289</v>
      </c>
      <c r="I11" s="117" t="n">
        <v>1795</v>
      </c>
      <c r="J11" s="117" t="s">
        <v>222</v>
      </c>
      <c r="K11" s="117" t="s">
        <v>222</v>
      </c>
      <c r="L11" s="117" t="n">
        <v>1</v>
      </c>
      <c r="M11" s="79" t="n">
        <v>2170</v>
      </c>
      <c r="N11" s="113"/>
    </row>
    <row r="12" s="21" customFormat="true" ht="13.5" hidden="false" customHeight="true" outlineLevel="0" collapsed="false">
      <c r="A12" s="122"/>
      <c r="B12" s="122" t="n">
        <v>6</v>
      </c>
      <c r="C12" s="130"/>
      <c r="D12" s="117" t="n">
        <v>5369</v>
      </c>
      <c r="E12" s="117" t="n">
        <v>1770</v>
      </c>
      <c r="F12" s="117" t="n">
        <v>1378</v>
      </c>
      <c r="G12" s="117" t="n">
        <v>104</v>
      </c>
      <c r="H12" s="117" t="n">
        <v>309</v>
      </c>
      <c r="I12" s="117" t="n">
        <v>1806</v>
      </c>
      <c r="J12" s="117" t="s">
        <v>222</v>
      </c>
      <c r="K12" s="117" t="s">
        <v>222</v>
      </c>
      <c r="L12" s="117" t="n">
        <v>2</v>
      </c>
      <c r="M12" s="79" t="n">
        <v>2170</v>
      </c>
      <c r="N12" s="113"/>
    </row>
    <row r="13" s="21" customFormat="true" ht="13.5" hidden="false" customHeight="true" outlineLevel="0" collapsed="false">
      <c r="A13" s="122"/>
      <c r="B13" s="122" t="n">
        <v>7</v>
      </c>
      <c r="C13" s="130"/>
      <c r="D13" s="117" t="n">
        <v>5408</v>
      </c>
      <c r="E13" s="117" t="n">
        <v>1764</v>
      </c>
      <c r="F13" s="117" t="n">
        <v>1379</v>
      </c>
      <c r="G13" s="117" t="n">
        <v>102</v>
      </c>
      <c r="H13" s="117" t="n">
        <v>307</v>
      </c>
      <c r="I13" s="117" t="n">
        <v>1855</v>
      </c>
      <c r="J13" s="117" t="s">
        <v>222</v>
      </c>
      <c r="K13" s="117" t="s">
        <v>222</v>
      </c>
      <c r="L13" s="117" t="n">
        <v>1</v>
      </c>
      <c r="M13" s="79" t="n">
        <v>2171</v>
      </c>
      <c r="N13" s="113"/>
    </row>
    <row r="14" s="21" customFormat="true" ht="13.5" hidden="false" customHeight="true" outlineLevel="0" collapsed="false">
      <c r="A14" s="122"/>
      <c r="B14" s="122" t="n">
        <v>8</v>
      </c>
      <c r="C14" s="130"/>
      <c r="D14" s="117" t="n">
        <v>5382</v>
      </c>
      <c r="E14" s="117" t="n">
        <v>1761</v>
      </c>
      <c r="F14" s="117" t="n">
        <v>1382</v>
      </c>
      <c r="G14" s="117" t="n">
        <v>101</v>
      </c>
      <c r="H14" s="117" t="n">
        <v>305</v>
      </c>
      <c r="I14" s="117" t="n">
        <v>1831</v>
      </c>
      <c r="J14" s="117" t="s">
        <v>222</v>
      </c>
      <c r="K14" s="117" t="s">
        <v>222</v>
      </c>
      <c r="L14" s="117" t="n">
        <v>2</v>
      </c>
      <c r="M14" s="79" t="n">
        <v>2163</v>
      </c>
      <c r="N14" s="113"/>
    </row>
    <row r="15" s="21" customFormat="true" ht="13.5" hidden="false" customHeight="true" outlineLevel="0" collapsed="false">
      <c r="A15" s="122"/>
      <c r="B15" s="122" t="n">
        <v>9</v>
      </c>
      <c r="C15" s="130"/>
      <c r="D15" s="117" t="n">
        <v>5326</v>
      </c>
      <c r="E15" s="117" t="n">
        <v>1766</v>
      </c>
      <c r="F15" s="117" t="n">
        <v>1379</v>
      </c>
      <c r="G15" s="117" t="n">
        <v>99</v>
      </c>
      <c r="H15" s="117" t="n">
        <v>295</v>
      </c>
      <c r="I15" s="117" t="n">
        <v>1785</v>
      </c>
      <c r="J15" s="117" t="s">
        <v>222</v>
      </c>
      <c r="K15" s="117" t="s">
        <v>222</v>
      </c>
      <c r="L15" s="117" t="n">
        <v>2</v>
      </c>
      <c r="M15" s="79" t="n">
        <v>2163</v>
      </c>
      <c r="N15" s="113"/>
    </row>
    <row r="16" s="21" customFormat="true" ht="13.5" hidden="false" customHeight="true" outlineLevel="0" collapsed="false">
      <c r="A16" s="122"/>
      <c r="B16" s="122" t="n">
        <v>10</v>
      </c>
      <c r="C16" s="130"/>
      <c r="D16" s="117" t="n">
        <v>5285</v>
      </c>
      <c r="E16" s="117" t="n">
        <v>1761</v>
      </c>
      <c r="F16" s="117" t="n">
        <v>1374</v>
      </c>
      <c r="G16" s="117" t="n">
        <v>101</v>
      </c>
      <c r="H16" s="117" t="n">
        <v>294</v>
      </c>
      <c r="I16" s="117" t="n">
        <v>1755</v>
      </c>
      <c r="J16" s="117" t="s">
        <v>222</v>
      </c>
      <c r="K16" s="117" t="s">
        <v>222</v>
      </c>
      <c r="L16" s="117" t="s">
        <v>222</v>
      </c>
      <c r="M16" s="79" t="n">
        <v>2161</v>
      </c>
      <c r="N16" s="113"/>
    </row>
    <row r="17" s="21" customFormat="true" ht="13.5" hidden="false" customHeight="true" outlineLevel="0" collapsed="false">
      <c r="A17" s="122"/>
      <c r="B17" s="122" t="n">
        <v>11</v>
      </c>
      <c r="C17" s="130"/>
      <c r="D17" s="117" t="n">
        <v>5366</v>
      </c>
      <c r="E17" s="117" t="n">
        <v>1790</v>
      </c>
      <c r="F17" s="117" t="n">
        <v>1392</v>
      </c>
      <c r="G17" s="117" t="n">
        <v>103</v>
      </c>
      <c r="H17" s="117" t="n">
        <v>294</v>
      </c>
      <c r="I17" s="117" t="n">
        <v>1787</v>
      </c>
      <c r="J17" s="117" t="s">
        <v>222</v>
      </c>
      <c r="K17" s="117" t="s">
        <v>222</v>
      </c>
      <c r="L17" s="117" t="s">
        <v>222</v>
      </c>
      <c r="M17" s="79" t="n">
        <v>2173</v>
      </c>
      <c r="N17" s="113"/>
    </row>
    <row r="18" s="21" customFormat="true" ht="13.5" hidden="false" customHeight="true" outlineLevel="0" collapsed="false">
      <c r="A18" s="122"/>
      <c r="B18" s="122" t="n">
        <v>12</v>
      </c>
      <c r="C18" s="130"/>
      <c r="D18" s="117" t="n">
        <v>5412</v>
      </c>
      <c r="E18" s="117" t="n">
        <v>1804</v>
      </c>
      <c r="F18" s="117" t="n">
        <v>1397</v>
      </c>
      <c r="G18" s="117" t="n">
        <v>105</v>
      </c>
      <c r="H18" s="117" t="n">
        <v>291</v>
      </c>
      <c r="I18" s="117" t="n">
        <v>1810</v>
      </c>
      <c r="J18" s="117" t="s">
        <v>222</v>
      </c>
      <c r="K18" s="117" t="n">
        <v>1</v>
      </c>
      <c r="L18" s="117" t="n">
        <v>4</v>
      </c>
      <c r="M18" s="79" t="n">
        <v>2177</v>
      </c>
      <c r="N18" s="113"/>
    </row>
    <row r="19" s="21" customFormat="true" ht="13.5" hidden="false" customHeight="true" outlineLevel="0" collapsed="false">
      <c r="A19" s="121" t="s">
        <v>210</v>
      </c>
      <c r="B19" s="121" t="s">
        <v>211</v>
      </c>
      <c r="C19" s="130" t="s">
        <v>209</v>
      </c>
      <c r="D19" s="117" t="n">
        <v>5402</v>
      </c>
      <c r="E19" s="117" t="n">
        <v>1795</v>
      </c>
      <c r="F19" s="117" t="n">
        <v>1396</v>
      </c>
      <c r="G19" s="117" t="n">
        <v>102</v>
      </c>
      <c r="H19" s="117" t="n">
        <v>288</v>
      </c>
      <c r="I19" s="117" t="n">
        <v>1820</v>
      </c>
      <c r="J19" s="117" t="s">
        <v>222</v>
      </c>
      <c r="K19" s="117" t="n">
        <v>1</v>
      </c>
      <c r="L19" s="117" t="s">
        <v>222</v>
      </c>
      <c r="M19" s="79" t="n">
        <v>2188</v>
      </c>
      <c r="N19" s="113"/>
    </row>
    <row r="20" s="21" customFormat="true" ht="13.5" hidden="false" customHeight="true" outlineLevel="0" collapsed="false">
      <c r="A20" s="122"/>
      <c r="B20" s="121" t="s">
        <v>212</v>
      </c>
      <c r="C20" s="122"/>
      <c r="D20" s="117" t="n">
        <v>5351</v>
      </c>
      <c r="E20" s="117" t="n">
        <v>1776</v>
      </c>
      <c r="F20" s="117" t="n">
        <v>1385</v>
      </c>
      <c r="G20" s="117" t="n">
        <v>102</v>
      </c>
      <c r="H20" s="117" t="n">
        <v>285</v>
      </c>
      <c r="I20" s="117" t="n">
        <v>1800</v>
      </c>
      <c r="J20" s="117" t="s">
        <v>222</v>
      </c>
      <c r="K20" s="117" t="n">
        <v>1</v>
      </c>
      <c r="L20" s="117" t="n">
        <v>2</v>
      </c>
      <c r="M20" s="79" t="n">
        <v>2181</v>
      </c>
      <c r="N20" s="113"/>
    </row>
    <row r="21" s="21" customFormat="true" ht="13.5" hidden="false" customHeight="true" outlineLevel="0" collapsed="false">
      <c r="A21" s="123"/>
      <c r="B21" s="123" t="s">
        <v>213</v>
      </c>
      <c r="C21" s="123"/>
      <c r="D21" s="124" t="n">
        <v>5396</v>
      </c>
      <c r="E21" s="124" t="n">
        <v>1791</v>
      </c>
      <c r="F21" s="124" t="n">
        <v>1399</v>
      </c>
      <c r="G21" s="124" t="n">
        <v>104</v>
      </c>
      <c r="H21" s="124" t="n">
        <v>290</v>
      </c>
      <c r="I21" s="124" t="n">
        <v>1793</v>
      </c>
      <c r="J21" s="124" t="s">
        <v>222</v>
      </c>
      <c r="K21" s="124" t="n">
        <v>17</v>
      </c>
      <c r="L21" s="124" t="s">
        <v>222</v>
      </c>
      <c r="M21" s="86" t="n">
        <v>2192</v>
      </c>
      <c r="N21" s="113"/>
    </row>
    <row r="22" s="21" customFormat="true" ht="13.5" hidden="false" customHeight="false" outlineLevel="0" collapsed="false">
      <c r="A22" s="131" t="s">
        <v>214</v>
      </c>
      <c r="B22" s="131"/>
      <c r="C22" s="131"/>
      <c r="D22" s="131"/>
      <c r="E22" s="132"/>
      <c r="F22" s="132"/>
      <c r="G22" s="132"/>
      <c r="H22" s="132"/>
      <c r="I22" s="132"/>
      <c r="J22" s="132"/>
      <c r="K22" s="132"/>
      <c r="L22" s="132"/>
      <c r="M22" s="132"/>
    </row>
    <row r="23" s="21" customFormat="true" ht="13.5" hidden="false" customHeight="false" outlineLevel="0" collapsed="false">
      <c r="D23" s="89"/>
      <c r="E23" s="89"/>
      <c r="F23" s="89"/>
      <c r="G23" s="89"/>
      <c r="H23" s="89"/>
      <c r="I23" s="89"/>
      <c r="J23" s="89"/>
      <c r="K23" s="89"/>
      <c r="L23" s="89"/>
      <c r="M23" s="89"/>
    </row>
    <row r="24" s="21" customFormat="true" ht="13.5" hidden="false" customHeight="false" outlineLevel="0" collapsed="false">
      <c r="D24" s="89"/>
      <c r="E24" s="89"/>
      <c r="F24" s="89"/>
      <c r="G24" s="89"/>
      <c r="H24" s="89"/>
      <c r="I24" s="89"/>
      <c r="J24" s="89"/>
      <c r="K24" s="89"/>
      <c r="L24" s="89"/>
      <c r="M24" s="89"/>
    </row>
    <row r="25" s="21" customFormat="true" ht="13.5" hidden="false" customHeight="false" outlineLevel="0" collapsed="false">
      <c r="D25" s="89"/>
      <c r="E25" s="89"/>
      <c r="F25" s="89"/>
      <c r="G25" s="89"/>
      <c r="H25" s="89"/>
      <c r="I25" s="89"/>
      <c r="J25" s="89"/>
      <c r="K25" s="89"/>
      <c r="L25" s="89"/>
      <c r="M25" s="89"/>
    </row>
    <row r="26" s="21" customFormat="true" ht="13.5" hidden="false" customHeight="false" outlineLevel="0" collapsed="false">
      <c r="D26" s="89"/>
      <c r="E26" s="89"/>
      <c r="F26" s="89"/>
      <c r="G26" s="89"/>
      <c r="H26" s="89"/>
      <c r="I26" s="89"/>
      <c r="J26" s="89"/>
      <c r="K26" s="89"/>
      <c r="L26" s="89"/>
      <c r="M26" s="89"/>
    </row>
    <row r="27" s="21" customFormat="true" ht="11.25" hidden="false" customHeight="true" outlineLevel="0" collapsed="false">
      <c r="D27" s="89"/>
      <c r="E27" s="89"/>
      <c r="F27" s="89"/>
      <c r="G27" s="89"/>
      <c r="H27" s="89"/>
      <c r="I27" s="89"/>
      <c r="J27" s="89"/>
      <c r="K27" s="89"/>
      <c r="L27" s="89"/>
      <c r="M27" s="89"/>
    </row>
    <row r="28" s="21" customFormat="true" ht="13.5" hidden="false" customHeight="false" outlineLevel="0" collapsed="false">
      <c r="D28" s="89"/>
      <c r="E28" s="89"/>
      <c r="F28" s="89"/>
      <c r="G28" s="89"/>
      <c r="H28" s="89"/>
      <c r="I28" s="89"/>
      <c r="J28" s="89"/>
      <c r="K28" s="89"/>
      <c r="L28" s="89"/>
      <c r="M28" s="89"/>
    </row>
    <row r="29" s="21" customFormat="true" ht="13.5" hidden="false" customHeight="false" outlineLevel="0" collapsed="false">
      <c r="D29" s="89"/>
      <c r="E29" s="89"/>
      <c r="F29" s="89"/>
      <c r="G29" s="89"/>
      <c r="H29" s="89"/>
      <c r="I29" s="89"/>
      <c r="J29" s="89"/>
      <c r="K29" s="89"/>
      <c r="L29" s="89"/>
      <c r="M29" s="89"/>
    </row>
    <row r="30" s="21" customFormat="true" ht="13.5" hidden="false" customHeight="false" outlineLevel="0" collapsed="false">
      <c r="D30" s="89"/>
      <c r="E30" s="89"/>
      <c r="F30" s="89"/>
      <c r="G30" s="89"/>
      <c r="H30" s="89"/>
      <c r="I30" s="89"/>
      <c r="J30" s="89"/>
      <c r="K30" s="89"/>
      <c r="L30" s="89"/>
      <c r="M30" s="89"/>
    </row>
    <row r="31" s="21" customFormat="true" ht="13.5" hidden="false" customHeight="false" outlineLevel="0" collapsed="false">
      <c r="D31" s="89"/>
      <c r="E31" s="89"/>
      <c r="F31" s="89"/>
      <c r="G31" s="89"/>
      <c r="H31" s="89"/>
      <c r="I31" s="89"/>
      <c r="J31" s="89"/>
      <c r="K31" s="89"/>
      <c r="L31" s="89"/>
      <c r="M31" s="89"/>
    </row>
    <row r="32" s="21" customFormat="true" ht="13.5" hidden="false" customHeight="false" outlineLevel="0" collapsed="false">
      <c r="D32" s="89"/>
      <c r="E32" s="89"/>
      <c r="F32" s="89"/>
      <c r="G32" s="89"/>
      <c r="H32" s="89"/>
      <c r="I32" s="89"/>
      <c r="J32" s="89"/>
      <c r="K32" s="89"/>
      <c r="L32" s="89"/>
      <c r="M32" s="89"/>
    </row>
    <row r="33" s="21" customFormat="true" ht="13.5" hidden="false" customHeight="false" outlineLevel="0" collapsed="false">
      <c r="D33" s="89"/>
      <c r="E33" s="89"/>
      <c r="F33" s="89"/>
      <c r="G33" s="89"/>
      <c r="H33" s="89"/>
      <c r="I33" s="89"/>
      <c r="J33" s="89"/>
      <c r="K33" s="89"/>
      <c r="L33" s="89"/>
      <c r="M33" s="89"/>
    </row>
    <row r="34" s="21" customFormat="true" ht="13.5" hidden="false" customHeight="false" outlineLevel="0" collapsed="false">
      <c r="D34" s="89"/>
      <c r="E34" s="89"/>
      <c r="F34" s="89"/>
      <c r="G34" s="89"/>
      <c r="H34" s="89"/>
      <c r="I34" s="89"/>
      <c r="J34" s="89"/>
      <c r="K34" s="89"/>
      <c r="L34" s="89"/>
      <c r="M34" s="89"/>
    </row>
    <row r="35" s="21" customFormat="true" ht="13.5" hidden="false" customHeight="false" outlineLevel="0" collapsed="false">
      <c r="D35" s="89"/>
      <c r="E35" s="89"/>
      <c r="F35" s="89"/>
      <c r="G35" s="89"/>
      <c r="H35" s="89"/>
      <c r="I35" s="89"/>
      <c r="J35" s="89"/>
      <c r="K35" s="89"/>
      <c r="L35" s="89"/>
      <c r="M35" s="89"/>
    </row>
    <row r="36" s="21" customFormat="true" ht="13.5" hidden="false" customHeight="false" outlineLevel="0" collapsed="false">
      <c r="D36" s="89"/>
      <c r="E36" s="89"/>
      <c r="F36" s="89"/>
      <c r="G36" s="89"/>
      <c r="H36" s="89"/>
      <c r="I36" s="89"/>
      <c r="J36" s="89"/>
      <c r="K36" s="89"/>
      <c r="L36" s="89"/>
      <c r="M36" s="89"/>
    </row>
    <row r="37" s="21" customFormat="true" ht="13.5" hidden="false" customHeight="false" outlineLevel="0" collapsed="false">
      <c r="D37" s="89"/>
      <c r="E37" s="89"/>
      <c r="F37" s="89"/>
      <c r="G37" s="89"/>
      <c r="H37" s="89"/>
      <c r="I37" s="89"/>
      <c r="J37" s="89"/>
      <c r="K37" s="89"/>
      <c r="L37" s="89"/>
      <c r="M37" s="89"/>
    </row>
    <row r="38" s="21" customFormat="true" ht="13.5" hidden="false" customHeight="false" outlineLevel="0" collapsed="false">
      <c r="D38" s="89"/>
      <c r="E38" s="89"/>
      <c r="F38" s="89"/>
      <c r="G38" s="89"/>
      <c r="H38" s="89"/>
      <c r="I38" s="89"/>
      <c r="J38" s="89"/>
      <c r="K38" s="89"/>
      <c r="L38" s="89"/>
      <c r="M38" s="89"/>
    </row>
    <row r="39" s="21" customFormat="true" ht="13.5" hidden="false" customHeight="false" outlineLevel="0" collapsed="false">
      <c r="D39" s="89"/>
      <c r="E39" s="89"/>
      <c r="F39" s="89"/>
      <c r="G39" s="89"/>
      <c r="H39" s="89"/>
      <c r="I39" s="89"/>
      <c r="J39" s="89"/>
      <c r="K39" s="89"/>
      <c r="L39" s="89"/>
      <c r="M39" s="89"/>
    </row>
    <row r="40" s="21" customFormat="true" ht="13.5" hidden="false" customHeight="false" outlineLevel="0" collapsed="false">
      <c r="D40" s="89"/>
      <c r="E40" s="89"/>
      <c r="F40" s="89"/>
      <c r="G40" s="89"/>
      <c r="H40" s="89"/>
      <c r="I40" s="89"/>
      <c r="J40" s="89"/>
      <c r="K40" s="89"/>
      <c r="L40" s="89"/>
      <c r="M40" s="89"/>
    </row>
    <row r="41" s="21" customFormat="true" ht="13.5" hidden="false" customHeight="false" outlineLevel="0" collapsed="false">
      <c r="D41" s="89"/>
      <c r="E41" s="89"/>
      <c r="F41" s="89"/>
      <c r="G41" s="89"/>
      <c r="H41" s="89"/>
      <c r="I41" s="89"/>
      <c r="J41" s="89"/>
      <c r="K41" s="89"/>
      <c r="L41" s="89"/>
      <c r="M41" s="89"/>
    </row>
    <row r="42" s="21" customFormat="true" ht="13.5" hidden="false" customHeight="false" outlineLevel="0" collapsed="false">
      <c r="D42" s="89"/>
      <c r="E42" s="89"/>
      <c r="F42" s="89"/>
      <c r="G42" s="89"/>
      <c r="H42" s="89"/>
      <c r="I42" s="89"/>
      <c r="J42" s="89"/>
      <c r="K42" s="89"/>
      <c r="L42" s="89"/>
      <c r="M42" s="89"/>
    </row>
    <row r="43" s="21" customFormat="true" ht="13.5" hidden="false" customHeight="false" outlineLevel="0" collapsed="false">
      <c r="D43" s="89"/>
      <c r="E43" s="89"/>
      <c r="F43" s="89"/>
      <c r="G43" s="89"/>
      <c r="H43" s="89"/>
      <c r="I43" s="89"/>
      <c r="J43" s="89"/>
      <c r="K43" s="89"/>
      <c r="L43" s="89"/>
      <c r="M43" s="89"/>
    </row>
    <row r="44" s="21" customFormat="true" ht="13.5" hidden="false" customHeight="false" outlineLevel="0" collapsed="false">
      <c r="D44" s="89"/>
      <c r="E44" s="89"/>
      <c r="F44" s="89"/>
      <c r="G44" s="89"/>
      <c r="H44" s="89"/>
      <c r="I44" s="89"/>
      <c r="J44" s="89"/>
      <c r="K44" s="89"/>
      <c r="L44" s="89"/>
      <c r="M44" s="89"/>
    </row>
    <row r="45" s="21" customFormat="true" ht="13.5" hidden="false" customHeight="false" outlineLevel="0" collapsed="false">
      <c r="D45" s="89"/>
      <c r="E45" s="89"/>
      <c r="F45" s="89"/>
      <c r="G45" s="89"/>
      <c r="H45" s="89"/>
      <c r="I45" s="89"/>
      <c r="J45" s="89"/>
      <c r="K45" s="89"/>
      <c r="L45" s="89"/>
      <c r="M45" s="89"/>
    </row>
    <row r="46" s="21" customFormat="true" ht="13.5" hidden="false" customHeight="false" outlineLevel="0" collapsed="false">
      <c r="D46" s="89"/>
      <c r="E46" s="89"/>
      <c r="F46" s="89"/>
      <c r="G46" s="89"/>
      <c r="H46" s="89"/>
      <c r="I46" s="89"/>
      <c r="J46" s="89"/>
      <c r="K46" s="89"/>
      <c r="L46" s="89"/>
      <c r="M46" s="89"/>
    </row>
    <row r="47" s="21" customFormat="true" ht="13.5" hidden="false" customHeight="false" outlineLevel="0" collapsed="false">
      <c r="D47" s="89"/>
      <c r="E47" s="89"/>
      <c r="F47" s="89"/>
      <c r="G47" s="89"/>
      <c r="H47" s="89"/>
      <c r="I47" s="89"/>
      <c r="J47" s="89"/>
      <c r="K47" s="89"/>
      <c r="L47" s="89"/>
      <c r="M47" s="89"/>
    </row>
    <row r="48" s="21" customFormat="true" ht="13.5" hidden="false" customHeight="false" outlineLevel="0" collapsed="false">
      <c r="D48" s="89"/>
      <c r="E48" s="89"/>
      <c r="F48" s="89"/>
      <c r="G48" s="89"/>
      <c r="H48" s="89"/>
      <c r="I48" s="89"/>
      <c r="J48" s="89"/>
      <c r="K48" s="89"/>
      <c r="L48" s="89"/>
      <c r="M48" s="89"/>
    </row>
    <row r="49" s="21" customFormat="true" ht="13.5" hidden="false" customHeight="false" outlineLevel="0" collapsed="false">
      <c r="D49" s="89"/>
      <c r="E49" s="89"/>
      <c r="F49" s="89"/>
      <c r="G49" s="89"/>
      <c r="H49" s="89"/>
      <c r="I49" s="89"/>
      <c r="J49" s="89"/>
      <c r="K49" s="89"/>
      <c r="L49" s="89"/>
      <c r="M49" s="89"/>
    </row>
    <row r="50" s="21" customFormat="true" ht="13.5" hidden="false" customHeight="false" outlineLevel="0" collapsed="false">
      <c r="D50" s="89"/>
      <c r="E50" s="89"/>
      <c r="F50" s="89"/>
      <c r="G50" s="89"/>
      <c r="H50" s="89"/>
      <c r="I50" s="89"/>
      <c r="J50" s="89"/>
      <c r="K50" s="89"/>
      <c r="L50" s="89"/>
      <c r="M50" s="89"/>
    </row>
    <row r="51" s="21" customFormat="true" ht="13.5" hidden="false" customHeight="false" outlineLevel="0" collapsed="false">
      <c r="D51" s="89"/>
      <c r="E51" s="89"/>
      <c r="F51" s="89"/>
      <c r="G51" s="89"/>
      <c r="H51" s="89"/>
      <c r="I51" s="89"/>
      <c r="J51" s="89"/>
      <c r="K51" s="89"/>
      <c r="L51" s="89"/>
      <c r="M51" s="89"/>
    </row>
    <row r="52" s="21" customFormat="true" ht="13.5" hidden="false" customHeight="false" outlineLevel="0" collapsed="false">
      <c r="D52" s="89"/>
      <c r="E52" s="89"/>
      <c r="F52" s="89"/>
      <c r="G52" s="89"/>
      <c r="H52" s="89"/>
      <c r="I52" s="89"/>
      <c r="J52" s="89"/>
      <c r="K52" s="89"/>
      <c r="L52" s="89"/>
      <c r="M52" s="89"/>
    </row>
    <row r="53" s="21" customFormat="true" ht="13.5" hidden="false" customHeight="false" outlineLevel="0" collapsed="false">
      <c r="D53" s="89"/>
      <c r="E53" s="89"/>
      <c r="F53" s="89"/>
      <c r="G53" s="89"/>
      <c r="H53" s="89"/>
      <c r="I53" s="89"/>
      <c r="J53" s="89"/>
      <c r="K53" s="89"/>
      <c r="L53" s="89"/>
      <c r="M53" s="89"/>
    </row>
    <row r="54" s="21" customFormat="true" ht="13.5" hidden="false" customHeight="false" outlineLevel="0" collapsed="false">
      <c r="D54" s="89"/>
      <c r="E54" s="89"/>
      <c r="F54" s="89"/>
      <c r="G54" s="89"/>
      <c r="H54" s="89"/>
      <c r="I54" s="89"/>
      <c r="J54" s="89"/>
      <c r="K54" s="89"/>
      <c r="L54" s="89"/>
      <c r="M54" s="89"/>
    </row>
    <row r="55" s="21" customFormat="true" ht="13.5" hidden="false" customHeight="false" outlineLevel="0" collapsed="false">
      <c r="D55" s="89"/>
      <c r="E55" s="89"/>
      <c r="F55" s="89"/>
      <c r="G55" s="89"/>
      <c r="H55" s="89"/>
      <c r="I55" s="89"/>
      <c r="J55" s="89"/>
      <c r="K55" s="89"/>
      <c r="L55" s="89"/>
      <c r="M55" s="89"/>
    </row>
    <row r="56" s="21" customFormat="true" ht="13.5" hidden="false" customHeight="false" outlineLevel="0" collapsed="false">
      <c r="D56" s="89"/>
      <c r="E56" s="89"/>
      <c r="F56" s="89"/>
      <c r="G56" s="89"/>
      <c r="H56" s="89"/>
      <c r="I56" s="89"/>
      <c r="J56" s="89"/>
      <c r="K56" s="89"/>
      <c r="L56" s="89"/>
      <c r="M56" s="89"/>
    </row>
    <row r="57" s="21" customFormat="true" ht="13.5" hidden="false" customHeight="false" outlineLevel="0" collapsed="false">
      <c r="D57" s="89"/>
      <c r="E57" s="89"/>
      <c r="F57" s="89"/>
      <c r="G57" s="89"/>
      <c r="H57" s="89"/>
      <c r="I57" s="89"/>
      <c r="J57" s="89"/>
      <c r="K57" s="89"/>
      <c r="L57" s="89"/>
      <c r="M57" s="89"/>
    </row>
    <row r="58" s="21" customFormat="true" ht="13.5" hidden="false" customHeight="false" outlineLevel="0" collapsed="false">
      <c r="D58" s="89"/>
      <c r="E58" s="89"/>
      <c r="F58" s="89"/>
      <c r="G58" s="89"/>
      <c r="H58" s="89"/>
      <c r="I58" s="89"/>
      <c r="J58" s="89"/>
      <c r="K58" s="89"/>
      <c r="L58" s="89"/>
      <c r="M58" s="89"/>
    </row>
    <row r="59" s="21" customFormat="true" ht="13.5" hidden="false" customHeight="false" outlineLevel="0" collapsed="false">
      <c r="D59" s="89"/>
      <c r="E59" s="89"/>
      <c r="F59" s="89"/>
      <c r="G59" s="89"/>
      <c r="H59" s="89"/>
      <c r="I59" s="89"/>
      <c r="J59" s="89"/>
      <c r="K59" s="89"/>
      <c r="L59" s="89"/>
      <c r="M59" s="89"/>
    </row>
    <row r="60" s="21" customFormat="true" ht="13.5" hidden="false" customHeight="false" outlineLevel="0" collapsed="false">
      <c r="D60" s="89"/>
      <c r="E60" s="89"/>
      <c r="F60" s="89"/>
      <c r="G60" s="89"/>
      <c r="H60" s="89"/>
      <c r="I60" s="89"/>
      <c r="J60" s="89"/>
      <c r="K60" s="89"/>
      <c r="L60" s="89"/>
      <c r="M60" s="89"/>
    </row>
    <row r="61" s="21" customFormat="true" ht="13.5" hidden="false" customHeight="false" outlineLevel="0" collapsed="false">
      <c r="D61" s="89"/>
      <c r="E61" s="89"/>
      <c r="F61" s="89"/>
      <c r="G61" s="89"/>
      <c r="H61" s="89"/>
      <c r="I61" s="89"/>
      <c r="J61" s="89"/>
      <c r="K61" s="89"/>
      <c r="L61" s="89"/>
      <c r="M61" s="89"/>
    </row>
    <row r="62" s="21" customFormat="true" ht="13.5" hidden="false" customHeight="false" outlineLevel="0" collapsed="false">
      <c r="D62" s="89"/>
      <c r="E62" s="89"/>
      <c r="F62" s="89"/>
      <c r="G62" s="89"/>
      <c r="H62" s="89"/>
      <c r="I62" s="89"/>
      <c r="J62" s="89"/>
      <c r="K62" s="89"/>
      <c r="L62" s="89"/>
      <c r="M62" s="89"/>
    </row>
    <row r="63" s="21" customFormat="true" ht="13.5" hidden="false" customHeight="false" outlineLevel="0" collapsed="false">
      <c r="D63" s="89"/>
      <c r="E63" s="89"/>
      <c r="F63" s="89"/>
      <c r="G63" s="89"/>
      <c r="H63" s="89"/>
      <c r="I63" s="89"/>
      <c r="J63" s="89"/>
      <c r="K63" s="89"/>
      <c r="L63" s="89"/>
      <c r="M63" s="89"/>
    </row>
    <row r="64" s="21" customFormat="true" ht="13.5" hidden="false" customHeight="false" outlineLevel="0" collapsed="false">
      <c r="D64" s="89"/>
      <c r="E64" s="89"/>
      <c r="F64" s="89"/>
      <c r="G64" s="89"/>
      <c r="H64" s="89"/>
      <c r="I64" s="89"/>
      <c r="J64" s="89"/>
      <c r="K64" s="89"/>
      <c r="L64" s="89"/>
      <c r="M64" s="89"/>
    </row>
    <row r="65" s="21" customFormat="true" ht="13.5" hidden="false" customHeight="false" outlineLevel="0" collapsed="false">
      <c r="D65" s="89"/>
      <c r="E65" s="89"/>
      <c r="F65" s="89"/>
      <c r="G65" s="89"/>
      <c r="H65" s="89"/>
      <c r="I65" s="89"/>
      <c r="J65" s="89"/>
      <c r="K65" s="89"/>
      <c r="L65" s="89"/>
      <c r="M65" s="89"/>
    </row>
    <row r="66" s="21" customFormat="true" ht="13.5" hidden="false" customHeight="false" outlineLevel="0" collapsed="false">
      <c r="D66" s="89"/>
      <c r="E66" s="89"/>
      <c r="F66" s="89"/>
      <c r="G66" s="89"/>
      <c r="H66" s="89"/>
      <c r="I66" s="89"/>
      <c r="J66" s="89"/>
      <c r="K66" s="89"/>
      <c r="L66" s="89"/>
      <c r="M66" s="89"/>
    </row>
    <row r="67" s="21" customFormat="true" ht="13.5" hidden="false" customHeight="false" outlineLevel="0" collapsed="false">
      <c r="D67" s="89"/>
      <c r="E67" s="89"/>
      <c r="F67" s="89"/>
      <c r="G67" s="89"/>
      <c r="H67" s="89"/>
      <c r="I67" s="89"/>
      <c r="J67" s="89"/>
      <c r="K67" s="89"/>
      <c r="L67" s="89"/>
      <c r="M67" s="89"/>
    </row>
    <row r="68" s="21" customFormat="true" ht="13.5" hidden="false" customHeight="false" outlineLevel="0" collapsed="false">
      <c r="D68" s="89"/>
      <c r="E68" s="89"/>
      <c r="F68" s="89"/>
      <c r="G68" s="89"/>
      <c r="H68" s="89"/>
      <c r="I68" s="89"/>
      <c r="J68" s="89"/>
      <c r="K68" s="89"/>
      <c r="L68" s="89"/>
      <c r="M68" s="89"/>
    </row>
    <row r="69" s="21" customFormat="true" ht="13.5" hidden="false" customHeight="false" outlineLevel="0" collapsed="false">
      <c r="D69" s="89"/>
      <c r="E69" s="89"/>
      <c r="F69" s="89"/>
      <c r="G69" s="89"/>
      <c r="H69" s="89"/>
      <c r="I69" s="89"/>
      <c r="J69" s="89"/>
      <c r="K69" s="89"/>
      <c r="L69" s="89"/>
      <c r="M69" s="89"/>
    </row>
    <row r="70" s="21" customFormat="true" ht="13.5" hidden="false" customHeight="false" outlineLevel="0" collapsed="false">
      <c r="D70" s="89"/>
      <c r="E70" s="89"/>
      <c r="F70" s="89"/>
      <c r="G70" s="89"/>
      <c r="H70" s="89"/>
      <c r="I70" s="89"/>
      <c r="J70" s="89"/>
      <c r="K70" s="89"/>
      <c r="L70" s="89"/>
      <c r="M70" s="89"/>
    </row>
    <row r="71" s="21" customFormat="true" ht="13.5" hidden="false" customHeight="false" outlineLevel="0" collapsed="false">
      <c r="D71" s="89"/>
      <c r="E71" s="89"/>
      <c r="F71" s="89"/>
      <c r="G71" s="89"/>
      <c r="H71" s="89"/>
      <c r="I71" s="89"/>
      <c r="J71" s="89"/>
      <c r="K71" s="89"/>
      <c r="L71" s="89"/>
      <c r="M71" s="89"/>
    </row>
    <row r="72" s="21" customFormat="true" ht="13.5" hidden="false" customHeight="false" outlineLevel="0" collapsed="false">
      <c r="D72" s="89"/>
      <c r="E72" s="89"/>
      <c r="F72" s="89"/>
      <c r="G72" s="89"/>
      <c r="H72" s="89"/>
      <c r="I72" s="89"/>
      <c r="J72" s="89"/>
      <c r="K72" s="89"/>
      <c r="L72" s="89"/>
      <c r="M72" s="89"/>
    </row>
    <row r="73" s="21" customFormat="true" ht="13.5" hidden="false" customHeight="false" outlineLevel="0" collapsed="false">
      <c r="D73" s="89"/>
      <c r="E73" s="89"/>
      <c r="F73" s="89"/>
      <c r="G73" s="89"/>
      <c r="H73" s="89"/>
      <c r="I73" s="89"/>
      <c r="J73" s="89"/>
      <c r="K73" s="89"/>
      <c r="L73" s="89"/>
      <c r="M73" s="89"/>
    </row>
    <row r="74" s="21" customFormat="true" ht="13.5" hidden="false" customHeight="false" outlineLevel="0" collapsed="false">
      <c r="D74" s="89"/>
      <c r="E74" s="89"/>
      <c r="F74" s="89"/>
      <c r="G74" s="89"/>
      <c r="H74" s="89"/>
      <c r="I74" s="89"/>
      <c r="J74" s="89"/>
      <c r="K74" s="89"/>
      <c r="L74" s="89"/>
      <c r="M74" s="89"/>
    </row>
    <row r="75" s="21" customFormat="true" ht="13.5" hidden="false" customHeight="false" outlineLevel="0" collapsed="false">
      <c r="D75" s="89"/>
      <c r="E75" s="89"/>
      <c r="F75" s="89"/>
      <c r="G75" s="89"/>
      <c r="H75" s="89"/>
      <c r="I75" s="89"/>
      <c r="J75" s="89"/>
      <c r="K75" s="89"/>
      <c r="L75" s="89"/>
      <c r="M75" s="89"/>
    </row>
    <row r="76" s="21" customFormat="true" ht="13.5" hidden="false" customHeight="false" outlineLevel="0" collapsed="false">
      <c r="D76" s="89"/>
      <c r="E76" s="89"/>
      <c r="F76" s="89"/>
      <c r="G76" s="89"/>
      <c r="H76" s="89"/>
      <c r="I76" s="89"/>
      <c r="J76" s="89"/>
      <c r="K76" s="89"/>
      <c r="L76" s="89"/>
      <c r="M76" s="89"/>
    </row>
    <row r="77" s="21" customFormat="true" ht="13.5" hidden="false" customHeight="false" outlineLevel="0" collapsed="false">
      <c r="D77" s="89"/>
      <c r="E77" s="89"/>
      <c r="F77" s="89"/>
      <c r="G77" s="89"/>
      <c r="H77" s="89"/>
      <c r="I77" s="89"/>
      <c r="J77" s="89"/>
      <c r="K77" s="89"/>
      <c r="L77" s="89"/>
      <c r="M77" s="89"/>
    </row>
    <row r="78" s="21" customFormat="true" ht="13.5" hidden="false" customHeight="false" outlineLevel="0" collapsed="false">
      <c r="D78" s="89"/>
      <c r="E78" s="89"/>
      <c r="F78" s="89"/>
      <c r="G78" s="89"/>
      <c r="H78" s="89"/>
      <c r="I78" s="89"/>
      <c r="J78" s="89"/>
      <c r="K78" s="89"/>
      <c r="L78" s="89"/>
      <c r="M78" s="89"/>
    </row>
    <row r="79" s="21" customFormat="true" ht="13.5" hidden="false" customHeight="false" outlineLevel="0" collapsed="false">
      <c r="D79" s="89"/>
      <c r="E79" s="89"/>
      <c r="F79" s="89"/>
      <c r="G79" s="89"/>
      <c r="H79" s="89"/>
      <c r="I79" s="89"/>
      <c r="J79" s="89"/>
      <c r="K79" s="89"/>
      <c r="L79" s="89"/>
      <c r="M79" s="89"/>
    </row>
    <row r="80" s="21" customFormat="true" ht="13.5" hidden="false" customHeight="false" outlineLevel="0" collapsed="false">
      <c r="D80" s="89"/>
      <c r="E80" s="89"/>
      <c r="F80" s="89"/>
      <c r="G80" s="89"/>
      <c r="H80" s="89"/>
      <c r="I80" s="89"/>
      <c r="J80" s="89"/>
      <c r="K80" s="89"/>
      <c r="L80" s="89"/>
      <c r="M80" s="89"/>
    </row>
    <row r="81" s="21" customFormat="true" ht="13.5" hidden="false" customHeight="false" outlineLevel="0" collapsed="false">
      <c r="D81" s="89"/>
      <c r="E81" s="89"/>
      <c r="F81" s="89"/>
      <c r="G81" s="89"/>
      <c r="H81" s="89"/>
      <c r="I81" s="89"/>
      <c r="J81" s="89"/>
      <c r="K81" s="89"/>
      <c r="L81" s="89"/>
      <c r="M81" s="89"/>
    </row>
    <row r="82" s="21" customFormat="true" ht="13.5" hidden="false" customHeight="false" outlineLevel="0" collapsed="false">
      <c r="D82" s="89"/>
      <c r="E82" s="89"/>
      <c r="F82" s="89"/>
      <c r="G82" s="89"/>
      <c r="H82" s="89"/>
      <c r="I82" s="89"/>
      <c r="J82" s="89"/>
      <c r="K82" s="89"/>
      <c r="L82" s="89"/>
      <c r="M82" s="89"/>
    </row>
    <row r="83" s="21" customFormat="true" ht="13.5" hidden="false" customHeight="false" outlineLevel="0" collapsed="false">
      <c r="D83" s="89"/>
      <c r="E83" s="89"/>
      <c r="F83" s="89"/>
      <c r="G83" s="89"/>
      <c r="H83" s="89"/>
      <c r="I83" s="89"/>
      <c r="J83" s="89"/>
      <c r="K83" s="89"/>
      <c r="L83" s="89"/>
      <c r="M83" s="89"/>
    </row>
    <row r="84" s="21" customFormat="true" ht="13.5" hidden="false" customHeight="false" outlineLevel="0" collapsed="false">
      <c r="D84" s="89"/>
      <c r="E84" s="89"/>
      <c r="F84" s="89"/>
      <c r="G84" s="89"/>
      <c r="H84" s="89"/>
      <c r="I84" s="89"/>
      <c r="J84" s="89"/>
      <c r="K84" s="89"/>
      <c r="L84" s="89"/>
      <c r="M84" s="89"/>
    </row>
    <row r="85" s="21" customFormat="true" ht="13.5" hidden="false" customHeight="false" outlineLevel="0" collapsed="false">
      <c r="D85" s="89"/>
      <c r="E85" s="89"/>
      <c r="F85" s="89"/>
      <c r="G85" s="89"/>
      <c r="H85" s="89"/>
      <c r="I85" s="89"/>
      <c r="J85" s="89"/>
      <c r="K85" s="89"/>
      <c r="L85" s="89"/>
      <c r="M85" s="89"/>
    </row>
    <row r="86" s="21" customFormat="true" ht="13.5" hidden="false" customHeight="false" outlineLevel="0" collapsed="false">
      <c r="D86" s="89"/>
      <c r="E86" s="89"/>
      <c r="F86" s="89"/>
      <c r="G86" s="89"/>
      <c r="H86" s="89"/>
      <c r="I86" s="89"/>
      <c r="J86" s="89"/>
      <c r="K86" s="89"/>
      <c r="L86" s="89"/>
      <c r="M86" s="89"/>
    </row>
    <row r="87" s="21" customFormat="true" ht="13.5" hidden="false" customHeight="false" outlineLevel="0" collapsed="false">
      <c r="D87" s="89"/>
      <c r="E87" s="89"/>
      <c r="F87" s="89"/>
      <c r="G87" s="89"/>
      <c r="H87" s="89"/>
      <c r="I87" s="89"/>
      <c r="J87" s="89"/>
      <c r="K87" s="89"/>
      <c r="L87" s="89"/>
      <c r="M87" s="89"/>
    </row>
    <row r="88" s="21" customFormat="true" ht="13.5" hidden="false" customHeight="false" outlineLevel="0" collapsed="false">
      <c r="D88" s="89"/>
      <c r="E88" s="89"/>
      <c r="F88" s="89"/>
      <c r="G88" s="89"/>
      <c r="H88" s="89"/>
      <c r="I88" s="89"/>
      <c r="J88" s="89"/>
      <c r="K88" s="89"/>
      <c r="L88" s="89"/>
      <c r="M88" s="89"/>
    </row>
    <row r="89" s="21" customFormat="true" ht="13.5" hidden="false" customHeight="false" outlineLevel="0" collapsed="false">
      <c r="D89" s="89"/>
      <c r="E89" s="89"/>
      <c r="F89" s="89"/>
      <c r="G89" s="89"/>
      <c r="H89" s="89"/>
      <c r="I89" s="89"/>
      <c r="J89" s="89"/>
      <c r="K89" s="89"/>
      <c r="L89" s="89"/>
      <c r="M89" s="89"/>
    </row>
    <row r="90" s="21" customFormat="true" ht="13.5" hidden="false" customHeight="false" outlineLevel="0" collapsed="false">
      <c r="D90" s="89"/>
      <c r="E90" s="89"/>
      <c r="F90" s="89"/>
      <c r="G90" s="89"/>
      <c r="H90" s="89"/>
      <c r="I90" s="89"/>
      <c r="J90" s="89"/>
      <c r="K90" s="89"/>
      <c r="L90" s="89"/>
      <c r="M90" s="89"/>
    </row>
    <row r="91" s="21" customFormat="true" ht="13.5" hidden="false" customHeight="false" outlineLevel="0" collapsed="false">
      <c r="D91" s="89"/>
      <c r="E91" s="89"/>
      <c r="F91" s="89"/>
      <c r="G91" s="89"/>
      <c r="H91" s="89"/>
      <c r="I91" s="89"/>
      <c r="J91" s="89"/>
      <c r="K91" s="89"/>
      <c r="L91" s="89"/>
      <c r="M91" s="89"/>
    </row>
    <row r="92" s="21" customFormat="true" ht="13.5" hidden="false" customHeight="false" outlineLevel="0" collapsed="false">
      <c r="D92" s="89"/>
      <c r="E92" s="89"/>
      <c r="F92" s="89"/>
      <c r="G92" s="89"/>
      <c r="H92" s="89"/>
      <c r="I92" s="89"/>
      <c r="J92" s="89"/>
      <c r="K92" s="89"/>
      <c r="L92" s="89"/>
      <c r="M92" s="89"/>
    </row>
    <row r="93" s="21" customFormat="true" ht="13.5" hidden="false" customHeight="false" outlineLevel="0" collapsed="false">
      <c r="D93" s="89"/>
      <c r="E93" s="89"/>
      <c r="F93" s="89"/>
      <c r="G93" s="89"/>
      <c r="H93" s="89"/>
      <c r="I93" s="89"/>
      <c r="J93" s="89"/>
      <c r="K93" s="89"/>
      <c r="L93" s="89"/>
      <c r="M93" s="89"/>
    </row>
    <row r="94" s="21" customFormat="true" ht="13.5" hidden="false" customHeight="false" outlineLevel="0" collapsed="false">
      <c r="D94" s="89"/>
      <c r="E94" s="89"/>
      <c r="F94" s="89"/>
      <c r="G94" s="89"/>
      <c r="H94" s="89"/>
      <c r="I94" s="89"/>
      <c r="J94" s="89"/>
      <c r="K94" s="89"/>
      <c r="L94" s="89"/>
      <c r="M94" s="89"/>
    </row>
    <row r="95" s="21" customFormat="true" ht="13.5" hidden="false" customHeight="false" outlineLevel="0" collapsed="false">
      <c r="D95" s="89"/>
      <c r="E95" s="89"/>
      <c r="F95" s="89"/>
      <c r="G95" s="89"/>
      <c r="H95" s="89"/>
      <c r="I95" s="89"/>
      <c r="J95" s="89"/>
      <c r="K95" s="89"/>
      <c r="L95" s="89"/>
      <c r="M95" s="89"/>
    </row>
    <row r="96" s="21" customFormat="true" ht="13.5" hidden="false" customHeight="false" outlineLevel="0" collapsed="false">
      <c r="D96" s="89"/>
      <c r="E96" s="89"/>
      <c r="F96" s="89"/>
      <c r="G96" s="89"/>
      <c r="H96" s="89"/>
      <c r="I96" s="89"/>
      <c r="J96" s="89"/>
      <c r="K96" s="89"/>
      <c r="L96" s="89"/>
      <c r="M96" s="89"/>
    </row>
    <row r="97" s="21" customFormat="true" ht="13.5" hidden="false" customHeight="false" outlineLevel="0" collapsed="false">
      <c r="D97" s="89"/>
      <c r="E97" s="89"/>
      <c r="F97" s="89"/>
      <c r="G97" s="89"/>
      <c r="H97" s="89"/>
      <c r="I97" s="89"/>
      <c r="J97" s="89"/>
      <c r="K97" s="89"/>
      <c r="L97" s="89"/>
      <c r="M97" s="89"/>
    </row>
    <row r="98" s="21" customFormat="true" ht="13.5" hidden="false" customHeight="false" outlineLevel="0" collapsed="false">
      <c r="D98" s="89"/>
      <c r="E98" s="89"/>
      <c r="F98" s="89"/>
      <c r="G98" s="89"/>
      <c r="H98" s="89"/>
      <c r="I98" s="89"/>
      <c r="J98" s="89"/>
      <c r="K98" s="89"/>
      <c r="L98" s="89"/>
      <c r="M98" s="89"/>
    </row>
    <row r="99" s="21" customFormat="true" ht="13.5" hidden="false" customHeight="false" outlineLevel="0" collapsed="false">
      <c r="D99" s="89"/>
      <c r="E99" s="89"/>
      <c r="F99" s="89"/>
      <c r="G99" s="89"/>
      <c r="H99" s="89"/>
      <c r="I99" s="89"/>
      <c r="J99" s="89"/>
      <c r="K99" s="89"/>
      <c r="L99" s="89"/>
      <c r="M99" s="89"/>
    </row>
    <row r="100" s="21" customFormat="true" ht="13.5" hidden="false" customHeight="false" outlineLevel="0" collapsed="false">
      <c r="D100" s="89"/>
      <c r="E100" s="89"/>
      <c r="F100" s="89"/>
      <c r="G100" s="89"/>
      <c r="H100" s="89"/>
      <c r="I100" s="89"/>
      <c r="J100" s="89"/>
      <c r="K100" s="89"/>
      <c r="L100" s="89"/>
      <c r="M100" s="89"/>
    </row>
    <row r="101" s="21" customFormat="true" ht="13.5" hidden="false" customHeight="false" outlineLevel="0" collapsed="false">
      <c r="D101" s="89"/>
      <c r="E101" s="89"/>
      <c r="F101" s="89"/>
      <c r="G101" s="89"/>
      <c r="H101" s="89"/>
      <c r="I101" s="89"/>
      <c r="J101" s="89"/>
      <c r="K101" s="89"/>
      <c r="L101" s="89"/>
      <c r="M101" s="89"/>
    </row>
    <row r="102" s="21" customFormat="true" ht="13.5" hidden="false" customHeight="false" outlineLevel="0" collapsed="false">
      <c r="D102" s="89"/>
      <c r="E102" s="89"/>
      <c r="F102" s="89"/>
      <c r="G102" s="89"/>
      <c r="H102" s="89"/>
      <c r="I102" s="89"/>
      <c r="J102" s="89"/>
      <c r="K102" s="89"/>
      <c r="L102" s="89"/>
      <c r="M102" s="89"/>
    </row>
  </sheetData>
  <mergeCells count="7">
    <mergeCell ref="A1:D1"/>
    <mergeCell ref="A2:M2"/>
    <mergeCell ref="A4:M4"/>
    <mergeCell ref="A5:C5"/>
    <mergeCell ref="A6:C6"/>
    <mergeCell ref="A7:C7"/>
    <mergeCell ref="A8:C8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7.51"/>
    <col collapsed="false" customWidth="true" hidden="false" outlineLevel="0" max="2" min="2" style="6" width="4.39"/>
    <col collapsed="false" customWidth="true" hidden="false" outlineLevel="0" max="3" min="3" style="6" width="4.82"/>
    <col collapsed="false" customWidth="true" hidden="false" outlineLevel="0" max="4" min="4" style="76" width="10.35"/>
    <col collapsed="false" customWidth="true" hidden="false" outlineLevel="0" max="9" min="5" style="76" width="11.49"/>
    <col collapsed="false" customWidth="true" hidden="false" outlineLevel="0" max="11" min="10" style="76" width="15.46"/>
    <col collapsed="false" customWidth="false" hidden="false" outlineLevel="0" max="257" min="12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22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4.25" hidden="false" customHeight="false" outlineLevel="0" collapsed="false">
      <c r="A3" s="90"/>
      <c r="B3" s="90"/>
      <c r="C3" s="90"/>
    </row>
    <row r="4" customFormat="false" ht="14.25" hidden="false" customHeight="false" outlineLevel="0" collapsed="false">
      <c r="A4" s="110" t="s">
        <v>224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</row>
    <row r="5" customFormat="false" ht="6" hidden="false" customHeight="true" outlineLevel="0" collapsed="false">
      <c r="A5" s="133"/>
      <c r="B5" s="133"/>
      <c r="C5" s="133"/>
      <c r="D5" s="134" t="s">
        <v>217</v>
      </c>
      <c r="E5" s="135" t="s">
        <v>225</v>
      </c>
      <c r="F5" s="135"/>
      <c r="G5" s="135"/>
      <c r="H5" s="135"/>
      <c r="I5" s="135"/>
      <c r="J5" s="136" t="s">
        <v>226</v>
      </c>
      <c r="K5" s="137" t="s">
        <v>227</v>
      </c>
    </row>
    <row r="6" customFormat="false" ht="6" hidden="false" customHeight="true" outlineLevel="0" collapsed="false">
      <c r="A6" s="133"/>
      <c r="B6" s="133"/>
      <c r="C6" s="133"/>
      <c r="D6" s="134"/>
      <c r="E6" s="135"/>
      <c r="F6" s="135"/>
      <c r="G6" s="135"/>
      <c r="H6" s="135"/>
      <c r="I6" s="135"/>
      <c r="J6" s="136"/>
      <c r="K6" s="137"/>
      <c r="L6" s="95"/>
    </row>
    <row r="7" customFormat="false" ht="6" hidden="false" customHeight="true" outlineLevel="0" collapsed="false">
      <c r="A7" s="133"/>
      <c r="B7" s="133"/>
      <c r="C7" s="133"/>
      <c r="D7" s="134"/>
      <c r="E7" s="135"/>
      <c r="F7" s="135"/>
      <c r="G7" s="135"/>
      <c r="H7" s="135"/>
      <c r="I7" s="135"/>
      <c r="J7" s="138" t="s">
        <v>228</v>
      </c>
      <c r="K7" s="137"/>
      <c r="L7" s="95"/>
    </row>
    <row r="8" customFormat="false" ht="6" hidden="false" customHeight="true" outlineLevel="0" collapsed="false">
      <c r="A8" s="133"/>
      <c r="B8" s="133"/>
      <c r="C8" s="133"/>
      <c r="D8" s="134"/>
      <c r="E8" s="15" t="s">
        <v>36</v>
      </c>
      <c r="F8" s="15" t="s">
        <v>229</v>
      </c>
      <c r="G8" s="15" t="s">
        <v>230</v>
      </c>
      <c r="H8" s="15" t="s">
        <v>231</v>
      </c>
      <c r="I8" s="55" t="s">
        <v>232</v>
      </c>
      <c r="J8" s="138"/>
      <c r="K8" s="139" t="s">
        <v>233</v>
      </c>
      <c r="L8" s="95"/>
    </row>
    <row r="9" customFormat="false" ht="6" hidden="false" customHeight="true" outlineLevel="0" collapsed="false">
      <c r="A9" s="133"/>
      <c r="B9" s="133"/>
      <c r="C9" s="133"/>
      <c r="D9" s="134"/>
      <c r="E9" s="15"/>
      <c r="F9" s="15"/>
      <c r="G9" s="15"/>
      <c r="H9" s="15"/>
      <c r="I9" s="15"/>
      <c r="J9" s="140" t="s">
        <v>234</v>
      </c>
      <c r="K9" s="139"/>
      <c r="L9" s="95"/>
    </row>
    <row r="10" customFormat="false" ht="8.25" hidden="false" customHeight="true" outlineLevel="0" collapsed="false">
      <c r="A10" s="141"/>
      <c r="B10" s="141"/>
      <c r="C10" s="141"/>
      <c r="D10" s="134"/>
      <c r="E10" s="15"/>
      <c r="F10" s="15"/>
      <c r="G10" s="15"/>
      <c r="H10" s="15"/>
      <c r="I10" s="15"/>
      <c r="J10" s="140"/>
      <c r="K10" s="139"/>
      <c r="L10" s="95"/>
    </row>
    <row r="11" s="21" customFormat="true" ht="13.5" hidden="false" customHeight="false" outlineLevel="0" collapsed="false">
      <c r="A11" s="125" t="s">
        <v>219</v>
      </c>
      <c r="B11" s="125"/>
      <c r="C11" s="125"/>
      <c r="D11" s="117" t="n">
        <v>1655</v>
      </c>
      <c r="E11" s="117" t="n">
        <v>114</v>
      </c>
      <c r="F11" s="117" t="n">
        <v>36</v>
      </c>
      <c r="G11" s="117" t="n">
        <v>36</v>
      </c>
      <c r="H11" s="117" t="n">
        <v>36</v>
      </c>
      <c r="I11" s="117" t="n">
        <v>7</v>
      </c>
      <c r="J11" s="117" t="n">
        <v>24</v>
      </c>
      <c r="K11" s="79" t="n">
        <v>1517</v>
      </c>
      <c r="L11" s="113"/>
    </row>
    <row r="12" s="21" customFormat="true" ht="13.5" hidden="false" customHeight="true" outlineLevel="0" collapsed="false">
      <c r="A12" s="114" t="s">
        <v>235</v>
      </c>
      <c r="B12" s="114"/>
      <c r="C12" s="114"/>
      <c r="D12" s="117" t="n">
        <v>1701</v>
      </c>
      <c r="E12" s="117" t="n">
        <v>95</v>
      </c>
      <c r="F12" s="117" t="n">
        <v>30</v>
      </c>
      <c r="G12" s="117" t="n">
        <v>32</v>
      </c>
      <c r="H12" s="117" t="n">
        <v>22</v>
      </c>
      <c r="I12" s="117" t="n">
        <v>11</v>
      </c>
      <c r="J12" s="117" t="n">
        <v>21</v>
      </c>
      <c r="K12" s="79" t="n">
        <v>1585</v>
      </c>
      <c r="L12" s="113"/>
    </row>
    <row r="13" s="106" customFormat="true" ht="13.5" hidden="false" customHeight="true" outlineLevel="0" collapsed="false">
      <c r="A13" s="142" t="s">
        <v>221</v>
      </c>
      <c r="B13" s="142"/>
      <c r="C13" s="142"/>
      <c r="D13" s="128" t="n">
        <f aca="false">ROUNDDOWN(SUM(D15:D26)/12,0)</f>
        <v>1829</v>
      </c>
      <c r="E13" s="128" t="n">
        <f aca="false">ROUNDDOWN(SUM(E15:E26)/12,0)</f>
        <v>101</v>
      </c>
      <c r="F13" s="128" t="n">
        <f aca="false">ROUNDDOWN(SUM(F15:F26)/12,0)</f>
        <v>36</v>
      </c>
      <c r="G13" s="128" t="n">
        <f aca="false">ROUNDDOWN(SUM(G15:G26)/12,0)</f>
        <v>28</v>
      </c>
      <c r="H13" s="128" t="n">
        <f aca="false">ROUNDDOWN(SUM(H15:H26)/12,0)</f>
        <v>26</v>
      </c>
      <c r="I13" s="128" t="n">
        <f aca="false">ROUNDDOWN(SUM(I15:I26)/12,0)</f>
        <v>9</v>
      </c>
      <c r="J13" s="128" t="n">
        <f aca="false">ROUNDDOWN(SUM(J15:J26)/12,0)</f>
        <v>21</v>
      </c>
      <c r="K13" s="129" t="n">
        <f aca="false">ROUNDDOWN(SUM(K15:K26)/12,0)</f>
        <v>1604</v>
      </c>
      <c r="L13" s="119"/>
    </row>
    <row r="14" s="106" customFormat="true" ht="13.5" hidden="false" customHeight="true" outlineLevel="0" collapsed="false">
      <c r="A14" s="120"/>
      <c r="B14" s="120"/>
      <c r="C14" s="120"/>
      <c r="D14" s="117"/>
      <c r="E14" s="117"/>
      <c r="F14" s="117"/>
      <c r="G14" s="117"/>
      <c r="H14" s="117"/>
      <c r="I14" s="117"/>
      <c r="J14" s="117"/>
      <c r="K14" s="79"/>
      <c r="L14" s="119"/>
    </row>
    <row r="15" s="21" customFormat="true" ht="13.5" hidden="false" customHeight="true" outlineLevel="0" collapsed="false">
      <c r="A15" s="121" t="s">
        <v>208</v>
      </c>
      <c r="B15" s="122" t="n">
        <v>4</v>
      </c>
      <c r="C15" s="130" t="s">
        <v>209</v>
      </c>
      <c r="D15" s="117" t="n">
        <f aca="false">SUM(E15:K15)</f>
        <v>1814</v>
      </c>
      <c r="E15" s="117" t="n">
        <f aca="false">SUM(F15:I15)</f>
        <v>96</v>
      </c>
      <c r="F15" s="117" t="n">
        <v>29</v>
      </c>
      <c r="G15" s="117" t="n">
        <v>32</v>
      </c>
      <c r="H15" s="117" t="n">
        <v>24</v>
      </c>
      <c r="I15" s="117" t="n">
        <v>11</v>
      </c>
      <c r="J15" s="117" t="n">
        <v>19</v>
      </c>
      <c r="K15" s="79" t="n">
        <v>1603</v>
      </c>
      <c r="L15" s="113"/>
    </row>
    <row r="16" s="21" customFormat="true" ht="13.5" hidden="false" customHeight="true" outlineLevel="0" collapsed="false">
      <c r="A16" s="122"/>
      <c r="B16" s="122" t="n">
        <v>5</v>
      </c>
      <c r="C16" s="130"/>
      <c r="D16" s="117" t="n">
        <f aca="false">SUM(E16:K16)</f>
        <v>1818</v>
      </c>
      <c r="E16" s="117" t="n">
        <f aca="false">SUM(F16:I16)</f>
        <v>95</v>
      </c>
      <c r="F16" s="117" t="n">
        <v>29</v>
      </c>
      <c r="G16" s="117" t="n">
        <v>32</v>
      </c>
      <c r="H16" s="117" t="n">
        <v>24</v>
      </c>
      <c r="I16" s="117" t="n">
        <v>10</v>
      </c>
      <c r="J16" s="117" t="n">
        <v>20</v>
      </c>
      <c r="K16" s="79" t="n">
        <v>1608</v>
      </c>
      <c r="L16" s="113"/>
    </row>
    <row r="17" s="21" customFormat="true" ht="13.5" hidden="false" customHeight="true" outlineLevel="0" collapsed="false">
      <c r="A17" s="122"/>
      <c r="B17" s="122" t="n">
        <v>6</v>
      </c>
      <c r="C17" s="130"/>
      <c r="D17" s="117" t="n">
        <f aca="false">SUM(E17:K17)</f>
        <v>1827</v>
      </c>
      <c r="E17" s="117" t="n">
        <f aca="false">SUM(F17:I17)</f>
        <v>99</v>
      </c>
      <c r="F17" s="117" t="n">
        <v>28</v>
      </c>
      <c r="G17" s="117" t="n">
        <v>34</v>
      </c>
      <c r="H17" s="117" t="n">
        <v>24</v>
      </c>
      <c r="I17" s="117" t="n">
        <v>13</v>
      </c>
      <c r="J17" s="117" t="n">
        <v>20</v>
      </c>
      <c r="K17" s="79" t="n">
        <v>1609</v>
      </c>
      <c r="L17" s="113"/>
    </row>
    <row r="18" s="21" customFormat="true" ht="13.5" hidden="false" customHeight="true" outlineLevel="0" collapsed="false">
      <c r="A18" s="122"/>
      <c r="B18" s="122" t="n">
        <v>7</v>
      </c>
      <c r="C18" s="130"/>
      <c r="D18" s="117" t="n">
        <f aca="false">SUM(E18:K18)</f>
        <v>1829</v>
      </c>
      <c r="E18" s="117" t="n">
        <f aca="false">SUM(F18:I18)</f>
        <v>96</v>
      </c>
      <c r="F18" s="117" t="n">
        <v>28</v>
      </c>
      <c r="G18" s="117" t="n">
        <v>32</v>
      </c>
      <c r="H18" s="117" t="n">
        <v>24</v>
      </c>
      <c r="I18" s="117" t="n">
        <v>12</v>
      </c>
      <c r="J18" s="117" t="n">
        <v>18</v>
      </c>
      <c r="K18" s="79" t="n">
        <v>1619</v>
      </c>
      <c r="L18" s="113"/>
    </row>
    <row r="19" s="21" customFormat="true" ht="13.5" hidden="false" customHeight="true" outlineLevel="0" collapsed="false">
      <c r="A19" s="122"/>
      <c r="B19" s="122" t="n">
        <v>8</v>
      </c>
      <c r="C19" s="130"/>
      <c r="D19" s="117" t="n">
        <f aca="false">SUM(E19:K19)</f>
        <v>1827</v>
      </c>
      <c r="E19" s="117" t="n">
        <f aca="false">SUM(F19:I19)</f>
        <v>103</v>
      </c>
      <c r="F19" s="117" t="n">
        <v>32</v>
      </c>
      <c r="G19" s="117" t="n">
        <v>28</v>
      </c>
      <c r="H19" s="117" t="n">
        <v>30</v>
      </c>
      <c r="I19" s="117" t="n">
        <v>13</v>
      </c>
      <c r="J19" s="117" t="n">
        <v>22</v>
      </c>
      <c r="K19" s="79" t="n">
        <v>1599</v>
      </c>
      <c r="L19" s="113"/>
    </row>
    <row r="20" s="21" customFormat="true" ht="13.5" hidden="false" customHeight="true" outlineLevel="0" collapsed="false">
      <c r="A20" s="122"/>
      <c r="B20" s="122" t="n">
        <v>9</v>
      </c>
      <c r="C20" s="130"/>
      <c r="D20" s="117" t="n">
        <f aca="false">SUM(E20:K20)</f>
        <v>1828</v>
      </c>
      <c r="E20" s="117" t="n">
        <f aca="false">SUM(F20:I20)</f>
        <v>102</v>
      </c>
      <c r="F20" s="117" t="n">
        <v>42</v>
      </c>
      <c r="G20" s="117" t="n">
        <v>24</v>
      </c>
      <c r="H20" s="117" t="n">
        <v>28</v>
      </c>
      <c r="I20" s="117" t="n">
        <v>8</v>
      </c>
      <c r="J20" s="117" t="n">
        <v>23</v>
      </c>
      <c r="K20" s="79" t="n">
        <v>1601</v>
      </c>
      <c r="L20" s="113"/>
    </row>
    <row r="21" s="21" customFormat="true" ht="13.5" hidden="false" customHeight="true" outlineLevel="0" collapsed="false">
      <c r="A21" s="122"/>
      <c r="B21" s="122" t="n">
        <v>10</v>
      </c>
      <c r="C21" s="130"/>
      <c r="D21" s="117" t="n">
        <f aca="false">SUM(E21:K21)</f>
        <v>1820</v>
      </c>
      <c r="E21" s="117" t="n">
        <f aca="false">SUM(F21:I21)</f>
        <v>100</v>
      </c>
      <c r="F21" s="117" t="n">
        <v>39</v>
      </c>
      <c r="G21" s="117" t="n">
        <v>24</v>
      </c>
      <c r="H21" s="117" t="n">
        <v>30</v>
      </c>
      <c r="I21" s="117" t="n">
        <v>7</v>
      </c>
      <c r="J21" s="117" t="n">
        <v>24</v>
      </c>
      <c r="K21" s="79" t="n">
        <v>1596</v>
      </c>
      <c r="L21" s="113"/>
    </row>
    <row r="22" s="21" customFormat="true" ht="13.5" hidden="false" customHeight="true" outlineLevel="0" collapsed="false">
      <c r="A22" s="122"/>
      <c r="B22" s="122" t="n">
        <v>11</v>
      </c>
      <c r="C22" s="130"/>
      <c r="D22" s="117" t="n">
        <f aca="false">SUM(E22:K22)</f>
        <v>1829</v>
      </c>
      <c r="E22" s="117" t="n">
        <f aca="false">SUM(F22:I22)</f>
        <v>102</v>
      </c>
      <c r="F22" s="117" t="n">
        <v>39</v>
      </c>
      <c r="G22" s="117" t="n">
        <v>27</v>
      </c>
      <c r="H22" s="117" t="n">
        <v>29</v>
      </c>
      <c r="I22" s="117" t="n">
        <v>7</v>
      </c>
      <c r="J22" s="117" t="n">
        <v>24</v>
      </c>
      <c r="K22" s="79" t="n">
        <v>1601</v>
      </c>
      <c r="L22" s="113"/>
    </row>
    <row r="23" s="21" customFormat="true" ht="13.5" hidden="false" customHeight="true" outlineLevel="0" collapsed="false">
      <c r="A23" s="122"/>
      <c r="B23" s="122" t="n">
        <v>12</v>
      </c>
      <c r="C23" s="130"/>
      <c r="D23" s="117" t="n">
        <f aca="false">SUM(E23:K23)</f>
        <v>1830</v>
      </c>
      <c r="E23" s="117" t="n">
        <f aca="false">SUM(F23:I23)</f>
        <v>101</v>
      </c>
      <c r="F23" s="117" t="n">
        <v>41</v>
      </c>
      <c r="G23" s="117" t="n">
        <v>28</v>
      </c>
      <c r="H23" s="117" t="n">
        <v>25</v>
      </c>
      <c r="I23" s="117" t="n">
        <v>7</v>
      </c>
      <c r="J23" s="117" t="n">
        <v>21</v>
      </c>
      <c r="K23" s="79" t="n">
        <v>1607</v>
      </c>
      <c r="L23" s="113"/>
    </row>
    <row r="24" s="21" customFormat="true" ht="13.5" hidden="false" customHeight="true" outlineLevel="0" collapsed="false">
      <c r="A24" s="121" t="s">
        <v>210</v>
      </c>
      <c r="B24" s="121" t="s">
        <v>211</v>
      </c>
      <c r="C24" s="130" t="s">
        <v>209</v>
      </c>
      <c r="D24" s="117" t="n">
        <f aca="false">SUM(E24:K24)</f>
        <v>1838</v>
      </c>
      <c r="E24" s="117" t="n">
        <f aca="false">SUM(F24:I24)</f>
        <v>102</v>
      </c>
      <c r="F24" s="117" t="n">
        <v>38</v>
      </c>
      <c r="G24" s="117" t="n">
        <v>27</v>
      </c>
      <c r="H24" s="117" t="n">
        <v>27</v>
      </c>
      <c r="I24" s="117" t="n">
        <v>10</v>
      </c>
      <c r="J24" s="117" t="n">
        <v>22</v>
      </c>
      <c r="K24" s="79" t="n">
        <v>1612</v>
      </c>
      <c r="L24" s="113"/>
    </row>
    <row r="25" s="21" customFormat="true" ht="13.5" hidden="false" customHeight="true" outlineLevel="0" collapsed="false">
      <c r="A25" s="122"/>
      <c r="B25" s="121" t="s">
        <v>212</v>
      </c>
      <c r="C25" s="122"/>
      <c r="D25" s="117" t="n">
        <f aca="false">SUM(E25:K25)</f>
        <v>1843</v>
      </c>
      <c r="E25" s="117" t="n">
        <f aca="false">SUM(F25:I25)</f>
        <v>108</v>
      </c>
      <c r="F25" s="117" t="n">
        <v>43</v>
      </c>
      <c r="G25" s="117" t="n">
        <v>29</v>
      </c>
      <c r="H25" s="117" t="n">
        <v>27</v>
      </c>
      <c r="I25" s="117" t="n">
        <v>9</v>
      </c>
      <c r="J25" s="117" t="n">
        <v>24</v>
      </c>
      <c r="K25" s="79" t="n">
        <v>1603</v>
      </c>
      <c r="L25" s="113"/>
    </row>
    <row r="26" s="21" customFormat="true" ht="13.5" hidden="false" customHeight="true" outlineLevel="0" collapsed="false">
      <c r="A26" s="123"/>
      <c r="B26" s="123" t="s">
        <v>213</v>
      </c>
      <c r="C26" s="123"/>
      <c r="D26" s="117" t="n">
        <f aca="false">SUM(E26:K26)</f>
        <v>1849</v>
      </c>
      <c r="E26" s="124" t="n">
        <f aca="false">SUM(F26:I26)</f>
        <v>114</v>
      </c>
      <c r="F26" s="124" t="n">
        <v>47</v>
      </c>
      <c r="G26" s="124" t="n">
        <v>28</v>
      </c>
      <c r="H26" s="124" t="n">
        <v>31</v>
      </c>
      <c r="I26" s="124" t="n">
        <v>8</v>
      </c>
      <c r="J26" s="124" t="n">
        <v>24</v>
      </c>
      <c r="K26" s="86" t="n">
        <v>1597</v>
      </c>
      <c r="L26" s="113"/>
    </row>
    <row r="27" s="21" customFormat="true" ht="13.5" hidden="false" customHeight="false" outlineLevel="0" collapsed="false">
      <c r="A27" s="131" t="s">
        <v>214</v>
      </c>
      <c r="B27" s="131"/>
      <c r="C27" s="131"/>
      <c r="D27" s="131"/>
      <c r="E27" s="132"/>
      <c r="F27" s="132"/>
      <c r="G27" s="132"/>
      <c r="H27" s="132"/>
      <c r="I27" s="132"/>
      <c r="J27" s="132"/>
      <c r="K27" s="132"/>
    </row>
    <row r="28" s="21" customFormat="true" ht="13.5" hidden="false" customHeight="false" outlineLevel="0" collapsed="false">
      <c r="D28" s="89"/>
      <c r="E28" s="89"/>
      <c r="F28" s="89"/>
      <c r="G28" s="89"/>
      <c r="H28" s="89"/>
      <c r="I28" s="89"/>
      <c r="J28" s="89"/>
      <c r="K28" s="89"/>
    </row>
    <row r="29" s="21" customFormat="true" ht="13.5" hidden="false" customHeight="false" outlineLevel="0" collapsed="false">
      <c r="D29" s="89"/>
      <c r="E29" s="89"/>
      <c r="F29" s="89"/>
      <c r="G29" s="89"/>
      <c r="H29" s="89"/>
      <c r="I29" s="89"/>
      <c r="J29" s="89"/>
      <c r="K29" s="89"/>
    </row>
    <row r="30" s="21" customFormat="true" ht="13.5" hidden="false" customHeight="false" outlineLevel="0" collapsed="false">
      <c r="D30" s="89"/>
      <c r="E30" s="89"/>
      <c r="F30" s="89"/>
      <c r="G30" s="89"/>
      <c r="H30" s="89"/>
      <c r="I30" s="89"/>
      <c r="J30" s="89"/>
      <c r="K30" s="89"/>
    </row>
    <row r="31" s="21" customFormat="true" ht="13.5" hidden="false" customHeight="false" outlineLevel="0" collapsed="false">
      <c r="D31" s="89"/>
      <c r="E31" s="89"/>
      <c r="F31" s="89"/>
      <c r="G31" s="89"/>
      <c r="H31" s="89"/>
      <c r="I31" s="89"/>
      <c r="J31" s="89"/>
      <c r="K31" s="89"/>
    </row>
    <row r="32" s="21" customFormat="true" ht="11.25" hidden="false" customHeight="true" outlineLevel="0" collapsed="false">
      <c r="D32" s="89"/>
      <c r="E32" s="89"/>
      <c r="F32" s="89"/>
      <c r="G32" s="89"/>
      <c r="H32" s="89"/>
      <c r="I32" s="89"/>
      <c r="J32" s="89"/>
      <c r="K32" s="89"/>
    </row>
    <row r="33" s="21" customFormat="true" ht="13.5" hidden="false" customHeight="false" outlineLevel="0" collapsed="false">
      <c r="D33" s="89"/>
      <c r="E33" s="89"/>
      <c r="F33" s="89"/>
      <c r="G33" s="89"/>
      <c r="H33" s="89"/>
      <c r="I33" s="89"/>
      <c r="J33" s="89"/>
      <c r="K33" s="89"/>
    </row>
    <row r="34" s="21" customFormat="true" ht="13.5" hidden="false" customHeight="false" outlineLevel="0" collapsed="false">
      <c r="D34" s="89"/>
      <c r="E34" s="89"/>
      <c r="F34" s="89"/>
      <c r="G34" s="89"/>
      <c r="H34" s="89"/>
      <c r="I34" s="89"/>
      <c r="J34" s="89"/>
      <c r="K34" s="89"/>
    </row>
    <row r="35" s="21" customFormat="true" ht="13.5" hidden="false" customHeight="false" outlineLevel="0" collapsed="false">
      <c r="D35" s="89"/>
      <c r="E35" s="89"/>
      <c r="F35" s="89"/>
      <c r="G35" s="89"/>
      <c r="H35" s="89"/>
      <c r="I35" s="89"/>
      <c r="J35" s="89"/>
      <c r="K35" s="89"/>
    </row>
    <row r="36" s="21" customFormat="true" ht="13.5" hidden="false" customHeight="false" outlineLevel="0" collapsed="false">
      <c r="D36" s="89"/>
      <c r="E36" s="89"/>
      <c r="F36" s="89"/>
      <c r="G36" s="89"/>
      <c r="H36" s="89"/>
      <c r="I36" s="89"/>
      <c r="J36" s="89"/>
      <c r="K36" s="89"/>
    </row>
    <row r="37" s="21" customFormat="true" ht="13.5" hidden="false" customHeight="false" outlineLevel="0" collapsed="false">
      <c r="D37" s="89"/>
      <c r="E37" s="89"/>
      <c r="F37" s="89"/>
      <c r="G37" s="89"/>
      <c r="H37" s="89"/>
      <c r="I37" s="89"/>
      <c r="J37" s="89"/>
      <c r="K37" s="89"/>
    </row>
    <row r="38" s="21" customFormat="true" ht="13.5" hidden="false" customHeight="false" outlineLevel="0" collapsed="false">
      <c r="D38" s="89"/>
      <c r="E38" s="89"/>
      <c r="F38" s="89"/>
      <c r="G38" s="89"/>
      <c r="H38" s="89"/>
      <c r="I38" s="89"/>
      <c r="J38" s="89"/>
      <c r="K38" s="89"/>
    </row>
    <row r="39" s="21" customFormat="true" ht="13.5" hidden="false" customHeight="false" outlineLevel="0" collapsed="false">
      <c r="D39" s="89"/>
      <c r="E39" s="89"/>
      <c r="F39" s="89"/>
      <c r="G39" s="89"/>
      <c r="H39" s="89"/>
      <c r="I39" s="89"/>
      <c r="J39" s="89"/>
      <c r="K39" s="89"/>
    </row>
    <row r="40" s="21" customFormat="true" ht="13.5" hidden="false" customHeight="false" outlineLevel="0" collapsed="false">
      <c r="D40" s="89"/>
      <c r="E40" s="89"/>
      <c r="F40" s="89"/>
      <c r="G40" s="89"/>
      <c r="H40" s="89"/>
      <c r="I40" s="89"/>
      <c r="J40" s="89"/>
      <c r="K40" s="89"/>
    </row>
    <row r="41" s="21" customFormat="true" ht="13.5" hidden="false" customHeight="false" outlineLevel="0" collapsed="false">
      <c r="D41" s="89"/>
      <c r="E41" s="89"/>
      <c r="F41" s="89"/>
      <c r="G41" s="89"/>
      <c r="H41" s="89"/>
      <c r="I41" s="89"/>
      <c r="J41" s="89"/>
      <c r="K41" s="89"/>
    </row>
    <row r="42" s="21" customFormat="true" ht="13.5" hidden="false" customHeight="false" outlineLevel="0" collapsed="false">
      <c r="D42" s="89"/>
      <c r="E42" s="89"/>
      <c r="F42" s="89"/>
      <c r="G42" s="89"/>
      <c r="H42" s="89"/>
      <c r="I42" s="89"/>
      <c r="J42" s="89"/>
      <c r="K42" s="89"/>
    </row>
    <row r="43" s="21" customFormat="true" ht="13.5" hidden="false" customHeight="false" outlineLevel="0" collapsed="false">
      <c r="D43" s="89"/>
      <c r="E43" s="89"/>
      <c r="F43" s="89"/>
      <c r="G43" s="89"/>
      <c r="H43" s="89"/>
      <c r="I43" s="89"/>
      <c r="J43" s="89"/>
      <c r="K43" s="89"/>
    </row>
    <row r="44" s="21" customFormat="true" ht="13.5" hidden="false" customHeight="false" outlineLevel="0" collapsed="false">
      <c r="D44" s="89"/>
      <c r="E44" s="89"/>
      <c r="F44" s="89"/>
      <c r="G44" s="89"/>
      <c r="H44" s="89"/>
      <c r="I44" s="89"/>
      <c r="J44" s="89"/>
      <c r="K44" s="89"/>
    </row>
    <row r="45" s="21" customFormat="true" ht="13.5" hidden="false" customHeight="false" outlineLevel="0" collapsed="false">
      <c r="D45" s="89"/>
      <c r="E45" s="89"/>
      <c r="F45" s="89"/>
      <c r="G45" s="89"/>
      <c r="H45" s="89"/>
      <c r="I45" s="89"/>
      <c r="J45" s="89"/>
      <c r="K45" s="89"/>
    </row>
    <row r="46" s="21" customFormat="true" ht="13.5" hidden="false" customHeight="false" outlineLevel="0" collapsed="false">
      <c r="D46" s="89"/>
      <c r="E46" s="89"/>
      <c r="F46" s="89"/>
      <c r="G46" s="89"/>
      <c r="H46" s="89"/>
      <c r="I46" s="89"/>
      <c r="J46" s="89"/>
      <c r="K46" s="89"/>
    </row>
    <row r="47" s="21" customFormat="true" ht="13.5" hidden="false" customHeight="false" outlineLevel="0" collapsed="false">
      <c r="D47" s="89"/>
      <c r="E47" s="89"/>
      <c r="F47" s="89"/>
      <c r="G47" s="89"/>
      <c r="H47" s="89"/>
      <c r="I47" s="89"/>
      <c r="J47" s="89"/>
      <c r="K47" s="89"/>
    </row>
    <row r="48" s="21" customFormat="true" ht="13.5" hidden="false" customHeight="false" outlineLevel="0" collapsed="false">
      <c r="D48" s="89"/>
      <c r="E48" s="89"/>
      <c r="F48" s="89"/>
      <c r="G48" s="89"/>
      <c r="H48" s="89"/>
      <c r="I48" s="89"/>
      <c r="J48" s="89"/>
      <c r="K48" s="89"/>
    </row>
    <row r="49" s="21" customFormat="true" ht="13.5" hidden="false" customHeight="false" outlineLevel="0" collapsed="false">
      <c r="D49" s="89"/>
      <c r="E49" s="89"/>
      <c r="F49" s="89"/>
      <c r="G49" s="89"/>
      <c r="H49" s="89"/>
      <c r="I49" s="89"/>
      <c r="J49" s="89"/>
      <c r="K49" s="89"/>
    </row>
    <row r="50" s="21" customFormat="true" ht="13.5" hidden="false" customHeight="false" outlineLevel="0" collapsed="false">
      <c r="D50" s="89"/>
      <c r="E50" s="89"/>
      <c r="F50" s="89"/>
      <c r="G50" s="89"/>
      <c r="H50" s="89"/>
      <c r="I50" s="89"/>
      <c r="J50" s="89"/>
      <c r="K50" s="89"/>
    </row>
    <row r="51" s="21" customFormat="true" ht="13.5" hidden="false" customHeight="false" outlineLevel="0" collapsed="false">
      <c r="D51" s="89"/>
      <c r="E51" s="89"/>
      <c r="F51" s="89"/>
      <c r="G51" s="89"/>
      <c r="H51" s="89"/>
      <c r="I51" s="89"/>
      <c r="J51" s="89"/>
      <c r="K51" s="89"/>
    </row>
    <row r="52" s="21" customFormat="true" ht="13.5" hidden="false" customHeight="false" outlineLevel="0" collapsed="false">
      <c r="D52" s="89"/>
      <c r="E52" s="89"/>
      <c r="F52" s="89"/>
      <c r="G52" s="89"/>
      <c r="H52" s="89"/>
      <c r="I52" s="89"/>
      <c r="J52" s="89"/>
      <c r="K52" s="89"/>
    </row>
    <row r="53" s="21" customFormat="true" ht="13.5" hidden="false" customHeight="false" outlineLevel="0" collapsed="false">
      <c r="D53" s="89"/>
      <c r="E53" s="89"/>
      <c r="F53" s="89"/>
      <c r="G53" s="89"/>
      <c r="H53" s="89"/>
      <c r="I53" s="89"/>
      <c r="J53" s="89"/>
      <c r="K53" s="89"/>
    </row>
    <row r="54" s="21" customFormat="true" ht="13.5" hidden="false" customHeight="false" outlineLevel="0" collapsed="false">
      <c r="D54" s="89"/>
      <c r="E54" s="89"/>
      <c r="F54" s="89"/>
      <c r="G54" s="89"/>
      <c r="H54" s="89"/>
      <c r="I54" s="89"/>
      <c r="J54" s="89"/>
      <c r="K54" s="89"/>
    </row>
    <row r="55" s="21" customFormat="true" ht="13.5" hidden="false" customHeight="false" outlineLevel="0" collapsed="false">
      <c r="D55" s="89"/>
      <c r="E55" s="89"/>
      <c r="F55" s="89"/>
      <c r="G55" s="89"/>
      <c r="H55" s="89"/>
      <c r="I55" s="89"/>
      <c r="J55" s="89"/>
      <c r="K55" s="89"/>
    </row>
    <row r="56" s="21" customFormat="true" ht="13.5" hidden="false" customHeight="false" outlineLevel="0" collapsed="false">
      <c r="D56" s="89"/>
      <c r="E56" s="89"/>
      <c r="F56" s="89"/>
      <c r="G56" s="89"/>
      <c r="H56" s="89"/>
      <c r="I56" s="89"/>
      <c r="J56" s="89"/>
      <c r="K56" s="89"/>
    </row>
    <row r="57" s="21" customFormat="true" ht="13.5" hidden="false" customHeight="false" outlineLevel="0" collapsed="false">
      <c r="D57" s="89"/>
      <c r="E57" s="89"/>
      <c r="F57" s="89"/>
      <c r="G57" s="89"/>
      <c r="H57" s="89"/>
      <c r="I57" s="89"/>
      <c r="J57" s="89"/>
      <c r="K57" s="89"/>
    </row>
    <row r="58" s="21" customFormat="true" ht="13.5" hidden="false" customHeight="false" outlineLevel="0" collapsed="false">
      <c r="D58" s="89"/>
      <c r="E58" s="89"/>
      <c r="F58" s="89"/>
      <c r="G58" s="89"/>
      <c r="H58" s="89"/>
      <c r="I58" s="89"/>
      <c r="J58" s="89"/>
      <c r="K58" s="89"/>
    </row>
    <row r="59" s="21" customFormat="true" ht="13.5" hidden="false" customHeight="false" outlineLevel="0" collapsed="false">
      <c r="D59" s="89"/>
      <c r="E59" s="89"/>
      <c r="F59" s="89"/>
      <c r="G59" s="89"/>
      <c r="H59" s="89"/>
      <c r="I59" s="89"/>
      <c r="J59" s="89"/>
      <c r="K59" s="89"/>
    </row>
    <row r="60" s="21" customFormat="true" ht="13.5" hidden="false" customHeight="false" outlineLevel="0" collapsed="false">
      <c r="D60" s="89"/>
      <c r="E60" s="89"/>
      <c r="F60" s="89"/>
      <c r="G60" s="89"/>
      <c r="H60" s="89"/>
      <c r="I60" s="89"/>
      <c r="J60" s="89"/>
      <c r="K60" s="89"/>
    </row>
    <row r="61" s="21" customFormat="true" ht="13.5" hidden="false" customHeight="false" outlineLevel="0" collapsed="false">
      <c r="D61" s="89"/>
      <c r="E61" s="89"/>
      <c r="F61" s="89"/>
      <c r="G61" s="89"/>
      <c r="H61" s="89"/>
      <c r="I61" s="89"/>
      <c r="J61" s="89"/>
      <c r="K61" s="89"/>
    </row>
    <row r="62" s="21" customFormat="true" ht="13.5" hidden="false" customHeight="false" outlineLevel="0" collapsed="false">
      <c r="D62" s="89"/>
      <c r="E62" s="89"/>
      <c r="F62" s="89"/>
      <c r="G62" s="89"/>
      <c r="H62" s="89"/>
      <c r="I62" s="89"/>
      <c r="J62" s="89"/>
      <c r="K62" s="89"/>
    </row>
    <row r="63" s="21" customFormat="true" ht="13.5" hidden="false" customHeight="false" outlineLevel="0" collapsed="false">
      <c r="D63" s="89"/>
      <c r="E63" s="89"/>
      <c r="F63" s="89"/>
      <c r="G63" s="89"/>
      <c r="H63" s="89"/>
      <c r="I63" s="89"/>
      <c r="J63" s="89"/>
      <c r="K63" s="89"/>
    </row>
    <row r="64" s="21" customFormat="true" ht="13.5" hidden="false" customHeight="false" outlineLevel="0" collapsed="false">
      <c r="D64" s="89"/>
      <c r="E64" s="89"/>
      <c r="F64" s="89"/>
      <c r="G64" s="89"/>
      <c r="H64" s="89"/>
      <c r="I64" s="89"/>
      <c r="J64" s="89"/>
      <c r="K64" s="89"/>
    </row>
    <row r="65" s="21" customFormat="true" ht="13.5" hidden="false" customHeight="false" outlineLevel="0" collapsed="false">
      <c r="D65" s="89"/>
      <c r="E65" s="89"/>
      <c r="F65" s="89"/>
      <c r="G65" s="89"/>
      <c r="H65" s="89"/>
      <c r="I65" s="89"/>
      <c r="J65" s="89"/>
      <c r="K65" s="89"/>
    </row>
    <row r="66" s="21" customFormat="true" ht="13.5" hidden="false" customHeight="false" outlineLevel="0" collapsed="false">
      <c r="D66" s="89"/>
      <c r="E66" s="89"/>
      <c r="F66" s="89"/>
      <c r="G66" s="89"/>
      <c r="H66" s="89"/>
      <c r="I66" s="89"/>
      <c r="J66" s="89"/>
      <c r="K66" s="89"/>
    </row>
    <row r="67" s="21" customFormat="true" ht="13.5" hidden="false" customHeight="false" outlineLevel="0" collapsed="false">
      <c r="D67" s="89"/>
      <c r="E67" s="89"/>
      <c r="F67" s="89"/>
      <c r="G67" s="89"/>
      <c r="H67" s="89"/>
      <c r="I67" s="89"/>
      <c r="J67" s="89"/>
      <c r="K67" s="89"/>
    </row>
    <row r="68" s="21" customFormat="true" ht="13.5" hidden="false" customHeight="false" outlineLevel="0" collapsed="false">
      <c r="D68" s="89"/>
      <c r="E68" s="89"/>
      <c r="F68" s="89"/>
      <c r="G68" s="89"/>
      <c r="H68" s="89"/>
      <c r="I68" s="89"/>
      <c r="J68" s="89"/>
      <c r="K68" s="89"/>
    </row>
    <row r="69" s="21" customFormat="true" ht="13.5" hidden="false" customHeight="false" outlineLevel="0" collapsed="false">
      <c r="D69" s="89"/>
      <c r="E69" s="89"/>
      <c r="F69" s="89"/>
      <c r="G69" s="89"/>
      <c r="H69" s="89"/>
      <c r="I69" s="89"/>
      <c r="J69" s="89"/>
      <c r="K69" s="89"/>
    </row>
    <row r="70" s="21" customFormat="true" ht="13.5" hidden="false" customHeight="false" outlineLevel="0" collapsed="false">
      <c r="D70" s="89"/>
      <c r="E70" s="89"/>
      <c r="F70" s="89"/>
      <c r="G70" s="89"/>
      <c r="H70" s="89"/>
      <c r="I70" s="89"/>
      <c r="J70" s="89"/>
      <c r="K70" s="89"/>
    </row>
    <row r="71" s="21" customFormat="true" ht="13.5" hidden="false" customHeight="false" outlineLevel="0" collapsed="false">
      <c r="D71" s="89"/>
      <c r="E71" s="89"/>
      <c r="F71" s="89"/>
      <c r="G71" s="89"/>
      <c r="H71" s="89"/>
      <c r="I71" s="89"/>
      <c r="J71" s="89"/>
      <c r="K71" s="89"/>
    </row>
    <row r="72" s="21" customFormat="true" ht="13.5" hidden="false" customHeight="false" outlineLevel="0" collapsed="false">
      <c r="D72" s="89"/>
      <c r="E72" s="89"/>
      <c r="F72" s="89"/>
      <c r="G72" s="89"/>
      <c r="H72" s="89"/>
      <c r="I72" s="89"/>
      <c r="J72" s="89"/>
      <c r="K72" s="89"/>
    </row>
    <row r="73" s="21" customFormat="true" ht="13.5" hidden="false" customHeight="false" outlineLevel="0" collapsed="false">
      <c r="D73" s="89"/>
      <c r="E73" s="89"/>
      <c r="F73" s="89"/>
      <c r="G73" s="89"/>
      <c r="H73" s="89"/>
      <c r="I73" s="89"/>
      <c r="J73" s="89"/>
      <c r="K73" s="89"/>
    </row>
    <row r="74" s="21" customFormat="true" ht="13.5" hidden="false" customHeight="false" outlineLevel="0" collapsed="false">
      <c r="D74" s="89"/>
      <c r="E74" s="89"/>
      <c r="F74" s="89"/>
      <c r="G74" s="89"/>
      <c r="H74" s="89"/>
      <c r="I74" s="89"/>
      <c r="J74" s="89"/>
      <c r="K74" s="89"/>
    </row>
    <row r="75" s="21" customFormat="true" ht="13.5" hidden="false" customHeight="false" outlineLevel="0" collapsed="false">
      <c r="D75" s="89"/>
      <c r="E75" s="89"/>
      <c r="F75" s="89"/>
      <c r="G75" s="89"/>
      <c r="H75" s="89"/>
      <c r="I75" s="89"/>
      <c r="J75" s="89"/>
      <c r="K75" s="89"/>
    </row>
    <row r="76" s="21" customFormat="true" ht="13.5" hidden="false" customHeight="false" outlineLevel="0" collapsed="false">
      <c r="D76" s="89"/>
      <c r="E76" s="89"/>
      <c r="F76" s="89"/>
      <c r="G76" s="89"/>
      <c r="H76" s="89"/>
      <c r="I76" s="89"/>
      <c r="J76" s="89"/>
      <c r="K76" s="89"/>
    </row>
    <row r="77" s="21" customFormat="true" ht="13.5" hidden="false" customHeight="false" outlineLevel="0" collapsed="false">
      <c r="D77" s="89"/>
      <c r="E77" s="89"/>
      <c r="F77" s="89"/>
      <c r="G77" s="89"/>
      <c r="H77" s="89"/>
      <c r="I77" s="89"/>
      <c r="J77" s="89"/>
      <c r="K77" s="89"/>
    </row>
    <row r="78" s="21" customFormat="true" ht="13.5" hidden="false" customHeight="false" outlineLevel="0" collapsed="false">
      <c r="D78" s="89"/>
      <c r="E78" s="89"/>
      <c r="F78" s="89"/>
      <c r="G78" s="89"/>
      <c r="H78" s="89"/>
      <c r="I78" s="89"/>
      <c r="J78" s="89"/>
      <c r="K78" s="89"/>
    </row>
    <row r="79" s="21" customFormat="true" ht="13.5" hidden="false" customHeight="false" outlineLevel="0" collapsed="false">
      <c r="D79" s="89"/>
      <c r="E79" s="89"/>
      <c r="F79" s="89"/>
      <c r="G79" s="89"/>
      <c r="H79" s="89"/>
      <c r="I79" s="89"/>
      <c r="J79" s="89"/>
      <c r="K79" s="89"/>
    </row>
    <row r="80" s="21" customFormat="true" ht="13.5" hidden="false" customHeight="false" outlineLevel="0" collapsed="false">
      <c r="D80" s="89"/>
      <c r="E80" s="89"/>
      <c r="F80" s="89"/>
      <c r="G80" s="89"/>
      <c r="H80" s="89"/>
      <c r="I80" s="89"/>
      <c r="J80" s="89"/>
      <c r="K80" s="89"/>
    </row>
    <row r="81" s="21" customFormat="true" ht="13.5" hidden="false" customHeight="false" outlineLevel="0" collapsed="false">
      <c r="D81" s="89"/>
      <c r="E81" s="89"/>
      <c r="F81" s="89"/>
      <c r="G81" s="89"/>
      <c r="H81" s="89"/>
      <c r="I81" s="89"/>
      <c r="J81" s="89"/>
      <c r="K81" s="89"/>
    </row>
    <row r="82" s="21" customFormat="true" ht="13.5" hidden="false" customHeight="false" outlineLevel="0" collapsed="false">
      <c r="D82" s="89"/>
      <c r="E82" s="89"/>
      <c r="F82" s="89"/>
      <c r="G82" s="89"/>
      <c r="H82" s="89"/>
      <c r="I82" s="89"/>
      <c r="J82" s="89"/>
      <c r="K82" s="89"/>
    </row>
    <row r="83" s="21" customFormat="true" ht="13.5" hidden="false" customHeight="false" outlineLevel="0" collapsed="false">
      <c r="D83" s="89"/>
      <c r="E83" s="89"/>
      <c r="F83" s="89"/>
      <c r="G83" s="89"/>
      <c r="H83" s="89"/>
      <c r="I83" s="89"/>
      <c r="J83" s="89"/>
      <c r="K83" s="89"/>
    </row>
    <row r="84" s="21" customFormat="true" ht="13.5" hidden="false" customHeight="false" outlineLevel="0" collapsed="false">
      <c r="D84" s="89"/>
      <c r="E84" s="89"/>
      <c r="F84" s="89"/>
      <c r="G84" s="89"/>
      <c r="H84" s="89"/>
      <c r="I84" s="89"/>
      <c r="J84" s="89"/>
      <c r="K84" s="89"/>
    </row>
    <row r="85" s="21" customFormat="true" ht="13.5" hidden="false" customHeight="false" outlineLevel="0" collapsed="false">
      <c r="D85" s="89"/>
      <c r="E85" s="89"/>
      <c r="F85" s="89"/>
      <c r="G85" s="89"/>
      <c r="H85" s="89"/>
      <c r="I85" s="89"/>
      <c r="J85" s="89"/>
      <c r="K85" s="89"/>
    </row>
    <row r="86" s="21" customFormat="true" ht="13.5" hidden="false" customHeight="false" outlineLevel="0" collapsed="false">
      <c r="D86" s="89"/>
      <c r="E86" s="89"/>
      <c r="F86" s="89"/>
      <c r="G86" s="89"/>
      <c r="H86" s="89"/>
      <c r="I86" s="89"/>
      <c r="J86" s="89"/>
      <c r="K86" s="89"/>
    </row>
    <row r="87" s="21" customFormat="true" ht="13.5" hidden="false" customHeight="false" outlineLevel="0" collapsed="false">
      <c r="D87" s="89"/>
      <c r="E87" s="89"/>
      <c r="F87" s="89"/>
      <c r="G87" s="89"/>
      <c r="H87" s="89"/>
      <c r="I87" s="89"/>
      <c r="J87" s="89"/>
      <c r="K87" s="89"/>
    </row>
    <row r="88" s="21" customFormat="true" ht="13.5" hidden="false" customHeight="false" outlineLevel="0" collapsed="false">
      <c r="D88" s="89"/>
      <c r="E88" s="89"/>
      <c r="F88" s="89"/>
      <c r="G88" s="89"/>
      <c r="H88" s="89"/>
      <c r="I88" s="89"/>
      <c r="J88" s="89"/>
      <c r="K88" s="89"/>
    </row>
    <row r="89" s="21" customFormat="true" ht="13.5" hidden="false" customHeight="false" outlineLevel="0" collapsed="false">
      <c r="D89" s="89"/>
      <c r="E89" s="89"/>
      <c r="F89" s="89"/>
      <c r="G89" s="89"/>
      <c r="H89" s="89"/>
      <c r="I89" s="89"/>
      <c r="J89" s="89"/>
      <c r="K89" s="89"/>
    </row>
    <row r="90" s="21" customFormat="true" ht="13.5" hidden="false" customHeight="false" outlineLevel="0" collapsed="false">
      <c r="D90" s="89"/>
      <c r="E90" s="89"/>
      <c r="F90" s="89"/>
      <c r="G90" s="89"/>
      <c r="H90" s="89"/>
      <c r="I90" s="89"/>
      <c r="J90" s="89"/>
      <c r="K90" s="89"/>
    </row>
    <row r="91" s="21" customFormat="true" ht="13.5" hidden="false" customHeight="false" outlineLevel="0" collapsed="false">
      <c r="D91" s="89"/>
      <c r="E91" s="89"/>
      <c r="F91" s="89"/>
      <c r="G91" s="89"/>
      <c r="H91" s="89"/>
      <c r="I91" s="89"/>
      <c r="J91" s="89"/>
      <c r="K91" s="89"/>
    </row>
    <row r="92" s="21" customFormat="true" ht="13.5" hidden="false" customHeight="false" outlineLevel="0" collapsed="false">
      <c r="D92" s="89"/>
      <c r="E92" s="89"/>
      <c r="F92" s="89"/>
      <c r="G92" s="89"/>
      <c r="H92" s="89"/>
      <c r="I92" s="89"/>
      <c r="J92" s="89"/>
      <c r="K92" s="89"/>
    </row>
    <row r="93" s="21" customFormat="true" ht="13.5" hidden="false" customHeight="false" outlineLevel="0" collapsed="false">
      <c r="D93" s="89"/>
      <c r="E93" s="89"/>
      <c r="F93" s="89"/>
      <c r="G93" s="89"/>
      <c r="H93" s="89"/>
      <c r="I93" s="89"/>
      <c r="J93" s="89"/>
      <c r="K93" s="89"/>
    </row>
    <row r="94" s="21" customFormat="true" ht="13.5" hidden="false" customHeight="false" outlineLevel="0" collapsed="false">
      <c r="D94" s="89"/>
      <c r="E94" s="89"/>
      <c r="F94" s="89"/>
      <c r="G94" s="89"/>
      <c r="H94" s="89"/>
      <c r="I94" s="89"/>
      <c r="J94" s="89"/>
      <c r="K94" s="89"/>
    </row>
    <row r="95" s="21" customFormat="true" ht="13.5" hidden="false" customHeight="false" outlineLevel="0" collapsed="false">
      <c r="D95" s="89"/>
      <c r="E95" s="89"/>
      <c r="F95" s="89"/>
      <c r="G95" s="89"/>
      <c r="H95" s="89"/>
      <c r="I95" s="89"/>
      <c r="J95" s="89"/>
      <c r="K95" s="89"/>
    </row>
    <row r="96" s="21" customFormat="true" ht="13.5" hidden="false" customHeight="false" outlineLevel="0" collapsed="false">
      <c r="D96" s="89"/>
      <c r="E96" s="89"/>
      <c r="F96" s="89"/>
      <c r="G96" s="89"/>
      <c r="H96" s="89"/>
      <c r="I96" s="89"/>
      <c r="J96" s="89"/>
      <c r="K96" s="89"/>
    </row>
    <row r="97" s="21" customFormat="true" ht="13.5" hidden="false" customHeight="false" outlineLevel="0" collapsed="false">
      <c r="D97" s="89"/>
      <c r="E97" s="89"/>
      <c r="F97" s="89"/>
      <c r="G97" s="89"/>
      <c r="H97" s="89"/>
      <c r="I97" s="89"/>
      <c r="J97" s="89"/>
      <c r="K97" s="89"/>
    </row>
    <row r="98" s="21" customFormat="true" ht="13.5" hidden="false" customHeight="false" outlineLevel="0" collapsed="false">
      <c r="D98" s="89"/>
      <c r="E98" s="89"/>
      <c r="F98" s="89"/>
      <c r="G98" s="89"/>
      <c r="H98" s="89"/>
      <c r="I98" s="89"/>
      <c r="J98" s="89"/>
      <c r="K98" s="89"/>
    </row>
    <row r="99" s="21" customFormat="true" ht="13.5" hidden="false" customHeight="false" outlineLevel="0" collapsed="false">
      <c r="D99" s="89"/>
      <c r="E99" s="89"/>
      <c r="F99" s="89"/>
      <c r="G99" s="89"/>
      <c r="H99" s="89"/>
      <c r="I99" s="89"/>
      <c r="J99" s="89"/>
      <c r="K99" s="89"/>
    </row>
    <row r="100" s="21" customFormat="true" ht="13.5" hidden="false" customHeight="false" outlineLevel="0" collapsed="false">
      <c r="D100" s="89"/>
      <c r="E100" s="89"/>
      <c r="F100" s="89"/>
      <c r="G100" s="89"/>
      <c r="H100" s="89"/>
      <c r="I100" s="89"/>
      <c r="J100" s="89"/>
      <c r="K100" s="89"/>
    </row>
    <row r="101" s="21" customFormat="true" ht="13.5" hidden="false" customHeight="false" outlineLevel="0" collapsed="false">
      <c r="D101" s="89"/>
      <c r="E101" s="89"/>
      <c r="F101" s="89"/>
      <c r="G101" s="89"/>
      <c r="H101" s="89"/>
      <c r="I101" s="89"/>
      <c r="J101" s="89"/>
      <c r="K101" s="89"/>
    </row>
    <row r="102" s="21" customFormat="true" ht="13.5" hidden="false" customHeight="false" outlineLevel="0" collapsed="false">
      <c r="D102" s="89"/>
      <c r="E102" s="89"/>
      <c r="F102" s="89"/>
      <c r="G102" s="89"/>
      <c r="H102" s="89"/>
      <c r="I102" s="89"/>
      <c r="J102" s="89"/>
      <c r="K102" s="89"/>
    </row>
    <row r="103" s="21" customFormat="true" ht="13.5" hidden="false" customHeight="false" outlineLevel="0" collapsed="false">
      <c r="D103" s="89"/>
      <c r="E103" s="89"/>
      <c r="F103" s="89"/>
      <c r="G103" s="89"/>
      <c r="H103" s="89"/>
      <c r="I103" s="89"/>
      <c r="J103" s="89"/>
      <c r="K103" s="89"/>
    </row>
    <row r="104" s="21" customFormat="true" ht="13.5" hidden="false" customHeight="false" outlineLevel="0" collapsed="false">
      <c r="D104" s="89"/>
      <c r="E104" s="89"/>
      <c r="F104" s="89"/>
      <c r="G104" s="89"/>
      <c r="H104" s="89"/>
      <c r="I104" s="89"/>
      <c r="J104" s="89"/>
      <c r="K104" s="89"/>
    </row>
    <row r="105" s="21" customFormat="true" ht="13.5" hidden="false" customHeight="false" outlineLevel="0" collapsed="false">
      <c r="D105" s="89"/>
      <c r="E105" s="89"/>
      <c r="F105" s="89"/>
      <c r="G105" s="89"/>
      <c r="H105" s="89"/>
      <c r="I105" s="89"/>
      <c r="J105" s="89"/>
      <c r="K105" s="89"/>
    </row>
    <row r="106" s="21" customFormat="true" ht="13.5" hidden="false" customHeight="false" outlineLevel="0" collapsed="false">
      <c r="D106" s="89"/>
      <c r="E106" s="89"/>
      <c r="F106" s="89"/>
      <c r="G106" s="89"/>
      <c r="H106" s="89"/>
      <c r="I106" s="89"/>
      <c r="J106" s="89"/>
      <c r="K106" s="89"/>
    </row>
    <row r="107" s="21" customFormat="true" ht="13.5" hidden="false" customHeight="false" outlineLevel="0" collapsed="false">
      <c r="D107" s="89"/>
      <c r="E107" s="89"/>
      <c r="F107" s="89"/>
      <c r="G107" s="89"/>
      <c r="H107" s="89"/>
      <c r="I107" s="89"/>
      <c r="J107" s="89"/>
      <c r="K107" s="89"/>
    </row>
  </sheetData>
  <mergeCells count="19">
    <mergeCell ref="A1:D1"/>
    <mergeCell ref="A2:K2"/>
    <mergeCell ref="A4:K4"/>
    <mergeCell ref="D5:D10"/>
    <mergeCell ref="E5:I7"/>
    <mergeCell ref="J5:J6"/>
    <mergeCell ref="K5:K7"/>
    <mergeCell ref="J7:J8"/>
    <mergeCell ref="E8:E10"/>
    <mergeCell ref="F8:F10"/>
    <mergeCell ref="G8:G10"/>
    <mergeCell ref="H8:H10"/>
    <mergeCell ref="I8:I10"/>
    <mergeCell ref="K8:K10"/>
    <mergeCell ref="J9:J10"/>
    <mergeCell ref="A10:C10"/>
    <mergeCell ref="A11:C11"/>
    <mergeCell ref="A12:C12"/>
    <mergeCell ref="A13:C13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6.09"/>
    <col collapsed="false" customWidth="true" hidden="false" outlineLevel="0" max="2" min="2" style="6" width="11.91"/>
    <col collapsed="false" customWidth="true" hidden="false" outlineLevel="0" max="13" min="3" style="76" width="10.35"/>
    <col collapsed="false" customWidth="false" hidden="false" outlineLevel="0" max="257" min="14" style="6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8" t="s">
        <v>23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4.25" hidden="false" customHeight="false" outlineLevel="0" collapsed="false">
      <c r="A3" s="90"/>
      <c r="B3" s="90"/>
    </row>
    <row r="4" customFormat="false" ht="14.25" hidden="false" customHeight="false" outlineLevel="0" collapsed="false">
      <c r="A4" s="10" t="s">
        <v>23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4.25" hidden="false" customHeight="false" outlineLevel="0" collapsed="false">
      <c r="A5" s="133"/>
      <c r="B5" s="133"/>
      <c r="C5" s="135" t="s">
        <v>238</v>
      </c>
      <c r="D5" s="135" t="s">
        <v>239</v>
      </c>
      <c r="E5" s="143" t="s">
        <v>240</v>
      </c>
      <c r="F5" s="143"/>
      <c r="G5" s="143"/>
      <c r="H5" s="143"/>
      <c r="I5" s="143"/>
      <c r="J5" s="143"/>
      <c r="K5" s="143"/>
      <c r="L5" s="143"/>
      <c r="M5" s="143"/>
    </row>
    <row r="6" customFormat="false" ht="13.5" hidden="false" customHeight="false" outlineLevel="0" collapsed="false">
      <c r="A6" s="141"/>
      <c r="B6" s="141"/>
      <c r="C6" s="135"/>
      <c r="D6" s="135"/>
      <c r="E6" s="12" t="s">
        <v>178</v>
      </c>
      <c r="F6" s="12" t="s">
        <v>241</v>
      </c>
      <c r="G6" s="12" t="s">
        <v>242</v>
      </c>
      <c r="H6" s="12" t="s">
        <v>243</v>
      </c>
      <c r="I6" s="12" t="s">
        <v>244</v>
      </c>
      <c r="J6" s="12" t="s">
        <v>245</v>
      </c>
      <c r="K6" s="12" t="s">
        <v>246</v>
      </c>
      <c r="L6" s="144" t="s">
        <v>247</v>
      </c>
      <c r="M6" s="144" t="s">
        <v>248</v>
      </c>
      <c r="N6" s="95"/>
    </row>
    <row r="7" s="21" customFormat="true" ht="13.5" hidden="false" customHeight="false" outlineLevel="0" collapsed="false">
      <c r="A7" s="145" t="s">
        <v>249</v>
      </c>
      <c r="B7" s="121" t="s">
        <v>250</v>
      </c>
      <c r="C7" s="117" t="n">
        <v>1698</v>
      </c>
      <c r="D7" s="117" t="n">
        <v>2158</v>
      </c>
      <c r="E7" s="117" t="n">
        <v>5263</v>
      </c>
      <c r="F7" s="117" t="n">
        <v>1750</v>
      </c>
      <c r="G7" s="117" t="n">
        <v>1388</v>
      </c>
      <c r="H7" s="117" t="n">
        <v>102</v>
      </c>
      <c r="I7" s="117" t="n">
        <v>238</v>
      </c>
      <c r="J7" s="117" t="n">
        <v>1771</v>
      </c>
      <c r="K7" s="117" t="n">
        <v>1</v>
      </c>
      <c r="L7" s="117" t="n">
        <v>1</v>
      </c>
      <c r="M7" s="79" t="n">
        <v>14</v>
      </c>
      <c r="N7" s="113"/>
    </row>
    <row r="8" s="21" customFormat="true" ht="13.5" hidden="false" customHeight="true" outlineLevel="0" collapsed="false">
      <c r="A8" s="145"/>
      <c r="B8" s="146" t="s">
        <v>206</v>
      </c>
      <c r="C8" s="117" t="n">
        <v>1719</v>
      </c>
      <c r="D8" s="117" t="n">
        <v>2178</v>
      </c>
      <c r="E8" s="117" t="n">
        <v>5372</v>
      </c>
      <c r="F8" s="117" t="n">
        <v>1775</v>
      </c>
      <c r="G8" s="117" t="n">
        <v>1395</v>
      </c>
      <c r="H8" s="117" t="n">
        <v>103</v>
      </c>
      <c r="I8" s="117" t="n">
        <v>281</v>
      </c>
      <c r="J8" s="117" t="n">
        <v>1813</v>
      </c>
      <c r="K8" s="147" t="s">
        <v>44</v>
      </c>
      <c r="L8" s="147" t="s">
        <v>44</v>
      </c>
      <c r="M8" s="79" t="n">
        <v>5</v>
      </c>
      <c r="N8" s="113"/>
    </row>
    <row r="9" s="106" customFormat="true" ht="13.5" hidden="false" customHeight="true" outlineLevel="0" collapsed="false">
      <c r="A9" s="120"/>
      <c r="B9" s="148" t="s">
        <v>251</v>
      </c>
      <c r="C9" s="117" t="n">
        <f aca="false">C20+C29</f>
        <v>1735</v>
      </c>
      <c r="D9" s="117" t="n">
        <f aca="false">D20+D29</f>
        <v>2192</v>
      </c>
      <c r="E9" s="117" t="n">
        <f aca="false">E20+E29</f>
        <v>5414</v>
      </c>
      <c r="F9" s="117" t="n">
        <f aca="false">F20+F29</f>
        <v>1791</v>
      </c>
      <c r="G9" s="117" t="n">
        <f aca="false">G20+G29</f>
        <v>1399</v>
      </c>
      <c r="H9" s="117" t="n">
        <f aca="false">H20+H29</f>
        <v>104</v>
      </c>
      <c r="I9" s="117" t="n">
        <f aca="false">I20+I29</f>
        <v>290</v>
      </c>
      <c r="J9" s="117" t="n">
        <f aca="false">J20+J29</f>
        <v>1793</v>
      </c>
      <c r="K9" s="147" t="s">
        <v>44</v>
      </c>
      <c r="L9" s="117" t="n">
        <v>20</v>
      </c>
      <c r="M9" s="118" t="n">
        <f aca="false">M20+M29</f>
        <v>17</v>
      </c>
      <c r="N9" s="119"/>
    </row>
    <row r="10" s="106" customFormat="true" ht="13.5" hidden="false" customHeight="true" outlineLevel="0" collapsed="false">
      <c r="A10" s="145"/>
      <c r="B10" s="130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79"/>
      <c r="N10" s="119"/>
    </row>
    <row r="11" s="21" customFormat="true" ht="13.5" hidden="false" customHeight="true" outlineLevel="0" collapsed="false">
      <c r="A11" s="122" t="s">
        <v>252</v>
      </c>
      <c r="B11" s="122"/>
      <c r="C11" s="117" t="n">
        <v>789</v>
      </c>
      <c r="D11" s="117" t="n">
        <v>1004</v>
      </c>
      <c r="E11" s="117" t="n">
        <f aca="false">SUM(F11:M11)</f>
        <v>2671</v>
      </c>
      <c r="F11" s="117" t="n">
        <v>868</v>
      </c>
      <c r="G11" s="117" t="n">
        <v>769</v>
      </c>
      <c r="H11" s="117" t="n">
        <v>61</v>
      </c>
      <c r="I11" s="117" t="n">
        <v>124</v>
      </c>
      <c r="J11" s="117" t="n">
        <v>821</v>
      </c>
      <c r="K11" s="147" t="s">
        <v>44</v>
      </c>
      <c r="L11" s="117" t="n">
        <f aca="false">17+1+1+1</f>
        <v>20</v>
      </c>
      <c r="M11" s="79" t="n">
        <f aca="false">1+2+2+2+1</f>
        <v>8</v>
      </c>
      <c r="N11" s="113"/>
    </row>
    <row r="12" s="21" customFormat="true" ht="13.5" hidden="false" customHeight="true" outlineLevel="0" collapsed="false">
      <c r="A12" s="122" t="s">
        <v>253</v>
      </c>
      <c r="B12" s="122"/>
      <c r="C12" s="117" t="n">
        <v>160</v>
      </c>
      <c r="D12" s="117" t="n">
        <v>192</v>
      </c>
      <c r="E12" s="117" t="n">
        <f aca="false">SUM(F12:M12)</f>
        <v>464</v>
      </c>
      <c r="F12" s="117" t="n">
        <v>150</v>
      </c>
      <c r="G12" s="117" t="n">
        <v>122</v>
      </c>
      <c r="H12" s="117" t="n">
        <v>7</v>
      </c>
      <c r="I12" s="117" t="n">
        <v>23</v>
      </c>
      <c r="J12" s="117" t="n">
        <v>158</v>
      </c>
      <c r="K12" s="147" t="s">
        <v>44</v>
      </c>
      <c r="L12" s="147" t="s">
        <v>44</v>
      </c>
      <c r="M12" s="79" t="n">
        <f aca="false">1+1+1+1</f>
        <v>4</v>
      </c>
      <c r="N12" s="113"/>
    </row>
    <row r="13" s="21" customFormat="true" ht="13.5" hidden="false" customHeight="true" outlineLevel="0" collapsed="false">
      <c r="A13" s="122" t="s">
        <v>254</v>
      </c>
      <c r="B13" s="122"/>
      <c r="C13" s="117" t="n">
        <v>130</v>
      </c>
      <c r="D13" s="117" t="n">
        <v>156</v>
      </c>
      <c r="E13" s="117" t="n">
        <f aca="false">SUM(F13:M13)</f>
        <v>373</v>
      </c>
      <c r="F13" s="117" t="n">
        <v>122</v>
      </c>
      <c r="G13" s="117" t="n">
        <v>103</v>
      </c>
      <c r="H13" s="117" t="n">
        <v>4</v>
      </c>
      <c r="I13" s="117" t="n">
        <v>21</v>
      </c>
      <c r="J13" s="117" t="n">
        <v>121</v>
      </c>
      <c r="K13" s="147" t="s">
        <v>44</v>
      </c>
      <c r="L13" s="147" t="s">
        <v>44</v>
      </c>
      <c r="M13" s="79" t="n">
        <f aca="false">1+1</f>
        <v>2</v>
      </c>
      <c r="N13" s="113"/>
    </row>
    <row r="14" s="21" customFormat="true" ht="13.5" hidden="false" customHeight="true" outlineLevel="0" collapsed="false">
      <c r="A14" s="122" t="s">
        <v>255</v>
      </c>
      <c r="B14" s="122"/>
      <c r="C14" s="117" t="n">
        <v>82</v>
      </c>
      <c r="D14" s="117" t="n">
        <v>115</v>
      </c>
      <c r="E14" s="117" t="n">
        <f aca="false">SUM(F14:M14)</f>
        <v>288</v>
      </c>
      <c r="F14" s="117" t="n">
        <v>93</v>
      </c>
      <c r="G14" s="117" t="n">
        <v>68</v>
      </c>
      <c r="H14" s="117" t="n">
        <v>5</v>
      </c>
      <c r="I14" s="117" t="n">
        <v>25</v>
      </c>
      <c r="J14" s="117" t="n">
        <v>97</v>
      </c>
      <c r="K14" s="147" t="s">
        <v>44</v>
      </c>
      <c r="L14" s="147" t="s">
        <v>44</v>
      </c>
      <c r="M14" s="149" t="s">
        <v>44</v>
      </c>
      <c r="N14" s="113"/>
    </row>
    <row r="15" s="21" customFormat="true" ht="13.5" hidden="false" customHeight="true" outlineLevel="0" collapsed="false">
      <c r="A15" s="122" t="s">
        <v>256</v>
      </c>
      <c r="B15" s="122"/>
      <c r="C15" s="117" t="n">
        <v>70</v>
      </c>
      <c r="D15" s="117" t="n">
        <v>88</v>
      </c>
      <c r="E15" s="117" t="n">
        <f aca="false">SUM(F15:M15)</f>
        <v>188</v>
      </c>
      <c r="F15" s="117" t="n">
        <v>57</v>
      </c>
      <c r="G15" s="117" t="n">
        <v>44</v>
      </c>
      <c r="H15" s="117" t="n">
        <v>5</v>
      </c>
      <c r="I15" s="117" t="n">
        <v>6</v>
      </c>
      <c r="J15" s="117" t="n">
        <v>76</v>
      </c>
      <c r="K15" s="147" t="s">
        <v>44</v>
      </c>
      <c r="L15" s="147" t="s">
        <v>44</v>
      </c>
      <c r="M15" s="149" t="s">
        <v>44</v>
      </c>
      <c r="N15" s="113"/>
    </row>
    <row r="16" s="21" customFormat="true" ht="13.5" hidden="false" customHeight="true" outlineLevel="0" collapsed="false">
      <c r="A16" s="122" t="s">
        <v>257</v>
      </c>
      <c r="B16" s="122"/>
      <c r="C16" s="117" t="n">
        <v>45</v>
      </c>
      <c r="D16" s="117" t="n">
        <v>54</v>
      </c>
      <c r="E16" s="117" t="n">
        <f aca="false">SUM(F16:M16)</f>
        <v>122</v>
      </c>
      <c r="F16" s="117" t="n">
        <v>45</v>
      </c>
      <c r="G16" s="117" t="n">
        <v>24</v>
      </c>
      <c r="H16" s="117" t="n">
        <v>1</v>
      </c>
      <c r="I16" s="117" t="n">
        <v>6</v>
      </c>
      <c r="J16" s="117" t="n">
        <v>46</v>
      </c>
      <c r="K16" s="147" t="s">
        <v>44</v>
      </c>
      <c r="L16" s="147" t="s">
        <v>44</v>
      </c>
      <c r="M16" s="149" t="s">
        <v>44</v>
      </c>
      <c r="N16" s="113"/>
    </row>
    <row r="17" s="21" customFormat="true" ht="13.5" hidden="false" customHeight="true" outlineLevel="0" collapsed="false">
      <c r="A17" s="122" t="s">
        <v>258</v>
      </c>
      <c r="B17" s="122"/>
      <c r="C17" s="117" t="n">
        <v>60</v>
      </c>
      <c r="D17" s="117" t="n">
        <v>79</v>
      </c>
      <c r="E17" s="117" t="n">
        <f aca="false">SUM(F17:M17)</f>
        <v>178</v>
      </c>
      <c r="F17" s="117" t="n">
        <v>56</v>
      </c>
      <c r="G17" s="117" t="n">
        <v>45</v>
      </c>
      <c r="H17" s="117" t="n">
        <v>3</v>
      </c>
      <c r="I17" s="117" t="n">
        <v>11</v>
      </c>
      <c r="J17" s="117" t="n">
        <v>61</v>
      </c>
      <c r="K17" s="147" t="s">
        <v>44</v>
      </c>
      <c r="L17" s="147" t="s">
        <v>44</v>
      </c>
      <c r="M17" s="79" t="n">
        <f aca="false">1+1</f>
        <v>2</v>
      </c>
      <c r="N17" s="113"/>
    </row>
    <row r="18" s="21" customFormat="true" ht="13.5" hidden="false" customHeight="true" outlineLevel="0" collapsed="false">
      <c r="A18" s="122" t="s">
        <v>259</v>
      </c>
      <c r="B18" s="122"/>
      <c r="C18" s="117" t="n">
        <v>62</v>
      </c>
      <c r="D18" s="117" t="n">
        <v>66</v>
      </c>
      <c r="E18" s="117" t="n">
        <f aca="false">SUM(F18:M18)</f>
        <v>165</v>
      </c>
      <c r="F18" s="117" t="n">
        <v>56</v>
      </c>
      <c r="G18" s="117" t="n">
        <v>37</v>
      </c>
      <c r="H18" s="147" t="s">
        <v>44</v>
      </c>
      <c r="I18" s="117" t="n">
        <v>14</v>
      </c>
      <c r="J18" s="117" t="n">
        <v>58</v>
      </c>
      <c r="K18" s="147" t="s">
        <v>44</v>
      </c>
      <c r="L18" s="147" t="s">
        <v>44</v>
      </c>
      <c r="M18" s="149" t="s">
        <v>44</v>
      </c>
      <c r="N18" s="113"/>
    </row>
    <row r="19" s="21" customFormat="true" ht="13.5" hidden="false" customHeight="true" outlineLevel="0" collapsed="false">
      <c r="A19" s="122"/>
      <c r="B19" s="122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79"/>
      <c r="N19" s="113"/>
    </row>
    <row r="20" s="106" customFormat="true" ht="13.5" hidden="false" customHeight="true" outlineLevel="0" collapsed="false">
      <c r="A20" s="122" t="s">
        <v>260</v>
      </c>
      <c r="B20" s="122"/>
      <c r="C20" s="117" t="n">
        <f aca="false">SUM(C11:C18)</f>
        <v>1398</v>
      </c>
      <c r="D20" s="117" t="n">
        <f aca="false">SUM(D11:D18)</f>
        <v>1754</v>
      </c>
      <c r="E20" s="117" t="n">
        <f aca="false">SUM(F20:M20)</f>
        <v>4449</v>
      </c>
      <c r="F20" s="117" t="n">
        <f aca="false">SUM(F11:F18)</f>
        <v>1447</v>
      </c>
      <c r="G20" s="117" t="n">
        <f aca="false">SUM(G11:G18)</f>
        <v>1212</v>
      </c>
      <c r="H20" s="117" t="n">
        <f aca="false">SUM(H11:H18)</f>
        <v>86</v>
      </c>
      <c r="I20" s="117" t="n">
        <f aca="false">SUM(I11:I18)</f>
        <v>230</v>
      </c>
      <c r="J20" s="117" t="n">
        <f aca="false">SUM(J11:J18)</f>
        <v>1438</v>
      </c>
      <c r="K20" s="147" t="s">
        <v>44</v>
      </c>
      <c r="L20" s="117" t="n">
        <f aca="false">SUM(L11:L18)</f>
        <v>20</v>
      </c>
      <c r="M20" s="118" t="n">
        <f aca="false">SUM(M11:M18)</f>
        <v>16</v>
      </c>
      <c r="N20" s="119"/>
    </row>
    <row r="21" s="106" customFormat="true" ht="13.5" hidden="false" customHeight="true" outlineLevel="0" collapsed="false">
      <c r="A21" s="122"/>
      <c r="B21" s="122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79"/>
      <c r="N21" s="119"/>
    </row>
    <row r="22" s="21" customFormat="true" ht="13.5" hidden="false" customHeight="true" outlineLevel="0" collapsed="false">
      <c r="A22" s="112" t="s">
        <v>261</v>
      </c>
      <c r="B22" s="112"/>
      <c r="C22" s="117" t="n">
        <v>29</v>
      </c>
      <c r="D22" s="117" t="n">
        <v>38</v>
      </c>
      <c r="E22" s="117" t="n">
        <f aca="false">SUM(F22:M22)</f>
        <v>83</v>
      </c>
      <c r="F22" s="117" t="n">
        <v>30</v>
      </c>
      <c r="G22" s="117" t="n">
        <v>16</v>
      </c>
      <c r="H22" s="117" t="n">
        <v>1</v>
      </c>
      <c r="I22" s="117" t="n">
        <v>5</v>
      </c>
      <c r="J22" s="117" t="n">
        <v>31</v>
      </c>
      <c r="K22" s="147" t="s">
        <v>44</v>
      </c>
      <c r="L22" s="147" t="s">
        <v>44</v>
      </c>
      <c r="M22" s="149" t="s">
        <v>44</v>
      </c>
      <c r="N22" s="113"/>
    </row>
    <row r="23" s="21" customFormat="true" ht="13.5" hidden="false" customHeight="true" outlineLevel="0" collapsed="false">
      <c r="A23" s="145" t="s">
        <v>262</v>
      </c>
      <c r="B23" s="145"/>
      <c r="C23" s="117" t="n">
        <v>89</v>
      </c>
      <c r="D23" s="117" t="n">
        <v>103</v>
      </c>
      <c r="E23" s="117" t="n">
        <f aca="false">SUM(F23:M23)</f>
        <v>244</v>
      </c>
      <c r="F23" s="117" t="n">
        <v>79</v>
      </c>
      <c r="G23" s="117" t="n">
        <v>50</v>
      </c>
      <c r="H23" s="117" t="n">
        <v>1</v>
      </c>
      <c r="I23" s="117" t="n">
        <v>19</v>
      </c>
      <c r="J23" s="117" t="n">
        <v>95</v>
      </c>
      <c r="K23" s="147" t="s">
        <v>44</v>
      </c>
      <c r="L23" s="147" t="s">
        <v>44</v>
      </c>
      <c r="M23" s="149" t="s">
        <v>44</v>
      </c>
      <c r="N23" s="113"/>
    </row>
    <row r="24" s="21" customFormat="true" ht="13.5" hidden="false" customHeight="true" outlineLevel="0" collapsed="false">
      <c r="A24" s="145" t="s">
        <v>263</v>
      </c>
      <c r="B24" s="145"/>
      <c r="C24" s="117" t="n">
        <v>1</v>
      </c>
      <c r="D24" s="117" t="n">
        <v>1</v>
      </c>
      <c r="E24" s="117" t="n">
        <f aca="false">SUM(F24:M24)</f>
        <v>1</v>
      </c>
      <c r="F24" s="147" t="s">
        <v>44</v>
      </c>
      <c r="G24" s="147" t="s">
        <v>44</v>
      </c>
      <c r="H24" s="147" t="s">
        <v>44</v>
      </c>
      <c r="I24" s="147" t="s">
        <v>44</v>
      </c>
      <c r="J24" s="117" t="n">
        <v>1</v>
      </c>
      <c r="K24" s="147" t="s">
        <v>44</v>
      </c>
      <c r="L24" s="147" t="s">
        <v>44</v>
      </c>
      <c r="M24" s="149" t="s">
        <v>44</v>
      </c>
      <c r="N24" s="113"/>
    </row>
    <row r="25" s="21" customFormat="true" ht="13.5" hidden="false" customHeight="true" outlineLevel="0" collapsed="false">
      <c r="A25" s="145" t="s">
        <v>264</v>
      </c>
      <c r="B25" s="145"/>
      <c r="C25" s="117" t="n">
        <v>74</v>
      </c>
      <c r="D25" s="117" t="n">
        <v>96</v>
      </c>
      <c r="E25" s="117" t="n">
        <f aca="false">SUM(F25:M25)</f>
        <v>203</v>
      </c>
      <c r="F25" s="117" t="n">
        <v>73</v>
      </c>
      <c r="G25" s="117" t="n">
        <v>33</v>
      </c>
      <c r="H25" s="117" t="n">
        <v>5</v>
      </c>
      <c r="I25" s="117" t="n">
        <v>17</v>
      </c>
      <c r="J25" s="117" t="n">
        <v>75</v>
      </c>
      <c r="K25" s="147" t="s">
        <v>44</v>
      </c>
      <c r="L25" s="147" t="s">
        <v>44</v>
      </c>
      <c r="M25" s="149" t="s">
        <v>44</v>
      </c>
      <c r="N25" s="113"/>
    </row>
    <row r="26" s="21" customFormat="true" ht="13.5" hidden="false" customHeight="true" outlineLevel="0" collapsed="false">
      <c r="A26" s="145" t="s">
        <v>265</v>
      </c>
      <c r="B26" s="145"/>
      <c r="C26" s="117" t="n">
        <v>70</v>
      </c>
      <c r="D26" s="117" t="n">
        <v>104</v>
      </c>
      <c r="E26" s="117" t="n">
        <f aca="false">SUM(F26:M26)</f>
        <v>240</v>
      </c>
      <c r="F26" s="117" t="n">
        <v>89</v>
      </c>
      <c r="G26" s="117" t="n">
        <v>53</v>
      </c>
      <c r="H26" s="117" t="n">
        <v>4</v>
      </c>
      <c r="I26" s="117" t="n">
        <v>9</v>
      </c>
      <c r="J26" s="117" t="n">
        <v>84</v>
      </c>
      <c r="K26" s="147" t="s">
        <v>44</v>
      </c>
      <c r="L26" s="147" t="s">
        <v>44</v>
      </c>
      <c r="M26" s="79" t="n">
        <v>1</v>
      </c>
      <c r="N26" s="113"/>
    </row>
    <row r="27" s="21" customFormat="true" ht="13.5" hidden="false" customHeight="true" outlineLevel="0" collapsed="false">
      <c r="A27" s="145" t="s">
        <v>266</v>
      </c>
      <c r="B27" s="145"/>
      <c r="C27" s="117" t="n">
        <v>74</v>
      </c>
      <c r="D27" s="117" t="n">
        <v>96</v>
      </c>
      <c r="E27" s="117" t="n">
        <f aca="false">SUM(F27:M27)</f>
        <v>194</v>
      </c>
      <c r="F27" s="117" t="n">
        <v>73</v>
      </c>
      <c r="G27" s="117" t="n">
        <v>35</v>
      </c>
      <c r="H27" s="117" t="n">
        <v>7</v>
      </c>
      <c r="I27" s="117" t="n">
        <v>10</v>
      </c>
      <c r="J27" s="117" t="n">
        <v>69</v>
      </c>
      <c r="K27" s="147" t="s">
        <v>44</v>
      </c>
      <c r="L27" s="147" t="s">
        <v>44</v>
      </c>
      <c r="M27" s="149" t="s">
        <v>44</v>
      </c>
      <c r="N27" s="113"/>
    </row>
    <row r="28" s="21" customFormat="true" ht="13.5" hidden="false" customHeight="true" outlineLevel="0" collapsed="false">
      <c r="A28" s="145"/>
      <c r="B28" s="145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79"/>
      <c r="N28" s="113"/>
    </row>
    <row r="29" s="106" customFormat="true" ht="13.5" hidden="false" customHeight="true" outlineLevel="0" collapsed="false">
      <c r="A29" s="150" t="s">
        <v>267</v>
      </c>
      <c r="B29" s="150"/>
      <c r="C29" s="103" t="n">
        <f aca="false">SUM(C22:C27)</f>
        <v>337</v>
      </c>
      <c r="D29" s="103" t="n">
        <f aca="false">SUM(D22:D27)</f>
        <v>438</v>
      </c>
      <c r="E29" s="103" t="n">
        <f aca="false">SUM(F29:M29)</f>
        <v>965</v>
      </c>
      <c r="F29" s="103" t="n">
        <f aca="false">SUM(F22:F27)</f>
        <v>344</v>
      </c>
      <c r="G29" s="103" t="n">
        <f aca="false">SUM(G22:G27)</f>
        <v>187</v>
      </c>
      <c r="H29" s="103" t="n">
        <f aca="false">SUM(H22:H27)</f>
        <v>18</v>
      </c>
      <c r="I29" s="103" t="n">
        <f aca="false">SUM(I22:I27)</f>
        <v>60</v>
      </c>
      <c r="J29" s="103" t="n">
        <f aca="false">SUM(J22:J27)</f>
        <v>355</v>
      </c>
      <c r="K29" s="151" t="s">
        <v>44</v>
      </c>
      <c r="L29" s="151" t="s">
        <v>44</v>
      </c>
      <c r="M29" s="102" t="n">
        <f aca="false">SUM(M22:M27)</f>
        <v>1</v>
      </c>
      <c r="N29" s="119"/>
    </row>
    <row r="30" s="106" customFormat="true" ht="13.5" hidden="false" customHeight="true" outlineLevel="0" collapsed="false">
      <c r="A30" s="74" t="s">
        <v>268</v>
      </c>
      <c r="B30" s="74"/>
      <c r="C30" s="74"/>
      <c r="D30" s="74"/>
      <c r="E30" s="74"/>
      <c r="F30" s="74"/>
      <c r="G30" s="74"/>
      <c r="H30" s="108"/>
      <c r="I30" s="108"/>
      <c r="J30" s="108"/>
      <c r="K30" s="108"/>
      <c r="L30" s="108"/>
      <c r="M30" s="108"/>
      <c r="N30" s="119"/>
    </row>
    <row r="31" s="21" customFormat="true" ht="13.5" hidden="false" customHeight="false" outlineLevel="0" collapsed="false">
      <c r="A31" s="75" t="s">
        <v>214</v>
      </c>
      <c r="B31" s="75"/>
      <c r="C31" s="75"/>
      <c r="D31" s="132"/>
      <c r="E31" s="132"/>
      <c r="F31" s="132"/>
      <c r="G31" s="132"/>
      <c r="H31" s="132"/>
      <c r="I31" s="132"/>
      <c r="J31" s="132"/>
      <c r="K31" s="132"/>
      <c r="L31" s="132"/>
      <c r="M31" s="132"/>
    </row>
    <row r="32" s="21" customFormat="true" ht="13.5" hidden="false" customHeight="false" outlineLevel="0" collapsed="false"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</row>
    <row r="33" s="21" customFormat="true" ht="13.5" hidden="false" customHeight="false" outlineLevel="0" collapsed="false"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</row>
    <row r="34" s="21" customFormat="true" ht="13.5" hidden="false" customHeight="false" outlineLevel="0" collapsed="false"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</row>
    <row r="35" s="21" customFormat="true" ht="13.5" hidden="false" customHeight="false" outlineLevel="0" collapsed="false"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</row>
    <row r="36" s="21" customFormat="true" ht="11.25" hidden="false" customHeight="true" outlineLevel="0" collapsed="false"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</row>
    <row r="37" s="21" customFormat="true" ht="13.5" hidden="false" customHeight="false" outlineLevel="0" collapsed="false"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</row>
    <row r="38" s="21" customFormat="true" ht="13.5" hidden="false" customHeight="false" outlineLevel="0" collapsed="false"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</row>
    <row r="39" s="21" customFormat="true" ht="13.5" hidden="false" customHeight="false" outlineLevel="0" collapsed="false"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</row>
    <row r="40" s="21" customFormat="true" ht="13.5" hidden="false" customHeight="false" outlineLevel="0" collapsed="false"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</row>
    <row r="41" s="21" customFormat="true" ht="13.5" hidden="false" customHeight="false" outlineLevel="0" collapsed="false"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</row>
    <row r="42" s="21" customFormat="true" ht="13.5" hidden="false" customHeight="false" outlineLevel="0" collapsed="false"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</row>
    <row r="43" s="21" customFormat="true" ht="13.5" hidden="false" customHeight="false" outlineLevel="0" collapsed="false"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</row>
    <row r="44" s="21" customFormat="true" ht="13.5" hidden="false" customHeight="false" outlineLevel="0" collapsed="false"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</row>
    <row r="45" s="21" customFormat="true" ht="13.5" hidden="false" customHeight="false" outlineLevel="0" collapsed="false"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</row>
    <row r="46" s="21" customFormat="true" ht="13.5" hidden="false" customHeight="false" outlineLevel="0" collapsed="false"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</row>
    <row r="47" s="21" customFormat="true" ht="13.5" hidden="false" customHeight="false" outlineLevel="0" collapsed="false"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</row>
    <row r="48" s="21" customFormat="true" ht="13.5" hidden="false" customHeight="false" outlineLevel="0" collapsed="false"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</row>
    <row r="49" s="21" customFormat="true" ht="13.5" hidden="false" customHeight="false" outlineLevel="0" collapsed="false"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</row>
    <row r="50" s="21" customFormat="true" ht="13.5" hidden="false" customHeight="false" outlineLevel="0" collapsed="false"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</row>
    <row r="51" s="21" customFormat="true" ht="13.5" hidden="false" customHeight="false" outlineLevel="0" collapsed="false"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</row>
    <row r="52" s="21" customFormat="true" ht="13.5" hidden="false" customHeight="false" outlineLevel="0" collapsed="false"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</row>
    <row r="53" s="21" customFormat="true" ht="13.5" hidden="false" customHeight="false" outlineLevel="0" collapsed="false"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</row>
    <row r="54" s="21" customFormat="true" ht="13.5" hidden="false" customHeight="false" outlineLevel="0" collapsed="false"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</row>
    <row r="55" s="21" customFormat="true" ht="13.5" hidden="false" customHeight="false" outlineLevel="0" collapsed="false"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</row>
    <row r="56" s="21" customFormat="true" ht="13.5" hidden="false" customHeight="false" outlineLevel="0" collapsed="false"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</row>
    <row r="57" s="21" customFormat="true" ht="13.5" hidden="false" customHeight="false" outlineLevel="0" collapsed="false"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</row>
    <row r="58" s="21" customFormat="true" ht="13.5" hidden="false" customHeight="false" outlineLevel="0" collapsed="false"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</row>
    <row r="59" s="21" customFormat="true" ht="13.5" hidden="false" customHeight="false" outlineLevel="0" collapsed="false"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</row>
    <row r="60" s="21" customFormat="true" ht="13.5" hidden="false" customHeight="false" outlineLevel="0" collapsed="false"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</row>
    <row r="61" s="21" customFormat="true" ht="13.5" hidden="false" customHeight="false" outlineLevel="0" collapsed="false"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</row>
    <row r="62" s="21" customFormat="true" ht="13.5" hidden="false" customHeight="false" outlineLevel="0" collapsed="false"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</row>
    <row r="63" s="21" customFormat="true" ht="13.5" hidden="false" customHeight="false" outlineLevel="0" collapsed="false"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</row>
    <row r="64" s="21" customFormat="true" ht="13.5" hidden="false" customHeight="false" outlineLevel="0" collapsed="false"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</row>
    <row r="65" s="21" customFormat="true" ht="13.5" hidden="false" customHeight="false" outlineLevel="0" collapsed="false"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</row>
    <row r="66" s="21" customFormat="true" ht="13.5" hidden="false" customHeight="false" outlineLevel="0" collapsed="false"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</row>
    <row r="67" s="21" customFormat="true" ht="13.5" hidden="false" customHeight="false" outlineLevel="0" collapsed="false"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</row>
    <row r="68" s="21" customFormat="true" ht="13.5" hidden="false" customHeight="false" outlineLevel="0" collapsed="false"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</row>
    <row r="69" s="21" customFormat="true" ht="13.5" hidden="false" customHeight="false" outlineLevel="0" collapsed="false"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</row>
    <row r="70" s="21" customFormat="true" ht="13.5" hidden="false" customHeight="false" outlineLevel="0" collapsed="false"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</row>
    <row r="71" s="21" customFormat="true" ht="13.5" hidden="false" customHeight="false" outlineLevel="0" collapsed="false"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</row>
    <row r="72" s="21" customFormat="true" ht="13.5" hidden="false" customHeight="false" outlineLevel="0" collapsed="false"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</row>
    <row r="73" s="21" customFormat="true" ht="13.5" hidden="false" customHeight="false" outlineLevel="0" collapsed="false"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</row>
    <row r="74" s="21" customFormat="true" ht="13.5" hidden="false" customHeight="false" outlineLevel="0" collapsed="false"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</row>
    <row r="75" s="21" customFormat="true" ht="13.5" hidden="false" customHeight="false" outlineLevel="0" collapsed="false"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</row>
    <row r="76" s="21" customFormat="true" ht="13.5" hidden="false" customHeight="false" outlineLevel="0" collapsed="false"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</row>
    <row r="77" s="21" customFormat="true" ht="13.5" hidden="false" customHeight="false" outlineLevel="0" collapsed="false"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</row>
    <row r="78" s="21" customFormat="true" ht="13.5" hidden="false" customHeight="false" outlineLevel="0" collapsed="false"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</row>
    <row r="79" s="21" customFormat="true" ht="13.5" hidden="false" customHeight="false" outlineLevel="0" collapsed="false"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</row>
    <row r="80" s="21" customFormat="true" ht="13.5" hidden="false" customHeight="false" outlineLevel="0" collapsed="false"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</row>
    <row r="81" s="21" customFormat="true" ht="13.5" hidden="false" customHeight="false" outlineLevel="0" collapsed="false"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</row>
    <row r="82" s="21" customFormat="true" ht="13.5" hidden="false" customHeight="false" outlineLevel="0" collapsed="false"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</row>
    <row r="83" s="21" customFormat="true" ht="13.5" hidden="false" customHeight="false" outlineLevel="0" collapsed="false"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</row>
    <row r="84" s="21" customFormat="true" ht="13.5" hidden="false" customHeight="false" outlineLevel="0" collapsed="false"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</row>
    <row r="85" s="21" customFormat="true" ht="13.5" hidden="false" customHeight="false" outlineLevel="0" collapsed="false"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</row>
    <row r="86" s="21" customFormat="true" ht="13.5" hidden="false" customHeight="false" outlineLevel="0" collapsed="false"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</row>
    <row r="87" s="21" customFormat="true" ht="13.5" hidden="false" customHeight="false" outlineLevel="0" collapsed="false"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</row>
    <row r="88" s="21" customFormat="true" ht="13.5" hidden="false" customHeight="false" outlineLevel="0" collapsed="false"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</row>
    <row r="89" s="21" customFormat="true" ht="13.5" hidden="false" customHeight="false" outlineLevel="0" collapsed="false"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</row>
    <row r="90" s="21" customFormat="true" ht="13.5" hidden="false" customHeight="false" outlineLevel="0" collapsed="false"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</row>
    <row r="91" s="21" customFormat="true" ht="13.5" hidden="false" customHeight="false" outlineLevel="0" collapsed="false"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</row>
    <row r="92" s="21" customFormat="true" ht="13.5" hidden="false" customHeight="false" outlineLevel="0" collapsed="false"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</row>
    <row r="93" s="21" customFormat="true" ht="13.5" hidden="false" customHeight="false" outlineLevel="0" collapsed="false"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</row>
    <row r="94" s="21" customFormat="true" ht="13.5" hidden="false" customHeight="false" outlineLevel="0" collapsed="false"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</row>
    <row r="95" s="21" customFormat="true" ht="13.5" hidden="false" customHeight="false" outlineLevel="0" collapsed="false"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</row>
    <row r="96" s="21" customFormat="true" ht="13.5" hidden="false" customHeight="false" outlineLevel="0" collapsed="false"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</row>
    <row r="97" s="21" customFormat="true" ht="13.5" hidden="false" customHeight="false" outlineLevel="0" collapsed="false"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</row>
    <row r="98" s="21" customFormat="true" ht="13.5" hidden="false" customHeight="false" outlineLevel="0" collapsed="false"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</row>
    <row r="99" s="21" customFormat="true" ht="13.5" hidden="false" customHeight="false" outlineLevel="0" collapsed="false"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</row>
    <row r="100" s="21" customFormat="true" ht="13.5" hidden="false" customHeight="false" outlineLevel="0" collapsed="false"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</row>
    <row r="101" s="21" customFormat="true" ht="13.5" hidden="false" customHeight="false" outlineLevel="0" collapsed="false"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</row>
    <row r="102" s="21" customFormat="true" ht="13.5" hidden="false" customHeight="false" outlineLevel="0" collapsed="false"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</row>
    <row r="103" s="21" customFormat="true" ht="13.5" hidden="false" customHeight="false" outlineLevel="0" collapsed="false"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</row>
    <row r="104" s="21" customFormat="true" ht="13.5" hidden="false" customHeight="false" outlineLevel="0" collapsed="false"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</row>
    <row r="105" s="21" customFormat="true" ht="13.5" hidden="false" customHeight="false" outlineLevel="0" collapsed="false"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</row>
    <row r="106" s="21" customFormat="true" ht="13.5" hidden="false" customHeight="false" outlineLevel="0" collapsed="false"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</row>
    <row r="107" s="21" customFormat="true" ht="13.5" hidden="false" customHeight="false" outlineLevel="0" collapsed="false"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</row>
    <row r="108" s="21" customFormat="true" ht="13.5" hidden="false" customHeight="false" outlineLevel="0" collapsed="false"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</row>
    <row r="109" s="21" customFormat="true" ht="13.5" hidden="false" customHeight="false" outlineLevel="0" collapsed="false"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</row>
    <row r="110" s="21" customFormat="true" ht="13.5" hidden="false" customHeight="false" outlineLevel="0" collapsed="false"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</row>
    <row r="111" s="21" customFormat="true" ht="13.5" hidden="false" customHeight="false" outlineLevel="0" collapsed="false"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</row>
  </sheetData>
  <mergeCells count="24">
    <mergeCell ref="A1:D1"/>
    <mergeCell ref="A2:M2"/>
    <mergeCell ref="A4:M4"/>
    <mergeCell ref="C5:C6"/>
    <mergeCell ref="D5:D6"/>
    <mergeCell ref="E5:M5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3:B23"/>
    <mergeCell ref="A24:B24"/>
    <mergeCell ref="A25:B25"/>
    <mergeCell ref="A26:B26"/>
    <mergeCell ref="A27:B27"/>
    <mergeCell ref="A29:B29"/>
    <mergeCell ref="A30:G30"/>
    <mergeCell ref="A31:C31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52" width="13.19"/>
    <col collapsed="false" customWidth="true" hidden="false" outlineLevel="0" max="3" min="2" style="152" width="7.37"/>
    <col collapsed="false" customWidth="true" hidden="false" outlineLevel="0" max="4" min="4" style="152" width="6.24"/>
    <col collapsed="false" customWidth="true" hidden="false" outlineLevel="0" max="5" min="5" style="152" width="7.37"/>
    <col collapsed="false" customWidth="true" hidden="false" outlineLevel="0" max="6" min="6" style="152" width="6.24"/>
    <col collapsed="false" customWidth="true" hidden="false" outlineLevel="0" max="7" min="7" style="152" width="7.37"/>
    <col collapsed="false" customWidth="true" hidden="false" outlineLevel="0" max="8" min="8" style="152" width="8.5"/>
    <col collapsed="false" customWidth="true" hidden="false" outlineLevel="0" max="9" min="9" style="152" width="7.37"/>
    <col collapsed="false" customWidth="true" hidden="false" outlineLevel="0" max="11" min="10" style="152" width="6.24"/>
    <col collapsed="false" customWidth="true" hidden="false" outlineLevel="0" max="12" min="12" style="152" width="8.5"/>
    <col collapsed="false" customWidth="true" hidden="false" outlineLevel="0" max="14" min="13" style="152" width="7.37"/>
    <col collapsed="false" customWidth="true" hidden="false" outlineLevel="0" max="16" min="15" style="152" width="8.5"/>
    <col collapsed="false" customWidth="true" hidden="false" outlineLevel="0" max="17" min="17" style="152" width="6.24"/>
    <col collapsed="false" customWidth="true" hidden="false" outlineLevel="0" max="18" min="18" style="152" width="7.37"/>
    <col collapsed="false" customWidth="true" hidden="false" outlineLevel="0" max="19" min="19" style="152" width="8.5"/>
    <col collapsed="false" customWidth="false" hidden="false" outlineLevel="0" max="257" min="20" style="152" width="10.2"/>
  </cols>
  <sheetData>
    <row r="1" customFormat="false" ht="13.5" hidden="false" customHeight="false" outlineLevel="0" collapsed="false">
      <c r="A1" s="7" t="s">
        <v>26</v>
      </c>
      <c r="B1" s="7"/>
      <c r="C1" s="7"/>
      <c r="D1" s="7"/>
    </row>
    <row r="2" customFormat="false" ht="17.25" hidden="false" customHeight="false" outlineLevel="0" collapsed="false">
      <c r="A2" s="153" t="s">
        <v>26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</row>
    <row r="3" customFormat="false" ht="17.2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</row>
    <row r="4" customFormat="false" ht="14.25" hidden="false" customHeight="false" outlineLevel="0" collapsed="false">
      <c r="A4" s="155" t="s">
        <v>270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</row>
    <row r="5" customFormat="false" ht="21" hidden="false" customHeight="true" outlineLevel="0" collapsed="false">
      <c r="A5" s="156"/>
      <c r="B5" s="157" t="s">
        <v>271</v>
      </c>
      <c r="C5" s="157" t="s">
        <v>272</v>
      </c>
      <c r="D5" s="157"/>
      <c r="E5" s="157"/>
      <c r="F5" s="158" t="s">
        <v>273</v>
      </c>
      <c r="G5" s="157" t="s">
        <v>274</v>
      </c>
      <c r="H5" s="157"/>
      <c r="I5" s="157"/>
      <c r="J5" s="157"/>
      <c r="K5" s="157"/>
      <c r="L5" s="157"/>
      <c r="M5" s="157" t="s">
        <v>275</v>
      </c>
      <c r="N5" s="157"/>
      <c r="O5" s="157"/>
      <c r="P5" s="157"/>
      <c r="Q5" s="157"/>
      <c r="R5" s="157"/>
      <c r="S5" s="159" t="s">
        <v>276</v>
      </c>
      <c r="T5" s="160"/>
    </row>
    <row r="6" customFormat="false" ht="21" hidden="false" customHeight="true" outlineLevel="0" collapsed="false">
      <c r="B6" s="157"/>
      <c r="C6" s="161" t="s">
        <v>277</v>
      </c>
      <c r="D6" s="161" t="s">
        <v>278</v>
      </c>
      <c r="E6" s="161" t="s">
        <v>36</v>
      </c>
      <c r="F6" s="158"/>
      <c r="G6" s="161" t="s">
        <v>279</v>
      </c>
      <c r="H6" s="161" t="s">
        <v>280</v>
      </c>
      <c r="I6" s="161" t="s">
        <v>281</v>
      </c>
      <c r="J6" s="161" t="s">
        <v>282</v>
      </c>
      <c r="K6" s="161"/>
      <c r="L6" s="161" t="s">
        <v>36</v>
      </c>
      <c r="M6" s="161" t="s">
        <v>283</v>
      </c>
      <c r="N6" s="161" t="s">
        <v>284</v>
      </c>
      <c r="O6" s="161" t="s">
        <v>285</v>
      </c>
      <c r="P6" s="162" t="s">
        <v>286</v>
      </c>
      <c r="Q6" s="161" t="s">
        <v>287</v>
      </c>
      <c r="R6" s="161" t="s">
        <v>36</v>
      </c>
      <c r="S6" s="159"/>
      <c r="T6" s="160"/>
    </row>
    <row r="7" customFormat="false" ht="21" hidden="false" customHeight="true" outlineLevel="0" collapsed="false">
      <c r="A7" s="163"/>
      <c r="B7" s="157"/>
      <c r="C7" s="157"/>
      <c r="D7" s="157"/>
      <c r="E7" s="157"/>
      <c r="F7" s="157"/>
      <c r="G7" s="157"/>
      <c r="H7" s="157"/>
      <c r="I7" s="157"/>
      <c r="J7" s="161" t="s">
        <v>279</v>
      </c>
      <c r="K7" s="161" t="s">
        <v>288</v>
      </c>
      <c r="L7" s="161"/>
      <c r="M7" s="161"/>
      <c r="N7" s="161"/>
      <c r="O7" s="161"/>
      <c r="P7" s="162"/>
      <c r="Q7" s="161"/>
      <c r="R7" s="161"/>
      <c r="S7" s="159"/>
      <c r="T7" s="160"/>
    </row>
    <row r="8" customFormat="false" ht="13.5" hidden="false" customHeight="false" outlineLevel="0" collapsed="false">
      <c r="A8" s="164" t="s">
        <v>192</v>
      </c>
      <c r="B8" s="165" t="n">
        <v>3300</v>
      </c>
      <c r="C8" s="166" t="n">
        <v>3845</v>
      </c>
      <c r="D8" s="166" t="n">
        <v>31</v>
      </c>
      <c r="E8" s="166" t="n">
        <f aca="false">SUM(C8:D8)</f>
        <v>3876</v>
      </c>
      <c r="F8" s="166" t="n">
        <v>432</v>
      </c>
      <c r="G8" s="166" t="n">
        <v>7421</v>
      </c>
      <c r="H8" s="166" t="n">
        <v>9815</v>
      </c>
      <c r="I8" s="166" t="n">
        <v>2401</v>
      </c>
      <c r="J8" s="166" t="n">
        <v>190</v>
      </c>
      <c r="K8" s="166" t="n">
        <v>66</v>
      </c>
      <c r="L8" s="166" t="n">
        <f aca="false">SUM(G8:K8)</f>
        <v>19893</v>
      </c>
      <c r="M8" s="166" t="n">
        <v>4859</v>
      </c>
      <c r="N8" s="166" t="n">
        <v>1429</v>
      </c>
      <c r="O8" s="166" t="n">
        <v>840</v>
      </c>
      <c r="P8" s="166" t="n">
        <v>751</v>
      </c>
      <c r="Q8" s="166" t="n">
        <v>4</v>
      </c>
      <c r="R8" s="166" t="n">
        <f aca="false">SUM(M8:Q8)</f>
        <v>7883</v>
      </c>
      <c r="S8" s="166" t="n">
        <f aca="false">SUM(R8,L8,F8,E8,B8)</f>
        <v>35384</v>
      </c>
    </row>
    <row r="9" customFormat="false" ht="13.5" hidden="false" customHeight="false" outlineLevel="0" collapsed="false">
      <c r="A9" s="164" t="n">
        <v>15</v>
      </c>
      <c r="B9" s="167" t="n">
        <v>3344</v>
      </c>
      <c r="C9" s="168" t="n">
        <v>3807</v>
      </c>
      <c r="D9" s="168" t="n">
        <v>27</v>
      </c>
      <c r="E9" s="168" t="n">
        <f aca="false">SUM(C9:D9)</f>
        <v>3834</v>
      </c>
      <c r="F9" s="168" t="n">
        <v>447</v>
      </c>
      <c r="G9" s="168" t="n">
        <v>8115</v>
      </c>
      <c r="H9" s="168" t="n">
        <v>9767</v>
      </c>
      <c r="I9" s="168" t="n">
        <v>2407</v>
      </c>
      <c r="J9" s="168" t="n">
        <v>197</v>
      </c>
      <c r="K9" s="168" t="n">
        <v>64</v>
      </c>
      <c r="L9" s="168" t="n">
        <f aca="false">SUM(G9:K9)</f>
        <v>20550</v>
      </c>
      <c r="M9" s="168" t="n">
        <v>5177</v>
      </c>
      <c r="N9" s="168" t="n">
        <v>1523</v>
      </c>
      <c r="O9" s="168" t="n">
        <v>891</v>
      </c>
      <c r="P9" s="168" t="n">
        <v>895</v>
      </c>
      <c r="Q9" s="168" t="n">
        <v>7</v>
      </c>
      <c r="R9" s="168" t="n">
        <f aca="false">SUM(M9:Q9)</f>
        <v>8493</v>
      </c>
      <c r="S9" s="168" t="n">
        <f aca="false">SUM(R9,L9,F9,E9,B9)</f>
        <v>36668</v>
      </c>
    </row>
    <row r="10" s="173" customFormat="true" ht="13.5" hidden="false" customHeight="false" outlineLevel="0" collapsed="false">
      <c r="A10" s="169" t="n">
        <v>16</v>
      </c>
      <c r="B10" s="170" t="n">
        <f aca="false">SUM(B21,B44)</f>
        <v>3312</v>
      </c>
      <c r="C10" s="171" t="n">
        <f aca="false">SUM(C21,C44)</f>
        <v>3798</v>
      </c>
      <c r="D10" s="171" t="n">
        <f aca="false">SUM(D21,D44)</f>
        <v>26</v>
      </c>
      <c r="E10" s="171" t="n">
        <f aca="false">SUM(E21,E44)</f>
        <v>3824</v>
      </c>
      <c r="F10" s="171" t="n">
        <f aca="false">SUM(F21,F44)</f>
        <v>459</v>
      </c>
      <c r="G10" s="171" t="n">
        <f aca="false">SUM(G21,G44)</f>
        <v>8218</v>
      </c>
      <c r="H10" s="171" t="n">
        <f aca="false">SUM(H21,H44)</f>
        <v>10058</v>
      </c>
      <c r="I10" s="171" t="n">
        <f aca="false">SUM(I21,I44)</f>
        <v>2487</v>
      </c>
      <c r="J10" s="171" t="n">
        <f aca="false">SUM(J21,J44)</f>
        <v>201</v>
      </c>
      <c r="K10" s="171" t="n">
        <f aca="false">SUM(K21,K44)</f>
        <v>67</v>
      </c>
      <c r="L10" s="171" t="n">
        <f aca="false">SUM(L21,L44)</f>
        <v>21031</v>
      </c>
      <c r="M10" s="171" t="n">
        <f aca="false">SUM(M21,M44)</f>
        <v>5456</v>
      </c>
      <c r="N10" s="171" t="n">
        <f aca="false">SUM(N21,N44)</f>
        <v>1607</v>
      </c>
      <c r="O10" s="171" t="n">
        <f aca="false">SUM(O21,O44)</f>
        <v>916</v>
      </c>
      <c r="P10" s="171" t="n">
        <f aca="false">SUM(P21,P44)</f>
        <v>979</v>
      </c>
      <c r="Q10" s="172" t="s">
        <v>289</v>
      </c>
      <c r="R10" s="171" t="n">
        <f aca="false">SUM(R21,R44)</f>
        <v>8958</v>
      </c>
      <c r="S10" s="171" t="n">
        <f aca="false">SUM(S21,S44)</f>
        <v>37584</v>
      </c>
    </row>
    <row r="11" customFormat="false" ht="13.5" hidden="false" customHeight="false" outlineLevel="0" collapsed="false">
      <c r="A11" s="174"/>
      <c r="B11" s="167"/>
      <c r="C11" s="168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</row>
    <row r="12" customFormat="false" ht="13.5" hidden="false" customHeight="false" outlineLevel="0" collapsed="false">
      <c r="A12" s="175" t="s">
        <v>252</v>
      </c>
      <c r="B12" s="167" t="n">
        <v>849</v>
      </c>
      <c r="C12" s="168" t="n">
        <v>914</v>
      </c>
      <c r="D12" s="168" t="n">
        <v>9</v>
      </c>
      <c r="E12" s="168" t="n">
        <f aca="false">SUM(C12:D12)</f>
        <v>923</v>
      </c>
      <c r="F12" s="168" t="n">
        <v>138</v>
      </c>
      <c r="G12" s="168" t="n">
        <v>2117</v>
      </c>
      <c r="H12" s="168" t="n">
        <v>2654</v>
      </c>
      <c r="I12" s="168" t="n">
        <v>696</v>
      </c>
      <c r="J12" s="168" t="n">
        <v>63</v>
      </c>
      <c r="K12" s="168" t="n">
        <v>18</v>
      </c>
      <c r="L12" s="168" t="n">
        <f aca="false">SUM(G12:K12)</f>
        <v>5548</v>
      </c>
      <c r="M12" s="168" t="n">
        <v>1469</v>
      </c>
      <c r="N12" s="168" t="n">
        <v>506</v>
      </c>
      <c r="O12" s="168" t="n">
        <v>221</v>
      </c>
      <c r="P12" s="168" t="n">
        <v>248</v>
      </c>
      <c r="Q12" s="172" t="s">
        <v>289</v>
      </c>
      <c r="R12" s="168" t="n">
        <f aca="false">SUM(M12:Q12)</f>
        <v>2444</v>
      </c>
      <c r="S12" s="168" t="n">
        <f aca="false">SUM(R12,L12,F12,E12,B12)</f>
        <v>9902</v>
      </c>
    </row>
    <row r="13" customFormat="false" ht="13.5" hidden="false" customHeight="false" outlineLevel="0" collapsed="false">
      <c r="A13" s="175" t="s">
        <v>253</v>
      </c>
      <c r="B13" s="167" t="n">
        <v>246</v>
      </c>
      <c r="C13" s="168" t="n">
        <v>236</v>
      </c>
      <c r="D13" s="168" t="n">
        <v>2</v>
      </c>
      <c r="E13" s="168" t="n">
        <f aca="false">SUM(C13:D13)</f>
        <v>238</v>
      </c>
      <c r="F13" s="168" t="n">
        <v>34</v>
      </c>
      <c r="G13" s="168" t="n">
        <v>623</v>
      </c>
      <c r="H13" s="168" t="n">
        <v>679</v>
      </c>
      <c r="I13" s="168" t="n">
        <v>171</v>
      </c>
      <c r="J13" s="168" t="n">
        <v>29</v>
      </c>
      <c r="K13" s="168" t="n">
        <v>11</v>
      </c>
      <c r="L13" s="168" t="n">
        <f aca="false">SUM(G13:K13)</f>
        <v>1513</v>
      </c>
      <c r="M13" s="168" t="n">
        <v>557</v>
      </c>
      <c r="N13" s="168" t="n">
        <v>92</v>
      </c>
      <c r="O13" s="168" t="n">
        <v>62</v>
      </c>
      <c r="P13" s="168" t="n">
        <v>93</v>
      </c>
      <c r="Q13" s="172" t="s">
        <v>289</v>
      </c>
      <c r="R13" s="168" t="n">
        <f aca="false">SUM(M13:Q13)</f>
        <v>804</v>
      </c>
      <c r="S13" s="168" t="n">
        <f aca="false">SUM(R13,L13,F13,E13,B13)</f>
        <v>2835</v>
      </c>
    </row>
    <row r="14" customFormat="false" ht="13.5" hidden="false" customHeight="false" outlineLevel="0" collapsed="false">
      <c r="A14" s="175" t="s">
        <v>254</v>
      </c>
      <c r="B14" s="167" t="n">
        <v>251</v>
      </c>
      <c r="C14" s="168" t="n">
        <v>338</v>
      </c>
      <c r="D14" s="168" t="n">
        <v>2</v>
      </c>
      <c r="E14" s="168" t="n">
        <f aca="false">SUM(C14:D14)</f>
        <v>340</v>
      </c>
      <c r="F14" s="168" t="n">
        <v>31</v>
      </c>
      <c r="G14" s="168" t="n">
        <v>550</v>
      </c>
      <c r="H14" s="168" t="n">
        <v>772</v>
      </c>
      <c r="I14" s="168" t="n">
        <v>136</v>
      </c>
      <c r="J14" s="168" t="n">
        <v>11</v>
      </c>
      <c r="K14" s="176" t="s">
        <v>44</v>
      </c>
      <c r="L14" s="168" t="n">
        <f aca="false">SUM(G14:K14)</f>
        <v>1469</v>
      </c>
      <c r="M14" s="168" t="n">
        <v>431</v>
      </c>
      <c r="N14" s="168" t="n">
        <v>140</v>
      </c>
      <c r="O14" s="168" t="n">
        <v>49</v>
      </c>
      <c r="P14" s="168" t="n">
        <v>75</v>
      </c>
      <c r="Q14" s="172" t="s">
        <v>289</v>
      </c>
      <c r="R14" s="168" t="n">
        <f aca="false">SUM(M14:Q14)</f>
        <v>695</v>
      </c>
      <c r="S14" s="168" t="n">
        <f aca="false">SUM(R14,L14,F14,E14,B14)</f>
        <v>2786</v>
      </c>
    </row>
    <row r="15" customFormat="false" ht="13.5" hidden="false" customHeight="false" outlineLevel="0" collapsed="false">
      <c r="A15" s="175" t="s">
        <v>255</v>
      </c>
      <c r="B15" s="167" t="n">
        <v>193</v>
      </c>
      <c r="C15" s="168" t="n">
        <v>189</v>
      </c>
      <c r="D15" s="168" t="n">
        <v>1</v>
      </c>
      <c r="E15" s="168" t="n">
        <f aca="false">SUM(C15:D15)</f>
        <v>190</v>
      </c>
      <c r="F15" s="168" t="n">
        <v>27</v>
      </c>
      <c r="G15" s="168" t="n">
        <v>364</v>
      </c>
      <c r="H15" s="168" t="n">
        <v>371</v>
      </c>
      <c r="I15" s="168" t="n">
        <v>87</v>
      </c>
      <c r="J15" s="168" t="n">
        <v>4</v>
      </c>
      <c r="K15" s="168" t="n">
        <v>5</v>
      </c>
      <c r="L15" s="168" t="n">
        <f aca="false">SUM(G15:K15)</f>
        <v>831</v>
      </c>
      <c r="M15" s="168" t="n">
        <v>246</v>
      </c>
      <c r="N15" s="168" t="n">
        <v>74</v>
      </c>
      <c r="O15" s="168" t="n">
        <v>30</v>
      </c>
      <c r="P15" s="168" t="n">
        <v>50</v>
      </c>
      <c r="Q15" s="172" t="s">
        <v>289</v>
      </c>
      <c r="R15" s="168" t="n">
        <f aca="false">SUM(M15:Q15)</f>
        <v>400</v>
      </c>
      <c r="S15" s="168" t="n">
        <f aca="false">SUM(R15,L15,F15,E15,B15)</f>
        <v>1641</v>
      </c>
    </row>
    <row r="16" customFormat="false" ht="13.5" hidden="false" customHeight="false" outlineLevel="0" collapsed="false">
      <c r="A16" s="175" t="s">
        <v>256</v>
      </c>
      <c r="B16" s="167" t="n">
        <v>196</v>
      </c>
      <c r="C16" s="168" t="n">
        <v>244</v>
      </c>
      <c r="D16" s="168" t="n">
        <v>1</v>
      </c>
      <c r="E16" s="168" t="n">
        <f aca="false">SUM(C16:D16)</f>
        <v>245</v>
      </c>
      <c r="F16" s="168" t="n">
        <v>29</v>
      </c>
      <c r="G16" s="168" t="n">
        <v>473</v>
      </c>
      <c r="H16" s="168" t="n">
        <v>606</v>
      </c>
      <c r="I16" s="168" t="n">
        <v>136</v>
      </c>
      <c r="J16" s="168" t="n">
        <v>5</v>
      </c>
      <c r="K16" s="168" t="n">
        <v>4</v>
      </c>
      <c r="L16" s="168" t="n">
        <f aca="false">SUM(G16:K16)</f>
        <v>1224</v>
      </c>
      <c r="M16" s="168" t="n">
        <v>287</v>
      </c>
      <c r="N16" s="168" t="n">
        <v>78</v>
      </c>
      <c r="O16" s="168" t="n">
        <v>70</v>
      </c>
      <c r="P16" s="168" t="n">
        <v>60</v>
      </c>
      <c r="Q16" s="172" t="s">
        <v>289</v>
      </c>
      <c r="R16" s="168" t="n">
        <f aca="false">SUM(M16:Q16)</f>
        <v>495</v>
      </c>
      <c r="S16" s="168" t="n">
        <f aca="false">SUM(R16,L16,F16,E16,B16)</f>
        <v>2189</v>
      </c>
    </row>
    <row r="17" customFormat="false" ht="13.5" hidden="false" customHeight="false" outlineLevel="0" collapsed="false">
      <c r="A17" s="175" t="s">
        <v>257</v>
      </c>
      <c r="B17" s="167" t="n">
        <v>151</v>
      </c>
      <c r="C17" s="168" t="n">
        <v>202</v>
      </c>
      <c r="D17" s="168" t="n">
        <v>1</v>
      </c>
      <c r="E17" s="168" t="n">
        <f aca="false">SUM(C17:D17)</f>
        <v>203</v>
      </c>
      <c r="F17" s="168" t="n">
        <v>16</v>
      </c>
      <c r="G17" s="168" t="n">
        <v>382</v>
      </c>
      <c r="H17" s="168" t="n">
        <v>405</v>
      </c>
      <c r="I17" s="168" t="n">
        <v>94</v>
      </c>
      <c r="J17" s="168" t="n">
        <v>4</v>
      </c>
      <c r="K17" s="168" t="n">
        <v>3</v>
      </c>
      <c r="L17" s="168" t="n">
        <f aca="false">SUM(G17:K17)</f>
        <v>888</v>
      </c>
      <c r="M17" s="168" t="n">
        <v>177</v>
      </c>
      <c r="N17" s="168" t="n">
        <v>64</v>
      </c>
      <c r="O17" s="168" t="n">
        <v>34</v>
      </c>
      <c r="P17" s="168" t="n">
        <v>37</v>
      </c>
      <c r="Q17" s="172" t="s">
        <v>289</v>
      </c>
      <c r="R17" s="168" t="n">
        <f aca="false">SUM(M17:Q17)</f>
        <v>312</v>
      </c>
      <c r="S17" s="168" t="n">
        <f aca="false">SUM(R17,L17,F17,E17,B17)</f>
        <v>1570</v>
      </c>
    </row>
    <row r="18" customFormat="false" ht="13.5" hidden="false" customHeight="false" outlineLevel="0" collapsed="false">
      <c r="A18" s="175" t="s">
        <v>258</v>
      </c>
      <c r="B18" s="167" t="n">
        <v>294</v>
      </c>
      <c r="C18" s="168" t="n">
        <v>272</v>
      </c>
      <c r="D18" s="168" t="n">
        <v>2</v>
      </c>
      <c r="E18" s="168" t="n">
        <f aca="false">SUM(C18:D18)</f>
        <v>274</v>
      </c>
      <c r="F18" s="168" t="n">
        <v>29</v>
      </c>
      <c r="G18" s="168" t="n">
        <v>666</v>
      </c>
      <c r="H18" s="168" t="n">
        <v>868</v>
      </c>
      <c r="I18" s="168" t="n">
        <v>226</v>
      </c>
      <c r="J18" s="168" t="n">
        <v>16</v>
      </c>
      <c r="K18" s="168" t="n">
        <v>3</v>
      </c>
      <c r="L18" s="168" t="n">
        <f aca="false">SUM(G18:K18)</f>
        <v>1779</v>
      </c>
      <c r="M18" s="168" t="n">
        <v>372</v>
      </c>
      <c r="N18" s="168" t="n">
        <v>111</v>
      </c>
      <c r="O18" s="168" t="n">
        <v>72</v>
      </c>
      <c r="P18" s="168" t="n">
        <v>86</v>
      </c>
      <c r="Q18" s="172" t="s">
        <v>289</v>
      </c>
      <c r="R18" s="168" t="n">
        <f aca="false">SUM(M18:Q18)</f>
        <v>641</v>
      </c>
      <c r="S18" s="168" t="n">
        <f aca="false">SUM(R18,L18,F18,E18,B18)</f>
        <v>3017</v>
      </c>
    </row>
    <row r="19" customFormat="false" ht="13.5" hidden="false" customHeight="false" outlineLevel="0" collapsed="false">
      <c r="A19" s="175" t="s">
        <v>259</v>
      </c>
      <c r="B19" s="167" t="n">
        <v>140</v>
      </c>
      <c r="C19" s="168" t="n">
        <v>134</v>
      </c>
      <c r="D19" s="176" t="s">
        <v>44</v>
      </c>
      <c r="E19" s="168" t="n">
        <f aca="false">SUM(C19:D19)</f>
        <v>134</v>
      </c>
      <c r="F19" s="168" t="n">
        <v>29</v>
      </c>
      <c r="G19" s="168" t="n">
        <v>441</v>
      </c>
      <c r="H19" s="168" t="n">
        <v>442</v>
      </c>
      <c r="I19" s="168" t="n">
        <v>146</v>
      </c>
      <c r="J19" s="168" t="n">
        <v>7</v>
      </c>
      <c r="K19" s="168" t="n">
        <v>4</v>
      </c>
      <c r="L19" s="168" t="n">
        <f aca="false">SUM(G19:K19)</f>
        <v>1040</v>
      </c>
      <c r="M19" s="168" t="n">
        <v>232</v>
      </c>
      <c r="N19" s="168" t="n">
        <v>76</v>
      </c>
      <c r="O19" s="168" t="n">
        <v>63</v>
      </c>
      <c r="P19" s="168" t="n">
        <v>32</v>
      </c>
      <c r="Q19" s="172" t="s">
        <v>289</v>
      </c>
      <c r="R19" s="168" t="n">
        <f aca="false">SUM(M19:Q19)</f>
        <v>403</v>
      </c>
      <c r="S19" s="168" t="n">
        <f aca="false">SUM(R19,L19,F19,E19,B19)</f>
        <v>1746</v>
      </c>
    </row>
    <row r="20" customFormat="false" ht="13.5" hidden="false" customHeight="false" outlineLevel="0" collapsed="false">
      <c r="A20" s="175"/>
      <c r="B20" s="167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</row>
    <row r="21" s="173" customFormat="true" ht="13.5" hidden="false" customHeight="false" outlineLevel="0" collapsed="false">
      <c r="A21" s="175" t="s">
        <v>260</v>
      </c>
      <c r="B21" s="170" t="n">
        <f aca="false">SUM(B12:B19)</f>
        <v>2320</v>
      </c>
      <c r="C21" s="171" t="n">
        <f aca="false">SUM(C12:C19)</f>
        <v>2529</v>
      </c>
      <c r="D21" s="171" t="n">
        <f aca="false">SUM(D12:D19)</f>
        <v>18</v>
      </c>
      <c r="E21" s="171" t="n">
        <f aca="false">SUM(C21:D21)</f>
        <v>2547</v>
      </c>
      <c r="F21" s="171" t="n">
        <f aca="false">SUM(F12:F19)</f>
        <v>333</v>
      </c>
      <c r="G21" s="171" t="n">
        <f aca="false">SUM(G12:G19)</f>
        <v>5616</v>
      </c>
      <c r="H21" s="171" t="n">
        <f aca="false">SUM(H12:H19)</f>
        <v>6797</v>
      </c>
      <c r="I21" s="171" t="n">
        <f aca="false">SUM(I12:I19)</f>
        <v>1692</v>
      </c>
      <c r="J21" s="171" t="n">
        <f aca="false">SUM(J12:J19)</f>
        <v>139</v>
      </c>
      <c r="K21" s="171" t="n">
        <f aca="false">SUM(K12:K19)</f>
        <v>48</v>
      </c>
      <c r="L21" s="171" t="n">
        <f aca="false">SUM(G21:K21)</f>
        <v>14292</v>
      </c>
      <c r="M21" s="171" t="n">
        <f aca="false">SUM(M12:M19)</f>
        <v>3771</v>
      </c>
      <c r="N21" s="171" t="n">
        <f aca="false">SUM(N12:N19)</f>
        <v>1141</v>
      </c>
      <c r="O21" s="171" t="n">
        <f aca="false">SUM(O12:O19)</f>
        <v>601</v>
      </c>
      <c r="P21" s="171" t="n">
        <f aca="false">SUM(P12:P19)</f>
        <v>681</v>
      </c>
      <c r="Q21" s="172" t="s">
        <v>289</v>
      </c>
      <c r="R21" s="171" t="n">
        <f aca="false">SUM(M21:Q21)</f>
        <v>6194</v>
      </c>
      <c r="S21" s="171" t="n">
        <f aca="false">SUM(R21,L21,F21,E21,B21)</f>
        <v>25686</v>
      </c>
    </row>
    <row r="22" customFormat="false" ht="13.5" hidden="false" customHeight="false" outlineLevel="0" collapsed="false">
      <c r="A22" s="175"/>
      <c r="B22" s="167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</row>
    <row r="23" customFormat="false" ht="13.5" hidden="false" customHeight="false" outlineLevel="0" collapsed="false">
      <c r="A23" s="175" t="s">
        <v>290</v>
      </c>
      <c r="B23" s="167" t="n">
        <v>26</v>
      </c>
      <c r="C23" s="168" t="n">
        <v>52</v>
      </c>
      <c r="D23" s="176" t="s">
        <v>44</v>
      </c>
      <c r="E23" s="168" t="n">
        <f aca="false">SUM(C23:D23)</f>
        <v>52</v>
      </c>
      <c r="F23" s="168" t="n">
        <v>5</v>
      </c>
      <c r="G23" s="168" t="n">
        <v>101</v>
      </c>
      <c r="H23" s="168" t="n">
        <v>126</v>
      </c>
      <c r="I23" s="168" t="n">
        <v>36</v>
      </c>
      <c r="J23" s="168" t="n">
        <v>2</v>
      </c>
      <c r="K23" s="176" t="s">
        <v>44</v>
      </c>
      <c r="L23" s="168" t="n">
        <f aca="false">SUM(G23:K23)</f>
        <v>265</v>
      </c>
      <c r="M23" s="168" t="n">
        <v>44</v>
      </c>
      <c r="N23" s="168" t="n">
        <v>17</v>
      </c>
      <c r="O23" s="168" t="n">
        <v>9</v>
      </c>
      <c r="P23" s="168" t="n">
        <v>8</v>
      </c>
      <c r="Q23" s="172" t="s">
        <v>289</v>
      </c>
      <c r="R23" s="168" t="n">
        <f aca="false">SUM(M23:Q23)</f>
        <v>78</v>
      </c>
      <c r="S23" s="168" t="n">
        <f aca="false">SUM(R23,L23,F23,E23,B23)</f>
        <v>426</v>
      </c>
    </row>
    <row r="24" customFormat="false" ht="13.5" hidden="false" customHeight="false" outlineLevel="0" collapsed="false">
      <c r="A24" s="175" t="s">
        <v>291</v>
      </c>
      <c r="B24" s="167" t="n">
        <v>43</v>
      </c>
      <c r="C24" s="168" t="n">
        <v>78</v>
      </c>
      <c r="D24" s="168" t="n">
        <v>1</v>
      </c>
      <c r="E24" s="168" t="n">
        <f aca="false">SUM(C24:D24)</f>
        <v>79</v>
      </c>
      <c r="F24" s="168" t="n">
        <v>4</v>
      </c>
      <c r="G24" s="168" t="n">
        <v>98</v>
      </c>
      <c r="H24" s="168" t="n">
        <v>138</v>
      </c>
      <c r="I24" s="168" t="n">
        <v>40</v>
      </c>
      <c r="J24" s="168" t="n">
        <v>1</v>
      </c>
      <c r="K24" s="168" t="n">
        <v>1</v>
      </c>
      <c r="L24" s="168" t="n">
        <f aca="false">SUM(G24:K24)</f>
        <v>278</v>
      </c>
      <c r="M24" s="168" t="n">
        <v>80</v>
      </c>
      <c r="N24" s="168" t="n">
        <v>19</v>
      </c>
      <c r="O24" s="168" t="n">
        <v>15</v>
      </c>
      <c r="P24" s="168" t="n">
        <v>7</v>
      </c>
      <c r="Q24" s="172" t="s">
        <v>289</v>
      </c>
      <c r="R24" s="168" t="n">
        <f aca="false">SUM(M24:Q24)</f>
        <v>121</v>
      </c>
      <c r="S24" s="168" t="n">
        <f aca="false">SUM(R24,L24,F24,E24,B24)</f>
        <v>525</v>
      </c>
    </row>
    <row r="25" customFormat="false" ht="13.5" hidden="false" customHeight="false" outlineLevel="0" collapsed="false">
      <c r="A25" s="175" t="s">
        <v>292</v>
      </c>
      <c r="B25" s="167" t="n">
        <v>22</v>
      </c>
      <c r="C25" s="168" t="n">
        <v>28</v>
      </c>
      <c r="D25" s="176" t="s">
        <v>44</v>
      </c>
      <c r="E25" s="168" t="n">
        <f aca="false">SUM(C25:D25)</f>
        <v>28</v>
      </c>
      <c r="F25" s="168" t="n">
        <v>3</v>
      </c>
      <c r="G25" s="168" t="n">
        <v>72</v>
      </c>
      <c r="H25" s="168" t="n">
        <v>85</v>
      </c>
      <c r="I25" s="168" t="n">
        <v>28</v>
      </c>
      <c r="J25" s="176" t="s">
        <v>44</v>
      </c>
      <c r="K25" s="168" t="n">
        <v>1</v>
      </c>
      <c r="L25" s="168" t="n">
        <f aca="false">SUM(G25:K25)</f>
        <v>186</v>
      </c>
      <c r="M25" s="168" t="n">
        <v>33</v>
      </c>
      <c r="N25" s="168" t="n">
        <v>5</v>
      </c>
      <c r="O25" s="168" t="n">
        <v>9</v>
      </c>
      <c r="P25" s="168" t="n">
        <v>7</v>
      </c>
      <c r="Q25" s="172" t="s">
        <v>289</v>
      </c>
      <c r="R25" s="168" t="n">
        <f aca="false">SUM(M25:Q25)</f>
        <v>54</v>
      </c>
      <c r="S25" s="168" t="n">
        <f aca="false">SUM(R25,L25,F25,E25,B25)</f>
        <v>293</v>
      </c>
    </row>
    <row r="26" customFormat="false" ht="13.5" hidden="false" customHeight="false" outlineLevel="0" collapsed="false">
      <c r="A26" s="175" t="s">
        <v>293</v>
      </c>
      <c r="B26" s="167" t="n">
        <v>16</v>
      </c>
      <c r="C26" s="168" t="n">
        <v>9</v>
      </c>
      <c r="D26" s="176" t="s">
        <v>44</v>
      </c>
      <c r="E26" s="168" t="n">
        <f aca="false">SUM(C26:D26)</f>
        <v>9</v>
      </c>
      <c r="F26" s="176" t="s">
        <v>44</v>
      </c>
      <c r="G26" s="168" t="n">
        <v>51</v>
      </c>
      <c r="H26" s="168" t="n">
        <v>69</v>
      </c>
      <c r="I26" s="168" t="n">
        <v>14</v>
      </c>
      <c r="J26" s="176" t="s">
        <v>44</v>
      </c>
      <c r="K26" s="176" t="s">
        <v>44</v>
      </c>
      <c r="L26" s="168" t="n">
        <f aca="false">SUM(G26:K26)</f>
        <v>134</v>
      </c>
      <c r="M26" s="168" t="n">
        <v>31</v>
      </c>
      <c r="N26" s="168" t="n">
        <v>8</v>
      </c>
      <c r="O26" s="168" t="n">
        <v>5</v>
      </c>
      <c r="P26" s="168" t="n">
        <v>1</v>
      </c>
      <c r="Q26" s="172" t="s">
        <v>289</v>
      </c>
      <c r="R26" s="168" t="n">
        <f aca="false">SUM(M26:Q26)</f>
        <v>45</v>
      </c>
      <c r="S26" s="168" t="n">
        <f aca="false">SUM(R26,L26,F26,E26,B26)</f>
        <v>204</v>
      </c>
    </row>
    <row r="27" customFormat="false" ht="14.25" hidden="false" customHeight="true" outlineLevel="0" collapsed="false">
      <c r="A27" s="175" t="s">
        <v>294</v>
      </c>
      <c r="B27" s="167" t="n">
        <v>5</v>
      </c>
      <c r="C27" s="168" t="n">
        <v>8</v>
      </c>
      <c r="D27" s="176" t="s">
        <v>44</v>
      </c>
      <c r="E27" s="168" t="n">
        <f aca="false">SUM(C27:D27)</f>
        <v>8</v>
      </c>
      <c r="F27" s="176" t="s">
        <v>44</v>
      </c>
      <c r="G27" s="168" t="n">
        <v>17</v>
      </c>
      <c r="H27" s="168" t="n">
        <v>20</v>
      </c>
      <c r="I27" s="168" t="n">
        <v>2</v>
      </c>
      <c r="J27" s="176" t="s">
        <v>44</v>
      </c>
      <c r="K27" s="176" t="s">
        <v>44</v>
      </c>
      <c r="L27" s="168" t="n">
        <f aca="false">SUM(G27:K27)</f>
        <v>39</v>
      </c>
      <c r="M27" s="168" t="n">
        <v>4</v>
      </c>
      <c r="N27" s="176" t="s">
        <v>44</v>
      </c>
      <c r="O27" s="176" t="n">
        <v>1</v>
      </c>
      <c r="P27" s="176" t="s">
        <v>44</v>
      </c>
      <c r="Q27" s="172" t="s">
        <v>289</v>
      </c>
      <c r="R27" s="168" t="n">
        <f aca="false">SUM(M27:Q27)</f>
        <v>5</v>
      </c>
      <c r="S27" s="168" t="n">
        <f aca="false">SUM(R27,L27,F27,E27,B27)</f>
        <v>57</v>
      </c>
    </row>
    <row r="28" customFormat="false" ht="13.5" hidden="false" customHeight="false" outlineLevel="0" collapsed="false">
      <c r="A28" s="175" t="s">
        <v>295</v>
      </c>
      <c r="B28" s="167" t="n">
        <v>92</v>
      </c>
      <c r="C28" s="168" t="n">
        <v>78</v>
      </c>
      <c r="D28" s="168" t="n">
        <v>1</v>
      </c>
      <c r="E28" s="168" t="n">
        <f aca="false">SUM(C28:D28)</f>
        <v>79</v>
      </c>
      <c r="F28" s="168" t="n">
        <v>9</v>
      </c>
      <c r="G28" s="168" t="n">
        <v>252</v>
      </c>
      <c r="H28" s="168" t="n">
        <v>337</v>
      </c>
      <c r="I28" s="168" t="n">
        <v>93</v>
      </c>
      <c r="J28" s="168" t="n">
        <v>14</v>
      </c>
      <c r="K28" s="168" t="n">
        <v>2</v>
      </c>
      <c r="L28" s="168" t="n">
        <f aca="false">SUM(G28:K28)</f>
        <v>698</v>
      </c>
      <c r="M28" s="168" t="n">
        <v>155</v>
      </c>
      <c r="N28" s="168" t="n">
        <v>60</v>
      </c>
      <c r="O28" s="168" t="n">
        <v>46</v>
      </c>
      <c r="P28" s="168" t="n">
        <v>42</v>
      </c>
      <c r="Q28" s="172" t="s">
        <v>289</v>
      </c>
      <c r="R28" s="168" t="n">
        <f aca="false">SUM(M28:Q28)</f>
        <v>303</v>
      </c>
      <c r="S28" s="168" t="n">
        <f aca="false">SUM(R28,L28,F28,E28,B28)</f>
        <v>1181</v>
      </c>
    </row>
    <row r="29" customFormat="false" ht="13.5" hidden="false" customHeight="false" outlineLevel="0" collapsed="false">
      <c r="A29" s="175" t="s">
        <v>296</v>
      </c>
      <c r="B29" s="167" t="n">
        <v>99</v>
      </c>
      <c r="C29" s="168" t="n">
        <v>165</v>
      </c>
      <c r="D29" s="176" t="s">
        <v>44</v>
      </c>
      <c r="E29" s="168" t="n">
        <f aca="false">SUM(C29:D29)</f>
        <v>165</v>
      </c>
      <c r="F29" s="168" t="n">
        <v>13</v>
      </c>
      <c r="G29" s="168" t="n">
        <v>271</v>
      </c>
      <c r="H29" s="168" t="n">
        <v>330</v>
      </c>
      <c r="I29" s="168" t="n">
        <v>87</v>
      </c>
      <c r="J29" s="168" t="n">
        <v>9</v>
      </c>
      <c r="K29" s="168" t="n">
        <v>3</v>
      </c>
      <c r="L29" s="168" t="n">
        <f aca="false">SUM(G29:K29)</f>
        <v>700</v>
      </c>
      <c r="M29" s="168" t="n">
        <v>183</v>
      </c>
      <c r="N29" s="168" t="n">
        <v>60</v>
      </c>
      <c r="O29" s="168" t="n">
        <v>25</v>
      </c>
      <c r="P29" s="168" t="n">
        <v>37</v>
      </c>
      <c r="Q29" s="172" t="s">
        <v>289</v>
      </c>
      <c r="R29" s="168" t="n">
        <f aca="false">SUM(M29:Q29)</f>
        <v>305</v>
      </c>
      <c r="S29" s="168" t="n">
        <f aca="false">SUM(R29,L29,F29,E29,B29)</f>
        <v>1282</v>
      </c>
    </row>
    <row r="30" customFormat="false" ht="13.5" hidden="false" customHeight="false" outlineLevel="0" collapsed="false">
      <c r="A30" s="175" t="s">
        <v>297</v>
      </c>
      <c r="B30" s="167" t="n">
        <v>81</v>
      </c>
      <c r="C30" s="168" t="n">
        <v>101</v>
      </c>
      <c r="D30" s="168" t="n">
        <v>1</v>
      </c>
      <c r="E30" s="168" t="n">
        <f aca="false">SUM(C30:D30)</f>
        <v>102</v>
      </c>
      <c r="F30" s="168" t="n">
        <v>14</v>
      </c>
      <c r="G30" s="168" t="n">
        <v>232</v>
      </c>
      <c r="H30" s="168" t="n">
        <v>218</v>
      </c>
      <c r="I30" s="168" t="n">
        <v>82</v>
      </c>
      <c r="J30" s="168" t="n">
        <v>11</v>
      </c>
      <c r="K30" s="176" t="s">
        <v>44</v>
      </c>
      <c r="L30" s="168" t="n">
        <f aca="false">SUM(G30:K30)</f>
        <v>543</v>
      </c>
      <c r="M30" s="168" t="n">
        <v>127</v>
      </c>
      <c r="N30" s="168" t="n">
        <v>37</v>
      </c>
      <c r="O30" s="168" t="n">
        <v>27</v>
      </c>
      <c r="P30" s="168" t="n">
        <v>18</v>
      </c>
      <c r="Q30" s="172" t="s">
        <v>289</v>
      </c>
      <c r="R30" s="168" t="n">
        <f aca="false">SUM(M30:Q30)</f>
        <v>209</v>
      </c>
      <c r="S30" s="168" t="n">
        <f aca="false">SUM(R30,L30,F30,E30,B30)</f>
        <v>949</v>
      </c>
    </row>
    <row r="31" customFormat="false" ht="13.5" hidden="false" customHeight="false" outlineLevel="0" collapsed="false">
      <c r="A31" s="175" t="s">
        <v>298</v>
      </c>
      <c r="B31" s="167" t="n">
        <v>52</v>
      </c>
      <c r="C31" s="168" t="n">
        <v>58</v>
      </c>
      <c r="D31" s="176" t="s">
        <v>44</v>
      </c>
      <c r="E31" s="168" t="n">
        <f aca="false">SUM(C31:D31)</f>
        <v>58</v>
      </c>
      <c r="F31" s="168" t="n">
        <v>8</v>
      </c>
      <c r="G31" s="168" t="n">
        <v>118</v>
      </c>
      <c r="H31" s="168" t="n">
        <v>138</v>
      </c>
      <c r="I31" s="168" t="n">
        <v>46</v>
      </c>
      <c r="J31" s="168" t="n">
        <v>2</v>
      </c>
      <c r="K31" s="168" t="n">
        <v>1</v>
      </c>
      <c r="L31" s="168" t="n">
        <f aca="false">SUM(G31:K31)</f>
        <v>305</v>
      </c>
      <c r="M31" s="168" t="n">
        <v>79</v>
      </c>
      <c r="N31" s="168" t="n">
        <v>17</v>
      </c>
      <c r="O31" s="168" t="n">
        <v>13</v>
      </c>
      <c r="P31" s="168" t="n">
        <v>17</v>
      </c>
      <c r="Q31" s="172" t="s">
        <v>289</v>
      </c>
      <c r="R31" s="168" t="n">
        <f aca="false">SUM(M31:Q31)</f>
        <v>126</v>
      </c>
      <c r="S31" s="168" t="n">
        <f aca="false">SUM(R31,L31,F31,E31,B31)</f>
        <v>549</v>
      </c>
    </row>
    <row r="32" customFormat="false" ht="13.5" hidden="false" customHeight="false" outlineLevel="0" collapsed="false">
      <c r="A32" s="175" t="s">
        <v>299</v>
      </c>
      <c r="B32" s="167" t="n">
        <v>61</v>
      </c>
      <c r="C32" s="168" t="n">
        <v>73</v>
      </c>
      <c r="D32" s="168" t="n">
        <v>1</v>
      </c>
      <c r="E32" s="168" t="n">
        <f aca="false">SUM(C32:D32)</f>
        <v>74</v>
      </c>
      <c r="F32" s="168" t="n">
        <v>10</v>
      </c>
      <c r="G32" s="168" t="n">
        <v>184</v>
      </c>
      <c r="H32" s="168" t="n">
        <v>215</v>
      </c>
      <c r="I32" s="168" t="n">
        <v>38</v>
      </c>
      <c r="J32" s="176" t="s">
        <v>44</v>
      </c>
      <c r="K32" s="168" t="n">
        <v>1</v>
      </c>
      <c r="L32" s="168" t="n">
        <f aca="false">SUM(G32:K32)</f>
        <v>438</v>
      </c>
      <c r="M32" s="168" t="n">
        <v>101</v>
      </c>
      <c r="N32" s="168" t="n">
        <v>31</v>
      </c>
      <c r="O32" s="168" t="n">
        <v>33</v>
      </c>
      <c r="P32" s="168" t="n">
        <v>18</v>
      </c>
      <c r="Q32" s="172" t="s">
        <v>289</v>
      </c>
      <c r="R32" s="168" t="n">
        <f aca="false">SUM(M32:Q32)</f>
        <v>183</v>
      </c>
      <c r="S32" s="168" t="n">
        <f aca="false">SUM(R32,L32,F32,E32,B32)</f>
        <v>766</v>
      </c>
    </row>
    <row r="33" customFormat="false" ht="13.5" hidden="false" customHeight="false" outlineLevel="0" collapsed="false">
      <c r="A33" s="175" t="s">
        <v>300</v>
      </c>
      <c r="B33" s="167" t="n">
        <v>27</v>
      </c>
      <c r="C33" s="168" t="n">
        <v>61</v>
      </c>
      <c r="D33" s="168" t="n">
        <v>1</v>
      </c>
      <c r="E33" s="168" t="n">
        <f aca="false">SUM(C33:D33)</f>
        <v>62</v>
      </c>
      <c r="F33" s="168" t="n">
        <v>3</v>
      </c>
      <c r="G33" s="168" t="n">
        <v>70</v>
      </c>
      <c r="H33" s="168" t="n">
        <v>100</v>
      </c>
      <c r="I33" s="168" t="n">
        <v>18</v>
      </c>
      <c r="J33" s="176" t="s">
        <v>44</v>
      </c>
      <c r="K33" s="176" t="s">
        <v>44</v>
      </c>
      <c r="L33" s="168" t="n">
        <f aca="false">SUM(G33:K33)</f>
        <v>188</v>
      </c>
      <c r="M33" s="168" t="n">
        <v>31</v>
      </c>
      <c r="N33" s="168" t="n">
        <v>12</v>
      </c>
      <c r="O33" s="168" t="n">
        <v>10</v>
      </c>
      <c r="P33" s="168" t="n">
        <v>11</v>
      </c>
      <c r="Q33" s="172" t="s">
        <v>289</v>
      </c>
      <c r="R33" s="168" t="n">
        <f aca="false">SUM(M33:Q33)</f>
        <v>64</v>
      </c>
      <c r="S33" s="168" t="n">
        <f aca="false">SUM(R33,L33,F33,E33,B33)</f>
        <v>344</v>
      </c>
    </row>
    <row r="34" customFormat="false" ht="13.5" hidden="false" customHeight="false" outlineLevel="0" collapsed="false">
      <c r="A34" s="175" t="s">
        <v>301</v>
      </c>
      <c r="B34" s="167" t="n">
        <v>42</v>
      </c>
      <c r="C34" s="168" t="n">
        <v>85</v>
      </c>
      <c r="D34" s="176" t="s">
        <v>44</v>
      </c>
      <c r="E34" s="168" t="n">
        <f aca="false">SUM(C34:D34)</f>
        <v>85</v>
      </c>
      <c r="F34" s="168" t="n">
        <v>3</v>
      </c>
      <c r="G34" s="168" t="n">
        <v>166</v>
      </c>
      <c r="H34" s="168" t="n">
        <v>221</v>
      </c>
      <c r="I34" s="168" t="n">
        <v>51</v>
      </c>
      <c r="J34" s="176" t="n">
        <v>1</v>
      </c>
      <c r="K34" s="176" t="n">
        <v>1</v>
      </c>
      <c r="L34" s="168" t="n">
        <f aca="false">SUM(G34:K34)</f>
        <v>440</v>
      </c>
      <c r="M34" s="168" t="n">
        <v>105</v>
      </c>
      <c r="N34" s="168" t="n">
        <v>29</v>
      </c>
      <c r="O34" s="168" t="n">
        <v>15</v>
      </c>
      <c r="P34" s="168" t="n">
        <v>20</v>
      </c>
      <c r="Q34" s="172" t="s">
        <v>289</v>
      </c>
      <c r="R34" s="168" t="n">
        <f aca="false">SUM(M34:Q34)</f>
        <v>169</v>
      </c>
      <c r="S34" s="168" t="n">
        <f aca="false">SUM(R34,L34,F34,E34,B34)</f>
        <v>739</v>
      </c>
    </row>
    <row r="35" customFormat="false" ht="13.5" hidden="false" customHeight="false" outlineLevel="0" collapsed="false">
      <c r="A35" s="175" t="s">
        <v>302</v>
      </c>
      <c r="B35" s="167" t="n">
        <v>153</v>
      </c>
      <c r="C35" s="168" t="n">
        <v>122</v>
      </c>
      <c r="D35" s="176" t="n">
        <v>1</v>
      </c>
      <c r="E35" s="168" t="n">
        <f aca="false">SUM(C35:D35)</f>
        <v>123</v>
      </c>
      <c r="F35" s="168" t="n">
        <v>15</v>
      </c>
      <c r="G35" s="168" t="n">
        <v>283</v>
      </c>
      <c r="H35" s="168" t="n">
        <v>425</v>
      </c>
      <c r="I35" s="168" t="n">
        <v>77</v>
      </c>
      <c r="J35" s="168" t="n">
        <v>4</v>
      </c>
      <c r="K35" s="168" t="n">
        <v>4</v>
      </c>
      <c r="L35" s="168" t="n">
        <f aca="false">SUM(G35:K35)</f>
        <v>793</v>
      </c>
      <c r="M35" s="168" t="n">
        <v>157</v>
      </c>
      <c r="N35" s="168" t="n">
        <v>43</v>
      </c>
      <c r="O35" s="168" t="n">
        <v>28</v>
      </c>
      <c r="P35" s="168" t="n">
        <v>24</v>
      </c>
      <c r="Q35" s="172" t="s">
        <v>289</v>
      </c>
      <c r="R35" s="168" t="n">
        <f aca="false">SUM(M35:Q35)</f>
        <v>252</v>
      </c>
      <c r="S35" s="168" t="n">
        <f aca="false">SUM(R35,L35,F35,E35,B35)</f>
        <v>1336</v>
      </c>
    </row>
    <row r="36" customFormat="false" ht="13.5" hidden="false" customHeight="false" outlineLevel="0" collapsed="false">
      <c r="A36" s="175" t="s">
        <v>303</v>
      </c>
      <c r="B36" s="167" t="n">
        <v>11</v>
      </c>
      <c r="C36" s="168" t="n">
        <v>16</v>
      </c>
      <c r="D36" s="176" t="s">
        <v>44</v>
      </c>
      <c r="E36" s="168" t="n">
        <f aca="false">SUM(C36:D36)</f>
        <v>16</v>
      </c>
      <c r="F36" s="168" t="n">
        <v>2</v>
      </c>
      <c r="G36" s="168" t="n">
        <v>30</v>
      </c>
      <c r="H36" s="168" t="n">
        <v>39</v>
      </c>
      <c r="I36" s="168" t="n">
        <v>12</v>
      </c>
      <c r="J36" s="176" t="s">
        <v>44</v>
      </c>
      <c r="K36" s="176" t="s">
        <v>44</v>
      </c>
      <c r="L36" s="168" t="n">
        <f aca="false">SUM(G36:K36)</f>
        <v>81</v>
      </c>
      <c r="M36" s="168" t="n">
        <v>16</v>
      </c>
      <c r="N36" s="168" t="n">
        <v>6</v>
      </c>
      <c r="O36" s="168" t="n">
        <v>3</v>
      </c>
      <c r="P36" s="168" t="n">
        <v>3</v>
      </c>
      <c r="Q36" s="172" t="s">
        <v>289</v>
      </c>
      <c r="R36" s="168" t="n">
        <f aca="false">SUM(M36:Q36)</f>
        <v>28</v>
      </c>
      <c r="S36" s="168" t="n">
        <f aca="false">SUM(R36,L36,F36,E36,B36)</f>
        <v>138</v>
      </c>
    </row>
    <row r="37" customFormat="false" ht="13.5" hidden="false" customHeight="false" outlineLevel="0" collapsed="false">
      <c r="A37" s="175" t="s">
        <v>304</v>
      </c>
      <c r="B37" s="167" t="n">
        <v>20</v>
      </c>
      <c r="C37" s="168" t="n">
        <v>38</v>
      </c>
      <c r="D37" s="168" t="n">
        <v>1</v>
      </c>
      <c r="E37" s="168" t="n">
        <f aca="false">SUM(C37:D37)</f>
        <v>39</v>
      </c>
      <c r="F37" s="168" t="n">
        <v>10</v>
      </c>
      <c r="G37" s="168" t="n">
        <v>115</v>
      </c>
      <c r="H37" s="168" t="n">
        <v>111</v>
      </c>
      <c r="I37" s="168" t="n">
        <v>29</v>
      </c>
      <c r="J37" s="168" t="n">
        <v>6</v>
      </c>
      <c r="K37" s="176" t="s">
        <v>44</v>
      </c>
      <c r="L37" s="168" t="n">
        <f aca="false">SUM(G37:K37)</f>
        <v>261</v>
      </c>
      <c r="M37" s="168" t="n">
        <v>50</v>
      </c>
      <c r="N37" s="168" t="n">
        <v>28</v>
      </c>
      <c r="O37" s="168" t="n">
        <v>7</v>
      </c>
      <c r="P37" s="168" t="n">
        <v>5</v>
      </c>
      <c r="Q37" s="172" t="s">
        <v>289</v>
      </c>
      <c r="R37" s="168" t="n">
        <f aca="false">SUM(M37:Q37)</f>
        <v>90</v>
      </c>
      <c r="S37" s="168" t="n">
        <f aca="false">SUM(R37,L37,F37,E37,B37)</f>
        <v>420</v>
      </c>
    </row>
    <row r="38" customFormat="false" ht="13.5" hidden="false" customHeight="false" outlineLevel="0" collapsed="false">
      <c r="A38" s="175" t="s">
        <v>305</v>
      </c>
      <c r="B38" s="167" t="n">
        <v>61</v>
      </c>
      <c r="C38" s="168" t="n">
        <v>73</v>
      </c>
      <c r="D38" s="176" t="s">
        <v>44</v>
      </c>
      <c r="E38" s="168" t="n">
        <f aca="false">SUM(C38:D38)</f>
        <v>73</v>
      </c>
      <c r="F38" s="168" t="n">
        <v>6</v>
      </c>
      <c r="G38" s="168" t="n">
        <v>137</v>
      </c>
      <c r="H38" s="168" t="n">
        <v>148</v>
      </c>
      <c r="I38" s="168" t="n">
        <v>33</v>
      </c>
      <c r="J38" s="168" t="n">
        <v>2</v>
      </c>
      <c r="K38" s="176" t="s">
        <v>44</v>
      </c>
      <c r="L38" s="168" t="n">
        <f aca="false">SUM(G38:K38)</f>
        <v>320</v>
      </c>
      <c r="M38" s="168" t="n">
        <v>138</v>
      </c>
      <c r="N38" s="168" t="n">
        <v>25</v>
      </c>
      <c r="O38" s="168" t="n">
        <v>15</v>
      </c>
      <c r="P38" s="168" t="n">
        <v>18</v>
      </c>
      <c r="Q38" s="172" t="s">
        <v>289</v>
      </c>
      <c r="R38" s="168" t="n">
        <f aca="false">SUM(M38:Q38)</f>
        <v>196</v>
      </c>
      <c r="S38" s="168" t="n">
        <f aca="false">SUM(R38,L38,F38,E38,B38)</f>
        <v>656</v>
      </c>
    </row>
    <row r="39" customFormat="false" ht="13.5" hidden="false" customHeight="false" outlineLevel="0" collapsed="false">
      <c r="A39" s="175" t="s">
        <v>306</v>
      </c>
      <c r="B39" s="167" t="n">
        <v>18</v>
      </c>
      <c r="C39" s="168" t="n">
        <v>26</v>
      </c>
      <c r="D39" s="168" t="n">
        <v>1</v>
      </c>
      <c r="E39" s="168" t="n">
        <f aca="false">SUM(C39:D39)</f>
        <v>27</v>
      </c>
      <c r="F39" s="168" t="n">
        <v>4</v>
      </c>
      <c r="G39" s="168" t="n">
        <v>46</v>
      </c>
      <c r="H39" s="168" t="n">
        <v>51</v>
      </c>
      <c r="I39" s="168" t="n">
        <v>8</v>
      </c>
      <c r="J39" s="168" t="n">
        <v>3</v>
      </c>
      <c r="K39" s="168" t="n">
        <v>1</v>
      </c>
      <c r="L39" s="168" t="n">
        <f aca="false">SUM(G39:K39)</f>
        <v>109</v>
      </c>
      <c r="M39" s="168" t="n">
        <v>36</v>
      </c>
      <c r="N39" s="168" t="n">
        <v>7</v>
      </c>
      <c r="O39" s="168" t="n">
        <v>2</v>
      </c>
      <c r="P39" s="168" t="n">
        <v>5</v>
      </c>
      <c r="Q39" s="172" t="s">
        <v>289</v>
      </c>
      <c r="R39" s="168" t="n">
        <f aca="false">SUM(M39:Q39)</f>
        <v>50</v>
      </c>
      <c r="S39" s="168" t="n">
        <f aca="false">SUM(R39,L39,F39,E39,B39)</f>
        <v>208</v>
      </c>
    </row>
    <row r="40" customFormat="false" ht="13.5" hidden="false" customHeight="false" outlineLevel="0" collapsed="false">
      <c r="A40" s="175" t="s">
        <v>307</v>
      </c>
      <c r="B40" s="167" t="n">
        <v>52</v>
      </c>
      <c r="C40" s="168" t="n">
        <v>60</v>
      </c>
      <c r="D40" s="176" t="s">
        <v>44</v>
      </c>
      <c r="E40" s="168" t="n">
        <f aca="false">SUM(C40:D40)</f>
        <v>60</v>
      </c>
      <c r="F40" s="168" t="n">
        <v>6</v>
      </c>
      <c r="G40" s="168" t="n">
        <v>100</v>
      </c>
      <c r="H40" s="168" t="n">
        <v>175</v>
      </c>
      <c r="I40" s="168" t="n">
        <v>25</v>
      </c>
      <c r="J40" s="168" t="n">
        <v>1</v>
      </c>
      <c r="K40" s="168" t="n">
        <v>1</v>
      </c>
      <c r="L40" s="168" t="n">
        <f aca="false">SUM(G40:K40)</f>
        <v>302</v>
      </c>
      <c r="M40" s="168" t="n">
        <v>95</v>
      </c>
      <c r="N40" s="168" t="n">
        <v>17</v>
      </c>
      <c r="O40" s="168" t="n">
        <v>15</v>
      </c>
      <c r="P40" s="168" t="n">
        <v>16</v>
      </c>
      <c r="Q40" s="172" t="s">
        <v>289</v>
      </c>
      <c r="R40" s="168" t="n">
        <f aca="false">SUM(M40:Q40)</f>
        <v>143</v>
      </c>
      <c r="S40" s="168" t="n">
        <f aca="false">SUM(R40,L40,F40,E40,B40)</f>
        <v>563</v>
      </c>
    </row>
    <row r="41" customFormat="false" ht="13.5" hidden="false" customHeight="false" outlineLevel="0" collapsed="false">
      <c r="A41" s="175" t="s">
        <v>308</v>
      </c>
      <c r="B41" s="167" t="n">
        <v>36</v>
      </c>
      <c r="C41" s="168" t="n">
        <v>44</v>
      </c>
      <c r="D41" s="176" t="s">
        <v>44</v>
      </c>
      <c r="E41" s="168" t="n">
        <f aca="false">SUM(C41:D41)</f>
        <v>44</v>
      </c>
      <c r="F41" s="168" t="n">
        <v>2</v>
      </c>
      <c r="G41" s="168" t="n">
        <v>61</v>
      </c>
      <c r="H41" s="168" t="n">
        <v>88</v>
      </c>
      <c r="I41" s="168" t="n">
        <v>19</v>
      </c>
      <c r="J41" s="168" t="n">
        <v>2</v>
      </c>
      <c r="K41" s="168" t="n">
        <v>1</v>
      </c>
      <c r="L41" s="168" t="n">
        <f aca="false">SUM(G41:K41)</f>
        <v>171</v>
      </c>
      <c r="M41" s="168" t="n">
        <v>50</v>
      </c>
      <c r="N41" s="168" t="n">
        <v>12</v>
      </c>
      <c r="O41" s="168" t="n">
        <v>9</v>
      </c>
      <c r="P41" s="168" t="n">
        <v>10</v>
      </c>
      <c r="Q41" s="172" t="s">
        <v>289</v>
      </c>
      <c r="R41" s="168" t="n">
        <f aca="false">SUM(M41:Q41)</f>
        <v>81</v>
      </c>
      <c r="S41" s="168" t="n">
        <f aca="false">SUM(R41,L41,F41,E41,B41)</f>
        <v>334</v>
      </c>
    </row>
    <row r="42" customFormat="false" ht="13.5" hidden="false" customHeight="false" outlineLevel="0" collapsed="false">
      <c r="A42" s="175" t="s">
        <v>309</v>
      </c>
      <c r="B42" s="167" t="n">
        <v>75</v>
      </c>
      <c r="C42" s="168" t="n">
        <v>94</v>
      </c>
      <c r="D42" s="176" t="s">
        <v>44</v>
      </c>
      <c r="E42" s="168" t="n">
        <f aca="false">SUM(C42:D42)</f>
        <v>94</v>
      </c>
      <c r="F42" s="168" t="n">
        <v>9</v>
      </c>
      <c r="G42" s="168" t="n">
        <v>198</v>
      </c>
      <c r="H42" s="168" t="n">
        <v>227</v>
      </c>
      <c r="I42" s="168" t="n">
        <v>57</v>
      </c>
      <c r="J42" s="168" t="n">
        <v>4</v>
      </c>
      <c r="K42" s="168" t="n">
        <v>2</v>
      </c>
      <c r="L42" s="168" t="n">
        <f aca="false">SUM(G42:K42)</f>
        <v>488</v>
      </c>
      <c r="M42" s="168" t="n">
        <v>170</v>
      </c>
      <c r="N42" s="168" t="n">
        <v>33</v>
      </c>
      <c r="O42" s="168" t="n">
        <v>28</v>
      </c>
      <c r="P42" s="168" t="n">
        <v>31</v>
      </c>
      <c r="Q42" s="172" t="s">
        <v>289</v>
      </c>
      <c r="R42" s="168" t="n">
        <f aca="false">SUM(M42:Q42)</f>
        <v>262</v>
      </c>
      <c r="S42" s="168" t="n">
        <f aca="false">SUM(R42,L42,F42,E42,B42)</f>
        <v>928</v>
      </c>
    </row>
    <row r="43" customFormat="false" ht="13.5" hidden="false" customHeight="false" outlineLevel="0" collapsed="false">
      <c r="A43" s="175"/>
      <c r="B43" s="167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</row>
    <row r="44" s="173" customFormat="true" ht="13.5" hidden="false" customHeight="false" outlineLevel="0" collapsed="false">
      <c r="A44" s="177" t="s">
        <v>310</v>
      </c>
      <c r="B44" s="178" t="n">
        <f aca="false">SUM(B23:B42)</f>
        <v>992</v>
      </c>
      <c r="C44" s="179" t="n">
        <f aca="false">SUM(C23:C42)</f>
        <v>1269</v>
      </c>
      <c r="D44" s="179" t="n">
        <f aca="false">SUM(D23:D42)</f>
        <v>8</v>
      </c>
      <c r="E44" s="179" t="n">
        <f aca="false">SUM(C44:D44)</f>
        <v>1277</v>
      </c>
      <c r="F44" s="179" t="n">
        <f aca="false">SUM(F23:F42)</f>
        <v>126</v>
      </c>
      <c r="G44" s="179" t="n">
        <f aca="false">SUM(G23:G42)</f>
        <v>2602</v>
      </c>
      <c r="H44" s="179" t="n">
        <f aca="false">SUM(H23:H42)</f>
        <v>3261</v>
      </c>
      <c r="I44" s="179" t="n">
        <f aca="false">SUM(I23:I42)</f>
        <v>795</v>
      </c>
      <c r="J44" s="179" t="n">
        <f aca="false">SUM(J23:J42)</f>
        <v>62</v>
      </c>
      <c r="K44" s="179" t="n">
        <f aca="false">SUM(K23:K42)</f>
        <v>19</v>
      </c>
      <c r="L44" s="179" t="n">
        <f aca="false">SUM(G44:K44)</f>
        <v>6739</v>
      </c>
      <c r="M44" s="179" t="n">
        <f aca="false">SUM(M23:M42)</f>
        <v>1685</v>
      </c>
      <c r="N44" s="179" t="n">
        <f aca="false">SUM(N23:N42)</f>
        <v>466</v>
      </c>
      <c r="O44" s="179" t="n">
        <f aca="false">SUM(O23:O42)</f>
        <v>315</v>
      </c>
      <c r="P44" s="179" t="n">
        <f aca="false">SUM(P23:P42)</f>
        <v>298</v>
      </c>
      <c r="Q44" s="180" t="s">
        <v>289</v>
      </c>
      <c r="R44" s="179" t="n">
        <f aca="false">SUM(M44:Q44)</f>
        <v>2764</v>
      </c>
      <c r="S44" s="179" t="n">
        <f aca="false">SUM(R44,L44,F44,E44,B44)</f>
        <v>11898</v>
      </c>
    </row>
    <row r="45" customFormat="false" ht="17.25" hidden="false" customHeight="true" outlineLevel="0" collapsed="false">
      <c r="A45" s="181" t="s">
        <v>311</v>
      </c>
      <c r="B45" s="181"/>
      <c r="C45" s="181"/>
      <c r="D45" s="181"/>
    </row>
  </sheetData>
  <mergeCells count="24">
    <mergeCell ref="A1:D1"/>
    <mergeCell ref="A2:S2"/>
    <mergeCell ref="A4:S4"/>
    <mergeCell ref="B5:B7"/>
    <mergeCell ref="C5:E5"/>
    <mergeCell ref="F5:F7"/>
    <mergeCell ref="G5:L5"/>
    <mergeCell ref="M5:R5"/>
    <mergeCell ref="S5:S7"/>
    <mergeCell ref="C6:C7"/>
    <mergeCell ref="D6:D7"/>
    <mergeCell ref="E6:E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R6:R7"/>
    <mergeCell ref="A45:D45"/>
  </mergeCells>
  <hyperlinks>
    <hyperlink ref="A1" location="18厚生目次!A1" display="18　厚 生"/>
  </hyperlink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6-18T07:13:49Z</cp:lastPrinted>
  <dcterms:modified xsi:type="dcterms:W3CDTF">2010-07-06T00:08:10Z</dcterms:modified>
  <cp:revision>0</cp:revision>
  <dc:subject/>
  <dc:title/>
</cp:coreProperties>
</file>